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２６表" sheetId="1" state="visible" r:id="rId2"/>
    <sheet name="第１２７表" sheetId="2" state="visible" r:id="rId3"/>
    <sheet name="第１２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26</t>
    </r>
    <r>
      <rPr>
        <b val="true"/>
        <sz val="12"/>
        <rFont val="Noto Sans"/>
        <family val="2"/>
      </rPr>
      <t xml:space="preserve">表　小学校・中学校の学校数等（全国）</t>
    </r>
  </si>
  <si>
    <t xml:space="preserve">小　　　　学　　　　校</t>
  </si>
  <si>
    <t xml:space="preserve">中　　　　　　学　　　　　　校</t>
  </si>
  <si>
    <t xml:space="preserve">区　分</t>
  </si>
  <si>
    <t xml:space="preserve">学校数</t>
  </si>
  <si>
    <t xml:space="preserve">学級数</t>
  </si>
  <si>
    <t xml:space="preserve">児 童 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生 徒 数</t>
  </si>
  <si>
    <t xml:space="preserve">進学率</t>
  </si>
  <si>
    <t xml:space="preserve">就職率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表　高等学校・盲学校・聾学校の学校数等（全国）</t>
    </r>
  </si>
  <si>
    <t xml:space="preserve">高　　　等　　　学　　　校</t>
  </si>
  <si>
    <t xml:space="preserve">盲　　学　　校</t>
  </si>
  <si>
    <t xml:space="preserve">聾 　 学 　 校</t>
  </si>
  <si>
    <t xml:space="preserve">区　 分</t>
  </si>
  <si>
    <t xml:space="preserve">教員数   （本務）</t>
  </si>
  <si>
    <t xml:space="preserve">在学者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表　養護学校・幼稚園・専修学校・各種学校の学校数等（全国）</t>
    </r>
  </si>
  <si>
    <t xml:space="preserve">養　護　学　校</t>
  </si>
  <si>
    <t xml:space="preserve">幼　　　　稚　　　　園</t>
  </si>
  <si>
    <t xml:space="preserve">専 修 学 校</t>
  </si>
  <si>
    <t xml:space="preserve">各 種 学 校</t>
  </si>
  <si>
    <r>
      <rPr>
        <sz val="11"/>
        <rFont val="Noto Sans"/>
        <family val="2"/>
      </rPr>
      <t xml:space="preserve">教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</t>
    </r>
    <r>
      <rPr>
        <sz val="11"/>
        <rFont val="ＭＳ Ｐゴシック"/>
        <family val="3"/>
        <charset val="128"/>
      </rPr>
      <t xml:space="preserve">)</t>
    </r>
  </si>
  <si>
    <t xml:space="preserve">園数</t>
  </si>
  <si>
    <t xml:space="preserve">園 児 数</t>
  </si>
  <si>
    <t xml:space="preserve">教　員　　補助員</t>
  </si>
  <si>
    <t xml:space="preserve">就園率</t>
  </si>
  <si>
    <t xml:space="preserve">生徒数</t>
  </si>
  <si>
    <t xml:space="preserve">－</t>
  </si>
  <si>
    <r>
      <rPr>
        <sz val="9"/>
        <rFont val="Noto Sans"/>
        <family val="2"/>
      </rPr>
      <t xml:space="preserve"> ＊就園率＝幼稚園修了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小学校１年生児童数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6表" xfId="20"/>
    <cellStyle name="標準_12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546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7.99"/>
    <col collapsed="false" customWidth="true" hidden="false" outlineLevel="0" max="7" min="7" style="1" width="8.55"/>
    <col collapsed="false" customWidth="true" hidden="false" outlineLevel="0" max="8" min="8" style="1" width="9.99"/>
    <col collapsed="false" customWidth="true" hidden="false" outlineLevel="0" max="9" min="9" style="1" width="8.44"/>
    <col collapsed="false" customWidth="true" hidden="false" outlineLevel="0" max="11" min="10" style="1" width="7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4</v>
      </c>
      <c r="G3" s="6" t="s">
        <v>5</v>
      </c>
      <c r="H3" s="6" t="s">
        <v>8</v>
      </c>
      <c r="I3" s="8" t="s">
        <v>7</v>
      </c>
      <c r="J3" s="6" t="s">
        <v>9</v>
      </c>
      <c r="K3" s="9" t="s">
        <v>10</v>
      </c>
    </row>
    <row r="4" customFormat="false" ht="18.75" hidden="false" customHeight="true" outlineLevel="0" collapsed="false">
      <c r="A4" s="10" t="s">
        <v>11</v>
      </c>
      <c r="B4" s="11" t="n">
        <f aca="false">SUM(B6:B62)</f>
        <v>24376</v>
      </c>
      <c r="C4" s="11" t="n">
        <f aca="false">SUM(C6:C62)</f>
        <v>282974</v>
      </c>
      <c r="D4" s="11" t="n">
        <f aca="false">SUM(D6:D62)</f>
        <v>7855386</v>
      </c>
      <c r="E4" s="12" t="n">
        <f aca="false">SUM(E6:E62)</f>
        <v>420897</v>
      </c>
      <c r="F4" s="11" t="n">
        <f aca="false">SUM(F6:F62)</f>
        <v>11257</v>
      </c>
      <c r="G4" s="11" t="n">
        <f aca="false">SUM(G6:G62)</f>
        <v>134963</v>
      </c>
      <c r="H4" s="11" t="n">
        <f aca="false">SUM(H6:H62)</f>
        <v>4481483</v>
      </c>
      <c r="I4" s="11" t="n">
        <f aca="false">SUM(I6:I62)</f>
        <v>270224</v>
      </c>
      <c r="J4" s="13" t="n">
        <v>96.8</v>
      </c>
      <c r="K4" s="14" t="n">
        <v>1.4</v>
      </c>
    </row>
    <row r="5" customFormat="false" ht="7.5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8"/>
      <c r="K5" s="19"/>
    </row>
    <row r="6" customFormat="false" ht="11.25" hidden="false" customHeight="true" outlineLevel="0" collapsed="false">
      <c r="A6" s="20" t="s">
        <v>12</v>
      </c>
      <c r="B6" s="16" t="n">
        <v>1593</v>
      </c>
      <c r="C6" s="16" t="n">
        <v>14254</v>
      </c>
      <c r="D6" s="21" t="n">
        <v>353350</v>
      </c>
      <c r="E6" s="22" t="n">
        <v>21403</v>
      </c>
      <c r="F6" s="16" t="n">
        <v>779</v>
      </c>
      <c r="G6" s="16" t="n">
        <v>6756</v>
      </c>
      <c r="H6" s="16" t="n">
        <v>206834</v>
      </c>
      <c r="I6" s="16" t="n">
        <v>14123</v>
      </c>
      <c r="J6" s="18" t="n">
        <v>97.2</v>
      </c>
      <c r="K6" s="19" t="n">
        <v>1.2</v>
      </c>
    </row>
    <row r="7" customFormat="false" ht="11.25" hidden="false" customHeight="true" outlineLevel="0" collapsed="false">
      <c r="A7" s="20" t="s">
        <v>13</v>
      </c>
      <c r="B7" s="16" t="n">
        <v>485</v>
      </c>
      <c r="C7" s="16" t="n">
        <v>4167</v>
      </c>
      <c r="D7" s="21" t="n">
        <v>99693</v>
      </c>
      <c r="E7" s="22" t="n">
        <v>6455</v>
      </c>
      <c r="F7" s="16" t="n">
        <v>194</v>
      </c>
      <c r="G7" s="16" t="n">
        <v>1856</v>
      </c>
      <c r="H7" s="16" t="n">
        <v>58561</v>
      </c>
      <c r="I7" s="16" t="n">
        <v>3814</v>
      </c>
      <c r="J7" s="18" t="n">
        <v>97.1</v>
      </c>
      <c r="K7" s="19" t="n">
        <v>1.2</v>
      </c>
    </row>
    <row r="8" customFormat="false" ht="11.25" hidden="false" customHeight="true" outlineLevel="0" collapsed="false">
      <c r="A8" s="20" t="s">
        <v>14</v>
      </c>
      <c r="B8" s="16" t="n">
        <v>497</v>
      </c>
      <c r="C8" s="16" t="n">
        <v>3995</v>
      </c>
      <c r="D8" s="21" t="n">
        <v>94268</v>
      </c>
      <c r="E8" s="22" t="n">
        <v>6345</v>
      </c>
      <c r="F8" s="16" t="n">
        <v>224</v>
      </c>
      <c r="G8" s="16" t="n">
        <v>1787</v>
      </c>
      <c r="H8" s="16" t="n">
        <v>54733</v>
      </c>
      <c r="I8" s="16" t="n">
        <v>3852</v>
      </c>
      <c r="J8" s="18" t="n">
        <v>97.3</v>
      </c>
      <c r="K8" s="19" t="n">
        <v>1</v>
      </c>
    </row>
    <row r="9" customFormat="false" ht="11.25" hidden="false" customHeight="true" outlineLevel="0" collapsed="false">
      <c r="A9" s="20" t="s">
        <v>15</v>
      </c>
      <c r="B9" s="16" t="n">
        <v>476</v>
      </c>
      <c r="C9" s="16" t="n">
        <v>5756</v>
      </c>
      <c r="D9" s="21" t="n">
        <v>155948</v>
      </c>
      <c r="E9" s="22" t="n">
        <v>8271</v>
      </c>
      <c r="F9" s="16" t="n">
        <v>233</v>
      </c>
      <c r="G9" s="16" t="n">
        <v>2789</v>
      </c>
      <c r="H9" s="16" t="n">
        <v>91348</v>
      </c>
      <c r="I9" s="16" t="n">
        <v>5445</v>
      </c>
      <c r="J9" s="18" t="n">
        <v>97.1</v>
      </c>
      <c r="K9" s="19" t="n">
        <v>1.3</v>
      </c>
    </row>
    <row r="10" customFormat="false" ht="11.25" hidden="false" customHeight="true" outlineLevel="0" collapsed="false">
      <c r="A10" s="20" t="s">
        <v>16</v>
      </c>
      <c r="B10" s="16" t="n">
        <v>331</v>
      </c>
      <c r="C10" s="16" t="n">
        <v>3056</v>
      </c>
      <c r="D10" s="21" t="n">
        <v>74355</v>
      </c>
      <c r="E10" s="22" t="n">
        <v>4737</v>
      </c>
      <c r="F10" s="16" t="n">
        <v>139</v>
      </c>
      <c r="G10" s="16" t="n">
        <v>1378</v>
      </c>
      <c r="H10" s="16" t="n">
        <v>44320</v>
      </c>
      <c r="I10" s="16" t="n">
        <v>2827</v>
      </c>
      <c r="J10" s="18" t="n">
        <v>96.5</v>
      </c>
      <c r="K10" s="19" t="n">
        <v>0.9</v>
      </c>
    </row>
    <row r="11" customFormat="false" ht="11.25" hidden="false" customHeight="true" outlineLevel="0" collapsed="false">
      <c r="A11" s="20"/>
      <c r="B11" s="16"/>
      <c r="C11" s="16"/>
      <c r="D11" s="21"/>
      <c r="E11" s="22"/>
      <c r="F11" s="16"/>
      <c r="G11" s="16"/>
      <c r="H11" s="16"/>
      <c r="I11" s="16"/>
      <c r="J11" s="18"/>
      <c r="K11" s="19"/>
    </row>
    <row r="12" customFormat="false" ht="11.25" hidden="false" customHeight="true" outlineLevel="0" collapsed="false">
      <c r="A12" s="20" t="s">
        <v>17</v>
      </c>
      <c r="B12" s="16" t="n">
        <v>384</v>
      </c>
      <c r="C12" s="16" t="n">
        <v>3355</v>
      </c>
      <c r="D12" s="21" t="n">
        <v>83283</v>
      </c>
      <c r="E12" s="22" t="n">
        <v>5174</v>
      </c>
      <c r="F12" s="16" t="n">
        <v>141</v>
      </c>
      <c r="G12" s="16" t="n">
        <v>1466</v>
      </c>
      <c r="H12" s="16" t="n">
        <v>46813</v>
      </c>
      <c r="I12" s="16" t="n">
        <v>2943</v>
      </c>
      <c r="J12" s="18" t="n">
        <v>97.3</v>
      </c>
      <c r="K12" s="19" t="n">
        <v>1</v>
      </c>
    </row>
    <row r="13" customFormat="false" ht="11.25" hidden="false" customHeight="true" outlineLevel="0" collapsed="false">
      <c r="A13" s="20" t="s">
        <v>18</v>
      </c>
      <c r="B13" s="16" t="n">
        <v>596</v>
      </c>
      <c r="C13" s="16" t="n">
        <v>5669</v>
      </c>
      <c r="D13" s="21" t="n">
        <v>151893</v>
      </c>
      <c r="E13" s="22" t="n">
        <v>8613</v>
      </c>
      <c r="F13" s="16" t="n">
        <v>249</v>
      </c>
      <c r="G13" s="16" t="n">
        <v>2613</v>
      </c>
      <c r="H13" s="16" t="n">
        <v>86424</v>
      </c>
      <c r="I13" s="16" t="n">
        <v>5366</v>
      </c>
      <c r="J13" s="18" t="n">
        <v>95.5</v>
      </c>
      <c r="K13" s="19" t="n">
        <v>2</v>
      </c>
    </row>
    <row r="14" customFormat="false" ht="11.25" hidden="false" customHeight="true" outlineLevel="0" collapsed="false">
      <c r="A14" s="20" t="s">
        <v>19</v>
      </c>
      <c r="B14" s="16" t="n">
        <v>596</v>
      </c>
      <c r="C14" s="16" t="n">
        <v>7191</v>
      </c>
      <c r="D14" s="21" t="n">
        <v>199927</v>
      </c>
      <c r="E14" s="22" t="n">
        <v>10678</v>
      </c>
      <c r="F14" s="16" t="n">
        <v>242</v>
      </c>
      <c r="G14" s="16" t="n">
        <v>3429</v>
      </c>
      <c r="H14" s="16" t="n">
        <v>116602</v>
      </c>
      <c r="I14" s="16" t="n">
        <v>6635</v>
      </c>
      <c r="J14" s="18" t="n">
        <v>96.1</v>
      </c>
      <c r="K14" s="19" t="n">
        <v>1.4</v>
      </c>
    </row>
    <row r="15" customFormat="false" ht="11.25" hidden="false" customHeight="true" outlineLevel="0" collapsed="false">
      <c r="A15" s="20" t="s">
        <v>20</v>
      </c>
      <c r="B15" s="16" t="n">
        <v>450</v>
      </c>
      <c r="C15" s="16" t="n">
        <v>4927</v>
      </c>
      <c r="D15" s="21" t="n">
        <v>135766</v>
      </c>
      <c r="E15" s="22" t="n">
        <v>7507</v>
      </c>
      <c r="F15" s="16" t="n">
        <v>183</v>
      </c>
      <c r="G15" s="16" t="n">
        <v>2312</v>
      </c>
      <c r="H15" s="16" t="n">
        <v>77721</v>
      </c>
      <c r="I15" s="16" t="n">
        <v>4538</v>
      </c>
      <c r="J15" s="18" t="n">
        <v>96.5</v>
      </c>
      <c r="K15" s="19" t="n">
        <v>1.3</v>
      </c>
    </row>
    <row r="16" customFormat="false" ht="11.25" hidden="false" customHeight="true" outlineLevel="0" collapsed="false">
      <c r="A16" s="20" t="s">
        <v>21</v>
      </c>
      <c r="B16" s="16" t="n">
        <v>364</v>
      </c>
      <c r="C16" s="16" t="n">
        <v>4575</v>
      </c>
      <c r="D16" s="21" t="n">
        <v>129245</v>
      </c>
      <c r="E16" s="22" t="n">
        <v>6830</v>
      </c>
      <c r="F16" s="16" t="n">
        <v>185</v>
      </c>
      <c r="G16" s="16" t="n">
        <v>2232</v>
      </c>
      <c r="H16" s="16" t="n">
        <v>73441</v>
      </c>
      <c r="I16" s="16" t="n">
        <v>4531</v>
      </c>
      <c r="J16" s="18" t="n">
        <v>96.9</v>
      </c>
      <c r="K16" s="19" t="n">
        <v>1.4</v>
      </c>
    </row>
    <row r="17" customFormat="false" ht="11.25" hidden="false" customHeight="true" outlineLevel="0" collapsed="false">
      <c r="A17" s="20"/>
      <c r="B17" s="16"/>
      <c r="C17" s="16"/>
      <c r="D17" s="21"/>
      <c r="E17" s="22"/>
      <c r="F17" s="16"/>
      <c r="G17" s="16"/>
      <c r="H17" s="16"/>
      <c r="I17" s="16"/>
      <c r="J17" s="18"/>
      <c r="K17" s="19"/>
    </row>
    <row r="18" customFormat="false" ht="11.25" hidden="false" customHeight="true" outlineLevel="0" collapsed="false">
      <c r="A18" s="20" t="s">
        <v>22</v>
      </c>
      <c r="B18" s="16" t="n">
        <v>842</v>
      </c>
      <c r="C18" s="16" t="n">
        <v>13409</v>
      </c>
      <c r="D18" s="21" t="n">
        <v>420303</v>
      </c>
      <c r="E18" s="22" t="n">
        <v>18737</v>
      </c>
      <c r="F18" s="16" t="n">
        <v>435</v>
      </c>
      <c r="G18" s="16" t="n">
        <v>6598</v>
      </c>
      <c r="H18" s="16" t="n">
        <v>229720</v>
      </c>
      <c r="I18" s="16" t="n">
        <v>12376</v>
      </c>
      <c r="J18" s="18" t="n">
        <v>96.7</v>
      </c>
      <c r="K18" s="19" t="n">
        <v>1.2</v>
      </c>
    </row>
    <row r="19" customFormat="false" ht="11.25" hidden="false" customHeight="true" outlineLevel="0" collapsed="false">
      <c r="A19" s="20" t="s">
        <v>23</v>
      </c>
      <c r="B19" s="16" t="n">
        <v>866</v>
      </c>
      <c r="C19" s="16" t="n">
        <v>11892</v>
      </c>
      <c r="D19" s="21" t="n">
        <v>354970</v>
      </c>
      <c r="E19" s="22" t="n">
        <v>17068</v>
      </c>
      <c r="F19" s="16" t="n">
        <v>405</v>
      </c>
      <c r="G19" s="16" t="n">
        <v>5848</v>
      </c>
      <c r="H19" s="16" t="n">
        <v>203454</v>
      </c>
      <c r="I19" s="16" t="n">
        <v>11141</v>
      </c>
      <c r="J19" s="18" t="n">
        <v>96.4</v>
      </c>
      <c r="K19" s="19" t="n">
        <v>1.1</v>
      </c>
    </row>
    <row r="20" customFormat="false" ht="11.25" hidden="false" customHeight="true" outlineLevel="0" collapsed="false">
      <c r="A20" s="20" t="s">
        <v>24</v>
      </c>
      <c r="B20" s="16" t="n">
        <v>1455</v>
      </c>
      <c r="C20" s="16" t="n">
        <v>19374</v>
      </c>
      <c r="D20" s="21" t="n">
        <v>581309</v>
      </c>
      <c r="E20" s="22" t="n">
        <v>29337</v>
      </c>
      <c r="F20" s="16" t="n">
        <v>851</v>
      </c>
      <c r="G20" s="16" t="n">
        <v>9962</v>
      </c>
      <c r="H20" s="16" t="n">
        <v>347084</v>
      </c>
      <c r="I20" s="16" t="n">
        <v>19265</v>
      </c>
      <c r="J20" s="18" t="n">
        <v>96.9</v>
      </c>
      <c r="K20" s="19" t="n">
        <v>0.9</v>
      </c>
    </row>
    <row r="21" customFormat="false" ht="11.25" hidden="false" customHeight="true" outlineLevel="0" collapsed="false">
      <c r="A21" s="20" t="s">
        <v>25</v>
      </c>
      <c r="B21" s="16" t="n">
        <v>899</v>
      </c>
      <c r="C21" s="16" t="n">
        <v>15549</v>
      </c>
      <c r="D21" s="21" t="n">
        <v>471330</v>
      </c>
      <c r="E21" s="22" t="n">
        <v>21636</v>
      </c>
      <c r="F21" s="16" t="n">
        <v>480</v>
      </c>
      <c r="G21" s="16" t="n">
        <v>7486</v>
      </c>
      <c r="H21" s="16" t="n">
        <v>257785</v>
      </c>
      <c r="I21" s="16" t="n">
        <v>14014</v>
      </c>
      <c r="J21" s="18" t="n">
        <v>96.4</v>
      </c>
      <c r="K21" s="19" t="n">
        <v>1.2</v>
      </c>
    </row>
    <row r="22" customFormat="false" ht="11.25" hidden="false" customHeight="true" outlineLevel="0" collapsed="false">
      <c r="A22" s="20" t="s">
        <v>26</v>
      </c>
      <c r="B22" s="16" t="n">
        <v>659</v>
      </c>
      <c r="C22" s="16" t="n">
        <v>6230</v>
      </c>
      <c r="D22" s="21" t="n">
        <v>161100</v>
      </c>
      <c r="E22" s="22" t="n">
        <v>9638</v>
      </c>
      <c r="F22" s="16" t="n">
        <v>257</v>
      </c>
      <c r="G22" s="16" t="n">
        <v>2800</v>
      </c>
      <c r="H22" s="16" t="n">
        <v>92103</v>
      </c>
      <c r="I22" s="16" t="n">
        <v>5679</v>
      </c>
      <c r="J22" s="18" t="n">
        <v>97.3</v>
      </c>
      <c r="K22" s="19" t="n">
        <v>1</v>
      </c>
    </row>
    <row r="23" customFormat="false" ht="11.25" hidden="false" customHeight="true" outlineLevel="0" collapsed="false">
      <c r="A23" s="20"/>
      <c r="B23" s="16"/>
      <c r="C23" s="16"/>
      <c r="D23" s="21"/>
      <c r="E23" s="22"/>
      <c r="F23" s="16"/>
      <c r="G23" s="16"/>
      <c r="H23" s="16"/>
      <c r="I23" s="16"/>
      <c r="J23" s="18"/>
      <c r="K23" s="19"/>
    </row>
    <row r="24" customFormat="false" ht="11.25" hidden="false" customHeight="true" outlineLevel="0" collapsed="false">
      <c r="A24" s="20" t="s">
        <v>27</v>
      </c>
      <c r="B24" s="16" t="n">
        <v>243</v>
      </c>
      <c r="C24" s="16" t="n">
        <v>2494</v>
      </c>
      <c r="D24" s="21" t="n">
        <v>66476</v>
      </c>
      <c r="E24" s="22" t="n">
        <v>3789</v>
      </c>
      <c r="F24" s="16" t="n">
        <v>87</v>
      </c>
      <c r="G24" s="16" t="n">
        <v>1141</v>
      </c>
      <c r="H24" s="16" t="n">
        <v>38628</v>
      </c>
      <c r="I24" s="16" t="n">
        <v>2302</v>
      </c>
      <c r="J24" s="18" t="n">
        <v>98.8</v>
      </c>
      <c r="K24" s="19" t="n">
        <v>0.7</v>
      </c>
    </row>
    <row r="25" customFormat="false" ht="11.25" hidden="false" customHeight="true" outlineLevel="0" collapsed="false">
      <c r="A25" s="20" t="s">
        <v>28</v>
      </c>
      <c r="B25" s="16" t="n">
        <v>282</v>
      </c>
      <c r="C25" s="16" t="n">
        <v>2758</v>
      </c>
      <c r="D25" s="21" t="n">
        <v>74415</v>
      </c>
      <c r="E25" s="22" t="n">
        <v>4207</v>
      </c>
      <c r="F25" s="16" t="n">
        <v>112</v>
      </c>
      <c r="G25" s="16" t="n">
        <v>1250</v>
      </c>
      <c r="H25" s="16" t="n">
        <v>42323</v>
      </c>
      <c r="I25" s="16" t="n">
        <v>2534</v>
      </c>
      <c r="J25" s="18" t="n">
        <v>98.3</v>
      </c>
      <c r="K25" s="19" t="n">
        <v>0.7</v>
      </c>
    </row>
    <row r="26" customFormat="false" ht="11.25" hidden="false" customHeight="true" outlineLevel="0" collapsed="false">
      <c r="A26" s="20" t="s">
        <v>29</v>
      </c>
      <c r="B26" s="16" t="n">
        <v>233</v>
      </c>
      <c r="C26" s="16" t="n">
        <v>2115</v>
      </c>
      <c r="D26" s="21" t="n">
        <v>56121</v>
      </c>
      <c r="E26" s="22" t="n">
        <v>3293</v>
      </c>
      <c r="F26" s="16" t="n">
        <v>85</v>
      </c>
      <c r="G26" s="16" t="n">
        <v>941</v>
      </c>
      <c r="H26" s="16" t="n">
        <v>31201</v>
      </c>
      <c r="I26" s="16" t="n">
        <v>1976</v>
      </c>
      <c r="J26" s="18" t="n">
        <v>98.1</v>
      </c>
      <c r="K26" s="19" t="n">
        <v>1.5</v>
      </c>
    </row>
    <row r="27" customFormat="false" ht="11.25" hidden="false" customHeight="true" outlineLevel="0" collapsed="false">
      <c r="A27" s="20" t="s">
        <v>30</v>
      </c>
      <c r="B27" s="16" t="n">
        <v>225</v>
      </c>
      <c r="C27" s="16" t="n">
        <v>2222</v>
      </c>
      <c r="D27" s="21" t="n">
        <v>58397</v>
      </c>
      <c r="E27" s="22" t="n">
        <v>3423</v>
      </c>
      <c r="F27" s="16" t="n">
        <v>107</v>
      </c>
      <c r="G27" s="16" t="n">
        <v>993</v>
      </c>
      <c r="H27" s="16" t="n">
        <v>31785</v>
      </c>
      <c r="I27" s="16" t="n">
        <v>2100</v>
      </c>
      <c r="J27" s="18" t="n">
        <v>98</v>
      </c>
      <c r="K27" s="19" t="n">
        <v>1.3</v>
      </c>
    </row>
    <row r="28" customFormat="false" ht="11.25" hidden="false" customHeight="true" outlineLevel="0" collapsed="false">
      <c r="A28" s="20" t="s">
        <v>31</v>
      </c>
      <c r="B28" s="16" t="n">
        <v>417</v>
      </c>
      <c r="C28" s="16" t="n">
        <v>5149</v>
      </c>
      <c r="D28" s="21" t="n">
        <v>140534</v>
      </c>
      <c r="E28" s="22" t="n">
        <v>7588</v>
      </c>
      <c r="F28" s="16" t="n">
        <v>198</v>
      </c>
      <c r="G28" s="16" t="n">
        <v>2476</v>
      </c>
      <c r="H28" s="16" t="n">
        <v>77749</v>
      </c>
      <c r="I28" s="16" t="n">
        <v>5136</v>
      </c>
      <c r="J28" s="18" t="n">
        <v>97.4</v>
      </c>
      <c r="K28" s="19" t="n">
        <v>1.2</v>
      </c>
    </row>
    <row r="29" customFormat="false" ht="11.25" hidden="false" customHeight="true" outlineLevel="0" collapsed="false">
      <c r="A29" s="20"/>
      <c r="B29" s="16"/>
      <c r="C29" s="16"/>
      <c r="D29" s="21"/>
      <c r="E29" s="22"/>
      <c r="F29" s="16"/>
      <c r="G29" s="16"/>
      <c r="H29" s="16"/>
      <c r="I29" s="16"/>
      <c r="J29" s="18"/>
      <c r="K29" s="19"/>
    </row>
    <row r="30" customFormat="false" ht="11.25" hidden="false" customHeight="true" outlineLevel="0" collapsed="false">
      <c r="A30" s="20" t="s">
        <v>32</v>
      </c>
      <c r="B30" s="16" t="n">
        <v>413</v>
      </c>
      <c r="C30" s="16" t="n">
        <v>4922</v>
      </c>
      <c r="D30" s="21" t="n">
        <v>138228</v>
      </c>
      <c r="E30" s="22" t="n">
        <v>7362</v>
      </c>
      <c r="F30" s="16" t="n">
        <v>206</v>
      </c>
      <c r="G30" s="16" t="n">
        <v>2413</v>
      </c>
      <c r="H30" s="16" t="n">
        <v>77844</v>
      </c>
      <c r="I30" s="16" t="n">
        <v>4767</v>
      </c>
      <c r="J30" s="18" t="n">
        <v>96.1</v>
      </c>
      <c r="K30" s="19" t="n">
        <v>1.8</v>
      </c>
    </row>
    <row r="31" customFormat="false" ht="11.25" hidden="false" customHeight="true" outlineLevel="0" collapsed="false">
      <c r="A31" s="20" t="s">
        <v>33</v>
      </c>
      <c r="B31" s="16" t="n">
        <v>553</v>
      </c>
      <c r="C31" s="16" t="n">
        <v>7988</v>
      </c>
      <c r="D31" s="21" t="n">
        <v>244636</v>
      </c>
      <c r="E31" s="22" t="n">
        <v>11706</v>
      </c>
      <c r="F31" s="16" t="n">
        <v>290</v>
      </c>
      <c r="G31" s="16" t="n">
        <v>4012</v>
      </c>
      <c r="H31" s="16" t="n">
        <v>138787</v>
      </c>
      <c r="I31" s="16" t="n">
        <v>7664</v>
      </c>
      <c r="J31" s="18" t="n">
        <v>96.6</v>
      </c>
      <c r="K31" s="19" t="n">
        <v>2</v>
      </c>
    </row>
    <row r="32" customFormat="false" ht="11.25" hidden="false" customHeight="true" outlineLevel="0" collapsed="false">
      <c r="A32" s="20" t="s">
        <v>34</v>
      </c>
      <c r="B32" s="16" t="n">
        <v>988</v>
      </c>
      <c r="C32" s="16" t="n">
        <v>14528</v>
      </c>
      <c r="D32" s="21" t="n">
        <v>436792</v>
      </c>
      <c r="E32" s="22" t="n">
        <v>20949</v>
      </c>
      <c r="F32" s="16" t="n">
        <v>438</v>
      </c>
      <c r="G32" s="16" t="n">
        <v>6948</v>
      </c>
      <c r="H32" s="16" t="n">
        <v>240257</v>
      </c>
      <c r="I32" s="16" t="n">
        <v>13223</v>
      </c>
      <c r="J32" s="18" t="n">
        <v>96.4</v>
      </c>
      <c r="K32" s="19" t="n">
        <v>2</v>
      </c>
    </row>
    <row r="33" customFormat="false" ht="11.25" hidden="false" customHeight="true" outlineLevel="0" collapsed="false">
      <c r="A33" s="20" t="s">
        <v>35</v>
      </c>
      <c r="B33" s="16" t="n">
        <v>462</v>
      </c>
      <c r="C33" s="16" t="n">
        <v>4759</v>
      </c>
      <c r="D33" s="21" t="n">
        <v>121709</v>
      </c>
      <c r="E33" s="22" t="n">
        <v>7363</v>
      </c>
      <c r="F33" s="16" t="n">
        <v>190</v>
      </c>
      <c r="G33" s="16" t="n">
        <v>2126</v>
      </c>
      <c r="H33" s="16" t="n">
        <v>68232</v>
      </c>
      <c r="I33" s="16" t="n">
        <v>4439</v>
      </c>
      <c r="J33" s="18" t="n">
        <v>97.4</v>
      </c>
      <c r="K33" s="19" t="n">
        <v>1.6</v>
      </c>
    </row>
    <row r="34" customFormat="false" ht="11.25" hidden="false" customHeight="true" outlineLevel="0" collapsed="false">
      <c r="A34" s="20" t="s">
        <v>36</v>
      </c>
      <c r="B34" s="16" t="n">
        <v>240</v>
      </c>
      <c r="C34" s="16" t="n">
        <v>3341</v>
      </c>
      <c r="D34" s="21" t="n">
        <v>92708</v>
      </c>
      <c r="E34" s="22" t="n">
        <v>4915</v>
      </c>
      <c r="F34" s="16" t="n">
        <v>104</v>
      </c>
      <c r="G34" s="16" t="n">
        <v>1585</v>
      </c>
      <c r="H34" s="16" t="n">
        <v>51471</v>
      </c>
      <c r="I34" s="16" t="n">
        <v>3092</v>
      </c>
      <c r="J34" s="18" t="n">
        <v>96.9</v>
      </c>
      <c r="K34" s="19" t="n">
        <v>1.1</v>
      </c>
    </row>
    <row r="35" customFormat="false" ht="11.25" hidden="false" customHeight="true" outlineLevel="0" collapsed="false">
      <c r="A35" s="20"/>
      <c r="B35" s="16"/>
      <c r="C35" s="16"/>
      <c r="D35" s="21"/>
      <c r="E35" s="22"/>
      <c r="F35" s="16"/>
      <c r="G35" s="16"/>
      <c r="H35" s="16"/>
      <c r="I35" s="16"/>
      <c r="J35" s="18"/>
      <c r="K35" s="19"/>
    </row>
    <row r="36" customFormat="false" ht="11.25" hidden="false" customHeight="true" outlineLevel="0" collapsed="false">
      <c r="A36" s="20" t="s">
        <v>37</v>
      </c>
      <c r="B36" s="16" t="n">
        <v>469</v>
      </c>
      <c r="C36" s="16" t="n">
        <v>5516</v>
      </c>
      <c r="D36" s="21" t="n">
        <v>151688</v>
      </c>
      <c r="E36" s="22" t="n">
        <v>8170</v>
      </c>
      <c r="F36" s="16" t="n">
        <v>205</v>
      </c>
      <c r="G36" s="16" t="n">
        <v>2625</v>
      </c>
      <c r="H36" s="16" t="n">
        <v>87620</v>
      </c>
      <c r="I36" s="16" t="n">
        <v>5249</v>
      </c>
      <c r="J36" s="18" t="n">
        <v>97.7</v>
      </c>
      <c r="K36" s="19" t="n">
        <v>1.2</v>
      </c>
    </row>
    <row r="37" customFormat="false" ht="11.25" hidden="false" customHeight="true" outlineLevel="0" collapsed="false">
      <c r="A37" s="20" t="s">
        <v>38</v>
      </c>
      <c r="B37" s="16" t="n">
        <v>1061</v>
      </c>
      <c r="C37" s="16" t="n">
        <v>17136</v>
      </c>
      <c r="D37" s="21" t="n">
        <v>507999</v>
      </c>
      <c r="E37" s="22" t="n">
        <v>24834</v>
      </c>
      <c r="F37" s="16" t="n">
        <v>528</v>
      </c>
      <c r="G37" s="16" t="n">
        <v>8504</v>
      </c>
      <c r="H37" s="16" t="n">
        <v>285192</v>
      </c>
      <c r="I37" s="16" t="n">
        <v>16880</v>
      </c>
      <c r="J37" s="18" t="n">
        <v>96.3</v>
      </c>
      <c r="K37" s="19" t="n">
        <v>2.1</v>
      </c>
    </row>
    <row r="38" customFormat="false" ht="11.25" hidden="false" customHeight="true" outlineLevel="0" collapsed="false">
      <c r="A38" s="20" t="s">
        <v>39</v>
      </c>
      <c r="B38" s="16" t="n">
        <v>857</v>
      </c>
      <c r="C38" s="16" t="n">
        <v>12002</v>
      </c>
      <c r="D38" s="21" t="n">
        <v>348933</v>
      </c>
      <c r="E38" s="22" t="n">
        <v>17509</v>
      </c>
      <c r="F38" s="16" t="n">
        <v>403</v>
      </c>
      <c r="G38" s="16" t="n">
        <v>5778</v>
      </c>
      <c r="H38" s="16" t="n">
        <v>198038</v>
      </c>
      <c r="I38" s="16" t="n">
        <v>11548</v>
      </c>
      <c r="J38" s="18" t="n">
        <v>96.6</v>
      </c>
      <c r="K38" s="19" t="n">
        <v>2.2</v>
      </c>
    </row>
    <row r="39" customFormat="false" ht="11.25" hidden="false" customHeight="true" outlineLevel="0" collapsed="false">
      <c r="A39" s="20" t="s">
        <v>40</v>
      </c>
      <c r="B39" s="16" t="n">
        <v>271</v>
      </c>
      <c r="C39" s="16" t="n">
        <v>3650</v>
      </c>
      <c r="D39" s="21" t="n">
        <v>92466</v>
      </c>
      <c r="E39" s="22" t="n">
        <v>5173</v>
      </c>
      <c r="F39" s="16" t="n">
        <v>121</v>
      </c>
      <c r="G39" s="16" t="n">
        <v>1734</v>
      </c>
      <c r="H39" s="16" t="n">
        <v>54155</v>
      </c>
      <c r="I39" s="16" t="n">
        <v>3378</v>
      </c>
      <c r="J39" s="18" t="n">
        <v>97.4</v>
      </c>
      <c r="K39" s="19" t="n">
        <v>0.9</v>
      </c>
    </row>
    <row r="40" customFormat="false" ht="11.25" hidden="false" customHeight="true" outlineLevel="0" collapsed="false">
      <c r="A40" s="20" t="s">
        <v>41</v>
      </c>
      <c r="B40" s="16" t="n">
        <v>351</v>
      </c>
      <c r="C40" s="16" t="n">
        <v>3073</v>
      </c>
      <c r="D40" s="21" t="n">
        <v>71115</v>
      </c>
      <c r="E40" s="22" t="n">
        <v>4676</v>
      </c>
      <c r="F40" s="16" t="n">
        <v>155</v>
      </c>
      <c r="G40" s="16" t="n">
        <v>1385</v>
      </c>
      <c r="H40" s="16" t="n">
        <v>40311</v>
      </c>
      <c r="I40" s="16" t="n">
        <v>2999</v>
      </c>
      <c r="J40" s="18" t="n">
        <v>96.9</v>
      </c>
      <c r="K40" s="19" t="n">
        <v>1.7</v>
      </c>
    </row>
    <row r="41" customFormat="false" ht="11.25" hidden="false" customHeight="true" outlineLevel="0" collapsed="false">
      <c r="A41" s="20"/>
      <c r="B41" s="16"/>
      <c r="C41" s="16"/>
      <c r="D41" s="21"/>
      <c r="E41" s="22"/>
      <c r="F41" s="16"/>
      <c r="G41" s="16"/>
      <c r="H41" s="16"/>
      <c r="I41" s="16"/>
      <c r="J41" s="18"/>
      <c r="K41" s="19"/>
    </row>
    <row r="42" customFormat="false" ht="11.25" hidden="false" customHeight="true" outlineLevel="0" collapsed="false">
      <c r="A42" s="20" t="s">
        <v>42</v>
      </c>
      <c r="B42" s="16" t="n">
        <v>191</v>
      </c>
      <c r="C42" s="16" t="n">
        <v>1713</v>
      </c>
      <c r="D42" s="21" t="n">
        <v>42265</v>
      </c>
      <c r="E42" s="22" t="n">
        <v>2708</v>
      </c>
      <c r="F42" s="16" t="n">
        <v>62</v>
      </c>
      <c r="G42" s="16" t="n">
        <v>748</v>
      </c>
      <c r="H42" s="16" t="n">
        <v>24444</v>
      </c>
      <c r="I42" s="16" t="n">
        <v>1524</v>
      </c>
      <c r="J42" s="18" t="n">
        <v>96.3</v>
      </c>
      <c r="K42" s="19" t="n">
        <v>1.7</v>
      </c>
    </row>
    <row r="43" customFormat="false" ht="11.25" hidden="false" customHeight="true" outlineLevel="0" collapsed="false">
      <c r="A43" s="20" t="s">
        <v>43</v>
      </c>
      <c r="B43" s="16" t="n">
        <v>298</v>
      </c>
      <c r="C43" s="16" t="n">
        <v>2356</v>
      </c>
      <c r="D43" s="21" t="n">
        <v>50494</v>
      </c>
      <c r="E43" s="22" t="n">
        <v>3779</v>
      </c>
      <c r="F43" s="16" t="n">
        <v>119</v>
      </c>
      <c r="G43" s="16" t="n">
        <v>981</v>
      </c>
      <c r="H43" s="16" t="n">
        <v>28849</v>
      </c>
      <c r="I43" s="16" t="n">
        <v>2202</v>
      </c>
      <c r="J43" s="18" t="n">
        <v>96.9</v>
      </c>
      <c r="K43" s="19" t="n">
        <v>1.6</v>
      </c>
    </row>
    <row r="44" customFormat="false" ht="11.25" hidden="false" customHeight="true" outlineLevel="0" collapsed="false">
      <c r="A44" s="20" t="s">
        <v>44</v>
      </c>
      <c r="B44" s="16" t="n">
        <v>466</v>
      </c>
      <c r="C44" s="16" t="n">
        <v>4781</v>
      </c>
      <c r="D44" s="21" t="n">
        <v>124989</v>
      </c>
      <c r="E44" s="22" t="n">
        <v>7285</v>
      </c>
      <c r="F44" s="16" t="n">
        <v>181</v>
      </c>
      <c r="G44" s="16" t="n">
        <v>2207</v>
      </c>
      <c r="H44" s="16" t="n">
        <v>72215</v>
      </c>
      <c r="I44" s="16" t="n">
        <v>4416</v>
      </c>
      <c r="J44" s="18" t="n">
        <v>97.4</v>
      </c>
      <c r="K44" s="19" t="n">
        <v>1.3</v>
      </c>
    </row>
    <row r="45" customFormat="false" ht="11.25" hidden="false" customHeight="true" outlineLevel="0" collapsed="false">
      <c r="A45" s="20" t="s">
        <v>45</v>
      </c>
      <c r="B45" s="16" t="n">
        <v>667</v>
      </c>
      <c r="C45" s="16" t="n">
        <v>6921</v>
      </c>
      <c r="D45" s="21" t="n">
        <v>183674</v>
      </c>
      <c r="E45" s="22" t="n">
        <v>10506</v>
      </c>
      <c r="F45" s="16" t="n">
        <v>284</v>
      </c>
      <c r="G45" s="16" t="n">
        <v>3169</v>
      </c>
      <c r="H45" s="16" t="n">
        <v>103726</v>
      </c>
      <c r="I45" s="16" t="n">
        <v>6425</v>
      </c>
      <c r="J45" s="18" t="n">
        <v>98.2</v>
      </c>
      <c r="K45" s="19" t="n">
        <v>0.7</v>
      </c>
    </row>
    <row r="46" customFormat="false" ht="11.25" hidden="false" customHeight="true" outlineLevel="0" collapsed="false">
      <c r="A46" s="20" t="s">
        <v>46</v>
      </c>
      <c r="B46" s="16" t="n">
        <v>386</v>
      </c>
      <c r="C46" s="16" t="n">
        <v>3668</v>
      </c>
      <c r="D46" s="21" t="n">
        <v>93845</v>
      </c>
      <c r="E46" s="22" t="n">
        <v>5539</v>
      </c>
      <c r="F46" s="16" t="n">
        <v>202</v>
      </c>
      <c r="G46" s="16" t="n">
        <v>1786</v>
      </c>
      <c r="H46" s="16" t="n">
        <v>55712</v>
      </c>
      <c r="I46" s="16" t="n">
        <v>3868</v>
      </c>
      <c r="J46" s="18" t="n">
        <v>97.6</v>
      </c>
      <c r="K46" s="19" t="n">
        <v>1</v>
      </c>
    </row>
    <row r="47" customFormat="false" ht="11.25" hidden="false" customHeight="true" outlineLevel="0" collapsed="false">
      <c r="A47" s="20"/>
      <c r="B47" s="16"/>
      <c r="C47" s="16"/>
      <c r="D47" s="21"/>
      <c r="E47" s="22"/>
      <c r="F47" s="16"/>
      <c r="G47" s="16"/>
      <c r="H47" s="16"/>
      <c r="I47" s="16"/>
      <c r="J47" s="18"/>
      <c r="K47" s="19"/>
    </row>
    <row r="48" customFormat="false" ht="11.25" hidden="false" customHeight="true" outlineLevel="0" collapsed="false">
      <c r="A48" s="20" t="s">
        <v>47</v>
      </c>
      <c r="B48" s="16" t="n">
        <v>293</v>
      </c>
      <c r="C48" s="16" t="n">
        <v>2270</v>
      </c>
      <c r="D48" s="21" t="n">
        <v>52697</v>
      </c>
      <c r="E48" s="22" t="n">
        <v>3617</v>
      </c>
      <c r="F48" s="16" t="n">
        <v>99</v>
      </c>
      <c r="G48" s="16" t="n">
        <v>986</v>
      </c>
      <c r="H48" s="16" t="n">
        <v>30742</v>
      </c>
      <c r="I48" s="16" t="n">
        <v>2211</v>
      </c>
      <c r="J48" s="18" t="n">
        <v>97.4</v>
      </c>
      <c r="K48" s="19" t="n">
        <v>1.4</v>
      </c>
    </row>
    <row r="49" customFormat="false" ht="11.25" hidden="false" customHeight="true" outlineLevel="0" collapsed="false">
      <c r="A49" s="20" t="s">
        <v>48</v>
      </c>
      <c r="B49" s="16" t="n">
        <v>219</v>
      </c>
      <c r="C49" s="16" t="n">
        <v>2442</v>
      </c>
      <c r="D49" s="21" t="n">
        <v>64307</v>
      </c>
      <c r="E49" s="22" t="n">
        <v>3655</v>
      </c>
      <c r="F49" s="16" t="n">
        <v>89</v>
      </c>
      <c r="G49" s="16" t="n">
        <v>1137</v>
      </c>
      <c r="H49" s="16" t="n">
        <v>37360</v>
      </c>
      <c r="I49" s="16" t="n">
        <v>2429</v>
      </c>
      <c r="J49" s="18" t="n">
        <v>96.8</v>
      </c>
      <c r="K49" s="19" t="n">
        <v>1.8</v>
      </c>
    </row>
    <row r="50" customFormat="false" ht="11.25" hidden="false" customHeight="true" outlineLevel="0" collapsed="false">
      <c r="A50" s="20" t="s">
        <v>49</v>
      </c>
      <c r="B50" s="16" t="n">
        <v>393</v>
      </c>
      <c r="C50" s="16" t="n">
        <v>3867</v>
      </c>
      <c r="D50" s="21" t="n">
        <v>97223</v>
      </c>
      <c r="E50" s="22" t="n">
        <v>5840</v>
      </c>
      <c r="F50" s="16" t="n">
        <v>163</v>
      </c>
      <c r="G50" s="16" t="n">
        <v>1716</v>
      </c>
      <c r="H50" s="16" t="n">
        <v>56335</v>
      </c>
      <c r="I50" s="16" t="n">
        <v>3614</v>
      </c>
      <c r="J50" s="18" t="n">
        <v>97.4</v>
      </c>
      <c r="K50" s="19" t="n">
        <v>1.7</v>
      </c>
    </row>
    <row r="51" customFormat="false" ht="11.25" hidden="false" customHeight="true" outlineLevel="0" collapsed="false">
      <c r="A51" s="20" t="s">
        <v>50</v>
      </c>
      <c r="B51" s="16" t="n">
        <v>329</v>
      </c>
      <c r="C51" s="16" t="n">
        <v>2356</v>
      </c>
      <c r="D51" s="21" t="n">
        <v>49423</v>
      </c>
      <c r="E51" s="22" t="n">
        <v>3896</v>
      </c>
      <c r="F51" s="16" t="n">
        <v>149</v>
      </c>
      <c r="G51" s="16" t="n">
        <v>1069</v>
      </c>
      <c r="H51" s="16" t="n">
        <v>29456</v>
      </c>
      <c r="I51" s="16" t="n">
        <v>2665</v>
      </c>
      <c r="J51" s="18" t="n">
        <v>94.7</v>
      </c>
      <c r="K51" s="19" t="n">
        <v>3.2</v>
      </c>
    </row>
    <row r="52" customFormat="false" ht="11.25" hidden="false" customHeight="true" outlineLevel="0" collapsed="false">
      <c r="A52" s="20" t="s">
        <v>51</v>
      </c>
      <c r="B52" s="16" t="n">
        <v>800</v>
      </c>
      <c r="C52" s="16" t="n">
        <v>10622</v>
      </c>
      <c r="D52" s="21" t="n">
        <v>321308</v>
      </c>
      <c r="E52" s="22" t="n">
        <v>15627</v>
      </c>
      <c r="F52" s="16" t="n">
        <v>382</v>
      </c>
      <c r="G52" s="16" t="n">
        <v>5362</v>
      </c>
      <c r="H52" s="16" t="n">
        <v>186813</v>
      </c>
      <c r="I52" s="16" t="n">
        <v>10472</v>
      </c>
      <c r="J52" s="18" t="n">
        <v>96.7</v>
      </c>
      <c r="K52" s="19" t="n">
        <v>1.3</v>
      </c>
    </row>
    <row r="53" customFormat="false" ht="11.25" hidden="false" customHeight="true" outlineLevel="0" collapsed="false">
      <c r="A53" s="20"/>
      <c r="B53" s="16"/>
      <c r="C53" s="16"/>
      <c r="D53" s="21"/>
      <c r="E53" s="22"/>
      <c r="F53" s="16"/>
      <c r="G53" s="16"/>
      <c r="H53" s="16"/>
      <c r="I53" s="16"/>
      <c r="J53" s="18"/>
      <c r="K53" s="19"/>
    </row>
    <row r="54" customFormat="false" ht="11.25" hidden="false" customHeight="true" outlineLevel="0" collapsed="false">
      <c r="A54" s="20" t="s">
        <v>52</v>
      </c>
      <c r="B54" s="16" t="n">
        <v>205</v>
      </c>
      <c r="C54" s="16" t="n">
        <v>2283</v>
      </c>
      <c r="D54" s="21" t="n">
        <v>63819</v>
      </c>
      <c r="E54" s="22" t="n">
        <v>3513</v>
      </c>
      <c r="F54" s="16" t="n">
        <v>101</v>
      </c>
      <c r="G54" s="16" t="n">
        <v>1144</v>
      </c>
      <c r="H54" s="16" t="n">
        <v>37297</v>
      </c>
      <c r="I54" s="16" t="n">
        <v>2368</v>
      </c>
      <c r="J54" s="18" t="n">
        <v>97.3</v>
      </c>
      <c r="K54" s="19" t="n">
        <v>1.6</v>
      </c>
    </row>
    <row r="55" customFormat="false" ht="11.25" hidden="false" customHeight="true" outlineLevel="0" collapsed="false">
      <c r="A55" s="20" t="s">
        <v>53</v>
      </c>
      <c r="B55" s="16" t="n">
        <v>442</v>
      </c>
      <c r="C55" s="16" t="n">
        <v>4147</v>
      </c>
      <c r="D55" s="21" t="n">
        <v>109713</v>
      </c>
      <c r="E55" s="22" t="n">
        <v>6384</v>
      </c>
      <c r="F55" s="16" t="n">
        <v>218</v>
      </c>
      <c r="G55" s="16" t="n">
        <v>1978</v>
      </c>
      <c r="H55" s="16" t="n">
        <v>63811</v>
      </c>
      <c r="I55" s="16" t="n">
        <v>4166</v>
      </c>
      <c r="J55" s="18" t="n">
        <v>97.6</v>
      </c>
      <c r="K55" s="19" t="n">
        <v>1.8</v>
      </c>
    </row>
    <row r="56" customFormat="false" ht="11.25" hidden="false" customHeight="true" outlineLevel="0" collapsed="false">
      <c r="A56" s="20" t="s">
        <v>54</v>
      </c>
      <c r="B56" s="16" t="n">
        <v>542</v>
      </c>
      <c r="C56" s="16" t="n">
        <v>4954</v>
      </c>
      <c r="D56" s="21" t="n">
        <v>128436</v>
      </c>
      <c r="E56" s="22" t="n">
        <v>7545</v>
      </c>
      <c r="F56" s="16" t="n">
        <v>210</v>
      </c>
      <c r="G56" s="16" t="n">
        <v>2244</v>
      </c>
      <c r="H56" s="16" t="n">
        <v>74036</v>
      </c>
      <c r="I56" s="16" t="n">
        <v>4581</v>
      </c>
      <c r="J56" s="18" t="n">
        <v>96.1</v>
      </c>
      <c r="K56" s="19" t="n">
        <v>1.6</v>
      </c>
    </row>
    <row r="57" customFormat="false" ht="11.25" hidden="false" customHeight="true" outlineLevel="0" collapsed="false">
      <c r="A57" s="20" t="s">
        <v>55</v>
      </c>
      <c r="B57" s="16" t="n">
        <v>401</v>
      </c>
      <c r="C57" s="16" t="n">
        <v>3388</v>
      </c>
      <c r="D57" s="21" t="n">
        <v>79300</v>
      </c>
      <c r="E57" s="22" t="n">
        <v>5293</v>
      </c>
      <c r="F57" s="16" t="n">
        <v>163</v>
      </c>
      <c r="G57" s="16" t="n">
        <v>1469</v>
      </c>
      <c r="H57" s="16" t="n">
        <v>46189</v>
      </c>
      <c r="I57" s="16" t="n">
        <v>3217</v>
      </c>
      <c r="J57" s="18" t="n">
        <v>97.8</v>
      </c>
      <c r="K57" s="19" t="n">
        <v>1.1</v>
      </c>
    </row>
    <row r="58" customFormat="false" ht="11.25" hidden="false" customHeight="true" outlineLevel="0" collapsed="false">
      <c r="A58" s="20" t="s">
        <v>56</v>
      </c>
      <c r="B58" s="16" t="n">
        <v>295</v>
      </c>
      <c r="C58" s="16" t="n">
        <v>3077</v>
      </c>
      <c r="D58" s="21" t="n">
        <f aca="false">83914</f>
        <v>83914</v>
      </c>
      <c r="E58" s="22" t="n">
        <v>4596</v>
      </c>
      <c r="F58" s="16" t="n">
        <v>151</v>
      </c>
      <c r="G58" s="16" t="n">
        <v>1506</v>
      </c>
      <c r="H58" s="16" t="n">
        <v>48612</v>
      </c>
      <c r="I58" s="16" t="n">
        <v>3162</v>
      </c>
      <c r="J58" s="18" t="n">
        <v>95.9</v>
      </c>
      <c r="K58" s="19" t="n">
        <v>2.2</v>
      </c>
    </row>
    <row r="59" customFormat="false" ht="11.25" hidden="false" customHeight="true" outlineLevel="0" collapsed="false">
      <c r="A59" s="20"/>
      <c r="B59" s="16"/>
      <c r="C59" s="16"/>
      <c r="D59" s="21"/>
      <c r="E59" s="22"/>
      <c r="F59" s="16"/>
      <c r="G59" s="16"/>
      <c r="H59" s="16"/>
      <c r="I59" s="16"/>
      <c r="J59" s="18"/>
      <c r="K59" s="19"/>
    </row>
    <row r="60" customFormat="false" ht="11.25" hidden="false" customHeight="true" outlineLevel="0" collapsed="false">
      <c r="A60" s="20" t="s">
        <v>57</v>
      </c>
      <c r="B60" s="16" t="n">
        <v>609</v>
      </c>
      <c r="C60" s="16" t="n">
        <v>5211</v>
      </c>
      <c r="D60" s="21" t="n">
        <v>127814</v>
      </c>
      <c r="E60" s="22" t="n">
        <v>8149</v>
      </c>
      <c r="F60" s="16" t="n">
        <v>288</v>
      </c>
      <c r="G60" s="16" t="n">
        <v>2376</v>
      </c>
      <c r="H60" s="16" t="n">
        <v>74829</v>
      </c>
      <c r="I60" s="16" t="n">
        <v>5182</v>
      </c>
      <c r="J60" s="18" t="n">
        <v>96.4</v>
      </c>
      <c r="K60" s="19" t="n">
        <v>1.7</v>
      </c>
    </row>
    <row r="61" customFormat="false" ht="11.25" hidden="false" customHeight="true" outlineLevel="0" collapsed="false">
      <c r="A61" s="20" t="s">
        <v>58</v>
      </c>
      <c r="B61" s="16" t="n">
        <v>282</v>
      </c>
      <c r="C61" s="16" t="n">
        <v>3866</v>
      </c>
      <c r="D61" s="21" t="n">
        <v>113208</v>
      </c>
      <c r="E61" s="22" t="n">
        <v>5579</v>
      </c>
      <c r="F61" s="16" t="n">
        <v>170</v>
      </c>
      <c r="G61" s="16" t="n">
        <v>1862</v>
      </c>
      <c r="H61" s="16" t="n">
        <v>60521</v>
      </c>
      <c r="I61" s="16" t="n">
        <v>3886</v>
      </c>
      <c r="J61" s="18" t="n">
        <v>93.5</v>
      </c>
      <c r="K61" s="19" t="n">
        <v>1.1</v>
      </c>
    </row>
    <row r="62" customFormat="false" ht="8.25" hidden="false" customHeight="true" outlineLevel="0" collapsed="false">
      <c r="A62" s="23"/>
      <c r="B62" s="11"/>
      <c r="C62" s="11"/>
      <c r="D62" s="24"/>
      <c r="E62" s="25"/>
      <c r="F62" s="11"/>
      <c r="G62" s="11"/>
      <c r="H62" s="11"/>
      <c r="I62" s="11"/>
      <c r="J62" s="13"/>
      <c r="K62" s="14"/>
    </row>
    <row r="63" customFormat="false" ht="11.25" hidden="false" customHeight="true" outlineLevel="0" collapsed="false">
      <c r="A63" s="26"/>
      <c r="B63" s="27"/>
      <c r="C63" s="27"/>
      <c r="D63" s="28"/>
      <c r="E63" s="29"/>
      <c r="F63" s="27"/>
      <c r="G63" s="27"/>
      <c r="H63" s="27"/>
      <c r="I63" s="27"/>
      <c r="J63" s="30"/>
      <c r="K63" s="30"/>
    </row>
  </sheetData>
  <mergeCells count="2">
    <mergeCell ref="B2:E2"/>
    <mergeCell ref="F2:K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6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9" activeCellId="0" sqref="N18:N19"/>
    </sheetView>
  </sheetViews>
  <sheetFormatPr defaultColWidth="9.10546875" defaultRowHeight="12" zeroHeight="false" outlineLevelRow="0" outlineLevelCol="0"/>
  <cols>
    <col collapsed="false" customWidth="true" hidden="false" outlineLevel="0" max="1" min="1" style="31" width="9.66"/>
    <col collapsed="false" customWidth="true" hidden="false" outlineLevel="0" max="2" min="2" style="31" width="6.88"/>
    <col collapsed="false" customWidth="true" hidden="false" outlineLevel="0" max="3" min="3" style="31" width="10.55"/>
    <col collapsed="false" customWidth="true" hidden="false" outlineLevel="0" max="4" min="4" style="31" width="8.66"/>
    <col collapsed="false" customWidth="true" hidden="false" outlineLevel="0" max="6" min="5" style="31" width="7.1"/>
    <col collapsed="false" customWidth="true" hidden="false" outlineLevel="0" max="7" min="7" style="31" width="6.88"/>
    <col collapsed="false" customWidth="true" hidden="false" outlineLevel="0" max="8" min="8" style="31" width="8.32"/>
    <col collapsed="false" customWidth="true" hidden="false" outlineLevel="0" max="9" min="9" style="31" width="7.44"/>
    <col collapsed="false" customWidth="true" hidden="false" outlineLevel="0" max="10" min="10" style="31" width="6.99"/>
    <col collapsed="false" customWidth="true" hidden="false" outlineLevel="0" max="11" min="11" style="31" width="8.32"/>
    <col collapsed="false" customWidth="true" hidden="false" outlineLevel="0" max="12" min="12" style="31" width="7.44"/>
    <col collapsed="false" customWidth="false" hidden="false" outlineLevel="0" max="257" min="13" style="31" width="9.1"/>
  </cols>
  <sheetData>
    <row r="1" customFormat="false" ht="14.4" hidden="false" customHeight="false" outlineLevel="0" collapsed="false">
      <c r="A1" s="32" t="s">
        <v>59</v>
      </c>
    </row>
    <row r="2" customFormat="false" ht="12" hidden="false" customHeight="false" outlineLevel="0" collapsed="false">
      <c r="A2" s="33"/>
      <c r="B2" s="34" t="s">
        <v>60</v>
      </c>
      <c r="C2" s="34"/>
      <c r="D2" s="34"/>
      <c r="E2" s="34"/>
      <c r="F2" s="34"/>
      <c r="G2" s="34" t="s">
        <v>61</v>
      </c>
      <c r="H2" s="34"/>
      <c r="I2" s="34"/>
      <c r="J2" s="34" t="s">
        <v>62</v>
      </c>
      <c r="K2" s="34"/>
      <c r="L2" s="34"/>
    </row>
    <row r="3" customFormat="false" ht="24" hidden="false" customHeight="false" outlineLevel="0" collapsed="false">
      <c r="A3" s="35" t="s">
        <v>63</v>
      </c>
      <c r="B3" s="36" t="s">
        <v>4</v>
      </c>
      <c r="C3" s="36" t="s">
        <v>8</v>
      </c>
      <c r="D3" s="37" t="s">
        <v>64</v>
      </c>
      <c r="E3" s="36" t="s">
        <v>9</v>
      </c>
      <c r="F3" s="38" t="s">
        <v>10</v>
      </c>
      <c r="G3" s="36" t="s">
        <v>4</v>
      </c>
      <c r="H3" s="36" t="s">
        <v>65</v>
      </c>
      <c r="I3" s="39" t="s">
        <v>7</v>
      </c>
      <c r="J3" s="36" t="s">
        <v>4</v>
      </c>
      <c r="K3" s="36" t="s">
        <v>65</v>
      </c>
      <c r="L3" s="39" t="s">
        <v>7</v>
      </c>
    </row>
    <row r="4" customFormat="false" ht="18.75" hidden="false" customHeight="true" outlineLevel="0" collapsed="false">
      <c r="A4" s="40" t="s">
        <v>11</v>
      </c>
      <c r="B4" s="41" t="n">
        <f aca="false">SUM(B6:B62)</f>
        <v>5481</v>
      </c>
      <c r="C4" s="41" t="n">
        <f aca="false">SUM(C6:C62)</f>
        <v>4212277</v>
      </c>
      <c r="D4" s="41" t="n">
        <f aca="false">SUM(D6:D62)</f>
        <v>271213</v>
      </c>
      <c r="E4" s="42" t="n">
        <v>44.2</v>
      </c>
      <c r="F4" s="43" t="n">
        <v>20.2</v>
      </c>
      <c r="G4" s="41" t="n">
        <f aca="false">SUM(G6:G62)</f>
        <v>71</v>
      </c>
      <c r="H4" s="41" t="n">
        <f aca="false">SUM(H6:H62)</f>
        <v>4172</v>
      </c>
      <c r="I4" s="44" t="n">
        <f aca="false">SUM(I6:I62)</f>
        <v>3467</v>
      </c>
      <c r="J4" s="41" t="n">
        <f aca="false">SUM(J6:J62)</f>
        <v>107</v>
      </c>
      <c r="K4" s="41" t="n">
        <f aca="false">SUM(K6:K62)</f>
        <v>6824</v>
      </c>
      <c r="L4" s="44" t="n">
        <f aca="false">SUM(L6:L62)</f>
        <v>4883</v>
      </c>
    </row>
    <row r="5" customFormat="false" ht="7.5" hidden="false" customHeight="true" outlineLevel="0" collapsed="false">
      <c r="A5" s="45"/>
      <c r="B5" s="46"/>
      <c r="C5" s="46"/>
      <c r="D5" s="46"/>
      <c r="E5" s="47"/>
      <c r="F5" s="48"/>
      <c r="G5" s="46"/>
      <c r="H5" s="46"/>
      <c r="I5" s="49"/>
      <c r="J5" s="46"/>
      <c r="K5" s="46"/>
      <c r="L5" s="49"/>
    </row>
    <row r="6" customFormat="false" ht="11.25" hidden="false" customHeight="true" outlineLevel="0" collapsed="false">
      <c r="A6" s="50" t="s">
        <v>12</v>
      </c>
      <c r="B6" s="46" t="n">
        <v>340</v>
      </c>
      <c r="C6" s="46" t="n">
        <v>193923</v>
      </c>
      <c r="D6" s="46" t="n">
        <v>13592</v>
      </c>
      <c r="E6" s="47" t="n">
        <v>34.4</v>
      </c>
      <c r="F6" s="48" t="n">
        <v>24.3</v>
      </c>
      <c r="G6" s="46" t="n">
        <v>5</v>
      </c>
      <c r="H6" s="46" t="n">
        <v>202</v>
      </c>
      <c r="I6" s="49" t="n">
        <v>162</v>
      </c>
      <c r="J6" s="46" t="n">
        <v>8</v>
      </c>
      <c r="K6" s="46" t="n">
        <v>415</v>
      </c>
      <c r="L6" s="49" t="n">
        <v>282</v>
      </c>
    </row>
    <row r="7" customFormat="false" ht="11.25" hidden="false" customHeight="true" outlineLevel="0" collapsed="false">
      <c r="A7" s="50" t="s">
        <v>13</v>
      </c>
      <c r="B7" s="46" t="n">
        <v>91</v>
      </c>
      <c r="C7" s="46" t="n">
        <v>55585</v>
      </c>
      <c r="D7" s="46" t="n">
        <v>4002</v>
      </c>
      <c r="E7" s="47" t="n">
        <v>31.5</v>
      </c>
      <c r="F7" s="48" t="n">
        <v>35.2</v>
      </c>
      <c r="G7" s="46" t="n">
        <v>2</v>
      </c>
      <c r="H7" s="46" t="n">
        <v>49</v>
      </c>
      <c r="I7" s="49" t="n">
        <v>63</v>
      </c>
      <c r="J7" s="46" t="n">
        <v>3</v>
      </c>
      <c r="K7" s="46" t="n">
        <v>91</v>
      </c>
      <c r="L7" s="49" t="n">
        <v>86</v>
      </c>
    </row>
    <row r="8" customFormat="false" ht="11.25" hidden="false" customHeight="true" outlineLevel="0" collapsed="false">
      <c r="A8" s="50" t="s">
        <v>14</v>
      </c>
      <c r="B8" s="46" t="n">
        <v>99</v>
      </c>
      <c r="C8" s="46" t="n">
        <v>52587</v>
      </c>
      <c r="D8" s="46" t="n">
        <v>3815</v>
      </c>
      <c r="E8" s="47" t="n">
        <v>31.7</v>
      </c>
      <c r="F8" s="48" t="n">
        <v>33.6</v>
      </c>
      <c r="G8" s="46" t="n">
        <v>1</v>
      </c>
      <c r="H8" s="46" t="n">
        <v>48</v>
      </c>
      <c r="I8" s="49" t="n">
        <v>47</v>
      </c>
      <c r="J8" s="46" t="n">
        <v>2</v>
      </c>
      <c r="K8" s="46" t="n">
        <v>73</v>
      </c>
      <c r="L8" s="49" t="n">
        <v>72</v>
      </c>
    </row>
    <row r="9" customFormat="false" ht="11.25" hidden="false" customHeight="true" outlineLevel="0" collapsed="false">
      <c r="A9" s="50" t="s">
        <v>15</v>
      </c>
      <c r="B9" s="46" t="n">
        <v>113</v>
      </c>
      <c r="C9" s="46" t="n">
        <v>85992</v>
      </c>
      <c r="D9" s="46" t="n">
        <v>5425</v>
      </c>
      <c r="E9" s="47" t="n">
        <v>32.8</v>
      </c>
      <c r="F9" s="48" t="n">
        <v>24.8</v>
      </c>
      <c r="G9" s="46" t="n">
        <v>1</v>
      </c>
      <c r="H9" s="46" t="n">
        <v>63</v>
      </c>
      <c r="I9" s="49" t="n">
        <v>62</v>
      </c>
      <c r="J9" s="46" t="n">
        <v>2</v>
      </c>
      <c r="K9" s="46" t="n">
        <v>122</v>
      </c>
      <c r="L9" s="49" t="n">
        <v>114</v>
      </c>
    </row>
    <row r="10" customFormat="false" ht="11.25" hidden="false" customHeight="true" outlineLevel="0" collapsed="false">
      <c r="A10" s="50" t="s">
        <v>16</v>
      </c>
      <c r="B10" s="46" t="n">
        <v>64</v>
      </c>
      <c r="C10" s="46" t="n">
        <v>42037</v>
      </c>
      <c r="D10" s="46" t="n">
        <v>3036</v>
      </c>
      <c r="E10" s="47" t="n">
        <v>33.6</v>
      </c>
      <c r="F10" s="48" t="n">
        <v>32.9</v>
      </c>
      <c r="G10" s="46" t="n">
        <v>1</v>
      </c>
      <c r="H10" s="46" t="n">
        <v>34</v>
      </c>
      <c r="I10" s="49" t="n">
        <v>40</v>
      </c>
      <c r="J10" s="46" t="n">
        <v>1</v>
      </c>
      <c r="K10" s="46" t="n">
        <v>48</v>
      </c>
      <c r="L10" s="49" t="n">
        <v>51</v>
      </c>
    </row>
    <row r="11" customFormat="false" ht="11.25" hidden="false" customHeight="true" outlineLevel="0" collapsed="false">
      <c r="A11" s="50"/>
      <c r="B11" s="46"/>
      <c r="C11" s="46"/>
      <c r="D11" s="46"/>
      <c r="E11" s="47"/>
      <c r="F11" s="48"/>
      <c r="G11" s="46"/>
      <c r="H11" s="46"/>
      <c r="I11" s="49"/>
      <c r="J11" s="46"/>
      <c r="K11" s="46"/>
      <c r="L11" s="49"/>
    </row>
    <row r="12" customFormat="false" ht="11.25" hidden="false" customHeight="true" outlineLevel="0" collapsed="false">
      <c r="A12" s="50" t="s">
        <v>17</v>
      </c>
      <c r="B12" s="46" t="n">
        <v>70</v>
      </c>
      <c r="C12" s="46" t="n">
        <v>44519</v>
      </c>
      <c r="D12" s="46" t="n">
        <v>3200</v>
      </c>
      <c r="E12" s="47" t="n">
        <v>35.3</v>
      </c>
      <c r="F12" s="48" t="n">
        <v>33.6</v>
      </c>
      <c r="G12" s="46" t="n">
        <v>1</v>
      </c>
      <c r="H12" s="46" t="n">
        <v>49</v>
      </c>
      <c r="I12" s="49" t="n">
        <v>56</v>
      </c>
      <c r="J12" s="46" t="n">
        <v>2</v>
      </c>
      <c r="K12" s="46" t="n">
        <v>82</v>
      </c>
      <c r="L12" s="49" t="n">
        <v>78</v>
      </c>
    </row>
    <row r="13" customFormat="false" ht="11.25" hidden="false" customHeight="true" outlineLevel="0" collapsed="false">
      <c r="A13" s="50" t="s">
        <v>18</v>
      </c>
      <c r="B13" s="46" t="n">
        <v>112</v>
      </c>
      <c r="C13" s="46" t="n">
        <v>79945</v>
      </c>
      <c r="D13" s="46" t="n">
        <v>5280</v>
      </c>
      <c r="E13" s="47" t="n">
        <v>31.8</v>
      </c>
      <c r="F13" s="48" t="n">
        <v>32.5</v>
      </c>
      <c r="G13" s="46" t="n">
        <v>1</v>
      </c>
      <c r="H13" s="46" t="n">
        <v>50</v>
      </c>
      <c r="I13" s="49" t="n">
        <v>47</v>
      </c>
      <c r="J13" s="46" t="n">
        <v>4</v>
      </c>
      <c r="K13" s="46" t="n">
        <v>116</v>
      </c>
      <c r="L13" s="49" t="n">
        <v>84</v>
      </c>
    </row>
    <row r="14" customFormat="false" ht="11.25" hidden="false" customHeight="true" outlineLevel="0" collapsed="false">
      <c r="A14" s="50" t="s">
        <v>19</v>
      </c>
      <c r="B14" s="46" t="n">
        <v>132</v>
      </c>
      <c r="C14" s="46" t="n">
        <v>105864</v>
      </c>
      <c r="D14" s="46" t="n">
        <v>6784</v>
      </c>
      <c r="E14" s="47" t="n">
        <v>41.2</v>
      </c>
      <c r="F14" s="48" t="n">
        <v>21.6</v>
      </c>
      <c r="G14" s="46" t="n">
        <v>1</v>
      </c>
      <c r="H14" s="46" t="n">
        <v>76</v>
      </c>
      <c r="I14" s="49" t="n">
        <v>71</v>
      </c>
      <c r="J14" s="46" t="n">
        <v>2</v>
      </c>
      <c r="K14" s="46" t="n">
        <v>156</v>
      </c>
      <c r="L14" s="49" t="n">
        <v>108</v>
      </c>
    </row>
    <row r="15" customFormat="false" ht="11.25" hidden="false" customHeight="true" outlineLevel="0" collapsed="false">
      <c r="A15" s="50" t="s">
        <v>20</v>
      </c>
      <c r="B15" s="46" t="n">
        <v>84</v>
      </c>
      <c r="C15" s="46" t="n">
        <v>76995</v>
      </c>
      <c r="D15" s="46" t="n">
        <v>4668</v>
      </c>
      <c r="E15" s="47" t="n">
        <v>43.3</v>
      </c>
      <c r="F15" s="48" t="n">
        <v>24.9</v>
      </c>
      <c r="G15" s="46" t="n">
        <v>1</v>
      </c>
      <c r="H15" s="46" t="n">
        <v>67</v>
      </c>
      <c r="I15" s="49" t="n">
        <v>57</v>
      </c>
      <c r="J15" s="46" t="n">
        <v>1</v>
      </c>
      <c r="K15" s="46" t="n">
        <v>97</v>
      </c>
      <c r="L15" s="49" t="n">
        <v>67</v>
      </c>
    </row>
    <row r="16" customFormat="false" ht="11.25" hidden="false" customHeight="true" outlineLevel="0" collapsed="false">
      <c r="A16" s="50" t="s">
        <v>21</v>
      </c>
      <c r="B16" s="46" t="n">
        <v>87</v>
      </c>
      <c r="C16" s="46" t="n">
        <v>67243</v>
      </c>
      <c r="D16" s="46" t="n">
        <v>4247</v>
      </c>
      <c r="E16" s="47" t="n">
        <v>42.3</v>
      </c>
      <c r="F16" s="48" t="n">
        <v>21.6</v>
      </c>
      <c r="G16" s="46" t="n">
        <v>1</v>
      </c>
      <c r="H16" s="46" t="n">
        <v>58</v>
      </c>
      <c r="I16" s="49" t="n">
        <v>48</v>
      </c>
      <c r="J16" s="46" t="n">
        <v>1</v>
      </c>
      <c r="K16" s="46" t="n">
        <v>120</v>
      </c>
      <c r="L16" s="49" t="n">
        <v>68</v>
      </c>
    </row>
    <row r="17" customFormat="false" ht="11.25" hidden="false" customHeight="true" outlineLevel="0" collapsed="false">
      <c r="A17" s="50"/>
      <c r="B17" s="46"/>
      <c r="C17" s="46"/>
      <c r="D17" s="46"/>
      <c r="E17" s="47"/>
      <c r="F17" s="48"/>
      <c r="G17" s="46"/>
      <c r="H17" s="46"/>
      <c r="I17" s="49"/>
      <c r="J17" s="46"/>
      <c r="K17" s="46"/>
      <c r="L17" s="49"/>
    </row>
    <row r="18" customFormat="false" ht="11.25" hidden="false" customHeight="true" outlineLevel="0" collapsed="false">
      <c r="A18" s="50" t="s">
        <v>22</v>
      </c>
      <c r="B18" s="46" t="n">
        <v>211</v>
      </c>
      <c r="C18" s="46" t="n">
        <v>206462</v>
      </c>
      <c r="D18" s="46" t="n">
        <v>12150</v>
      </c>
      <c r="E18" s="47" t="n">
        <v>39.7</v>
      </c>
      <c r="F18" s="48" t="n">
        <v>16.6</v>
      </c>
      <c r="G18" s="46" t="n">
        <v>2</v>
      </c>
      <c r="H18" s="46" t="n">
        <v>128</v>
      </c>
      <c r="I18" s="49" t="n">
        <v>87</v>
      </c>
      <c r="J18" s="46" t="n">
        <v>2</v>
      </c>
      <c r="K18" s="46" t="n">
        <v>278</v>
      </c>
      <c r="L18" s="49" t="n">
        <v>157</v>
      </c>
    </row>
    <row r="19" customFormat="false" ht="11.25" hidden="false" customHeight="true" outlineLevel="0" collapsed="false">
      <c r="A19" s="50" t="s">
        <v>23</v>
      </c>
      <c r="B19" s="46" t="n">
        <v>205</v>
      </c>
      <c r="C19" s="46" t="n">
        <v>182913</v>
      </c>
      <c r="D19" s="46" t="n">
        <v>10929</v>
      </c>
      <c r="E19" s="47" t="n">
        <v>40.2</v>
      </c>
      <c r="F19" s="48" t="n">
        <v>14.1</v>
      </c>
      <c r="G19" s="46" t="n">
        <v>1</v>
      </c>
      <c r="H19" s="46" t="n">
        <v>146</v>
      </c>
      <c r="I19" s="49" t="n">
        <v>85</v>
      </c>
      <c r="J19" s="46" t="n">
        <v>3</v>
      </c>
      <c r="K19" s="46" t="n">
        <v>502</v>
      </c>
      <c r="L19" s="49" t="n">
        <v>203</v>
      </c>
    </row>
    <row r="20" customFormat="false" ht="11.25" hidden="false" customHeight="true" outlineLevel="0" collapsed="false">
      <c r="A20" s="50" t="s">
        <v>24</v>
      </c>
      <c r="B20" s="46" t="n">
        <v>458</v>
      </c>
      <c r="C20" s="46" t="n">
        <v>364692</v>
      </c>
      <c r="D20" s="46" t="n">
        <v>20422</v>
      </c>
      <c r="E20" s="47" t="n">
        <v>50</v>
      </c>
      <c r="F20" s="48" t="n">
        <v>9.1</v>
      </c>
      <c r="G20" s="46" t="n">
        <v>5</v>
      </c>
      <c r="H20" s="46" t="n">
        <v>459</v>
      </c>
      <c r="I20" s="49" t="n">
        <v>271</v>
      </c>
      <c r="J20" s="46" t="n">
        <v>10</v>
      </c>
      <c r="K20" s="46" t="n">
        <v>679</v>
      </c>
      <c r="L20" s="49" t="n">
        <v>404</v>
      </c>
    </row>
    <row r="21" customFormat="false" ht="11.25" hidden="false" customHeight="true" outlineLevel="0" collapsed="false">
      <c r="A21" s="50" t="s">
        <v>25</v>
      </c>
      <c r="B21" s="46" t="n">
        <v>262</v>
      </c>
      <c r="C21" s="46" t="n">
        <v>231667</v>
      </c>
      <c r="D21" s="46" t="n">
        <v>13999</v>
      </c>
      <c r="E21" s="47" t="n">
        <v>45.3</v>
      </c>
      <c r="F21" s="48" t="n">
        <v>11.6</v>
      </c>
      <c r="G21" s="46" t="n">
        <v>3</v>
      </c>
      <c r="H21" s="46" t="n">
        <v>277</v>
      </c>
      <c r="I21" s="49" t="n">
        <v>176</v>
      </c>
      <c r="J21" s="46" t="n">
        <v>4</v>
      </c>
      <c r="K21" s="46" t="n">
        <v>316</v>
      </c>
      <c r="L21" s="49" t="n">
        <v>213</v>
      </c>
    </row>
    <row r="22" customFormat="false" ht="11.25" hidden="false" customHeight="true" outlineLevel="0" collapsed="false">
      <c r="A22" s="50" t="s">
        <v>26</v>
      </c>
      <c r="B22" s="46" t="n">
        <v>127</v>
      </c>
      <c r="C22" s="46" t="n">
        <v>87532</v>
      </c>
      <c r="D22" s="46" t="n">
        <v>5892</v>
      </c>
      <c r="E22" s="47" t="n">
        <v>35.5</v>
      </c>
      <c r="F22" s="48" t="n">
        <v>23</v>
      </c>
      <c r="G22" s="46" t="n">
        <v>2</v>
      </c>
      <c r="H22" s="46" t="n">
        <v>81</v>
      </c>
      <c r="I22" s="49" t="n">
        <v>85</v>
      </c>
      <c r="J22" s="46" t="n">
        <v>2</v>
      </c>
      <c r="K22" s="46" t="n">
        <v>135</v>
      </c>
      <c r="L22" s="49" t="n">
        <v>101</v>
      </c>
    </row>
    <row r="23" customFormat="false" ht="11.25" hidden="false" customHeight="true" outlineLevel="0" collapsed="false">
      <c r="A23" s="50"/>
      <c r="B23" s="46"/>
      <c r="C23" s="46"/>
      <c r="D23" s="46"/>
      <c r="E23" s="47"/>
      <c r="F23" s="48"/>
      <c r="G23" s="46"/>
      <c r="H23" s="46"/>
      <c r="I23" s="49"/>
      <c r="J23" s="46"/>
      <c r="K23" s="46"/>
      <c r="L23" s="49"/>
    </row>
    <row r="24" customFormat="false" ht="11.25" hidden="false" customHeight="true" outlineLevel="0" collapsed="false">
      <c r="A24" s="50" t="s">
        <v>27</v>
      </c>
      <c r="B24" s="46" t="n">
        <v>59</v>
      </c>
      <c r="C24" s="46" t="n">
        <v>37184</v>
      </c>
      <c r="D24" s="46" t="n">
        <v>2745</v>
      </c>
      <c r="E24" s="47" t="n">
        <v>49.4</v>
      </c>
      <c r="F24" s="48" t="n">
        <v>21.6</v>
      </c>
      <c r="G24" s="46" t="n">
        <v>1</v>
      </c>
      <c r="H24" s="46" t="n">
        <v>34</v>
      </c>
      <c r="I24" s="49" t="n">
        <v>62</v>
      </c>
      <c r="J24" s="46" t="n">
        <v>2</v>
      </c>
      <c r="K24" s="46" t="n">
        <v>68</v>
      </c>
      <c r="L24" s="49" t="n">
        <v>86</v>
      </c>
    </row>
    <row r="25" customFormat="false" ht="11.25" hidden="false" customHeight="true" outlineLevel="0" collapsed="false">
      <c r="A25" s="50" t="s">
        <v>28</v>
      </c>
      <c r="B25" s="46" t="n">
        <v>66</v>
      </c>
      <c r="C25" s="46" t="n">
        <v>40402</v>
      </c>
      <c r="D25" s="46" t="n">
        <v>2886</v>
      </c>
      <c r="E25" s="47" t="n">
        <v>50.3</v>
      </c>
      <c r="F25" s="48" t="n">
        <v>20.6</v>
      </c>
      <c r="G25" s="46" t="n">
        <v>1</v>
      </c>
      <c r="H25" s="46" t="n">
        <v>49</v>
      </c>
      <c r="I25" s="49" t="n">
        <v>39</v>
      </c>
      <c r="J25" s="46" t="n">
        <v>1</v>
      </c>
      <c r="K25" s="46" t="n">
        <v>44</v>
      </c>
      <c r="L25" s="49" t="n">
        <v>55</v>
      </c>
    </row>
    <row r="26" customFormat="false" ht="11.25" hidden="false" customHeight="true" outlineLevel="0" collapsed="false">
      <c r="A26" s="50" t="s">
        <v>29</v>
      </c>
      <c r="B26" s="46" t="n">
        <v>39</v>
      </c>
      <c r="C26" s="46" t="n">
        <v>28952</v>
      </c>
      <c r="D26" s="46" t="n">
        <v>2026</v>
      </c>
      <c r="E26" s="47" t="n">
        <v>48.9</v>
      </c>
      <c r="F26" s="48" t="n">
        <v>24</v>
      </c>
      <c r="G26" s="46" t="n">
        <v>1</v>
      </c>
      <c r="H26" s="46" t="n">
        <v>45</v>
      </c>
      <c r="I26" s="49" t="n">
        <v>49</v>
      </c>
      <c r="J26" s="46" t="n">
        <v>1</v>
      </c>
      <c r="K26" s="46" t="n">
        <v>47</v>
      </c>
      <c r="L26" s="49" t="n">
        <v>44</v>
      </c>
    </row>
    <row r="27" customFormat="false" ht="11.25" hidden="false" customHeight="true" outlineLevel="0" collapsed="false">
      <c r="A27" s="50" t="s">
        <v>30</v>
      </c>
      <c r="B27" s="46" t="n">
        <v>49</v>
      </c>
      <c r="C27" s="46" t="n">
        <v>32157</v>
      </c>
      <c r="D27" s="46" t="n">
        <v>2243</v>
      </c>
      <c r="E27" s="47" t="n">
        <v>49.1</v>
      </c>
      <c r="F27" s="48" t="n">
        <v>19.9</v>
      </c>
      <c r="G27" s="46" t="n">
        <v>1</v>
      </c>
      <c r="H27" s="46" t="n">
        <v>42</v>
      </c>
      <c r="I27" s="49" t="n">
        <v>41</v>
      </c>
      <c r="J27" s="46" t="n">
        <v>1</v>
      </c>
      <c r="K27" s="46" t="n">
        <v>42</v>
      </c>
      <c r="L27" s="49" t="n">
        <v>37</v>
      </c>
    </row>
    <row r="28" customFormat="false" ht="11.25" hidden="false" customHeight="true" outlineLevel="0" collapsed="false">
      <c r="A28" s="50" t="s">
        <v>31</v>
      </c>
      <c r="B28" s="46" t="n">
        <v>107</v>
      </c>
      <c r="C28" s="46" t="n">
        <v>73187</v>
      </c>
      <c r="D28" s="46" t="n">
        <v>5112</v>
      </c>
      <c r="E28" s="47" t="n">
        <v>42.3</v>
      </c>
      <c r="F28" s="48" t="n">
        <v>19.2</v>
      </c>
      <c r="G28" s="46" t="n">
        <v>2</v>
      </c>
      <c r="H28" s="46" t="n">
        <v>88</v>
      </c>
      <c r="I28" s="49" t="n">
        <v>74</v>
      </c>
      <c r="J28" s="46" t="n">
        <v>2</v>
      </c>
      <c r="K28" s="46" t="n">
        <v>129</v>
      </c>
      <c r="L28" s="49" t="n">
        <v>85</v>
      </c>
    </row>
    <row r="29" customFormat="false" ht="11.25" hidden="false" customHeight="true" outlineLevel="0" collapsed="false">
      <c r="A29" s="50"/>
      <c r="B29" s="46"/>
      <c r="C29" s="46"/>
      <c r="D29" s="46"/>
      <c r="E29" s="47"/>
      <c r="F29" s="48"/>
      <c r="G29" s="46"/>
      <c r="H29" s="46"/>
      <c r="I29" s="49"/>
      <c r="J29" s="46"/>
      <c r="K29" s="46"/>
      <c r="L29" s="49"/>
    </row>
    <row r="30" customFormat="false" ht="11.25" hidden="false" customHeight="true" outlineLevel="0" collapsed="false">
      <c r="A30" s="50" t="s">
        <v>32</v>
      </c>
      <c r="B30" s="46" t="n">
        <v>94</v>
      </c>
      <c r="C30" s="46" t="n">
        <v>72395</v>
      </c>
      <c r="D30" s="46" t="n">
        <v>4727</v>
      </c>
      <c r="E30" s="47" t="n">
        <v>46.1</v>
      </c>
      <c r="F30" s="48" t="n">
        <v>27.7</v>
      </c>
      <c r="G30" s="46" t="n">
        <v>1</v>
      </c>
      <c r="H30" s="46" t="n">
        <v>56</v>
      </c>
      <c r="I30" s="49" t="n">
        <v>52</v>
      </c>
      <c r="J30" s="46" t="n">
        <v>1</v>
      </c>
      <c r="K30" s="46" t="n">
        <v>87</v>
      </c>
      <c r="L30" s="49" t="n">
        <v>62</v>
      </c>
    </row>
    <row r="31" customFormat="false" ht="11.25" hidden="false" customHeight="true" outlineLevel="0" collapsed="false">
      <c r="A31" s="50" t="s">
        <v>33</v>
      </c>
      <c r="B31" s="46" t="n">
        <v>149</v>
      </c>
      <c r="C31" s="46" t="n">
        <v>129504</v>
      </c>
      <c r="D31" s="46" t="n">
        <v>8278</v>
      </c>
      <c r="E31" s="47" t="n">
        <v>47.4</v>
      </c>
      <c r="F31" s="48" t="n">
        <v>22.7</v>
      </c>
      <c r="G31" s="46" t="n">
        <v>3</v>
      </c>
      <c r="H31" s="46" t="n">
        <v>117</v>
      </c>
      <c r="I31" s="49" t="n">
        <v>103</v>
      </c>
      <c r="J31" s="46" t="n">
        <v>3</v>
      </c>
      <c r="K31" s="46" t="n">
        <v>216</v>
      </c>
      <c r="L31" s="49" t="n">
        <v>134</v>
      </c>
    </row>
    <row r="32" customFormat="false" ht="11.25" hidden="false" customHeight="true" outlineLevel="0" collapsed="false">
      <c r="A32" s="50" t="s">
        <v>34</v>
      </c>
      <c r="B32" s="46" t="n">
        <v>233</v>
      </c>
      <c r="C32" s="46" t="n">
        <v>216659</v>
      </c>
      <c r="D32" s="46" t="n">
        <v>12964</v>
      </c>
      <c r="E32" s="47" t="n">
        <v>53.9</v>
      </c>
      <c r="F32" s="48" t="n">
        <v>19.3</v>
      </c>
      <c r="G32" s="46" t="n">
        <v>2</v>
      </c>
      <c r="H32" s="46" t="n">
        <v>206</v>
      </c>
      <c r="I32" s="49" t="n">
        <v>120</v>
      </c>
      <c r="J32" s="46" t="n">
        <v>5</v>
      </c>
      <c r="K32" s="46" t="n">
        <v>511</v>
      </c>
      <c r="L32" s="49" t="n">
        <v>243</v>
      </c>
    </row>
    <row r="33" customFormat="false" ht="11.25" hidden="false" customHeight="true" outlineLevel="0" collapsed="false">
      <c r="A33" s="50" t="s">
        <v>35</v>
      </c>
      <c r="B33" s="46" t="n">
        <v>79</v>
      </c>
      <c r="C33" s="46" t="n">
        <v>62471</v>
      </c>
      <c r="D33" s="46" t="n">
        <v>4205</v>
      </c>
      <c r="E33" s="47" t="n">
        <v>47.6</v>
      </c>
      <c r="F33" s="48" t="n">
        <v>26.4</v>
      </c>
      <c r="G33" s="46" t="n">
        <v>1</v>
      </c>
      <c r="H33" s="46" t="n">
        <v>32</v>
      </c>
      <c r="I33" s="49" t="n">
        <v>39</v>
      </c>
      <c r="J33" s="46" t="n">
        <v>1</v>
      </c>
      <c r="K33" s="46" t="n">
        <v>81</v>
      </c>
      <c r="L33" s="49" t="n">
        <v>63</v>
      </c>
    </row>
    <row r="34" customFormat="false" ht="11.25" hidden="false" customHeight="true" outlineLevel="0" collapsed="false">
      <c r="A34" s="50" t="s">
        <v>36</v>
      </c>
      <c r="B34" s="46" t="n">
        <v>58</v>
      </c>
      <c r="C34" s="46" t="n">
        <v>45657</v>
      </c>
      <c r="D34" s="46" t="n">
        <v>3074</v>
      </c>
      <c r="E34" s="47" t="n">
        <v>49.3</v>
      </c>
      <c r="F34" s="48" t="n">
        <v>20.2</v>
      </c>
      <c r="G34" s="46" t="n">
        <v>1</v>
      </c>
      <c r="H34" s="46" t="n">
        <v>59</v>
      </c>
      <c r="I34" s="49" t="n">
        <v>50</v>
      </c>
      <c r="J34" s="46" t="n">
        <v>1</v>
      </c>
      <c r="K34" s="46" t="n">
        <v>80</v>
      </c>
      <c r="L34" s="49" t="n">
        <v>60</v>
      </c>
    </row>
    <row r="35" customFormat="false" ht="11.25" hidden="false" customHeight="true" outlineLevel="0" collapsed="false">
      <c r="A35" s="50"/>
      <c r="B35" s="46"/>
      <c r="C35" s="46"/>
      <c r="D35" s="46"/>
      <c r="E35" s="47"/>
      <c r="F35" s="48"/>
      <c r="G35" s="46"/>
      <c r="H35" s="46"/>
      <c r="I35" s="49"/>
      <c r="J35" s="46"/>
      <c r="K35" s="46"/>
      <c r="L35" s="49"/>
    </row>
    <row r="36" customFormat="false" ht="11.25" hidden="false" customHeight="true" outlineLevel="0" collapsed="false">
      <c r="A36" s="50" t="s">
        <v>37</v>
      </c>
      <c r="B36" s="46" t="n">
        <v>104</v>
      </c>
      <c r="C36" s="46" t="n">
        <v>88162</v>
      </c>
      <c r="D36" s="46" t="n">
        <v>5623</v>
      </c>
      <c r="E36" s="47" t="n">
        <v>54.2</v>
      </c>
      <c r="F36" s="48" t="n">
        <v>13.8</v>
      </c>
      <c r="G36" s="46" t="n">
        <v>2</v>
      </c>
      <c r="H36" s="46" t="n">
        <v>63</v>
      </c>
      <c r="I36" s="49" t="n">
        <v>59</v>
      </c>
      <c r="J36" s="46" t="n">
        <v>2</v>
      </c>
      <c r="K36" s="46" t="n">
        <v>100</v>
      </c>
      <c r="L36" s="49" t="n">
        <v>83</v>
      </c>
    </row>
    <row r="37" customFormat="false" ht="11.25" hidden="false" customHeight="true" outlineLevel="0" collapsed="false">
      <c r="A37" s="50" t="s">
        <v>38</v>
      </c>
      <c r="B37" s="46" t="n">
        <v>282</v>
      </c>
      <c r="C37" s="46" t="n">
        <v>266548</v>
      </c>
      <c r="D37" s="46" t="n">
        <v>16377</v>
      </c>
      <c r="E37" s="47" t="n">
        <v>48.9</v>
      </c>
      <c r="F37" s="48" t="n">
        <v>15.2</v>
      </c>
      <c r="G37" s="46" t="n">
        <v>2</v>
      </c>
      <c r="H37" s="46" t="n">
        <v>349</v>
      </c>
      <c r="I37" s="49" t="n">
        <v>192</v>
      </c>
      <c r="J37" s="46" t="n">
        <v>4</v>
      </c>
      <c r="K37" s="46" t="n">
        <v>473</v>
      </c>
      <c r="L37" s="49" t="n">
        <v>301</v>
      </c>
    </row>
    <row r="38" customFormat="false" ht="11.25" hidden="false" customHeight="true" outlineLevel="0" collapsed="false">
      <c r="A38" s="50" t="s">
        <v>39</v>
      </c>
      <c r="B38" s="46" t="n">
        <v>230</v>
      </c>
      <c r="C38" s="46" t="n">
        <v>179368</v>
      </c>
      <c r="D38" s="46" t="n">
        <v>11347</v>
      </c>
      <c r="E38" s="47" t="n">
        <v>55.4</v>
      </c>
      <c r="F38" s="48" t="n">
        <v>16.6</v>
      </c>
      <c r="G38" s="46" t="n">
        <v>3</v>
      </c>
      <c r="H38" s="46" t="n">
        <v>143</v>
      </c>
      <c r="I38" s="49" t="n">
        <v>138</v>
      </c>
      <c r="J38" s="46" t="n">
        <v>5</v>
      </c>
      <c r="K38" s="46" t="n">
        <v>227</v>
      </c>
      <c r="L38" s="49" t="n">
        <v>181</v>
      </c>
    </row>
    <row r="39" customFormat="false" ht="11.25" hidden="false" customHeight="true" outlineLevel="0" collapsed="false">
      <c r="A39" s="50" t="s">
        <v>40</v>
      </c>
      <c r="B39" s="46" t="n">
        <v>65</v>
      </c>
      <c r="C39" s="46" t="n">
        <v>46889</v>
      </c>
      <c r="D39" s="46" t="n">
        <v>3122</v>
      </c>
      <c r="E39" s="47" t="n">
        <v>54</v>
      </c>
      <c r="F39" s="48" t="n">
        <v>13.5</v>
      </c>
      <c r="G39" s="46" t="n">
        <v>1</v>
      </c>
      <c r="H39" s="46" t="n">
        <v>47</v>
      </c>
      <c r="I39" s="49" t="n">
        <v>41</v>
      </c>
      <c r="J39" s="46" t="n">
        <v>1</v>
      </c>
      <c r="K39" s="46" t="n">
        <v>120</v>
      </c>
      <c r="L39" s="49" t="n">
        <v>68</v>
      </c>
    </row>
    <row r="40" customFormat="false" ht="11.25" hidden="false" customHeight="true" outlineLevel="0" collapsed="false">
      <c r="A40" s="50" t="s">
        <v>41</v>
      </c>
      <c r="B40" s="46" t="n">
        <v>54</v>
      </c>
      <c r="C40" s="46" t="n">
        <v>38057</v>
      </c>
      <c r="D40" s="46" t="n">
        <v>2701</v>
      </c>
      <c r="E40" s="47" t="n">
        <v>44.6</v>
      </c>
      <c r="F40" s="48" t="n">
        <v>22.7</v>
      </c>
      <c r="G40" s="46" t="n">
        <v>1</v>
      </c>
      <c r="H40" s="46" t="n">
        <v>60</v>
      </c>
      <c r="I40" s="49" t="n">
        <v>67</v>
      </c>
      <c r="J40" s="46" t="n">
        <v>1</v>
      </c>
      <c r="K40" s="46" t="n">
        <v>74</v>
      </c>
      <c r="L40" s="49" t="n">
        <v>66</v>
      </c>
    </row>
    <row r="41" customFormat="false" ht="11.25" hidden="false" customHeight="true" outlineLevel="0" collapsed="false">
      <c r="A41" s="50"/>
      <c r="B41" s="46"/>
      <c r="C41" s="46"/>
      <c r="D41" s="46"/>
      <c r="E41" s="47"/>
      <c r="F41" s="48"/>
      <c r="G41" s="46"/>
      <c r="H41" s="46"/>
      <c r="I41" s="49"/>
      <c r="J41" s="46"/>
      <c r="K41" s="46"/>
      <c r="L41" s="49"/>
    </row>
    <row r="42" customFormat="false" ht="11.25" hidden="false" customHeight="true" outlineLevel="0" collapsed="false">
      <c r="A42" s="50" t="s">
        <v>42</v>
      </c>
      <c r="B42" s="46" t="n">
        <v>35</v>
      </c>
      <c r="C42" s="46" t="n">
        <v>23010</v>
      </c>
      <c r="D42" s="46" t="n">
        <v>1662</v>
      </c>
      <c r="E42" s="47" t="n">
        <v>37</v>
      </c>
      <c r="F42" s="48" t="n">
        <v>30.7</v>
      </c>
      <c r="G42" s="46" t="n">
        <v>1</v>
      </c>
      <c r="H42" s="46" t="n">
        <v>32</v>
      </c>
      <c r="I42" s="49" t="n">
        <v>37</v>
      </c>
      <c r="J42" s="46" t="n">
        <v>2</v>
      </c>
      <c r="K42" s="46" t="n">
        <v>46</v>
      </c>
      <c r="L42" s="49" t="n">
        <v>51</v>
      </c>
    </row>
    <row r="43" customFormat="false" ht="11.25" hidden="false" customHeight="true" outlineLevel="0" collapsed="false">
      <c r="A43" s="50" t="s">
        <v>43</v>
      </c>
      <c r="B43" s="46" t="n">
        <v>51</v>
      </c>
      <c r="C43" s="46" t="n">
        <v>27638</v>
      </c>
      <c r="D43" s="46" t="n">
        <v>2150</v>
      </c>
      <c r="E43" s="47" t="n">
        <v>41.6</v>
      </c>
      <c r="F43" s="48" t="n">
        <v>26.9</v>
      </c>
      <c r="G43" s="46" t="n">
        <v>1</v>
      </c>
      <c r="H43" s="46" t="n">
        <v>31</v>
      </c>
      <c r="I43" s="49" t="n">
        <v>54</v>
      </c>
      <c r="J43" s="46" t="n">
        <v>2</v>
      </c>
      <c r="K43" s="46" t="n">
        <v>59</v>
      </c>
      <c r="L43" s="49" t="n">
        <v>84</v>
      </c>
    </row>
    <row r="44" customFormat="false" ht="11.25" hidden="false" customHeight="true" outlineLevel="0" collapsed="false">
      <c r="A44" s="50" t="s">
        <v>44</v>
      </c>
      <c r="B44" s="46" t="n">
        <v>107</v>
      </c>
      <c r="C44" s="46" t="n">
        <v>71527</v>
      </c>
      <c r="D44" s="46" t="n">
        <v>4760</v>
      </c>
      <c r="E44" s="47" t="n">
        <v>47.8</v>
      </c>
      <c r="F44" s="48" t="n">
        <v>21.9</v>
      </c>
      <c r="G44" s="46" t="n">
        <v>1</v>
      </c>
      <c r="H44" s="46" t="n">
        <v>69</v>
      </c>
      <c r="I44" s="49" t="n">
        <v>60</v>
      </c>
      <c r="J44" s="46" t="n">
        <v>1</v>
      </c>
      <c r="K44" s="46" t="n">
        <v>70</v>
      </c>
      <c r="L44" s="49" t="n">
        <v>65</v>
      </c>
    </row>
    <row r="45" customFormat="false" ht="11.25" hidden="false" customHeight="true" outlineLevel="0" collapsed="false">
      <c r="A45" s="50" t="s">
        <v>45</v>
      </c>
      <c r="B45" s="46" t="n">
        <v>140</v>
      </c>
      <c r="C45" s="46" t="n">
        <v>98089</v>
      </c>
      <c r="D45" s="46" t="n">
        <v>6903</v>
      </c>
      <c r="E45" s="47" t="n">
        <v>52.2</v>
      </c>
      <c r="F45" s="48" t="n">
        <v>15</v>
      </c>
      <c r="G45" s="46" t="n">
        <v>1</v>
      </c>
      <c r="H45" s="46" t="n">
        <v>71</v>
      </c>
      <c r="I45" s="49" t="n">
        <v>74</v>
      </c>
      <c r="J45" s="46" t="n">
        <v>3</v>
      </c>
      <c r="K45" s="46" t="n">
        <v>76</v>
      </c>
      <c r="L45" s="49" t="n">
        <v>93</v>
      </c>
    </row>
    <row r="46" customFormat="false" ht="11.25" hidden="false" customHeight="true" outlineLevel="0" collapsed="false">
      <c r="A46" s="50" t="s">
        <v>46</v>
      </c>
      <c r="B46" s="46" t="n">
        <v>92</v>
      </c>
      <c r="C46" s="46" t="n">
        <v>51891</v>
      </c>
      <c r="D46" s="46" t="n">
        <v>3599</v>
      </c>
      <c r="E46" s="47" t="n">
        <v>42.3</v>
      </c>
      <c r="F46" s="48" t="n">
        <v>26.1</v>
      </c>
      <c r="G46" s="46" t="n">
        <v>1</v>
      </c>
      <c r="H46" s="46" t="n">
        <v>40</v>
      </c>
      <c r="I46" s="49" t="n">
        <v>49</v>
      </c>
      <c r="J46" s="46" t="n">
        <v>2</v>
      </c>
      <c r="K46" s="46" t="n">
        <v>80</v>
      </c>
      <c r="L46" s="49" t="n">
        <v>77</v>
      </c>
    </row>
    <row r="47" customFormat="false" ht="11.25" hidden="false" customHeight="true" outlineLevel="0" collapsed="false">
      <c r="A47" s="50"/>
      <c r="B47" s="46"/>
      <c r="C47" s="46"/>
      <c r="D47" s="46"/>
      <c r="E47" s="47"/>
      <c r="F47" s="48"/>
      <c r="G47" s="46"/>
      <c r="H47" s="46"/>
      <c r="I47" s="49"/>
      <c r="J47" s="46"/>
      <c r="K47" s="46"/>
      <c r="L47" s="49"/>
    </row>
    <row r="48" customFormat="false" ht="11.25" hidden="false" customHeight="true" outlineLevel="0" collapsed="false">
      <c r="A48" s="50" t="s">
        <v>47</v>
      </c>
      <c r="B48" s="46" t="n">
        <v>53</v>
      </c>
      <c r="C48" s="46" t="n">
        <v>29342</v>
      </c>
      <c r="D48" s="46" t="n">
        <v>2235</v>
      </c>
      <c r="E48" s="47" t="n">
        <v>47.7</v>
      </c>
      <c r="F48" s="48" t="n">
        <v>24.6</v>
      </c>
      <c r="G48" s="46" t="n">
        <v>1</v>
      </c>
      <c r="H48" s="46" t="n">
        <v>82</v>
      </c>
      <c r="I48" s="49" t="n">
        <v>58</v>
      </c>
      <c r="J48" s="46" t="n">
        <v>1</v>
      </c>
      <c r="K48" s="46" t="n">
        <v>46</v>
      </c>
      <c r="L48" s="49" t="n">
        <v>57</v>
      </c>
    </row>
    <row r="49" customFormat="false" ht="11.25" hidden="false" customHeight="true" outlineLevel="0" collapsed="false">
      <c r="A49" s="50" t="s">
        <v>48</v>
      </c>
      <c r="B49" s="46" t="n">
        <v>45</v>
      </c>
      <c r="C49" s="46" t="n">
        <v>35081</v>
      </c>
      <c r="D49" s="46" t="n">
        <v>2600</v>
      </c>
      <c r="E49" s="47" t="n">
        <v>48.9</v>
      </c>
      <c r="F49" s="48" t="n">
        <v>17.9</v>
      </c>
      <c r="G49" s="46" t="n">
        <v>1</v>
      </c>
      <c r="H49" s="46" t="n">
        <v>40</v>
      </c>
      <c r="I49" s="49" t="n">
        <v>44</v>
      </c>
      <c r="J49" s="46" t="n">
        <v>1</v>
      </c>
      <c r="K49" s="46" t="n">
        <v>58</v>
      </c>
      <c r="L49" s="49" t="n">
        <v>54</v>
      </c>
    </row>
    <row r="50" customFormat="false" ht="11.25" hidden="false" customHeight="true" outlineLevel="0" collapsed="false">
      <c r="A50" s="50" t="s">
        <v>49</v>
      </c>
      <c r="B50" s="46" t="n">
        <v>74</v>
      </c>
      <c r="C50" s="46" t="n">
        <v>53191</v>
      </c>
      <c r="D50" s="46" t="n">
        <v>3593</v>
      </c>
      <c r="E50" s="47" t="n">
        <v>48.4</v>
      </c>
      <c r="F50" s="48" t="n">
        <v>24.2</v>
      </c>
      <c r="G50" s="46" t="n">
        <v>1</v>
      </c>
      <c r="H50" s="46" t="n">
        <v>73</v>
      </c>
      <c r="I50" s="49" t="n">
        <v>52</v>
      </c>
      <c r="J50" s="46" t="n">
        <v>2</v>
      </c>
      <c r="K50" s="46" t="n">
        <v>74</v>
      </c>
      <c r="L50" s="49" t="n">
        <v>96</v>
      </c>
    </row>
    <row r="51" customFormat="false" ht="11.25" hidden="false" customHeight="true" outlineLevel="0" collapsed="false">
      <c r="A51" s="50" t="s">
        <v>50</v>
      </c>
      <c r="B51" s="46" t="n">
        <v>50</v>
      </c>
      <c r="C51" s="46" t="n">
        <v>27437</v>
      </c>
      <c r="D51" s="46" t="n">
        <v>2316</v>
      </c>
      <c r="E51" s="47" t="n">
        <v>40.8</v>
      </c>
      <c r="F51" s="48" t="n">
        <v>22</v>
      </c>
      <c r="G51" s="46" t="n">
        <v>1</v>
      </c>
      <c r="H51" s="46" t="n">
        <v>30</v>
      </c>
      <c r="I51" s="49" t="n">
        <v>48</v>
      </c>
      <c r="J51" s="46" t="n">
        <v>1</v>
      </c>
      <c r="K51" s="46" t="n">
        <v>26</v>
      </c>
      <c r="L51" s="49" t="n">
        <v>41</v>
      </c>
    </row>
    <row r="52" customFormat="false" ht="11.25" hidden="false" customHeight="true" outlineLevel="0" collapsed="false">
      <c r="A52" s="50" t="s">
        <v>51</v>
      </c>
      <c r="B52" s="46" t="n">
        <v>186</v>
      </c>
      <c r="C52" s="46" t="n">
        <v>175528</v>
      </c>
      <c r="D52" s="46" t="n">
        <v>9953</v>
      </c>
      <c r="E52" s="47" t="n">
        <v>44.7</v>
      </c>
      <c r="F52" s="48" t="n">
        <v>19.5</v>
      </c>
      <c r="G52" s="46" t="n">
        <v>4</v>
      </c>
      <c r="H52" s="46" t="n">
        <v>168</v>
      </c>
      <c r="I52" s="49" t="n">
        <v>154</v>
      </c>
      <c r="J52" s="46" t="n">
        <v>5</v>
      </c>
      <c r="K52" s="46" t="n">
        <v>248</v>
      </c>
      <c r="L52" s="49" t="n">
        <v>171</v>
      </c>
    </row>
    <row r="53" customFormat="false" ht="11.25" hidden="false" customHeight="true" outlineLevel="0" collapsed="false">
      <c r="A53" s="50"/>
      <c r="B53" s="46"/>
      <c r="C53" s="46"/>
      <c r="D53" s="46"/>
      <c r="E53" s="47"/>
      <c r="F53" s="48"/>
      <c r="G53" s="46"/>
      <c r="H53" s="46"/>
      <c r="I53" s="49"/>
      <c r="J53" s="46"/>
      <c r="K53" s="46"/>
      <c r="L53" s="49"/>
    </row>
    <row r="54" customFormat="false" ht="11.25" hidden="false" customHeight="true" outlineLevel="0" collapsed="false">
      <c r="A54" s="50" t="s">
        <v>52</v>
      </c>
      <c r="B54" s="46" t="n">
        <v>46</v>
      </c>
      <c r="C54" s="46" t="n">
        <v>35127</v>
      </c>
      <c r="D54" s="46" t="n">
        <v>2446</v>
      </c>
      <c r="E54" s="47" t="n">
        <v>37.3</v>
      </c>
      <c r="F54" s="48" t="n">
        <v>35.2</v>
      </c>
      <c r="G54" s="46" t="n">
        <v>1</v>
      </c>
      <c r="H54" s="46" t="n">
        <v>37</v>
      </c>
      <c r="I54" s="49" t="n">
        <v>53</v>
      </c>
      <c r="J54" s="46" t="n">
        <v>1</v>
      </c>
      <c r="K54" s="46" t="n">
        <v>47</v>
      </c>
      <c r="L54" s="49" t="n">
        <v>49</v>
      </c>
    </row>
    <row r="55" customFormat="false" ht="11.25" hidden="false" customHeight="true" outlineLevel="0" collapsed="false">
      <c r="A55" s="50" t="s">
        <v>53</v>
      </c>
      <c r="B55" s="46" t="n">
        <v>88</v>
      </c>
      <c r="C55" s="46" t="n">
        <v>60297</v>
      </c>
      <c r="D55" s="46" t="n">
        <v>4177</v>
      </c>
      <c r="E55" s="47" t="n">
        <v>37.9</v>
      </c>
      <c r="F55" s="48" t="n">
        <v>30.9</v>
      </c>
      <c r="G55" s="46" t="n">
        <v>1</v>
      </c>
      <c r="H55" s="46" t="n">
        <v>46</v>
      </c>
      <c r="I55" s="49" t="n">
        <v>53</v>
      </c>
      <c r="J55" s="46" t="n">
        <v>2</v>
      </c>
      <c r="K55" s="46" t="n">
        <v>113</v>
      </c>
      <c r="L55" s="49" t="n">
        <v>86</v>
      </c>
    </row>
    <row r="56" customFormat="false" ht="11.25" hidden="false" customHeight="true" outlineLevel="0" collapsed="false">
      <c r="A56" s="50" t="s">
        <v>54</v>
      </c>
      <c r="B56" s="46" t="n">
        <v>85</v>
      </c>
      <c r="C56" s="46" t="n">
        <v>67693</v>
      </c>
      <c r="D56" s="46" t="n">
        <v>4377</v>
      </c>
      <c r="E56" s="47" t="n">
        <v>35.8</v>
      </c>
      <c r="F56" s="48" t="n">
        <v>29.4</v>
      </c>
      <c r="G56" s="46" t="n">
        <v>1</v>
      </c>
      <c r="H56" s="46" t="n">
        <v>68</v>
      </c>
      <c r="I56" s="49" t="n">
        <v>52</v>
      </c>
      <c r="J56" s="46" t="n">
        <v>1</v>
      </c>
      <c r="K56" s="46" t="n">
        <v>74</v>
      </c>
      <c r="L56" s="49" t="n">
        <v>56</v>
      </c>
    </row>
    <row r="57" customFormat="false" ht="11.25" hidden="false" customHeight="true" outlineLevel="0" collapsed="false">
      <c r="A57" s="50" t="s">
        <v>55</v>
      </c>
      <c r="B57" s="46" t="n">
        <v>78</v>
      </c>
      <c r="C57" s="46" t="n">
        <v>46007</v>
      </c>
      <c r="D57" s="46" t="n">
        <v>3453</v>
      </c>
      <c r="E57" s="47" t="n">
        <v>42.1</v>
      </c>
      <c r="F57" s="48" t="n">
        <v>29.8</v>
      </c>
      <c r="G57" s="46" t="n">
        <v>1</v>
      </c>
      <c r="H57" s="46" t="n">
        <v>42</v>
      </c>
      <c r="I57" s="49" t="n">
        <v>45</v>
      </c>
      <c r="J57" s="46" t="n">
        <v>1</v>
      </c>
      <c r="K57" s="46" t="n">
        <v>45</v>
      </c>
      <c r="L57" s="49" t="n">
        <v>52</v>
      </c>
    </row>
    <row r="58" customFormat="false" ht="11.25" hidden="false" customHeight="true" outlineLevel="0" collapsed="false">
      <c r="A58" s="50" t="s">
        <v>56</v>
      </c>
      <c r="B58" s="46" t="n">
        <v>58</v>
      </c>
      <c r="C58" s="46" t="n">
        <v>46660</v>
      </c>
      <c r="D58" s="46" t="n">
        <v>3006</v>
      </c>
      <c r="E58" s="47" t="n">
        <v>36.1</v>
      </c>
      <c r="F58" s="48" t="n">
        <v>32</v>
      </c>
      <c r="G58" s="46" t="n">
        <v>1</v>
      </c>
      <c r="H58" s="46" t="n">
        <v>43</v>
      </c>
      <c r="I58" s="49" t="n">
        <v>40</v>
      </c>
      <c r="J58" s="46" t="n">
        <v>2</v>
      </c>
      <c r="K58" s="46" t="n">
        <v>56</v>
      </c>
      <c r="L58" s="49" t="n">
        <v>74</v>
      </c>
    </row>
    <row r="59" customFormat="false" ht="11.25" hidden="false" customHeight="true" outlineLevel="0" collapsed="false">
      <c r="A59" s="50"/>
      <c r="B59" s="46"/>
      <c r="C59" s="46"/>
      <c r="D59" s="46"/>
      <c r="E59" s="47"/>
      <c r="F59" s="48"/>
      <c r="G59" s="46"/>
      <c r="H59" s="46"/>
      <c r="I59" s="49"/>
      <c r="J59" s="46"/>
      <c r="K59" s="46"/>
      <c r="L59" s="49"/>
    </row>
    <row r="60" customFormat="false" ht="11.25" hidden="false" customHeight="true" outlineLevel="0" collapsed="false">
      <c r="A60" s="50" t="s">
        <v>57</v>
      </c>
      <c r="B60" s="46" t="n">
        <v>104</v>
      </c>
      <c r="C60" s="46" t="n">
        <v>71335</v>
      </c>
      <c r="D60" s="46" t="n">
        <v>5123</v>
      </c>
      <c r="E60" s="47" t="n">
        <v>37.9</v>
      </c>
      <c r="F60" s="48" t="n">
        <v>30</v>
      </c>
      <c r="G60" s="46" t="n">
        <v>1</v>
      </c>
      <c r="H60" s="46" t="n">
        <v>64</v>
      </c>
      <c r="I60" s="49" t="n">
        <v>58</v>
      </c>
      <c r="J60" s="46" t="n">
        <v>1</v>
      </c>
      <c r="K60" s="46" t="n">
        <v>109</v>
      </c>
      <c r="L60" s="49" t="n">
        <v>74</v>
      </c>
    </row>
    <row r="61" customFormat="false" ht="11.25" hidden="false" customHeight="true" outlineLevel="0" collapsed="false">
      <c r="A61" s="50" t="s">
        <v>58</v>
      </c>
      <c r="B61" s="46" t="n">
        <v>66</v>
      </c>
      <c r="C61" s="46" t="n">
        <v>56876</v>
      </c>
      <c r="D61" s="46" t="n">
        <v>3989</v>
      </c>
      <c r="E61" s="47" t="n">
        <v>28.8</v>
      </c>
      <c r="F61" s="48" t="n">
        <v>16.8</v>
      </c>
      <c r="G61" s="46" t="n">
        <v>1</v>
      </c>
      <c r="H61" s="46" t="n">
        <v>59</v>
      </c>
      <c r="I61" s="49" t="n">
        <v>53</v>
      </c>
      <c r="J61" s="46" t="n">
        <v>1</v>
      </c>
      <c r="K61" s="46" t="n">
        <v>68</v>
      </c>
      <c r="L61" s="49" t="n">
        <v>47</v>
      </c>
    </row>
    <row r="62" customFormat="false" ht="8.25" hidden="false" customHeight="true" outlineLevel="0" collapsed="false">
      <c r="A62" s="51"/>
      <c r="B62" s="41"/>
      <c r="C62" s="41"/>
      <c r="D62" s="41"/>
      <c r="E62" s="42"/>
      <c r="F62" s="43"/>
      <c r="G62" s="41"/>
      <c r="H62" s="41"/>
      <c r="I62" s="44"/>
      <c r="J62" s="41"/>
      <c r="K62" s="41"/>
      <c r="L62" s="44"/>
    </row>
    <row r="63" customFormat="false" ht="11.25" hidden="false" customHeight="true" outlineLevel="0" collapsed="false"/>
  </sheetData>
  <mergeCells count="3">
    <mergeCell ref="B2:F2"/>
    <mergeCell ref="G2:I2"/>
    <mergeCell ref="J2:L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7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52" width="9.1"/>
    <col collapsed="false" customWidth="true" hidden="false" outlineLevel="0" max="2" min="2" style="52" width="6.1"/>
    <col collapsed="false" customWidth="true" hidden="false" outlineLevel="0" max="3" min="3" style="52" width="8.1"/>
    <col collapsed="false" customWidth="true" hidden="false" outlineLevel="0" max="5" min="4" style="52" width="6.66"/>
    <col collapsed="false" customWidth="true" hidden="false" outlineLevel="0" max="6" min="6" style="52" width="9.55"/>
    <col collapsed="false" customWidth="true" hidden="false" outlineLevel="0" max="7" min="7" style="52" width="7.88"/>
    <col collapsed="false" customWidth="true" hidden="false" outlineLevel="0" max="8" min="8" style="52" width="6.88"/>
    <col collapsed="false" customWidth="true" hidden="false" outlineLevel="0" max="9" min="9" style="52" width="6.33"/>
    <col collapsed="false" customWidth="true" hidden="false" outlineLevel="0" max="10" min="10" style="52" width="6.1"/>
    <col collapsed="false" customWidth="true" hidden="false" outlineLevel="0" max="11" min="11" style="52" width="7.66"/>
    <col collapsed="false" customWidth="true" hidden="false" outlineLevel="0" max="12" min="12" style="52" width="6.33"/>
    <col collapsed="false" customWidth="true" hidden="false" outlineLevel="0" max="13" min="13" style="52" width="7.88"/>
  </cols>
  <sheetData>
    <row r="1" customFormat="false" ht="14.4" hidden="false" customHeight="false" outlineLevel="0" collapsed="false">
      <c r="A1" s="53" t="s">
        <v>66</v>
      </c>
    </row>
    <row r="2" customFormat="false" ht="13.2" hidden="false" customHeight="false" outlineLevel="0" collapsed="false">
      <c r="A2" s="54"/>
      <c r="B2" s="55" t="s">
        <v>67</v>
      </c>
      <c r="C2" s="55"/>
      <c r="D2" s="55"/>
      <c r="E2" s="55" t="s">
        <v>68</v>
      </c>
      <c r="F2" s="55"/>
      <c r="G2" s="55"/>
      <c r="H2" s="55"/>
      <c r="I2" s="55"/>
      <c r="J2" s="55" t="s">
        <v>69</v>
      </c>
      <c r="K2" s="55"/>
      <c r="L2" s="55" t="s">
        <v>70</v>
      </c>
      <c r="M2" s="55"/>
    </row>
    <row r="3" customFormat="false" ht="39.6" hidden="false" customHeight="false" outlineLevel="0" collapsed="false">
      <c r="A3" s="56" t="s">
        <v>63</v>
      </c>
      <c r="B3" s="57" t="s">
        <v>4</v>
      </c>
      <c r="C3" s="57" t="s">
        <v>65</v>
      </c>
      <c r="D3" s="58" t="s">
        <v>71</v>
      </c>
      <c r="E3" s="57" t="s">
        <v>72</v>
      </c>
      <c r="F3" s="57" t="s">
        <v>73</v>
      </c>
      <c r="G3" s="59" t="s">
        <v>71</v>
      </c>
      <c r="H3" s="59" t="s">
        <v>74</v>
      </c>
      <c r="I3" s="60" t="s">
        <v>75</v>
      </c>
      <c r="J3" s="57" t="s">
        <v>4</v>
      </c>
      <c r="K3" s="60" t="s">
        <v>76</v>
      </c>
      <c r="L3" s="57" t="s">
        <v>4</v>
      </c>
      <c r="M3" s="58" t="s">
        <v>76</v>
      </c>
    </row>
    <row r="4" customFormat="false" ht="13.2" hidden="false" customHeight="false" outlineLevel="0" collapsed="false">
      <c r="A4" s="61" t="s">
        <v>11</v>
      </c>
      <c r="B4" s="62" t="n">
        <f aca="false">SUM(B6:B62)</f>
        <v>810</v>
      </c>
      <c r="C4" s="62" t="n">
        <f aca="false">SUM(C6:C62)</f>
        <v>77818</v>
      </c>
      <c r="D4" s="63" t="n">
        <f aca="false">SUM(D6:D62)</f>
        <v>48143</v>
      </c>
      <c r="E4" s="62" t="n">
        <f aca="false">SUM(E6:E62)</f>
        <v>14527</v>
      </c>
      <c r="F4" s="62" t="n">
        <f aca="false">SUM(F6:F62)</f>
        <v>1778298</v>
      </c>
      <c r="G4" s="62" t="n">
        <f aca="false">SUM(G6:G62)</f>
        <v>105052</v>
      </c>
      <c r="H4" s="64" t="n">
        <f aca="false">SUM(H6:H62)</f>
        <v>1675</v>
      </c>
      <c r="I4" s="65" t="n">
        <v>61.6</v>
      </c>
      <c r="J4" s="62" t="n">
        <f aca="false">SUM(J6:J62)</f>
        <v>3565</v>
      </c>
      <c r="K4" s="63" t="n">
        <f aca="false">SUM(K6:K62)</f>
        <v>750995</v>
      </c>
      <c r="L4" s="62" t="n">
        <f aca="false">SUM(L6:L62)</f>
        <v>2360</v>
      </c>
      <c r="M4" s="63" t="n">
        <f aca="false">SUM(M6:M62)</f>
        <v>231490</v>
      </c>
    </row>
    <row r="5" customFormat="false" ht="13.2" hidden="false" customHeight="false" outlineLevel="0" collapsed="false">
      <c r="A5" s="66"/>
      <c r="B5" s="67"/>
      <c r="C5" s="67"/>
      <c r="D5" s="68"/>
      <c r="E5" s="67"/>
      <c r="F5" s="67"/>
      <c r="G5" s="67"/>
      <c r="H5" s="69"/>
      <c r="I5" s="70"/>
      <c r="J5" s="67"/>
      <c r="K5" s="68"/>
      <c r="L5" s="67"/>
      <c r="M5" s="68"/>
    </row>
    <row r="6" customFormat="false" ht="13.2" hidden="false" customHeight="false" outlineLevel="0" collapsed="false">
      <c r="A6" s="71" t="s">
        <v>12</v>
      </c>
      <c r="B6" s="67" t="n">
        <v>47</v>
      </c>
      <c r="C6" s="67" t="n">
        <v>3710</v>
      </c>
      <c r="D6" s="68" t="n">
        <v>2327</v>
      </c>
      <c r="E6" s="67" t="n">
        <v>593</v>
      </c>
      <c r="F6" s="67" t="n">
        <v>75798</v>
      </c>
      <c r="G6" s="67" t="n">
        <v>4608</v>
      </c>
      <c r="H6" s="69" t="n">
        <v>88</v>
      </c>
      <c r="I6" s="70" t="n">
        <v>63</v>
      </c>
      <c r="J6" s="67" t="n">
        <v>205</v>
      </c>
      <c r="K6" s="68" t="n">
        <v>37065</v>
      </c>
      <c r="L6" s="67" t="n">
        <v>119</v>
      </c>
      <c r="M6" s="68" t="n">
        <v>10827</v>
      </c>
    </row>
    <row r="7" customFormat="false" ht="13.2" hidden="false" customHeight="false" outlineLevel="0" collapsed="false">
      <c r="A7" s="71" t="s">
        <v>13</v>
      </c>
      <c r="B7" s="67" t="n">
        <v>16</v>
      </c>
      <c r="C7" s="67" t="n">
        <v>1363</v>
      </c>
      <c r="D7" s="68" t="n">
        <v>733</v>
      </c>
      <c r="E7" s="67" t="n">
        <v>151</v>
      </c>
      <c r="F7" s="67" t="n">
        <v>14320</v>
      </c>
      <c r="G7" s="67" t="n">
        <v>883</v>
      </c>
      <c r="H7" s="69" t="n">
        <v>9</v>
      </c>
      <c r="I7" s="70" t="n">
        <v>39.2</v>
      </c>
      <c r="J7" s="67" t="n">
        <v>41</v>
      </c>
      <c r="K7" s="68" t="n">
        <v>2828</v>
      </c>
      <c r="L7" s="67" t="n">
        <v>22</v>
      </c>
      <c r="M7" s="68" t="n">
        <v>1517</v>
      </c>
    </row>
    <row r="8" customFormat="false" ht="13.2" hidden="false" customHeight="false" outlineLevel="0" collapsed="false">
      <c r="A8" s="71" t="s">
        <v>14</v>
      </c>
      <c r="B8" s="67" t="n">
        <v>17</v>
      </c>
      <c r="C8" s="67" t="n">
        <v>1227</v>
      </c>
      <c r="D8" s="68" t="n">
        <v>691</v>
      </c>
      <c r="E8" s="67" t="n">
        <v>162</v>
      </c>
      <c r="F8" s="67" t="n">
        <v>17783</v>
      </c>
      <c r="G8" s="67" t="n">
        <v>1014</v>
      </c>
      <c r="H8" s="69" t="n">
        <v>6</v>
      </c>
      <c r="I8" s="70" t="n">
        <v>52.2</v>
      </c>
      <c r="J8" s="67" t="n">
        <v>41</v>
      </c>
      <c r="K8" s="68" t="n">
        <v>4482</v>
      </c>
      <c r="L8" s="67" t="n">
        <v>16</v>
      </c>
      <c r="M8" s="68" t="n">
        <v>1090</v>
      </c>
    </row>
    <row r="9" customFormat="false" ht="13.2" hidden="false" customHeight="false" outlineLevel="0" collapsed="false">
      <c r="A9" s="71" t="s">
        <v>15</v>
      </c>
      <c r="B9" s="67" t="n">
        <v>17</v>
      </c>
      <c r="C9" s="67" t="n">
        <v>1564</v>
      </c>
      <c r="D9" s="68" t="n">
        <v>932</v>
      </c>
      <c r="E9" s="67" t="n">
        <v>335</v>
      </c>
      <c r="F9" s="67" t="n">
        <v>37737</v>
      </c>
      <c r="G9" s="67" t="n">
        <v>2142</v>
      </c>
      <c r="H9" s="69" t="n">
        <v>47</v>
      </c>
      <c r="I9" s="70" t="n">
        <v>75.3</v>
      </c>
      <c r="J9" s="67" t="n">
        <v>71</v>
      </c>
      <c r="K9" s="68" t="n">
        <v>27441</v>
      </c>
      <c r="L9" s="67" t="n">
        <v>44</v>
      </c>
      <c r="M9" s="68" t="n">
        <v>2418</v>
      </c>
    </row>
    <row r="10" customFormat="false" ht="13.2" hidden="false" customHeight="false" outlineLevel="0" collapsed="false">
      <c r="A10" s="71" t="s">
        <v>16</v>
      </c>
      <c r="B10" s="67" t="n">
        <v>13</v>
      </c>
      <c r="C10" s="67" t="n">
        <v>915</v>
      </c>
      <c r="D10" s="68" t="n">
        <v>612</v>
      </c>
      <c r="E10" s="67" t="n">
        <v>118</v>
      </c>
      <c r="F10" s="67" t="n">
        <v>12634</v>
      </c>
      <c r="G10" s="67" t="n">
        <v>780</v>
      </c>
      <c r="H10" s="69" t="n">
        <v>26</v>
      </c>
      <c r="I10" s="70" t="n">
        <v>50.4</v>
      </c>
      <c r="J10" s="67" t="n">
        <v>39</v>
      </c>
      <c r="K10" s="68" t="n">
        <v>3219</v>
      </c>
      <c r="L10" s="67" t="n">
        <v>11</v>
      </c>
      <c r="M10" s="68" t="n">
        <v>685</v>
      </c>
    </row>
    <row r="11" customFormat="false" ht="13.2" hidden="false" customHeight="false" outlineLevel="0" collapsed="false">
      <c r="A11" s="71"/>
      <c r="B11" s="67"/>
      <c r="C11" s="67"/>
      <c r="D11" s="68"/>
      <c r="E11" s="67"/>
      <c r="F11" s="67"/>
      <c r="G11" s="67"/>
      <c r="H11" s="69"/>
      <c r="I11" s="70"/>
      <c r="J11" s="67"/>
      <c r="K11" s="68"/>
      <c r="L11" s="67"/>
      <c r="M11" s="68"/>
    </row>
    <row r="12" customFormat="false" ht="13.2" hidden="false" customHeight="false" outlineLevel="0" collapsed="false">
      <c r="A12" s="71" t="s">
        <v>17</v>
      </c>
      <c r="B12" s="67" t="n">
        <v>8</v>
      </c>
      <c r="C12" s="67" t="n">
        <v>624</v>
      </c>
      <c r="D12" s="68" t="n">
        <v>410</v>
      </c>
      <c r="E12" s="67" t="n">
        <v>120</v>
      </c>
      <c r="F12" s="67" t="n">
        <v>15453</v>
      </c>
      <c r="G12" s="67" t="n">
        <v>1049</v>
      </c>
      <c r="H12" s="69" t="n">
        <v>11</v>
      </c>
      <c r="I12" s="70" t="n">
        <v>51.5</v>
      </c>
      <c r="J12" s="67" t="n">
        <v>27</v>
      </c>
      <c r="K12" s="68" t="n">
        <v>2262</v>
      </c>
      <c r="L12" s="67" t="n">
        <v>16</v>
      </c>
      <c r="M12" s="68" t="n">
        <v>994</v>
      </c>
    </row>
    <row r="13" customFormat="false" ht="13.2" hidden="false" customHeight="false" outlineLevel="0" collapsed="false">
      <c r="A13" s="71" t="s">
        <v>18</v>
      </c>
      <c r="B13" s="67" t="n">
        <v>18</v>
      </c>
      <c r="C13" s="67" t="n">
        <v>1581</v>
      </c>
      <c r="D13" s="68" t="n">
        <v>945</v>
      </c>
      <c r="E13" s="67" t="n">
        <v>401</v>
      </c>
      <c r="F13" s="67" t="n">
        <v>35727</v>
      </c>
      <c r="G13" s="67" t="n">
        <v>2142</v>
      </c>
      <c r="H13" s="69" t="n">
        <v>36</v>
      </c>
      <c r="I13" s="70" t="n">
        <v>74.4</v>
      </c>
      <c r="J13" s="67" t="n">
        <v>57</v>
      </c>
      <c r="K13" s="68" t="n">
        <v>5726</v>
      </c>
      <c r="L13" s="67" t="n">
        <v>19</v>
      </c>
      <c r="M13" s="68" t="n">
        <v>1306</v>
      </c>
    </row>
    <row r="14" customFormat="false" ht="13.2" hidden="false" customHeight="false" outlineLevel="0" collapsed="false">
      <c r="A14" s="71" t="s">
        <v>19</v>
      </c>
      <c r="B14" s="67" t="n">
        <v>20</v>
      </c>
      <c r="C14" s="67" t="n">
        <v>2297</v>
      </c>
      <c r="D14" s="68" t="n">
        <v>1283</v>
      </c>
      <c r="E14" s="67" t="n">
        <v>430</v>
      </c>
      <c r="F14" s="67" t="n">
        <v>45790</v>
      </c>
      <c r="G14" s="67" t="n">
        <v>2751</v>
      </c>
      <c r="H14" s="69" t="n">
        <v>20</v>
      </c>
      <c r="I14" s="70" t="n">
        <v>68.6</v>
      </c>
      <c r="J14" s="67" t="n">
        <v>68</v>
      </c>
      <c r="K14" s="68" t="n">
        <v>8564</v>
      </c>
      <c r="L14" s="67" t="n">
        <v>38</v>
      </c>
      <c r="M14" s="68" t="n">
        <v>2422</v>
      </c>
    </row>
    <row r="15" customFormat="false" ht="13.2" hidden="false" customHeight="false" outlineLevel="0" collapsed="false">
      <c r="A15" s="71" t="s">
        <v>20</v>
      </c>
      <c r="B15" s="67" t="n">
        <v>13</v>
      </c>
      <c r="C15" s="67" t="n">
        <v>1553</v>
      </c>
      <c r="D15" s="68" t="n">
        <v>773</v>
      </c>
      <c r="E15" s="67" t="n">
        <v>216</v>
      </c>
      <c r="F15" s="67" t="n">
        <v>34957</v>
      </c>
      <c r="G15" s="67" t="n">
        <v>2147</v>
      </c>
      <c r="H15" s="69" t="n">
        <v>38</v>
      </c>
      <c r="I15" s="70" t="n">
        <v>67.4</v>
      </c>
      <c r="J15" s="67" t="n">
        <v>66</v>
      </c>
      <c r="K15" s="68" t="n">
        <v>7828</v>
      </c>
      <c r="L15" s="67" t="n">
        <v>63</v>
      </c>
      <c r="M15" s="68" t="n">
        <v>2395</v>
      </c>
    </row>
    <row r="16" customFormat="false" ht="13.2" hidden="false" customHeight="false" outlineLevel="0" collapsed="false">
      <c r="A16" s="71" t="s">
        <v>21</v>
      </c>
      <c r="B16" s="67" t="n">
        <v>23</v>
      </c>
      <c r="C16" s="67" t="n">
        <v>1516</v>
      </c>
      <c r="D16" s="68" t="n">
        <v>922</v>
      </c>
      <c r="E16" s="67" t="n">
        <v>254</v>
      </c>
      <c r="F16" s="67" t="n">
        <v>29093</v>
      </c>
      <c r="G16" s="67" t="n">
        <v>1909</v>
      </c>
      <c r="H16" s="69" t="n">
        <v>15</v>
      </c>
      <c r="I16" s="70" t="n">
        <v>55.8</v>
      </c>
      <c r="J16" s="67" t="n">
        <v>66</v>
      </c>
      <c r="K16" s="68" t="n">
        <v>9036</v>
      </c>
      <c r="L16" s="67" t="n">
        <v>60</v>
      </c>
      <c r="M16" s="68" t="n">
        <v>3450</v>
      </c>
    </row>
    <row r="17" customFormat="false" ht="13.2" hidden="false" customHeight="false" outlineLevel="0" collapsed="false">
      <c r="A17" s="71"/>
      <c r="B17" s="67"/>
      <c r="C17" s="67"/>
      <c r="D17" s="68"/>
      <c r="E17" s="67"/>
      <c r="F17" s="67"/>
      <c r="G17" s="67"/>
      <c r="H17" s="69"/>
      <c r="I17" s="70"/>
      <c r="J17" s="67"/>
      <c r="K17" s="68"/>
      <c r="L17" s="67"/>
      <c r="M17" s="68"/>
    </row>
    <row r="18" customFormat="false" ht="13.2" hidden="false" customHeight="false" outlineLevel="0" collapsed="false">
      <c r="A18" s="71" t="s">
        <v>22</v>
      </c>
      <c r="B18" s="67" t="n">
        <v>31</v>
      </c>
      <c r="C18" s="67" t="n">
        <v>3555</v>
      </c>
      <c r="D18" s="68" t="n">
        <v>2069</v>
      </c>
      <c r="E18" s="67" t="n">
        <v>660</v>
      </c>
      <c r="F18" s="67" t="n">
        <v>123233</v>
      </c>
      <c r="G18" s="67" t="n">
        <v>6707</v>
      </c>
      <c r="H18" s="69" t="n">
        <v>84</v>
      </c>
      <c r="I18" s="70" t="n">
        <v>73.9</v>
      </c>
      <c r="J18" s="67" t="n">
        <v>110</v>
      </c>
      <c r="K18" s="68" t="n">
        <v>21284</v>
      </c>
      <c r="L18" s="67" t="n">
        <v>52</v>
      </c>
      <c r="M18" s="68" t="n">
        <v>6294</v>
      </c>
    </row>
    <row r="19" customFormat="false" ht="13.2" hidden="false" customHeight="false" outlineLevel="0" collapsed="false">
      <c r="A19" s="71" t="s">
        <v>23</v>
      </c>
      <c r="B19" s="67" t="n">
        <v>31</v>
      </c>
      <c r="C19" s="67" t="n">
        <v>3439</v>
      </c>
      <c r="D19" s="68" t="n">
        <v>1988</v>
      </c>
      <c r="E19" s="67" t="n">
        <v>602</v>
      </c>
      <c r="F19" s="67" t="n">
        <v>95698</v>
      </c>
      <c r="G19" s="67" t="n">
        <v>4937</v>
      </c>
      <c r="H19" s="69" t="n">
        <v>125</v>
      </c>
      <c r="I19" s="70" t="n">
        <v>71.5</v>
      </c>
      <c r="J19" s="67" t="n">
        <v>123</v>
      </c>
      <c r="K19" s="68" t="n">
        <v>19527</v>
      </c>
      <c r="L19" s="67" t="n">
        <v>44</v>
      </c>
      <c r="M19" s="68" t="n">
        <v>1606</v>
      </c>
    </row>
    <row r="20" customFormat="false" ht="13.2" hidden="false" customHeight="false" outlineLevel="0" collapsed="false">
      <c r="A20" s="71" t="s">
        <v>24</v>
      </c>
      <c r="B20" s="67" t="n">
        <v>55</v>
      </c>
      <c r="C20" s="67" t="n">
        <v>6507</v>
      </c>
      <c r="D20" s="68" t="n">
        <v>3702</v>
      </c>
      <c r="E20" s="67" t="n">
        <v>1182</v>
      </c>
      <c r="F20" s="67" t="n">
        <v>168788</v>
      </c>
      <c r="G20" s="67" t="n">
        <v>10285</v>
      </c>
      <c r="H20" s="69" t="n">
        <v>381</v>
      </c>
      <c r="I20" s="70" t="n">
        <v>66.4</v>
      </c>
      <c r="J20" s="67" t="n">
        <v>462</v>
      </c>
      <c r="K20" s="68" t="n">
        <v>197073</v>
      </c>
      <c r="L20" s="67" t="n">
        <v>205</v>
      </c>
      <c r="M20" s="68" t="n">
        <v>38725</v>
      </c>
    </row>
    <row r="21" customFormat="false" ht="13.2" hidden="false" customHeight="false" outlineLevel="0" collapsed="false">
      <c r="A21" s="71" t="s">
        <v>25</v>
      </c>
      <c r="B21" s="67" t="n">
        <v>35</v>
      </c>
      <c r="C21" s="67" t="n">
        <v>4022</v>
      </c>
      <c r="D21" s="68" t="n">
        <v>2645</v>
      </c>
      <c r="E21" s="67" t="n">
        <v>779</v>
      </c>
      <c r="F21" s="67" t="n">
        <v>140886</v>
      </c>
      <c r="G21" s="67" t="n">
        <v>7543</v>
      </c>
      <c r="H21" s="69" t="n">
        <v>227</v>
      </c>
      <c r="I21" s="70" t="n">
        <v>75.2</v>
      </c>
      <c r="J21" s="67" t="n">
        <v>129</v>
      </c>
      <c r="K21" s="68" t="n">
        <v>26058</v>
      </c>
      <c r="L21" s="67" t="n">
        <v>30</v>
      </c>
      <c r="M21" s="68" t="n">
        <v>4007</v>
      </c>
    </row>
    <row r="22" customFormat="false" ht="13.2" hidden="false" customHeight="false" outlineLevel="0" collapsed="false">
      <c r="A22" s="71" t="s">
        <v>26</v>
      </c>
      <c r="B22" s="67" t="n">
        <v>21</v>
      </c>
      <c r="C22" s="67" t="n">
        <v>1353</v>
      </c>
      <c r="D22" s="68" t="n">
        <v>885</v>
      </c>
      <c r="E22" s="67" t="n">
        <v>168</v>
      </c>
      <c r="F22" s="67" t="n">
        <v>20782</v>
      </c>
      <c r="G22" s="67" t="n">
        <v>1398</v>
      </c>
      <c r="H22" s="69" t="n">
        <v>31</v>
      </c>
      <c r="I22" s="70" t="n">
        <v>31.7</v>
      </c>
      <c r="J22" s="67" t="n">
        <v>78</v>
      </c>
      <c r="K22" s="68" t="n">
        <v>14717</v>
      </c>
      <c r="L22" s="67" t="n">
        <v>29</v>
      </c>
      <c r="M22" s="68" t="n">
        <v>2620</v>
      </c>
    </row>
    <row r="23" customFormat="false" ht="13.2" hidden="false" customHeight="false" outlineLevel="0" collapsed="false">
      <c r="A23" s="71"/>
      <c r="B23" s="67"/>
      <c r="C23" s="67"/>
      <c r="D23" s="68"/>
      <c r="E23" s="67"/>
      <c r="F23" s="67"/>
      <c r="G23" s="67"/>
      <c r="H23" s="69"/>
      <c r="I23" s="70"/>
      <c r="J23" s="67"/>
      <c r="K23" s="68"/>
      <c r="L23" s="67"/>
      <c r="M23" s="68"/>
    </row>
    <row r="24" customFormat="false" ht="13.2" hidden="false" customHeight="false" outlineLevel="0" collapsed="false">
      <c r="A24" s="71" t="s">
        <v>27</v>
      </c>
      <c r="B24" s="67" t="n">
        <v>10</v>
      </c>
      <c r="C24" s="67" t="n">
        <v>876</v>
      </c>
      <c r="D24" s="68" t="n">
        <v>702</v>
      </c>
      <c r="E24" s="67" t="n">
        <v>109</v>
      </c>
      <c r="F24" s="67" t="n">
        <v>9671</v>
      </c>
      <c r="G24" s="67" t="n">
        <v>677</v>
      </c>
      <c r="H24" s="69" t="n">
        <v>7</v>
      </c>
      <c r="I24" s="70" t="n">
        <v>35.2</v>
      </c>
      <c r="J24" s="67" t="n">
        <v>38</v>
      </c>
      <c r="K24" s="68" t="n">
        <v>3809</v>
      </c>
      <c r="L24" s="67" t="n">
        <v>47</v>
      </c>
      <c r="M24" s="68" t="n">
        <v>3616</v>
      </c>
    </row>
    <row r="25" customFormat="false" ht="13.2" hidden="false" customHeight="false" outlineLevel="0" collapsed="false">
      <c r="A25" s="71" t="s">
        <v>28</v>
      </c>
      <c r="B25" s="67" t="n">
        <v>12</v>
      </c>
      <c r="C25" s="67" t="n">
        <v>724</v>
      </c>
      <c r="D25" s="68" t="n">
        <v>559</v>
      </c>
      <c r="E25" s="67" t="n">
        <v>79</v>
      </c>
      <c r="F25" s="67" t="n">
        <v>9305</v>
      </c>
      <c r="G25" s="67" t="n">
        <v>604</v>
      </c>
      <c r="H25" s="69" t="n">
        <v>8</v>
      </c>
      <c r="I25" s="70" t="n">
        <v>29.9</v>
      </c>
      <c r="J25" s="67" t="n">
        <v>41</v>
      </c>
      <c r="K25" s="68" t="n">
        <v>5673</v>
      </c>
      <c r="L25" s="67" t="n">
        <v>34</v>
      </c>
      <c r="M25" s="68" t="n">
        <v>4988</v>
      </c>
    </row>
    <row r="26" customFormat="false" ht="13.2" hidden="false" customHeight="false" outlineLevel="0" collapsed="false">
      <c r="A26" s="71" t="s">
        <v>29</v>
      </c>
      <c r="B26" s="67" t="n">
        <v>10</v>
      </c>
      <c r="C26" s="67" t="n">
        <v>691</v>
      </c>
      <c r="D26" s="68" t="n">
        <v>526</v>
      </c>
      <c r="E26" s="67" t="n">
        <v>138</v>
      </c>
      <c r="F26" s="67" t="n">
        <v>7109</v>
      </c>
      <c r="G26" s="67" t="n">
        <v>505</v>
      </c>
      <c r="H26" s="69" t="n">
        <v>2</v>
      </c>
      <c r="I26" s="70" t="n">
        <v>46.4</v>
      </c>
      <c r="J26" s="67" t="n">
        <v>28</v>
      </c>
      <c r="K26" s="68" t="n">
        <v>2513</v>
      </c>
      <c r="L26" s="67" t="n">
        <v>27</v>
      </c>
      <c r="M26" s="68" t="n">
        <v>4016</v>
      </c>
    </row>
    <row r="27" customFormat="false" ht="13.2" hidden="false" customHeight="false" outlineLevel="0" collapsed="false">
      <c r="A27" s="71" t="s">
        <v>30</v>
      </c>
      <c r="B27" s="67" t="n">
        <v>8</v>
      </c>
      <c r="C27" s="67" t="n">
        <v>519</v>
      </c>
      <c r="D27" s="68" t="n">
        <v>401</v>
      </c>
      <c r="E27" s="67" t="n">
        <v>79</v>
      </c>
      <c r="F27" s="67" t="n">
        <v>10110</v>
      </c>
      <c r="G27" s="67" t="n">
        <v>623</v>
      </c>
      <c r="H27" s="69" t="n">
        <v>17</v>
      </c>
      <c r="I27" s="70" t="n">
        <v>40.2</v>
      </c>
      <c r="J27" s="67" t="n">
        <v>25</v>
      </c>
      <c r="K27" s="68" t="n">
        <v>2650</v>
      </c>
      <c r="L27" s="67" t="n">
        <v>24</v>
      </c>
      <c r="M27" s="68" t="n">
        <v>1339</v>
      </c>
    </row>
    <row r="28" customFormat="false" ht="13.2" hidden="false" customHeight="false" outlineLevel="0" collapsed="false">
      <c r="A28" s="71" t="s">
        <v>31</v>
      </c>
      <c r="B28" s="67" t="n">
        <v>15</v>
      </c>
      <c r="C28" s="67" t="n">
        <v>1606</v>
      </c>
      <c r="D28" s="68" t="n">
        <v>882</v>
      </c>
      <c r="E28" s="67" t="n">
        <v>121</v>
      </c>
      <c r="F28" s="67" t="n">
        <v>16473</v>
      </c>
      <c r="G28" s="67" t="n">
        <v>1077</v>
      </c>
      <c r="H28" s="69" t="n">
        <v>18</v>
      </c>
      <c r="I28" s="70" t="n">
        <v>26.8</v>
      </c>
      <c r="J28" s="67" t="n">
        <v>55</v>
      </c>
      <c r="K28" s="68" t="n">
        <v>4940</v>
      </c>
      <c r="L28" s="67" t="n">
        <v>64</v>
      </c>
      <c r="M28" s="68" t="n">
        <v>5350</v>
      </c>
    </row>
    <row r="29" customFormat="false" ht="13.2" hidden="false" customHeight="false" outlineLevel="0" collapsed="false">
      <c r="A29" s="71"/>
      <c r="B29" s="67"/>
      <c r="C29" s="67"/>
      <c r="D29" s="68"/>
      <c r="E29" s="67"/>
      <c r="F29" s="67"/>
      <c r="G29" s="67"/>
      <c r="H29" s="69"/>
      <c r="I29" s="70"/>
      <c r="J29" s="67"/>
      <c r="K29" s="68"/>
      <c r="L29" s="67"/>
      <c r="M29" s="68"/>
    </row>
    <row r="30" customFormat="false" ht="13.2" hidden="false" customHeight="false" outlineLevel="0" collapsed="false">
      <c r="A30" s="71" t="s">
        <v>32</v>
      </c>
      <c r="B30" s="67" t="n">
        <v>11</v>
      </c>
      <c r="C30" s="67" t="n">
        <v>1205</v>
      </c>
      <c r="D30" s="68" t="n">
        <v>695</v>
      </c>
      <c r="E30" s="67" t="n">
        <v>197</v>
      </c>
      <c r="F30" s="67" t="n">
        <v>26549</v>
      </c>
      <c r="G30" s="67" t="n">
        <v>1596</v>
      </c>
      <c r="H30" s="69" t="n">
        <v>4</v>
      </c>
      <c r="I30" s="70" t="n">
        <v>55.6</v>
      </c>
      <c r="J30" s="67" t="n">
        <v>50</v>
      </c>
      <c r="K30" s="68" t="n">
        <v>5762</v>
      </c>
      <c r="L30" s="67" t="n">
        <v>60</v>
      </c>
      <c r="M30" s="68" t="n">
        <v>5810</v>
      </c>
    </row>
    <row r="31" customFormat="false" ht="13.2" hidden="false" customHeight="false" outlineLevel="0" collapsed="false">
      <c r="A31" s="71" t="s">
        <v>33</v>
      </c>
      <c r="B31" s="67" t="n">
        <v>19</v>
      </c>
      <c r="C31" s="67" t="n">
        <v>2500</v>
      </c>
      <c r="D31" s="68" t="n">
        <v>1295</v>
      </c>
      <c r="E31" s="67" t="n">
        <v>549</v>
      </c>
      <c r="F31" s="67" t="n">
        <v>70001</v>
      </c>
      <c r="G31" s="67" t="n">
        <v>4281</v>
      </c>
      <c r="H31" s="69" t="n">
        <v>29</v>
      </c>
      <c r="I31" s="70" t="n">
        <v>70.6</v>
      </c>
      <c r="J31" s="67" t="n">
        <v>103</v>
      </c>
      <c r="K31" s="68" t="n">
        <v>14085</v>
      </c>
      <c r="L31" s="67" t="n">
        <v>80</v>
      </c>
      <c r="M31" s="68" t="n">
        <v>3203</v>
      </c>
    </row>
    <row r="32" customFormat="false" ht="13.2" hidden="false" customHeight="false" outlineLevel="0" collapsed="false">
      <c r="A32" s="71" t="s">
        <v>34</v>
      </c>
      <c r="B32" s="67" t="n">
        <v>22</v>
      </c>
      <c r="C32" s="67" t="n">
        <v>4310</v>
      </c>
      <c r="D32" s="68" t="n">
        <v>2027</v>
      </c>
      <c r="E32" s="67" t="n">
        <v>528</v>
      </c>
      <c r="F32" s="67" t="n">
        <v>101748</v>
      </c>
      <c r="G32" s="67" t="n">
        <v>5262</v>
      </c>
      <c r="H32" s="69" t="n">
        <v>9</v>
      </c>
      <c r="I32" s="70" t="n">
        <v>50.3</v>
      </c>
      <c r="J32" s="67" t="n">
        <v>214</v>
      </c>
      <c r="K32" s="68" t="n">
        <v>54085</v>
      </c>
      <c r="L32" s="67" t="n">
        <v>174</v>
      </c>
      <c r="M32" s="68" t="n">
        <v>25801</v>
      </c>
    </row>
    <row r="33" customFormat="false" ht="13.2" hidden="false" customHeight="false" outlineLevel="0" collapsed="false">
      <c r="A33" s="71" t="s">
        <v>35</v>
      </c>
      <c r="B33" s="67" t="n">
        <v>14</v>
      </c>
      <c r="C33" s="67" t="n">
        <v>919</v>
      </c>
      <c r="D33" s="68" t="n">
        <v>690</v>
      </c>
      <c r="E33" s="67" t="n">
        <v>282</v>
      </c>
      <c r="F33" s="67" t="n">
        <v>23431</v>
      </c>
      <c r="G33" s="67" t="n">
        <v>1599</v>
      </c>
      <c r="H33" s="69" t="n">
        <v>6</v>
      </c>
      <c r="I33" s="70" t="n">
        <v>58.1</v>
      </c>
      <c r="J33" s="67" t="n">
        <v>45</v>
      </c>
      <c r="K33" s="68" t="n">
        <v>4845</v>
      </c>
      <c r="L33" s="67" t="n">
        <v>125</v>
      </c>
      <c r="M33" s="68" t="n">
        <v>6651</v>
      </c>
    </row>
    <row r="34" customFormat="false" ht="13.2" hidden="false" customHeight="false" outlineLevel="0" collapsed="false">
      <c r="A34" s="71" t="s">
        <v>36</v>
      </c>
      <c r="B34" s="67" t="n">
        <v>12</v>
      </c>
      <c r="C34" s="67" t="n">
        <v>849</v>
      </c>
      <c r="D34" s="68" t="n">
        <v>727</v>
      </c>
      <c r="E34" s="67" t="n">
        <v>192</v>
      </c>
      <c r="F34" s="67" t="n">
        <v>17424</v>
      </c>
      <c r="G34" s="67" t="n">
        <v>1189</v>
      </c>
      <c r="H34" s="69" t="n">
        <v>5</v>
      </c>
      <c r="I34" s="70" t="n">
        <v>61.8</v>
      </c>
      <c r="J34" s="67" t="n">
        <v>29</v>
      </c>
      <c r="K34" s="68" t="n">
        <v>2794</v>
      </c>
      <c r="L34" s="67" t="n">
        <v>13</v>
      </c>
      <c r="M34" s="68" t="n">
        <v>837</v>
      </c>
    </row>
    <row r="35" customFormat="false" ht="13.2" hidden="false" customHeight="false" outlineLevel="0" collapsed="false">
      <c r="A35" s="71"/>
      <c r="B35" s="67"/>
      <c r="C35" s="67"/>
      <c r="D35" s="68"/>
      <c r="E35" s="67"/>
      <c r="F35" s="67"/>
      <c r="G35" s="67"/>
      <c r="H35" s="69"/>
      <c r="I35" s="70"/>
      <c r="J35" s="67"/>
      <c r="K35" s="68"/>
      <c r="L35" s="67"/>
      <c r="M35" s="68"/>
    </row>
    <row r="36" customFormat="false" ht="13.2" hidden="false" customHeight="false" outlineLevel="0" collapsed="false">
      <c r="A36" s="71" t="s">
        <v>37</v>
      </c>
      <c r="B36" s="67" t="n">
        <v>18</v>
      </c>
      <c r="C36" s="67" t="n">
        <v>1860</v>
      </c>
      <c r="D36" s="68" t="n">
        <v>1209</v>
      </c>
      <c r="E36" s="67" t="n">
        <v>241</v>
      </c>
      <c r="F36" s="67" t="n">
        <v>33697</v>
      </c>
      <c r="G36" s="67" t="n">
        <v>2007</v>
      </c>
      <c r="H36" s="69" t="n">
        <v>37</v>
      </c>
      <c r="I36" s="70" t="n">
        <v>55.1</v>
      </c>
      <c r="J36" s="67" t="n">
        <v>67</v>
      </c>
      <c r="K36" s="68" t="n">
        <v>15564</v>
      </c>
      <c r="L36" s="67" t="n">
        <v>66</v>
      </c>
      <c r="M36" s="68" t="n">
        <v>7282</v>
      </c>
    </row>
    <row r="37" customFormat="false" ht="13.2" hidden="false" customHeight="false" outlineLevel="0" collapsed="false">
      <c r="A37" s="71" t="s">
        <v>38</v>
      </c>
      <c r="B37" s="67" t="n">
        <v>34</v>
      </c>
      <c r="C37" s="67" t="n">
        <v>4518</v>
      </c>
      <c r="D37" s="68" t="n">
        <v>2721</v>
      </c>
      <c r="E37" s="67" t="n">
        <v>848</v>
      </c>
      <c r="F37" s="67" t="n">
        <v>139421</v>
      </c>
      <c r="G37" s="67" t="n">
        <v>7628</v>
      </c>
      <c r="H37" s="69" t="n">
        <v>103</v>
      </c>
      <c r="I37" s="70" t="n">
        <v>70.6</v>
      </c>
      <c r="J37" s="67" t="n">
        <v>243</v>
      </c>
      <c r="K37" s="68" t="n">
        <v>82533</v>
      </c>
      <c r="L37" s="67" t="n">
        <v>90</v>
      </c>
      <c r="M37" s="68" t="n">
        <v>17960</v>
      </c>
    </row>
    <row r="38" customFormat="false" ht="13.2" hidden="false" customHeight="false" outlineLevel="0" collapsed="false">
      <c r="A38" s="71" t="s">
        <v>39</v>
      </c>
      <c r="B38" s="67" t="n">
        <v>33</v>
      </c>
      <c r="C38" s="67" t="n">
        <v>2892</v>
      </c>
      <c r="D38" s="68" t="n">
        <v>2002</v>
      </c>
      <c r="E38" s="67" t="n">
        <v>807</v>
      </c>
      <c r="F38" s="67" t="n">
        <v>74402</v>
      </c>
      <c r="G38" s="67" t="n">
        <v>4418</v>
      </c>
      <c r="H38" s="69" t="n">
        <v>37</v>
      </c>
      <c r="I38" s="70" t="n">
        <v>72.8</v>
      </c>
      <c r="J38" s="67" t="n">
        <v>103</v>
      </c>
      <c r="K38" s="68" t="n">
        <v>19204</v>
      </c>
      <c r="L38" s="67" t="n">
        <v>145</v>
      </c>
      <c r="M38" s="68" t="n">
        <v>12142</v>
      </c>
    </row>
    <row r="39" customFormat="false" ht="13.2" hidden="false" customHeight="false" outlineLevel="0" collapsed="false">
      <c r="A39" s="71" t="s">
        <v>40</v>
      </c>
      <c r="B39" s="67" t="n">
        <v>9</v>
      </c>
      <c r="C39" s="67" t="n">
        <v>769</v>
      </c>
      <c r="D39" s="68" t="n">
        <v>519</v>
      </c>
      <c r="E39" s="67" t="n">
        <v>215</v>
      </c>
      <c r="F39" s="67" t="n">
        <v>21661</v>
      </c>
      <c r="G39" s="67" t="n">
        <v>1439</v>
      </c>
      <c r="H39" s="69" t="n">
        <v>5</v>
      </c>
      <c r="I39" s="70" t="n">
        <v>67.5</v>
      </c>
      <c r="J39" s="67" t="n">
        <v>47</v>
      </c>
      <c r="K39" s="68" t="n">
        <v>5103</v>
      </c>
      <c r="L39" s="67" t="n">
        <v>60</v>
      </c>
      <c r="M39" s="68" t="n">
        <v>6957</v>
      </c>
    </row>
    <row r="40" customFormat="false" ht="13.2" hidden="false" customHeight="false" outlineLevel="0" collapsed="false">
      <c r="A40" s="71" t="s">
        <v>41</v>
      </c>
      <c r="B40" s="67" t="n">
        <v>10</v>
      </c>
      <c r="C40" s="67" t="n">
        <v>802</v>
      </c>
      <c r="D40" s="68" t="n">
        <v>624</v>
      </c>
      <c r="E40" s="67" t="n">
        <v>127</v>
      </c>
      <c r="F40" s="67" t="n">
        <v>11686</v>
      </c>
      <c r="G40" s="67" t="n">
        <v>791</v>
      </c>
      <c r="H40" s="69" t="n">
        <v>6</v>
      </c>
      <c r="I40" s="70" t="n">
        <v>49.7</v>
      </c>
      <c r="J40" s="67" t="n">
        <v>24</v>
      </c>
      <c r="K40" s="68" t="n">
        <v>1933</v>
      </c>
      <c r="L40" s="67" t="n">
        <v>80</v>
      </c>
      <c r="M40" s="68" t="n">
        <v>5454</v>
      </c>
    </row>
    <row r="41" customFormat="false" ht="13.2" hidden="false" customHeight="false" outlineLevel="0" collapsed="false">
      <c r="A41" s="71"/>
      <c r="B41" s="67"/>
      <c r="C41" s="67"/>
      <c r="D41" s="68"/>
      <c r="E41" s="67"/>
      <c r="F41" s="67"/>
      <c r="G41" s="67"/>
      <c r="H41" s="69"/>
      <c r="I41" s="70"/>
      <c r="J41" s="67"/>
      <c r="K41" s="68"/>
      <c r="L41" s="67"/>
      <c r="M41" s="68"/>
    </row>
    <row r="42" customFormat="false" ht="13.2" hidden="false" customHeight="false" outlineLevel="0" collapsed="false">
      <c r="A42" s="71" t="s">
        <v>42</v>
      </c>
      <c r="B42" s="67" t="n">
        <v>7</v>
      </c>
      <c r="C42" s="67" t="n">
        <v>560</v>
      </c>
      <c r="D42" s="68" t="n">
        <v>375</v>
      </c>
      <c r="E42" s="67" t="n">
        <v>52</v>
      </c>
      <c r="F42" s="67" t="n">
        <v>5857</v>
      </c>
      <c r="G42" s="67" t="n">
        <v>388</v>
      </c>
      <c r="H42" s="69" t="n">
        <v>7</v>
      </c>
      <c r="I42" s="70" t="n">
        <v>43.8</v>
      </c>
      <c r="J42" s="67" t="n">
        <v>25</v>
      </c>
      <c r="K42" s="68" t="n">
        <v>1976</v>
      </c>
      <c r="L42" s="67" t="n">
        <v>16</v>
      </c>
      <c r="M42" s="68" t="n">
        <v>1839</v>
      </c>
    </row>
    <row r="43" customFormat="false" ht="13.2" hidden="false" customHeight="false" outlineLevel="0" collapsed="false">
      <c r="A43" s="71" t="s">
        <v>43</v>
      </c>
      <c r="B43" s="67" t="n">
        <v>8</v>
      </c>
      <c r="C43" s="67" t="n">
        <v>549</v>
      </c>
      <c r="D43" s="68" t="n">
        <v>471</v>
      </c>
      <c r="E43" s="67" t="n">
        <v>130</v>
      </c>
      <c r="F43" s="67" t="n">
        <v>7637</v>
      </c>
      <c r="G43" s="67" t="n">
        <v>576</v>
      </c>
      <c r="H43" s="69" t="n">
        <v>4</v>
      </c>
      <c r="I43" s="70" t="n">
        <v>49.5</v>
      </c>
      <c r="J43" s="67" t="n">
        <v>24</v>
      </c>
      <c r="K43" s="68" t="n">
        <v>2156</v>
      </c>
      <c r="L43" s="67" t="n">
        <v>12</v>
      </c>
      <c r="M43" s="68" t="n">
        <v>789</v>
      </c>
    </row>
    <row r="44" customFormat="false" ht="13.2" hidden="false" customHeight="false" outlineLevel="0" collapsed="false">
      <c r="A44" s="71" t="s">
        <v>44</v>
      </c>
      <c r="B44" s="67" t="n">
        <v>10</v>
      </c>
      <c r="C44" s="67" t="n">
        <v>1144</v>
      </c>
      <c r="D44" s="68" t="n">
        <v>759</v>
      </c>
      <c r="E44" s="67" t="n">
        <v>370</v>
      </c>
      <c r="F44" s="67" t="n">
        <v>23678</v>
      </c>
      <c r="G44" s="67" t="n">
        <v>1568</v>
      </c>
      <c r="H44" s="69" t="n">
        <v>4</v>
      </c>
      <c r="I44" s="70" t="n">
        <v>61.5</v>
      </c>
      <c r="J44" s="67" t="n">
        <v>62</v>
      </c>
      <c r="K44" s="68" t="n">
        <v>8509</v>
      </c>
      <c r="L44" s="67" t="n">
        <v>22</v>
      </c>
      <c r="M44" s="68" t="n">
        <v>1769</v>
      </c>
    </row>
    <row r="45" customFormat="false" ht="13.2" hidden="false" customHeight="false" outlineLevel="0" collapsed="false">
      <c r="A45" s="71" t="s">
        <v>45</v>
      </c>
      <c r="B45" s="67" t="n">
        <v>13</v>
      </c>
      <c r="C45" s="67" t="n">
        <v>1007</v>
      </c>
      <c r="D45" s="68" t="n">
        <v>996</v>
      </c>
      <c r="E45" s="67" t="n">
        <v>356</v>
      </c>
      <c r="F45" s="67" t="n">
        <v>38272</v>
      </c>
      <c r="G45" s="67" t="n">
        <v>2245</v>
      </c>
      <c r="H45" s="69" t="n">
        <v>32</v>
      </c>
      <c r="I45" s="70" t="n">
        <v>54.8</v>
      </c>
      <c r="J45" s="67" t="n">
        <v>98</v>
      </c>
      <c r="K45" s="68" t="n">
        <v>16109</v>
      </c>
      <c r="L45" s="67" t="n">
        <v>37</v>
      </c>
      <c r="M45" s="68" t="n">
        <v>3811</v>
      </c>
    </row>
    <row r="46" customFormat="false" ht="13.2" hidden="false" customHeight="false" outlineLevel="0" collapsed="false">
      <c r="A46" s="71" t="s">
        <v>46</v>
      </c>
      <c r="B46" s="67" t="n">
        <v>12</v>
      </c>
      <c r="C46" s="67" t="n">
        <v>1075</v>
      </c>
      <c r="D46" s="68" t="n">
        <v>770</v>
      </c>
      <c r="E46" s="67" t="n">
        <v>209</v>
      </c>
      <c r="F46" s="67" t="n">
        <v>19259</v>
      </c>
      <c r="G46" s="67" t="n">
        <v>1215</v>
      </c>
      <c r="H46" s="69" t="n">
        <v>9</v>
      </c>
      <c r="I46" s="70" t="n">
        <v>54.7</v>
      </c>
      <c r="J46" s="67" t="n">
        <v>42</v>
      </c>
      <c r="K46" s="68" t="n">
        <v>5475</v>
      </c>
      <c r="L46" s="67" t="n">
        <v>59</v>
      </c>
      <c r="M46" s="68" t="n">
        <v>5172</v>
      </c>
    </row>
    <row r="47" customFormat="false" ht="13.2" hidden="false" customHeight="false" outlineLevel="0" collapsed="false">
      <c r="A47" s="71"/>
      <c r="B47" s="67"/>
      <c r="C47" s="67"/>
      <c r="D47" s="68"/>
      <c r="E47" s="67"/>
      <c r="F47" s="67"/>
      <c r="G47" s="67"/>
      <c r="H47" s="69"/>
      <c r="I47" s="70"/>
      <c r="J47" s="67"/>
      <c r="K47" s="68"/>
      <c r="L47" s="67"/>
      <c r="M47" s="68"/>
    </row>
    <row r="48" customFormat="false" ht="13.2" hidden="false" customHeight="false" outlineLevel="0" collapsed="false">
      <c r="A48" s="71" t="s">
        <v>47</v>
      </c>
      <c r="B48" s="67" t="n">
        <v>8</v>
      </c>
      <c r="C48" s="67" t="n">
        <v>653</v>
      </c>
      <c r="D48" s="68" t="n">
        <v>487</v>
      </c>
      <c r="E48" s="67" t="n">
        <v>241</v>
      </c>
      <c r="F48" s="67" t="n">
        <v>10391</v>
      </c>
      <c r="G48" s="67" t="n">
        <v>763</v>
      </c>
      <c r="H48" s="72" t="s">
        <v>77</v>
      </c>
      <c r="I48" s="70" t="n">
        <v>76.4</v>
      </c>
      <c r="J48" s="67" t="n">
        <v>27</v>
      </c>
      <c r="K48" s="68" t="n">
        <v>2699</v>
      </c>
      <c r="L48" s="67" t="n">
        <v>27</v>
      </c>
      <c r="M48" s="68" t="n">
        <v>816</v>
      </c>
    </row>
    <row r="49" customFormat="false" ht="13.2" hidden="false" customHeight="false" outlineLevel="0" collapsed="false">
      <c r="A49" s="71" t="s">
        <v>48</v>
      </c>
      <c r="B49" s="67" t="n">
        <v>7</v>
      </c>
      <c r="C49" s="67" t="n">
        <v>829</v>
      </c>
      <c r="D49" s="68" t="n">
        <v>567</v>
      </c>
      <c r="E49" s="67" t="n">
        <v>212</v>
      </c>
      <c r="F49" s="67" t="n">
        <v>16769</v>
      </c>
      <c r="G49" s="67" t="n">
        <v>1123</v>
      </c>
      <c r="H49" s="69" t="n">
        <v>12</v>
      </c>
      <c r="I49" s="70" t="n">
        <v>70.3</v>
      </c>
      <c r="J49" s="67" t="n">
        <v>24</v>
      </c>
      <c r="K49" s="68" t="n">
        <v>2797</v>
      </c>
      <c r="L49" s="67" t="n">
        <v>63</v>
      </c>
      <c r="M49" s="68" t="n">
        <v>3857</v>
      </c>
    </row>
    <row r="50" customFormat="false" ht="13.2" hidden="false" customHeight="false" outlineLevel="0" collapsed="false">
      <c r="A50" s="71" t="s">
        <v>49</v>
      </c>
      <c r="B50" s="67" t="n">
        <v>12</v>
      </c>
      <c r="C50" s="67" t="n">
        <v>911</v>
      </c>
      <c r="D50" s="68" t="n">
        <v>497</v>
      </c>
      <c r="E50" s="67" t="n">
        <v>201</v>
      </c>
      <c r="F50" s="67" t="n">
        <v>21770</v>
      </c>
      <c r="G50" s="67" t="n">
        <v>1308</v>
      </c>
      <c r="H50" s="69" t="n">
        <v>9</v>
      </c>
      <c r="I50" s="70" t="n">
        <v>59.7</v>
      </c>
      <c r="J50" s="67" t="n">
        <v>59</v>
      </c>
      <c r="K50" s="68" t="n">
        <v>4940</v>
      </c>
      <c r="L50" s="67" t="n">
        <v>23</v>
      </c>
      <c r="M50" s="68" t="n">
        <v>659</v>
      </c>
    </row>
    <row r="51" customFormat="false" ht="13.2" hidden="false" customHeight="false" outlineLevel="0" collapsed="false">
      <c r="A51" s="71" t="s">
        <v>50</v>
      </c>
      <c r="B51" s="67" t="n">
        <v>13</v>
      </c>
      <c r="C51" s="67" t="n">
        <v>686</v>
      </c>
      <c r="D51" s="68" t="n">
        <v>483</v>
      </c>
      <c r="E51" s="67" t="n">
        <v>69</v>
      </c>
      <c r="F51" s="67" t="n">
        <v>5636</v>
      </c>
      <c r="G51" s="67" t="n">
        <v>421</v>
      </c>
      <c r="H51" s="69" t="n">
        <v>7</v>
      </c>
      <c r="I51" s="70" t="n">
        <v>29</v>
      </c>
      <c r="J51" s="67" t="n">
        <v>35</v>
      </c>
      <c r="K51" s="68" t="n">
        <v>4624</v>
      </c>
      <c r="L51" s="67" t="n">
        <v>20</v>
      </c>
      <c r="M51" s="68" t="n">
        <v>1526</v>
      </c>
    </row>
    <row r="52" customFormat="false" ht="13.2" hidden="false" customHeight="false" outlineLevel="0" collapsed="false">
      <c r="A52" s="71" t="s">
        <v>51</v>
      </c>
      <c r="B52" s="67" t="n">
        <v>31</v>
      </c>
      <c r="C52" s="67" t="n">
        <v>3053</v>
      </c>
      <c r="D52" s="68" t="n">
        <v>1707</v>
      </c>
      <c r="E52" s="67" t="n">
        <v>530</v>
      </c>
      <c r="F52" s="67" t="n">
        <v>69110</v>
      </c>
      <c r="G52" s="67" t="n">
        <v>4171</v>
      </c>
      <c r="H52" s="69" t="n">
        <v>84</v>
      </c>
      <c r="I52" s="70" t="n">
        <v>58.1</v>
      </c>
      <c r="J52" s="67" t="n">
        <v>179</v>
      </c>
      <c r="K52" s="68" t="n">
        <v>43515</v>
      </c>
      <c r="L52" s="67" t="n">
        <v>68</v>
      </c>
      <c r="M52" s="68" t="n">
        <v>9048</v>
      </c>
    </row>
    <row r="53" customFormat="false" ht="13.2" hidden="false" customHeight="false" outlineLevel="0" collapsed="false">
      <c r="A53" s="71"/>
      <c r="B53" s="67"/>
      <c r="C53" s="67"/>
      <c r="D53" s="68"/>
      <c r="E53" s="67"/>
      <c r="F53" s="67"/>
      <c r="G53" s="67"/>
      <c r="H53" s="69"/>
      <c r="I53" s="70"/>
      <c r="J53" s="67"/>
      <c r="K53" s="68"/>
      <c r="L53" s="67"/>
      <c r="M53" s="68"/>
    </row>
    <row r="54" customFormat="false" ht="13.2" hidden="false" customHeight="false" outlineLevel="0" collapsed="false">
      <c r="A54" s="71" t="s">
        <v>52</v>
      </c>
      <c r="B54" s="67" t="n">
        <v>5</v>
      </c>
      <c r="C54" s="67" t="n">
        <v>646</v>
      </c>
      <c r="D54" s="68" t="n">
        <v>430</v>
      </c>
      <c r="E54" s="67" t="n">
        <v>110</v>
      </c>
      <c r="F54" s="67" t="n">
        <v>11048</v>
      </c>
      <c r="G54" s="67" t="n">
        <v>717</v>
      </c>
      <c r="H54" s="69" t="n">
        <v>4</v>
      </c>
      <c r="I54" s="70" t="n">
        <v>49.5</v>
      </c>
      <c r="J54" s="67" t="n">
        <v>30</v>
      </c>
      <c r="K54" s="68" t="n">
        <v>4357</v>
      </c>
      <c r="L54" s="67" t="n">
        <v>11</v>
      </c>
      <c r="M54" s="68" t="n">
        <v>116</v>
      </c>
    </row>
    <row r="55" customFormat="false" ht="13.2" hidden="false" customHeight="false" outlineLevel="0" collapsed="false">
      <c r="A55" s="71" t="s">
        <v>53</v>
      </c>
      <c r="B55" s="67" t="n">
        <v>15</v>
      </c>
      <c r="C55" s="67" t="n">
        <v>987</v>
      </c>
      <c r="D55" s="68" t="n">
        <v>582</v>
      </c>
      <c r="E55" s="67" t="n">
        <v>207</v>
      </c>
      <c r="F55" s="67" t="n">
        <v>20476</v>
      </c>
      <c r="G55" s="67" t="n">
        <v>1298</v>
      </c>
      <c r="H55" s="69" t="n">
        <v>17</v>
      </c>
      <c r="I55" s="70" t="n">
        <v>56.3</v>
      </c>
      <c r="J55" s="67" t="n">
        <v>42</v>
      </c>
      <c r="K55" s="68" t="n">
        <v>4969</v>
      </c>
      <c r="L55" s="67" t="n">
        <v>22</v>
      </c>
      <c r="M55" s="68" t="n">
        <v>946</v>
      </c>
    </row>
    <row r="56" customFormat="false" ht="13.2" hidden="false" customHeight="false" outlineLevel="0" collapsed="false">
      <c r="A56" s="71" t="s">
        <v>54</v>
      </c>
      <c r="B56" s="67" t="n">
        <v>15</v>
      </c>
      <c r="C56" s="67" t="n">
        <v>1015</v>
      </c>
      <c r="D56" s="68" t="n">
        <v>571</v>
      </c>
      <c r="E56" s="67" t="n">
        <v>164</v>
      </c>
      <c r="F56" s="67" t="n">
        <v>19323</v>
      </c>
      <c r="G56" s="67" t="n">
        <v>1150</v>
      </c>
      <c r="H56" s="69" t="n">
        <v>10</v>
      </c>
      <c r="I56" s="70" t="n">
        <v>41.5</v>
      </c>
      <c r="J56" s="67" t="n">
        <v>55</v>
      </c>
      <c r="K56" s="68" t="n">
        <v>10053</v>
      </c>
      <c r="L56" s="67" t="n">
        <v>14</v>
      </c>
      <c r="M56" s="68" t="n">
        <v>1715</v>
      </c>
    </row>
    <row r="57" customFormat="false" ht="13.2" hidden="false" customHeight="false" outlineLevel="0" collapsed="false">
      <c r="A57" s="71" t="s">
        <v>55</v>
      </c>
      <c r="B57" s="67" t="n">
        <v>14</v>
      </c>
      <c r="C57" s="67" t="n">
        <v>753</v>
      </c>
      <c r="D57" s="68" t="n">
        <v>677</v>
      </c>
      <c r="E57" s="67" t="n">
        <v>276</v>
      </c>
      <c r="F57" s="67" t="n">
        <v>14740</v>
      </c>
      <c r="G57" s="67" t="n">
        <v>987</v>
      </c>
      <c r="H57" s="69" t="n">
        <v>5</v>
      </c>
      <c r="I57" s="70" t="n">
        <v>71.5</v>
      </c>
      <c r="J57" s="67" t="n">
        <v>41</v>
      </c>
      <c r="K57" s="68" t="n">
        <v>4888</v>
      </c>
      <c r="L57" s="67" t="n">
        <v>28</v>
      </c>
      <c r="M57" s="68" t="n">
        <v>3953</v>
      </c>
    </row>
    <row r="58" customFormat="false" ht="13.2" hidden="false" customHeight="false" outlineLevel="0" collapsed="false">
      <c r="A58" s="71" t="s">
        <v>56</v>
      </c>
      <c r="B58" s="67" t="n">
        <v>10</v>
      </c>
      <c r="C58" s="67" t="n">
        <v>858</v>
      </c>
      <c r="D58" s="68" t="n">
        <v>540</v>
      </c>
      <c r="E58" s="67" t="n">
        <v>149</v>
      </c>
      <c r="F58" s="67" t="n">
        <v>12496</v>
      </c>
      <c r="G58" s="67" t="n">
        <v>813</v>
      </c>
      <c r="H58" s="69" t="n">
        <v>11</v>
      </c>
      <c r="I58" s="70" t="n">
        <v>45.5</v>
      </c>
      <c r="J58" s="67" t="n">
        <v>33</v>
      </c>
      <c r="K58" s="68" t="n">
        <v>4621</v>
      </c>
      <c r="L58" s="67" t="n">
        <v>14</v>
      </c>
      <c r="M58" s="68" t="n">
        <v>486</v>
      </c>
    </row>
    <row r="59" customFormat="false" ht="13.2" hidden="false" customHeight="false" outlineLevel="0" collapsed="false">
      <c r="A59" s="71"/>
      <c r="B59" s="67"/>
      <c r="C59" s="67"/>
      <c r="D59" s="68"/>
      <c r="E59" s="67"/>
      <c r="F59" s="67"/>
      <c r="G59" s="67"/>
      <c r="H59" s="69"/>
      <c r="I59" s="70"/>
      <c r="J59" s="67"/>
      <c r="K59" s="68"/>
      <c r="L59" s="67"/>
      <c r="M59" s="68"/>
    </row>
    <row r="60" customFormat="false" ht="13.2" hidden="false" customHeight="false" outlineLevel="0" collapsed="false">
      <c r="A60" s="71" t="s">
        <v>57</v>
      </c>
      <c r="B60" s="67" t="n">
        <v>14</v>
      </c>
      <c r="C60" s="67" t="n">
        <v>1373</v>
      </c>
      <c r="D60" s="68" t="n">
        <v>787</v>
      </c>
      <c r="E60" s="67" t="n">
        <v>285</v>
      </c>
      <c r="F60" s="67" t="n">
        <v>22752</v>
      </c>
      <c r="G60" s="67" t="n">
        <v>1339</v>
      </c>
      <c r="H60" s="69" t="n">
        <v>20</v>
      </c>
      <c r="I60" s="70" t="n">
        <v>57.3</v>
      </c>
      <c r="J60" s="67" t="n">
        <v>47</v>
      </c>
      <c r="K60" s="68" t="n">
        <v>8119</v>
      </c>
      <c r="L60" s="67" t="n">
        <v>14</v>
      </c>
      <c r="M60" s="68" t="n">
        <v>623</v>
      </c>
    </row>
    <row r="61" customFormat="false" ht="13.2" hidden="false" customHeight="false" outlineLevel="0" collapsed="false">
      <c r="A61" s="71" t="s">
        <v>58</v>
      </c>
      <c r="B61" s="67" t="n">
        <v>14</v>
      </c>
      <c r="C61" s="67" t="n">
        <v>1453</v>
      </c>
      <c r="D61" s="68" t="n">
        <v>948</v>
      </c>
      <c r="E61" s="67" t="n">
        <v>283</v>
      </c>
      <c r="F61" s="67" t="n">
        <v>17717</v>
      </c>
      <c r="G61" s="67" t="n">
        <v>979</v>
      </c>
      <c r="H61" s="69" t="n">
        <v>3</v>
      </c>
      <c r="I61" s="70" t="n">
        <v>85.1</v>
      </c>
      <c r="J61" s="67" t="n">
        <v>47</v>
      </c>
      <c r="K61" s="68" t="n">
        <v>8585</v>
      </c>
      <c r="L61" s="67" t="n">
        <v>53</v>
      </c>
      <c r="M61" s="68" t="n">
        <v>2603</v>
      </c>
    </row>
    <row r="62" customFormat="false" ht="13.2" hidden="false" customHeight="false" outlineLevel="0" collapsed="false">
      <c r="A62" s="73"/>
      <c r="B62" s="62"/>
      <c r="C62" s="62"/>
      <c r="D62" s="63"/>
      <c r="E62" s="62"/>
      <c r="F62" s="62"/>
      <c r="G62" s="62"/>
      <c r="H62" s="64"/>
      <c r="I62" s="65"/>
      <c r="J62" s="62"/>
      <c r="K62" s="63"/>
      <c r="L62" s="74"/>
      <c r="M62" s="63"/>
    </row>
    <row r="63" customFormat="false" ht="13.2" hidden="false" customHeight="false" outlineLevel="0" collapsed="false">
      <c r="A63" s="75" t="s">
        <v>78</v>
      </c>
    </row>
    <row r="64" customFormat="false" ht="13.2" hidden="false" customHeight="false" outlineLevel="0" collapsed="false">
      <c r="E64" s="76"/>
    </row>
  </sheetData>
  <mergeCells count="4">
    <mergeCell ref="B2:D2"/>
    <mergeCell ref="E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