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１１４表" sheetId="1" state="visible" r:id="rId2"/>
    <sheet name="第１１５、１１６表" sheetId="2" state="visible" r:id="rId3"/>
    <sheet name="第１１７表" sheetId="3" state="visible" r:id="rId4"/>
    <sheet name="第１１８表" sheetId="4" state="visible" r:id="rId5"/>
    <sheet name="第１１９表" sheetId="5" state="visible" r:id="rId6"/>
    <sheet name="第１２０表" sheetId="6" state="visible" r:id="rId7"/>
    <sheet name="第１２１表" sheetId="7" state="visible" r:id="rId8"/>
    <sheet name="第１２２表" sheetId="8" state="visible" r:id="rId9"/>
  </sheets>
  <definedNames>
    <definedName function="false" hidden="false" localSheetId="0" name="_xlnm.Print_Area" vbProcedure="false">第１１４表!$A$2:$L$41</definedName>
    <definedName function="false" hidden="false" localSheetId="2" name="_xlnm.Print_Area" vbProcedure="false">第１１７表!$A$1:$N$23</definedName>
    <definedName function="false" hidden="false" localSheetId="3" name="_xlnm.Print_Area" vbProcedure="false">第１１８表!$A$1:$N$21</definedName>
    <definedName function="false" hidden="false" localSheetId="4" name="_xlnm.Print_Area" vbProcedure="false">第１１９表!$A$1:$N$45</definedName>
    <definedName function="false" hidden="false" localSheetId="6" name="_xlnm.Print_Area" vbProcedure="false">第１２１表!$A$1:$M$18</definedName>
    <definedName function="false" hidden="false" localSheetId="7" name="_xlnm.Print_Area" vbProcedure="false">第１２２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27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表　進路別卒業者数（高等学校）</t>
    </r>
  </si>
  <si>
    <t xml:space="preserve">Ａ　の　う　ち</t>
  </si>
  <si>
    <t xml:space="preserve">計</t>
  </si>
  <si>
    <t xml:space="preserve">大学等進学者</t>
  </si>
  <si>
    <t xml:space="preserve">専修学校等</t>
  </si>
  <si>
    <t xml:space="preserve">就　職　者</t>
  </si>
  <si>
    <t xml:space="preserve">左記以外の者</t>
  </si>
  <si>
    <t xml:space="preserve">死亡・不詳</t>
  </si>
  <si>
    <r>
      <rPr>
        <sz val="10"/>
        <rFont val="Noto Sans"/>
        <family val="2"/>
      </rPr>
      <t xml:space="preserve">Ａ及びＢ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</t>
    </r>
  </si>
  <si>
    <t xml:space="preserve">大学等   進学率</t>
  </si>
  <si>
    <t xml:space="preserve">就職率</t>
  </si>
  <si>
    <t xml:space="preserve">大学</t>
  </si>
  <si>
    <t xml:space="preserve">短大</t>
  </si>
  <si>
    <t xml:space="preserve">区　　分</t>
  </si>
  <si>
    <t xml:space="preserve">進学・入学者</t>
  </si>
  <si>
    <t xml:space="preserve">専</t>
  </si>
  <si>
    <t xml:space="preserve">一</t>
  </si>
  <si>
    <t xml:space="preserve">公</t>
  </si>
  <si>
    <t xml:space="preserve">Ａのうち</t>
  </si>
  <si>
    <t xml:space="preserve">Ｂのう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t xml:space="preserve">男</t>
  </si>
  <si>
    <t xml:space="preserve">Ｅ</t>
  </si>
  <si>
    <t xml:space="preserve">進学者</t>
  </si>
  <si>
    <t xml:space="preserve">－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-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表　進路別卒業者数（高等学校計）</t>
    </r>
  </si>
  <si>
    <t xml:space="preserve">区　　　　　　　分</t>
  </si>
  <si>
    <t xml:space="preserve">普　通　科</t>
  </si>
  <si>
    <t xml:space="preserve">農　業　科</t>
  </si>
  <si>
    <t xml:space="preserve">   工  業 </t>
  </si>
  <si>
    <t xml:space="preserve">科</t>
  </si>
  <si>
    <t xml:space="preserve">商　業　科</t>
  </si>
  <si>
    <t xml:space="preserve">水　産　科</t>
  </si>
  <si>
    <t xml:space="preserve">家　庭　科</t>
  </si>
  <si>
    <t xml:space="preserve">看　護　科</t>
  </si>
  <si>
    <t xml:space="preserve">理　数　科</t>
  </si>
  <si>
    <t xml:space="preserve">総合学科</t>
  </si>
  <si>
    <t xml:space="preserve">女</t>
  </si>
  <si>
    <t xml:space="preserve">卒 業 者 計 Ａ＋Ｂ＋Ｃ＋Ｄ＋Ｅ</t>
  </si>
  <si>
    <t xml:space="preserve">進</t>
  </si>
  <si>
    <t xml:space="preserve">大　学　学　部</t>
  </si>
  <si>
    <t xml:space="preserve">短　期　大　学　本　科</t>
  </si>
  <si>
    <t xml:space="preserve">学</t>
  </si>
  <si>
    <t xml:space="preserve">大学・短期大学の別科</t>
  </si>
  <si>
    <t xml:space="preserve">高等学校専攻科</t>
  </si>
  <si>
    <t xml:space="preserve">者</t>
  </si>
  <si>
    <t xml:space="preserve">盲・聾・養護学校高等部専攻科</t>
  </si>
  <si>
    <t xml:space="preserve">大学・短期大学の通信教育部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上  記  以  外  の  者  Ｄ</t>
  </si>
  <si>
    <t xml:space="preserve">死　　亡　・　不　　詳　Ｅ</t>
  </si>
  <si>
    <t xml:space="preserve">上記Ａ及びＢ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表　進路別卒業者数（全日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表　進路別卒業者数（定時制）</t>
    </r>
  </si>
  <si>
    <t xml:space="preserve">　 工　業</t>
  </si>
  <si>
    <t xml:space="preserve">進　　　　  学  　　　　率</t>
  </si>
  <si>
    <t xml:space="preserve">就　　 　 　職  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表　大学・短期大学への入学志願者数</t>
    </r>
  </si>
  <si>
    <t xml:space="preserve">区　　　　　　　 分</t>
  </si>
  <si>
    <t xml:space="preserve"> 工　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</si>
  <si>
    <t xml:space="preserve">大   　　学</t>
  </si>
  <si>
    <t xml:space="preserve">卒業者</t>
  </si>
  <si>
    <t xml:space="preserve">短 期 大 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３月</t>
    </r>
  </si>
  <si>
    <t xml:space="preserve">平成９年３月</t>
  </si>
  <si>
    <t xml:space="preserve">以前卒業者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表　職業別就職者数</t>
    </r>
  </si>
  <si>
    <t xml:space="preserve">区　　　 分</t>
  </si>
  <si>
    <t xml:space="preserve">専職</t>
  </si>
  <si>
    <t xml:space="preserve">事</t>
  </si>
  <si>
    <t xml:space="preserve">販</t>
  </si>
  <si>
    <t xml:space="preserve">サ従</t>
  </si>
  <si>
    <t xml:space="preserve">保</t>
  </si>
  <si>
    <t xml:space="preserve">農</t>
  </si>
  <si>
    <t xml:space="preserve">漁</t>
  </si>
  <si>
    <t xml:space="preserve">運従</t>
  </si>
  <si>
    <t xml:space="preserve">生労</t>
  </si>
  <si>
    <t xml:space="preserve">左</t>
  </si>
  <si>
    <t xml:space="preserve">門業</t>
  </si>
  <si>
    <t xml:space="preserve">務</t>
  </si>
  <si>
    <t xml:space="preserve">売</t>
  </si>
  <si>
    <t xml:space="preserve">｜　</t>
  </si>
  <si>
    <t xml:space="preserve">安</t>
  </si>
  <si>
    <t xml:space="preserve">林</t>
  </si>
  <si>
    <t xml:space="preserve">業</t>
  </si>
  <si>
    <t xml:space="preserve">輸　</t>
  </si>
  <si>
    <t xml:space="preserve">産務</t>
  </si>
  <si>
    <t xml:space="preserve">記</t>
  </si>
  <si>
    <t xml:space="preserve">的従</t>
  </si>
  <si>
    <t xml:space="preserve">従</t>
  </si>
  <si>
    <t xml:space="preserve">ビ事</t>
  </si>
  <si>
    <t xml:space="preserve">職</t>
  </si>
  <si>
    <t xml:space="preserve">作</t>
  </si>
  <si>
    <t xml:space="preserve">・事</t>
  </si>
  <si>
    <t xml:space="preserve">工作</t>
  </si>
  <si>
    <t xml:space="preserve">以</t>
  </si>
  <si>
    <t xml:space="preserve">ス　</t>
  </si>
  <si>
    <t xml:space="preserve">通　</t>
  </si>
  <si>
    <t xml:space="preserve">程業</t>
  </si>
  <si>
    <t xml:space="preserve">外</t>
  </si>
  <si>
    <t xml:space="preserve">技者</t>
  </si>
  <si>
    <t xml:space="preserve">職者</t>
  </si>
  <si>
    <t xml:space="preserve">信者</t>
  </si>
  <si>
    <t xml:space="preserve">・者</t>
  </si>
  <si>
    <t xml:space="preserve">の</t>
  </si>
  <si>
    <t xml:space="preserve">術　</t>
  </si>
  <si>
    <t xml:space="preserve">業　</t>
  </si>
  <si>
    <t xml:space="preserve">も</t>
  </si>
  <si>
    <t xml:space="preserve">的　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別</t>
  </si>
  <si>
    <t xml:space="preserve">看　護</t>
  </si>
  <si>
    <t xml:space="preserve">理　数</t>
  </si>
  <si>
    <t xml:space="preserve">課</t>
  </si>
  <si>
    <t xml:space="preserve">全日制</t>
  </si>
  <si>
    <t xml:space="preserve">程</t>
  </si>
  <si>
    <t xml:space="preserve">定時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表　産業別就職者数</t>
    </r>
  </si>
  <si>
    <t xml:space="preserve">鉱</t>
  </si>
  <si>
    <t xml:space="preserve">建</t>
  </si>
  <si>
    <t xml:space="preserve">製</t>
  </si>
  <si>
    <t xml:space="preserve">電熱</t>
  </si>
  <si>
    <t xml:space="preserve">運</t>
  </si>
  <si>
    <t xml:space="preserve">卸飲</t>
  </si>
  <si>
    <t xml:space="preserve">金</t>
  </si>
  <si>
    <t xml:space="preserve">不</t>
  </si>
  <si>
    <t xml:space="preserve">サ</t>
  </si>
  <si>
    <t xml:space="preserve">公　</t>
  </si>
  <si>
    <t xml:space="preserve">気供</t>
  </si>
  <si>
    <t xml:space="preserve">輸</t>
  </si>
  <si>
    <t xml:space="preserve">売　</t>
  </si>
  <si>
    <t xml:space="preserve">融</t>
  </si>
  <si>
    <t xml:space="preserve">　</t>
  </si>
  <si>
    <t xml:space="preserve">｜</t>
  </si>
  <si>
    <t xml:space="preserve">務さ</t>
  </si>
  <si>
    <t xml:space="preserve">・給</t>
  </si>
  <si>
    <t xml:space="preserve">・</t>
  </si>
  <si>
    <t xml:space="preserve">・食</t>
  </si>
  <si>
    <t xml:space="preserve">動</t>
  </si>
  <si>
    <t xml:space="preserve">ビ</t>
  </si>
  <si>
    <t xml:space="preserve">∧れ</t>
  </si>
  <si>
    <t xml:space="preserve">区　　　分</t>
  </si>
  <si>
    <t xml:space="preserve">設</t>
  </si>
  <si>
    <t xml:space="preserve">造</t>
  </si>
  <si>
    <t xml:space="preserve">ガ・</t>
  </si>
  <si>
    <t xml:space="preserve">通</t>
  </si>
  <si>
    <t xml:space="preserve">小　</t>
  </si>
  <si>
    <t xml:space="preserve">ス</t>
  </si>
  <si>
    <t xml:space="preserve">他な</t>
  </si>
  <si>
    <t xml:space="preserve">ス水</t>
  </si>
  <si>
    <t xml:space="preserve">信</t>
  </si>
  <si>
    <t xml:space="preserve">売店</t>
  </si>
  <si>
    <t xml:space="preserve">険</t>
  </si>
  <si>
    <t xml:space="preserve">産</t>
  </si>
  <si>
    <t xml:space="preserve">にい</t>
  </si>
  <si>
    <t xml:space="preserve">　道</t>
  </si>
  <si>
    <t xml:space="preserve">分者</t>
  </si>
  <si>
    <t xml:space="preserve">　業</t>
  </si>
  <si>
    <t xml:space="preserve">・　</t>
  </si>
  <si>
    <t xml:space="preserve">類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表　産業別県内・県外別就職者数</t>
    </r>
  </si>
  <si>
    <t xml:space="preserve">区　　　　　 分</t>
  </si>
  <si>
    <t xml:space="preserve">県 内 就 職 者</t>
  </si>
  <si>
    <t xml:space="preserve">県 外 就 職 者</t>
  </si>
  <si>
    <t xml:space="preserve">県 内 就 職 率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者</t>
    </r>
    <r>
      <rPr>
        <sz val="9"/>
        <rFont val="ＭＳ 明朝"/>
        <family val="1"/>
        <charset val="128"/>
      </rPr>
      <t xml:space="preserve">)</t>
    </r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表　県外就職者数</t>
    </r>
  </si>
  <si>
    <t xml:space="preserve">区　  分</t>
  </si>
  <si>
    <t xml:space="preserve">岐　　阜</t>
  </si>
  <si>
    <t xml:space="preserve">北 海 道</t>
  </si>
  <si>
    <t xml:space="preserve">静　　岡</t>
  </si>
  <si>
    <t xml:space="preserve">茨　　城</t>
  </si>
  <si>
    <t xml:space="preserve">愛　　知</t>
  </si>
  <si>
    <t xml:space="preserve">群　　馬</t>
  </si>
  <si>
    <t xml:space="preserve">三　　重</t>
  </si>
  <si>
    <t xml:space="preserve">埼　　玉</t>
  </si>
  <si>
    <t xml:space="preserve">滋　　賀</t>
  </si>
  <si>
    <t xml:space="preserve">千　　葉</t>
  </si>
  <si>
    <t xml:space="preserve">京　　都</t>
  </si>
  <si>
    <t xml:space="preserve">東　　京</t>
  </si>
  <si>
    <t xml:space="preserve">大　　阪</t>
  </si>
  <si>
    <t xml:space="preserve">神 奈 川</t>
  </si>
  <si>
    <t xml:space="preserve">兵　　庫</t>
  </si>
  <si>
    <t xml:space="preserve">新    潟</t>
  </si>
  <si>
    <t xml:space="preserve">島　　根</t>
  </si>
  <si>
    <t xml:space="preserve">石　　川</t>
  </si>
  <si>
    <t xml:space="preserve">山　　口</t>
  </si>
  <si>
    <t xml:space="preserve">福　　井</t>
  </si>
  <si>
    <t xml:space="preserve">香    川</t>
  </si>
  <si>
    <t xml:space="preserve">山　　梨</t>
  </si>
  <si>
    <t xml:space="preserve">そ の 他</t>
  </si>
  <si>
    <t xml:space="preserve">長　　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lr ¾©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  <cellStyle name="標準_115116表" xfId="21"/>
    <cellStyle name="標準_117表" xfId="22"/>
    <cellStyle name="標準_118表" xfId="23"/>
    <cellStyle name="標準_119120表" xfId="24"/>
    <cellStyle name="標準_121表" xfId="25"/>
    <cellStyle name="標準_122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42" activeCellId="0" sqref="W42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43"/>
    <col collapsed="false" customWidth="true" hidden="false" outlineLevel="0" max="6" min="3" style="1" width="9.45"/>
    <col collapsed="false" customWidth="true" hidden="false" outlineLevel="0" max="12" min="7" style="1" width="9.58"/>
    <col collapsed="false" customWidth="true" hidden="false" outlineLevel="0" max="13" min="13" style="1" width="4.91"/>
    <col collapsed="false" customWidth="true" hidden="false" outlineLevel="0" max="14" min="14" style="1" width="4.15"/>
    <col collapsed="false" customWidth="true" hidden="false" outlineLevel="0" max="15" min="15" style="1" width="4.41"/>
    <col collapsed="false" customWidth="true" hidden="false" outlineLevel="0" max="16" min="16" style="1" width="3.77"/>
    <col collapsed="false" customWidth="true" hidden="false" outlineLevel="0" max="17" min="17" style="1" width="1.12"/>
    <col collapsed="false" customWidth="true" hidden="false" outlineLevel="0" max="19" min="18" style="1" width="4.02"/>
    <col collapsed="false" customWidth="true" hidden="false" outlineLevel="0" max="20" min="20" style="1" width="3.77"/>
    <col collapsed="false" customWidth="false" hidden="false" outlineLevel="0" max="257" min="21" style="1" width="10.33"/>
  </cols>
  <sheetData>
    <row r="2" customFormat="false" ht="14.4" hidden="false" customHeight="false" outlineLevel="0" collapsed="false">
      <c r="A2" s="2" t="s">
        <v>0</v>
      </c>
      <c r="U2" s="3"/>
      <c r="AD2" s="4" t="s">
        <v>1</v>
      </c>
      <c r="AE2" s="4"/>
    </row>
    <row r="3" customFormat="false" ht="12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7" t="s">
        <v>6</v>
      </c>
      <c r="L3" s="7"/>
      <c r="M3" s="9"/>
      <c r="U3" s="7" t="s">
        <v>7</v>
      </c>
      <c r="V3" s="7"/>
      <c r="W3" s="10" t="s">
        <v>8</v>
      </c>
      <c r="X3" s="10"/>
      <c r="Y3" s="10"/>
      <c r="Z3" s="10"/>
      <c r="AA3" s="11" t="s">
        <v>9</v>
      </c>
      <c r="AB3" s="4" t="s">
        <v>10</v>
      </c>
      <c r="AD3" s="12" t="s">
        <v>11</v>
      </c>
      <c r="AE3" s="13" t="s">
        <v>12</v>
      </c>
    </row>
    <row r="4" customFormat="false" ht="12" hidden="false" customHeight="true" outlineLevel="0" collapsed="false">
      <c r="A4" s="14" t="s">
        <v>13</v>
      </c>
      <c r="B4" s="14"/>
      <c r="C4" s="7"/>
      <c r="D4" s="7"/>
      <c r="E4" s="7"/>
      <c r="F4" s="7"/>
      <c r="G4" s="15" t="s">
        <v>14</v>
      </c>
      <c r="H4" s="15"/>
      <c r="I4" s="7"/>
      <c r="J4" s="7"/>
      <c r="K4" s="7"/>
      <c r="L4" s="7"/>
      <c r="M4" s="16"/>
      <c r="N4" s="17" t="s">
        <v>15</v>
      </c>
      <c r="O4" s="17" t="s">
        <v>16</v>
      </c>
      <c r="P4" s="17" t="s">
        <v>17</v>
      </c>
      <c r="R4" s="17" t="s">
        <v>15</v>
      </c>
      <c r="S4" s="17" t="s">
        <v>16</v>
      </c>
      <c r="T4" s="17" t="s">
        <v>17</v>
      </c>
      <c r="U4" s="7"/>
      <c r="V4" s="7"/>
      <c r="W4" s="18" t="s">
        <v>18</v>
      </c>
      <c r="X4" s="19"/>
      <c r="Y4" s="18" t="s">
        <v>19</v>
      </c>
      <c r="Z4" s="19"/>
      <c r="AA4" s="11"/>
      <c r="AB4" s="4"/>
      <c r="AD4" s="20" t="s">
        <v>20</v>
      </c>
      <c r="AE4" s="21" t="s">
        <v>21</v>
      </c>
    </row>
    <row r="5" customFormat="false" ht="12" hidden="false" customHeight="false" outlineLevel="0" collapsed="false">
      <c r="A5" s="22"/>
      <c r="B5" s="23"/>
      <c r="C5" s="24"/>
      <c r="D5" s="4" t="s">
        <v>22</v>
      </c>
      <c r="E5" s="25" t="s">
        <v>23</v>
      </c>
      <c r="F5" s="26" t="s">
        <v>22</v>
      </c>
      <c r="G5" s="25" t="s">
        <v>24</v>
      </c>
      <c r="H5" s="26" t="s">
        <v>22</v>
      </c>
      <c r="I5" s="25" t="s">
        <v>25</v>
      </c>
      <c r="J5" s="26" t="s">
        <v>22</v>
      </c>
      <c r="K5" s="25" t="s">
        <v>26</v>
      </c>
      <c r="L5" s="26" t="s">
        <v>22</v>
      </c>
      <c r="M5" s="18"/>
      <c r="N5" s="27"/>
      <c r="O5" s="27"/>
      <c r="R5" s="17" t="s">
        <v>27</v>
      </c>
      <c r="S5" s="17" t="s">
        <v>27</v>
      </c>
      <c r="T5" s="17" t="s">
        <v>27</v>
      </c>
      <c r="U5" s="28" t="s">
        <v>28</v>
      </c>
      <c r="V5" s="26" t="s">
        <v>22</v>
      </c>
      <c r="W5" s="24"/>
      <c r="X5" s="26" t="s">
        <v>22</v>
      </c>
      <c r="Y5" s="24"/>
      <c r="Z5" s="26" t="s">
        <v>22</v>
      </c>
      <c r="AA5" s="11"/>
      <c r="AB5" s="4"/>
      <c r="AD5" s="29" t="s">
        <v>29</v>
      </c>
      <c r="AE5" s="30" t="s">
        <v>29</v>
      </c>
    </row>
    <row r="6" customFormat="false" ht="17.4" hidden="false" customHeight="true" outlineLevel="0" collapsed="false">
      <c r="A6" s="31" t="s">
        <v>2</v>
      </c>
      <c r="B6" s="31"/>
      <c r="C6" s="32" t="n">
        <f aca="false">SUM(C7:C41)</f>
        <v>12328</v>
      </c>
      <c r="D6" s="32" t="n">
        <f aca="false">SUM(D7:D41)</f>
        <v>6141</v>
      </c>
      <c r="E6" s="33" t="n">
        <f aca="false">SUM(E7:E41)</f>
        <v>6093</v>
      </c>
      <c r="F6" s="32" t="n">
        <f aca="false">SUM(F7:F41)</f>
        <v>2918</v>
      </c>
      <c r="G6" s="33" t="n">
        <f aca="false">SUM(G7:G41)</f>
        <v>3361</v>
      </c>
      <c r="H6" s="32" t="n">
        <f aca="false">SUM(H7:H41)</f>
        <v>1534</v>
      </c>
      <c r="I6" s="33" t="n">
        <f aca="false">SUM(I7:I41)</f>
        <v>2598</v>
      </c>
      <c r="J6" s="32" t="n">
        <f aca="false">SUM(J7:J41)</f>
        <v>1579</v>
      </c>
      <c r="K6" s="33" t="n">
        <f aca="false">SUM(K7:K41)</f>
        <v>276</v>
      </c>
      <c r="L6" s="32" t="n">
        <f aca="false">SUM(L7:L41)</f>
        <v>110</v>
      </c>
      <c r="M6" s="34"/>
      <c r="U6" s="35" t="s">
        <v>30</v>
      </c>
      <c r="V6" s="36" t="s">
        <v>30</v>
      </c>
      <c r="W6" s="33" t="n">
        <f aca="false">SUM(W7:W41)</f>
        <v>7</v>
      </c>
      <c r="X6" s="32" t="n">
        <f aca="false">SUM(X7:X41)</f>
        <v>5</v>
      </c>
      <c r="Y6" s="33" t="n">
        <f aca="false">SUM(Y7:Y41)</f>
        <v>57</v>
      </c>
      <c r="Z6" s="32" t="n">
        <f aca="false">SUM(Z7:Z41)</f>
        <v>5</v>
      </c>
      <c r="AA6" s="37" t="n">
        <v>49.4</v>
      </c>
      <c r="AB6" s="37" t="n">
        <v>21.6</v>
      </c>
      <c r="AC6" s="38"/>
      <c r="AD6" s="39" t="n">
        <f aca="false">SUM(AD7:AD41)</f>
        <v>4406</v>
      </c>
      <c r="AE6" s="32" t="n">
        <f aca="false">SUM(AE7:AE41)</f>
        <v>1646</v>
      </c>
    </row>
    <row r="7" customFormat="false" ht="17.4" hidden="false" customHeight="true" outlineLevel="0" collapsed="false">
      <c r="A7" s="14" t="s">
        <v>31</v>
      </c>
      <c r="B7" s="14"/>
      <c r="C7" s="40" t="n">
        <v>4099</v>
      </c>
      <c r="D7" s="40" t="n">
        <v>1913</v>
      </c>
      <c r="E7" s="41" t="n">
        <v>2207</v>
      </c>
      <c r="F7" s="40" t="n">
        <v>1018</v>
      </c>
      <c r="G7" s="41" t="n">
        <f aca="false">SUM(N7:P7)</f>
        <v>1079</v>
      </c>
      <c r="H7" s="40" t="n">
        <f aca="false">SUM(R7:T7)</f>
        <v>480</v>
      </c>
      <c r="I7" s="41" t="n">
        <v>730</v>
      </c>
      <c r="J7" s="40" t="n">
        <v>390</v>
      </c>
      <c r="K7" s="41" t="n">
        <v>83</v>
      </c>
      <c r="L7" s="40" t="n">
        <v>25</v>
      </c>
      <c r="M7" s="34"/>
      <c r="N7" s="1" t="n">
        <v>684</v>
      </c>
      <c r="O7" s="1" t="n">
        <v>328</v>
      </c>
      <c r="P7" s="1" t="n">
        <v>67</v>
      </c>
      <c r="R7" s="1" t="n">
        <v>228</v>
      </c>
      <c r="S7" s="1" t="n">
        <v>209</v>
      </c>
      <c r="T7" s="1" t="n">
        <v>43</v>
      </c>
      <c r="U7" s="42" t="s">
        <v>30</v>
      </c>
      <c r="V7" s="43" t="s">
        <v>30</v>
      </c>
      <c r="W7" s="44" t="s">
        <v>30</v>
      </c>
      <c r="X7" s="43" t="s">
        <v>30</v>
      </c>
      <c r="Y7" s="41" t="n">
        <v>29</v>
      </c>
      <c r="Z7" s="40" t="n">
        <v>1</v>
      </c>
      <c r="AA7" s="45" t="n">
        <v>53.8</v>
      </c>
      <c r="AB7" s="45" t="n">
        <v>18.5</v>
      </c>
      <c r="AC7" s="38"/>
      <c r="AD7" s="42" t="n">
        <v>1690</v>
      </c>
      <c r="AE7" s="40" t="n">
        <v>501</v>
      </c>
    </row>
    <row r="8" customFormat="false" ht="17.4" hidden="false" customHeight="true" outlineLevel="0" collapsed="false">
      <c r="A8" s="14" t="s">
        <v>32</v>
      </c>
      <c r="B8" s="14"/>
      <c r="C8" s="40" t="n">
        <v>2741</v>
      </c>
      <c r="D8" s="40" t="n">
        <v>1478</v>
      </c>
      <c r="E8" s="41" t="n">
        <v>1165</v>
      </c>
      <c r="F8" s="40" t="n">
        <v>594</v>
      </c>
      <c r="G8" s="41" t="n">
        <f aca="false">SUM(N8:P8)</f>
        <v>781</v>
      </c>
      <c r="H8" s="40" t="n">
        <f aca="false">SUM(R8:T8)</f>
        <v>401</v>
      </c>
      <c r="I8" s="41" t="n">
        <v>734</v>
      </c>
      <c r="J8" s="40" t="n">
        <v>463</v>
      </c>
      <c r="K8" s="41" t="n">
        <v>61</v>
      </c>
      <c r="L8" s="40" t="n">
        <v>20</v>
      </c>
      <c r="M8" s="34"/>
      <c r="N8" s="1" t="n">
        <v>573</v>
      </c>
      <c r="O8" s="1" t="n">
        <v>161</v>
      </c>
      <c r="P8" s="1" t="n">
        <v>47</v>
      </c>
      <c r="R8" s="1" t="n">
        <v>276</v>
      </c>
      <c r="S8" s="1" t="n">
        <v>98</v>
      </c>
      <c r="T8" s="1" t="n">
        <v>27</v>
      </c>
      <c r="U8" s="42" t="s">
        <v>30</v>
      </c>
      <c r="V8" s="43" t="s">
        <v>30</v>
      </c>
      <c r="W8" s="44" t="s">
        <v>30</v>
      </c>
      <c r="X8" s="43" t="s">
        <v>30</v>
      </c>
      <c r="Y8" s="41" t="n">
        <v>3</v>
      </c>
      <c r="Z8" s="43" t="s">
        <v>30</v>
      </c>
      <c r="AA8" s="45" t="n">
        <v>42.5</v>
      </c>
      <c r="AB8" s="45" t="n">
        <v>26.9</v>
      </c>
      <c r="AC8" s="38"/>
      <c r="AD8" s="42" t="n">
        <v>828</v>
      </c>
      <c r="AE8" s="40" t="n">
        <v>335</v>
      </c>
    </row>
    <row r="9" customFormat="false" ht="17.4" hidden="false" customHeight="true" outlineLevel="0" collapsed="false">
      <c r="A9" s="14" t="s">
        <v>33</v>
      </c>
      <c r="B9" s="14"/>
      <c r="C9" s="40" t="n">
        <v>274</v>
      </c>
      <c r="D9" s="40" t="n">
        <v>133</v>
      </c>
      <c r="E9" s="41" t="n">
        <v>164</v>
      </c>
      <c r="F9" s="40" t="n">
        <v>85</v>
      </c>
      <c r="G9" s="41" t="n">
        <f aca="false">SUM(N9:P9)</f>
        <v>80</v>
      </c>
      <c r="H9" s="40" t="n">
        <f aca="false">SUM(R9:T9)</f>
        <v>37</v>
      </c>
      <c r="I9" s="41" t="n">
        <v>24</v>
      </c>
      <c r="J9" s="40" t="n">
        <v>9</v>
      </c>
      <c r="K9" s="41" t="n">
        <v>6</v>
      </c>
      <c r="L9" s="40" t="n">
        <v>2</v>
      </c>
      <c r="M9" s="34"/>
      <c r="N9" s="1" t="n">
        <v>55</v>
      </c>
      <c r="O9" s="1" t="n">
        <v>18</v>
      </c>
      <c r="P9" s="1" t="n">
        <v>7</v>
      </c>
      <c r="R9" s="1" t="n">
        <v>20</v>
      </c>
      <c r="S9" s="1" t="n">
        <v>10</v>
      </c>
      <c r="T9" s="1" t="n">
        <v>7</v>
      </c>
      <c r="U9" s="42" t="s">
        <v>30</v>
      </c>
      <c r="V9" s="43" t="s">
        <v>30</v>
      </c>
      <c r="W9" s="44" t="s">
        <v>30</v>
      </c>
      <c r="X9" s="43" t="s">
        <v>30</v>
      </c>
      <c r="Y9" s="42" t="s">
        <v>30</v>
      </c>
      <c r="Z9" s="43" t="s">
        <v>30</v>
      </c>
      <c r="AA9" s="45" t="n">
        <v>59.9</v>
      </c>
      <c r="AB9" s="45" t="n">
        <v>8.8</v>
      </c>
      <c r="AC9" s="38"/>
      <c r="AD9" s="42" t="n">
        <v>119</v>
      </c>
      <c r="AE9" s="40" t="n">
        <v>45</v>
      </c>
    </row>
    <row r="10" customFormat="false" ht="17.4" hidden="false" customHeight="true" outlineLevel="0" collapsed="false">
      <c r="A10" s="14" t="s">
        <v>34</v>
      </c>
      <c r="B10" s="14"/>
      <c r="C10" s="40" t="n">
        <v>808</v>
      </c>
      <c r="D10" s="40" t="n">
        <v>458</v>
      </c>
      <c r="E10" s="41" t="n">
        <v>279</v>
      </c>
      <c r="F10" s="40" t="n">
        <v>125</v>
      </c>
      <c r="G10" s="41" t="n">
        <f aca="false">SUM(N10:P10)</f>
        <v>258</v>
      </c>
      <c r="H10" s="40" t="n">
        <f aca="false">SUM(R10:T10)</f>
        <v>139</v>
      </c>
      <c r="I10" s="41" t="n">
        <v>244</v>
      </c>
      <c r="J10" s="40" t="n">
        <v>177</v>
      </c>
      <c r="K10" s="41" t="n">
        <v>27</v>
      </c>
      <c r="L10" s="40" t="n">
        <v>17</v>
      </c>
      <c r="M10" s="34"/>
      <c r="N10" s="1" t="n">
        <v>184</v>
      </c>
      <c r="O10" s="1" t="n">
        <v>48</v>
      </c>
      <c r="P10" s="1" t="n">
        <v>26</v>
      </c>
      <c r="R10" s="1" t="n">
        <v>86</v>
      </c>
      <c r="S10" s="1" t="n">
        <v>29</v>
      </c>
      <c r="T10" s="1" t="n">
        <v>24</v>
      </c>
      <c r="U10" s="42" t="s">
        <v>30</v>
      </c>
      <c r="V10" s="43" t="s">
        <v>30</v>
      </c>
      <c r="W10" s="41" t="n">
        <v>1</v>
      </c>
      <c r="X10" s="43" t="s">
        <v>30</v>
      </c>
      <c r="Y10" s="41" t="n">
        <v>4</v>
      </c>
      <c r="Z10" s="40" t="n">
        <v>2</v>
      </c>
      <c r="AA10" s="45" t="n">
        <v>34.5</v>
      </c>
      <c r="AB10" s="45" t="n">
        <v>30.8</v>
      </c>
      <c r="AC10" s="38"/>
      <c r="AD10" s="42" t="n">
        <v>214</v>
      </c>
      <c r="AE10" s="40" t="n">
        <v>64</v>
      </c>
    </row>
    <row r="11" customFormat="false" ht="17.4" hidden="false" customHeight="true" outlineLevel="0" collapsed="false">
      <c r="A11" s="14" t="s">
        <v>35</v>
      </c>
      <c r="B11" s="14"/>
      <c r="C11" s="40" t="n">
        <v>401</v>
      </c>
      <c r="D11" s="40" t="n">
        <v>177</v>
      </c>
      <c r="E11" s="41" t="n">
        <v>212</v>
      </c>
      <c r="F11" s="40" t="n">
        <v>96</v>
      </c>
      <c r="G11" s="41" t="n">
        <f aca="false">SUM(N11:P11)</f>
        <v>97</v>
      </c>
      <c r="H11" s="40" t="n">
        <f aca="false">SUM(R11:T11)</f>
        <v>30</v>
      </c>
      <c r="I11" s="41" t="n">
        <v>81</v>
      </c>
      <c r="J11" s="40" t="n">
        <v>45</v>
      </c>
      <c r="K11" s="41" t="n">
        <v>11</v>
      </c>
      <c r="L11" s="40" t="n">
        <v>6</v>
      </c>
      <c r="M11" s="34"/>
      <c r="N11" s="1" t="n">
        <v>83</v>
      </c>
      <c r="O11" s="1" t="n">
        <v>13</v>
      </c>
      <c r="P11" s="1" t="n">
        <v>1</v>
      </c>
      <c r="R11" s="1" t="n">
        <v>21</v>
      </c>
      <c r="S11" s="1" t="n">
        <v>8</v>
      </c>
      <c r="T11" s="1" t="n">
        <v>1</v>
      </c>
      <c r="U11" s="42" t="s">
        <v>30</v>
      </c>
      <c r="V11" s="43" t="s">
        <v>30</v>
      </c>
      <c r="W11" s="44" t="s">
        <v>30</v>
      </c>
      <c r="X11" s="43" t="s">
        <v>30</v>
      </c>
      <c r="Y11" s="41" t="n">
        <v>7</v>
      </c>
      <c r="Z11" s="43" t="s">
        <v>30</v>
      </c>
      <c r="AA11" s="45" t="n">
        <v>52.9</v>
      </c>
      <c r="AB11" s="45" t="n">
        <v>21.9</v>
      </c>
      <c r="AC11" s="38"/>
      <c r="AD11" s="42" t="n">
        <v>135</v>
      </c>
      <c r="AE11" s="40" t="n">
        <v>77</v>
      </c>
    </row>
    <row r="12" customFormat="false" ht="17.4" hidden="false" customHeight="true" outlineLevel="0" collapsed="false">
      <c r="A12" s="14" t="s">
        <v>36</v>
      </c>
      <c r="B12" s="14"/>
      <c r="C12" s="40" t="n">
        <v>304</v>
      </c>
      <c r="D12" s="40" t="n">
        <v>164</v>
      </c>
      <c r="E12" s="41" t="n">
        <v>113</v>
      </c>
      <c r="F12" s="40" t="n">
        <v>72</v>
      </c>
      <c r="G12" s="41" t="n">
        <f aca="false">SUM(N12:P12)</f>
        <v>92</v>
      </c>
      <c r="H12" s="40" t="n">
        <v>34</v>
      </c>
      <c r="I12" s="41" t="n">
        <v>90</v>
      </c>
      <c r="J12" s="40" t="n">
        <v>53</v>
      </c>
      <c r="K12" s="41" t="n">
        <v>9</v>
      </c>
      <c r="L12" s="40" t="n">
        <v>5</v>
      </c>
      <c r="M12" s="34"/>
      <c r="N12" s="1" t="n">
        <v>77</v>
      </c>
      <c r="O12" s="1" t="n">
        <v>12</v>
      </c>
      <c r="P12" s="1" t="n">
        <v>3</v>
      </c>
      <c r="R12" s="1" t="n">
        <v>23</v>
      </c>
      <c r="S12" s="1" t="n">
        <v>9</v>
      </c>
      <c r="T12" s="1" t="n">
        <v>32</v>
      </c>
      <c r="U12" s="42" t="s">
        <v>30</v>
      </c>
      <c r="V12" s="43" t="s">
        <v>30</v>
      </c>
      <c r="W12" s="44" t="s">
        <v>30</v>
      </c>
      <c r="X12" s="43" t="s">
        <v>30</v>
      </c>
      <c r="Y12" s="41" t="n">
        <v>3</v>
      </c>
      <c r="Z12" s="43" t="s">
        <v>30</v>
      </c>
      <c r="AA12" s="45" t="n">
        <v>37.2</v>
      </c>
      <c r="AB12" s="45" t="n">
        <v>30.6</v>
      </c>
      <c r="AC12" s="38"/>
      <c r="AD12" s="42" t="n">
        <v>81</v>
      </c>
      <c r="AE12" s="40" t="n">
        <v>29</v>
      </c>
    </row>
    <row r="13" customFormat="false" ht="17.4" hidden="false" customHeight="true" outlineLevel="0" collapsed="false">
      <c r="A13" s="14" t="s">
        <v>37</v>
      </c>
      <c r="B13" s="14"/>
      <c r="C13" s="40" t="n">
        <v>278</v>
      </c>
      <c r="D13" s="40" t="n">
        <v>115</v>
      </c>
      <c r="E13" s="41" t="n">
        <v>146</v>
      </c>
      <c r="F13" s="40" t="n">
        <v>59</v>
      </c>
      <c r="G13" s="41" t="n">
        <f aca="false">SUM(N13:P13)</f>
        <v>87</v>
      </c>
      <c r="H13" s="40" t="n">
        <f aca="false">SUM(R13:T13)</f>
        <v>32</v>
      </c>
      <c r="I13" s="41" t="n">
        <v>36</v>
      </c>
      <c r="J13" s="40" t="n">
        <v>20</v>
      </c>
      <c r="K13" s="41" t="n">
        <v>9</v>
      </c>
      <c r="L13" s="40" t="n">
        <v>4</v>
      </c>
      <c r="M13" s="34"/>
      <c r="N13" s="1" t="n">
        <v>61</v>
      </c>
      <c r="O13" s="1" t="n">
        <v>23</v>
      </c>
      <c r="P13" s="1" t="n">
        <v>3</v>
      </c>
      <c r="R13" s="1" t="n">
        <v>17</v>
      </c>
      <c r="S13" s="1" t="n">
        <v>14</v>
      </c>
      <c r="T13" s="1" t="n">
        <v>1</v>
      </c>
      <c r="U13" s="42" t="s">
        <v>30</v>
      </c>
      <c r="V13" s="43" t="s">
        <v>30</v>
      </c>
      <c r="W13" s="44" t="s">
        <v>30</v>
      </c>
      <c r="X13" s="43" t="s">
        <v>30</v>
      </c>
      <c r="Y13" s="44" t="s">
        <v>30</v>
      </c>
      <c r="Z13" s="43" t="s">
        <v>30</v>
      </c>
      <c r="AA13" s="45" t="n">
        <v>52.5</v>
      </c>
      <c r="AB13" s="45" t="n">
        <v>12.9</v>
      </c>
      <c r="AC13" s="38"/>
      <c r="AD13" s="42" t="n">
        <v>102</v>
      </c>
      <c r="AE13" s="40" t="n">
        <v>44</v>
      </c>
    </row>
    <row r="14" customFormat="false" ht="17.4" hidden="false" customHeight="true" outlineLevel="0" collapsed="false">
      <c r="A14" s="14" t="s">
        <v>38</v>
      </c>
      <c r="B14" s="14"/>
      <c r="C14" s="40" t="n">
        <v>354</v>
      </c>
      <c r="D14" s="40" t="n">
        <v>260</v>
      </c>
      <c r="E14" s="41" t="n">
        <v>206</v>
      </c>
      <c r="F14" s="40" t="n">
        <v>127</v>
      </c>
      <c r="G14" s="41" t="n">
        <f aca="false">SUM(N14:P14)</f>
        <v>62</v>
      </c>
      <c r="H14" s="40" t="n">
        <f aca="false">SUM(R14:T14)</f>
        <v>47</v>
      </c>
      <c r="I14" s="41" t="n">
        <v>86</v>
      </c>
      <c r="J14" s="40" t="n">
        <v>86</v>
      </c>
      <c r="K14" s="44" t="s">
        <v>30</v>
      </c>
      <c r="L14" s="43" t="s">
        <v>30</v>
      </c>
      <c r="M14" s="34"/>
      <c r="N14" s="1" t="n">
        <v>31</v>
      </c>
      <c r="O14" s="1" t="n">
        <v>26</v>
      </c>
      <c r="P14" s="1" t="n">
        <v>5</v>
      </c>
      <c r="R14" s="1" t="n">
        <v>28</v>
      </c>
      <c r="S14" s="1" t="n">
        <v>14</v>
      </c>
      <c r="T14" s="1" t="n">
        <v>5</v>
      </c>
      <c r="U14" s="42" t="s">
        <v>30</v>
      </c>
      <c r="V14" s="43" t="s">
        <v>30</v>
      </c>
      <c r="W14" s="44" t="s">
        <v>30</v>
      </c>
      <c r="X14" s="43" t="s">
        <v>30</v>
      </c>
      <c r="Y14" s="44" t="s">
        <v>30</v>
      </c>
      <c r="Z14" s="43" t="s">
        <v>30</v>
      </c>
      <c r="AA14" s="45" t="n">
        <v>58.2</v>
      </c>
      <c r="AB14" s="45" t="n">
        <v>24.3</v>
      </c>
      <c r="AC14" s="38"/>
      <c r="AD14" s="42" t="n">
        <v>184</v>
      </c>
      <c r="AE14" s="40" t="n">
        <v>22</v>
      </c>
    </row>
    <row r="15" customFormat="false" ht="17.4" hidden="false" customHeight="true" outlineLevel="0" collapsed="false">
      <c r="A15" s="46" t="s">
        <v>39</v>
      </c>
      <c r="B15" s="46"/>
      <c r="C15" s="47" t="n">
        <v>399</v>
      </c>
      <c r="D15" s="47" t="n">
        <v>122</v>
      </c>
      <c r="E15" s="48" t="n">
        <v>172</v>
      </c>
      <c r="F15" s="47" t="n">
        <v>54</v>
      </c>
      <c r="G15" s="48" t="n">
        <f aca="false">SUM(N15:P15)</f>
        <v>133</v>
      </c>
      <c r="H15" s="47" t="n">
        <f aca="false">SUM(R15:T15)</f>
        <v>36</v>
      </c>
      <c r="I15" s="48" t="n">
        <v>87</v>
      </c>
      <c r="J15" s="47" t="n">
        <v>29</v>
      </c>
      <c r="K15" s="48" t="n">
        <v>7</v>
      </c>
      <c r="L15" s="47" t="n">
        <v>3</v>
      </c>
      <c r="M15" s="34"/>
      <c r="N15" s="1" t="n">
        <v>107</v>
      </c>
      <c r="O15" s="1" t="n">
        <v>13</v>
      </c>
      <c r="P15" s="1" t="n">
        <v>13</v>
      </c>
      <c r="R15" s="1" t="n">
        <v>23</v>
      </c>
      <c r="S15" s="1" t="n">
        <v>5</v>
      </c>
      <c r="T15" s="1" t="n">
        <v>8</v>
      </c>
      <c r="U15" s="49" t="s">
        <v>30</v>
      </c>
      <c r="V15" s="50" t="s">
        <v>30</v>
      </c>
      <c r="W15" s="49" t="s">
        <v>30</v>
      </c>
      <c r="X15" s="50" t="s">
        <v>30</v>
      </c>
      <c r="Y15" s="48" t="n">
        <v>4</v>
      </c>
      <c r="Z15" s="50" t="s">
        <v>30</v>
      </c>
      <c r="AA15" s="51" t="n">
        <v>43.1</v>
      </c>
      <c r="AB15" s="51" t="n">
        <v>22.8</v>
      </c>
      <c r="AC15" s="38"/>
      <c r="AD15" s="49" t="n">
        <v>93</v>
      </c>
      <c r="AE15" s="47" t="n">
        <v>79</v>
      </c>
    </row>
    <row r="16" customFormat="false" ht="17.4" hidden="false" customHeight="true" outlineLevel="0" collapsed="false">
      <c r="A16" s="14" t="s">
        <v>40</v>
      </c>
      <c r="B16" s="14"/>
      <c r="C16" s="40" t="n">
        <v>188</v>
      </c>
      <c r="D16" s="40" t="n">
        <v>160</v>
      </c>
      <c r="E16" s="41" t="n">
        <v>18</v>
      </c>
      <c r="F16" s="40" t="n">
        <v>13</v>
      </c>
      <c r="G16" s="41" t="n">
        <f aca="false">SUM(N16:P16)</f>
        <v>54</v>
      </c>
      <c r="H16" s="40" t="n">
        <f aca="false">SUM(R16:T16)</f>
        <v>49</v>
      </c>
      <c r="I16" s="41" t="n">
        <v>115</v>
      </c>
      <c r="J16" s="40" t="n">
        <v>97</v>
      </c>
      <c r="K16" s="41" t="n">
        <v>1</v>
      </c>
      <c r="L16" s="40" t="n">
        <v>1</v>
      </c>
      <c r="M16" s="34"/>
      <c r="N16" s="1" t="n">
        <v>44</v>
      </c>
      <c r="P16" s="1" t="n">
        <v>10</v>
      </c>
      <c r="R16" s="1" t="n">
        <v>39</v>
      </c>
      <c r="T16" s="1" t="n">
        <v>10</v>
      </c>
      <c r="U16" s="42" t="s">
        <v>30</v>
      </c>
      <c r="V16" s="43" t="s">
        <v>30</v>
      </c>
      <c r="W16" s="41" t="n">
        <v>1</v>
      </c>
      <c r="X16" s="40" t="n">
        <v>1</v>
      </c>
      <c r="Y16" s="44" t="s">
        <v>30</v>
      </c>
      <c r="Z16" s="43" t="s">
        <v>30</v>
      </c>
      <c r="AA16" s="45" t="n">
        <v>9.6</v>
      </c>
      <c r="AB16" s="45" t="n">
        <v>61.7</v>
      </c>
      <c r="AC16" s="38"/>
      <c r="AD16" s="42" t="n">
        <v>11</v>
      </c>
      <c r="AE16" s="40" t="n">
        <v>6</v>
      </c>
    </row>
    <row r="17" customFormat="false" ht="17.4" hidden="false" customHeight="true" outlineLevel="0" collapsed="false">
      <c r="A17" s="46" t="s">
        <v>41</v>
      </c>
      <c r="B17" s="46"/>
      <c r="C17" s="47" t="n">
        <v>102</v>
      </c>
      <c r="D17" s="47" t="n">
        <v>79</v>
      </c>
      <c r="E17" s="48" t="n">
        <v>11</v>
      </c>
      <c r="F17" s="47" t="n">
        <v>11</v>
      </c>
      <c r="G17" s="48" t="n">
        <f aca="false">SUM(N17:P17)</f>
        <v>29</v>
      </c>
      <c r="H17" s="47" t="n">
        <f aca="false">SUM(R17:T17)</f>
        <v>21</v>
      </c>
      <c r="I17" s="48" t="n">
        <v>59</v>
      </c>
      <c r="J17" s="47" t="n">
        <v>44</v>
      </c>
      <c r="K17" s="48" t="n">
        <v>3</v>
      </c>
      <c r="L17" s="47" t="n">
        <v>3</v>
      </c>
      <c r="M17" s="34"/>
      <c r="N17" s="1" t="n">
        <v>28</v>
      </c>
      <c r="P17" s="1" t="n">
        <v>1</v>
      </c>
      <c r="R17" s="1" t="n">
        <v>20</v>
      </c>
      <c r="T17" s="1" t="n">
        <v>1</v>
      </c>
      <c r="U17" s="49" t="s">
        <v>30</v>
      </c>
      <c r="V17" s="50" t="s">
        <v>30</v>
      </c>
      <c r="W17" s="48" t="n">
        <v>3</v>
      </c>
      <c r="X17" s="47" t="n">
        <v>3</v>
      </c>
      <c r="Y17" s="48" t="n">
        <v>1</v>
      </c>
      <c r="Z17" s="47" t="n">
        <v>1</v>
      </c>
      <c r="AA17" s="51" t="n">
        <v>10.8</v>
      </c>
      <c r="AB17" s="51" t="n">
        <v>61.8</v>
      </c>
      <c r="AC17" s="38"/>
      <c r="AD17" s="49" t="s">
        <v>30</v>
      </c>
      <c r="AE17" s="47" t="n">
        <v>6</v>
      </c>
    </row>
    <row r="18" customFormat="false" ht="17.4" hidden="false" customHeight="true" outlineLevel="0" collapsed="false">
      <c r="A18" s="14" t="s">
        <v>42</v>
      </c>
      <c r="B18" s="14"/>
      <c r="C18" s="43" t="s">
        <v>30</v>
      </c>
      <c r="D18" s="43" t="s">
        <v>30</v>
      </c>
      <c r="E18" s="44" t="s">
        <v>30</v>
      </c>
      <c r="F18" s="43" t="s">
        <v>30</v>
      </c>
      <c r="G18" s="44" t="s">
        <v>30</v>
      </c>
      <c r="H18" s="43" t="s">
        <v>30</v>
      </c>
      <c r="I18" s="44" t="s">
        <v>30</v>
      </c>
      <c r="J18" s="43" t="s">
        <v>30</v>
      </c>
      <c r="K18" s="44" t="s">
        <v>30</v>
      </c>
      <c r="L18" s="43" t="s">
        <v>30</v>
      </c>
      <c r="M18" s="34"/>
      <c r="P18" s="1" t="s">
        <v>43</v>
      </c>
      <c r="U18" s="42" t="s">
        <v>30</v>
      </c>
      <c r="V18" s="43" t="s">
        <v>30</v>
      </c>
      <c r="W18" s="44" t="s">
        <v>30</v>
      </c>
      <c r="X18" s="43" t="s">
        <v>30</v>
      </c>
      <c r="Y18" s="44" t="s">
        <v>30</v>
      </c>
      <c r="Z18" s="43" t="s">
        <v>30</v>
      </c>
      <c r="AA18" s="52" t="s">
        <v>30</v>
      </c>
      <c r="AB18" s="52" t="s">
        <v>30</v>
      </c>
      <c r="AC18" s="38"/>
      <c r="AD18" s="42" t="s">
        <v>30</v>
      </c>
      <c r="AE18" s="43" t="s">
        <v>30</v>
      </c>
    </row>
    <row r="19" customFormat="false" ht="17.4" hidden="false" customHeight="true" outlineLevel="0" collapsed="false">
      <c r="A19" s="14" t="s">
        <v>44</v>
      </c>
      <c r="B19" s="14"/>
      <c r="C19" s="40" t="n">
        <v>224</v>
      </c>
      <c r="D19" s="40" t="n">
        <v>111</v>
      </c>
      <c r="E19" s="41" t="n">
        <v>85</v>
      </c>
      <c r="F19" s="40" t="n">
        <v>46</v>
      </c>
      <c r="G19" s="41" t="n">
        <f aca="false">SUM(N19:P19)</f>
        <v>82</v>
      </c>
      <c r="H19" s="40" t="n">
        <f aca="false">SUM(R19:T19)</f>
        <v>33</v>
      </c>
      <c r="I19" s="41" t="n">
        <v>47</v>
      </c>
      <c r="J19" s="40" t="n">
        <v>28</v>
      </c>
      <c r="K19" s="41" t="n">
        <v>10</v>
      </c>
      <c r="L19" s="40" t="n">
        <v>4</v>
      </c>
      <c r="M19" s="34"/>
      <c r="N19" s="1" t="n">
        <v>76</v>
      </c>
      <c r="P19" s="1" t="n">
        <v>6</v>
      </c>
      <c r="R19" s="1" t="n">
        <v>28</v>
      </c>
      <c r="T19" s="1" t="n">
        <v>5</v>
      </c>
      <c r="U19" s="42" t="s">
        <v>30</v>
      </c>
      <c r="V19" s="43" t="s">
        <v>30</v>
      </c>
      <c r="W19" s="44" t="s">
        <v>30</v>
      </c>
      <c r="X19" s="43" t="s">
        <v>30</v>
      </c>
      <c r="Y19" s="41" t="n">
        <v>1</v>
      </c>
      <c r="Z19" s="43" t="s">
        <v>30</v>
      </c>
      <c r="AA19" s="45" t="n">
        <v>37.9</v>
      </c>
      <c r="AB19" s="45" t="n">
        <v>21.4</v>
      </c>
      <c r="AC19" s="38"/>
      <c r="AD19" s="42" t="n">
        <v>43</v>
      </c>
      <c r="AE19" s="40" t="n">
        <v>39</v>
      </c>
    </row>
    <row r="20" customFormat="false" ht="17.4" hidden="false" customHeight="true" outlineLevel="0" collapsed="false">
      <c r="A20" s="46" t="s">
        <v>45</v>
      </c>
      <c r="B20" s="46"/>
      <c r="C20" s="47" t="n">
        <v>199</v>
      </c>
      <c r="D20" s="47" t="n">
        <v>75</v>
      </c>
      <c r="E20" s="48" t="n">
        <v>104</v>
      </c>
      <c r="F20" s="47" t="n">
        <v>52</v>
      </c>
      <c r="G20" s="48" t="n">
        <f aca="false">SUM(N20:P20)</f>
        <v>59</v>
      </c>
      <c r="H20" s="47" t="n">
        <f aca="false">SUM(R20:T20)</f>
        <v>18</v>
      </c>
      <c r="I20" s="48" t="n">
        <v>36</v>
      </c>
      <c r="J20" s="47" t="n">
        <v>5</v>
      </c>
      <c r="K20" s="53" t="s">
        <v>30</v>
      </c>
      <c r="L20" s="50" t="s">
        <v>30</v>
      </c>
      <c r="M20" s="34"/>
      <c r="N20" s="1" t="n">
        <v>42</v>
      </c>
      <c r="O20" s="1" t="n">
        <v>9</v>
      </c>
      <c r="P20" s="1" t="n">
        <v>8</v>
      </c>
      <c r="R20" s="1" t="n">
        <v>9</v>
      </c>
      <c r="S20" s="1" t="n">
        <v>4</v>
      </c>
      <c r="T20" s="1" t="n">
        <v>5</v>
      </c>
      <c r="U20" s="49" t="s">
        <v>30</v>
      </c>
      <c r="V20" s="50" t="s">
        <v>30</v>
      </c>
      <c r="W20" s="53" t="s">
        <v>30</v>
      </c>
      <c r="X20" s="50" t="s">
        <v>30</v>
      </c>
      <c r="Y20" s="53" t="s">
        <v>30</v>
      </c>
      <c r="Z20" s="50" t="s">
        <v>30</v>
      </c>
      <c r="AA20" s="51" t="n">
        <v>52.3</v>
      </c>
      <c r="AB20" s="51" t="n">
        <v>18.1</v>
      </c>
      <c r="AC20" s="38"/>
      <c r="AD20" s="49" t="n">
        <v>62</v>
      </c>
      <c r="AE20" s="47" t="n">
        <v>36</v>
      </c>
    </row>
    <row r="21" customFormat="false" ht="17.4" hidden="false" customHeight="true" outlineLevel="0" collapsed="false">
      <c r="A21" s="14" t="s">
        <v>46</v>
      </c>
      <c r="B21" s="14"/>
      <c r="C21" s="43" t="s">
        <v>30</v>
      </c>
      <c r="D21" s="43" t="s">
        <v>30</v>
      </c>
      <c r="E21" s="44" t="s">
        <v>30</v>
      </c>
      <c r="F21" s="43" t="s">
        <v>30</v>
      </c>
      <c r="G21" s="44" t="s">
        <v>30</v>
      </c>
      <c r="H21" s="43" t="s">
        <v>30</v>
      </c>
      <c r="I21" s="44" t="s">
        <v>30</v>
      </c>
      <c r="J21" s="43" t="s">
        <v>30</v>
      </c>
      <c r="K21" s="44" t="s">
        <v>30</v>
      </c>
      <c r="L21" s="43" t="s">
        <v>30</v>
      </c>
      <c r="M21" s="34"/>
      <c r="P21" s="1" t="s">
        <v>43</v>
      </c>
      <c r="U21" s="42" t="s">
        <v>30</v>
      </c>
      <c r="V21" s="43" t="s">
        <v>30</v>
      </c>
      <c r="W21" s="44" t="s">
        <v>30</v>
      </c>
      <c r="X21" s="43" t="s">
        <v>30</v>
      </c>
      <c r="Y21" s="44" t="s">
        <v>30</v>
      </c>
      <c r="Z21" s="43" t="s">
        <v>30</v>
      </c>
      <c r="AA21" s="52" t="s">
        <v>30</v>
      </c>
      <c r="AB21" s="52" t="s">
        <v>30</v>
      </c>
      <c r="AC21" s="38"/>
      <c r="AD21" s="42" t="s">
        <v>30</v>
      </c>
      <c r="AE21" s="43" t="s">
        <v>30</v>
      </c>
    </row>
    <row r="22" customFormat="false" ht="17.4" hidden="false" customHeight="true" outlineLevel="0" collapsed="false">
      <c r="A22" s="14" t="s">
        <v>47</v>
      </c>
      <c r="B22" s="14"/>
      <c r="C22" s="40" t="n">
        <v>196</v>
      </c>
      <c r="D22" s="40" t="n">
        <v>97</v>
      </c>
      <c r="E22" s="41" t="n">
        <v>108</v>
      </c>
      <c r="F22" s="40" t="n">
        <v>57</v>
      </c>
      <c r="G22" s="41" t="n">
        <f aca="false">SUM(N22:P22)</f>
        <v>50</v>
      </c>
      <c r="H22" s="40" t="n">
        <f aca="false">SUM(R22:T22)</f>
        <v>20</v>
      </c>
      <c r="I22" s="41" t="n">
        <v>31</v>
      </c>
      <c r="J22" s="40" t="n">
        <v>18</v>
      </c>
      <c r="K22" s="41" t="n">
        <v>7</v>
      </c>
      <c r="L22" s="40" t="n">
        <v>2</v>
      </c>
      <c r="M22" s="34"/>
      <c r="N22" s="1" t="n">
        <v>38</v>
      </c>
      <c r="O22" s="1" t="n">
        <v>4</v>
      </c>
      <c r="P22" s="1" t="n">
        <v>8</v>
      </c>
      <c r="R22" s="1" t="n">
        <v>8</v>
      </c>
      <c r="S22" s="1" t="n">
        <v>4</v>
      </c>
      <c r="T22" s="1" t="n">
        <v>8</v>
      </c>
      <c r="U22" s="42" t="s">
        <v>30</v>
      </c>
      <c r="V22" s="43" t="s">
        <v>30</v>
      </c>
      <c r="W22" s="44" t="s">
        <v>30</v>
      </c>
      <c r="X22" s="43" t="s">
        <v>30</v>
      </c>
      <c r="Y22" s="44" t="s">
        <v>30</v>
      </c>
      <c r="Z22" s="43" t="s">
        <v>30</v>
      </c>
      <c r="AA22" s="45" t="n">
        <v>55.1</v>
      </c>
      <c r="AB22" s="45" t="n">
        <v>15.8</v>
      </c>
      <c r="AC22" s="38"/>
      <c r="AD22" s="42" t="n">
        <v>74</v>
      </c>
      <c r="AE22" s="40" t="n">
        <v>34</v>
      </c>
    </row>
    <row r="23" customFormat="false" ht="17.4" hidden="false" customHeight="true" outlineLevel="0" collapsed="false">
      <c r="A23" s="46" t="s">
        <v>48</v>
      </c>
      <c r="B23" s="46"/>
      <c r="C23" s="47" t="n">
        <v>158</v>
      </c>
      <c r="D23" s="47" t="n">
        <v>72</v>
      </c>
      <c r="E23" s="48" t="n">
        <v>78</v>
      </c>
      <c r="F23" s="47" t="n">
        <v>31</v>
      </c>
      <c r="G23" s="48" t="n">
        <f aca="false">SUM(N23:P23)</f>
        <v>35</v>
      </c>
      <c r="H23" s="47" t="n">
        <f aca="false">SUM(R23:T23)</f>
        <v>19</v>
      </c>
      <c r="I23" s="48" t="n">
        <v>36</v>
      </c>
      <c r="J23" s="47" t="n">
        <v>16</v>
      </c>
      <c r="K23" s="48" t="n">
        <v>9</v>
      </c>
      <c r="L23" s="47" t="n">
        <v>6</v>
      </c>
      <c r="M23" s="34"/>
      <c r="N23" s="1" t="n">
        <v>24</v>
      </c>
      <c r="O23" s="1" t="n">
        <v>3</v>
      </c>
      <c r="P23" s="1" t="n">
        <v>8</v>
      </c>
      <c r="R23" s="1" t="n">
        <v>12</v>
      </c>
      <c r="S23" s="1" t="n">
        <v>3</v>
      </c>
      <c r="T23" s="1" t="n">
        <v>4</v>
      </c>
      <c r="U23" s="49" t="s">
        <v>30</v>
      </c>
      <c r="V23" s="50" t="s">
        <v>30</v>
      </c>
      <c r="W23" s="53" t="s">
        <v>30</v>
      </c>
      <c r="X23" s="50" t="s">
        <v>30</v>
      </c>
      <c r="Y23" s="53" t="s">
        <v>30</v>
      </c>
      <c r="Z23" s="50" t="s">
        <v>30</v>
      </c>
      <c r="AA23" s="51" t="n">
        <v>49.4</v>
      </c>
      <c r="AB23" s="51" t="n">
        <v>22.8</v>
      </c>
      <c r="AC23" s="38"/>
      <c r="AD23" s="49" t="n">
        <v>44</v>
      </c>
      <c r="AE23" s="47" t="n">
        <v>34</v>
      </c>
    </row>
    <row r="24" customFormat="false" ht="17.4" hidden="false" customHeight="true" outlineLevel="0" collapsed="false">
      <c r="A24" s="14" t="s">
        <v>49</v>
      </c>
      <c r="B24" s="14"/>
      <c r="C24" s="40" t="n">
        <v>200</v>
      </c>
      <c r="D24" s="40" t="n">
        <v>81</v>
      </c>
      <c r="E24" s="41" t="n">
        <v>121</v>
      </c>
      <c r="F24" s="40" t="n">
        <v>61</v>
      </c>
      <c r="G24" s="41" t="n">
        <f aca="false">SUM(N24:P24)</f>
        <v>53</v>
      </c>
      <c r="H24" s="40" t="n">
        <f aca="false">SUM(R24:T24)</f>
        <v>13</v>
      </c>
      <c r="I24" s="41" t="n">
        <v>24</v>
      </c>
      <c r="J24" s="40" t="n">
        <v>6</v>
      </c>
      <c r="K24" s="41" t="n">
        <v>2</v>
      </c>
      <c r="L24" s="40" t="n">
        <v>1</v>
      </c>
      <c r="M24" s="34"/>
      <c r="N24" s="1" t="n">
        <v>40</v>
      </c>
      <c r="O24" s="1" t="n">
        <v>5</v>
      </c>
      <c r="P24" s="1" t="n">
        <v>8</v>
      </c>
      <c r="R24" s="1" t="n">
        <v>4</v>
      </c>
      <c r="S24" s="1" t="n">
        <v>4</v>
      </c>
      <c r="T24" s="1" t="n">
        <v>5</v>
      </c>
      <c r="U24" s="42" t="s">
        <v>30</v>
      </c>
      <c r="V24" s="43" t="s">
        <v>30</v>
      </c>
      <c r="W24" s="44" t="s">
        <v>30</v>
      </c>
      <c r="X24" s="43" t="s">
        <v>30</v>
      </c>
      <c r="Y24" s="44" t="s">
        <v>30</v>
      </c>
      <c r="Z24" s="43" t="s">
        <v>30</v>
      </c>
      <c r="AA24" s="45" t="n">
        <v>60.5</v>
      </c>
      <c r="AB24" s="45" t="n">
        <v>12</v>
      </c>
      <c r="AC24" s="38"/>
      <c r="AD24" s="42" t="n">
        <v>82</v>
      </c>
      <c r="AE24" s="40" t="n">
        <v>37</v>
      </c>
    </row>
    <row r="25" customFormat="false" ht="17.4" hidden="false" customHeight="true" outlineLevel="0" collapsed="false">
      <c r="A25" s="14" t="s">
        <v>50</v>
      </c>
      <c r="B25" s="14"/>
      <c r="C25" s="40" t="n">
        <v>189</v>
      </c>
      <c r="D25" s="40" t="n">
        <v>120</v>
      </c>
      <c r="E25" s="41" t="n">
        <v>93</v>
      </c>
      <c r="F25" s="40" t="n">
        <v>60</v>
      </c>
      <c r="G25" s="41" t="n">
        <f aca="false">SUM(N25:P25)</f>
        <v>50</v>
      </c>
      <c r="H25" s="40" t="n">
        <f aca="false">SUM(R25:T25)</f>
        <v>28</v>
      </c>
      <c r="I25" s="41" t="n">
        <v>36</v>
      </c>
      <c r="J25" s="40" t="n">
        <v>27</v>
      </c>
      <c r="K25" s="41" t="n">
        <v>10</v>
      </c>
      <c r="L25" s="40" t="n">
        <v>5</v>
      </c>
      <c r="M25" s="34"/>
      <c r="N25" s="1" t="n">
        <v>43</v>
      </c>
      <c r="O25" s="1" t="n">
        <v>1</v>
      </c>
      <c r="P25" s="1" t="n">
        <v>6</v>
      </c>
      <c r="R25" s="1" t="n">
        <v>24</v>
      </c>
      <c r="T25" s="1" t="n">
        <v>4</v>
      </c>
      <c r="U25" s="42" t="s">
        <v>30</v>
      </c>
      <c r="V25" s="43" t="s">
        <v>30</v>
      </c>
      <c r="W25" s="44" t="s">
        <v>30</v>
      </c>
      <c r="X25" s="43" t="s">
        <v>30</v>
      </c>
      <c r="Y25" s="41" t="n">
        <v>1</v>
      </c>
      <c r="Z25" s="43" t="s">
        <v>30</v>
      </c>
      <c r="AA25" s="45" t="n">
        <v>49.2</v>
      </c>
      <c r="AB25" s="45" t="n">
        <v>19.6</v>
      </c>
      <c r="AC25" s="38"/>
      <c r="AD25" s="42" t="n">
        <v>59</v>
      </c>
      <c r="AE25" s="40" t="n">
        <v>34</v>
      </c>
    </row>
    <row r="26" customFormat="false" ht="17.4" hidden="false" customHeight="true" outlineLevel="0" collapsed="false">
      <c r="A26" s="14" t="s">
        <v>51</v>
      </c>
      <c r="B26" s="14"/>
      <c r="C26" s="43" t="s">
        <v>30</v>
      </c>
      <c r="D26" s="43" t="s">
        <v>30</v>
      </c>
      <c r="E26" s="44" t="s">
        <v>30</v>
      </c>
      <c r="F26" s="43" t="s">
        <v>30</v>
      </c>
      <c r="G26" s="44" t="s">
        <v>30</v>
      </c>
      <c r="H26" s="43" t="s">
        <v>30</v>
      </c>
      <c r="I26" s="44" t="s">
        <v>30</v>
      </c>
      <c r="J26" s="43" t="s">
        <v>30</v>
      </c>
      <c r="K26" s="44" t="s">
        <v>30</v>
      </c>
      <c r="L26" s="43" t="s">
        <v>30</v>
      </c>
      <c r="M26" s="34"/>
      <c r="P26" s="1" t="s">
        <v>43</v>
      </c>
      <c r="U26" s="42" t="s">
        <v>30</v>
      </c>
      <c r="V26" s="43" t="s">
        <v>30</v>
      </c>
      <c r="W26" s="44" t="s">
        <v>30</v>
      </c>
      <c r="X26" s="43" t="s">
        <v>30</v>
      </c>
      <c r="Y26" s="44" t="s">
        <v>30</v>
      </c>
      <c r="Z26" s="43" t="s">
        <v>30</v>
      </c>
      <c r="AA26" s="52" t="s">
        <v>30</v>
      </c>
      <c r="AB26" s="52" t="s">
        <v>30</v>
      </c>
      <c r="AC26" s="38"/>
      <c r="AD26" s="42" t="s">
        <v>30</v>
      </c>
      <c r="AE26" s="43" t="s">
        <v>30</v>
      </c>
    </row>
    <row r="27" customFormat="false" ht="17.4" hidden="false" customHeight="true" outlineLevel="0" collapsed="false">
      <c r="A27" s="46" t="s">
        <v>52</v>
      </c>
      <c r="B27" s="46"/>
      <c r="C27" s="50" t="s">
        <v>30</v>
      </c>
      <c r="D27" s="50" t="s">
        <v>30</v>
      </c>
      <c r="E27" s="53" t="s">
        <v>30</v>
      </c>
      <c r="F27" s="50" t="s">
        <v>30</v>
      </c>
      <c r="G27" s="53" t="s">
        <v>30</v>
      </c>
      <c r="H27" s="50" t="s">
        <v>30</v>
      </c>
      <c r="I27" s="53" t="s">
        <v>30</v>
      </c>
      <c r="J27" s="50" t="s">
        <v>30</v>
      </c>
      <c r="K27" s="53" t="s">
        <v>30</v>
      </c>
      <c r="L27" s="50" t="s">
        <v>30</v>
      </c>
      <c r="M27" s="34"/>
      <c r="P27" s="1" t="s">
        <v>43</v>
      </c>
      <c r="U27" s="49" t="s">
        <v>30</v>
      </c>
      <c r="V27" s="50" t="s">
        <v>30</v>
      </c>
      <c r="W27" s="53" t="s">
        <v>30</v>
      </c>
      <c r="X27" s="50" t="s">
        <v>30</v>
      </c>
      <c r="Y27" s="53" t="s">
        <v>30</v>
      </c>
      <c r="Z27" s="50" t="s">
        <v>30</v>
      </c>
      <c r="AA27" s="54" t="s">
        <v>30</v>
      </c>
      <c r="AB27" s="54" t="s">
        <v>30</v>
      </c>
      <c r="AC27" s="38"/>
      <c r="AD27" s="49" t="s">
        <v>30</v>
      </c>
      <c r="AE27" s="50" t="s">
        <v>30</v>
      </c>
    </row>
    <row r="28" customFormat="false" ht="17.4" hidden="false" customHeight="true" outlineLevel="0" collapsed="false">
      <c r="A28" s="14" t="s">
        <v>53</v>
      </c>
      <c r="B28" s="14"/>
      <c r="C28" s="40" t="n">
        <v>194</v>
      </c>
      <c r="D28" s="40" t="n">
        <v>60</v>
      </c>
      <c r="E28" s="41" t="n">
        <v>134</v>
      </c>
      <c r="F28" s="40" t="n">
        <v>39</v>
      </c>
      <c r="G28" s="41" t="n">
        <f aca="false">SUM(N28:P28)</f>
        <v>50</v>
      </c>
      <c r="H28" s="40" t="n">
        <f aca="false">SUM(R28:T28)</f>
        <v>19</v>
      </c>
      <c r="I28" s="41" t="n">
        <v>9</v>
      </c>
      <c r="J28" s="40" t="n">
        <v>2</v>
      </c>
      <c r="K28" s="41" t="n">
        <v>1</v>
      </c>
      <c r="L28" s="43" t="s">
        <v>30</v>
      </c>
      <c r="M28" s="34"/>
      <c r="N28" s="1" t="n">
        <v>24</v>
      </c>
      <c r="O28" s="1" t="n">
        <v>10</v>
      </c>
      <c r="P28" s="1" t="n">
        <v>16</v>
      </c>
      <c r="R28" s="1" t="n">
        <v>7</v>
      </c>
      <c r="S28" s="1" t="n">
        <v>5</v>
      </c>
      <c r="T28" s="1" t="n">
        <v>7</v>
      </c>
      <c r="U28" s="42" t="s">
        <v>30</v>
      </c>
      <c r="V28" s="43" t="s">
        <v>30</v>
      </c>
      <c r="W28" s="41" t="n">
        <v>1</v>
      </c>
      <c r="X28" s="43" t="s">
        <v>30</v>
      </c>
      <c r="Y28" s="44" t="s">
        <v>30</v>
      </c>
      <c r="Z28" s="43" t="s">
        <v>30</v>
      </c>
      <c r="AA28" s="45" t="n">
        <v>69.1</v>
      </c>
      <c r="AB28" s="45" t="n">
        <v>5.2</v>
      </c>
      <c r="AC28" s="38"/>
      <c r="AD28" s="42" t="n">
        <v>75</v>
      </c>
      <c r="AE28" s="40" t="n">
        <v>57</v>
      </c>
    </row>
    <row r="29" customFormat="false" ht="17.4" hidden="false" customHeight="true" outlineLevel="0" collapsed="false">
      <c r="A29" s="14" t="s">
        <v>54</v>
      </c>
      <c r="B29" s="14"/>
      <c r="C29" s="40" t="n">
        <v>234</v>
      </c>
      <c r="D29" s="40" t="n">
        <v>117</v>
      </c>
      <c r="E29" s="41" t="n">
        <v>163</v>
      </c>
      <c r="F29" s="40" t="n">
        <v>92</v>
      </c>
      <c r="G29" s="41" t="n">
        <f aca="false">SUM(N29:P29)</f>
        <v>56</v>
      </c>
      <c r="H29" s="40" t="n">
        <f aca="false">SUM(R29:T29)</f>
        <v>19</v>
      </c>
      <c r="I29" s="41" t="n">
        <v>8</v>
      </c>
      <c r="J29" s="40" t="n">
        <v>4</v>
      </c>
      <c r="K29" s="41" t="n">
        <v>7</v>
      </c>
      <c r="L29" s="40" t="n">
        <v>2</v>
      </c>
      <c r="M29" s="34"/>
      <c r="N29" s="1" t="n">
        <v>38</v>
      </c>
      <c r="O29" s="1" t="n">
        <v>13</v>
      </c>
      <c r="P29" s="1" t="n">
        <v>5</v>
      </c>
      <c r="R29" s="1" t="n">
        <v>5</v>
      </c>
      <c r="S29" s="1" t="n">
        <v>9</v>
      </c>
      <c r="T29" s="1" t="n">
        <v>5</v>
      </c>
      <c r="U29" s="42" t="s">
        <v>30</v>
      </c>
      <c r="V29" s="43" t="s">
        <v>30</v>
      </c>
      <c r="W29" s="41" t="n">
        <v>1</v>
      </c>
      <c r="X29" s="40" t="n">
        <v>1</v>
      </c>
      <c r="Y29" s="44" t="s">
        <v>30</v>
      </c>
      <c r="Z29" s="43" t="s">
        <v>30</v>
      </c>
      <c r="AA29" s="45" t="n">
        <v>69.7</v>
      </c>
      <c r="AB29" s="45" t="n">
        <v>3.8</v>
      </c>
      <c r="AC29" s="38"/>
      <c r="AD29" s="42" t="n">
        <v>121</v>
      </c>
      <c r="AE29" s="40" t="n">
        <v>42</v>
      </c>
    </row>
    <row r="30" customFormat="false" ht="17.4" hidden="false" customHeight="true" outlineLevel="0" collapsed="false">
      <c r="A30" s="14" t="s">
        <v>55</v>
      </c>
      <c r="B30" s="14"/>
      <c r="C30" s="43" t="s">
        <v>30</v>
      </c>
      <c r="D30" s="43" t="s">
        <v>30</v>
      </c>
      <c r="E30" s="44" t="s">
        <v>30</v>
      </c>
      <c r="F30" s="43" t="s">
        <v>30</v>
      </c>
      <c r="G30" s="44" t="s">
        <v>30</v>
      </c>
      <c r="H30" s="43" t="s">
        <v>30</v>
      </c>
      <c r="I30" s="44" t="s">
        <v>30</v>
      </c>
      <c r="J30" s="43" t="s">
        <v>30</v>
      </c>
      <c r="K30" s="44" t="s">
        <v>30</v>
      </c>
      <c r="L30" s="43" t="s">
        <v>30</v>
      </c>
      <c r="M30" s="34"/>
      <c r="P30" s="1" t="s">
        <v>43</v>
      </c>
      <c r="U30" s="42" t="s">
        <v>30</v>
      </c>
      <c r="V30" s="43" t="s">
        <v>30</v>
      </c>
      <c r="W30" s="44" t="s">
        <v>30</v>
      </c>
      <c r="X30" s="43" t="s">
        <v>30</v>
      </c>
      <c r="Y30" s="44" t="s">
        <v>30</v>
      </c>
      <c r="Z30" s="43" t="s">
        <v>30</v>
      </c>
      <c r="AA30" s="52" t="s">
        <v>30</v>
      </c>
      <c r="AB30" s="52" t="s">
        <v>30</v>
      </c>
      <c r="AC30" s="38"/>
      <c r="AD30" s="42" t="s">
        <v>30</v>
      </c>
      <c r="AE30" s="43" t="s">
        <v>30</v>
      </c>
    </row>
    <row r="31" customFormat="false" ht="17.4" hidden="false" customHeight="true" outlineLevel="0" collapsed="false">
      <c r="A31" s="46" t="s">
        <v>56</v>
      </c>
      <c r="B31" s="46"/>
      <c r="C31" s="50" t="s">
        <v>30</v>
      </c>
      <c r="D31" s="50" t="s">
        <v>30</v>
      </c>
      <c r="E31" s="53" t="s">
        <v>30</v>
      </c>
      <c r="F31" s="50" t="s">
        <v>30</v>
      </c>
      <c r="G31" s="53" t="s">
        <v>30</v>
      </c>
      <c r="H31" s="50" t="s">
        <v>30</v>
      </c>
      <c r="I31" s="53" t="s">
        <v>30</v>
      </c>
      <c r="J31" s="50" t="s">
        <v>30</v>
      </c>
      <c r="K31" s="53" t="s">
        <v>30</v>
      </c>
      <c r="L31" s="50" t="s">
        <v>30</v>
      </c>
      <c r="M31" s="34"/>
      <c r="P31" s="1" t="s">
        <v>43</v>
      </c>
      <c r="U31" s="49" t="s">
        <v>30</v>
      </c>
      <c r="V31" s="50" t="s">
        <v>30</v>
      </c>
      <c r="W31" s="53" t="s">
        <v>30</v>
      </c>
      <c r="X31" s="50" t="s">
        <v>30</v>
      </c>
      <c r="Y31" s="53" t="s">
        <v>30</v>
      </c>
      <c r="Z31" s="50" t="s">
        <v>30</v>
      </c>
      <c r="AA31" s="54" t="s">
        <v>30</v>
      </c>
      <c r="AB31" s="54" t="s">
        <v>30</v>
      </c>
      <c r="AC31" s="38"/>
      <c r="AD31" s="49" t="s">
        <v>30</v>
      </c>
      <c r="AE31" s="50" t="s">
        <v>30</v>
      </c>
    </row>
    <row r="32" customFormat="false" ht="17.4" hidden="false" customHeight="true" outlineLevel="0" collapsed="false">
      <c r="A32" s="14" t="s">
        <v>57</v>
      </c>
      <c r="B32" s="14"/>
      <c r="C32" s="43" t="s">
        <v>30</v>
      </c>
      <c r="D32" s="43" t="s">
        <v>30</v>
      </c>
      <c r="E32" s="44" t="s">
        <v>30</v>
      </c>
      <c r="F32" s="43" t="s">
        <v>30</v>
      </c>
      <c r="G32" s="44" t="s">
        <v>30</v>
      </c>
      <c r="H32" s="43" t="s">
        <v>30</v>
      </c>
      <c r="I32" s="44" t="s">
        <v>30</v>
      </c>
      <c r="J32" s="43" t="s">
        <v>30</v>
      </c>
      <c r="K32" s="44" t="s">
        <v>30</v>
      </c>
      <c r="L32" s="43" t="s">
        <v>30</v>
      </c>
      <c r="M32" s="34"/>
      <c r="P32" s="1" t="s">
        <v>43</v>
      </c>
      <c r="U32" s="42" t="s">
        <v>30</v>
      </c>
      <c r="V32" s="43" t="s">
        <v>30</v>
      </c>
      <c r="W32" s="44" t="s">
        <v>30</v>
      </c>
      <c r="X32" s="43" t="s">
        <v>30</v>
      </c>
      <c r="Y32" s="44" t="s">
        <v>30</v>
      </c>
      <c r="Z32" s="43" t="s">
        <v>30</v>
      </c>
      <c r="AA32" s="52" t="s">
        <v>30</v>
      </c>
      <c r="AB32" s="52" t="s">
        <v>30</v>
      </c>
      <c r="AC32" s="38"/>
      <c r="AD32" s="42" t="s">
        <v>30</v>
      </c>
      <c r="AE32" s="43" t="s">
        <v>30</v>
      </c>
    </row>
    <row r="33" customFormat="false" ht="17.4" hidden="false" customHeight="true" outlineLevel="0" collapsed="false">
      <c r="A33" s="14" t="s">
        <v>58</v>
      </c>
      <c r="B33" s="14"/>
      <c r="C33" s="40" t="n">
        <v>31</v>
      </c>
      <c r="D33" s="40" t="n">
        <v>18</v>
      </c>
      <c r="E33" s="41" t="n">
        <v>15</v>
      </c>
      <c r="F33" s="40" t="n">
        <v>9</v>
      </c>
      <c r="G33" s="41" t="n">
        <f aca="false">SUM(N33:P33)</f>
        <v>11</v>
      </c>
      <c r="H33" s="40" t="n">
        <f aca="false">SUM(R33:T33)</f>
        <v>5</v>
      </c>
      <c r="I33" s="41" t="n">
        <v>5</v>
      </c>
      <c r="J33" s="40" t="n">
        <v>4</v>
      </c>
      <c r="K33" s="44" t="s">
        <v>30</v>
      </c>
      <c r="L33" s="43" t="s">
        <v>30</v>
      </c>
      <c r="M33" s="34"/>
      <c r="N33" s="1" t="n">
        <v>10</v>
      </c>
      <c r="P33" s="1" t="n">
        <v>1</v>
      </c>
      <c r="R33" s="1" t="n">
        <v>4</v>
      </c>
      <c r="T33" s="1" t="n">
        <v>1</v>
      </c>
      <c r="U33" s="42" t="s">
        <v>30</v>
      </c>
      <c r="V33" s="43" t="s">
        <v>30</v>
      </c>
      <c r="W33" s="44" t="s">
        <v>30</v>
      </c>
      <c r="X33" s="43" t="s">
        <v>30</v>
      </c>
      <c r="Y33" s="41" t="n">
        <v>1</v>
      </c>
      <c r="Z33" s="43" t="s">
        <v>30</v>
      </c>
      <c r="AA33" s="45" t="n">
        <v>48.4</v>
      </c>
      <c r="AB33" s="45" t="n">
        <v>19.4</v>
      </c>
      <c r="AC33" s="38"/>
      <c r="AD33" s="42" t="n">
        <v>10</v>
      </c>
      <c r="AE33" s="40" t="n">
        <v>5</v>
      </c>
    </row>
    <row r="34" customFormat="false" ht="17.4" hidden="false" customHeight="true" outlineLevel="0" collapsed="false">
      <c r="A34" s="14" t="s">
        <v>59</v>
      </c>
      <c r="B34" s="14"/>
      <c r="C34" s="43" t="s">
        <v>30</v>
      </c>
      <c r="D34" s="43" t="s">
        <v>30</v>
      </c>
      <c r="E34" s="44" t="s">
        <v>30</v>
      </c>
      <c r="F34" s="43" t="s">
        <v>30</v>
      </c>
      <c r="G34" s="44" t="s">
        <v>30</v>
      </c>
      <c r="H34" s="43" t="s">
        <v>30</v>
      </c>
      <c r="I34" s="44" t="s">
        <v>30</v>
      </c>
      <c r="J34" s="43" t="s">
        <v>30</v>
      </c>
      <c r="K34" s="44" t="s">
        <v>30</v>
      </c>
      <c r="L34" s="43" t="s">
        <v>30</v>
      </c>
      <c r="M34" s="34"/>
      <c r="N34" s="40"/>
      <c r="P34" s="1" t="s">
        <v>43</v>
      </c>
      <c r="U34" s="42" t="s">
        <v>30</v>
      </c>
      <c r="V34" s="43" t="s">
        <v>30</v>
      </c>
      <c r="W34" s="44" t="s">
        <v>30</v>
      </c>
      <c r="X34" s="43" t="s">
        <v>30</v>
      </c>
      <c r="Y34" s="44" t="s">
        <v>30</v>
      </c>
      <c r="Z34" s="43" t="s">
        <v>30</v>
      </c>
      <c r="AA34" s="52" t="s">
        <v>30</v>
      </c>
      <c r="AB34" s="52" t="s">
        <v>30</v>
      </c>
      <c r="AC34" s="38"/>
      <c r="AD34" s="42" t="s">
        <v>30</v>
      </c>
      <c r="AE34" s="43" t="s">
        <v>30</v>
      </c>
    </row>
    <row r="35" customFormat="false" ht="17.4" hidden="false" customHeight="true" outlineLevel="0" collapsed="false">
      <c r="A35" s="14" t="s">
        <v>60</v>
      </c>
      <c r="B35" s="14"/>
      <c r="C35" s="43" t="s">
        <v>30</v>
      </c>
      <c r="D35" s="43" t="s">
        <v>30</v>
      </c>
      <c r="E35" s="44" t="s">
        <v>30</v>
      </c>
      <c r="F35" s="43" t="s">
        <v>30</v>
      </c>
      <c r="G35" s="44" t="s">
        <v>30</v>
      </c>
      <c r="H35" s="43" t="s">
        <v>30</v>
      </c>
      <c r="I35" s="44" t="s">
        <v>30</v>
      </c>
      <c r="J35" s="43" t="s">
        <v>30</v>
      </c>
      <c r="K35" s="44" t="s">
        <v>30</v>
      </c>
      <c r="L35" s="43" t="s">
        <v>30</v>
      </c>
      <c r="M35" s="34"/>
      <c r="P35" s="1" t="s">
        <v>43</v>
      </c>
      <c r="U35" s="42" t="s">
        <v>30</v>
      </c>
      <c r="V35" s="43" t="s">
        <v>30</v>
      </c>
      <c r="W35" s="44" t="s">
        <v>30</v>
      </c>
      <c r="X35" s="43" t="s">
        <v>30</v>
      </c>
      <c r="Y35" s="44" t="s">
        <v>30</v>
      </c>
      <c r="Z35" s="43" t="s">
        <v>30</v>
      </c>
      <c r="AA35" s="52" t="s">
        <v>30</v>
      </c>
      <c r="AB35" s="52" t="s">
        <v>30</v>
      </c>
      <c r="AC35" s="38"/>
      <c r="AD35" s="42" t="s">
        <v>30</v>
      </c>
      <c r="AE35" s="43" t="s">
        <v>30</v>
      </c>
    </row>
    <row r="36" customFormat="false" ht="17.4" hidden="false" customHeight="true" outlineLevel="0" collapsed="false">
      <c r="A36" s="14" t="s">
        <v>61</v>
      </c>
      <c r="B36" s="14"/>
      <c r="C36" s="43" t="s">
        <v>30</v>
      </c>
      <c r="D36" s="43" t="s">
        <v>30</v>
      </c>
      <c r="E36" s="44" t="s">
        <v>30</v>
      </c>
      <c r="F36" s="43" t="s">
        <v>30</v>
      </c>
      <c r="G36" s="44" t="s">
        <v>30</v>
      </c>
      <c r="H36" s="43" t="s">
        <v>30</v>
      </c>
      <c r="I36" s="44" t="s">
        <v>30</v>
      </c>
      <c r="J36" s="43" t="s">
        <v>30</v>
      </c>
      <c r="K36" s="44" t="s">
        <v>30</v>
      </c>
      <c r="L36" s="43" t="s">
        <v>30</v>
      </c>
      <c r="M36" s="34"/>
      <c r="P36" s="1" t="s">
        <v>43</v>
      </c>
      <c r="U36" s="42" t="s">
        <v>30</v>
      </c>
      <c r="V36" s="43" t="s">
        <v>30</v>
      </c>
      <c r="W36" s="44" t="s">
        <v>30</v>
      </c>
      <c r="X36" s="43" t="s">
        <v>30</v>
      </c>
      <c r="Y36" s="44" t="s">
        <v>30</v>
      </c>
      <c r="Z36" s="43" t="s">
        <v>30</v>
      </c>
      <c r="AA36" s="52" t="s">
        <v>30</v>
      </c>
      <c r="AB36" s="52" t="s">
        <v>30</v>
      </c>
      <c r="AC36" s="38"/>
      <c r="AD36" s="42" t="s">
        <v>30</v>
      </c>
      <c r="AE36" s="43" t="s">
        <v>30</v>
      </c>
    </row>
    <row r="37" customFormat="false" ht="17.4" hidden="false" customHeight="true" outlineLevel="0" collapsed="false">
      <c r="A37" s="14" t="s">
        <v>62</v>
      </c>
      <c r="B37" s="14"/>
      <c r="C37" s="40" t="n">
        <v>157</v>
      </c>
      <c r="D37" s="40" t="n">
        <v>57</v>
      </c>
      <c r="E37" s="41" t="n">
        <v>99</v>
      </c>
      <c r="F37" s="40" t="n">
        <v>41</v>
      </c>
      <c r="G37" s="41" t="n">
        <f aca="false">SUM(N37:P37)</f>
        <v>48</v>
      </c>
      <c r="H37" s="40" t="n">
        <f aca="false">SUM(R37:T37)</f>
        <v>12</v>
      </c>
      <c r="I37" s="41" t="n">
        <v>10</v>
      </c>
      <c r="J37" s="40" t="n">
        <v>4</v>
      </c>
      <c r="K37" s="44" t="s">
        <v>30</v>
      </c>
      <c r="L37" s="43" t="s">
        <v>30</v>
      </c>
      <c r="M37" s="34"/>
      <c r="N37" s="1" t="n">
        <v>42</v>
      </c>
      <c r="O37" s="1" t="n">
        <v>2</v>
      </c>
      <c r="P37" s="1" t="n">
        <v>4</v>
      </c>
      <c r="R37" s="1" t="n">
        <v>7</v>
      </c>
      <c r="S37" s="1" t="n">
        <v>1</v>
      </c>
      <c r="T37" s="1" t="n">
        <v>4</v>
      </c>
      <c r="U37" s="42" t="s">
        <v>30</v>
      </c>
      <c r="V37" s="43" t="s">
        <v>30</v>
      </c>
      <c r="W37" s="44" t="s">
        <v>30</v>
      </c>
      <c r="X37" s="43" t="s">
        <v>30</v>
      </c>
      <c r="Y37" s="41" t="n">
        <v>2</v>
      </c>
      <c r="Z37" s="43" t="s">
        <v>30</v>
      </c>
      <c r="AA37" s="45" t="n">
        <v>63.1</v>
      </c>
      <c r="AB37" s="45" t="n">
        <v>7.6</v>
      </c>
      <c r="AC37" s="38"/>
      <c r="AD37" s="42" t="n">
        <v>59</v>
      </c>
      <c r="AE37" s="40" t="n">
        <v>40</v>
      </c>
    </row>
    <row r="38" customFormat="false" ht="17.4" hidden="false" customHeight="true" outlineLevel="0" collapsed="false">
      <c r="A38" s="14" t="s">
        <v>63</v>
      </c>
      <c r="B38" s="14"/>
      <c r="C38" s="43" t="s">
        <v>30</v>
      </c>
      <c r="D38" s="43" t="s">
        <v>30</v>
      </c>
      <c r="E38" s="44" t="s">
        <v>30</v>
      </c>
      <c r="F38" s="43" t="s">
        <v>30</v>
      </c>
      <c r="G38" s="44" t="s">
        <v>30</v>
      </c>
      <c r="H38" s="43" t="s">
        <v>30</v>
      </c>
      <c r="I38" s="44" t="s">
        <v>30</v>
      </c>
      <c r="J38" s="43" t="s">
        <v>30</v>
      </c>
      <c r="K38" s="44" t="s">
        <v>30</v>
      </c>
      <c r="L38" s="43" t="s">
        <v>30</v>
      </c>
      <c r="M38" s="34"/>
      <c r="P38" s="1" t="s">
        <v>43</v>
      </c>
      <c r="U38" s="42" t="s">
        <v>30</v>
      </c>
      <c r="V38" s="43" t="s">
        <v>30</v>
      </c>
      <c r="W38" s="44" t="s">
        <v>30</v>
      </c>
      <c r="X38" s="43" t="s">
        <v>30</v>
      </c>
      <c r="Y38" s="44" t="s">
        <v>30</v>
      </c>
      <c r="Z38" s="43" t="s">
        <v>30</v>
      </c>
      <c r="AA38" s="52" t="s">
        <v>30</v>
      </c>
      <c r="AB38" s="52" t="s">
        <v>30</v>
      </c>
      <c r="AC38" s="38"/>
      <c r="AD38" s="42" t="s">
        <v>30</v>
      </c>
      <c r="AE38" s="43" t="s">
        <v>30</v>
      </c>
    </row>
    <row r="39" customFormat="false" ht="17.4" hidden="false" customHeight="true" outlineLevel="0" collapsed="false">
      <c r="A39" s="46" t="s">
        <v>64</v>
      </c>
      <c r="B39" s="46"/>
      <c r="C39" s="47" t="n">
        <v>246</v>
      </c>
      <c r="D39" s="47" t="n">
        <v>141</v>
      </c>
      <c r="E39" s="48" t="n">
        <v>152</v>
      </c>
      <c r="F39" s="47" t="n">
        <v>73</v>
      </c>
      <c r="G39" s="48" t="n">
        <f aca="false">SUM(N39:P39)</f>
        <v>42</v>
      </c>
      <c r="H39" s="47" t="n">
        <f aca="false">SUM(R39:T39)</f>
        <v>20</v>
      </c>
      <c r="I39" s="48" t="n">
        <v>48</v>
      </c>
      <c r="J39" s="47" t="n">
        <v>44</v>
      </c>
      <c r="K39" s="48" t="n">
        <v>4</v>
      </c>
      <c r="L39" s="47" t="n">
        <v>4</v>
      </c>
      <c r="M39" s="34"/>
      <c r="N39" s="1" t="n">
        <v>32</v>
      </c>
      <c r="O39" s="1" t="n">
        <v>7</v>
      </c>
      <c r="P39" s="1" t="n">
        <v>3</v>
      </c>
      <c r="R39" s="1" t="n">
        <v>14</v>
      </c>
      <c r="S39" s="1" t="n">
        <v>4</v>
      </c>
      <c r="T39" s="1" t="n">
        <v>2</v>
      </c>
      <c r="U39" s="49" t="s">
        <v>30</v>
      </c>
      <c r="V39" s="50" t="s">
        <v>30</v>
      </c>
      <c r="W39" s="53" t="s">
        <v>30</v>
      </c>
      <c r="X39" s="50" t="s">
        <v>30</v>
      </c>
      <c r="Y39" s="48" t="n">
        <v>1</v>
      </c>
      <c r="Z39" s="47" t="n">
        <v>1</v>
      </c>
      <c r="AA39" s="51" t="n">
        <v>61.8</v>
      </c>
      <c r="AB39" s="51" t="n">
        <v>19.9</v>
      </c>
      <c r="AC39" s="38"/>
      <c r="AD39" s="49" t="n">
        <v>126</v>
      </c>
      <c r="AE39" s="47" t="n">
        <v>26</v>
      </c>
    </row>
    <row r="40" customFormat="false" ht="17.4" hidden="false" customHeight="true" outlineLevel="0" collapsed="false">
      <c r="A40" s="14" t="s">
        <v>65</v>
      </c>
      <c r="B40" s="14"/>
      <c r="C40" s="40" t="n">
        <v>155</v>
      </c>
      <c r="D40" s="40" t="n">
        <v>51</v>
      </c>
      <c r="E40" s="41" t="n">
        <v>90</v>
      </c>
      <c r="F40" s="40" t="n">
        <v>33</v>
      </c>
      <c r="G40" s="41" t="n">
        <f aca="false">SUM(N40:P40)</f>
        <v>43</v>
      </c>
      <c r="H40" s="40" t="n">
        <f aca="false">SUM(R40:T40)</f>
        <v>11</v>
      </c>
      <c r="I40" s="41" t="n">
        <v>21</v>
      </c>
      <c r="J40" s="40" t="n">
        <v>7</v>
      </c>
      <c r="K40" s="41" t="n">
        <v>1</v>
      </c>
      <c r="L40" s="43" t="s">
        <v>30</v>
      </c>
      <c r="M40" s="34"/>
      <c r="N40" s="1" t="n">
        <v>38</v>
      </c>
      <c r="O40" s="1" t="n">
        <v>5</v>
      </c>
      <c r="P40" s="1" t="s">
        <v>43</v>
      </c>
      <c r="R40" s="1" t="n">
        <v>7</v>
      </c>
      <c r="S40" s="1" t="n">
        <v>4</v>
      </c>
      <c r="U40" s="42" t="s">
        <v>30</v>
      </c>
      <c r="V40" s="43" t="s">
        <v>30</v>
      </c>
      <c r="W40" s="44" t="s">
        <v>30</v>
      </c>
      <c r="X40" s="43" t="s">
        <v>30</v>
      </c>
      <c r="Y40" s="44" t="s">
        <v>30</v>
      </c>
      <c r="Z40" s="43" t="s">
        <v>30</v>
      </c>
      <c r="AA40" s="45" t="n">
        <v>58.1</v>
      </c>
      <c r="AB40" s="45" t="n">
        <v>13.5</v>
      </c>
      <c r="AC40" s="38"/>
      <c r="AD40" s="42" t="n">
        <v>55</v>
      </c>
      <c r="AE40" s="40" t="n">
        <v>35</v>
      </c>
    </row>
    <row r="41" customFormat="false" ht="17.4" hidden="false" customHeight="true" outlineLevel="0" collapsed="false">
      <c r="A41" s="31" t="s">
        <v>66</v>
      </c>
      <c r="B41" s="31"/>
      <c r="C41" s="32" t="n">
        <v>197</v>
      </c>
      <c r="D41" s="32" t="n">
        <v>82</v>
      </c>
      <c r="E41" s="33" t="n">
        <v>158</v>
      </c>
      <c r="F41" s="32" t="n">
        <v>70</v>
      </c>
      <c r="G41" s="33" t="n">
        <f aca="false">SUM(N41:P41)</f>
        <v>30</v>
      </c>
      <c r="H41" s="32" t="n">
        <f aca="false">SUM(R41:T41)</f>
        <v>11</v>
      </c>
      <c r="I41" s="33" t="n">
        <v>1</v>
      </c>
      <c r="J41" s="32" t="n">
        <v>1</v>
      </c>
      <c r="K41" s="33" t="n">
        <v>8</v>
      </c>
      <c r="L41" s="36" t="s">
        <v>30</v>
      </c>
      <c r="M41" s="34"/>
      <c r="N41" s="1" t="n">
        <v>15</v>
      </c>
      <c r="O41" s="1" t="n">
        <v>15</v>
      </c>
      <c r="P41" s="1" t="s">
        <v>43</v>
      </c>
      <c r="R41" s="1" t="n">
        <v>3</v>
      </c>
      <c r="S41" s="1" t="n">
        <v>8</v>
      </c>
      <c r="U41" s="55" t="s">
        <v>30</v>
      </c>
      <c r="V41" s="36" t="s">
        <v>30</v>
      </c>
      <c r="W41" s="56" t="s">
        <v>30</v>
      </c>
      <c r="X41" s="36" t="s">
        <v>30</v>
      </c>
      <c r="Y41" s="56" t="s">
        <v>30</v>
      </c>
      <c r="Z41" s="36" t="s">
        <v>30</v>
      </c>
      <c r="AA41" s="37" t="n">
        <v>80.2</v>
      </c>
      <c r="AB41" s="37" t="n">
        <v>0.5</v>
      </c>
      <c r="AC41" s="38"/>
      <c r="AD41" s="39" t="n">
        <v>139</v>
      </c>
      <c r="AE41" s="32" t="n">
        <v>19</v>
      </c>
    </row>
  </sheetData>
  <mergeCells count="48">
    <mergeCell ref="AD2:AE2"/>
    <mergeCell ref="C3:D4"/>
    <mergeCell ref="E3:F4"/>
    <mergeCell ref="G3:H3"/>
    <mergeCell ref="I3:J4"/>
    <mergeCell ref="K3:L4"/>
    <mergeCell ref="U3:V4"/>
    <mergeCell ref="W3:Z3"/>
    <mergeCell ref="AA3:AA5"/>
    <mergeCell ref="AB3:AB5"/>
    <mergeCell ref="A4:B4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8" activeCellId="0" sqref="P8"/>
    </sheetView>
  </sheetViews>
  <sheetFormatPr defaultColWidth="10.3359375" defaultRowHeight="12" zeroHeight="false" outlineLevelRow="0" outlineLevelCol="0"/>
  <cols>
    <col collapsed="false" customWidth="true" hidden="false" outlineLevel="0" max="1" min="1" style="57" width="7.43"/>
    <col collapsed="false" customWidth="true" hidden="false" outlineLevel="0" max="2" min="2" style="57" width="10.84"/>
    <col collapsed="false" customWidth="true" hidden="false" outlineLevel="0" max="3" min="3" style="57" width="16.01"/>
    <col collapsed="false" customWidth="true" hidden="false" outlineLevel="0" max="4" min="4" style="57" width="7.56"/>
    <col collapsed="false" customWidth="true" hidden="false" outlineLevel="0" max="9" min="5" style="57" width="6.8"/>
    <col collapsed="false" customWidth="true" hidden="false" outlineLevel="0" max="12" min="10" style="57" width="6.3"/>
    <col collapsed="false" customWidth="true" hidden="false" outlineLevel="0" max="14" min="13" style="58" width="6.3"/>
    <col collapsed="false" customWidth="false" hidden="false" outlineLevel="0" max="257" min="15" style="57" width="10.33"/>
  </cols>
  <sheetData>
    <row r="1" customFormat="false" ht="14.4" hidden="false" customHeight="false" outlineLevel="0" collapsed="false">
      <c r="A1" s="59" t="s">
        <v>67</v>
      </c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2" hidden="false" customHeight="false" outlineLevel="0" collapsed="false">
      <c r="A2" s="62" t="s">
        <v>68</v>
      </c>
      <c r="B2" s="62"/>
      <c r="C2" s="62"/>
      <c r="D2" s="63" t="s">
        <v>2</v>
      </c>
      <c r="E2" s="63"/>
      <c r="F2" s="63"/>
      <c r="G2" s="63" t="s">
        <v>69</v>
      </c>
      <c r="H2" s="63"/>
      <c r="I2" s="63"/>
      <c r="J2" s="63" t="s">
        <v>70</v>
      </c>
      <c r="K2" s="63"/>
      <c r="L2" s="63"/>
      <c r="M2" s="64" t="s">
        <v>71</v>
      </c>
      <c r="N2" s="65"/>
      <c r="O2" s="66" t="s">
        <v>72</v>
      </c>
      <c r="P2" s="62" t="s">
        <v>73</v>
      </c>
      <c r="Q2" s="62"/>
      <c r="R2" s="62"/>
      <c r="S2" s="63" t="s">
        <v>74</v>
      </c>
      <c r="T2" s="63"/>
      <c r="U2" s="63"/>
      <c r="V2" s="63" t="s">
        <v>75</v>
      </c>
      <c r="W2" s="63"/>
      <c r="X2" s="63"/>
      <c r="Y2" s="63" t="s">
        <v>76</v>
      </c>
      <c r="Z2" s="63"/>
      <c r="AA2" s="63"/>
      <c r="AB2" s="63" t="s">
        <v>77</v>
      </c>
      <c r="AC2" s="63"/>
      <c r="AD2" s="63"/>
      <c r="AE2" s="63" t="s">
        <v>78</v>
      </c>
      <c r="AF2" s="63"/>
      <c r="AG2" s="63"/>
    </row>
    <row r="3" customFormat="false" ht="12" hidden="false" customHeight="false" outlineLevel="0" collapsed="false">
      <c r="A3" s="62"/>
      <c r="B3" s="62"/>
      <c r="C3" s="62"/>
      <c r="D3" s="67" t="s">
        <v>2</v>
      </c>
      <c r="E3" s="67" t="s">
        <v>27</v>
      </c>
      <c r="F3" s="67" t="s">
        <v>79</v>
      </c>
      <c r="G3" s="67" t="s">
        <v>2</v>
      </c>
      <c r="H3" s="68" t="s">
        <v>27</v>
      </c>
      <c r="I3" s="67" t="s">
        <v>79</v>
      </c>
      <c r="J3" s="67" t="s">
        <v>2</v>
      </c>
      <c r="K3" s="68" t="s">
        <v>27</v>
      </c>
      <c r="L3" s="67" t="s">
        <v>79</v>
      </c>
      <c r="M3" s="67" t="s">
        <v>2</v>
      </c>
      <c r="N3" s="68" t="s">
        <v>27</v>
      </c>
      <c r="O3" s="69" t="s">
        <v>79</v>
      </c>
      <c r="P3" s="70" t="s">
        <v>2</v>
      </c>
      <c r="Q3" s="68" t="s">
        <v>27</v>
      </c>
      <c r="R3" s="67" t="s">
        <v>79</v>
      </c>
      <c r="S3" s="67" t="s">
        <v>2</v>
      </c>
      <c r="T3" s="68" t="s">
        <v>27</v>
      </c>
      <c r="U3" s="67" t="s">
        <v>79</v>
      </c>
      <c r="V3" s="67" t="s">
        <v>2</v>
      </c>
      <c r="W3" s="68" t="s">
        <v>27</v>
      </c>
      <c r="X3" s="67" t="s">
        <v>79</v>
      </c>
      <c r="Y3" s="67" t="s">
        <v>2</v>
      </c>
      <c r="Z3" s="68" t="s">
        <v>27</v>
      </c>
      <c r="AA3" s="67" t="s">
        <v>79</v>
      </c>
      <c r="AB3" s="67" t="s">
        <v>2</v>
      </c>
      <c r="AC3" s="68" t="s">
        <v>27</v>
      </c>
      <c r="AD3" s="67" t="s">
        <v>79</v>
      </c>
      <c r="AE3" s="67" t="s">
        <v>2</v>
      </c>
      <c r="AF3" s="68" t="s">
        <v>27</v>
      </c>
      <c r="AG3" s="67" t="s">
        <v>79</v>
      </c>
    </row>
    <row r="4" customFormat="false" ht="15" hidden="false" customHeight="true" outlineLevel="0" collapsed="false">
      <c r="A4" s="71" t="s">
        <v>80</v>
      </c>
      <c r="B4" s="66"/>
      <c r="C4" s="72"/>
      <c r="D4" s="73" t="n">
        <f aca="false">D5+D12+D17+D18</f>
        <v>12328</v>
      </c>
      <c r="E4" s="73" t="n">
        <f aca="false">E5+E12+E17+E18</f>
        <v>6141</v>
      </c>
      <c r="F4" s="73" t="n">
        <f aca="false">F5+F12+F17+F18</f>
        <v>6187</v>
      </c>
      <c r="G4" s="73" t="n">
        <f aca="false">G5+G12+G17+G18</f>
        <v>8439</v>
      </c>
      <c r="H4" s="74" t="n">
        <f aca="false">H5+H12+H17+H18</f>
        <v>3845</v>
      </c>
      <c r="I4" s="73" t="n">
        <f aca="false">I5+I12+I17+I18</f>
        <v>4594</v>
      </c>
      <c r="J4" s="73" t="n">
        <f aca="false">J5+J12+J17+J18</f>
        <v>402</v>
      </c>
      <c r="K4" s="75" t="n">
        <f aca="false">K5+K12+K17+K18</f>
        <v>298</v>
      </c>
      <c r="L4" s="73" t="n">
        <f aca="false">L5+L12+L17+L18</f>
        <v>104</v>
      </c>
      <c r="M4" s="73" t="n">
        <f aca="false">M5+M12+M17+M18</f>
        <v>1515</v>
      </c>
      <c r="N4" s="75" t="n">
        <f aca="false">N5+N12+N17+N18</f>
        <v>1299</v>
      </c>
      <c r="O4" s="76" t="n">
        <f aca="false">SUM(O5,O12,O17:O19)</f>
        <v>216</v>
      </c>
      <c r="P4" s="77" t="n">
        <f aca="false">SUM(P5,P12,P17:P19)</f>
        <v>984</v>
      </c>
      <c r="Q4" s="75" t="n">
        <f aca="false">SUM(Q5,Q12,Q17:Q19)</f>
        <v>403</v>
      </c>
      <c r="R4" s="78" t="n">
        <f aca="false">SUM(R5,R12,R17:R19)</f>
        <v>581</v>
      </c>
      <c r="S4" s="77" t="n">
        <f aca="false">SUM(S5,S12,S17:S19)</f>
        <v>95</v>
      </c>
      <c r="T4" s="75" t="n">
        <f aca="false">SUM(T5,T12,T17:T19)</f>
        <v>79</v>
      </c>
      <c r="U4" s="78" t="n">
        <f aca="false">SUM(U5,U12,U17:U19)</f>
        <v>16</v>
      </c>
      <c r="V4" s="77" t="n">
        <f aca="false">SUM(V5,V12,V17:V19)</f>
        <v>394</v>
      </c>
      <c r="W4" s="75" t="n">
        <f aca="false">SUM(W5,W12,W17:W19)</f>
        <v>27</v>
      </c>
      <c r="X4" s="78" t="n">
        <f aca="false">SUM(X5,X12,X17:X19)</f>
        <v>367</v>
      </c>
      <c r="Y4" s="77" t="n">
        <f aca="false">SUM(Y5,Y12,Y17:Y19)</f>
        <v>109</v>
      </c>
      <c r="Z4" s="79" t="s">
        <v>30</v>
      </c>
      <c r="AA4" s="78" t="n">
        <f aca="false">SUM(AA5,AA12,AA17:AA19)</f>
        <v>109</v>
      </c>
      <c r="AB4" s="77" t="n">
        <f aca="false">SUM(AB5,AB12,AB17:AB19)</f>
        <v>196</v>
      </c>
      <c r="AC4" s="75" t="n">
        <f aca="false">SUM(AC5,AC12,AC17:AC19)</f>
        <v>130</v>
      </c>
      <c r="AD4" s="78" t="n">
        <f aca="false">SUM(AD5,AD12,AD17:AD19)</f>
        <v>66</v>
      </c>
      <c r="AE4" s="77" t="n">
        <f aca="false">SUM(AE5,AE12,AE17:AE19)</f>
        <v>194</v>
      </c>
      <c r="AF4" s="75" t="n">
        <f aca="false">SUM(AF5,AF12,AF17:AF19)</f>
        <v>60</v>
      </c>
      <c r="AG4" s="76" t="n">
        <f aca="false">SUM(AG5,AG12,AG17:AG19)</f>
        <v>134</v>
      </c>
    </row>
    <row r="5" customFormat="false" ht="15" hidden="false" customHeight="true" outlineLevel="0" collapsed="false">
      <c r="A5" s="80"/>
      <c r="B5" s="67" t="s">
        <v>2</v>
      </c>
      <c r="C5" s="67"/>
      <c r="D5" s="73" t="n">
        <f aca="false">SUM(D6:D11)</f>
        <v>6093</v>
      </c>
      <c r="E5" s="73" t="n">
        <f aca="false">SUM(E6:E11)</f>
        <v>2918</v>
      </c>
      <c r="F5" s="73" t="n">
        <f aca="false">SUM(F6:F11)</f>
        <v>3175</v>
      </c>
      <c r="G5" s="73" t="n">
        <f aca="false">SUM(G6:G11)</f>
        <v>5008</v>
      </c>
      <c r="H5" s="75" t="n">
        <f aca="false">SUM(H6:H11)</f>
        <v>2331</v>
      </c>
      <c r="I5" s="73" t="n">
        <f aca="false">SUM(I6:I11)</f>
        <v>2677</v>
      </c>
      <c r="J5" s="73" t="n">
        <f aca="false">SUM(J6:J11)</f>
        <v>63</v>
      </c>
      <c r="K5" s="75" t="n">
        <f aca="false">SUM(K6:K11)</f>
        <v>47</v>
      </c>
      <c r="L5" s="73" t="n">
        <f aca="false">SUM(L6:L11)</f>
        <v>16</v>
      </c>
      <c r="M5" s="73" t="n">
        <f aca="false">SUM(M6:M11)</f>
        <v>239</v>
      </c>
      <c r="N5" s="75" t="n">
        <f aca="false">SUM(N6:N11)</f>
        <v>197</v>
      </c>
      <c r="O5" s="81" t="n">
        <f aca="false">SUM(O6:O11)</f>
        <v>42</v>
      </c>
      <c r="P5" s="82" t="n">
        <f aca="false">SUM(P6:P11)</f>
        <v>342</v>
      </c>
      <c r="Q5" s="75" t="n">
        <f aca="false">SUM(Q6:Q11)</f>
        <v>193</v>
      </c>
      <c r="R5" s="73" t="n">
        <f aca="false">SUM(R6:R11)</f>
        <v>149</v>
      </c>
      <c r="S5" s="73" t="n">
        <f aca="false">SUM(S6:S11)</f>
        <v>8</v>
      </c>
      <c r="T5" s="75" t="n">
        <f aca="false">SUM(T6:T11)</f>
        <v>7</v>
      </c>
      <c r="U5" s="73" t="n">
        <f aca="false">SUM(U6:U11)</f>
        <v>1</v>
      </c>
      <c r="V5" s="73" t="n">
        <f aca="false">SUM(V6:V11)</f>
        <v>116</v>
      </c>
      <c r="W5" s="75" t="n">
        <f aca="false">SUM(W6:W11)</f>
        <v>4</v>
      </c>
      <c r="X5" s="73" t="n">
        <f aca="false">SUM(X6:X11)</f>
        <v>112</v>
      </c>
      <c r="Y5" s="73" t="n">
        <f aca="false">SUM(Y6:Y11)</f>
        <v>26</v>
      </c>
      <c r="Z5" s="79" t="s">
        <v>30</v>
      </c>
      <c r="AA5" s="73" t="n">
        <f aca="false">SUM(AA6:AA11)</f>
        <v>26</v>
      </c>
      <c r="AB5" s="73" t="n">
        <f aca="false">SUM(AB6:AB11)</f>
        <v>157</v>
      </c>
      <c r="AC5" s="75" t="n">
        <f aca="false">SUM(AC6:AC11)</f>
        <v>100</v>
      </c>
      <c r="AD5" s="73" t="n">
        <f aca="false">SUM(AD6:AD11)</f>
        <v>57</v>
      </c>
      <c r="AE5" s="73" t="n">
        <f aca="false">SUM(AE6:AE11)</f>
        <v>134</v>
      </c>
      <c r="AF5" s="75" t="n">
        <f aca="false">SUM(AF6:AF11)</f>
        <v>39</v>
      </c>
      <c r="AG5" s="73" t="n">
        <f aca="false">SUM(AG6:AG11)</f>
        <v>95</v>
      </c>
    </row>
    <row r="6" customFormat="false" ht="15" hidden="false" customHeight="true" outlineLevel="0" collapsed="false">
      <c r="A6" s="83" t="s">
        <v>81</v>
      </c>
      <c r="B6" s="84" t="s">
        <v>82</v>
      </c>
      <c r="C6" s="85"/>
      <c r="D6" s="86" t="n">
        <f aca="false">SUM(E6:F6)</f>
        <v>4406</v>
      </c>
      <c r="E6" s="86" t="n">
        <v>2603</v>
      </c>
      <c r="F6" s="86" t="n">
        <v>1803</v>
      </c>
      <c r="G6" s="86" t="n">
        <f aca="false">SUM(H6:I6)</f>
        <v>3821</v>
      </c>
      <c r="H6" s="87" t="n">
        <v>2165</v>
      </c>
      <c r="I6" s="86" t="n">
        <v>1656</v>
      </c>
      <c r="J6" s="86" t="n">
        <f aca="false">SUM(K6:L6)</f>
        <v>20</v>
      </c>
      <c r="K6" s="87" t="n">
        <v>18</v>
      </c>
      <c r="L6" s="86" t="n">
        <v>2</v>
      </c>
      <c r="M6" s="86" t="n">
        <v>121</v>
      </c>
      <c r="N6" s="87" t="n">
        <v>114</v>
      </c>
      <c r="O6" s="88" t="n">
        <v>7</v>
      </c>
      <c r="P6" s="89" t="n">
        <f aca="false">SUM(Q6:R6)</f>
        <v>209</v>
      </c>
      <c r="Q6" s="87" t="n">
        <v>171</v>
      </c>
      <c r="R6" s="86" t="n">
        <v>38</v>
      </c>
      <c r="S6" s="86" t="n">
        <f aca="false">SUM(T6:U6)</f>
        <v>2</v>
      </c>
      <c r="T6" s="87" t="n">
        <v>2</v>
      </c>
      <c r="U6" s="90" t="s">
        <v>30</v>
      </c>
      <c r="V6" s="86" t="n">
        <f aca="false">SUM(W6:X6)</f>
        <v>7</v>
      </c>
      <c r="W6" s="87" t="n">
        <v>1</v>
      </c>
      <c r="X6" s="86" t="n">
        <v>6</v>
      </c>
      <c r="Y6" s="86" t="n">
        <f aca="false">SUM(Z6:AA6)</f>
        <v>1</v>
      </c>
      <c r="Z6" s="91" t="s">
        <v>30</v>
      </c>
      <c r="AA6" s="86" t="n">
        <v>1</v>
      </c>
      <c r="AB6" s="86" t="n">
        <f aca="false">SUM(AC6:AD6)</f>
        <v>150</v>
      </c>
      <c r="AC6" s="87" t="n">
        <v>98</v>
      </c>
      <c r="AD6" s="86" t="n">
        <v>52</v>
      </c>
      <c r="AE6" s="86" t="n">
        <f aca="false">SUM(AF6:AG6)</f>
        <v>75</v>
      </c>
      <c r="AF6" s="87" t="n">
        <v>34</v>
      </c>
      <c r="AG6" s="86" t="n">
        <v>41</v>
      </c>
    </row>
    <row r="7" customFormat="false" ht="15" hidden="false" customHeight="true" outlineLevel="0" collapsed="false">
      <c r="A7" s="80"/>
      <c r="B7" s="84" t="s">
        <v>83</v>
      </c>
      <c r="C7" s="85"/>
      <c r="D7" s="86" t="n">
        <f aca="false">SUM(E7:F7)</f>
        <v>1646</v>
      </c>
      <c r="E7" s="86" t="n">
        <v>299</v>
      </c>
      <c r="F7" s="86" t="n">
        <v>1347</v>
      </c>
      <c r="G7" s="86" t="n">
        <f aca="false">SUM(H7:I7)</f>
        <v>1173</v>
      </c>
      <c r="H7" s="87" t="n">
        <v>162</v>
      </c>
      <c r="I7" s="86" t="n">
        <v>1011</v>
      </c>
      <c r="J7" s="86" t="n">
        <f aca="false">SUM(K7:L7)</f>
        <v>37</v>
      </c>
      <c r="K7" s="87" t="n">
        <v>24</v>
      </c>
      <c r="L7" s="86" t="n">
        <v>13</v>
      </c>
      <c r="M7" s="86" t="n">
        <v>117</v>
      </c>
      <c r="N7" s="87" t="n">
        <v>83</v>
      </c>
      <c r="O7" s="88" t="n">
        <v>34</v>
      </c>
      <c r="P7" s="89" t="n">
        <f aca="false">SUM(Q7:R7)</f>
        <v>130</v>
      </c>
      <c r="Q7" s="87" t="n">
        <v>21</v>
      </c>
      <c r="R7" s="86" t="n">
        <v>109</v>
      </c>
      <c r="S7" s="86" t="n">
        <f aca="false">SUM(T7:U7)</f>
        <v>3</v>
      </c>
      <c r="T7" s="87" t="n">
        <v>2</v>
      </c>
      <c r="U7" s="86" t="n">
        <v>1</v>
      </c>
      <c r="V7" s="86" t="n">
        <f aca="false">SUM(W7:X7)</f>
        <v>98</v>
      </c>
      <c r="W7" s="87" t="n">
        <v>2</v>
      </c>
      <c r="X7" s="86" t="n">
        <v>96</v>
      </c>
      <c r="Y7" s="86" t="n">
        <f aca="false">SUM(Z7:AA7)</f>
        <v>24</v>
      </c>
      <c r="Z7" s="91" t="s">
        <v>30</v>
      </c>
      <c r="AA7" s="86" t="n">
        <v>24</v>
      </c>
      <c r="AB7" s="86" t="n">
        <f aca="false">SUM(AC7:AD7)</f>
        <v>7</v>
      </c>
      <c r="AC7" s="87" t="n">
        <v>2</v>
      </c>
      <c r="AD7" s="86" t="n">
        <v>5</v>
      </c>
      <c r="AE7" s="86" t="n">
        <f aca="false">SUM(AF7:AG7)</f>
        <v>57</v>
      </c>
      <c r="AF7" s="87" t="n">
        <v>3</v>
      </c>
      <c r="AG7" s="86" t="n">
        <v>54</v>
      </c>
    </row>
    <row r="8" customFormat="false" ht="15" hidden="false" customHeight="true" outlineLevel="0" collapsed="false">
      <c r="A8" s="83" t="s">
        <v>84</v>
      </c>
      <c r="B8" s="84" t="s">
        <v>85</v>
      </c>
      <c r="C8" s="85"/>
      <c r="D8" s="86" t="n">
        <f aca="false">SUM(E8:F8)</f>
        <v>2</v>
      </c>
      <c r="E8" s="86" t="n">
        <v>2</v>
      </c>
      <c r="F8" s="90" t="s">
        <v>30</v>
      </c>
      <c r="G8" s="86" t="n">
        <f aca="false">SUM(H8:I8)</f>
        <v>1</v>
      </c>
      <c r="H8" s="87" t="n">
        <v>1</v>
      </c>
      <c r="I8" s="90" t="s">
        <v>30</v>
      </c>
      <c r="J8" s="90" t="s">
        <v>30</v>
      </c>
      <c r="K8" s="91" t="s">
        <v>30</v>
      </c>
      <c r="L8" s="90" t="s">
        <v>30</v>
      </c>
      <c r="M8" s="90" t="s">
        <v>30</v>
      </c>
      <c r="N8" s="91" t="s">
        <v>30</v>
      </c>
      <c r="O8" s="92" t="s">
        <v>30</v>
      </c>
      <c r="P8" s="93" t="s">
        <v>30</v>
      </c>
      <c r="Q8" s="91" t="s">
        <v>30</v>
      </c>
      <c r="R8" s="90" t="s">
        <v>30</v>
      </c>
      <c r="S8" s="90" t="s">
        <v>30</v>
      </c>
      <c r="T8" s="91" t="s">
        <v>30</v>
      </c>
      <c r="U8" s="90" t="s">
        <v>30</v>
      </c>
      <c r="V8" s="86" t="n">
        <f aca="false">SUM(W8:X8)</f>
        <v>1</v>
      </c>
      <c r="W8" s="87" t="n">
        <v>1</v>
      </c>
      <c r="X8" s="90" t="s">
        <v>30</v>
      </c>
      <c r="Y8" s="90" t="s">
        <v>30</v>
      </c>
      <c r="Z8" s="91" t="s">
        <v>30</v>
      </c>
      <c r="AA8" s="90" t="s">
        <v>30</v>
      </c>
      <c r="AB8" s="90" t="s">
        <v>30</v>
      </c>
      <c r="AC8" s="91" t="s">
        <v>30</v>
      </c>
      <c r="AD8" s="90" t="s">
        <v>30</v>
      </c>
      <c r="AE8" s="90" t="s">
        <v>30</v>
      </c>
      <c r="AF8" s="91" t="s">
        <v>30</v>
      </c>
      <c r="AG8" s="90" t="s">
        <v>30</v>
      </c>
    </row>
    <row r="9" customFormat="false" ht="15" hidden="false" customHeight="true" outlineLevel="0" collapsed="false">
      <c r="A9" s="80"/>
      <c r="B9" s="84" t="s">
        <v>86</v>
      </c>
      <c r="C9" s="85"/>
      <c r="D9" s="86" t="n">
        <f aca="false">SUM(E9:F9)</f>
        <v>37</v>
      </c>
      <c r="E9" s="86" t="n">
        <v>12</v>
      </c>
      <c r="F9" s="86" t="n">
        <v>25</v>
      </c>
      <c r="G9" s="86" t="n">
        <f aca="false">SUM(H9:I9)</f>
        <v>11</v>
      </c>
      <c r="H9" s="87" t="n">
        <v>1</v>
      </c>
      <c r="I9" s="86" t="n">
        <v>10</v>
      </c>
      <c r="J9" s="86" t="n">
        <f aca="false">SUM(K9:L9)</f>
        <v>6</v>
      </c>
      <c r="K9" s="87" t="n">
        <v>5</v>
      </c>
      <c r="L9" s="86" t="n">
        <v>1</v>
      </c>
      <c r="M9" s="86" t="n">
        <v>1</v>
      </c>
      <c r="N9" s="91" t="s">
        <v>30</v>
      </c>
      <c r="O9" s="88" t="n">
        <v>1</v>
      </c>
      <c r="P9" s="89" t="n">
        <f aca="false">SUM(Q9:R9)</f>
        <v>3</v>
      </c>
      <c r="Q9" s="87" t="n">
        <v>1</v>
      </c>
      <c r="R9" s="86" t="n">
        <v>2</v>
      </c>
      <c r="S9" s="86" t="n">
        <f aca="false">SUM(T9:U9)</f>
        <v>3</v>
      </c>
      <c r="T9" s="87" t="n">
        <v>3</v>
      </c>
      <c r="U9" s="90" t="s">
        <v>30</v>
      </c>
      <c r="V9" s="86" t="n">
        <f aca="false">SUM(W9:X9)</f>
        <v>10</v>
      </c>
      <c r="W9" s="91" t="s">
        <v>30</v>
      </c>
      <c r="X9" s="86" t="n">
        <v>10</v>
      </c>
      <c r="Y9" s="86" t="n">
        <f aca="false">SUM(Z9:AA9)</f>
        <v>1</v>
      </c>
      <c r="Z9" s="91" t="s">
        <v>30</v>
      </c>
      <c r="AA9" s="86" t="n">
        <v>1</v>
      </c>
      <c r="AB9" s="90" t="s">
        <v>30</v>
      </c>
      <c r="AC9" s="91" t="s">
        <v>30</v>
      </c>
      <c r="AD9" s="90" t="s">
        <v>30</v>
      </c>
      <c r="AE9" s="86" t="n">
        <f aca="false">SUM(AF9:AG9)</f>
        <v>2</v>
      </c>
      <c r="AF9" s="87" t="n">
        <v>2</v>
      </c>
      <c r="AG9" s="90" t="s">
        <v>30</v>
      </c>
    </row>
    <row r="10" customFormat="false" ht="15" hidden="false" customHeight="true" outlineLevel="0" collapsed="false">
      <c r="A10" s="83" t="s">
        <v>87</v>
      </c>
      <c r="B10" s="94" t="s">
        <v>88</v>
      </c>
      <c r="C10" s="85"/>
      <c r="D10" s="90" t="s">
        <v>30</v>
      </c>
      <c r="E10" s="90" t="s">
        <v>30</v>
      </c>
      <c r="F10" s="90" t="s">
        <v>30</v>
      </c>
      <c r="G10" s="90" t="s">
        <v>30</v>
      </c>
      <c r="H10" s="91" t="s">
        <v>30</v>
      </c>
      <c r="I10" s="90" t="s">
        <v>30</v>
      </c>
      <c r="J10" s="90" t="s">
        <v>30</v>
      </c>
      <c r="K10" s="91" t="s">
        <v>30</v>
      </c>
      <c r="L10" s="90" t="s">
        <v>30</v>
      </c>
      <c r="M10" s="90" t="s">
        <v>30</v>
      </c>
      <c r="N10" s="91" t="s">
        <v>30</v>
      </c>
      <c r="O10" s="92" t="s">
        <v>30</v>
      </c>
      <c r="P10" s="93" t="s">
        <v>30</v>
      </c>
      <c r="Q10" s="91" t="s">
        <v>30</v>
      </c>
      <c r="R10" s="90" t="s">
        <v>30</v>
      </c>
      <c r="S10" s="90" t="s">
        <v>30</v>
      </c>
      <c r="T10" s="91" t="s">
        <v>30</v>
      </c>
      <c r="U10" s="90" t="s">
        <v>30</v>
      </c>
      <c r="V10" s="90" t="s">
        <v>30</v>
      </c>
      <c r="W10" s="91" t="s">
        <v>30</v>
      </c>
      <c r="X10" s="90" t="s">
        <v>30</v>
      </c>
      <c r="Y10" s="90" t="s">
        <v>30</v>
      </c>
      <c r="Z10" s="91" t="s">
        <v>30</v>
      </c>
      <c r="AA10" s="90" t="s">
        <v>30</v>
      </c>
      <c r="AB10" s="90" t="s">
        <v>30</v>
      </c>
      <c r="AC10" s="91" t="s">
        <v>30</v>
      </c>
      <c r="AD10" s="90" t="s">
        <v>30</v>
      </c>
      <c r="AE10" s="90" t="s">
        <v>30</v>
      </c>
      <c r="AF10" s="91" t="s">
        <v>30</v>
      </c>
      <c r="AG10" s="90" t="s">
        <v>30</v>
      </c>
    </row>
    <row r="11" customFormat="false" ht="15" hidden="false" customHeight="true" outlineLevel="0" collapsed="false">
      <c r="A11" s="70" t="s">
        <v>23</v>
      </c>
      <c r="B11" s="95" t="s">
        <v>89</v>
      </c>
      <c r="C11" s="72"/>
      <c r="D11" s="73" t="n">
        <f aca="false">SUM(E11:F11)</f>
        <v>2</v>
      </c>
      <c r="E11" s="73" t="n">
        <v>2</v>
      </c>
      <c r="F11" s="96" t="s">
        <v>30</v>
      </c>
      <c r="G11" s="73" t="n">
        <f aca="false">SUM(H11:I11)</f>
        <v>2</v>
      </c>
      <c r="H11" s="75" t="n">
        <v>2</v>
      </c>
      <c r="I11" s="96" t="s">
        <v>30</v>
      </c>
      <c r="J11" s="96" t="s">
        <v>30</v>
      </c>
      <c r="K11" s="79" t="s">
        <v>30</v>
      </c>
      <c r="L11" s="96" t="s">
        <v>30</v>
      </c>
      <c r="M11" s="96" t="s">
        <v>30</v>
      </c>
      <c r="N11" s="79" t="s">
        <v>30</v>
      </c>
      <c r="O11" s="97" t="s">
        <v>30</v>
      </c>
      <c r="P11" s="98" t="s">
        <v>30</v>
      </c>
      <c r="Q11" s="79" t="s">
        <v>30</v>
      </c>
      <c r="R11" s="96" t="s">
        <v>30</v>
      </c>
      <c r="S11" s="96" t="s">
        <v>30</v>
      </c>
      <c r="T11" s="79" t="s">
        <v>30</v>
      </c>
      <c r="U11" s="96" t="s">
        <v>30</v>
      </c>
      <c r="V11" s="96" t="s">
        <v>30</v>
      </c>
      <c r="W11" s="79" t="s">
        <v>30</v>
      </c>
      <c r="X11" s="96" t="s">
        <v>30</v>
      </c>
      <c r="Y11" s="96" t="s">
        <v>30</v>
      </c>
      <c r="Z11" s="79" t="s">
        <v>30</v>
      </c>
      <c r="AA11" s="96" t="s">
        <v>30</v>
      </c>
      <c r="AB11" s="96" t="s">
        <v>30</v>
      </c>
      <c r="AC11" s="79" t="s">
        <v>30</v>
      </c>
      <c r="AD11" s="96" t="s">
        <v>30</v>
      </c>
      <c r="AE11" s="96" t="s">
        <v>30</v>
      </c>
      <c r="AF11" s="79" t="s">
        <v>30</v>
      </c>
      <c r="AG11" s="96" t="s">
        <v>30</v>
      </c>
    </row>
    <row r="12" customFormat="false" ht="15" hidden="false" customHeight="true" outlineLevel="0" collapsed="false">
      <c r="A12" s="99" t="s">
        <v>90</v>
      </c>
      <c r="B12" s="67" t="s">
        <v>2</v>
      </c>
      <c r="C12" s="67"/>
      <c r="D12" s="73" t="n">
        <f aca="false">SUM(D13:D16)</f>
        <v>3361</v>
      </c>
      <c r="E12" s="73" t="n">
        <f aca="false">SUM(E13:E16)</f>
        <v>1534</v>
      </c>
      <c r="F12" s="73" t="n">
        <f aca="false">SUM(F13:F16)</f>
        <v>1827</v>
      </c>
      <c r="G12" s="73" t="n">
        <f aca="false">SUM(G13:G16)</f>
        <v>2285</v>
      </c>
      <c r="H12" s="75" t="n">
        <f aca="false">SUM(H13:H16)</f>
        <v>986</v>
      </c>
      <c r="I12" s="73" t="n">
        <f aca="false">SUM(I13:I16)</f>
        <v>1299</v>
      </c>
      <c r="J12" s="73" t="n">
        <f aca="false">SUM(J13:J16)</f>
        <v>102</v>
      </c>
      <c r="K12" s="75" t="n">
        <f aca="false">SUM(K13:K16)</f>
        <v>69</v>
      </c>
      <c r="L12" s="73" t="n">
        <f aca="false">SUM(L13:L16)</f>
        <v>33</v>
      </c>
      <c r="M12" s="73" t="n">
        <f aca="false">SUM(M13:M16)</f>
        <v>394</v>
      </c>
      <c r="N12" s="75" t="n">
        <f aca="false">SUM(N13:N16)</f>
        <v>332</v>
      </c>
      <c r="O12" s="81" t="n">
        <f aca="false">SUM(O13:O16)</f>
        <v>62</v>
      </c>
      <c r="P12" s="82" t="n">
        <f aca="false">SUM(P13:P16)</f>
        <v>271</v>
      </c>
      <c r="Q12" s="75" t="n">
        <f aca="false">SUM(Q13:Q16)</f>
        <v>83</v>
      </c>
      <c r="R12" s="73" t="n">
        <f aca="false">SUM(R13:R16)</f>
        <v>188</v>
      </c>
      <c r="S12" s="73" t="n">
        <f aca="false">SUM(S13:S16)</f>
        <v>16</v>
      </c>
      <c r="T12" s="75" t="n">
        <f aca="false">SUM(T13:T16)</f>
        <v>13</v>
      </c>
      <c r="U12" s="73" t="n">
        <f aca="false">SUM(U13:U16)</f>
        <v>3</v>
      </c>
      <c r="V12" s="73" t="n">
        <f aca="false">SUM(V13:V16)</f>
        <v>134</v>
      </c>
      <c r="W12" s="75" t="n">
        <f aca="false">SUM(W13:W16)</f>
        <v>3</v>
      </c>
      <c r="X12" s="73" t="n">
        <f aca="false">SUM(X13:X16)</f>
        <v>131</v>
      </c>
      <c r="Y12" s="73" t="n">
        <f aca="false">SUM(Y13:Y16)</f>
        <v>72</v>
      </c>
      <c r="Z12" s="79" t="s">
        <v>30</v>
      </c>
      <c r="AA12" s="73" t="n">
        <f aca="false">SUM(AA13:AA16)</f>
        <v>72</v>
      </c>
      <c r="AB12" s="73" t="n">
        <f aca="false">SUM(AB13:AB16)</f>
        <v>37</v>
      </c>
      <c r="AC12" s="75" t="n">
        <f aca="false">SUM(AC13:AC16)</f>
        <v>29</v>
      </c>
      <c r="AD12" s="73" t="n">
        <f aca="false">SUM(AD13:AD16)</f>
        <v>8</v>
      </c>
      <c r="AE12" s="73" t="n">
        <f aca="false">SUM(AE13:AE16)</f>
        <v>50</v>
      </c>
      <c r="AF12" s="75" t="n">
        <f aca="false">SUM(AF13:AF16)</f>
        <v>19</v>
      </c>
      <c r="AG12" s="73" t="n">
        <f aca="false">SUM(AG13:AG16)</f>
        <v>31</v>
      </c>
    </row>
    <row r="13" customFormat="false" ht="15" hidden="false" customHeight="true" outlineLevel="0" collapsed="false">
      <c r="A13" s="99" t="s">
        <v>91</v>
      </c>
      <c r="B13" s="100" t="s">
        <v>92</v>
      </c>
      <c r="C13" s="101" t="s">
        <v>93</v>
      </c>
      <c r="D13" s="86" t="n">
        <f aca="false">SUM(E13:F13)</f>
        <v>2389</v>
      </c>
      <c r="E13" s="86" t="n">
        <v>913</v>
      </c>
      <c r="F13" s="86" t="n">
        <v>1476</v>
      </c>
      <c r="G13" s="86" t="n">
        <f aca="false">SUM(H13:I13)</f>
        <v>1513</v>
      </c>
      <c r="H13" s="87" t="n">
        <v>502</v>
      </c>
      <c r="I13" s="86" t="n">
        <v>1011</v>
      </c>
      <c r="J13" s="86" t="n">
        <f aca="false">SUM(K13:L13)</f>
        <v>87</v>
      </c>
      <c r="K13" s="87" t="n">
        <v>58</v>
      </c>
      <c r="L13" s="86" t="n">
        <v>29</v>
      </c>
      <c r="M13" s="86" t="n">
        <v>312</v>
      </c>
      <c r="N13" s="87" t="n">
        <v>259</v>
      </c>
      <c r="O13" s="88" t="n">
        <v>53</v>
      </c>
      <c r="P13" s="89" t="n">
        <f aca="false">SUM(Q13:R13)</f>
        <v>245</v>
      </c>
      <c r="Q13" s="87" t="n">
        <v>72</v>
      </c>
      <c r="R13" s="86" t="n">
        <v>173</v>
      </c>
      <c r="S13" s="86" t="n">
        <f aca="false">SUM(T13:U13)</f>
        <v>13</v>
      </c>
      <c r="T13" s="87" t="n">
        <v>11</v>
      </c>
      <c r="U13" s="86" t="n">
        <v>2</v>
      </c>
      <c r="V13" s="86" t="n">
        <f aca="false">SUM(W13:X13)</f>
        <v>123</v>
      </c>
      <c r="W13" s="87" t="n">
        <v>3</v>
      </c>
      <c r="X13" s="86" t="n">
        <v>120</v>
      </c>
      <c r="Y13" s="86" t="n">
        <f aca="false">SUM(Z13:AA13)</f>
        <v>70</v>
      </c>
      <c r="Z13" s="91" t="s">
        <v>30</v>
      </c>
      <c r="AA13" s="86" t="n">
        <v>70</v>
      </c>
      <c r="AB13" s="86" t="n">
        <f aca="false">SUM(AC13:AD13)</f>
        <v>2</v>
      </c>
      <c r="AC13" s="87" t="n">
        <v>1</v>
      </c>
      <c r="AD13" s="86" t="n">
        <v>1</v>
      </c>
      <c r="AE13" s="86" t="n">
        <f aca="false">SUM(AF13:AG13)</f>
        <v>24</v>
      </c>
      <c r="AF13" s="87" t="n">
        <v>7</v>
      </c>
      <c r="AG13" s="86" t="n">
        <v>17</v>
      </c>
    </row>
    <row r="14" customFormat="false" ht="15" hidden="false" customHeight="true" outlineLevel="0" collapsed="false">
      <c r="A14" s="99" t="s">
        <v>94</v>
      </c>
      <c r="B14" s="100"/>
      <c r="C14" s="102" t="s">
        <v>95</v>
      </c>
      <c r="D14" s="86" t="n">
        <f aca="false">SUM(E14:F14)</f>
        <v>31</v>
      </c>
      <c r="E14" s="86" t="n">
        <v>3</v>
      </c>
      <c r="F14" s="86" t="n">
        <v>28</v>
      </c>
      <c r="G14" s="86" t="n">
        <f aca="false">SUM(H14:I14)</f>
        <v>21</v>
      </c>
      <c r="H14" s="87" t="n">
        <v>2</v>
      </c>
      <c r="I14" s="86" t="n">
        <v>19</v>
      </c>
      <c r="J14" s="90" t="s">
        <v>30</v>
      </c>
      <c r="K14" s="91" t="s">
        <v>30</v>
      </c>
      <c r="L14" s="90" t="s">
        <v>30</v>
      </c>
      <c r="M14" s="86" t="n">
        <v>8</v>
      </c>
      <c r="N14" s="87" t="n">
        <v>1</v>
      </c>
      <c r="O14" s="88" t="n">
        <v>7</v>
      </c>
      <c r="P14" s="93" t="s">
        <v>30</v>
      </c>
      <c r="Q14" s="91" t="s">
        <v>30</v>
      </c>
      <c r="R14" s="90" t="s">
        <v>30</v>
      </c>
      <c r="S14" s="86" t="n">
        <f aca="false">SUM(T14:U14)</f>
        <v>1</v>
      </c>
      <c r="T14" s="91" t="s">
        <v>30</v>
      </c>
      <c r="U14" s="86" t="n">
        <v>1</v>
      </c>
      <c r="V14" s="86" t="n">
        <f aca="false">SUM(W14:X14)</f>
        <v>1</v>
      </c>
      <c r="W14" s="91" t="s">
        <v>30</v>
      </c>
      <c r="X14" s="86" t="n">
        <v>1</v>
      </c>
      <c r="Y14" s="90" t="s">
        <v>30</v>
      </c>
      <c r="Z14" s="91" t="s">
        <v>30</v>
      </c>
      <c r="AA14" s="90" t="s">
        <v>30</v>
      </c>
      <c r="AB14" s="90" t="s">
        <v>30</v>
      </c>
      <c r="AC14" s="91" t="s">
        <v>30</v>
      </c>
      <c r="AD14" s="90" t="s">
        <v>30</v>
      </c>
      <c r="AE14" s="90" t="s">
        <v>30</v>
      </c>
      <c r="AF14" s="91" t="s">
        <v>30</v>
      </c>
      <c r="AG14" s="90" t="s">
        <v>30</v>
      </c>
    </row>
    <row r="15" customFormat="false" ht="15" hidden="false" customHeight="true" outlineLevel="0" collapsed="false">
      <c r="A15" s="99" t="s">
        <v>96</v>
      </c>
      <c r="B15" s="103" t="s">
        <v>97</v>
      </c>
      <c r="C15" s="72"/>
      <c r="D15" s="86" t="n">
        <f aca="false">SUM(E15:F15)</f>
        <v>685</v>
      </c>
      <c r="E15" s="86" t="n">
        <v>439</v>
      </c>
      <c r="F15" s="86" t="n">
        <v>246</v>
      </c>
      <c r="G15" s="86" t="n">
        <f aca="false">SUM(H15:I15)</f>
        <v>622</v>
      </c>
      <c r="H15" s="87" t="n">
        <v>401</v>
      </c>
      <c r="I15" s="86" t="n">
        <v>221</v>
      </c>
      <c r="J15" s="86" t="n">
        <f aca="false">SUM(K15:L15)</f>
        <v>9</v>
      </c>
      <c r="K15" s="87" t="n">
        <v>5</v>
      </c>
      <c r="L15" s="86" t="n">
        <v>4</v>
      </c>
      <c r="M15" s="86" t="n">
        <v>2</v>
      </c>
      <c r="N15" s="87" t="n">
        <v>1</v>
      </c>
      <c r="O15" s="88" t="n">
        <v>1</v>
      </c>
      <c r="P15" s="93" t="s">
        <v>30</v>
      </c>
      <c r="Q15" s="91" t="s">
        <v>30</v>
      </c>
      <c r="R15" s="90" t="s">
        <v>30</v>
      </c>
      <c r="S15" s="90" t="s">
        <v>30</v>
      </c>
      <c r="T15" s="91" t="s">
        <v>30</v>
      </c>
      <c r="U15" s="90" t="s">
        <v>30</v>
      </c>
      <c r="V15" s="86" t="n">
        <f aca="false">SUM(W15:X15)</f>
        <v>6</v>
      </c>
      <c r="W15" s="91" t="s">
        <v>30</v>
      </c>
      <c r="X15" s="86" t="n">
        <v>6</v>
      </c>
      <c r="Y15" s="86" t="n">
        <f aca="false">SUM(Z15:AA15)</f>
        <v>2</v>
      </c>
      <c r="Z15" s="91" t="s">
        <v>30</v>
      </c>
      <c r="AA15" s="86" t="n">
        <v>2</v>
      </c>
      <c r="AB15" s="86" t="n">
        <f aca="false">SUM(AC15:AD15)</f>
        <v>34</v>
      </c>
      <c r="AC15" s="87" t="n">
        <v>27</v>
      </c>
      <c r="AD15" s="86" t="n">
        <v>7</v>
      </c>
      <c r="AE15" s="86" t="n">
        <f aca="false">SUM(AF15:AG15)</f>
        <v>10</v>
      </c>
      <c r="AF15" s="87" t="n">
        <v>5</v>
      </c>
      <c r="AG15" s="86" t="n">
        <v>5</v>
      </c>
    </row>
    <row r="16" customFormat="false" ht="15" hidden="false" customHeight="true" outlineLevel="0" collapsed="false">
      <c r="A16" s="104" t="s">
        <v>98</v>
      </c>
      <c r="B16" s="66" t="s">
        <v>99</v>
      </c>
      <c r="C16" s="72"/>
      <c r="D16" s="73" t="n">
        <f aca="false">SUM(E16:F16)</f>
        <v>256</v>
      </c>
      <c r="E16" s="73" t="n">
        <v>179</v>
      </c>
      <c r="F16" s="73" t="n">
        <v>77</v>
      </c>
      <c r="G16" s="73" t="n">
        <f aca="false">SUM(H16:I16)</f>
        <v>129</v>
      </c>
      <c r="H16" s="75" t="n">
        <v>81</v>
      </c>
      <c r="I16" s="73" t="n">
        <v>48</v>
      </c>
      <c r="J16" s="73" t="n">
        <f aca="false">SUM(K16:L16)</f>
        <v>6</v>
      </c>
      <c r="K16" s="75" t="n">
        <v>6</v>
      </c>
      <c r="L16" s="96" t="s">
        <v>30</v>
      </c>
      <c r="M16" s="73" t="n">
        <v>72</v>
      </c>
      <c r="N16" s="75" t="n">
        <v>71</v>
      </c>
      <c r="O16" s="81" t="n">
        <v>1</v>
      </c>
      <c r="P16" s="82" t="n">
        <f aca="false">SUM(Q16:R16)</f>
        <v>26</v>
      </c>
      <c r="Q16" s="75" t="n">
        <v>11</v>
      </c>
      <c r="R16" s="73" t="n">
        <v>15</v>
      </c>
      <c r="S16" s="73" t="n">
        <f aca="false">SUM(T16:U16)</f>
        <v>2</v>
      </c>
      <c r="T16" s="75" t="n">
        <v>2</v>
      </c>
      <c r="U16" s="96" t="s">
        <v>30</v>
      </c>
      <c r="V16" s="73" t="n">
        <f aca="false">SUM(W16:X16)</f>
        <v>4</v>
      </c>
      <c r="W16" s="79" t="s">
        <v>30</v>
      </c>
      <c r="X16" s="73" t="n">
        <v>4</v>
      </c>
      <c r="Y16" s="96" t="s">
        <v>30</v>
      </c>
      <c r="Z16" s="79" t="s">
        <v>30</v>
      </c>
      <c r="AA16" s="96" t="s">
        <v>30</v>
      </c>
      <c r="AB16" s="73" t="n">
        <f aca="false">SUM(AC16:AD16)</f>
        <v>1</v>
      </c>
      <c r="AC16" s="75" t="n">
        <v>1</v>
      </c>
      <c r="AD16" s="96" t="s">
        <v>30</v>
      </c>
      <c r="AE16" s="73" t="n">
        <f aca="false">SUM(AF16:AG16)</f>
        <v>16</v>
      </c>
      <c r="AF16" s="75" t="n">
        <v>7</v>
      </c>
      <c r="AG16" s="73" t="n">
        <v>9</v>
      </c>
    </row>
    <row r="17" customFormat="false" ht="15" hidden="false" customHeight="true" outlineLevel="0" collapsed="false">
      <c r="A17" s="105" t="s">
        <v>100</v>
      </c>
      <c r="B17" s="84"/>
      <c r="C17" s="85"/>
      <c r="D17" s="86" t="n">
        <f aca="false">SUM(E17:F17)</f>
        <v>2598</v>
      </c>
      <c r="E17" s="86" t="n">
        <v>1579</v>
      </c>
      <c r="F17" s="86" t="n">
        <v>1019</v>
      </c>
      <c r="G17" s="86" t="n">
        <f aca="false">SUM(H17:I17)</f>
        <v>954</v>
      </c>
      <c r="H17" s="87" t="n">
        <v>453</v>
      </c>
      <c r="I17" s="86" t="n">
        <v>501</v>
      </c>
      <c r="J17" s="86" t="n">
        <f aca="false">SUM(K17:L17)</f>
        <v>222</v>
      </c>
      <c r="K17" s="87" t="n">
        <v>174</v>
      </c>
      <c r="L17" s="86" t="n">
        <v>48</v>
      </c>
      <c r="M17" s="86" t="n">
        <v>861</v>
      </c>
      <c r="N17" s="87" t="n">
        <v>757</v>
      </c>
      <c r="O17" s="88" t="n">
        <v>104</v>
      </c>
      <c r="P17" s="89" t="n">
        <f aca="false">SUM(Q17:R17)</f>
        <v>345</v>
      </c>
      <c r="Q17" s="87" t="n">
        <v>119</v>
      </c>
      <c r="R17" s="86" t="n">
        <v>226</v>
      </c>
      <c r="S17" s="86" t="n">
        <f aca="false">SUM(T17:U17)</f>
        <v>66</v>
      </c>
      <c r="T17" s="87" t="n">
        <v>54</v>
      </c>
      <c r="U17" s="86" t="n">
        <v>12</v>
      </c>
      <c r="V17" s="86" t="n">
        <f aca="false">SUM(W17:X17)</f>
        <v>132</v>
      </c>
      <c r="W17" s="87" t="n">
        <v>20</v>
      </c>
      <c r="X17" s="86" t="n">
        <v>112</v>
      </c>
      <c r="Y17" s="86" t="n">
        <f aca="false">SUM(Z17:AA17)</f>
        <v>8</v>
      </c>
      <c r="Z17" s="91" t="s">
        <v>30</v>
      </c>
      <c r="AA17" s="86" t="n">
        <v>8</v>
      </c>
      <c r="AB17" s="86" t="n">
        <f aca="false">SUM(AC17:AD17)</f>
        <v>1</v>
      </c>
      <c r="AC17" s="91" t="s">
        <v>30</v>
      </c>
      <c r="AD17" s="86" t="n">
        <v>1</v>
      </c>
      <c r="AE17" s="86" t="n">
        <f aca="false">SUM(AF17:AG17)</f>
        <v>9</v>
      </c>
      <c r="AF17" s="87" t="n">
        <v>2</v>
      </c>
      <c r="AG17" s="86" t="n">
        <v>7</v>
      </c>
    </row>
    <row r="18" customFormat="false" ht="15" hidden="false" customHeight="true" outlineLevel="0" collapsed="false">
      <c r="A18" s="105" t="s">
        <v>101</v>
      </c>
      <c r="B18" s="106"/>
      <c r="C18" s="101"/>
      <c r="D18" s="86" t="n">
        <v>276</v>
      </c>
      <c r="E18" s="86" t="n">
        <v>110</v>
      </c>
      <c r="F18" s="86" t="n">
        <v>166</v>
      </c>
      <c r="G18" s="86" t="n">
        <f aca="false">SUM(H18:I18)</f>
        <v>192</v>
      </c>
      <c r="H18" s="87" t="n">
        <v>75</v>
      </c>
      <c r="I18" s="86" t="n">
        <v>117</v>
      </c>
      <c r="J18" s="86" t="n">
        <f aca="false">SUM(K18:L18)</f>
        <v>15</v>
      </c>
      <c r="K18" s="87" t="n">
        <v>8</v>
      </c>
      <c r="L18" s="86" t="n">
        <v>7</v>
      </c>
      <c r="M18" s="86" t="n">
        <v>21</v>
      </c>
      <c r="N18" s="87" t="n">
        <v>13</v>
      </c>
      <c r="O18" s="88" t="n">
        <v>8</v>
      </c>
      <c r="P18" s="89" t="n">
        <f aca="false">SUM(Q18:R18)</f>
        <v>26</v>
      </c>
      <c r="Q18" s="87" t="n">
        <v>8</v>
      </c>
      <c r="R18" s="86" t="n">
        <v>18</v>
      </c>
      <c r="S18" s="89" t="n">
        <f aca="false">SUM(T18:U18)</f>
        <v>5</v>
      </c>
      <c r="T18" s="87" t="n">
        <v>5</v>
      </c>
      <c r="U18" s="90" t="s">
        <v>30</v>
      </c>
      <c r="V18" s="86" t="n">
        <f aca="false">SUM(W18:X18)</f>
        <v>12</v>
      </c>
      <c r="W18" s="91" t="s">
        <v>30</v>
      </c>
      <c r="X18" s="86" t="n">
        <v>12</v>
      </c>
      <c r="Y18" s="86" t="n">
        <f aca="false">SUM(Z18:AA18)</f>
        <v>3</v>
      </c>
      <c r="Z18" s="91" t="s">
        <v>30</v>
      </c>
      <c r="AA18" s="86" t="n">
        <v>3</v>
      </c>
      <c r="AB18" s="86" t="n">
        <f aca="false">SUM(AC18:AD18)</f>
        <v>1</v>
      </c>
      <c r="AC18" s="87" t="n">
        <v>1</v>
      </c>
      <c r="AD18" s="90" t="s">
        <v>30</v>
      </c>
      <c r="AE18" s="86" t="n">
        <f aca="false">SUM(AF18:AG18)</f>
        <v>1</v>
      </c>
      <c r="AF18" s="91" t="s">
        <v>30</v>
      </c>
      <c r="AG18" s="86" t="n">
        <v>1</v>
      </c>
    </row>
    <row r="19" customFormat="false" ht="15" hidden="false" customHeight="true" outlineLevel="0" collapsed="false">
      <c r="A19" s="71" t="s">
        <v>102</v>
      </c>
      <c r="B19" s="66"/>
      <c r="C19" s="72"/>
      <c r="D19" s="96" t="s">
        <v>30</v>
      </c>
      <c r="E19" s="96" t="s">
        <v>30</v>
      </c>
      <c r="F19" s="96" t="s">
        <v>30</v>
      </c>
      <c r="G19" s="96" t="s">
        <v>30</v>
      </c>
      <c r="H19" s="79" t="s">
        <v>30</v>
      </c>
      <c r="I19" s="96" t="s">
        <v>30</v>
      </c>
      <c r="J19" s="96" t="s">
        <v>30</v>
      </c>
      <c r="K19" s="79" t="s">
        <v>30</v>
      </c>
      <c r="L19" s="96" t="s">
        <v>30</v>
      </c>
      <c r="M19" s="96" t="s">
        <v>30</v>
      </c>
      <c r="N19" s="79" t="s">
        <v>30</v>
      </c>
      <c r="O19" s="97" t="s">
        <v>30</v>
      </c>
      <c r="P19" s="98" t="s">
        <v>30</v>
      </c>
      <c r="Q19" s="79" t="s">
        <v>30</v>
      </c>
      <c r="R19" s="96" t="s">
        <v>30</v>
      </c>
      <c r="S19" s="96" t="s">
        <v>30</v>
      </c>
      <c r="T19" s="79" t="s">
        <v>30</v>
      </c>
      <c r="U19" s="96" t="s">
        <v>30</v>
      </c>
      <c r="V19" s="96" t="s">
        <v>30</v>
      </c>
      <c r="W19" s="79" t="s">
        <v>30</v>
      </c>
      <c r="X19" s="96" t="s">
        <v>30</v>
      </c>
      <c r="Y19" s="96" t="s">
        <v>30</v>
      </c>
      <c r="Z19" s="79" t="s">
        <v>30</v>
      </c>
      <c r="AA19" s="96" t="s">
        <v>30</v>
      </c>
      <c r="AB19" s="96" t="s">
        <v>30</v>
      </c>
      <c r="AC19" s="79" t="s">
        <v>30</v>
      </c>
      <c r="AD19" s="96" t="s">
        <v>30</v>
      </c>
      <c r="AE19" s="96" t="s">
        <v>30</v>
      </c>
      <c r="AF19" s="79" t="s">
        <v>30</v>
      </c>
      <c r="AG19" s="96" t="s">
        <v>30</v>
      </c>
    </row>
    <row r="20" customFormat="false" ht="15" hidden="false" customHeight="true" outlineLevel="0" collapsed="false">
      <c r="A20" s="107" t="s">
        <v>103</v>
      </c>
      <c r="B20" s="85"/>
      <c r="C20" s="101" t="s">
        <v>18</v>
      </c>
      <c r="D20" s="86" t="n">
        <v>7</v>
      </c>
      <c r="E20" s="86" t="n">
        <v>5</v>
      </c>
      <c r="F20" s="86" t="n">
        <v>2</v>
      </c>
      <c r="G20" s="86" t="n">
        <v>2</v>
      </c>
      <c r="H20" s="87" t="n">
        <v>2</v>
      </c>
      <c r="I20" s="90" t="s">
        <v>30</v>
      </c>
      <c r="J20" s="86" t="n">
        <v>3</v>
      </c>
      <c r="K20" s="87" t="n">
        <v>3</v>
      </c>
      <c r="L20" s="90" t="s">
        <v>30</v>
      </c>
      <c r="M20" s="90" t="s">
        <v>30</v>
      </c>
      <c r="N20" s="91" t="s">
        <v>30</v>
      </c>
      <c r="O20" s="92" t="s">
        <v>30</v>
      </c>
      <c r="P20" s="108" t="s">
        <v>30</v>
      </c>
      <c r="Q20" s="91" t="s">
        <v>30</v>
      </c>
      <c r="R20" s="90" t="s">
        <v>30</v>
      </c>
      <c r="S20" s="93" t="s">
        <v>30</v>
      </c>
      <c r="T20" s="91" t="s">
        <v>30</v>
      </c>
      <c r="U20" s="90" t="s">
        <v>30</v>
      </c>
      <c r="V20" s="90" t="s">
        <v>30</v>
      </c>
      <c r="W20" s="91" t="s">
        <v>30</v>
      </c>
      <c r="X20" s="90" t="s">
        <v>30</v>
      </c>
      <c r="Y20" s="90" t="s">
        <v>30</v>
      </c>
      <c r="Z20" s="91" t="s">
        <v>30</v>
      </c>
      <c r="AA20" s="90" t="s">
        <v>30</v>
      </c>
      <c r="AB20" s="86" t="n">
        <v>1</v>
      </c>
      <c r="AC20" s="91" t="s">
        <v>30</v>
      </c>
      <c r="AD20" s="86" t="n">
        <v>1</v>
      </c>
      <c r="AE20" s="86" t="n">
        <v>1</v>
      </c>
      <c r="AF20" s="91" t="s">
        <v>30</v>
      </c>
      <c r="AG20" s="86" t="n">
        <v>1</v>
      </c>
    </row>
    <row r="21" customFormat="false" ht="15" hidden="false" customHeight="true" outlineLevel="0" collapsed="false">
      <c r="A21" s="109" t="s">
        <v>104</v>
      </c>
      <c r="B21" s="72"/>
      <c r="C21" s="110" t="s">
        <v>19</v>
      </c>
      <c r="D21" s="73" t="n">
        <v>57</v>
      </c>
      <c r="E21" s="73" t="n">
        <v>5</v>
      </c>
      <c r="F21" s="73" t="n">
        <v>52</v>
      </c>
      <c r="G21" s="73" t="n">
        <v>34</v>
      </c>
      <c r="H21" s="75" t="n">
        <v>3</v>
      </c>
      <c r="I21" s="73" t="n">
        <v>31</v>
      </c>
      <c r="J21" s="73" t="n">
        <v>7</v>
      </c>
      <c r="K21" s="75" t="n">
        <v>2</v>
      </c>
      <c r="L21" s="111" t="n">
        <v>5</v>
      </c>
      <c r="M21" s="82" t="n">
        <v>8</v>
      </c>
      <c r="N21" s="112" t="s">
        <v>30</v>
      </c>
      <c r="O21" s="81" t="n">
        <v>8</v>
      </c>
      <c r="P21" s="82" t="n">
        <f aca="false">SUM(Q21:R21)</f>
        <v>1</v>
      </c>
      <c r="Q21" s="79" t="s">
        <v>30</v>
      </c>
      <c r="R21" s="73" t="n">
        <v>1</v>
      </c>
      <c r="S21" s="73" t="n">
        <v>1</v>
      </c>
      <c r="T21" s="79" t="s">
        <v>30</v>
      </c>
      <c r="U21" s="73" t="n">
        <v>1</v>
      </c>
      <c r="V21" s="73" t="n">
        <v>6</v>
      </c>
      <c r="W21" s="79" t="s">
        <v>30</v>
      </c>
      <c r="X21" s="73" t="n">
        <v>6</v>
      </c>
      <c r="Y21" s="96" t="s">
        <v>30</v>
      </c>
      <c r="Z21" s="79" t="s">
        <v>30</v>
      </c>
      <c r="AA21" s="96" t="s">
        <v>30</v>
      </c>
      <c r="AB21" s="96" t="s">
        <v>30</v>
      </c>
      <c r="AC21" s="79" t="s">
        <v>30</v>
      </c>
      <c r="AD21" s="96" t="s">
        <v>30</v>
      </c>
      <c r="AE21" s="96" t="s">
        <v>30</v>
      </c>
      <c r="AF21" s="79" t="s">
        <v>30</v>
      </c>
      <c r="AG21" s="96" t="s">
        <v>30</v>
      </c>
    </row>
    <row r="22" customFormat="false" ht="15" hidden="false" customHeight="true" outlineLevel="0" collapsed="false">
      <c r="A22" s="71" t="s">
        <v>105</v>
      </c>
      <c r="B22" s="66"/>
      <c r="C22" s="72"/>
      <c r="D22" s="113" t="n">
        <v>49.4</v>
      </c>
      <c r="E22" s="113" t="n">
        <v>47.5</v>
      </c>
      <c r="F22" s="113" t="n">
        <v>51.3</v>
      </c>
      <c r="G22" s="113" t="n">
        <v>59.3</v>
      </c>
      <c r="H22" s="114" t="n">
        <v>60.6</v>
      </c>
      <c r="I22" s="113" t="n">
        <v>58.3</v>
      </c>
      <c r="J22" s="113" t="n">
        <v>15.7</v>
      </c>
      <c r="K22" s="114" t="n">
        <v>15.8</v>
      </c>
      <c r="L22" s="113" t="n">
        <v>15.4</v>
      </c>
      <c r="M22" s="113" t="n">
        <v>15.8</v>
      </c>
      <c r="N22" s="114" t="n">
        <v>15.2</v>
      </c>
      <c r="O22" s="115" t="n">
        <v>19.4</v>
      </c>
      <c r="P22" s="116" t="n">
        <v>34.8</v>
      </c>
      <c r="Q22" s="114" t="n">
        <v>47.9</v>
      </c>
      <c r="R22" s="113" t="n">
        <v>25.6</v>
      </c>
      <c r="S22" s="113" t="n">
        <v>8.4</v>
      </c>
      <c r="T22" s="114" t="n">
        <v>8.9</v>
      </c>
      <c r="U22" s="113" t="n">
        <v>6.3</v>
      </c>
      <c r="V22" s="113" t="n">
        <v>29.4</v>
      </c>
      <c r="W22" s="114" t="n">
        <v>14.8</v>
      </c>
      <c r="X22" s="113" t="n">
        <v>30.5</v>
      </c>
      <c r="Y22" s="113" t="n">
        <v>23.9</v>
      </c>
      <c r="Z22" s="117" t="s">
        <v>30</v>
      </c>
      <c r="AA22" s="113" t="n">
        <v>23.9</v>
      </c>
      <c r="AB22" s="113" t="n">
        <v>80.1</v>
      </c>
      <c r="AC22" s="114" t="n">
        <v>76.9</v>
      </c>
      <c r="AD22" s="113" t="n">
        <v>86.4</v>
      </c>
      <c r="AE22" s="113" t="n">
        <v>69.1</v>
      </c>
      <c r="AF22" s="114" t="n">
        <v>65</v>
      </c>
      <c r="AG22" s="113" t="n">
        <v>70.9</v>
      </c>
    </row>
    <row r="23" customFormat="false" ht="15" hidden="false" customHeight="true" outlineLevel="0" collapsed="false">
      <c r="A23" s="71" t="s">
        <v>106</v>
      </c>
      <c r="B23" s="66"/>
      <c r="C23" s="72"/>
      <c r="D23" s="113" t="n">
        <v>21.6</v>
      </c>
      <c r="E23" s="113" t="n">
        <v>25.9</v>
      </c>
      <c r="F23" s="113" t="n">
        <v>17.3</v>
      </c>
      <c r="G23" s="113" t="n">
        <v>11.7</v>
      </c>
      <c r="H23" s="114" t="n">
        <v>11.9</v>
      </c>
      <c r="I23" s="113" t="n">
        <v>11.6</v>
      </c>
      <c r="J23" s="113" t="n">
        <v>57.7</v>
      </c>
      <c r="K23" s="114" t="n">
        <v>60.1</v>
      </c>
      <c r="L23" s="113" t="n">
        <v>51</v>
      </c>
      <c r="M23" s="113" t="n">
        <v>57.4</v>
      </c>
      <c r="N23" s="114" t="n">
        <v>58.3</v>
      </c>
      <c r="O23" s="115" t="n">
        <v>51.9</v>
      </c>
      <c r="P23" s="116" t="n">
        <v>35.2</v>
      </c>
      <c r="Q23" s="114" t="n">
        <v>29.5</v>
      </c>
      <c r="R23" s="113" t="n">
        <v>39.1</v>
      </c>
      <c r="S23" s="113" t="n">
        <v>70.5</v>
      </c>
      <c r="T23" s="114" t="n">
        <v>68.4</v>
      </c>
      <c r="U23" s="113" t="n">
        <v>81.3</v>
      </c>
      <c r="V23" s="113" t="n">
        <v>35</v>
      </c>
      <c r="W23" s="114" t="n">
        <v>74.1</v>
      </c>
      <c r="X23" s="113" t="n">
        <v>32.2</v>
      </c>
      <c r="Y23" s="113" t="n">
        <v>7.3</v>
      </c>
      <c r="Z23" s="117" t="s">
        <v>30</v>
      </c>
      <c r="AA23" s="113" t="n">
        <v>7.3</v>
      </c>
      <c r="AB23" s="113" t="n">
        <v>1</v>
      </c>
      <c r="AC23" s="117" t="s">
        <v>30</v>
      </c>
      <c r="AD23" s="113" t="n">
        <v>3</v>
      </c>
      <c r="AE23" s="113" t="n">
        <v>5.2</v>
      </c>
      <c r="AF23" s="114" t="n">
        <v>3.3</v>
      </c>
      <c r="AG23" s="113" t="n">
        <v>6</v>
      </c>
    </row>
    <row r="24" customFormat="false" ht="24" hidden="false" customHeight="true" outlineLevel="0" collapsed="false"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4.4" hidden="false" customHeight="false" outlineLevel="0" collapsed="false">
      <c r="A25" s="59" t="s">
        <v>107</v>
      </c>
      <c r="O25" s="118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2" hidden="false" customHeight="false" outlineLevel="0" collapsed="false">
      <c r="A26" s="62" t="s">
        <v>68</v>
      </c>
      <c r="B26" s="62"/>
      <c r="C26" s="62"/>
      <c r="D26" s="63" t="s">
        <v>2</v>
      </c>
      <c r="E26" s="63"/>
      <c r="F26" s="63"/>
      <c r="G26" s="63" t="s">
        <v>69</v>
      </c>
      <c r="H26" s="63"/>
      <c r="I26" s="63"/>
      <c r="J26" s="63" t="s">
        <v>70</v>
      </c>
      <c r="K26" s="63"/>
      <c r="L26" s="63"/>
      <c r="M26" s="64" t="s">
        <v>71</v>
      </c>
      <c r="N26" s="65"/>
      <c r="O26" s="119" t="s">
        <v>72</v>
      </c>
      <c r="P26" s="62" t="s">
        <v>73</v>
      </c>
      <c r="Q26" s="62"/>
      <c r="R26" s="62"/>
      <c r="S26" s="63" t="s">
        <v>74</v>
      </c>
      <c r="T26" s="63"/>
      <c r="U26" s="63"/>
      <c r="V26" s="63" t="s">
        <v>75</v>
      </c>
      <c r="W26" s="63"/>
      <c r="X26" s="63"/>
      <c r="Y26" s="63" t="s">
        <v>76</v>
      </c>
      <c r="Z26" s="63"/>
      <c r="AA26" s="63"/>
      <c r="AB26" s="63" t="s">
        <v>77</v>
      </c>
      <c r="AC26" s="63"/>
      <c r="AD26" s="63"/>
      <c r="AE26" s="63" t="s">
        <v>78</v>
      </c>
      <c r="AF26" s="63"/>
      <c r="AG26" s="63"/>
    </row>
    <row r="27" customFormat="false" ht="12" hidden="false" customHeight="false" outlineLevel="0" collapsed="false">
      <c r="A27" s="62"/>
      <c r="B27" s="62"/>
      <c r="C27" s="62"/>
      <c r="D27" s="67" t="s">
        <v>2</v>
      </c>
      <c r="E27" s="67" t="s">
        <v>27</v>
      </c>
      <c r="F27" s="67" t="s">
        <v>79</v>
      </c>
      <c r="G27" s="67" t="s">
        <v>2</v>
      </c>
      <c r="H27" s="68" t="s">
        <v>27</v>
      </c>
      <c r="I27" s="67" t="s">
        <v>79</v>
      </c>
      <c r="J27" s="67" t="s">
        <v>2</v>
      </c>
      <c r="K27" s="68" t="s">
        <v>27</v>
      </c>
      <c r="L27" s="67" t="s">
        <v>79</v>
      </c>
      <c r="M27" s="67" t="s">
        <v>2</v>
      </c>
      <c r="N27" s="68" t="s">
        <v>27</v>
      </c>
      <c r="O27" s="120" t="s">
        <v>79</v>
      </c>
      <c r="P27" s="70" t="s">
        <v>2</v>
      </c>
      <c r="Q27" s="68" t="s">
        <v>27</v>
      </c>
      <c r="R27" s="67" t="s">
        <v>79</v>
      </c>
      <c r="S27" s="67" t="s">
        <v>2</v>
      </c>
      <c r="T27" s="68" t="s">
        <v>27</v>
      </c>
      <c r="U27" s="67" t="s">
        <v>79</v>
      </c>
      <c r="V27" s="67" t="s">
        <v>2</v>
      </c>
      <c r="W27" s="68" t="s">
        <v>27</v>
      </c>
      <c r="X27" s="67" t="s">
        <v>79</v>
      </c>
      <c r="Y27" s="67" t="s">
        <v>2</v>
      </c>
      <c r="Z27" s="68" t="s">
        <v>27</v>
      </c>
      <c r="AA27" s="67" t="s">
        <v>79</v>
      </c>
      <c r="AB27" s="67" t="s">
        <v>2</v>
      </c>
      <c r="AC27" s="68" t="s">
        <v>27</v>
      </c>
      <c r="AD27" s="67" t="s">
        <v>79</v>
      </c>
      <c r="AE27" s="67" t="s">
        <v>2</v>
      </c>
      <c r="AF27" s="68" t="s">
        <v>27</v>
      </c>
      <c r="AG27" s="67" t="s">
        <v>79</v>
      </c>
    </row>
    <row r="28" customFormat="false" ht="15" hidden="false" customHeight="true" outlineLevel="0" collapsed="false">
      <c r="A28" s="71" t="s">
        <v>80</v>
      </c>
      <c r="B28" s="66"/>
      <c r="C28" s="72"/>
      <c r="D28" s="73" t="n">
        <f aca="false">D29+D36+D41+D42</f>
        <v>12097</v>
      </c>
      <c r="E28" s="73" t="n">
        <f aca="false">E29+E36+E41+E42</f>
        <v>6000</v>
      </c>
      <c r="F28" s="73" t="n">
        <f aca="false">F29+F36+F41+F42</f>
        <v>6097</v>
      </c>
      <c r="G28" s="73" t="n">
        <f aca="false">G29+G36+G41+G42</f>
        <v>8302</v>
      </c>
      <c r="H28" s="74" t="n">
        <f aca="false">H29+H36+H41+H42</f>
        <v>3767</v>
      </c>
      <c r="I28" s="73" t="n">
        <f aca="false">I29+I36+I41+I42</f>
        <v>4535</v>
      </c>
      <c r="J28" s="73" t="n">
        <f aca="false">J29+J36+J41+J42</f>
        <v>358</v>
      </c>
      <c r="K28" s="75" t="n">
        <f aca="false">K29+K36+K41+K42</f>
        <v>266</v>
      </c>
      <c r="L28" s="73" t="n">
        <f aca="false">L29+L36+L41+L42</f>
        <v>92</v>
      </c>
      <c r="M28" s="73" t="n">
        <f aca="false">M29+M36+M41+M42</f>
        <v>1496</v>
      </c>
      <c r="N28" s="75" t="n">
        <f aca="false">N29+N36+N41+N42</f>
        <v>1280</v>
      </c>
      <c r="O28" s="111" t="n">
        <f aca="false">SUM(O29,O36,O41:O43)</f>
        <v>216</v>
      </c>
      <c r="P28" s="111" t="n">
        <f aca="false">SUM(P29,P36,P41:P43)</f>
        <v>964</v>
      </c>
      <c r="Q28" s="81" t="n">
        <f aca="false">SUM(Q29,Q36,Q41:Q43)</f>
        <v>391</v>
      </c>
      <c r="R28" s="76" t="n">
        <f aca="false">SUM(R29,R36,R41:R43)</f>
        <v>573</v>
      </c>
      <c r="S28" s="76" t="n">
        <f aca="false">SUM(S29,S36,S41:S43)</f>
        <v>95</v>
      </c>
      <c r="T28" s="121" t="n">
        <f aca="false">SUM(T29,T36,T41:T43)</f>
        <v>79</v>
      </c>
      <c r="U28" s="73" t="n">
        <f aca="false">SUM(U29,U36,U41:U43)</f>
        <v>16</v>
      </c>
      <c r="V28" s="111" t="n">
        <f aca="false">SUM(V29,V36,V41:V43)</f>
        <v>383</v>
      </c>
      <c r="W28" s="81" t="n">
        <f aca="false">SUM(W29,W36,W41:W43)</f>
        <v>27</v>
      </c>
      <c r="X28" s="76" t="n">
        <f aca="false">SUM(X29,X36,X41:X43)</f>
        <v>356</v>
      </c>
      <c r="Y28" s="76" t="n">
        <f aca="false">SUM(Y29,Y36,Y41:Y43)</f>
        <v>109</v>
      </c>
      <c r="Z28" s="122" t="s">
        <v>30</v>
      </c>
      <c r="AA28" s="73" t="n">
        <f aca="false">SUM(AA29,AA36,AA41:AA43)</f>
        <v>109</v>
      </c>
      <c r="AB28" s="111" t="n">
        <f aca="false">SUM(AB29,AB36,AB41:AB43)</f>
        <v>196</v>
      </c>
      <c r="AC28" s="81" t="n">
        <f aca="false">SUM(AC29,AC36,AC41:AC43)</f>
        <v>130</v>
      </c>
      <c r="AD28" s="76" t="n">
        <f aca="false">SUM(AD29,AD36,AD41:AD43)</f>
        <v>66</v>
      </c>
      <c r="AE28" s="76" t="n">
        <f aca="false">SUM(AE29,AE36,AE41:AE43)</f>
        <v>194</v>
      </c>
      <c r="AF28" s="121" t="n">
        <f aca="false">SUM(AF29,AF36,AF41:AF43)</f>
        <v>60</v>
      </c>
      <c r="AG28" s="73" t="n">
        <f aca="false">SUM(AG29,AG36,AG41:AG43)</f>
        <v>134</v>
      </c>
    </row>
    <row r="29" customFormat="false" ht="15" hidden="false" customHeight="true" outlineLevel="0" collapsed="false">
      <c r="A29" s="80"/>
      <c r="B29" s="67" t="s">
        <v>2</v>
      </c>
      <c r="C29" s="67"/>
      <c r="D29" s="73" t="n">
        <f aca="false">SUM(D30:D35)</f>
        <v>6058</v>
      </c>
      <c r="E29" s="73" t="n">
        <f aca="false">SUM(E30:E35)</f>
        <v>2896</v>
      </c>
      <c r="F29" s="73" t="n">
        <f aca="false">SUM(F30:F35)</f>
        <v>3162</v>
      </c>
      <c r="G29" s="73" t="n">
        <f aca="false">SUM(G30:G35)</f>
        <v>4979</v>
      </c>
      <c r="H29" s="75" t="n">
        <f aca="false">SUM(H30:H35)</f>
        <v>2312</v>
      </c>
      <c r="I29" s="73" t="n">
        <f aca="false">SUM(I30:I35)</f>
        <v>2667</v>
      </c>
      <c r="J29" s="73" t="n">
        <f aca="false">SUM(J30:J35)</f>
        <v>61</v>
      </c>
      <c r="K29" s="75" t="n">
        <f aca="false">SUM(K30:K35)</f>
        <v>45</v>
      </c>
      <c r="L29" s="73" t="n">
        <f aca="false">SUM(L30:L35)</f>
        <v>16</v>
      </c>
      <c r="M29" s="73" t="n">
        <f aca="false">SUM(M30:M35)</f>
        <v>239</v>
      </c>
      <c r="N29" s="75" t="n">
        <f aca="false">SUM(N30:N35)</f>
        <v>197</v>
      </c>
      <c r="O29" s="111" t="n">
        <f aca="false">SUM(O30:O35)</f>
        <v>42</v>
      </c>
      <c r="P29" s="82" t="n">
        <f aca="false">SUM(P30:P35)</f>
        <v>340</v>
      </c>
      <c r="Q29" s="75" t="n">
        <f aca="false">SUM(Q30:Q35)</f>
        <v>192</v>
      </c>
      <c r="R29" s="73" t="n">
        <f aca="false">SUM(R30:R35)</f>
        <v>148</v>
      </c>
      <c r="S29" s="73" t="n">
        <f aca="false">SUM(S30:S35)</f>
        <v>8</v>
      </c>
      <c r="T29" s="75" t="n">
        <f aca="false">SUM(T30:T35)</f>
        <v>7</v>
      </c>
      <c r="U29" s="73" t="n">
        <f aca="false">SUM(U30:U35)</f>
        <v>1</v>
      </c>
      <c r="V29" s="73" t="n">
        <f aca="false">SUM(V30:V35)</f>
        <v>114</v>
      </c>
      <c r="W29" s="75" t="n">
        <f aca="false">SUM(W30:W35)</f>
        <v>4</v>
      </c>
      <c r="X29" s="73" t="n">
        <f aca="false">SUM(X30:X35)</f>
        <v>110</v>
      </c>
      <c r="Y29" s="73" t="n">
        <f aca="false">SUM(Y30:Y35)</f>
        <v>26</v>
      </c>
      <c r="Z29" s="79" t="s">
        <v>30</v>
      </c>
      <c r="AA29" s="73" t="n">
        <f aca="false">SUM(AA30:AA35)</f>
        <v>26</v>
      </c>
      <c r="AB29" s="77" t="n">
        <f aca="false">SUM(AB30:AB35)</f>
        <v>157</v>
      </c>
      <c r="AC29" s="75" t="n">
        <f aca="false">SUM(AC30:AC35)</f>
        <v>100</v>
      </c>
      <c r="AD29" s="73" t="n">
        <f aca="false">SUM(AD30:AD35)</f>
        <v>57</v>
      </c>
      <c r="AE29" s="73" t="n">
        <f aca="false">SUM(AE30:AE35)</f>
        <v>134</v>
      </c>
      <c r="AF29" s="75" t="n">
        <f aca="false">SUM(AF30:AF35)</f>
        <v>39</v>
      </c>
      <c r="AG29" s="73" t="n">
        <f aca="false">SUM(AG30:AG35)</f>
        <v>95</v>
      </c>
    </row>
    <row r="30" customFormat="false" ht="15" hidden="false" customHeight="true" outlineLevel="0" collapsed="false">
      <c r="A30" s="83" t="s">
        <v>81</v>
      </c>
      <c r="B30" s="84" t="s">
        <v>82</v>
      </c>
      <c r="C30" s="85"/>
      <c r="D30" s="86" t="n">
        <f aca="false">SUM(E30:F30)</f>
        <v>4391</v>
      </c>
      <c r="E30" s="86" t="n">
        <v>2590</v>
      </c>
      <c r="F30" s="86" t="n">
        <v>1801</v>
      </c>
      <c r="G30" s="86" t="n">
        <f aca="false">SUM(H30:I30)</f>
        <v>3808</v>
      </c>
      <c r="H30" s="87" t="n">
        <v>2153</v>
      </c>
      <c r="I30" s="86" t="n">
        <v>1655</v>
      </c>
      <c r="J30" s="86" t="n">
        <f aca="false">SUM(K30:L30)</f>
        <v>20</v>
      </c>
      <c r="K30" s="87" t="n">
        <v>18</v>
      </c>
      <c r="L30" s="86" t="n">
        <v>2</v>
      </c>
      <c r="M30" s="86" t="n">
        <v>121</v>
      </c>
      <c r="N30" s="87" t="n">
        <v>114</v>
      </c>
      <c r="O30" s="123" t="n">
        <v>7</v>
      </c>
      <c r="P30" s="89" t="n">
        <f aca="false">SUM(Q30:R30)</f>
        <v>207</v>
      </c>
      <c r="Q30" s="87" t="n">
        <v>170</v>
      </c>
      <c r="R30" s="86" t="n">
        <v>37</v>
      </c>
      <c r="S30" s="86" t="n">
        <f aca="false">SUM(T30:U30)</f>
        <v>2</v>
      </c>
      <c r="T30" s="87" t="n">
        <v>2</v>
      </c>
      <c r="U30" s="90" t="s">
        <v>30</v>
      </c>
      <c r="V30" s="86" t="n">
        <f aca="false">SUM(W30:X30)</f>
        <v>7</v>
      </c>
      <c r="W30" s="87" t="n">
        <v>1</v>
      </c>
      <c r="X30" s="86" t="n">
        <v>6</v>
      </c>
      <c r="Y30" s="86" t="n">
        <f aca="false">SUM(Z30:AA30)</f>
        <v>1</v>
      </c>
      <c r="Z30" s="91" t="s">
        <v>30</v>
      </c>
      <c r="AA30" s="86" t="n">
        <v>1</v>
      </c>
      <c r="AB30" s="86" t="n">
        <v>150</v>
      </c>
      <c r="AC30" s="87" t="n">
        <v>98</v>
      </c>
      <c r="AD30" s="86" t="n">
        <v>52</v>
      </c>
      <c r="AE30" s="86" t="n">
        <f aca="false">SUM(AF30:AG30)</f>
        <v>75</v>
      </c>
      <c r="AF30" s="87" t="n">
        <v>34</v>
      </c>
      <c r="AG30" s="86" t="n">
        <v>41</v>
      </c>
    </row>
    <row r="31" customFormat="false" ht="15" hidden="false" customHeight="true" outlineLevel="0" collapsed="false">
      <c r="A31" s="80"/>
      <c r="B31" s="84" t="s">
        <v>83</v>
      </c>
      <c r="C31" s="85"/>
      <c r="D31" s="86" t="n">
        <f aca="false">SUM(E31:F31)</f>
        <v>1633</v>
      </c>
      <c r="E31" s="86" t="n">
        <v>292</v>
      </c>
      <c r="F31" s="86" t="n">
        <v>1341</v>
      </c>
      <c r="G31" s="86" t="n">
        <f aca="false">SUM(H31:I31)</f>
        <v>1162</v>
      </c>
      <c r="H31" s="87" t="n">
        <v>157</v>
      </c>
      <c r="I31" s="86" t="n">
        <v>1005</v>
      </c>
      <c r="J31" s="86" t="n">
        <f aca="false">SUM(K31:L31)</f>
        <v>35</v>
      </c>
      <c r="K31" s="87" t="n">
        <v>22</v>
      </c>
      <c r="L31" s="86" t="n">
        <v>13</v>
      </c>
      <c r="M31" s="86" t="n">
        <v>117</v>
      </c>
      <c r="N31" s="87" t="n">
        <v>83</v>
      </c>
      <c r="O31" s="123" t="n">
        <v>34</v>
      </c>
      <c r="P31" s="89" t="n">
        <f aca="false">SUM(Q31:R31)</f>
        <v>130</v>
      </c>
      <c r="Q31" s="87" t="n">
        <v>21</v>
      </c>
      <c r="R31" s="86" t="n">
        <v>109</v>
      </c>
      <c r="S31" s="89" t="n">
        <f aca="false">SUM(T31:U31)</f>
        <v>3</v>
      </c>
      <c r="T31" s="87" t="n">
        <v>2</v>
      </c>
      <c r="U31" s="86" t="n">
        <v>1</v>
      </c>
      <c r="V31" s="86" t="n">
        <f aca="false">SUM(W31:X31)</f>
        <v>98</v>
      </c>
      <c r="W31" s="87" t="n">
        <v>2</v>
      </c>
      <c r="X31" s="86" t="n">
        <v>96</v>
      </c>
      <c r="Y31" s="86" t="n">
        <f aca="false">SUM(Z31:AA31)</f>
        <v>24</v>
      </c>
      <c r="Z31" s="91" t="s">
        <v>30</v>
      </c>
      <c r="AA31" s="86" t="n">
        <v>24</v>
      </c>
      <c r="AB31" s="86" t="n">
        <f aca="false">SUM(AC31:AD31)</f>
        <v>7</v>
      </c>
      <c r="AC31" s="87" t="n">
        <v>2</v>
      </c>
      <c r="AD31" s="86" t="n">
        <v>5</v>
      </c>
      <c r="AE31" s="86" t="n">
        <f aca="false">SUM(AF31:AG31)</f>
        <v>57</v>
      </c>
      <c r="AF31" s="87" t="n">
        <v>3</v>
      </c>
      <c r="AG31" s="86" t="n">
        <v>54</v>
      </c>
    </row>
    <row r="32" customFormat="false" ht="15" hidden="false" customHeight="true" outlineLevel="0" collapsed="false">
      <c r="A32" s="83" t="s">
        <v>84</v>
      </c>
      <c r="B32" s="84" t="s">
        <v>85</v>
      </c>
      <c r="C32" s="85"/>
      <c r="D32" s="86" t="n">
        <f aca="false">SUM(E32:F32)</f>
        <v>2</v>
      </c>
      <c r="E32" s="86" t="n">
        <v>2</v>
      </c>
      <c r="F32" s="90" t="s">
        <v>30</v>
      </c>
      <c r="G32" s="86" t="n">
        <f aca="false">SUM(H32:I32)</f>
        <v>1</v>
      </c>
      <c r="H32" s="87" t="n">
        <v>1</v>
      </c>
      <c r="I32" s="90" t="s">
        <v>30</v>
      </c>
      <c r="J32" s="90" t="s">
        <v>30</v>
      </c>
      <c r="K32" s="91" t="s">
        <v>30</v>
      </c>
      <c r="L32" s="90" t="s">
        <v>30</v>
      </c>
      <c r="M32" s="90" t="s">
        <v>30</v>
      </c>
      <c r="N32" s="91" t="s">
        <v>30</v>
      </c>
      <c r="O32" s="124" t="s">
        <v>30</v>
      </c>
      <c r="P32" s="93" t="s">
        <v>30</v>
      </c>
      <c r="Q32" s="91" t="s">
        <v>30</v>
      </c>
      <c r="R32" s="90" t="s">
        <v>30</v>
      </c>
      <c r="S32" s="90" t="s">
        <v>30</v>
      </c>
      <c r="T32" s="91" t="s">
        <v>30</v>
      </c>
      <c r="U32" s="90" t="s">
        <v>30</v>
      </c>
      <c r="V32" s="86" t="n">
        <f aca="false">SUM(W32:X32)</f>
        <v>1</v>
      </c>
      <c r="W32" s="87" t="n">
        <v>1</v>
      </c>
      <c r="X32" s="90" t="s">
        <v>30</v>
      </c>
      <c r="Y32" s="90" t="s">
        <v>30</v>
      </c>
      <c r="Z32" s="91" t="s">
        <v>30</v>
      </c>
      <c r="AA32" s="90" t="s">
        <v>30</v>
      </c>
      <c r="AB32" s="90" t="s">
        <v>30</v>
      </c>
      <c r="AC32" s="91" t="s">
        <v>30</v>
      </c>
      <c r="AD32" s="90" t="s">
        <v>30</v>
      </c>
      <c r="AE32" s="90" t="s">
        <v>30</v>
      </c>
      <c r="AF32" s="91" t="s">
        <v>30</v>
      </c>
      <c r="AG32" s="90" t="s">
        <v>30</v>
      </c>
    </row>
    <row r="33" customFormat="false" ht="15" hidden="false" customHeight="true" outlineLevel="0" collapsed="false">
      <c r="A33" s="80"/>
      <c r="B33" s="84" t="s">
        <v>86</v>
      </c>
      <c r="C33" s="85"/>
      <c r="D33" s="86" t="n">
        <f aca="false">SUM(E33:F33)</f>
        <v>31</v>
      </c>
      <c r="E33" s="86" t="n">
        <v>11</v>
      </c>
      <c r="F33" s="86" t="n">
        <v>20</v>
      </c>
      <c r="G33" s="86" t="n">
        <f aca="false">SUM(H33:I33)</f>
        <v>7</v>
      </c>
      <c r="H33" s="91" t="s">
        <v>30</v>
      </c>
      <c r="I33" s="86" t="n">
        <v>7</v>
      </c>
      <c r="J33" s="86" t="n">
        <f aca="false">SUM(K33:L33)</f>
        <v>6</v>
      </c>
      <c r="K33" s="87" t="n">
        <v>5</v>
      </c>
      <c r="L33" s="86" t="n">
        <v>1</v>
      </c>
      <c r="M33" s="86" t="n">
        <v>1</v>
      </c>
      <c r="N33" s="91" t="s">
        <v>30</v>
      </c>
      <c r="O33" s="123" t="n">
        <v>1</v>
      </c>
      <c r="P33" s="89" t="n">
        <f aca="false">SUM(Q33:R33)</f>
        <v>3</v>
      </c>
      <c r="Q33" s="87" t="n">
        <v>1</v>
      </c>
      <c r="R33" s="86" t="n">
        <v>2</v>
      </c>
      <c r="S33" s="86" t="n">
        <f aca="false">SUM(T33:U33)</f>
        <v>3</v>
      </c>
      <c r="T33" s="87" t="n">
        <v>3</v>
      </c>
      <c r="U33" s="90" t="s">
        <v>30</v>
      </c>
      <c r="V33" s="86" t="n">
        <f aca="false">SUM(W33:X33)</f>
        <v>8</v>
      </c>
      <c r="W33" s="91" t="s">
        <v>30</v>
      </c>
      <c r="X33" s="86" t="n">
        <v>8</v>
      </c>
      <c r="Y33" s="86" t="n">
        <f aca="false">SUM(Z33:AA33)</f>
        <v>1</v>
      </c>
      <c r="Z33" s="91" t="s">
        <v>30</v>
      </c>
      <c r="AA33" s="86" t="n">
        <v>1</v>
      </c>
      <c r="AB33" s="90" t="s">
        <v>30</v>
      </c>
      <c r="AC33" s="91" t="s">
        <v>30</v>
      </c>
      <c r="AD33" s="90" t="s">
        <v>30</v>
      </c>
      <c r="AE33" s="86" t="n">
        <f aca="false">SUM(AF33:AG33)</f>
        <v>2</v>
      </c>
      <c r="AF33" s="87" t="n">
        <v>2</v>
      </c>
      <c r="AG33" s="90" t="s">
        <v>30</v>
      </c>
    </row>
    <row r="34" customFormat="false" ht="15" hidden="false" customHeight="true" outlineLevel="0" collapsed="false">
      <c r="A34" s="83" t="s">
        <v>87</v>
      </c>
      <c r="B34" s="94" t="s">
        <v>88</v>
      </c>
      <c r="C34" s="85"/>
      <c r="D34" s="90" t="s">
        <v>30</v>
      </c>
      <c r="E34" s="90" t="s">
        <v>30</v>
      </c>
      <c r="F34" s="90" t="s">
        <v>30</v>
      </c>
      <c r="G34" s="90" t="s">
        <v>30</v>
      </c>
      <c r="H34" s="91" t="s">
        <v>30</v>
      </c>
      <c r="I34" s="90" t="s">
        <v>30</v>
      </c>
      <c r="J34" s="90" t="s">
        <v>30</v>
      </c>
      <c r="K34" s="91" t="s">
        <v>30</v>
      </c>
      <c r="L34" s="90" t="s">
        <v>30</v>
      </c>
      <c r="M34" s="90" t="s">
        <v>30</v>
      </c>
      <c r="N34" s="91" t="s">
        <v>30</v>
      </c>
      <c r="O34" s="124" t="s">
        <v>30</v>
      </c>
      <c r="P34" s="93" t="s">
        <v>30</v>
      </c>
      <c r="Q34" s="91" t="s">
        <v>30</v>
      </c>
      <c r="R34" s="90" t="s">
        <v>30</v>
      </c>
      <c r="S34" s="90" t="s">
        <v>30</v>
      </c>
      <c r="T34" s="91" t="s">
        <v>30</v>
      </c>
      <c r="U34" s="90" t="s">
        <v>30</v>
      </c>
      <c r="V34" s="90" t="s">
        <v>30</v>
      </c>
      <c r="W34" s="91" t="s">
        <v>30</v>
      </c>
      <c r="X34" s="90" t="s">
        <v>30</v>
      </c>
      <c r="Y34" s="90" t="s">
        <v>30</v>
      </c>
      <c r="Z34" s="91" t="s">
        <v>30</v>
      </c>
      <c r="AA34" s="90" t="s">
        <v>30</v>
      </c>
      <c r="AB34" s="90" t="s">
        <v>30</v>
      </c>
      <c r="AC34" s="91" t="s">
        <v>30</v>
      </c>
      <c r="AD34" s="90" t="s">
        <v>30</v>
      </c>
      <c r="AE34" s="90" t="s">
        <v>30</v>
      </c>
      <c r="AF34" s="91" t="s">
        <v>30</v>
      </c>
      <c r="AG34" s="90" t="s">
        <v>30</v>
      </c>
    </row>
    <row r="35" customFormat="false" ht="15" hidden="false" customHeight="true" outlineLevel="0" collapsed="false">
      <c r="A35" s="70" t="s">
        <v>23</v>
      </c>
      <c r="B35" s="95" t="s">
        <v>89</v>
      </c>
      <c r="C35" s="72"/>
      <c r="D35" s="73" t="n">
        <f aca="false">SUM(E35:F35)</f>
        <v>1</v>
      </c>
      <c r="E35" s="73" t="n">
        <v>1</v>
      </c>
      <c r="F35" s="96" t="s">
        <v>30</v>
      </c>
      <c r="G35" s="73" t="n">
        <f aca="false">SUM(H35:I35)</f>
        <v>1</v>
      </c>
      <c r="H35" s="75" t="n">
        <v>1</v>
      </c>
      <c r="I35" s="96" t="s">
        <v>30</v>
      </c>
      <c r="J35" s="96" t="s">
        <v>30</v>
      </c>
      <c r="K35" s="79" t="s">
        <v>30</v>
      </c>
      <c r="L35" s="96" t="s">
        <v>30</v>
      </c>
      <c r="M35" s="96" t="s">
        <v>30</v>
      </c>
      <c r="N35" s="79" t="s">
        <v>30</v>
      </c>
      <c r="O35" s="125" t="s">
        <v>30</v>
      </c>
      <c r="P35" s="98" t="s">
        <v>30</v>
      </c>
      <c r="Q35" s="79" t="s">
        <v>30</v>
      </c>
      <c r="R35" s="96" t="s">
        <v>30</v>
      </c>
      <c r="S35" s="96" t="s">
        <v>30</v>
      </c>
      <c r="T35" s="79" t="s">
        <v>30</v>
      </c>
      <c r="U35" s="96" t="s">
        <v>30</v>
      </c>
      <c r="V35" s="96" t="s">
        <v>30</v>
      </c>
      <c r="W35" s="79" t="s">
        <v>30</v>
      </c>
      <c r="X35" s="96" t="s">
        <v>30</v>
      </c>
      <c r="Y35" s="96" t="s">
        <v>30</v>
      </c>
      <c r="Z35" s="79" t="s">
        <v>30</v>
      </c>
      <c r="AA35" s="96" t="s">
        <v>30</v>
      </c>
      <c r="AB35" s="96" t="s">
        <v>30</v>
      </c>
      <c r="AC35" s="79" t="s">
        <v>30</v>
      </c>
      <c r="AD35" s="96" t="s">
        <v>30</v>
      </c>
      <c r="AE35" s="96" t="s">
        <v>30</v>
      </c>
      <c r="AF35" s="79" t="s">
        <v>30</v>
      </c>
      <c r="AG35" s="96" t="s">
        <v>30</v>
      </c>
    </row>
    <row r="36" customFormat="false" ht="15" hidden="false" customHeight="true" outlineLevel="0" collapsed="false">
      <c r="A36" s="99" t="s">
        <v>90</v>
      </c>
      <c r="B36" s="67" t="s">
        <v>2</v>
      </c>
      <c r="C36" s="67"/>
      <c r="D36" s="73" t="n">
        <f aca="false">SUM(D37:D40)</f>
        <v>3298</v>
      </c>
      <c r="E36" s="73" t="n">
        <f aca="false">SUM(E37:E40)</f>
        <v>1492</v>
      </c>
      <c r="F36" s="73" t="n">
        <f aca="false">SUM(F37:F40)</f>
        <v>1806</v>
      </c>
      <c r="G36" s="73" t="n">
        <f aca="false">SUM(G37:G40)</f>
        <v>2240</v>
      </c>
      <c r="H36" s="75" t="n">
        <f aca="false">SUM(H37:H40)</f>
        <v>958</v>
      </c>
      <c r="I36" s="73" t="n">
        <f aca="false">SUM(I37:I40)</f>
        <v>1282</v>
      </c>
      <c r="J36" s="73" t="n">
        <f aca="false">SUM(J37:J40)</f>
        <v>91</v>
      </c>
      <c r="K36" s="75" t="n">
        <f aca="false">SUM(K37:K40)</f>
        <v>61</v>
      </c>
      <c r="L36" s="73" t="n">
        <f aca="false">SUM(L37:L40)</f>
        <v>30</v>
      </c>
      <c r="M36" s="73" t="n">
        <f aca="false">SUM(M37:M40)</f>
        <v>392</v>
      </c>
      <c r="N36" s="75" t="n">
        <f aca="false">SUM(N37:N40)</f>
        <v>330</v>
      </c>
      <c r="O36" s="111" t="n">
        <f aca="false">SUM(O37:O40)</f>
        <v>62</v>
      </c>
      <c r="P36" s="82" t="n">
        <f aca="false">SUM(P37:P40)</f>
        <v>267</v>
      </c>
      <c r="Q36" s="75" t="n">
        <f aca="false">SUM(Q37:Q40)</f>
        <v>79</v>
      </c>
      <c r="R36" s="73" t="n">
        <f aca="false">SUM(R37:R40)</f>
        <v>188</v>
      </c>
      <c r="S36" s="73" t="n">
        <f aca="false">SUM(S37:S40)</f>
        <v>16</v>
      </c>
      <c r="T36" s="75" t="n">
        <f aca="false">SUM(T37:T40)</f>
        <v>13</v>
      </c>
      <c r="U36" s="73" t="n">
        <f aca="false">SUM(U37:U40)</f>
        <v>3</v>
      </c>
      <c r="V36" s="73" t="n">
        <f aca="false">SUM(V37:V40)</f>
        <v>133</v>
      </c>
      <c r="W36" s="75" t="n">
        <f aca="false">SUM(W37:W40)</f>
        <v>3</v>
      </c>
      <c r="X36" s="73" t="n">
        <f aca="false">SUM(X37:X40)</f>
        <v>130</v>
      </c>
      <c r="Y36" s="73" t="n">
        <f aca="false">SUM(Y37:Y40)</f>
        <v>72</v>
      </c>
      <c r="Z36" s="79" t="s">
        <v>30</v>
      </c>
      <c r="AA36" s="73" t="n">
        <f aca="false">SUM(AA37:AA40)</f>
        <v>72</v>
      </c>
      <c r="AB36" s="73" t="n">
        <f aca="false">SUM(AB37:AB40)</f>
        <v>37</v>
      </c>
      <c r="AC36" s="75" t="n">
        <f aca="false">SUM(AC37:AC40)</f>
        <v>29</v>
      </c>
      <c r="AD36" s="73" t="n">
        <f aca="false">SUM(AD37:AD40)</f>
        <v>8</v>
      </c>
      <c r="AE36" s="73" t="n">
        <f aca="false">SUM(AE37:AE40)</f>
        <v>50</v>
      </c>
      <c r="AF36" s="75" t="n">
        <f aca="false">SUM(AF37:AF40)</f>
        <v>19</v>
      </c>
      <c r="AG36" s="73" t="n">
        <f aca="false">SUM(AG37:AG40)</f>
        <v>31</v>
      </c>
    </row>
    <row r="37" customFormat="false" ht="15" hidden="false" customHeight="true" outlineLevel="0" collapsed="false">
      <c r="A37" s="99" t="s">
        <v>91</v>
      </c>
      <c r="B37" s="100" t="s">
        <v>92</v>
      </c>
      <c r="C37" s="101" t="s">
        <v>93</v>
      </c>
      <c r="D37" s="86" t="n">
        <f aca="false">SUM(E37:F37)</f>
        <v>2338</v>
      </c>
      <c r="E37" s="86" t="n">
        <v>879</v>
      </c>
      <c r="F37" s="86" t="n">
        <v>1459</v>
      </c>
      <c r="G37" s="86" t="n">
        <f aca="false">SUM(H37:I37)</f>
        <v>1475</v>
      </c>
      <c r="H37" s="87" t="n">
        <v>479</v>
      </c>
      <c r="I37" s="86" t="n">
        <v>996</v>
      </c>
      <c r="J37" s="86" t="n">
        <f aca="false">SUM(K37:L37)</f>
        <v>81</v>
      </c>
      <c r="K37" s="87" t="n">
        <v>53</v>
      </c>
      <c r="L37" s="86" t="n">
        <v>28</v>
      </c>
      <c r="M37" s="86" t="n">
        <v>310</v>
      </c>
      <c r="N37" s="87" t="n">
        <v>257</v>
      </c>
      <c r="O37" s="123" t="n">
        <v>53</v>
      </c>
      <c r="P37" s="89" t="n">
        <f aca="false">SUM(Q37:R37)</f>
        <v>241</v>
      </c>
      <c r="Q37" s="87" t="n">
        <v>68</v>
      </c>
      <c r="R37" s="86" t="n">
        <v>173</v>
      </c>
      <c r="S37" s="86" t="n">
        <f aca="false">SUM(T37:U37)</f>
        <v>13</v>
      </c>
      <c r="T37" s="87" t="n">
        <v>11</v>
      </c>
      <c r="U37" s="86" t="n">
        <v>2</v>
      </c>
      <c r="V37" s="86" t="n">
        <f aca="false">SUM(W37:X37)</f>
        <v>122</v>
      </c>
      <c r="W37" s="87" t="n">
        <v>3</v>
      </c>
      <c r="X37" s="86" t="n">
        <v>119</v>
      </c>
      <c r="Y37" s="86" t="n">
        <f aca="false">SUM(Z37:AA37)</f>
        <v>70</v>
      </c>
      <c r="Z37" s="91" t="s">
        <v>30</v>
      </c>
      <c r="AA37" s="86" t="n">
        <v>70</v>
      </c>
      <c r="AB37" s="86" t="n">
        <f aca="false">SUM(AC37:AD37)</f>
        <v>2</v>
      </c>
      <c r="AC37" s="87" t="n">
        <v>1</v>
      </c>
      <c r="AD37" s="86" t="n">
        <v>1</v>
      </c>
      <c r="AE37" s="86" t="n">
        <f aca="false">SUM(AF37:AG37)</f>
        <v>24</v>
      </c>
      <c r="AF37" s="87" t="n">
        <v>7</v>
      </c>
      <c r="AG37" s="86" t="n">
        <v>17</v>
      </c>
    </row>
    <row r="38" customFormat="false" ht="15" hidden="false" customHeight="true" outlineLevel="0" collapsed="false">
      <c r="A38" s="99" t="s">
        <v>94</v>
      </c>
      <c r="B38" s="100"/>
      <c r="C38" s="102" t="s">
        <v>95</v>
      </c>
      <c r="D38" s="86" t="n">
        <f aca="false">SUM(E38:F38)</f>
        <v>31</v>
      </c>
      <c r="E38" s="86" t="n">
        <v>3</v>
      </c>
      <c r="F38" s="86" t="n">
        <v>28</v>
      </c>
      <c r="G38" s="86" t="n">
        <f aca="false">SUM(H38:I38)</f>
        <v>21</v>
      </c>
      <c r="H38" s="87" t="n">
        <v>2</v>
      </c>
      <c r="I38" s="86" t="n">
        <v>19</v>
      </c>
      <c r="J38" s="90" t="s">
        <v>30</v>
      </c>
      <c r="K38" s="91" t="s">
        <v>30</v>
      </c>
      <c r="L38" s="90" t="s">
        <v>30</v>
      </c>
      <c r="M38" s="86" t="n">
        <v>8</v>
      </c>
      <c r="N38" s="87" t="n">
        <v>1</v>
      </c>
      <c r="O38" s="123" t="n">
        <v>7</v>
      </c>
      <c r="P38" s="93" t="s">
        <v>30</v>
      </c>
      <c r="Q38" s="91" t="s">
        <v>30</v>
      </c>
      <c r="R38" s="90" t="s">
        <v>30</v>
      </c>
      <c r="S38" s="86" t="n">
        <f aca="false">SUM(T38:U38)</f>
        <v>1</v>
      </c>
      <c r="T38" s="91" t="s">
        <v>30</v>
      </c>
      <c r="U38" s="86" t="n">
        <v>1</v>
      </c>
      <c r="V38" s="86" t="n">
        <f aca="false">SUM(W38:X38)</f>
        <v>1</v>
      </c>
      <c r="W38" s="91" t="s">
        <v>30</v>
      </c>
      <c r="X38" s="86" t="n">
        <v>1</v>
      </c>
      <c r="Y38" s="90" t="s">
        <v>30</v>
      </c>
      <c r="Z38" s="91" t="s">
        <v>30</v>
      </c>
      <c r="AA38" s="90" t="s">
        <v>30</v>
      </c>
      <c r="AB38" s="90" t="s">
        <v>30</v>
      </c>
      <c r="AC38" s="91" t="s">
        <v>30</v>
      </c>
      <c r="AD38" s="90" t="s">
        <v>30</v>
      </c>
      <c r="AE38" s="90" t="s">
        <v>30</v>
      </c>
      <c r="AF38" s="91" t="s">
        <v>30</v>
      </c>
      <c r="AG38" s="90" t="s">
        <v>30</v>
      </c>
    </row>
    <row r="39" customFormat="false" ht="15" hidden="false" customHeight="true" outlineLevel="0" collapsed="false">
      <c r="A39" s="99" t="s">
        <v>96</v>
      </c>
      <c r="B39" s="103" t="s">
        <v>97</v>
      </c>
      <c r="C39" s="72"/>
      <c r="D39" s="86" t="n">
        <f aca="false">SUM(E39:F39)</f>
        <v>677</v>
      </c>
      <c r="E39" s="86" t="n">
        <v>435</v>
      </c>
      <c r="F39" s="86" t="n">
        <v>242</v>
      </c>
      <c r="G39" s="86" t="n">
        <f aca="false">SUM(H39:I39)</f>
        <v>619</v>
      </c>
      <c r="H39" s="87" t="n">
        <v>400</v>
      </c>
      <c r="I39" s="86" t="n">
        <v>219</v>
      </c>
      <c r="J39" s="86" t="n">
        <f aca="false">SUM(K39:L39)</f>
        <v>4</v>
      </c>
      <c r="K39" s="87" t="n">
        <v>2</v>
      </c>
      <c r="L39" s="86" t="n">
        <v>2</v>
      </c>
      <c r="M39" s="86" t="n">
        <v>2</v>
      </c>
      <c r="N39" s="87" t="n">
        <v>1</v>
      </c>
      <c r="O39" s="123" t="n">
        <v>1</v>
      </c>
      <c r="P39" s="93" t="s">
        <v>30</v>
      </c>
      <c r="Q39" s="91" t="s">
        <v>30</v>
      </c>
      <c r="R39" s="90" t="s">
        <v>30</v>
      </c>
      <c r="S39" s="90" t="s">
        <v>30</v>
      </c>
      <c r="T39" s="91" t="s">
        <v>30</v>
      </c>
      <c r="U39" s="90" t="s">
        <v>30</v>
      </c>
      <c r="V39" s="86" t="n">
        <f aca="false">SUM(W39:X39)</f>
        <v>6</v>
      </c>
      <c r="W39" s="91" t="s">
        <v>30</v>
      </c>
      <c r="X39" s="86" t="n">
        <v>6</v>
      </c>
      <c r="Y39" s="86" t="n">
        <f aca="false">SUM(Z39:AA39)</f>
        <v>2</v>
      </c>
      <c r="Z39" s="91" t="s">
        <v>30</v>
      </c>
      <c r="AA39" s="86" t="n">
        <v>2</v>
      </c>
      <c r="AB39" s="86" t="n">
        <f aca="false">SUM(AC39:AD39)</f>
        <v>34</v>
      </c>
      <c r="AC39" s="87" t="n">
        <v>27</v>
      </c>
      <c r="AD39" s="86" t="n">
        <v>7</v>
      </c>
      <c r="AE39" s="86" t="n">
        <f aca="false">SUM(AF39:AG39)</f>
        <v>10</v>
      </c>
      <c r="AF39" s="87" t="n">
        <v>5</v>
      </c>
      <c r="AG39" s="86" t="n">
        <v>5</v>
      </c>
    </row>
    <row r="40" customFormat="false" ht="15" hidden="false" customHeight="true" outlineLevel="0" collapsed="false">
      <c r="A40" s="104" t="s">
        <v>98</v>
      </c>
      <c r="B40" s="66" t="s">
        <v>99</v>
      </c>
      <c r="C40" s="72"/>
      <c r="D40" s="73" t="n">
        <f aca="false">SUM(E40:F40)</f>
        <v>252</v>
      </c>
      <c r="E40" s="73" t="n">
        <v>175</v>
      </c>
      <c r="F40" s="73" t="n">
        <v>77</v>
      </c>
      <c r="G40" s="73" t="n">
        <f aca="false">SUM(H40:I40)</f>
        <v>125</v>
      </c>
      <c r="H40" s="75" t="n">
        <v>77</v>
      </c>
      <c r="I40" s="73" t="n">
        <v>48</v>
      </c>
      <c r="J40" s="73" t="n">
        <f aca="false">SUM(K40:L40)</f>
        <v>6</v>
      </c>
      <c r="K40" s="75" t="n">
        <v>6</v>
      </c>
      <c r="L40" s="96" t="s">
        <v>30</v>
      </c>
      <c r="M40" s="73" t="n">
        <v>72</v>
      </c>
      <c r="N40" s="75" t="n">
        <v>71</v>
      </c>
      <c r="O40" s="111" t="n">
        <v>1</v>
      </c>
      <c r="P40" s="82" t="n">
        <f aca="false">SUM(Q40:R40)</f>
        <v>26</v>
      </c>
      <c r="Q40" s="75" t="n">
        <v>11</v>
      </c>
      <c r="R40" s="73" t="n">
        <v>15</v>
      </c>
      <c r="S40" s="73" t="n">
        <f aca="false">SUM(T40:U40)</f>
        <v>2</v>
      </c>
      <c r="T40" s="75" t="n">
        <v>2</v>
      </c>
      <c r="U40" s="96" t="s">
        <v>30</v>
      </c>
      <c r="V40" s="73" t="n">
        <f aca="false">SUM(W40:X40)</f>
        <v>4</v>
      </c>
      <c r="W40" s="79" t="s">
        <v>30</v>
      </c>
      <c r="X40" s="73" t="n">
        <v>4</v>
      </c>
      <c r="Y40" s="96" t="s">
        <v>30</v>
      </c>
      <c r="Z40" s="79" t="s">
        <v>30</v>
      </c>
      <c r="AA40" s="96" t="s">
        <v>30</v>
      </c>
      <c r="AB40" s="82" t="n">
        <f aca="false">SUM(AC40:AD40)</f>
        <v>1</v>
      </c>
      <c r="AC40" s="75" t="n">
        <v>1</v>
      </c>
      <c r="AD40" s="96" t="s">
        <v>30</v>
      </c>
      <c r="AE40" s="82" t="n">
        <f aca="false">SUM(AF40:AG40)</f>
        <v>16</v>
      </c>
      <c r="AF40" s="75" t="n">
        <v>7</v>
      </c>
      <c r="AG40" s="73" t="n">
        <v>9</v>
      </c>
    </row>
    <row r="41" customFormat="false" ht="15" hidden="false" customHeight="true" outlineLevel="0" collapsed="false">
      <c r="A41" s="105" t="s">
        <v>100</v>
      </c>
      <c r="B41" s="84"/>
      <c r="C41" s="85"/>
      <c r="D41" s="86" t="n">
        <f aca="false">SUM(E41:F41)</f>
        <v>2494</v>
      </c>
      <c r="E41" s="86" t="n">
        <v>1511</v>
      </c>
      <c r="F41" s="86" t="n">
        <v>983</v>
      </c>
      <c r="G41" s="86" t="n">
        <f aca="false">SUM(H41:I41)</f>
        <v>912</v>
      </c>
      <c r="H41" s="87" t="n">
        <v>431</v>
      </c>
      <c r="I41" s="86" t="n">
        <v>481</v>
      </c>
      <c r="J41" s="86" t="n">
        <f aca="false">SUM(K41:L41)</f>
        <v>191</v>
      </c>
      <c r="K41" s="87" t="n">
        <v>152</v>
      </c>
      <c r="L41" s="86" t="n">
        <v>39</v>
      </c>
      <c r="M41" s="86" t="n">
        <v>844</v>
      </c>
      <c r="N41" s="87" t="n">
        <v>740</v>
      </c>
      <c r="O41" s="123" t="n">
        <v>104</v>
      </c>
      <c r="P41" s="89" t="n">
        <f aca="false">SUM(Q41:R41)</f>
        <v>331</v>
      </c>
      <c r="Q41" s="87" t="n">
        <v>112</v>
      </c>
      <c r="R41" s="86" t="n">
        <v>219</v>
      </c>
      <c r="S41" s="86" t="n">
        <f aca="false">SUM(T41:U41)</f>
        <v>66</v>
      </c>
      <c r="T41" s="87" t="n">
        <v>54</v>
      </c>
      <c r="U41" s="86" t="n">
        <v>12</v>
      </c>
      <c r="V41" s="86" t="n">
        <f aca="false">SUM(W41:X41)</f>
        <v>132</v>
      </c>
      <c r="W41" s="87" t="n">
        <v>20</v>
      </c>
      <c r="X41" s="86" t="n">
        <v>112</v>
      </c>
      <c r="Y41" s="86" t="n">
        <f aca="false">SUM(Z41:AA41)</f>
        <v>8</v>
      </c>
      <c r="Z41" s="91" t="s">
        <v>30</v>
      </c>
      <c r="AA41" s="86" t="n">
        <v>8</v>
      </c>
      <c r="AB41" s="86" t="n">
        <f aca="false">SUM(AC41:AD41)</f>
        <v>1</v>
      </c>
      <c r="AC41" s="91" t="s">
        <v>30</v>
      </c>
      <c r="AD41" s="86" t="n">
        <v>1</v>
      </c>
      <c r="AE41" s="86" t="n">
        <f aca="false">SUM(AF41:AG41)</f>
        <v>9</v>
      </c>
      <c r="AF41" s="87" t="n">
        <v>2</v>
      </c>
      <c r="AG41" s="86" t="n">
        <v>7</v>
      </c>
    </row>
    <row r="42" customFormat="false" ht="15" hidden="false" customHeight="true" outlineLevel="0" collapsed="false">
      <c r="A42" s="105" t="s">
        <v>101</v>
      </c>
      <c r="B42" s="84"/>
      <c r="C42" s="85"/>
      <c r="D42" s="86" t="n">
        <f aca="false">SUM(E42:F42)</f>
        <v>247</v>
      </c>
      <c r="E42" s="86" t="n">
        <v>101</v>
      </c>
      <c r="F42" s="86" t="n">
        <v>146</v>
      </c>
      <c r="G42" s="86" t="n">
        <f aca="false">SUM(H42:I42)</f>
        <v>171</v>
      </c>
      <c r="H42" s="87" t="n">
        <v>66</v>
      </c>
      <c r="I42" s="86" t="n">
        <v>105</v>
      </c>
      <c r="J42" s="86" t="n">
        <f aca="false">SUM(K42:L42)</f>
        <v>15</v>
      </c>
      <c r="K42" s="87" t="n">
        <v>8</v>
      </c>
      <c r="L42" s="86" t="n">
        <v>7</v>
      </c>
      <c r="M42" s="86" t="n">
        <v>21</v>
      </c>
      <c r="N42" s="87" t="n">
        <v>13</v>
      </c>
      <c r="O42" s="123" t="n">
        <v>8</v>
      </c>
      <c r="P42" s="89" t="n">
        <f aca="false">SUM(Q42:R42)</f>
        <v>26</v>
      </c>
      <c r="Q42" s="87" t="n">
        <v>8</v>
      </c>
      <c r="R42" s="86" t="n">
        <v>18</v>
      </c>
      <c r="S42" s="89" t="n">
        <f aca="false">SUM(T42:U42)</f>
        <v>5</v>
      </c>
      <c r="T42" s="87" t="n">
        <v>5</v>
      </c>
      <c r="U42" s="90" t="s">
        <v>30</v>
      </c>
      <c r="V42" s="86" t="n">
        <f aca="false">SUM(W42:X42)</f>
        <v>4</v>
      </c>
      <c r="W42" s="91" t="s">
        <v>30</v>
      </c>
      <c r="X42" s="86" t="n">
        <v>4</v>
      </c>
      <c r="Y42" s="86" t="n">
        <f aca="false">SUM(Z42:AA42)</f>
        <v>3</v>
      </c>
      <c r="Z42" s="91" t="s">
        <v>30</v>
      </c>
      <c r="AA42" s="86" t="n">
        <v>3</v>
      </c>
      <c r="AB42" s="86" t="n">
        <f aca="false">SUM(AC42:AD42)</f>
        <v>1</v>
      </c>
      <c r="AC42" s="87" t="n">
        <v>1</v>
      </c>
      <c r="AD42" s="90" t="s">
        <v>30</v>
      </c>
      <c r="AE42" s="86" t="n">
        <f aca="false">SUM(AF42:AG42)</f>
        <v>1</v>
      </c>
      <c r="AF42" s="91" t="s">
        <v>30</v>
      </c>
      <c r="AG42" s="86" t="n">
        <v>1</v>
      </c>
    </row>
    <row r="43" customFormat="false" ht="15" hidden="false" customHeight="true" outlineLevel="0" collapsed="false">
      <c r="A43" s="71" t="s">
        <v>102</v>
      </c>
      <c r="B43" s="66"/>
      <c r="C43" s="72"/>
      <c r="D43" s="96" t="s">
        <v>30</v>
      </c>
      <c r="E43" s="96" t="s">
        <v>30</v>
      </c>
      <c r="F43" s="96" t="s">
        <v>30</v>
      </c>
      <c r="G43" s="96" t="s">
        <v>30</v>
      </c>
      <c r="H43" s="79" t="s">
        <v>30</v>
      </c>
      <c r="I43" s="96" t="s">
        <v>30</v>
      </c>
      <c r="J43" s="96" t="s">
        <v>30</v>
      </c>
      <c r="K43" s="79" t="s">
        <v>30</v>
      </c>
      <c r="L43" s="96" t="s">
        <v>30</v>
      </c>
      <c r="M43" s="96" t="s">
        <v>30</v>
      </c>
      <c r="N43" s="79" t="s">
        <v>30</v>
      </c>
      <c r="O43" s="125" t="s">
        <v>30</v>
      </c>
      <c r="P43" s="98" t="s">
        <v>30</v>
      </c>
      <c r="Q43" s="79" t="s">
        <v>30</v>
      </c>
      <c r="R43" s="96" t="s">
        <v>30</v>
      </c>
      <c r="S43" s="96" t="s">
        <v>30</v>
      </c>
      <c r="T43" s="79" t="s">
        <v>30</v>
      </c>
      <c r="U43" s="96" t="s">
        <v>30</v>
      </c>
      <c r="V43" s="96" t="s">
        <v>30</v>
      </c>
      <c r="W43" s="79" t="s">
        <v>30</v>
      </c>
      <c r="X43" s="96" t="s">
        <v>30</v>
      </c>
      <c r="Y43" s="96" t="s">
        <v>30</v>
      </c>
      <c r="Z43" s="79" t="s">
        <v>30</v>
      </c>
      <c r="AA43" s="96" t="s">
        <v>30</v>
      </c>
      <c r="AB43" s="96" t="s">
        <v>30</v>
      </c>
      <c r="AC43" s="79" t="s">
        <v>30</v>
      </c>
      <c r="AD43" s="96" t="s">
        <v>30</v>
      </c>
      <c r="AE43" s="96" t="s">
        <v>30</v>
      </c>
      <c r="AF43" s="79" t="s">
        <v>30</v>
      </c>
      <c r="AG43" s="96" t="s">
        <v>30</v>
      </c>
    </row>
    <row r="44" customFormat="false" ht="15" hidden="false" customHeight="true" outlineLevel="0" collapsed="false">
      <c r="A44" s="107" t="s">
        <v>103</v>
      </c>
      <c r="B44" s="85"/>
      <c r="C44" s="101" t="s">
        <v>18</v>
      </c>
      <c r="D44" s="86" t="n">
        <f aca="false">SUM(E44:F44)</f>
        <v>6</v>
      </c>
      <c r="E44" s="86" t="n">
        <v>4</v>
      </c>
      <c r="F44" s="86" t="n">
        <v>2</v>
      </c>
      <c r="G44" s="86" t="n">
        <v>1</v>
      </c>
      <c r="H44" s="87" t="n">
        <v>1</v>
      </c>
      <c r="I44" s="90" t="s">
        <v>30</v>
      </c>
      <c r="J44" s="86" t="n">
        <f aca="false">SUM(K44:L44)</f>
        <v>3</v>
      </c>
      <c r="K44" s="87" t="n">
        <v>3</v>
      </c>
      <c r="L44" s="90" t="s">
        <v>30</v>
      </c>
      <c r="M44" s="108" t="s">
        <v>30</v>
      </c>
      <c r="N44" s="91" t="s">
        <v>30</v>
      </c>
      <c r="O44" s="124" t="s">
        <v>30</v>
      </c>
      <c r="P44" s="90" t="s">
        <v>30</v>
      </c>
      <c r="Q44" s="91" t="s">
        <v>30</v>
      </c>
      <c r="R44" s="90" t="s">
        <v>30</v>
      </c>
      <c r="S44" s="90" t="s">
        <v>30</v>
      </c>
      <c r="T44" s="91" t="s">
        <v>30</v>
      </c>
      <c r="U44" s="90" t="s">
        <v>30</v>
      </c>
      <c r="V44" s="90" t="s">
        <v>30</v>
      </c>
      <c r="W44" s="91" t="s">
        <v>30</v>
      </c>
      <c r="X44" s="90" t="s">
        <v>30</v>
      </c>
      <c r="Y44" s="90" t="s">
        <v>30</v>
      </c>
      <c r="Z44" s="91" t="s">
        <v>30</v>
      </c>
      <c r="AA44" s="90" t="s">
        <v>30</v>
      </c>
      <c r="AB44" s="86" t="n">
        <v>1</v>
      </c>
      <c r="AC44" s="91" t="s">
        <v>30</v>
      </c>
      <c r="AD44" s="86" t="n">
        <v>1</v>
      </c>
      <c r="AE44" s="86" t="n">
        <v>1</v>
      </c>
      <c r="AF44" s="91" t="s">
        <v>30</v>
      </c>
      <c r="AG44" s="86" t="n">
        <v>1</v>
      </c>
    </row>
    <row r="45" customFormat="false" ht="15" hidden="false" customHeight="true" outlineLevel="0" collapsed="false">
      <c r="A45" s="109" t="s">
        <v>104</v>
      </c>
      <c r="B45" s="72"/>
      <c r="C45" s="110" t="s">
        <v>19</v>
      </c>
      <c r="D45" s="73" t="n">
        <v>56</v>
      </c>
      <c r="E45" s="73" t="n">
        <v>5</v>
      </c>
      <c r="F45" s="73" t="n">
        <v>51</v>
      </c>
      <c r="G45" s="73" t="n">
        <v>33</v>
      </c>
      <c r="H45" s="75" t="n">
        <v>3</v>
      </c>
      <c r="I45" s="73" t="n">
        <v>30</v>
      </c>
      <c r="J45" s="73" t="n">
        <v>7</v>
      </c>
      <c r="K45" s="75" t="n">
        <v>2</v>
      </c>
      <c r="L45" s="73" t="n">
        <v>5</v>
      </c>
      <c r="M45" s="73" t="n">
        <v>8</v>
      </c>
      <c r="N45" s="79" t="s">
        <v>30</v>
      </c>
      <c r="O45" s="111" t="n">
        <v>8</v>
      </c>
      <c r="P45" s="82" t="n">
        <f aca="false">SUM(Q45:R45)</f>
        <v>1</v>
      </c>
      <c r="Q45" s="79" t="s">
        <v>30</v>
      </c>
      <c r="R45" s="73" t="n">
        <v>1</v>
      </c>
      <c r="S45" s="73" t="n">
        <v>1</v>
      </c>
      <c r="T45" s="79" t="s">
        <v>30</v>
      </c>
      <c r="U45" s="73" t="n">
        <v>1</v>
      </c>
      <c r="V45" s="73" t="n">
        <v>6</v>
      </c>
      <c r="W45" s="79" t="s">
        <v>30</v>
      </c>
      <c r="X45" s="73" t="n">
        <v>6</v>
      </c>
      <c r="Y45" s="96" t="s">
        <v>30</v>
      </c>
      <c r="Z45" s="79" t="s">
        <v>30</v>
      </c>
      <c r="AA45" s="96" t="s">
        <v>30</v>
      </c>
      <c r="AB45" s="96" t="s">
        <v>30</v>
      </c>
      <c r="AC45" s="79" t="s">
        <v>30</v>
      </c>
      <c r="AD45" s="96" t="s">
        <v>30</v>
      </c>
      <c r="AE45" s="96" t="s">
        <v>30</v>
      </c>
      <c r="AF45" s="79" t="s">
        <v>30</v>
      </c>
      <c r="AG45" s="96" t="s">
        <v>30</v>
      </c>
    </row>
    <row r="46" customFormat="false" ht="15" hidden="false" customHeight="true" outlineLevel="0" collapsed="false">
      <c r="A46" s="71" t="s">
        <v>105</v>
      </c>
      <c r="B46" s="66"/>
      <c r="C46" s="72"/>
      <c r="D46" s="113" t="n">
        <v>50.1</v>
      </c>
      <c r="E46" s="113" t="n">
        <v>48.3</v>
      </c>
      <c r="F46" s="113" t="n">
        <v>51.9</v>
      </c>
      <c r="G46" s="113" t="n">
        <v>60</v>
      </c>
      <c r="H46" s="114" t="n">
        <v>61.4</v>
      </c>
      <c r="I46" s="113" t="n">
        <v>58.8</v>
      </c>
      <c r="J46" s="113" t="n">
        <v>17</v>
      </c>
      <c r="K46" s="114" t="n">
        <v>16.9</v>
      </c>
      <c r="L46" s="113" t="n">
        <v>17.4</v>
      </c>
      <c r="M46" s="113" t="n">
        <v>16</v>
      </c>
      <c r="N46" s="114" t="n">
        <v>15.4</v>
      </c>
      <c r="O46" s="126" t="n">
        <v>19.4</v>
      </c>
      <c r="P46" s="116" t="n">
        <v>35.3</v>
      </c>
      <c r="Q46" s="114" t="n">
        <v>49.1</v>
      </c>
      <c r="R46" s="113" t="n">
        <v>25.8</v>
      </c>
      <c r="S46" s="113" t="n">
        <v>8.4</v>
      </c>
      <c r="T46" s="114" t="n">
        <v>8.9</v>
      </c>
      <c r="U46" s="113" t="n">
        <v>6.3</v>
      </c>
      <c r="V46" s="113" t="n">
        <v>29.8</v>
      </c>
      <c r="W46" s="114" t="n">
        <v>14.8</v>
      </c>
      <c r="X46" s="113" t="n">
        <v>30.9</v>
      </c>
      <c r="Y46" s="113" t="n">
        <v>23.9</v>
      </c>
      <c r="Z46" s="117" t="s">
        <v>30</v>
      </c>
      <c r="AA46" s="113" t="n">
        <v>23.9</v>
      </c>
      <c r="AB46" s="113" t="n">
        <v>80.1</v>
      </c>
      <c r="AC46" s="114" t="n">
        <v>76.9</v>
      </c>
      <c r="AD46" s="113" t="n">
        <v>86.4</v>
      </c>
      <c r="AE46" s="113" t="n">
        <v>69.1</v>
      </c>
      <c r="AF46" s="114" t="n">
        <v>65</v>
      </c>
      <c r="AG46" s="113" t="n">
        <v>70.9</v>
      </c>
    </row>
    <row r="47" customFormat="false" ht="15" hidden="false" customHeight="true" outlineLevel="0" collapsed="false">
      <c r="A47" s="71" t="s">
        <v>106</v>
      </c>
      <c r="B47" s="66"/>
      <c r="C47" s="72"/>
      <c r="D47" s="113" t="n">
        <v>21.1</v>
      </c>
      <c r="E47" s="113" t="n">
        <v>25.3</v>
      </c>
      <c r="F47" s="113" t="n">
        <v>17</v>
      </c>
      <c r="G47" s="113" t="n">
        <v>11.4</v>
      </c>
      <c r="H47" s="114" t="n">
        <v>11.5</v>
      </c>
      <c r="I47" s="113" t="n">
        <v>11.3</v>
      </c>
      <c r="J47" s="113" t="n">
        <v>56.1</v>
      </c>
      <c r="K47" s="114" t="n">
        <v>59</v>
      </c>
      <c r="L47" s="113" t="n">
        <v>47.8</v>
      </c>
      <c r="M47" s="113" t="n">
        <v>57</v>
      </c>
      <c r="N47" s="114" t="n">
        <v>57.8</v>
      </c>
      <c r="O47" s="126" t="n">
        <v>51.9</v>
      </c>
      <c r="P47" s="116" t="n">
        <v>34.4</v>
      </c>
      <c r="Q47" s="114" t="n">
        <v>28.6</v>
      </c>
      <c r="R47" s="113" t="n">
        <v>38.4</v>
      </c>
      <c r="S47" s="113" t="n">
        <v>70.5</v>
      </c>
      <c r="T47" s="114" t="n">
        <v>68.4</v>
      </c>
      <c r="U47" s="113" t="n">
        <v>81.3</v>
      </c>
      <c r="V47" s="113" t="n">
        <v>36</v>
      </c>
      <c r="W47" s="114" t="n">
        <v>74.1</v>
      </c>
      <c r="X47" s="113" t="n">
        <v>33.1</v>
      </c>
      <c r="Y47" s="113" t="n">
        <v>7.3</v>
      </c>
      <c r="Z47" s="117" t="s">
        <v>30</v>
      </c>
      <c r="AA47" s="113" t="n">
        <v>7.3</v>
      </c>
      <c r="AB47" s="113" t="n">
        <v>1</v>
      </c>
      <c r="AC47" s="117" t="s">
        <v>30</v>
      </c>
      <c r="AD47" s="113" t="n">
        <v>3</v>
      </c>
      <c r="AE47" s="113" t="n">
        <v>5.2</v>
      </c>
      <c r="AF47" s="114" t="n">
        <v>3.3</v>
      </c>
      <c r="AG47" s="113" t="n">
        <v>6</v>
      </c>
    </row>
  </sheetData>
  <mergeCells count="26">
    <mergeCell ref="A2:C3"/>
    <mergeCell ref="D2:F2"/>
    <mergeCell ref="G2:I2"/>
    <mergeCell ref="J2:L2"/>
    <mergeCell ref="P2:R2"/>
    <mergeCell ref="S2:U2"/>
    <mergeCell ref="V2:X2"/>
    <mergeCell ref="Y2:AA2"/>
    <mergeCell ref="AB2:AD2"/>
    <mergeCell ref="AE2:AG2"/>
    <mergeCell ref="B5:C5"/>
    <mergeCell ref="B12:C12"/>
    <mergeCell ref="B13:B14"/>
    <mergeCell ref="A26:C27"/>
    <mergeCell ref="D26:F26"/>
    <mergeCell ref="G26:I26"/>
    <mergeCell ref="J26:L26"/>
    <mergeCell ref="P26:R26"/>
    <mergeCell ref="S26:U26"/>
    <mergeCell ref="V26:X26"/>
    <mergeCell ref="Y26:AA26"/>
    <mergeCell ref="AB26:AD26"/>
    <mergeCell ref="AE26:AG26"/>
    <mergeCell ref="B29:C29"/>
    <mergeCell ref="B36:C36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:U23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27" width="7.56"/>
    <col collapsed="false" customWidth="true" hidden="false" outlineLevel="0" max="2" min="2" style="127" width="10.97"/>
    <col collapsed="false" customWidth="true" hidden="false" outlineLevel="0" max="3" min="3" style="127" width="15.88"/>
    <col collapsed="false" customWidth="true" hidden="false" outlineLevel="0" max="6" min="4" style="127" width="7.18"/>
    <col collapsed="false" customWidth="true" hidden="false" outlineLevel="0" max="9" min="7" style="127" width="6.55"/>
    <col collapsed="false" customWidth="true" hidden="false" outlineLevel="0" max="12" min="10" style="127" width="6.43"/>
    <col collapsed="false" customWidth="true" hidden="false" outlineLevel="0" max="14" min="13" style="128" width="6.43"/>
    <col collapsed="false" customWidth="false" hidden="false" outlineLevel="0" max="257" min="15" style="127" width="10.59"/>
  </cols>
  <sheetData>
    <row r="1" customFormat="false" ht="14.4" hidden="false" customHeight="false" outlineLevel="0" collapsed="false">
      <c r="A1" s="129" t="s">
        <v>108</v>
      </c>
    </row>
    <row r="2" customFormat="false" ht="13.2" hidden="false" customHeight="false" outlineLevel="0" collapsed="false">
      <c r="A2" s="130" t="s">
        <v>68</v>
      </c>
      <c r="B2" s="130"/>
      <c r="C2" s="130"/>
      <c r="D2" s="131" t="s">
        <v>2</v>
      </c>
      <c r="E2" s="131"/>
      <c r="F2" s="131"/>
      <c r="G2" s="131" t="s">
        <v>69</v>
      </c>
      <c r="H2" s="131"/>
      <c r="I2" s="131"/>
      <c r="J2" s="131" t="s">
        <v>70</v>
      </c>
      <c r="K2" s="131"/>
      <c r="L2" s="131"/>
      <c r="M2" s="132" t="s">
        <v>109</v>
      </c>
      <c r="N2" s="133"/>
      <c r="O2" s="134" t="s">
        <v>72</v>
      </c>
      <c r="P2" s="135" t="s">
        <v>73</v>
      </c>
      <c r="Q2" s="135"/>
      <c r="R2" s="135"/>
      <c r="S2" s="135" t="s">
        <v>75</v>
      </c>
      <c r="T2" s="135"/>
      <c r="U2" s="135"/>
    </row>
    <row r="3" customFormat="false" ht="13.2" hidden="false" customHeight="false" outlineLevel="0" collapsed="false">
      <c r="A3" s="130"/>
      <c r="B3" s="130"/>
      <c r="C3" s="130"/>
      <c r="D3" s="136" t="s">
        <v>2</v>
      </c>
      <c r="E3" s="136" t="s">
        <v>27</v>
      </c>
      <c r="F3" s="136" t="s">
        <v>79</v>
      </c>
      <c r="G3" s="136" t="s">
        <v>2</v>
      </c>
      <c r="H3" s="137" t="s">
        <v>27</v>
      </c>
      <c r="I3" s="136" t="s">
        <v>79</v>
      </c>
      <c r="J3" s="136" t="s">
        <v>2</v>
      </c>
      <c r="K3" s="137" t="s">
        <v>27</v>
      </c>
      <c r="L3" s="136" t="s">
        <v>79</v>
      </c>
      <c r="M3" s="136" t="s">
        <v>2</v>
      </c>
      <c r="N3" s="137" t="s">
        <v>27</v>
      </c>
      <c r="O3" s="138" t="s">
        <v>79</v>
      </c>
      <c r="P3" s="139" t="s">
        <v>2</v>
      </c>
      <c r="Q3" s="140" t="s">
        <v>27</v>
      </c>
      <c r="R3" s="139" t="s">
        <v>79</v>
      </c>
      <c r="S3" s="139" t="s">
        <v>2</v>
      </c>
      <c r="T3" s="140" t="s">
        <v>27</v>
      </c>
      <c r="U3" s="139" t="s">
        <v>79</v>
      </c>
    </row>
    <row r="4" customFormat="false" ht="15" hidden="false" customHeight="true" outlineLevel="0" collapsed="false">
      <c r="A4" s="141" t="s">
        <v>80</v>
      </c>
      <c r="B4" s="142"/>
      <c r="C4" s="143"/>
      <c r="D4" s="144" t="n">
        <f aca="false">D5+D12+D17+D18</f>
        <v>231</v>
      </c>
      <c r="E4" s="144" t="n">
        <f aca="false">E5+E12+E17+E18</f>
        <v>141</v>
      </c>
      <c r="F4" s="144" t="n">
        <f aca="false">F5+F12+F17+F18</f>
        <v>90</v>
      </c>
      <c r="G4" s="144" t="n">
        <f aca="false">G5+G12+G17+G18</f>
        <v>137</v>
      </c>
      <c r="H4" s="145" t="n">
        <f aca="false">H5+H12+H17+H18</f>
        <v>78</v>
      </c>
      <c r="I4" s="144" t="n">
        <f aca="false">I5+I12+I17+I18</f>
        <v>59</v>
      </c>
      <c r="J4" s="144" t="n">
        <f aca="false">J5+J12+J17</f>
        <v>44</v>
      </c>
      <c r="K4" s="145" t="n">
        <f aca="false">K5+K12+K17</f>
        <v>32</v>
      </c>
      <c r="L4" s="144" t="n">
        <f aca="false">L12+L17</f>
        <v>12</v>
      </c>
      <c r="M4" s="144" t="n">
        <f aca="false">M12+M17</f>
        <v>19</v>
      </c>
      <c r="N4" s="145" t="n">
        <f aca="false">N12+N17</f>
        <v>19</v>
      </c>
      <c r="O4" s="146" t="s">
        <v>30</v>
      </c>
      <c r="P4" s="147" t="n">
        <f aca="false">P5+P12+P17</f>
        <v>20</v>
      </c>
      <c r="Q4" s="148" t="n">
        <f aca="false">Q5+Q12+Q17</f>
        <v>12</v>
      </c>
      <c r="R4" s="147" t="n">
        <f aca="false">R5+R17</f>
        <v>8</v>
      </c>
      <c r="S4" s="147" t="n">
        <f aca="false">S5+S12+S18</f>
        <v>11</v>
      </c>
      <c r="T4" s="149" t="s">
        <v>30</v>
      </c>
      <c r="U4" s="147" t="n">
        <f aca="false">U5+U12+U18</f>
        <v>11</v>
      </c>
    </row>
    <row r="5" customFormat="false" ht="15" hidden="false" customHeight="true" outlineLevel="0" collapsed="false">
      <c r="A5" s="150"/>
      <c r="B5" s="136" t="s">
        <v>2</v>
      </c>
      <c r="C5" s="136"/>
      <c r="D5" s="144" t="n">
        <f aca="false">SUM(D6:D11)</f>
        <v>35</v>
      </c>
      <c r="E5" s="144" t="n">
        <f aca="false">SUM(E6:E11)</f>
        <v>22</v>
      </c>
      <c r="F5" s="144" t="n">
        <f aca="false">SUM(F6:F11)</f>
        <v>13</v>
      </c>
      <c r="G5" s="144" t="n">
        <f aca="false">SUM(G6:G11)</f>
        <v>29</v>
      </c>
      <c r="H5" s="145" t="n">
        <f aca="false">SUM(H6:H11)</f>
        <v>19</v>
      </c>
      <c r="I5" s="144" t="n">
        <f aca="false">SUM(I6:I11)</f>
        <v>10</v>
      </c>
      <c r="J5" s="144" t="n">
        <f aca="false">SUM(J6:J11)</f>
        <v>2</v>
      </c>
      <c r="K5" s="151" t="n">
        <f aca="false">SUM(K6:K11)</f>
        <v>2</v>
      </c>
      <c r="L5" s="152" t="s">
        <v>30</v>
      </c>
      <c r="M5" s="152" t="s">
        <v>30</v>
      </c>
      <c r="N5" s="153" t="s">
        <v>30</v>
      </c>
      <c r="O5" s="154" t="s">
        <v>30</v>
      </c>
      <c r="P5" s="147" t="n">
        <f aca="false">SUM(P6:P11)</f>
        <v>2</v>
      </c>
      <c r="Q5" s="148" t="n">
        <f aca="false">SUM(Q6:Q11)</f>
        <v>1</v>
      </c>
      <c r="R5" s="147" t="n">
        <f aca="false">SUM(R6:R11)</f>
        <v>1</v>
      </c>
      <c r="S5" s="147" t="n">
        <f aca="false">SUM(S6:S11)</f>
        <v>2</v>
      </c>
      <c r="T5" s="149" t="s">
        <v>30</v>
      </c>
      <c r="U5" s="147" t="n">
        <f aca="false">SUM(U6:U11)</f>
        <v>2</v>
      </c>
    </row>
    <row r="6" customFormat="false" ht="15" hidden="false" customHeight="true" outlineLevel="0" collapsed="false">
      <c r="A6" s="155" t="s">
        <v>81</v>
      </c>
      <c r="B6" s="156" t="s">
        <v>82</v>
      </c>
      <c r="C6" s="157"/>
      <c r="D6" s="158" t="n">
        <f aca="false">SUM(E6:F6)</f>
        <v>15</v>
      </c>
      <c r="E6" s="158" t="n">
        <v>13</v>
      </c>
      <c r="F6" s="158" t="n">
        <v>2</v>
      </c>
      <c r="G6" s="158" t="n">
        <f aca="false">SUM(H6:I6)</f>
        <v>13</v>
      </c>
      <c r="H6" s="159" t="n">
        <v>12</v>
      </c>
      <c r="I6" s="158" t="n">
        <v>1</v>
      </c>
      <c r="J6" s="160" t="s">
        <v>30</v>
      </c>
      <c r="K6" s="161" t="s">
        <v>30</v>
      </c>
      <c r="L6" s="160" t="s">
        <v>30</v>
      </c>
      <c r="M6" s="160" t="s">
        <v>30</v>
      </c>
      <c r="N6" s="161" t="s">
        <v>30</v>
      </c>
      <c r="O6" s="162" t="s">
        <v>30</v>
      </c>
      <c r="P6" s="163" t="n">
        <f aca="false">SUM(Q6:R6)</f>
        <v>2</v>
      </c>
      <c r="Q6" s="164" t="n">
        <v>1</v>
      </c>
      <c r="R6" s="163" t="n">
        <v>1</v>
      </c>
      <c r="S6" s="165" t="s">
        <v>30</v>
      </c>
      <c r="T6" s="166" t="s">
        <v>30</v>
      </c>
      <c r="U6" s="165" t="s">
        <v>30</v>
      </c>
    </row>
    <row r="7" customFormat="false" ht="15" hidden="false" customHeight="true" outlineLevel="0" collapsed="false">
      <c r="A7" s="150"/>
      <c r="B7" s="156" t="s">
        <v>83</v>
      </c>
      <c r="C7" s="157"/>
      <c r="D7" s="158" t="n">
        <f aca="false">SUM(E7:F7)</f>
        <v>13</v>
      </c>
      <c r="E7" s="158" t="n">
        <v>7</v>
      </c>
      <c r="F7" s="158" t="n">
        <v>6</v>
      </c>
      <c r="G7" s="158" t="n">
        <f aca="false">SUM(H7:I7)</f>
        <v>11</v>
      </c>
      <c r="H7" s="159" t="n">
        <v>5</v>
      </c>
      <c r="I7" s="158" t="n">
        <v>6</v>
      </c>
      <c r="J7" s="158" t="n">
        <f aca="false">SUM(K7:L7)</f>
        <v>2</v>
      </c>
      <c r="K7" s="159" t="n">
        <v>2</v>
      </c>
      <c r="L7" s="160" t="s">
        <v>30</v>
      </c>
      <c r="M7" s="160" t="s">
        <v>30</v>
      </c>
      <c r="N7" s="161" t="s">
        <v>30</v>
      </c>
      <c r="O7" s="162" t="s">
        <v>30</v>
      </c>
      <c r="P7" s="165" t="s">
        <v>30</v>
      </c>
      <c r="Q7" s="166" t="s">
        <v>30</v>
      </c>
      <c r="R7" s="165" t="s">
        <v>30</v>
      </c>
      <c r="S7" s="165" t="s">
        <v>30</v>
      </c>
      <c r="T7" s="166" t="s">
        <v>30</v>
      </c>
      <c r="U7" s="165" t="s">
        <v>30</v>
      </c>
    </row>
    <row r="8" customFormat="false" ht="15" hidden="false" customHeight="true" outlineLevel="0" collapsed="false">
      <c r="A8" s="155" t="s">
        <v>84</v>
      </c>
      <c r="B8" s="156" t="s">
        <v>85</v>
      </c>
      <c r="C8" s="157"/>
      <c r="D8" s="160" t="s">
        <v>30</v>
      </c>
      <c r="E8" s="160" t="s">
        <v>30</v>
      </c>
      <c r="F8" s="160" t="s">
        <v>30</v>
      </c>
      <c r="G8" s="160" t="s">
        <v>30</v>
      </c>
      <c r="H8" s="161" t="s">
        <v>30</v>
      </c>
      <c r="I8" s="160" t="s">
        <v>30</v>
      </c>
      <c r="J8" s="160" t="s">
        <v>30</v>
      </c>
      <c r="K8" s="161" t="s">
        <v>30</v>
      </c>
      <c r="L8" s="160" t="s">
        <v>30</v>
      </c>
      <c r="M8" s="160" t="s">
        <v>30</v>
      </c>
      <c r="N8" s="161" t="s">
        <v>30</v>
      </c>
      <c r="O8" s="162" t="s">
        <v>30</v>
      </c>
      <c r="P8" s="165" t="s">
        <v>30</v>
      </c>
      <c r="Q8" s="166" t="s">
        <v>30</v>
      </c>
      <c r="R8" s="165" t="s">
        <v>30</v>
      </c>
      <c r="S8" s="165" t="s">
        <v>30</v>
      </c>
      <c r="T8" s="166" t="s">
        <v>30</v>
      </c>
      <c r="U8" s="165" t="s">
        <v>30</v>
      </c>
    </row>
    <row r="9" customFormat="false" ht="15" hidden="false" customHeight="true" outlineLevel="0" collapsed="false">
      <c r="A9" s="150"/>
      <c r="B9" s="156" t="s">
        <v>86</v>
      </c>
      <c r="C9" s="157"/>
      <c r="D9" s="158" t="n">
        <f aca="false">SUM(E9:F9)</f>
        <v>6</v>
      </c>
      <c r="E9" s="158" t="n">
        <v>1</v>
      </c>
      <c r="F9" s="158" t="n">
        <v>5</v>
      </c>
      <c r="G9" s="158" t="n">
        <f aca="false">SUM(H9:I9)</f>
        <v>4</v>
      </c>
      <c r="H9" s="159" t="n">
        <v>1</v>
      </c>
      <c r="I9" s="158" t="n">
        <v>3</v>
      </c>
      <c r="J9" s="160" t="s">
        <v>30</v>
      </c>
      <c r="K9" s="161" t="s">
        <v>30</v>
      </c>
      <c r="L9" s="160" t="s">
        <v>30</v>
      </c>
      <c r="M9" s="160" t="s">
        <v>30</v>
      </c>
      <c r="N9" s="161" t="s">
        <v>30</v>
      </c>
      <c r="O9" s="162" t="s">
        <v>30</v>
      </c>
      <c r="P9" s="165" t="s">
        <v>30</v>
      </c>
      <c r="Q9" s="166" t="s">
        <v>30</v>
      </c>
      <c r="R9" s="165" t="s">
        <v>30</v>
      </c>
      <c r="S9" s="163" t="n">
        <f aca="false">SUM(T9:U9)</f>
        <v>2</v>
      </c>
      <c r="T9" s="166" t="s">
        <v>30</v>
      </c>
      <c r="U9" s="163" t="n">
        <v>2</v>
      </c>
    </row>
    <row r="10" customFormat="false" ht="15" hidden="false" customHeight="true" outlineLevel="0" collapsed="false">
      <c r="A10" s="155" t="s">
        <v>87</v>
      </c>
      <c r="B10" s="167" t="s">
        <v>88</v>
      </c>
      <c r="C10" s="157"/>
      <c r="D10" s="160" t="s">
        <v>30</v>
      </c>
      <c r="E10" s="160" t="s">
        <v>30</v>
      </c>
      <c r="F10" s="160" t="s">
        <v>30</v>
      </c>
      <c r="G10" s="160" t="s">
        <v>30</v>
      </c>
      <c r="H10" s="161" t="s">
        <v>30</v>
      </c>
      <c r="I10" s="160" t="s">
        <v>30</v>
      </c>
      <c r="J10" s="160" t="s">
        <v>30</v>
      </c>
      <c r="K10" s="161" t="s">
        <v>30</v>
      </c>
      <c r="L10" s="160" t="s">
        <v>30</v>
      </c>
      <c r="M10" s="160" t="s">
        <v>30</v>
      </c>
      <c r="N10" s="161" t="s">
        <v>30</v>
      </c>
      <c r="O10" s="162" t="s">
        <v>30</v>
      </c>
      <c r="P10" s="165" t="s">
        <v>30</v>
      </c>
      <c r="Q10" s="166" t="s">
        <v>30</v>
      </c>
      <c r="R10" s="165" t="s">
        <v>30</v>
      </c>
      <c r="S10" s="165" t="s">
        <v>30</v>
      </c>
      <c r="T10" s="166" t="s">
        <v>30</v>
      </c>
      <c r="U10" s="165" t="s">
        <v>30</v>
      </c>
    </row>
    <row r="11" customFormat="false" ht="15" hidden="false" customHeight="true" outlineLevel="0" collapsed="false">
      <c r="A11" s="168" t="s">
        <v>23</v>
      </c>
      <c r="B11" s="169" t="s">
        <v>89</v>
      </c>
      <c r="C11" s="143"/>
      <c r="D11" s="144" t="n">
        <f aca="false">SUM(E11:F11)</f>
        <v>1</v>
      </c>
      <c r="E11" s="144" t="n">
        <v>1</v>
      </c>
      <c r="F11" s="152" t="s">
        <v>30</v>
      </c>
      <c r="G11" s="144" t="n">
        <f aca="false">SUM(H11:I11)</f>
        <v>1</v>
      </c>
      <c r="H11" s="145" t="n">
        <v>1</v>
      </c>
      <c r="I11" s="152" t="s">
        <v>30</v>
      </c>
      <c r="J11" s="152" t="s">
        <v>30</v>
      </c>
      <c r="K11" s="153" t="s">
        <v>30</v>
      </c>
      <c r="L11" s="152" t="s">
        <v>30</v>
      </c>
      <c r="M11" s="152" t="s">
        <v>30</v>
      </c>
      <c r="N11" s="153" t="s">
        <v>30</v>
      </c>
      <c r="O11" s="154" t="s">
        <v>30</v>
      </c>
      <c r="P11" s="170" t="s">
        <v>30</v>
      </c>
      <c r="Q11" s="149" t="s">
        <v>30</v>
      </c>
      <c r="R11" s="170" t="s">
        <v>30</v>
      </c>
      <c r="S11" s="170" t="s">
        <v>30</v>
      </c>
      <c r="T11" s="149" t="s">
        <v>30</v>
      </c>
      <c r="U11" s="170" t="s">
        <v>30</v>
      </c>
    </row>
    <row r="12" customFormat="false" ht="15" hidden="false" customHeight="true" outlineLevel="0" collapsed="false">
      <c r="A12" s="171" t="s">
        <v>90</v>
      </c>
      <c r="B12" s="136" t="s">
        <v>2</v>
      </c>
      <c r="C12" s="136"/>
      <c r="D12" s="144" t="n">
        <f aca="false">SUM(E12:F12)</f>
        <v>63</v>
      </c>
      <c r="E12" s="144" t="n">
        <f aca="false">SUM(E13:E16)</f>
        <v>42</v>
      </c>
      <c r="F12" s="144" t="n">
        <f aca="false">SUM(F13:F16)</f>
        <v>21</v>
      </c>
      <c r="G12" s="144" t="n">
        <f aca="false">SUM(G13:G16)</f>
        <v>45</v>
      </c>
      <c r="H12" s="145" t="n">
        <f aca="false">SUM(H13:H16)</f>
        <v>28</v>
      </c>
      <c r="I12" s="144" t="n">
        <f aca="false">SUM(I13:I16)</f>
        <v>17</v>
      </c>
      <c r="J12" s="144" t="n">
        <f aca="false">SUM(J13:J16)</f>
        <v>11</v>
      </c>
      <c r="K12" s="145" t="n">
        <f aca="false">SUM(K13:K16)</f>
        <v>8</v>
      </c>
      <c r="L12" s="144" t="n">
        <f aca="false">SUM(L13:L16)</f>
        <v>3</v>
      </c>
      <c r="M12" s="144" t="n">
        <v>2</v>
      </c>
      <c r="N12" s="145" t="n">
        <f aca="false">SUM(N13:N16)</f>
        <v>2</v>
      </c>
      <c r="O12" s="154" t="s">
        <v>30</v>
      </c>
      <c r="P12" s="147" t="n">
        <f aca="false">SUM(Q12:R12)</f>
        <v>4</v>
      </c>
      <c r="Q12" s="148" t="n">
        <f aca="false">SUM(Q13:Q16)</f>
        <v>4</v>
      </c>
      <c r="R12" s="170" t="s">
        <v>30</v>
      </c>
      <c r="S12" s="147" t="n">
        <v>1</v>
      </c>
      <c r="T12" s="149" t="s">
        <v>30</v>
      </c>
      <c r="U12" s="147" t="n">
        <v>1</v>
      </c>
    </row>
    <row r="13" customFormat="false" ht="15" hidden="false" customHeight="true" outlineLevel="0" collapsed="false">
      <c r="A13" s="171" t="s">
        <v>91</v>
      </c>
      <c r="B13" s="172" t="s">
        <v>92</v>
      </c>
      <c r="C13" s="173" t="s">
        <v>93</v>
      </c>
      <c r="D13" s="158" t="n">
        <f aca="false">SUM(E13:F13)</f>
        <v>51</v>
      </c>
      <c r="E13" s="158" t="n">
        <v>34</v>
      </c>
      <c r="F13" s="158" t="n">
        <v>17</v>
      </c>
      <c r="G13" s="158" t="n">
        <f aca="false">SUM(H13:I13)</f>
        <v>38</v>
      </c>
      <c r="H13" s="159" t="n">
        <v>23</v>
      </c>
      <c r="I13" s="158" t="n">
        <v>15</v>
      </c>
      <c r="J13" s="158" t="n">
        <f aca="false">SUM(K13:L13)</f>
        <v>6</v>
      </c>
      <c r="K13" s="159" t="n">
        <v>5</v>
      </c>
      <c r="L13" s="158" t="n">
        <v>1</v>
      </c>
      <c r="M13" s="158" t="n">
        <v>2</v>
      </c>
      <c r="N13" s="159" t="n">
        <v>2</v>
      </c>
      <c r="O13" s="162" t="s">
        <v>30</v>
      </c>
      <c r="P13" s="163" t="n">
        <f aca="false">SUM(Q13:R13)</f>
        <v>4</v>
      </c>
      <c r="Q13" s="164" t="n">
        <v>4</v>
      </c>
      <c r="R13" s="165" t="s">
        <v>30</v>
      </c>
      <c r="S13" s="163" t="n">
        <f aca="false">SUM(T13:U13)</f>
        <v>1</v>
      </c>
      <c r="T13" s="166" t="s">
        <v>30</v>
      </c>
      <c r="U13" s="163" t="n">
        <v>1</v>
      </c>
    </row>
    <row r="14" customFormat="false" ht="15" hidden="false" customHeight="true" outlineLevel="0" collapsed="false">
      <c r="A14" s="171" t="s">
        <v>94</v>
      </c>
      <c r="B14" s="172"/>
      <c r="C14" s="174" t="s">
        <v>95</v>
      </c>
      <c r="D14" s="160" t="s">
        <v>30</v>
      </c>
      <c r="E14" s="160" t="s">
        <v>30</v>
      </c>
      <c r="F14" s="160" t="s">
        <v>30</v>
      </c>
      <c r="G14" s="160" t="s">
        <v>30</v>
      </c>
      <c r="H14" s="161" t="s">
        <v>30</v>
      </c>
      <c r="I14" s="160" t="s">
        <v>30</v>
      </c>
      <c r="J14" s="160" t="s">
        <v>30</v>
      </c>
      <c r="K14" s="161" t="s">
        <v>30</v>
      </c>
      <c r="L14" s="160" t="s">
        <v>30</v>
      </c>
      <c r="M14" s="160" t="s">
        <v>30</v>
      </c>
      <c r="N14" s="161" t="s">
        <v>30</v>
      </c>
      <c r="O14" s="162" t="s">
        <v>30</v>
      </c>
      <c r="P14" s="165" t="s">
        <v>30</v>
      </c>
      <c r="Q14" s="166" t="s">
        <v>30</v>
      </c>
      <c r="R14" s="165" t="s">
        <v>30</v>
      </c>
      <c r="S14" s="165" t="s">
        <v>30</v>
      </c>
      <c r="T14" s="166" t="s">
        <v>30</v>
      </c>
      <c r="U14" s="165" t="s">
        <v>30</v>
      </c>
    </row>
    <row r="15" customFormat="false" ht="15" hidden="false" customHeight="true" outlineLevel="0" collapsed="false">
      <c r="A15" s="171" t="s">
        <v>96</v>
      </c>
      <c r="B15" s="175" t="s">
        <v>97</v>
      </c>
      <c r="C15" s="143"/>
      <c r="D15" s="158" t="n">
        <f aca="false">SUM(E15:F15)</f>
        <v>8</v>
      </c>
      <c r="E15" s="158" t="n">
        <v>4</v>
      </c>
      <c r="F15" s="158" t="n">
        <v>4</v>
      </c>
      <c r="G15" s="158" t="n">
        <f aca="false">SUM(H15:I15)</f>
        <v>3</v>
      </c>
      <c r="H15" s="159" t="n">
        <v>1</v>
      </c>
      <c r="I15" s="158" t="n">
        <v>2</v>
      </c>
      <c r="J15" s="158" t="n">
        <f aca="false">SUM(K15:L15)</f>
        <v>5</v>
      </c>
      <c r="K15" s="159" t="n">
        <v>3</v>
      </c>
      <c r="L15" s="158" t="n">
        <v>2</v>
      </c>
      <c r="M15" s="160" t="s">
        <v>30</v>
      </c>
      <c r="N15" s="161" t="s">
        <v>30</v>
      </c>
      <c r="O15" s="162" t="s">
        <v>30</v>
      </c>
      <c r="P15" s="165" t="s">
        <v>30</v>
      </c>
      <c r="Q15" s="166" t="s">
        <v>30</v>
      </c>
      <c r="R15" s="165" t="s">
        <v>30</v>
      </c>
      <c r="S15" s="165" t="s">
        <v>30</v>
      </c>
      <c r="T15" s="166" t="s">
        <v>30</v>
      </c>
      <c r="U15" s="165" t="s">
        <v>30</v>
      </c>
    </row>
    <row r="16" customFormat="false" ht="15" hidden="false" customHeight="true" outlineLevel="0" collapsed="false">
      <c r="A16" s="176" t="s">
        <v>98</v>
      </c>
      <c r="B16" s="177" t="s">
        <v>99</v>
      </c>
      <c r="C16" s="143"/>
      <c r="D16" s="144" t="n">
        <f aca="false">SUM(E16:F16)</f>
        <v>4</v>
      </c>
      <c r="E16" s="144" t="n">
        <v>4</v>
      </c>
      <c r="F16" s="152" t="s">
        <v>30</v>
      </c>
      <c r="G16" s="144" t="n">
        <f aca="false">SUM(H16:I16)</f>
        <v>4</v>
      </c>
      <c r="H16" s="145" t="n">
        <v>4</v>
      </c>
      <c r="I16" s="152" t="s">
        <v>30</v>
      </c>
      <c r="J16" s="152" t="s">
        <v>30</v>
      </c>
      <c r="K16" s="153" t="s">
        <v>30</v>
      </c>
      <c r="L16" s="152" t="s">
        <v>30</v>
      </c>
      <c r="M16" s="152" t="s">
        <v>30</v>
      </c>
      <c r="N16" s="153" t="s">
        <v>30</v>
      </c>
      <c r="O16" s="154" t="s">
        <v>30</v>
      </c>
      <c r="P16" s="170" t="s">
        <v>30</v>
      </c>
      <c r="Q16" s="149" t="s">
        <v>30</v>
      </c>
      <c r="R16" s="170" t="s">
        <v>30</v>
      </c>
      <c r="S16" s="170" t="s">
        <v>30</v>
      </c>
      <c r="T16" s="149" t="s">
        <v>30</v>
      </c>
      <c r="U16" s="170" t="s">
        <v>30</v>
      </c>
    </row>
    <row r="17" customFormat="false" ht="15" hidden="false" customHeight="true" outlineLevel="0" collapsed="false">
      <c r="A17" s="178" t="s">
        <v>100</v>
      </c>
      <c r="B17" s="156"/>
      <c r="C17" s="157"/>
      <c r="D17" s="158" t="n">
        <f aca="false">SUM(E17:F17)</f>
        <v>104</v>
      </c>
      <c r="E17" s="158" t="n">
        <v>68</v>
      </c>
      <c r="F17" s="158" t="n">
        <v>36</v>
      </c>
      <c r="G17" s="158" t="n">
        <f aca="false">SUM(H17:I17)</f>
        <v>42</v>
      </c>
      <c r="H17" s="159" t="n">
        <v>22</v>
      </c>
      <c r="I17" s="158" t="n">
        <v>20</v>
      </c>
      <c r="J17" s="158" t="n">
        <f aca="false">SUM(K17:L17)</f>
        <v>31</v>
      </c>
      <c r="K17" s="159" t="n">
        <v>22</v>
      </c>
      <c r="L17" s="158" t="n">
        <v>9</v>
      </c>
      <c r="M17" s="158" t="n">
        <v>17</v>
      </c>
      <c r="N17" s="159" t="n">
        <v>17</v>
      </c>
      <c r="O17" s="162" t="s">
        <v>30</v>
      </c>
      <c r="P17" s="163" t="n">
        <f aca="false">SUM(Q17:R17)</f>
        <v>14</v>
      </c>
      <c r="Q17" s="164" t="n">
        <v>7</v>
      </c>
      <c r="R17" s="163" t="n">
        <v>7</v>
      </c>
      <c r="S17" s="165" t="s">
        <v>30</v>
      </c>
      <c r="T17" s="166" t="s">
        <v>30</v>
      </c>
      <c r="U17" s="165" t="s">
        <v>30</v>
      </c>
    </row>
    <row r="18" customFormat="false" ht="15" hidden="false" customHeight="true" outlineLevel="0" collapsed="false">
      <c r="A18" s="178" t="s">
        <v>101</v>
      </c>
      <c r="B18" s="156"/>
      <c r="C18" s="157"/>
      <c r="D18" s="158" t="n">
        <f aca="false">SUM(E18:F18)</f>
        <v>29</v>
      </c>
      <c r="E18" s="158" t="n">
        <v>9</v>
      </c>
      <c r="F18" s="158" t="n">
        <v>20</v>
      </c>
      <c r="G18" s="158" t="n">
        <f aca="false">SUM(H18:I18)</f>
        <v>21</v>
      </c>
      <c r="H18" s="159" t="n">
        <v>9</v>
      </c>
      <c r="I18" s="158" t="n">
        <v>12</v>
      </c>
      <c r="J18" s="160" t="s">
        <v>30</v>
      </c>
      <c r="K18" s="161" t="s">
        <v>30</v>
      </c>
      <c r="L18" s="160" t="s">
        <v>30</v>
      </c>
      <c r="M18" s="160" t="s">
        <v>30</v>
      </c>
      <c r="N18" s="161" t="s">
        <v>30</v>
      </c>
      <c r="O18" s="162" t="s">
        <v>30</v>
      </c>
      <c r="P18" s="165" t="s">
        <v>30</v>
      </c>
      <c r="Q18" s="166" t="s">
        <v>30</v>
      </c>
      <c r="R18" s="165" t="s">
        <v>30</v>
      </c>
      <c r="S18" s="163" t="n">
        <f aca="false">SUM(T18:U18)</f>
        <v>8</v>
      </c>
      <c r="T18" s="166" t="s">
        <v>30</v>
      </c>
      <c r="U18" s="163" t="n">
        <v>8</v>
      </c>
    </row>
    <row r="19" customFormat="false" ht="15" hidden="false" customHeight="true" outlineLevel="0" collapsed="false">
      <c r="A19" s="141" t="s">
        <v>102</v>
      </c>
      <c r="B19" s="142"/>
      <c r="C19" s="143"/>
      <c r="D19" s="152" t="s">
        <v>30</v>
      </c>
      <c r="E19" s="152" t="s">
        <v>30</v>
      </c>
      <c r="F19" s="152" t="s">
        <v>30</v>
      </c>
      <c r="G19" s="152" t="s">
        <v>30</v>
      </c>
      <c r="H19" s="153" t="s">
        <v>30</v>
      </c>
      <c r="I19" s="152" t="s">
        <v>30</v>
      </c>
      <c r="J19" s="152" t="s">
        <v>30</v>
      </c>
      <c r="K19" s="153" t="s">
        <v>30</v>
      </c>
      <c r="L19" s="152" t="s">
        <v>30</v>
      </c>
      <c r="M19" s="152" t="s">
        <v>30</v>
      </c>
      <c r="N19" s="153" t="s">
        <v>30</v>
      </c>
      <c r="O19" s="154" t="s">
        <v>30</v>
      </c>
      <c r="P19" s="170" t="s">
        <v>30</v>
      </c>
      <c r="Q19" s="149" t="s">
        <v>30</v>
      </c>
      <c r="R19" s="170" t="s">
        <v>30</v>
      </c>
      <c r="S19" s="170" t="s">
        <v>30</v>
      </c>
      <c r="T19" s="149" t="s">
        <v>30</v>
      </c>
      <c r="U19" s="170" t="s">
        <v>30</v>
      </c>
    </row>
    <row r="20" customFormat="false" ht="15" hidden="false" customHeight="true" outlineLevel="0" collapsed="false">
      <c r="A20" s="179" t="s">
        <v>103</v>
      </c>
      <c r="B20" s="180"/>
      <c r="C20" s="173" t="s">
        <v>18</v>
      </c>
      <c r="D20" s="158" t="n">
        <f aca="false">SUM(E20:F20)</f>
        <v>1</v>
      </c>
      <c r="E20" s="158" t="n">
        <v>1</v>
      </c>
      <c r="F20" s="160" t="s">
        <v>30</v>
      </c>
      <c r="G20" s="158" t="n">
        <v>1</v>
      </c>
      <c r="H20" s="159" t="n">
        <v>1</v>
      </c>
      <c r="I20" s="160" t="s">
        <v>30</v>
      </c>
      <c r="J20" s="160" t="s">
        <v>30</v>
      </c>
      <c r="K20" s="161" t="s">
        <v>30</v>
      </c>
      <c r="L20" s="160" t="s">
        <v>30</v>
      </c>
      <c r="M20" s="160" t="s">
        <v>30</v>
      </c>
      <c r="N20" s="161" t="s">
        <v>30</v>
      </c>
      <c r="O20" s="162" t="s">
        <v>30</v>
      </c>
      <c r="P20" s="165" t="s">
        <v>30</v>
      </c>
      <c r="Q20" s="166" t="s">
        <v>30</v>
      </c>
      <c r="R20" s="165" t="s">
        <v>30</v>
      </c>
      <c r="S20" s="165" t="s">
        <v>30</v>
      </c>
      <c r="T20" s="166" t="s">
        <v>30</v>
      </c>
      <c r="U20" s="165" t="s">
        <v>30</v>
      </c>
    </row>
    <row r="21" customFormat="false" ht="15" hidden="false" customHeight="true" outlineLevel="0" collapsed="false">
      <c r="A21" s="181" t="s">
        <v>104</v>
      </c>
      <c r="B21" s="182"/>
      <c r="C21" s="183" t="s">
        <v>19</v>
      </c>
      <c r="D21" s="144" t="n">
        <v>1</v>
      </c>
      <c r="E21" s="152" t="s">
        <v>30</v>
      </c>
      <c r="F21" s="144" t="n">
        <v>1</v>
      </c>
      <c r="G21" s="144" t="n">
        <v>1</v>
      </c>
      <c r="H21" s="153" t="s">
        <v>30</v>
      </c>
      <c r="I21" s="144" t="n">
        <v>1</v>
      </c>
      <c r="J21" s="152" t="s">
        <v>30</v>
      </c>
      <c r="K21" s="153" t="s">
        <v>30</v>
      </c>
      <c r="L21" s="152" t="s">
        <v>30</v>
      </c>
      <c r="M21" s="152" t="s">
        <v>30</v>
      </c>
      <c r="N21" s="153" t="s">
        <v>30</v>
      </c>
      <c r="O21" s="154" t="s">
        <v>30</v>
      </c>
      <c r="P21" s="170" t="s">
        <v>30</v>
      </c>
      <c r="Q21" s="149" t="s">
        <v>30</v>
      </c>
      <c r="R21" s="170" t="s">
        <v>30</v>
      </c>
      <c r="S21" s="170" t="s">
        <v>30</v>
      </c>
      <c r="T21" s="149" t="s">
        <v>30</v>
      </c>
      <c r="U21" s="170" t="s">
        <v>30</v>
      </c>
    </row>
    <row r="22" customFormat="false" ht="15" hidden="false" customHeight="true" outlineLevel="0" collapsed="false">
      <c r="A22" s="141" t="s">
        <v>110</v>
      </c>
      <c r="B22" s="142"/>
      <c r="C22" s="143"/>
      <c r="D22" s="184" t="n">
        <v>15.2</v>
      </c>
      <c r="E22" s="184" t="n">
        <v>15.6</v>
      </c>
      <c r="F22" s="184" t="n">
        <v>14.4</v>
      </c>
      <c r="G22" s="184" t="n">
        <v>21.2</v>
      </c>
      <c r="H22" s="185" t="n">
        <v>24.4</v>
      </c>
      <c r="I22" s="184" t="n">
        <v>16.9</v>
      </c>
      <c r="J22" s="184" t="n">
        <v>4.5</v>
      </c>
      <c r="K22" s="185" t="n">
        <v>6.3</v>
      </c>
      <c r="L22" s="160" t="s">
        <v>30</v>
      </c>
      <c r="M22" s="186" t="s">
        <v>30</v>
      </c>
      <c r="N22" s="187" t="s">
        <v>30</v>
      </c>
      <c r="O22" s="188" t="s">
        <v>30</v>
      </c>
      <c r="P22" s="189" t="n">
        <v>10</v>
      </c>
      <c r="Q22" s="190" t="n">
        <v>8.3</v>
      </c>
      <c r="R22" s="189" t="n">
        <v>12.5</v>
      </c>
      <c r="S22" s="189" t="n">
        <v>18.2</v>
      </c>
      <c r="T22" s="191" t="s">
        <v>30</v>
      </c>
      <c r="U22" s="189" t="n">
        <v>18.2</v>
      </c>
    </row>
    <row r="23" customFormat="false" ht="15" hidden="false" customHeight="true" outlineLevel="0" collapsed="false">
      <c r="A23" s="141" t="s">
        <v>111</v>
      </c>
      <c r="B23" s="142"/>
      <c r="C23" s="143"/>
      <c r="D23" s="184" t="n">
        <v>45.9</v>
      </c>
      <c r="E23" s="184" t="n">
        <v>48.9</v>
      </c>
      <c r="F23" s="184" t="n">
        <v>41.1</v>
      </c>
      <c r="G23" s="184" t="n">
        <v>32.1</v>
      </c>
      <c r="H23" s="185" t="n">
        <v>29.5</v>
      </c>
      <c r="I23" s="184" t="n">
        <v>35.6</v>
      </c>
      <c r="J23" s="184" t="n">
        <v>70.5</v>
      </c>
      <c r="K23" s="185" t="n">
        <v>68.8</v>
      </c>
      <c r="L23" s="192" t="n">
        <v>75</v>
      </c>
      <c r="M23" s="184" t="n">
        <v>89.5</v>
      </c>
      <c r="N23" s="185" t="n">
        <v>89.5</v>
      </c>
      <c r="O23" s="188" t="s">
        <v>30</v>
      </c>
      <c r="P23" s="189" t="n">
        <v>70</v>
      </c>
      <c r="Q23" s="190" t="n">
        <v>58.3</v>
      </c>
      <c r="R23" s="189" t="n">
        <v>87.5</v>
      </c>
      <c r="S23" s="193" t="s">
        <v>30</v>
      </c>
      <c r="T23" s="191" t="s">
        <v>30</v>
      </c>
      <c r="U23" s="193" t="s">
        <v>30</v>
      </c>
    </row>
  </sheetData>
  <mergeCells count="9">
    <mergeCell ref="A2:C3"/>
    <mergeCell ref="D2:F2"/>
    <mergeCell ref="G2:I2"/>
    <mergeCell ref="J2:L2"/>
    <mergeCell ref="P2:R2"/>
    <mergeCell ref="S2:U2"/>
    <mergeCell ref="B5:C5"/>
    <mergeCell ref="B12:C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AG21"/>
    </sheetView>
  </sheetViews>
  <sheetFormatPr defaultColWidth="10.3359375" defaultRowHeight="12" zeroHeight="false" outlineLevelRow="0" outlineLevelCol="0"/>
  <cols>
    <col collapsed="false" customWidth="true" hidden="false" outlineLevel="0" max="1" min="1" style="194" width="4.91"/>
    <col collapsed="false" customWidth="true" hidden="false" outlineLevel="0" max="2" min="2" style="194" width="15.38"/>
    <col collapsed="false" customWidth="true" hidden="false" outlineLevel="0" max="3" min="3" style="194" width="13.23"/>
    <col collapsed="false" customWidth="true" hidden="false" outlineLevel="0" max="9" min="4" style="194" width="7.31"/>
    <col collapsed="false" customWidth="true" hidden="false" outlineLevel="0" max="12" min="10" style="194" width="6.05"/>
    <col collapsed="false" customWidth="true" hidden="false" outlineLevel="0" max="14" min="13" style="195" width="6.43"/>
    <col collapsed="false" customWidth="false" hidden="false" outlineLevel="0" max="257" min="15" style="194" width="10.33"/>
  </cols>
  <sheetData>
    <row r="1" customFormat="false" ht="14.4" hidden="false" customHeight="false" outlineLevel="0" collapsed="false">
      <c r="A1" s="196" t="s">
        <v>112</v>
      </c>
    </row>
    <row r="2" customFormat="false" ht="12" hidden="false" customHeight="false" outlineLevel="0" collapsed="false">
      <c r="A2" s="197" t="s">
        <v>113</v>
      </c>
      <c r="B2" s="197"/>
      <c r="C2" s="197"/>
      <c r="D2" s="198" t="s">
        <v>2</v>
      </c>
      <c r="E2" s="198"/>
      <c r="F2" s="198"/>
      <c r="G2" s="198" t="s">
        <v>69</v>
      </c>
      <c r="H2" s="198"/>
      <c r="I2" s="198"/>
      <c r="J2" s="198" t="s">
        <v>70</v>
      </c>
      <c r="K2" s="198"/>
      <c r="L2" s="198"/>
      <c r="M2" s="199" t="s">
        <v>114</v>
      </c>
      <c r="N2" s="199"/>
      <c r="O2" s="200" t="s">
        <v>72</v>
      </c>
      <c r="P2" s="201" t="s">
        <v>73</v>
      </c>
      <c r="Q2" s="201"/>
      <c r="R2" s="201"/>
      <c r="S2" s="201" t="s">
        <v>74</v>
      </c>
      <c r="T2" s="201"/>
      <c r="U2" s="201"/>
      <c r="V2" s="201" t="s">
        <v>75</v>
      </c>
      <c r="W2" s="201"/>
      <c r="X2" s="201"/>
      <c r="Y2" s="201" t="s">
        <v>76</v>
      </c>
      <c r="Z2" s="201"/>
      <c r="AA2" s="201"/>
      <c r="AB2" s="201" t="s">
        <v>77</v>
      </c>
      <c r="AC2" s="201"/>
      <c r="AD2" s="201"/>
      <c r="AE2" s="201" t="s">
        <v>78</v>
      </c>
      <c r="AF2" s="201"/>
      <c r="AG2" s="201"/>
    </row>
    <row r="3" customFormat="false" ht="12" hidden="false" customHeight="false" outlineLevel="0" collapsed="false">
      <c r="A3" s="197"/>
      <c r="B3" s="197"/>
      <c r="C3" s="197"/>
      <c r="D3" s="202" t="s">
        <v>2</v>
      </c>
      <c r="E3" s="202" t="s">
        <v>27</v>
      </c>
      <c r="F3" s="202" t="s">
        <v>79</v>
      </c>
      <c r="G3" s="202" t="s">
        <v>2</v>
      </c>
      <c r="H3" s="203" t="s">
        <v>27</v>
      </c>
      <c r="I3" s="202" t="s">
        <v>79</v>
      </c>
      <c r="J3" s="202" t="s">
        <v>2</v>
      </c>
      <c r="K3" s="203" t="s">
        <v>27</v>
      </c>
      <c r="L3" s="202" t="s">
        <v>79</v>
      </c>
      <c r="M3" s="202" t="s">
        <v>2</v>
      </c>
      <c r="N3" s="203" t="s">
        <v>27</v>
      </c>
      <c r="O3" s="204" t="s">
        <v>79</v>
      </c>
      <c r="P3" s="205" t="s">
        <v>2</v>
      </c>
      <c r="Q3" s="206" t="s">
        <v>27</v>
      </c>
      <c r="R3" s="205" t="s">
        <v>79</v>
      </c>
      <c r="S3" s="205" t="s">
        <v>2</v>
      </c>
      <c r="T3" s="206" t="s">
        <v>27</v>
      </c>
      <c r="U3" s="205" t="s">
        <v>79</v>
      </c>
      <c r="V3" s="205" t="s">
        <v>2</v>
      </c>
      <c r="W3" s="206" t="s">
        <v>27</v>
      </c>
      <c r="X3" s="205" t="s">
        <v>79</v>
      </c>
      <c r="Y3" s="205" t="s">
        <v>2</v>
      </c>
      <c r="Z3" s="206" t="s">
        <v>27</v>
      </c>
      <c r="AA3" s="205" t="s">
        <v>79</v>
      </c>
      <c r="AB3" s="205" t="s">
        <v>2</v>
      </c>
      <c r="AC3" s="206" t="s">
        <v>27</v>
      </c>
      <c r="AD3" s="205" t="s">
        <v>79</v>
      </c>
      <c r="AE3" s="205" t="s">
        <v>2</v>
      </c>
      <c r="AF3" s="206" t="s">
        <v>27</v>
      </c>
      <c r="AG3" s="205" t="s">
        <v>79</v>
      </c>
    </row>
    <row r="4" customFormat="false" ht="15" hidden="false" customHeight="true" outlineLevel="0" collapsed="false">
      <c r="A4" s="197" t="s">
        <v>2</v>
      </c>
      <c r="B4" s="207" t="s">
        <v>115</v>
      </c>
      <c r="C4" s="208" t="s">
        <v>116</v>
      </c>
      <c r="D4" s="209" t="n">
        <f aca="false">SUM(E4:F4)</f>
        <v>5317</v>
      </c>
      <c r="E4" s="209" t="n">
        <v>3146</v>
      </c>
      <c r="F4" s="209" t="n">
        <v>2171</v>
      </c>
      <c r="G4" s="209" t="n">
        <f aca="false">SUM(H4:I4)</f>
        <v>4616</v>
      </c>
      <c r="H4" s="210" t="n">
        <v>2615</v>
      </c>
      <c r="I4" s="209" t="n">
        <v>2001</v>
      </c>
      <c r="J4" s="209" t="n">
        <f aca="false">SUM(K4:L4)</f>
        <v>21</v>
      </c>
      <c r="K4" s="210" t="n">
        <v>19</v>
      </c>
      <c r="L4" s="209" t="n">
        <v>2</v>
      </c>
      <c r="M4" s="209" t="n">
        <v>174</v>
      </c>
      <c r="N4" s="210" t="n">
        <v>165</v>
      </c>
      <c r="O4" s="211" t="n">
        <v>9</v>
      </c>
      <c r="P4" s="212" t="n">
        <f aca="false">SUM(Q4:R4)</f>
        <v>212</v>
      </c>
      <c r="Q4" s="213" t="n">
        <v>173</v>
      </c>
      <c r="R4" s="212" t="n">
        <v>39</v>
      </c>
      <c r="S4" s="212" t="n">
        <f aca="false">SUM(T4:U4)</f>
        <v>2</v>
      </c>
      <c r="T4" s="213" t="n">
        <v>2</v>
      </c>
      <c r="U4" s="214" t="s">
        <v>30</v>
      </c>
      <c r="V4" s="212" t="n">
        <f aca="false">SUM(W4:X4)</f>
        <v>8</v>
      </c>
      <c r="W4" s="213" t="n">
        <v>1</v>
      </c>
      <c r="X4" s="212" t="n">
        <v>7</v>
      </c>
      <c r="Y4" s="212" t="n">
        <f aca="false">SUM(Z4:AA4)</f>
        <v>1</v>
      </c>
      <c r="Z4" s="215" t="s">
        <v>30</v>
      </c>
      <c r="AA4" s="212" t="n">
        <v>1</v>
      </c>
      <c r="AB4" s="212" t="n">
        <f aca="false">SUM(AC4:AD4)</f>
        <v>187</v>
      </c>
      <c r="AC4" s="213" t="n">
        <v>127</v>
      </c>
      <c r="AD4" s="212" t="n">
        <v>60</v>
      </c>
      <c r="AE4" s="212" t="n">
        <f aca="false">SUM(AF4:AG4)</f>
        <v>96</v>
      </c>
      <c r="AF4" s="213" t="n">
        <v>44</v>
      </c>
      <c r="AG4" s="212" t="n">
        <v>52</v>
      </c>
    </row>
    <row r="5" customFormat="false" ht="15" hidden="false" customHeight="true" outlineLevel="0" collapsed="false">
      <c r="A5" s="197"/>
      <c r="B5" s="216" t="s">
        <v>117</v>
      </c>
      <c r="C5" s="202" t="s">
        <v>118</v>
      </c>
      <c r="D5" s="217" t="n">
        <f aca="false">SUM(E5:F5)</f>
        <v>1717</v>
      </c>
      <c r="E5" s="217" t="n">
        <v>326</v>
      </c>
      <c r="F5" s="217" t="n">
        <v>1391</v>
      </c>
      <c r="G5" s="217" t="n">
        <f aca="false">SUM(H5:I5)</f>
        <v>1224</v>
      </c>
      <c r="H5" s="218" t="n">
        <v>178</v>
      </c>
      <c r="I5" s="217" t="n">
        <v>1046</v>
      </c>
      <c r="J5" s="217" t="n">
        <f aca="false">SUM(K5:L5)</f>
        <v>37</v>
      </c>
      <c r="K5" s="218" t="n">
        <v>24</v>
      </c>
      <c r="L5" s="217" t="n">
        <v>13</v>
      </c>
      <c r="M5" s="217" t="n">
        <v>130</v>
      </c>
      <c r="N5" s="218" t="n">
        <v>94</v>
      </c>
      <c r="O5" s="219" t="n">
        <v>36</v>
      </c>
      <c r="P5" s="220" t="n">
        <f aca="false">SUM(Q5:R5)</f>
        <v>134</v>
      </c>
      <c r="Q5" s="221" t="n">
        <v>21</v>
      </c>
      <c r="R5" s="220" t="n">
        <v>113</v>
      </c>
      <c r="S5" s="220" t="n">
        <f aca="false">SUM(T5:U5)</f>
        <v>3</v>
      </c>
      <c r="T5" s="221" t="n">
        <v>2</v>
      </c>
      <c r="U5" s="220" t="n">
        <v>1</v>
      </c>
      <c r="V5" s="220" t="n">
        <f aca="false">SUM(W5:X5)</f>
        <v>101</v>
      </c>
      <c r="W5" s="221" t="n">
        <v>2</v>
      </c>
      <c r="X5" s="220" t="n">
        <v>99</v>
      </c>
      <c r="Y5" s="220" t="n">
        <f aca="false">SUM(Z5:AA5)</f>
        <v>24</v>
      </c>
      <c r="Z5" s="222" t="s">
        <v>30</v>
      </c>
      <c r="AA5" s="220" t="n">
        <v>24</v>
      </c>
      <c r="AB5" s="220" t="n">
        <f aca="false">SUM(AC5:AD5)</f>
        <v>7</v>
      </c>
      <c r="AC5" s="221" t="n">
        <v>2</v>
      </c>
      <c r="AD5" s="220" t="n">
        <v>5</v>
      </c>
      <c r="AE5" s="220" t="n">
        <f aca="false">SUM(AF5:AG5)</f>
        <v>57</v>
      </c>
      <c r="AF5" s="221" t="n">
        <v>3</v>
      </c>
      <c r="AG5" s="220" t="n">
        <v>54</v>
      </c>
    </row>
    <row r="6" customFormat="false" ht="15" hidden="false" customHeight="true" outlineLevel="0" collapsed="false">
      <c r="A6" s="197"/>
      <c r="B6" s="207" t="s">
        <v>119</v>
      </c>
      <c r="C6" s="208" t="s">
        <v>116</v>
      </c>
      <c r="D6" s="209" t="n">
        <f aca="false">SUM(E6:F6)</f>
        <v>720</v>
      </c>
      <c r="E6" s="209" t="n">
        <v>469</v>
      </c>
      <c r="F6" s="209" t="n">
        <v>251</v>
      </c>
      <c r="G6" s="209" t="n">
        <f aca="false">SUM(H6:I6)</f>
        <v>668</v>
      </c>
      <c r="H6" s="210" t="n">
        <v>438</v>
      </c>
      <c r="I6" s="209" t="n">
        <v>230</v>
      </c>
      <c r="J6" s="209" t="n">
        <f aca="false">SUM(K6:L6)</f>
        <v>2</v>
      </c>
      <c r="K6" s="210" t="n">
        <v>2</v>
      </c>
      <c r="L6" s="223" t="s">
        <v>30</v>
      </c>
      <c r="M6" s="209" t="n">
        <v>2</v>
      </c>
      <c r="N6" s="210" t="n">
        <v>1</v>
      </c>
      <c r="O6" s="211" t="n">
        <v>1</v>
      </c>
      <c r="P6" s="212" t="n">
        <f aca="false">SUM(Q6:R6)</f>
        <v>2</v>
      </c>
      <c r="Q6" s="215" t="s">
        <v>30</v>
      </c>
      <c r="R6" s="212" t="n">
        <v>2</v>
      </c>
      <c r="S6" s="214" t="s">
        <v>30</v>
      </c>
      <c r="T6" s="215" t="s">
        <v>30</v>
      </c>
      <c r="U6" s="214" t="s">
        <v>30</v>
      </c>
      <c r="V6" s="214" t="s">
        <v>30</v>
      </c>
      <c r="W6" s="215" t="s">
        <v>30</v>
      </c>
      <c r="X6" s="214" t="s">
        <v>30</v>
      </c>
      <c r="Y6" s="214" t="s">
        <v>30</v>
      </c>
      <c r="Z6" s="215" t="s">
        <v>30</v>
      </c>
      <c r="AA6" s="214" t="s">
        <v>30</v>
      </c>
      <c r="AB6" s="212" t="n">
        <f aca="false">SUM(AC6:AD6)</f>
        <v>40</v>
      </c>
      <c r="AC6" s="213" t="n">
        <v>23</v>
      </c>
      <c r="AD6" s="212" t="n">
        <v>17</v>
      </c>
      <c r="AE6" s="212" t="n">
        <f aca="false">SUM(AF6:AG6)</f>
        <v>6</v>
      </c>
      <c r="AF6" s="213" t="n">
        <v>5</v>
      </c>
      <c r="AG6" s="212" t="n">
        <v>1</v>
      </c>
    </row>
    <row r="7" customFormat="false" ht="15" hidden="false" customHeight="true" outlineLevel="0" collapsed="false">
      <c r="A7" s="197"/>
      <c r="B7" s="216" t="s">
        <v>117</v>
      </c>
      <c r="C7" s="202" t="s">
        <v>118</v>
      </c>
      <c r="D7" s="217" t="n">
        <f aca="false">SUM(E7:F7)</f>
        <v>73</v>
      </c>
      <c r="E7" s="217" t="n">
        <v>4</v>
      </c>
      <c r="F7" s="217" t="n">
        <v>69</v>
      </c>
      <c r="G7" s="217" t="n">
        <f aca="false">SUM(H7:I7)</f>
        <v>73</v>
      </c>
      <c r="H7" s="218" t="n">
        <v>4</v>
      </c>
      <c r="I7" s="217" t="n">
        <v>69</v>
      </c>
      <c r="J7" s="224" t="s">
        <v>30</v>
      </c>
      <c r="K7" s="225" t="s">
        <v>30</v>
      </c>
      <c r="L7" s="224" t="s">
        <v>30</v>
      </c>
      <c r="M7" s="224" t="s">
        <v>30</v>
      </c>
      <c r="N7" s="225" t="s">
        <v>30</v>
      </c>
      <c r="O7" s="226" t="s">
        <v>30</v>
      </c>
      <c r="P7" s="227" t="s">
        <v>30</v>
      </c>
      <c r="Q7" s="222" t="s">
        <v>30</v>
      </c>
      <c r="R7" s="227" t="s">
        <v>30</v>
      </c>
      <c r="S7" s="227" t="s">
        <v>30</v>
      </c>
      <c r="T7" s="222" t="s">
        <v>30</v>
      </c>
      <c r="U7" s="227" t="s">
        <v>30</v>
      </c>
      <c r="V7" s="227" t="s">
        <v>30</v>
      </c>
      <c r="W7" s="222" t="s">
        <v>30</v>
      </c>
      <c r="X7" s="227" t="s">
        <v>30</v>
      </c>
      <c r="Y7" s="227" t="s">
        <v>30</v>
      </c>
      <c r="Z7" s="222" t="s">
        <v>30</v>
      </c>
      <c r="AA7" s="227" t="s">
        <v>30</v>
      </c>
      <c r="AB7" s="227" t="s">
        <v>30</v>
      </c>
      <c r="AC7" s="222" t="s">
        <v>30</v>
      </c>
      <c r="AD7" s="227" t="s">
        <v>30</v>
      </c>
      <c r="AE7" s="227" t="s">
        <v>30</v>
      </c>
      <c r="AF7" s="222" t="s">
        <v>30</v>
      </c>
      <c r="AG7" s="227" t="s">
        <v>30</v>
      </c>
    </row>
    <row r="8" customFormat="false" ht="15" hidden="false" customHeight="true" outlineLevel="0" collapsed="false">
      <c r="A8" s="197"/>
      <c r="B8" s="207" t="s">
        <v>120</v>
      </c>
      <c r="C8" s="208" t="s">
        <v>116</v>
      </c>
      <c r="D8" s="209" t="n">
        <f aca="false">SUM(E8:F8)</f>
        <v>156</v>
      </c>
      <c r="E8" s="209" t="n">
        <v>111</v>
      </c>
      <c r="F8" s="209" t="n">
        <v>45</v>
      </c>
      <c r="G8" s="209" t="n">
        <f aca="false">SUM(H8:I8)</f>
        <v>142</v>
      </c>
      <c r="H8" s="210" t="n">
        <v>98</v>
      </c>
      <c r="I8" s="209" t="n">
        <v>44</v>
      </c>
      <c r="J8" s="223" t="s">
        <v>30</v>
      </c>
      <c r="K8" s="228" t="s">
        <v>30</v>
      </c>
      <c r="L8" s="223" t="s">
        <v>30</v>
      </c>
      <c r="M8" s="209" t="n">
        <v>2</v>
      </c>
      <c r="N8" s="210" t="n">
        <v>2</v>
      </c>
      <c r="O8" s="229" t="s">
        <v>30</v>
      </c>
      <c r="P8" s="214" t="s">
        <v>30</v>
      </c>
      <c r="Q8" s="215" t="s">
        <v>30</v>
      </c>
      <c r="R8" s="214" t="s">
        <v>30</v>
      </c>
      <c r="S8" s="214" t="s">
        <v>30</v>
      </c>
      <c r="T8" s="215" t="s">
        <v>30</v>
      </c>
      <c r="U8" s="214" t="s">
        <v>30</v>
      </c>
      <c r="V8" s="214" t="s">
        <v>30</v>
      </c>
      <c r="W8" s="215" t="s">
        <v>30</v>
      </c>
      <c r="X8" s="214" t="s">
        <v>30</v>
      </c>
      <c r="Y8" s="214" t="s">
        <v>30</v>
      </c>
      <c r="Z8" s="215" t="s">
        <v>30</v>
      </c>
      <c r="AA8" s="214" t="s">
        <v>30</v>
      </c>
      <c r="AB8" s="212" t="n">
        <f aca="false">SUM(AC8:AD8)</f>
        <v>12</v>
      </c>
      <c r="AC8" s="213" t="n">
        <v>11</v>
      </c>
      <c r="AD8" s="212" t="n">
        <v>1</v>
      </c>
      <c r="AE8" s="214" t="s">
        <v>30</v>
      </c>
      <c r="AF8" s="215" t="s">
        <v>30</v>
      </c>
      <c r="AG8" s="214" t="s">
        <v>30</v>
      </c>
    </row>
    <row r="9" customFormat="false" ht="15" hidden="false" customHeight="true" outlineLevel="0" collapsed="false">
      <c r="A9" s="197"/>
      <c r="B9" s="216" t="s">
        <v>121</v>
      </c>
      <c r="C9" s="202" t="s">
        <v>118</v>
      </c>
      <c r="D9" s="217" t="n">
        <f aca="false">SUM(E9:F9)</f>
        <v>57</v>
      </c>
      <c r="E9" s="217" t="n">
        <v>5</v>
      </c>
      <c r="F9" s="217" t="n">
        <v>52</v>
      </c>
      <c r="G9" s="217" t="n">
        <f aca="false">SUM(H9:I9)</f>
        <v>52</v>
      </c>
      <c r="H9" s="218" t="n">
        <v>1</v>
      </c>
      <c r="I9" s="217" t="n">
        <v>51</v>
      </c>
      <c r="J9" s="224" t="s">
        <v>30</v>
      </c>
      <c r="K9" s="225" t="s">
        <v>30</v>
      </c>
      <c r="L9" s="224" t="s">
        <v>30</v>
      </c>
      <c r="M9" s="217" t="n">
        <v>4</v>
      </c>
      <c r="N9" s="218" t="n">
        <v>3</v>
      </c>
      <c r="O9" s="219" t="n">
        <v>1</v>
      </c>
      <c r="P9" s="227" t="s">
        <v>30</v>
      </c>
      <c r="Q9" s="222" t="s">
        <v>30</v>
      </c>
      <c r="R9" s="227" t="s">
        <v>30</v>
      </c>
      <c r="S9" s="227" t="s">
        <v>30</v>
      </c>
      <c r="T9" s="222" t="s">
        <v>30</v>
      </c>
      <c r="U9" s="227" t="s">
        <v>30</v>
      </c>
      <c r="V9" s="227" t="s">
        <v>30</v>
      </c>
      <c r="W9" s="222" t="s">
        <v>30</v>
      </c>
      <c r="X9" s="227" t="s">
        <v>30</v>
      </c>
      <c r="Y9" s="227" t="s">
        <v>30</v>
      </c>
      <c r="Z9" s="222" t="s">
        <v>30</v>
      </c>
      <c r="AA9" s="227" t="s">
        <v>30</v>
      </c>
      <c r="AB9" s="220" t="n">
        <f aca="false">SUM(AC9:AD9)</f>
        <v>1</v>
      </c>
      <c r="AC9" s="221" t="n">
        <v>1</v>
      </c>
      <c r="AD9" s="227" t="s">
        <v>30</v>
      </c>
      <c r="AE9" s="227" t="s">
        <v>30</v>
      </c>
      <c r="AF9" s="222" t="s">
        <v>30</v>
      </c>
      <c r="AG9" s="227" t="s">
        <v>30</v>
      </c>
    </row>
    <row r="10" customFormat="false" ht="15" hidden="false" customHeight="true" outlineLevel="0" collapsed="false">
      <c r="A10" s="230"/>
      <c r="B10" s="207" t="s">
        <v>115</v>
      </c>
      <c r="C10" s="208" t="s">
        <v>116</v>
      </c>
      <c r="D10" s="209" t="n">
        <f aca="false">SUM(E10:F10)</f>
        <v>5301</v>
      </c>
      <c r="E10" s="209" t="n">
        <v>3132</v>
      </c>
      <c r="F10" s="209" t="n">
        <v>2169</v>
      </c>
      <c r="G10" s="209" t="n">
        <f aca="false">SUM(H10:I10)</f>
        <v>4602</v>
      </c>
      <c r="H10" s="210" t="n">
        <v>2602</v>
      </c>
      <c r="I10" s="209" t="n">
        <v>2000</v>
      </c>
      <c r="J10" s="209" t="n">
        <f aca="false">SUM(K10:L10)</f>
        <v>21</v>
      </c>
      <c r="K10" s="210" t="n">
        <v>19</v>
      </c>
      <c r="L10" s="209" t="n">
        <v>2</v>
      </c>
      <c r="M10" s="209" t="n">
        <v>174</v>
      </c>
      <c r="N10" s="210" t="n">
        <v>165</v>
      </c>
      <c r="O10" s="211" t="n">
        <v>9</v>
      </c>
      <c r="P10" s="212" t="n">
        <f aca="false">SUM(Q10:R10)</f>
        <v>210</v>
      </c>
      <c r="Q10" s="213" t="n">
        <v>172</v>
      </c>
      <c r="R10" s="212" t="n">
        <v>38</v>
      </c>
      <c r="S10" s="212" t="n">
        <f aca="false">SUM(T10:U10)</f>
        <v>2</v>
      </c>
      <c r="T10" s="213" t="n">
        <v>2</v>
      </c>
      <c r="U10" s="214" t="s">
        <v>30</v>
      </c>
      <c r="V10" s="212" t="n">
        <f aca="false">SUM(W10:X10)</f>
        <v>8</v>
      </c>
      <c r="W10" s="213" t="n">
        <v>1</v>
      </c>
      <c r="X10" s="212" t="n">
        <v>7</v>
      </c>
      <c r="Y10" s="212" t="n">
        <f aca="false">SUM(Z10:AA10)</f>
        <v>1</v>
      </c>
      <c r="Z10" s="215" t="s">
        <v>30</v>
      </c>
      <c r="AA10" s="212" t="n">
        <v>1</v>
      </c>
      <c r="AB10" s="212" t="n">
        <f aca="false">SUM(AC10:AD10)</f>
        <v>187</v>
      </c>
      <c r="AC10" s="213" t="n">
        <v>127</v>
      </c>
      <c r="AD10" s="212" t="n">
        <v>60</v>
      </c>
      <c r="AE10" s="212" t="n">
        <f aca="false">SUM(AF10:AG10)</f>
        <v>96</v>
      </c>
      <c r="AF10" s="213" t="n">
        <v>44</v>
      </c>
      <c r="AG10" s="212" t="n">
        <v>52</v>
      </c>
    </row>
    <row r="11" customFormat="false" ht="15" hidden="false" customHeight="true" outlineLevel="0" collapsed="false">
      <c r="A11" s="231" t="s">
        <v>122</v>
      </c>
      <c r="B11" s="232" t="s">
        <v>117</v>
      </c>
      <c r="C11" s="233" t="s">
        <v>118</v>
      </c>
      <c r="D11" s="234" t="n">
        <f aca="false">SUM(E11:F11)</f>
        <v>1704</v>
      </c>
      <c r="E11" s="234" t="n">
        <v>319</v>
      </c>
      <c r="F11" s="234" t="n">
        <v>1385</v>
      </c>
      <c r="G11" s="234" t="n">
        <f aca="false">SUM(H11:I11)</f>
        <v>1213</v>
      </c>
      <c r="H11" s="235" t="n">
        <v>173</v>
      </c>
      <c r="I11" s="234" t="n">
        <v>1040</v>
      </c>
      <c r="J11" s="234" t="n">
        <f aca="false">SUM(K11:L11)</f>
        <v>35</v>
      </c>
      <c r="K11" s="235" t="n">
        <v>22</v>
      </c>
      <c r="L11" s="234" t="n">
        <v>13</v>
      </c>
      <c r="M11" s="234" t="n">
        <v>130</v>
      </c>
      <c r="N11" s="235" t="n">
        <v>94</v>
      </c>
      <c r="O11" s="236" t="n">
        <v>36</v>
      </c>
      <c r="P11" s="237" t="n">
        <f aca="false">SUM(Q11:R11)</f>
        <v>134</v>
      </c>
      <c r="Q11" s="238" t="n">
        <v>21</v>
      </c>
      <c r="R11" s="237" t="n">
        <v>113</v>
      </c>
      <c r="S11" s="237" t="n">
        <f aca="false">SUM(T11:U11)</f>
        <v>3</v>
      </c>
      <c r="T11" s="238" t="n">
        <v>2</v>
      </c>
      <c r="U11" s="237" t="n">
        <v>1</v>
      </c>
      <c r="V11" s="237" t="n">
        <f aca="false">SUM(W11:X11)</f>
        <v>101</v>
      </c>
      <c r="W11" s="238" t="n">
        <v>2</v>
      </c>
      <c r="X11" s="237" t="n">
        <v>99</v>
      </c>
      <c r="Y11" s="237" t="n">
        <f aca="false">SUM(Z11:AA11)</f>
        <v>24</v>
      </c>
      <c r="Z11" s="239" t="s">
        <v>30</v>
      </c>
      <c r="AA11" s="237" t="n">
        <v>24</v>
      </c>
      <c r="AB11" s="237" t="n">
        <f aca="false">SUM(AC11:AD11)</f>
        <v>7</v>
      </c>
      <c r="AC11" s="238" t="n">
        <v>2</v>
      </c>
      <c r="AD11" s="237" t="n">
        <v>5</v>
      </c>
      <c r="AE11" s="237" t="n">
        <f aca="false">SUM(AF11:AG11)</f>
        <v>57</v>
      </c>
      <c r="AF11" s="238" t="n">
        <v>3</v>
      </c>
      <c r="AG11" s="237" t="n">
        <v>54</v>
      </c>
    </row>
    <row r="12" customFormat="false" ht="15" hidden="false" customHeight="true" outlineLevel="0" collapsed="false">
      <c r="A12" s="231" t="s">
        <v>123</v>
      </c>
      <c r="B12" s="207" t="s">
        <v>119</v>
      </c>
      <c r="C12" s="208" t="s">
        <v>116</v>
      </c>
      <c r="D12" s="209" t="n">
        <f aca="false">SUM(E12:F12)</f>
        <v>720</v>
      </c>
      <c r="E12" s="209" t="n">
        <v>469</v>
      </c>
      <c r="F12" s="209" t="n">
        <v>251</v>
      </c>
      <c r="G12" s="209" t="n">
        <f aca="false">SUM(H12:I12)</f>
        <v>668</v>
      </c>
      <c r="H12" s="210" t="n">
        <v>438</v>
      </c>
      <c r="I12" s="209" t="n">
        <v>230</v>
      </c>
      <c r="J12" s="209" t="n">
        <f aca="false">SUM(K12:L12)</f>
        <v>2</v>
      </c>
      <c r="K12" s="210" t="n">
        <v>2</v>
      </c>
      <c r="L12" s="223" t="s">
        <v>30</v>
      </c>
      <c r="M12" s="209" t="n">
        <v>2</v>
      </c>
      <c r="N12" s="210" t="n">
        <v>1</v>
      </c>
      <c r="O12" s="211" t="n">
        <v>1</v>
      </c>
      <c r="P12" s="212" t="n">
        <f aca="false">SUM(Q12:R12)</f>
        <v>2</v>
      </c>
      <c r="Q12" s="215" t="s">
        <v>30</v>
      </c>
      <c r="R12" s="212" t="n">
        <v>2</v>
      </c>
      <c r="S12" s="214" t="s">
        <v>30</v>
      </c>
      <c r="T12" s="215" t="s">
        <v>30</v>
      </c>
      <c r="U12" s="214" t="s">
        <v>30</v>
      </c>
      <c r="V12" s="214" t="s">
        <v>30</v>
      </c>
      <c r="W12" s="215" t="s">
        <v>30</v>
      </c>
      <c r="X12" s="214" t="s">
        <v>30</v>
      </c>
      <c r="Y12" s="214" t="s">
        <v>30</v>
      </c>
      <c r="Z12" s="215" t="s">
        <v>30</v>
      </c>
      <c r="AA12" s="214" t="s">
        <v>30</v>
      </c>
      <c r="AB12" s="212" t="n">
        <f aca="false">SUM(AC12:AD12)</f>
        <v>40</v>
      </c>
      <c r="AC12" s="213" t="n">
        <v>23</v>
      </c>
      <c r="AD12" s="212" t="n">
        <v>17</v>
      </c>
      <c r="AE12" s="212" t="n">
        <f aca="false">SUM(AF12:AG12)</f>
        <v>6</v>
      </c>
      <c r="AF12" s="213" t="n">
        <v>5</v>
      </c>
      <c r="AG12" s="212" t="n">
        <v>1</v>
      </c>
    </row>
    <row r="13" customFormat="false" ht="15" hidden="false" customHeight="true" outlineLevel="0" collapsed="false">
      <c r="A13" s="231" t="s">
        <v>124</v>
      </c>
      <c r="B13" s="232" t="s">
        <v>117</v>
      </c>
      <c r="C13" s="233" t="s">
        <v>118</v>
      </c>
      <c r="D13" s="234" t="n">
        <f aca="false">SUM(E13:F13)</f>
        <v>72</v>
      </c>
      <c r="E13" s="234" t="n">
        <v>3</v>
      </c>
      <c r="F13" s="234" t="n">
        <v>69</v>
      </c>
      <c r="G13" s="234" t="n">
        <f aca="false">SUM(H13:I13)</f>
        <v>72</v>
      </c>
      <c r="H13" s="235" t="n">
        <v>3</v>
      </c>
      <c r="I13" s="234" t="n">
        <v>69</v>
      </c>
      <c r="J13" s="240" t="s">
        <v>30</v>
      </c>
      <c r="K13" s="241" t="s">
        <v>30</v>
      </c>
      <c r="L13" s="240" t="s">
        <v>30</v>
      </c>
      <c r="M13" s="240" t="s">
        <v>30</v>
      </c>
      <c r="N13" s="241" t="s">
        <v>30</v>
      </c>
      <c r="O13" s="242" t="s">
        <v>30</v>
      </c>
      <c r="P13" s="243" t="s">
        <v>30</v>
      </c>
      <c r="Q13" s="239" t="s">
        <v>30</v>
      </c>
      <c r="R13" s="243" t="s">
        <v>30</v>
      </c>
      <c r="S13" s="243" t="s">
        <v>30</v>
      </c>
      <c r="T13" s="239" t="s">
        <v>30</v>
      </c>
      <c r="U13" s="243" t="s">
        <v>30</v>
      </c>
      <c r="V13" s="243" t="s">
        <v>30</v>
      </c>
      <c r="W13" s="239" t="s">
        <v>30</v>
      </c>
      <c r="X13" s="243" t="s">
        <v>30</v>
      </c>
      <c r="Y13" s="243" t="s">
        <v>30</v>
      </c>
      <c r="Z13" s="239" t="s">
        <v>30</v>
      </c>
      <c r="AA13" s="243" t="s">
        <v>30</v>
      </c>
      <c r="AB13" s="243" t="s">
        <v>30</v>
      </c>
      <c r="AC13" s="239" t="s">
        <v>30</v>
      </c>
      <c r="AD13" s="243" t="s">
        <v>30</v>
      </c>
      <c r="AE13" s="243" t="s">
        <v>30</v>
      </c>
      <c r="AF13" s="239" t="s">
        <v>30</v>
      </c>
      <c r="AG13" s="243" t="s">
        <v>30</v>
      </c>
    </row>
    <row r="14" customFormat="false" ht="15" hidden="false" customHeight="true" outlineLevel="0" collapsed="false">
      <c r="A14" s="230"/>
      <c r="B14" s="207" t="s">
        <v>120</v>
      </c>
      <c r="C14" s="208" t="s">
        <v>116</v>
      </c>
      <c r="D14" s="209" t="n">
        <f aca="false">SUM(E14:F14)</f>
        <v>156</v>
      </c>
      <c r="E14" s="209" t="n">
        <v>111</v>
      </c>
      <c r="F14" s="209" t="n">
        <v>45</v>
      </c>
      <c r="G14" s="209" t="n">
        <f aca="false">SUM(H14:I14)</f>
        <v>142</v>
      </c>
      <c r="H14" s="210" t="n">
        <v>98</v>
      </c>
      <c r="I14" s="209" t="n">
        <v>44</v>
      </c>
      <c r="J14" s="223" t="s">
        <v>30</v>
      </c>
      <c r="K14" s="228" t="s">
        <v>30</v>
      </c>
      <c r="L14" s="223" t="s">
        <v>30</v>
      </c>
      <c r="M14" s="209" t="n">
        <v>2</v>
      </c>
      <c r="N14" s="210" t="n">
        <v>2</v>
      </c>
      <c r="O14" s="229" t="s">
        <v>30</v>
      </c>
      <c r="P14" s="214" t="s">
        <v>30</v>
      </c>
      <c r="Q14" s="215" t="s">
        <v>30</v>
      </c>
      <c r="R14" s="214" t="s">
        <v>30</v>
      </c>
      <c r="S14" s="214" t="s">
        <v>30</v>
      </c>
      <c r="T14" s="215" t="s">
        <v>30</v>
      </c>
      <c r="U14" s="214" t="s">
        <v>30</v>
      </c>
      <c r="V14" s="214" t="s">
        <v>30</v>
      </c>
      <c r="W14" s="215" t="s">
        <v>30</v>
      </c>
      <c r="X14" s="214" t="s">
        <v>30</v>
      </c>
      <c r="Y14" s="214" t="s">
        <v>30</v>
      </c>
      <c r="Z14" s="215" t="s">
        <v>30</v>
      </c>
      <c r="AA14" s="214" t="s">
        <v>30</v>
      </c>
      <c r="AB14" s="212" t="n">
        <f aca="false">SUM(AC14:AD14)</f>
        <v>12</v>
      </c>
      <c r="AC14" s="213" t="n">
        <v>11</v>
      </c>
      <c r="AD14" s="212" t="n">
        <v>1</v>
      </c>
      <c r="AE14" s="214" t="s">
        <v>30</v>
      </c>
      <c r="AF14" s="215" t="s">
        <v>30</v>
      </c>
      <c r="AG14" s="214" t="s">
        <v>30</v>
      </c>
    </row>
    <row r="15" customFormat="false" ht="15" hidden="false" customHeight="true" outlineLevel="0" collapsed="false">
      <c r="A15" s="244"/>
      <c r="B15" s="216" t="s">
        <v>121</v>
      </c>
      <c r="C15" s="202" t="s">
        <v>118</v>
      </c>
      <c r="D15" s="217" t="n">
        <f aca="false">SUM(E15:F15)</f>
        <v>57</v>
      </c>
      <c r="E15" s="217" t="n">
        <v>5</v>
      </c>
      <c r="F15" s="217" t="n">
        <v>52</v>
      </c>
      <c r="G15" s="217" t="n">
        <f aca="false">SUM(H15:I15)</f>
        <v>52</v>
      </c>
      <c r="H15" s="218" t="n">
        <v>1</v>
      </c>
      <c r="I15" s="217" t="n">
        <v>51</v>
      </c>
      <c r="J15" s="224" t="s">
        <v>30</v>
      </c>
      <c r="K15" s="225" t="s">
        <v>30</v>
      </c>
      <c r="L15" s="224" t="s">
        <v>30</v>
      </c>
      <c r="M15" s="217" t="n">
        <v>4</v>
      </c>
      <c r="N15" s="218" t="n">
        <v>3</v>
      </c>
      <c r="O15" s="219" t="n">
        <v>1</v>
      </c>
      <c r="P15" s="227" t="s">
        <v>30</v>
      </c>
      <c r="Q15" s="222" t="s">
        <v>30</v>
      </c>
      <c r="R15" s="227" t="s">
        <v>30</v>
      </c>
      <c r="S15" s="227" t="s">
        <v>30</v>
      </c>
      <c r="T15" s="222" t="s">
        <v>30</v>
      </c>
      <c r="U15" s="227" t="s">
        <v>30</v>
      </c>
      <c r="V15" s="227" t="s">
        <v>30</v>
      </c>
      <c r="W15" s="222" t="s">
        <v>30</v>
      </c>
      <c r="X15" s="227" t="s">
        <v>30</v>
      </c>
      <c r="Y15" s="227" t="s">
        <v>30</v>
      </c>
      <c r="Z15" s="222" t="s">
        <v>30</v>
      </c>
      <c r="AA15" s="227" t="s">
        <v>30</v>
      </c>
      <c r="AB15" s="220" t="n">
        <f aca="false">SUM(AC15:AD15)</f>
        <v>1</v>
      </c>
      <c r="AC15" s="221" t="n">
        <v>1</v>
      </c>
      <c r="AD15" s="227" t="s">
        <v>30</v>
      </c>
      <c r="AE15" s="227" t="s">
        <v>30</v>
      </c>
      <c r="AF15" s="222" t="s">
        <v>30</v>
      </c>
      <c r="AG15" s="227" t="s">
        <v>30</v>
      </c>
    </row>
    <row r="16" customFormat="false" ht="15" hidden="false" customHeight="true" outlineLevel="0" collapsed="false">
      <c r="A16" s="230"/>
      <c r="B16" s="207" t="s">
        <v>115</v>
      </c>
      <c r="C16" s="208" t="s">
        <v>116</v>
      </c>
      <c r="D16" s="209" t="n">
        <f aca="false">D4-D10</f>
        <v>16</v>
      </c>
      <c r="E16" s="209" t="n">
        <f aca="false">E4-E10</f>
        <v>14</v>
      </c>
      <c r="F16" s="209" t="n">
        <f aca="false">F4-F10</f>
        <v>2</v>
      </c>
      <c r="G16" s="209" t="n">
        <f aca="false">G4-G10</f>
        <v>14</v>
      </c>
      <c r="H16" s="210" t="n">
        <f aca="false">H4-H10</f>
        <v>13</v>
      </c>
      <c r="I16" s="209" t="n">
        <f aca="false">I4-I10</f>
        <v>1</v>
      </c>
      <c r="J16" s="223" t="s">
        <v>30</v>
      </c>
      <c r="K16" s="228" t="s">
        <v>30</v>
      </c>
      <c r="L16" s="223" t="s">
        <v>30</v>
      </c>
      <c r="M16" s="223" t="s">
        <v>30</v>
      </c>
      <c r="N16" s="228" t="s">
        <v>30</v>
      </c>
      <c r="O16" s="229" t="s">
        <v>30</v>
      </c>
      <c r="P16" s="212" t="n">
        <f aca="false">P4-P10</f>
        <v>2</v>
      </c>
      <c r="Q16" s="213" t="n">
        <f aca="false">Q4-Q10</f>
        <v>1</v>
      </c>
      <c r="R16" s="212" t="n">
        <v>1</v>
      </c>
      <c r="S16" s="214" t="s">
        <v>30</v>
      </c>
      <c r="T16" s="215" t="s">
        <v>30</v>
      </c>
      <c r="U16" s="214" t="s">
        <v>30</v>
      </c>
      <c r="V16" s="214" t="s">
        <v>30</v>
      </c>
      <c r="W16" s="215" t="s">
        <v>30</v>
      </c>
      <c r="X16" s="214" t="s">
        <v>30</v>
      </c>
      <c r="Y16" s="214" t="s">
        <v>30</v>
      </c>
      <c r="Z16" s="215" t="s">
        <v>30</v>
      </c>
      <c r="AA16" s="214" t="s">
        <v>30</v>
      </c>
      <c r="AB16" s="214" t="s">
        <v>30</v>
      </c>
      <c r="AC16" s="215" t="s">
        <v>30</v>
      </c>
      <c r="AD16" s="214" t="s">
        <v>30</v>
      </c>
      <c r="AE16" s="214" t="s">
        <v>30</v>
      </c>
      <c r="AF16" s="215" t="s">
        <v>30</v>
      </c>
      <c r="AG16" s="214" t="s">
        <v>30</v>
      </c>
    </row>
    <row r="17" customFormat="false" ht="15" hidden="false" customHeight="true" outlineLevel="0" collapsed="false">
      <c r="A17" s="231" t="s">
        <v>125</v>
      </c>
      <c r="B17" s="232" t="s">
        <v>117</v>
      </c>
      <c r="C17" s="233" t="s">
        <v>118</v>
      </c>
      <c r="D17" s="234" t="n">
        <f aca="false">D5-D11</f>
        <v>13</v>
      </c>
      <c r="E17" s="234" t="n">
        <f aca="false">E5-E11</f>
        <v>7</v>
      </c>
      <c r="F17" s="234" t="n">
        <f aca="false">F5-F11</f>
        <v>6</v>
      </c>
      <c r="G17" s="234" t="n">
        <f aca="false">G5-G11</f>
        <v>11</v>
      </c>
      <c r="H17" s="235" t="n">
        <f aca="false">H5-H11</f>
        <v>5</v>
      </c>
      <c r="I17" s="234" t="n">
        <f aca="false">I5-I11</f>
        <v>6</v>
      </c>
      <c r="J17" s="234" t="n">
        <f aca="false">J5-J11</f>
        <v>2</v>
      </c>
      <c r="K17" s="245" t="n">
        <f aca="false">K5-K11</f>
        <v>2</v>
      </c>
      <c r="L17" s="246" t="s">
        <v>30</v>
      </c>
      <c r="M17" s="240" t="s">
        <v>30</v>
      </c>
      <c r="N17" s="241" t="s">
        <v>30</v>
      </c>
      <c r="O17" s="242" t="s">
        <v>30</v>
      </c>
      <c r="P17" s="243" t="s">
        <v>30</v>
      </c>
      <c r="Q17" s="239" t="s">
        <v>30</v>
      </c>
      <c r="R17" s="243" t="s">
        <v>30</v>
      </c>
      <c r="S17" s="243" t="s">
        <v>30</v>
      </c>
      <c r="T17" s="239" t="s">
        <v>30</v>
      </c>
      <c r="U17" s="243" t="s">
        <v>30</v>
      </c>
      <c r="V17" s="243" t="s">
        <v>30</v>
      </c>
      <c r="W17" s="239" t="s">
        <v>30</v>
      </c>
      <c r="X17" s="243" t="s">
        <v>30</v>
      </c>
      <c r="Y17" s="243" t="s">
        <v>30</v>
      </c>
      <c r="Z17" s="239" t="s">
        <v>30</v>
      </c>
      <c r="AA17" s="243" t="s">
        <v>30</v>
      </c>
      <c r="AB17" s="243" t="s">
        <v>30</v>
      </c>
      <c r="AC17" s="239" t="s">
        <v>30</v>
      </c>
      <c r="AD17" s="243" t="s">
        <v>30</v>
      </c>
      <c r="AE17" s="243" t="s">
        <v>30</v>
      </c>
      <c r="AF17" s="239" t="s">
        <v>30</v>
      </c>
      <c r="AG17" s="243" t="s">
        <v>30</v>
      </c>
    </row>
    <row r="18" customFormat="false" ht="15" hidden="false" customHeight="true" outlineLevel="0" collapsed="false">
      <c r="A18" s="231" t="s">
        <v>126</v>
      </c>
      <c r="B18" s="207" t="s">
        <v>119</v>
      </c>
      <c r="C18" s="208" t="s">
        <v>116</v>
      </c>
      <c r="D18" s="223" t="s">
        <v>30</v>
      </c>
      <c r="E18" s="223" t="s">
        <v>30</v>
      </c>
      <c r="F18" s="223" t="s">
        <v>30</v>
      </c>
      <c r="G18" s="223" t="s">
        <v>30</v>
      </c>
      <c r="H18" s="228" t="s">
        <v>30</v>
      </c>
      <c r="I18" s="223" t="s">
        <v>30</v>
      </c>
      <c r="J18" s="223" t="s">
        <v>30</v>
      </c>
      <c r="K18" s="228" t="s">
        <v>30</v>
      </c>
      <c r="L18" s="223" t="s">
        <v>30</v>
      </c>
      <c r="M18" s="223" t="s">
        <v>30</v>
      </c>
      <c r="N18" s="228" t="s">
        <v>30</v>
      </c>
      <c r="O18" s="229" t="s">
        <v>30</v>
      </c>
      <c r="P18" s="214" t="s">
        <v>30</v>
      </c>
      <c r="Q18" s="215" t="s">
        <v>30</v>
      </c>
      <c r="R18" s="214" t="s">
        <v>30</v>
      </c>
      <c r="S18" s="214" t="s">
        <v>30</v>
      </c>
      <c r="T18" s="215" t="s">
        <v>30</v>
      </c>
      <c r="U18" s="214" t="s">
        <v>30</v>
      </c>
      <c r="V18" s="214" t="s">
        <v>30</v>
      </c>
      <c r="W18" s="215" t="s">
        <v>30</v>
      </c>
      <c r="X18" s="214" t="s">
        <v>30</v>
      </c>
      <c r="Y18" s="214" t="s">
        <v>30</v>
      </c>
      <c r="Z18" s="215" t="s">
        <v>30</v>
      </c>
      <c r="AA18" s="214" t="s">
        <v>30</v>
      </c>
      <c r="AB18" s="214" t="s">
        <v>30</v>
      </c>
      <c r="AC18" s="215" t="s">
        <v>30</v>
      </c>
      <c r="AD18" s="214" t="s">
        <v>30</v>
      </c>
      <c r="AE18" s="214" t="s">
        <v>30</v>
      </c>
      <c r="AF18" s="215" t="s">
        <v>30</v>
      </c>
      <c r="AG18" s="214" t="s">
        <v>30</v>
      </c>
    </row>
    <row r="19" customFormat="false" ht="15" hidden="false" customHeight="true" outlineLevel="0" collapsed="false">
      <c r="A19" s="231" t="s">
        <v>124</v>
      </c>
      <c r="B19" s="232" t="s">
        <v>117</v>
      </c>
      <c r="C19" s="233" t="s">
        <v>118</v>
      </c>
      <c r="D19" s="234" t="n">
        <v>1</v>
      </c>
      <c r="E19" s="234" t="n">
        <v>1</v>
      </c>
      <c r="F19" s="240" t="s">
        <v>30</v>
      </c>
      <c r="G19" s="234" t="n">
        <v>1</v>
      </c>
      <c r="H19" s="235" t="n">
        <v>1</v>
      </c>
      <c r="I19" s="240" t="s">
        <v>30</v>
      </c>
      <c r="J19" s="240" t="s">
        <v>30</v>
      </c>
      <c r="K19" s="241" t="s">
        <v>30</v>
      </c>
      <c r="L19" s="240" t="s">
        <v>30</v>
      </c>
      <c r="M19" s="240" t="s">
        <v>30</v>
      </c>
      <c r="N19" s="241" t="s">
        <v>30</v>
      </c>
      <c r="O19" s="242" t="s">
        <v>30</v>
      </c>
      <c r="P19" s="243" t="s">
        <v>30</v>
      </c>
      <c r="Q19" s="239" t="s">
        <v>30</v>
      </c>
      <c r="R19" s="243" t="s">
        <v>30</v>
      </c>
      <c r="S19" s="243" t="s">
        <v>30</v>
      </c>
      <c r="T19" s="239" t="s">
        <v>30</v>
      </c>
      <c r="U19" s="243" t="s">
        <v>30</v>
      </c>
      <c r="V19" s="243" t="s">
        <v>30</v>
      </c>
      <c r="W19" s="239" t="s">
        <v>30</v>
      </c>
      <c r="X19" s="243" t="s">
        <v>30</v>
      </c>
      <c r="Y19" s="243" t="s">
        <v>30</v>
      </c>
      <c r="Z19" s="239" t="s">
        <v>30</v>
      </c>
      <c r="AA19" s="243" t="s">
        <v>30</v>
      </c>
      <c r="AB19" s="243" t="s">
        <v>30</v>
      </c>
      <c r="AC19" s="239" t="s">
        <v>30</v>
      </c>
      <c r="AD19" s="243" t="s">
        <v>30</v>
      </c>
      <c r="AE19" s="243" t="s">
        <v>30</v>
      </c>
      <c r="AF19" s="239" t="s">
        <v>30</v>
      </c>
      <c r="AG19" s="243" t="s">
        <v>30</v>
      </c>
    </row>
    <row r="20" customFormat="false" ht="15" hidden="false" customHeight="true" outlineLevel="0" collapsed="false">
      <c r="A20" s="230"/>
      <c r="B20" s="207" t="s">
        <v>120</v>
      </c>
      <c r="C20" s="208" t="s">
        <v>116</v>
      </c>
      <c r="D20" s="223" t="s">
        <v>30</v>
      </c>
      <c r="E20" s="223" t="s">
        <v>30</v>
      </c>
      <c r="F20" s="223" t="s">
        <v>30</v>
      </c>
      <c r="G20" s="223" t="s">
        <v>30</v>
      </c>
      <c r="H20" s="228" t="s">
        <v>30</v>
      </c>
      <c r="I20" s="223" t="s">
        <v>30</v>
      </c>
      <c r="J20" s="223" t="s">
        <v>30</v>
      </c>
      <c r="K20" s="228" t="s">
        <v>30</v>
      </c>
      <c r="L20" s="223" t="s">
        <v>30</v>
      </c>
      <c r="M20" s="223" t="s">
        <v>30</v>
      </c>
      <c r="N20" s="228" t="s">
        <v>30</v>
      </c>
      <c r="O20" s="229" t="s">
        <v>30</v>
      </c>
      <c r="P20" s="214" t="s">
        <v>30</v>
      </c>
      <c r="Q20" s="215" t="s">
        <v>30</v>
      </c>
      <c r="R20" s="214" t="s">
        <v>30</v>
      </c>
      <c r="S20" s="214" t="s">
        <v>30</v>
      </c>
      <c r="T20" s="215" t="s">
        <v>30</v>
      </c>
      <c r="U20" s="214" t="s">
        <v>30</v>
      </c>
      <c r="V20" s="214" t="s">
        <v>30</v>
      </c>
      <c r="W20" s="215" t="s">
        <v>30</v>
      </c>
      <c r="X20" s="214" t="s">
        <v>30</v>
      </c>
      <c r="Y20" s="214" t="s">
        <v>30</v>
      </c>
      <c r="Z20" s="215" t="s">
        <v>30</v>
      </c>
      <c r="AA20" s="214" t="s">
        <v>30</v>
      </c>
      <c r="AB20" s="214" t="s">
        <v>30</v>
      </c>
      <c r="AC20" s="215" t="s">
        <v>30</v>
      </c>
      <c r="AD20" s="214" t="s">
        <v>30</v>
      </c>
      <c r="AE20" s="214" t="s">
        <v>30</v>
      </c>
      <c r="AF20" s="215" t="s">
        <v>30</v>
      </c>
      <c r="AG20" s="214" t="s">
        <v>30</v>
      </c>
    </row>
    <row r="21" customFormat="false" ht="15" hidden="false" customHeight="true" outlineLevel="0" collapsed="false">
      <c r="A21" s="244"/>
      <c r="B21" s="216" t="s">
        <v>121</v>
      </c>
      <c r="C21" s="202" t="s">
        <v>118</v>
      </c>
      <c r="D21" s="224" t="s">
        <v>30</v>
      </c>
      <c r="E21" s="224" t="s">
        <v>30</v>
      </c>
      <c r="F21" s="224" t="s">
        <v>30</v>
      </c>
      <c r="G21" s="224" t="s">
        <v>30</v>
      </c>
      <c r="H21" s="225" t="s">
        <v>30</v>
      </c>
      <c r="I21" s="224" t="s">
        <v>30</v>
      </c>
      <c r="J21" s="224" t="s">
        <v>30</v>
      </c>
      <c r="K21" s="225" t="s">
        <v>30</v>
      </c>
      <c r="L21" s="224" t="s">
        <v>30</v>
      </c>
      <c r="M21" s="224" t="s">
        <v>30</v>
      </c>
      <c r="N21" s="225" t="s">
        <v>30</v>
      </c>
      <c r="O21" s="226" t="s">
        <v>30</v>
      </c>
      <c r="P21" s="227" t="s">
        <v>30</v>
      </c>
      <c r="Q21" s="222" t="s">
        <v>30</v>
      </c>
      <c r="R21" s="227" t="s">
        <v>30</v>
      </c>
      <c r="S21" s="227" t="s">
        <v>30</v>
      </c>
      <c r="T21" s="222" t="s">
        <v>30</v>
      </c>
      <c r="U21" s="227" t="s">
        <v>30</v>
      </c>
      <c r="V21" s="227" t="s">
        <v>30</v>
      </c>
      <c r="W21" s="222" t="s">
        <v>30</v>
      </c>
      <c r="X21" s="227" t="s">
        <v>30</v>
      </c>
      <c r="Y21" s="227" t="s">
        <v>30</v>
      </c>
      <c r="Z21" s="222" t="s">
        <v>30</v>
      </c>
      <c r="AA21" s="227" t="s">
        <v>30</v>
      </c>
      <c r="AB21" s="227" t="s">
        <v>30</v>
      </c>
      <c r="AC21" s="222" t="s">
        <v>30</v>
      </c>
      <c r="AD21" s="227" t="s">
        <v>30</v>
      </c>
      <c r="AE21" s="227" t="s">
        <v>30</v>
      </c>
      <c r="AF21" s="222" t="s">
        <v>30</v>
      </c>
      <c r="AG21" s="227" t="s">
        <v>30</v>
      </c>
    </row>
    <row r="22" customFormat="false" ht="15" hidden="false" customHeight="true" outlineLevel="0" collapsed="false">
      <c r="M22" s="194"/>
      <c r="N22" s="194"/>
    </row>
  </sheetData>
  <mergeCells count="12">
    <mergeCell ref="A2:C3"/>
    <mergeCell ref="D2:F2"/>
    <mergeCell ref="G2:I2"/>
    <mergeCell ref="J2:L2"/>
    <mergeCell ref="M2:N2"/>
    <mergeCell ref="P2:R2"/>
    <mergeCell ref="S2:U2"/>
    <mergeCell ref="V2:X2"/>
    <mergeCell ref="Y2:AA2"/>
    <mergeCell ref="AB2:AD2"/>
    <mergeCell ref="AE2:AG2"/>
    <mergeCell ref="A4:A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0" activeCellId="0" sqref="T10"/>
    </sheetView>
  </sheetViews>
  <sheetFormatPr defaultColWidth="10.3359375" defaultRowHeight="12" zeroHeight="false" outlineLevelRow="0" outlineLevelCol="0"/>
  <cols>
    <col collapsed="false" customWidth="true" hidden="false" outlineLevel="0" max="1" min="1" style="247" width="4.91"/>
    <col collapsed="false" customWidth="false" hidden="false" outlineLevel="0" max="2" min="2" style="247" width="10.33"/>
    <col collapsed="false" customWidth="true" hidden="false" outlineLevel="0" max="3" min="3" style="247" width="4.91"/>
    <col collapsed="false" customWidth="true" hidden="false" outlineLevel="0" max="14" min="4" style="247" width="7.81"/>
    <col collapsed="false" customWidth="false" hidden="false" outlineLevel="0" max="257" min="15" style="247" width="10.33"/>
  </cols>
  <sheetData>
    <row r="1" customFormat="false" ht="14.4" hidden="false" customHeight="false" outlineLevel="0" collapsed="false">
      <c r="A1" s="248" t="s">
        <v>127</v>
      </c>
    </row>
    <row r="2" customFormat="false" ht="21" hidden="false" customHeight="true" outlineLevel="0" collapsed="false">
      <c r="A2" s="249" t="s">
        <v>128</v>
      </c>
      <c r="B2" s="249"/>
      <c r="C2" s="249"/>
      <c r="D2" s="249" t="s">
        <v>2</v>
      </c>
      <c r="E2" s="250" t="s">
        <v>129</v>
      </c>
      <c r="F2" s="250" t="s">
        <v>130</v>
      </c>
      <c r="G2" s="250" t="s">
        <v>131</v>
      </c>
      <c r="H2" s="250" t="s">
        <v>132</v>
      </c>
      <c r="I2" s="250" t="s">
        <v>133</v>
      </c>
      <c r="J2" s="250" t="s">
        <v>134</v>
      </c>
      <c r="K2" s="250" t="s">
        <v>135</v>
      </c>
      <c r="L2" s="250" t="s">
        <v>136</v>
      </c>
      <c r="M2" s="250" t="s">
        <v>137</v>
      </c>
      <c r="N2" s="250" t="s">
        <v>138</v>
      </c>
    </row>
    <row r="3" customFormat="false" ht="12" hidden="false" customHeight="false" outlineLevel="0" collapsed="false">
      <c r="A3" s="249"/>
      <c r="B3" s="249"/>
      <c r="C3" s="249"/>
      <c r="D3" s="249"/>
      <c r="E3" s="251" t="s">
        <v>139</v>
      </c>
      <c r="F3" s="251" t="s">
        <v>140</v>
      </c>
      <c r="G3" s="251" t="s">
        <v>141</v>
      </c>
      <c r="H3" s="251" t="s">
        <v>142</v>
      </c>
      <c r="I3" s="251" t="s">
        <v>143</v>
      </c>
      <c r="J3" s="251" t="s">
        <v>144</v>
      </c>
      <c r="K3" s="251" t="s">
        <v>145</v>
      </c>
      <c r="L3" s="251" t="s">
        <v>146</v>
      </c>
      <c r="M3" s="251" t="s">
        <v>147</v>
      </c>
      <c r="N3" s="251" t="s">
        <v>148</v>
      </c>
    </row>
    <row r="4" customFormat="false" ht="12" hidden="false" customHeight="false" outlineLevel="0" collapsed="false">
      <c r="A4" s="249"/>
      <c r="B4" s="249"/>
      <c r="C4" s="249"/>
      <c r="D4" s="249"/>
      <c r="E4" s="251" t="s">
        <v>149</v>
      </c>
      <c r="F4" s="251" t="s">
        <v>150</v>
      </c>
      <c r="G4" s="251" t="s">
        <v>150</v>
      </c>
      <c r="H4" s="251" t="s">
        <v>151</v>
      </c>
      <c r="I4" s="251" t="s">
        <v>152</v>
      </c>
      <c r="J4" s="251" t="s">
        <v>145</v>
      </c>
      <c r="K4" s="251" t="s">
        <v>153</v>
      </c>
      <c r="L4" s="251" t="s">
        <v>154</v>
      </c>
      <c r="M4" s="251" t="s">
        <v>155</v>
      </c>
      <c r="N4" s="251" t="s">
        <v>156</v>
      </c>
    </row>
    <row r="5" customFormat="false" ht="12" hidden="false" customHeight="false" outlineLevel="0" collapsed="false">
      <c r="A5" s="249"/>
      <c r="B5" s="249"/>
      <c r="C5" s="249"/>
      <c r="D5" s="249"/>
      <c r="E5" s="251" t="s">
        <v>154</v>
      </c>
      <c r="F5" s="251" t="s">
        <v>130</v>
      </c>
      <c r="G5" s="251" t="s">
        <v>130</v>
      </c>
      <c r="H5" s="251" t="s">
        <v>157</v>
      </c>
      <c r="I5" s="251" t="s">
        <v>145</v>
      </c>
      <c r="J5" s="251" t="s">
        <v>153</v>
      </c>
      <c r="K5" s="251" t="s">
        <v>145</v>
      </c>
      <c r="L5" s="251" t="s">
        <v>158</v>
      </c>
      <c r="M5" s="251" t="s">
        <v>159</v>
      </c>
      <c r="N5" s="251" t="s">
        <v>160</v>
      </c>
    </row>
    <row r="6" customFormat="false" ht="12" hidden="false" customHeight="false" outlineLevel="0" collapsed="false">
      <c r="A6" s="249"/>
      <c r="B6" s="249"/>
      <c r="C6" s="249"/>
      <c r="D6" s="249"/>
      <c r="E6" s="251" t="s">
        <v>161</v>
      </c>
      <c r="F6" s="251" t="s">
        <v>87</v>
      </c>
      <c r="G6" s="251" t="s">
        <v>87</v>
      </c>
      <c r="H6" s="251" t="s">
        <v>162</v>
      </c>
      <c r="I6" s="251" t="s">
        <v>150</v>
      </c>
      <c r="J6" s="251" t="s">
        <v>145</v>
      </c>
      <c r="K6" s="251" t="s">
        <v>87</v>
      </c>
      <c r="L6" s="251" t="s">
        <v>163</v>
      </c>
      <c r="M6" s="251" t="s">
        <v>164</v>
      </c>
      <c r="N6" s="251" t="s">
        <v>165</v>
      </c>
    </row>
    <row r="7" customFormat="false" ht="12" hidden="false" customHeight="false" outlineLevel="0" collapsed="false">
      <c r="A7" s="249"/>
      <c r="B7" s="249"/>
      <c r="C7" s="249"/>
      <c r="D7" s="249"/>
      <c r="E7" s="251" t="s">
        <v>166</v>
      </c>
      <c r="F7" s="251"/>
      <c r="G7" s="251"/>
      <c r="H7" s="251" t="s">
        <v>167</v>
      </c>
      <c r="I7" s="251" t="s">
        <v>130</v>
      </c>
      <c r="J7" s="251" t="s">
        <v>87</v>
      </c>
      <c r="K7" s="251"/>
      <c r="L7" s="251"/>
      <c r="M7" s="251"/>
      <c r="N7" s="251" t="s">
        <v>168</v>
      </c>
    </row>
    <row r="8" customFormat="false" ht="12" hidden="false" customHeight="false" outlineLevel="0" collapsed="false">
      <c r="A8" s="249"/>
      <c r="B8" s="249"/>
      <c r="C8" s="249"/>
      <c r="D8" s="249"/>
      <c r="E8" s="251" t="s">
        <v>169</v>
      </c>
      <c r="F8" s="251"/>
      <c r="G8" s="251"/>
      <c r="H8" s="251"/>
      <c r="I8" s="251" t="s">
        <v>87</v>
      </c>
      <c r="J8" s="251"/>
      <c r="K8" s="251"/>
      <c r="L8" s="251"/>
      <c r="M8" s="251"/>
      <c r="N8" s="251" t="s">
        <v>165</v>
      </c>
    </row>
    <row r="9" customFormat="false" ht="7.5" hidden="false" customHeight="true" outlineLevel="0" collapsed="false">
      <c r="A9" s="249"/>
      <c r="B9" s="249"/>
      <c r="C9" s="249"/>
      <c r="D9" s="249"/>
      <c r="E9" s="252"/>
      <c r="F9" s="252"/>
      <c r="G9" s="252"/>
      <c r="H9" s="252"/>
      <c r="I9" s="252"/>
      <c r="J9" s="252"/>
      <c r="K9" s="252"/>
      <c r="L9" s="252"/>
      <c r="M9" s="253"/>
      <c r="N9" s="252"/>
    </row>
    <row r="10" customFormat="false" ht="15.75" hidden="false" customHeight="true" outlineLevel="0" collapsed="false">
      <c r="A10" s="254"/>
      <c r="B10" s="255"/>
      <c r="C10" s="251" t="s">
        <v>2</v>
      </c>
      <c r="D10" s="256" t="n">
        <f aca="false">SUM(E10:N10)</f>
        <v>2662</v>
      </c>
      <c r="E10" s="256" t="n">
        <f aca="false">SUM(E11:E12)</f>
        <v>176</v>
      </c>
      <c r="F10" s="256" t="n">
        <f aca="false">SUM(F11:F12)</f>
        <v>211</v>
      </c>
      <c r="G10" s="256" t="n">
        <f aca="false">SUM(G11:G12)</f>
        <v>319</v>
      </c>
      <c r="H10" s="256" t="n">
        <f aca="false">SUM(H11:H12)</f>
        <v>354</v>
      </c>
      <c r="I10" s="256" t="n">
        <f aca="false">SUM(I11:I12)</f>
        <v>65</v>
      </c>
      <c r="J10" s="256" t="n">
        <f aca="false">SUM(J11:J12)</f>
        <v>25</v>
      </c>
      <c r="K10" s="256" t="n">
        <f aca="false">SUM(K11:K12)</f>
        <v>4</v>
      </c>
      <c r="L10" s="256" t="n">
        <f aca="false">SUM(L11:L12)</f>
        <v>64</v>
      </c>
      <c r="M10" s="256" t="n">
        <f aca="false">SUM(M11:M12)</f>
        <v>1420</v>
      </c>
      <c r="N10" s="256" t="n">
        <f aca="false">SUM(N11:N12)</f>
        <v>24</v>
      </c>
    </row>
    <row r="11" customFormat="false" ht="15.75" hidden="false" customHeight="true" outlineLevel="0" collapsed="false">
      <c r="A11" s="254"/>
      <c r="B11" s="251" t="s">
        <v>2</v>
      </c>
      <c r="C11" s="251" t="s">
        <v>27</v>
      </c>
      <c r="D11" s="256" t="n">
        <f aca="false">SUM(E11:N11)</f>
        <v>1589</v>
      </c>
      <c r="E11" s="256" t="n">
        <v>118</v>
      </c>
      <c r="F11" s="256" t="n">
        <v>29</v>
      </c>
      <c r="G11" s="256" t="n">
        <v>116</v>
      </c>
      <c r="H11" s="256" t="n">
        <v>120</v>
      </c>
      <c r="I11" s="256" t="n">
        <v>59</v>
      </c>
      <c r="J11" s="256" t="n">
        <v>21</v>
      </c>
      <c r="K11" s="256" t="n">
        <v>4</v>
      </c>
      <c r="L11" s="256" t="n">
        <v>49</v>
      </c>
      <c r="M11" s="256" t="n">
        <v>1061</v>
      </c>
      <c r="N11" s="256" t="n">
        <v>12</v>
      </c>
    </row>
    <row r="12" customFormat="false" ht="15.75" hidden="false" customHeight="true" outlineLevel="0" collapsed="false">
      <c r="A12" s="254"/>
      <c r="B12" s="252"/>
      <c r="C12" s="257" t="s">
        <v>79</v>
      </c>
      <c r="D12" s="258" t="n">
        <f aca="false">SUM(E12:N12)</f>
        <v>1073</v>
      </c>
      <c r="E12" s="258" t="n">
        <v>58</v>
      </c>
      <c r="F12" s="258" t="n">
        <v>182</v>
      </c>
      <c r="G12" s="258" t="n">
        <v>203</v>
      </c>
      <c r="H12" s="258" t="n">
        <v>234</v>
      </c>
      <c r="I12" s="258" t="n">
        <v>6</v>
      </c>
      <c r="J12" s="258" t="n">
        <v>4</v>
      </c>
      <c r="K12" s="259" t="s">
        <v>30</v>
      </c>
      <c r="L12" s="258" t="n">
        <v>15</v>
      </c>
      <c r="M12" s="258" t="n">
        <v>359</v>
      </c>
      <c r="N12" s="258" t="n">
        <v>12</v>
      </c>
    </row>
    <row r="13" customFormat="false" ht="15.75" hidden="false" customHeight="true" outlineLevel="0" collapsed="false">
      <c r="A13" s="254"/>
      <c r="B13" s="251"/>
      <c r="C13" s="251" t="s">
        <v>2</v>
      </c>
      <c r="D13" s="256" t="n">
        <f aca="false">SUM(E13:N13)</f>
        <v>990</v>
      </c>
      <c r="E13" s="256" t="n">
        <f aca="false">SUM(E14:E15)</f>
        <v>19</v>
      </c>
      <c r="F13" s="256" t="n">
        <f aca="false">SUM(F14:F15)</f>
        <v>77</v>
      </c>
      <c r="G13" s="256" t="n">
        <f aca="false">SUM(G14:G15)</f>
        <v>144</v>
      </c>
      <c r="H13" s="256" t="n">
        <f aca="false">SUM(H14:H15)</f>
        <v>205</v>
      </c>
      <c r="I13" s="256" t="n">
        <f aca="false">SUM(I14:I15)</f>
        <v>41</v>
      </c>
      <c r="J13" s="256" t="n">
        <f aca="false">SUM(J14:J15)</f>
        <v>4</v>
      </c>
      <c r="K13" s="256" t="n">
        <f aca="false">SUM(K14:K15)</f>
        <v>1</v>
      </c>
      <c r="L13" s="256" t="n">
        <f aca="false">SUM(L14:L15)</f>
        <v>32</v>
      </c>
      <c r="M13" s="256" t="n">
        <f aca="false">SUM(M14:M15)</f>
        <v>455</v>
      </c>
      <c r="N13" s="256" t="n">
        <f aca="false">SUM(N14:N15)</f>
        <v>12</v>
      </c>
    </row>
    <row r="14" customFormat="false" ht="15.75" hidden="false" customHeight="true" outlineLevel="0" collapsed="false">
      <c r="A14" s="254"/>
      <c r="B14" s="251" t="s">
        <v>170</v>
      </c>
      <c r="C14" s="251" t="s">
        <v>27</v>
      </c>
      <c r="D14" s="256" t="n">
        <f aca="false">SUM(E14:N14)</f>
        <v>458</v>
      </c>
      <c r="E14" s="256" t="n">
        <v>1</v>
      </c>
      <c r="F14" s="256" t="n">
        <v>11</v>
      </c>
      <c r="G14" s="256" t="n">
        <v>39</v>
      </c>
      <c r="H14" s="256" t="n">
        <v>61</v>
      </c>
      <c r="I14" s="256" t="n">
        <v>37</v>
      </c>
      <c r="J14" s="256" t="n">
        <v>3</v>
      </c>
      <c r="K14" s="256" t="n">
        <v>1</v>
      </c>
      <c r="L14" s="256" t="n">
        <v>20</v>
      </c>
      <c r="M14" s="256" t="n">
        <v>281</v>
      </c>
      <c r="N14" s="256" t="n">
        <v>4</v>
      </c>
    </row>
    <row r="15" customFormat="false" ht="15.75" hidden="false" customHeight="true" outlineLevel="0" collapsed="false">
      <c r="A15" s="254"/>
      <c r="B15" s="260"/>
      <c r="C15" s="261" t="s">
        <v>79</v>
      </c>
      <c r="D15" s="262" t="n">
        <f aca="false">SUM(E15:N15)</f>
        <v>532</v>
      </c>
      <c r="E15" s="262" t="n">
        <v>18</v>
      </c>
      <c r="F15" s="262" t="n">
        <v>66</v>
      </c>
      <c r="G15" s="262" t="n">
        <v>105</v>
      </c>
      <c r="H15" s="262" t="n">
        <v>144</v>
      </c>
      <c r="I15" s="262" t="n">
        <v>4</v>
      </c>
      <c r="J15" s="262" t="n">
        <v>1</v>
      </c>
      <c r="K15" s="263" t="s">
        <v>30</v>
      </c>
      <c r="L15" s="262" t="n">
        <v>12</v>
      </c>
      <c r="M15" s="262" t="n">
        <v>174</v>
      </c>
      <c r="N15" s="262" t="n">
        <v>8</v>
      </c>
    </row>
    <row r="16" customFormat="false" ht="15.75" hidden="false" customHeight="true" outlineLevel="0" collapsed="false">
      <c r="A16" s="264" t="s">
        <v>84</v>
      </c>
      <c r="B16" s="265"/>
      <c r="C16" s="251" t="s">
        <v>2</v>
      </c>
      <c r="D16" s="256" t="n">
        <f aca="false">SUM(E16:N16)</f>
        <v>232</v>
      </c>
      <c r="E16" s="256" t="n">
        <f aca="false">SUM(E17:E18)</f>
        <v>25</v>
      </c>
      <c r="F16" s="256" t="n">
        <f aca="false">SUM(F17:F18)</f>
        <v>5</v>
      </c>
      <c r="G16" s="256" t="n">
        <f aca="false">SUM(G17:G18)</f>
        <v>21</v>
      </c>
      <c r="H16" s="256" t="n">
        <f aca="false">SUM(H17:H18)</f>
        <v>20</v>
      </c>
      <c r="I16" s="256" t="n">
        <f aca="false">SUM(I17:I18)</f>
        <v>4</v>
      </c>
      <c r="J16" s="256" t="n">
        <f aca="false">SUM(J17:J18)</f>
        <v>17</v>
      </c>
      <c r="K16" s="266" t="s">
        <v>30</v>
      </c>
      <c r="L16" s="256" t="n">
        <f aca="false">SUM(L17:L18)</f>
        <v>7</v>
      </c>
      <c r="M16" s="256" t="n">
        <f aca="false">SUM(M17:M18)</f>
        <v>130</v>
      </c>
      <c r="N16" s="256" t="n">
        <f aca="false">SUM(N17:N18)</f>
        <v>3</v>
      </c>
    </row>
    <row r="17" customFormat="false" ht="15.75" hidden="false" customHeight="true" outlineLevel="0" collapsed="false">
      <c r="A17" s="254"/>
      <c r="B17" s="251" t="s">
        <v>171</v>
      </c>
      <c r="C17" s="251" t="s">
        <v>27</v>
      </c>
      <c r="D17" s="256" t="n">
        <f aca="false">SUM(E17:N17)</f>
        <v>179</v>
      </c>
      <c r="E17" s="256" t="n">
        <v>25</v>
      </c>
      <c r="F17" s="266" t="s">
        <v>30</v>
      </c>
      <c r="G17" s="256" t="n">
        <v>12</v>
      </c>
      <c r="H17" s="256" t="n">
        <v>8</v>
      </c>
      <c r="I17" s="256" t="n">
        <v>3</v>
      </c>
      <c r="J17" s="256" t="n">
        <v>15</v>
      </c>
      <c r="K17" s="266" t="s">
        <v>30</v>
      </c>
      <c r="L17" s="256" t="n">
        <v>6</v>
      </c>
      <c r="M17" s="256" t="n">
        <v>107</v>
      </c>
      <c r="N17" s="256" t="n">
        <v>3</v>
      </c>
    </row>
    <row r="18" customFormat="false" ht="15.75" hidden="false" customHeight="true" outlineLevel="0" collapsed="false">
      <c r="A18" s="254"/>
      <c r="B18" s="260"/>
      <c r="C18" s="261" t="s">
        <v>79</v>
      </c>
      <c r="D18" s="262" t="n">
        <f aca="false">SUM(E18:N18)</f>
        <v>53</v>
      </c>
      <c r="E18" s="263" t="s">
        <v>30</v>
      </c>
      <c r="F18" s="262" t="n">
        <v>5</v>
      </c>
      <c r="G18" s="262" t="n">
        <v>9</v>
      </c>
      <c r="H18" s="262" t="n">
        <v>12</v>
      </c>
      <c r="I18" s="262" t="n">
        <v>1</v>
      </c>
      <c r="J18" s="262" t="n">
        <v>2</v>
      </c>
      <c r="K18" s="263" t="s">
        <v>30</v>
      </c>
      <c r="L18" s="262" t="n">
        <v>1</v>
      </c>
      <c r="M18" s="262" t="n">
        <v>23</v>
      </c>
      <c r="N18" s="263" t="s">
        <v>30</v>
      </c>
    </row>
    <row r="19" customFormat="false" ht="15.75" hidden="false" customHeight="true" outlineLevel="0" collapsed="false">
      <c r="A19" s="254"/>
      <c r="B19" s="265"/>
      <c r="C19" s="251" t="s">
        <v>2</v>
      </c>
      <c r="D19" s="256" t="n">
        <f aca="false">SUM(E19:N19)</f>
        <v>869</v>
      </c>
      <c r="E19" s="256" t="n">
        <f aca="false">SUM(E20:E21)</f>
        <v>96</v>
      </c>
      <c r="F19" s="256" t="n">
        <f aca="false">SUM(F20:F21)</f>
        <v>10</v>
      </c>
      <c r="G19" s="256" t="n">
        <f aca="false">SUM(G20:G21)</f>
        <v>47</v>
      </c>
      <c r="H19" s="256" t="n">
        <f aca="false">SUM(H20:H21)</f>
        <v>37</v>
      </c>
      <c r="I19" s="256" t="n">
        <f aca="false">SUM(I20:I21)</f>
        <v>12</v>
      </c>
      <c r="J19" s="256" t="n">
        <f aca="false">SUM(J20:J21)</f>
        <v>2</v>
      </c>
      <c r="K19" s="266" t="s">
        <v>30</v>
      </c>
      <c r="L19" s="256" t="n">
        <f aca="false">SUM(L20:L21)</f>
        <v>18</v>
      </c>
      <c r="M19" s="256" t="n">
        <f aca="false">SUM(M20:M21)</f>
        <v>643</v>
      </c>
      <c r="N19" s="256" t="n">
        <f aca="false">SUM(N20:N21)</f>
        <v>4</v>
      </c>
    </row>
    <row r="20" customFormat="false" ht="15.75" hidden="false" customHeight="true" outlineLevel="0" collapsed="false">
      <c r="A20" s="254"/>
      <c r="B20" s="251" t="s">
        <v>172</v>
      </c>
      <c r="C20" s="251" t="s">
        <v>27</v>
      </c>
      <c r="D20" s="256" t="n">
        <f aca="false">SUM(E20:N20)</f>
        <v>757</v>
      </c>
      <c r="E20" s="256" t="n">
        <v>75</v>
      </c>
      <c r="F20" s="256" t="n">
        <v>1</v>
      </c>
      <c r="G20" s="256" t="n">
        <v>34</v>
      </c>
      <c r="H20" s="256" t="n">
        <v>33</v>
      </c>
      <c r="I20" s="256" t="n">
        <v>12</v>
      </c>
      <c r="J20" s="256" t="n">
        <v>2</v>
      </c>
      <c r="K20" s="266" t="s">
        <v>30</v>
      </c>
      <c r="L20" s="256" t="n">
        <v>18</v>
      </c>
      <c r="M20" s="256" t="n">
        <v>579</v>
      </c>
      <c r="N20" s="256" t="n">
        <v>3</v>
      </c>
    </row>
    <row r="21" customFormat="false" ht="15.75" hidden="false" customHeight="true" outlineLevel="0" collapsed="false">
      <c r="A21" s="254"/>
      <c r="B21" s="260"/>
      <c r="C21" s="261" t="s">
        <v>79</v>
      </c>
      <c r="D21" s="262" t="n">
        <f aca="false">SUM(E21:N21)</f>
        <v>112</v>
      </c>
      <c r="E21" s="262" t="n">
        <v>21</v>
      </c>
      <c r="F21" s="262" t="n">
        <v>9</v>
      </c>
      <c r="G21" s="262" t="n">
        <v>13</v>
      </c>
      <c r="H21" s="262" t="n">
        <v>4</v>
      </c>
      <c r="I21" s="263" t="s">
        <v>30</v>
      </c>
      <c r="J21" s="263" t="s">
        <v>30</v>
      </c>
      <c r="K21" s="263" t="s">
        <v>30</v>
      </c>
      <c r="L21" s="263" t="s">
        <v>30</v>
      </c>
      <c r="M21" s="262" t="n">
        <v>64</v>
      </c>
      <c r="N21" s="262" t="n">
        <v>1</v>
      </c>
    </row>
    <row r="22" customFormat="false" ht="15.75" hidden="false" customHeight="true" outlineLevel="0" collapsed="false">
      <c r="A22" s="254"/>
      <c r="B22" s="265"/>
      <c r="C22" s="251" t="s">
        <v>2</v>
      </c>
      <c r="D22" s="256" t="n">
        <f aca="false">SUM(E22:N22)</f>
        <v>346</v>
      </c>
      <c r="E22" s="256" t="n">
        <f aca="false">SUM(E23:E24)</f>
        <v>2</v>
      </c>
      <c r="F22" s="256" t="n">
        <f aca="false">SUM(F23:F24)</f>
        <v>109</v>
      </c>
      <c r="G22" s="256" t="n">
        <f aca="false">SUM(G23:G24)</f>
        <v>66</v>
      </c>
      <c r="H22" s="256" t="n">
        <f aca="false">SUM(H23:H24)</f>
        <v>52</v>
      </c>
      <c r="I22" s="256" t="n">
        <f aca="false">SUM(I23:I24)</f>
        <v>7</v>
      </c>
      <c r="J22" s="256" t="n">
        <f aca="false">SUM(J23:J24)</f>
        <v>1</v>
      </c>
      <c r="K22" s="266" t="s">
        <v>30</v>
      </c>
      <c r="L22" s="256" t="n">
        <f aca="false">SUM(L23:L24)</f>
        <v>5</v>
      </c>
      <c r="M22" s="256" t="n">
        <f aca="false">SUM(M23:M24)</f>
        <v>101</v>
      </c>
      <c r="N22" s="256" t="n">
        <f aca="false">SUM(N23:N24)</f>
        <v>3</v>
      </c>
    </row>
    <row r="23" customFormat="false" ht="15.75" hidden="false" customHeight="true" outlineLevel="0" collapsed="false">
      <c r="A23" s="254"/>
      <c r="B23" s="251" t="s">
        <v>173</v>
      </c>
      <c r="C23" s="251" t="s">
        <v>27</v>
      </c>
      <c r="D23" s="256" t="n">
        <f aca="false">SUM(E23:N23)</f>
        <v>119</v>
      </c>
      <c r="E23" s="266" t="s">
        <v>30</v>
      </c>
      <c r="F23" s="256" t="n">
        <v>17</v>
      </c>
      <c r="G23" s="256" t="n">
        <v>24</v>
      </c>
      <c r="H23" s="256" t="n">
        <v>11</v>
      </c>
      <c r="I23" s="256" t="n">
        <v>6</v>
      </c>
      <c r="J23" s="256" t="n">
        <v>1</v>
      </c>
      <c r="K23" s="266" t="s">
        <v>30</v>
      </c>
      <c r="L23" s="256" t="n">
        <v>4</v>
      </c>
      <c r="M23" s="256" t="n">
        <v>54</v>
      </c>
      <c r="N23" s="256" t="n">
        <v>2</v>
      </c>
    </row>
    <row r="24" customFormat="false" ht="15.75" hidden="false" customHeight="true" outlineLevel="0" collapsed="false">
      <c r="A24" s="264" t="s">
        <v>72</v>
      </c>
      <c r="B24" s="260"/>
      <c r="C24" s="261" t="s">
        <v>79</v>
      </c>
      <c r="D24" s="262" t="n">
        <f aca="false">SUM(E24:N24)</f>
        <v>227</v>
      </c>
      <c r="E24" s="262" t="n">
        <v>2</v>
      </c>
      <c r="F24" s="262" t="n">
        <v>92</v>
      </c>
      <c r="G24" s="262" t="n">
        <v>42</v>
      </c>
      <c r="H24" s="262" t="n">
        <v>41</v>
      </c>
      <c r="I24" s="262" t="n">
        <v>1</v>
      </c>
      <c r="J24" s="263" t="s">
        <v>30</v>
      </c>
      <c r="K24" s="263" t="s">
        <v>30</v>
      </c>
      <c r="L24" s="262" t="n">
        <v>1</v>
      </c>
      <c r="M24" s="262" t="n">
        <v>47</v>
      </c>
      <c r="N24" s="262" t="n">
        <v>1</v>
      </c>
    </row>
    <row r="25" customFormat="false" ht="15.75" hidden="false" customHeight="true" outlineLevel="0" collapsed="false">
      <c r="A25" s="254"/>
      <c r="B25" s="265"/>
      <c r="C25" s="251" t="s">
        <v>2</v>
      </c>
      <c r="D25" s="256" t="n">
        <f aca="false">SUM(E25:N25)</f>
        <v>67</v>
      </c>
      <c r="E25" s="256" t="n">
        <f aca="false">SUM(E26:E27)</f>
        <v>4</v>
      </c>
      <c r="F25" s="266" t="s">
        <v>30</v>
      </c>
      <c r="G25" s="256" t="n">
        <f aca="false">SUM(G26:G27)</f>
        <v>10</v>
      </c>
      <c r="H25" s="256" t="n">
        <f aca="false">SUM(H26:H27)</f>
        <v>7</v>
      </c>
      <c r="I25" s="256" t="n">
        <f aca="false">SUM(I26:I27)</f>
        <v>1</v>
      </c>
      <c r="J25" s="256" t="n">
        <f aca="false">SUM(J26:J27)</f>
        <v>1</v>
      </c>
      <c r="K25" s="256" t="n">
        <f aca="false">SUM(K26:K27)</f>
        <v>3</v>
      </c>
      <c r="L25" s="256" t="n">
        <f aca="false">SUM(L26:L27)</f>
        <v>1</v>
      </c>
      <c r="M25" s="256" t="n">
        <f aca="false">SUM(M26:M27)</f>
        <v>40</v>
      </c>
      <c r="N25" s="266" t="s">
        <v>30</v>
      </c>
    </row>
    <row r="26" customFormat="false" ht="15.75" hidden="false" customHeight="true" outlineLevel="0" collapsed="false">
      <c r="A26" s="254"/>
      <c r="B26" s="251" t="s">
        <v>174</v>
      </c>
      <c r="C26" s="251" t="s">
        <v>27</v>
      </c>
      <c r="D26" s="256" t="n">
        <f aca="false">SUM(E26:N26)</f>
        <v>54</v>
      </c>
      <c r="E26" s="256" t="n">
        <v>2</v>
      </c>
      <c r="F26" s="266" t="s">
        <v>30</v>
      </c>
      <c r="G26" s="256" t="n">
        <v>6</v>
      </c>
      <c r="H26" s="256" t="n">
        <v>7</v>
      </c>
      <c r="I26" s="256" t="n">
        <v>1</v>
      </c>
      <c r="J26" s="266" t="s">
        <v>30</v>
      </c>
      <c r="K26" s="256" t="n">
        <v>3</v>
      </c>
      <c r="L26" s="256" t="n">
        <v>1</v>
      </c>
      <c r="M26" s="256" t="n">
        <v>34</v>
      </c>
      <c r="N26" s="266" t="s">
        <v>30</v>
      </c>
    </row>
    <row r="27" customFormat="false" ht="15.75" hidden="false" customHeight="true" outlineLevel="0" collapsed="false">
      <c r="A27" s="254"/>
      <c r="B27" s="260"/>
      <c r="C27" s="261" t="s">
        <v>79</v>
      </c>
      <c r="D27" s="262" t="n">
        <f aca="false">SUM(E27:N27)</f>
        <v>13</v>
      </c>
      <c r="E27" s="262" t="n">
        <v>2</v>
      </c>
      <c r="F27" s="263" t="s">
        <v>30</v>
      </c>
      <c r="G27" s="262" t="n">
        <v>4</v>
      </c>
      <c r="H27" s="263" t="s">
        <v>30</v>
      </c>
      <c r="I27" s="263" t="s">
        <v>30</v>
      </c>
      <c r="J27" s="262" t="n">
        <v>1</v>
      </c>
      <c r="K27" s="263" t="s">
        <v>30</v>
      </c>
      <c r="L27" s="263" t="s">
        <v>30</v>
      </c>
      <c r="M27" s="262" t="n">
        <v>6</v>
      </c>
      <c r="N27" s="263" t="s">
        <v>30</v>
      </c>
    </row>
    <row r="28" customFormat="false" ht="15.75" hidden="false" customHeight="true" outlineLevel="0" collapsed="false">
      <c r="A28" s="254"/>
      <c r="B28" s="265"/>
      <c r="C28" s="251" t="s">
        <v>2</v>
      </c>
      <c r="D28" s="256" t="n">
        <f aca="false">SUM(E28:N28)</f>
        <v>138</v>
      </c>
      <c r="E28" s="256" t="n">
        <f aca="false">SUM(E29:E30)</f>
        <v>24</v>
      </c>
      <c r="F28" s="256" t="n">
        <f aca="false">SUM(F29:F30)</f>
        <v>7</v>
      </c>
      <c r="G28" s="256" t="n">
        <f aca="false">SUM(G29:G30)</f>
        <v>27</v>
      </c>
      <c r="H28" s="256" t="n">
        <f aca="false">SUM(H29:H30)</f>
        <v>32</v>
      </c>
      <c r="I28" s="266" t="s">
        <v>30</v>
      </c>
      <c r="J28" s="266" t="s">
        <v>30</v>
      </c>
      <c r="K28" s="266" t="s">
        <v>30</v>
      </c>
      <c r="L28" s="266" t="s">
        <v>30</v>
      </c>
      <c r="M28" s="256" t="n">
        <f aca="false">SUM(M29:M30)</f>
        <v>48</v>
      </c>
      <c r="N28" s="266" t="s">
        <v>30</v>
      </c>
    </row>
    <row r="29" customFormat="false" ht="15.75" hidden="false" customHeight="true" outlineLevel="0" collapsed="false">
      <c r="A29" s="254"/>
      <c r="B29" s="251" t="s">
        <v>175</v>
      </c>
      <c r="C29" s="251" t="s">
        <v>27</v>
      </c>
      <c r="D29" s="256" t="n">
        <f aca="false">SUM(E29:N29)</f>
        <v>20</v>
      </c>
      <c r="E29" s="256" t="n">
        <v>15</v>
      </c>
      <c r="F29" s="266" t="s">
        <v>30</v>
      </c>
      <c r="G29" s="256" t="n">
        <v>1</v>
      </c>
      <c r="H29" s="266" t="s">
        <v>30</v>
      </c>
      <c r="I29" s="266" t="s">
        <v>30</v>
      </c>
      <c r="J29" s="266" t="s">
        <v>30</v>
      </c>
      <c r="K29" s="266" t="s">
        <v>30</v>
      </c>
      <c r="L29" s="266" t="s">
        <v>30</v>
      </c>
      <c r="M29" s="256" t="n">
        <v>4</v>
      </c>
      <c r="N29" s="266" t="s">
        <v>30</v>
      </c>
    </row>
    <row r="30" customFormat="false" ht="15.75" hidden="false" customHeight="true" outlineLevel="0" collapsed="false">
      <c r="A30" s="254"/>
      <c r="B30" s="260"/>
      <c r="C30" s="261" t="s">
        <v>79</v>
      </c>
      <c r="D30" s="262" t="n">
        <f aca="false">SUM(E30:N30)</f>
        <v>118</v>
      </c>
      <c r="E30" s="262" t="n">
        <v>9</v>
      </c>
      <c r="F30" s="262" t="n">
        <v>7</v>
      </c>
      <c r="G30" s="262" t="n">
        <v>26</v>
      </c>
      <c r="H30" s="262" t="n">
        <v>32</v>
      </c>
      <c r="I30" s="263" t="s">
        <v>30</v>
      </c>
      <c r="J30" s="263" t="s">
        <v>30</v>
      </c>
      <c r="K30" s="263" t="s">
        <v>30</v>
      </c>
      <c r="L30" s="263" t="s">
        <v>30</v>
      </c>
      <c r="M30" s="262" t="n">
        <v>44</v>
      </c>
      <c r="N30" s="263" t="s">
        <v>30</v>
      </c>
    </row>
    <row r="31" customFormat="false" ht="15.75" hidden="false" customHeight="true" outlineLevel="0" collapsed="false">
      <c r="A31" s="254"/>
      <c r="B31" s="265"/>
      <c r="C31" s="251" t="s">
        <v>2</v>
      </c>
      <c r="D31" s="256" t="n">
        <f aca="false">SUM(E31:N31)</f>
        <v>8</v>
      </c>
      <c r="E31" s="256" t="n">
        <f aca="false">SUM(E32:E33)</f>
        <v>6</v>
      </c>
      <c r="F31" s="256" t="n">
        <f aca="false">SUM(F32:F33)</f>
        <v>1</v>
      </c>
      <c r="G31" s="266" t="s">
        <v>30</v>
      </c>
      <c r="H31" s="256" t="n">
        <f aca="false">SUM(H32:H33)</f>
        <v>1</v>
      </c>
      <c r="I31" s="266" t="s">
        <v>30</v>
      </c>
      <c r="J31" s="266" t="s">
        <v>30</v>
      </c>
      <c r="K31" s="266" t="s">
        <v>30</v>
      </c>
      <c r="L31" s="266" t="s">
        <v>30</v>
      </c>
      <c r="M31" s="266" t="s">
        <v>30</v>
      </c>
      <c r="N31" s="266" t="s">
        <v>30</v>
      </c>
    </row>
    <row r="32" customFormat="false" ht="15.75" hidden="false" customHeight="true" outlineLevel="0" collapsed="false">
      <c r="A32" s="264" t="s">
        <v>176</v>
      </c>
      <c r="B32" s="251" t="s">
        <v>177</v>
      </c>
      <c r="C32" s="251" t="s">
        <v>27</v>
      </c>
      <c r="D32" s="266" t="s">
        <v>30</v>
      </c>
      <c r="E32" s="266" t="s">
        <v>30</v>
      </c>
      <c r="F32" s="266" t="s">
        <v>30</v>
      </c>
      <c r="G32" s="266" t="s">
        <v>30</v>
      </c>
      <c r="H32" s="266" t="s">
        <v>30</v>
      </c>
      <c r="I32" s="266" t="s">
        <v>30</v>
      </c>
      <c r="J32" s="266" t="s">
        <v>30</v>
      </c>
      <c r="K32" s="266" t="s">
        <v>30</v>
      </c>
      <c r="L32" s="266" t="s">
        <v>30</v>
      </c>
      <c r="M32" s="266" t="s">
        <v>30</v>
      </c>
      <c r="N32" s="266" t="s">
        <v>30</v>
      </c>
    </row>
    <row r="33" customFormat="false" ht="15.75" hidden="false" customHeight="true" outlineLevel="0" collapsed="false">
      <c r="A33" s="254"/>
      <c r="B33" s="260"/>
      <c r="C33" s="261" t="s">
        <v>79</v>
      </c>
      <c r="D33" s="262" t="n">
        <f aca="false">SUM(E33:N33)</f>
        <v>8</v>
      </c>
      <c r="E33" s="262" t="n">
        <v>6</v>
      </c>
      <c r="F33" s="262" t="n">
        <v>1</v>
      </c>
      <c r="G33" s="263" t="s">
        <v>30</v>
      </c>
      <c r="H33" s="262" t="n">
        <v>1</v>
      </c>
      <c r="I33" s="263" t="s">
        <v>30</v>
      </c>
      <c r="J33" s="263" t="s">
        <v>30</v>
      </c>
      <c r="K33" s="263" t="s">
        <v>30</v>
      </c>
      <c r="L33" s="263" t="s">
        <v>30</v>
      </c>
      <c r="M33" s="263" t="s">
        <v>30</v>
      </c>
      <c r="N33" s="263" t="s">
        <v>30</v>
      </c>
    </row>
    <row r="34" customFormat="false" ht="15.75" hidden="false" customHeight="true" outlineLevel="0" collapsed="false">
      <c r="A34" s="254"/>
      <c r="B34" s="265"/>
      <c r="C34" s="251" t="s">
        <v>2</v>
      </c>
      <c r="D34" s="256" t="n">
        <f aca="false">SUM(E34:N34)</f>
        <v>2</v>
      </c>
      <c r="E34" s="266" t="s">
        <v>30</v>
      </c>
      <c r="F34" s="256" t="n">
        <f aca="false">SUM(F35:F36)</f>
        <v>2</v>
      </c>
      <c r="G34" s="266" t="s">
        <v>30</v>
      </c>
      <c r="H34" s="266" t="s">
        <v>30</v>
      </c>
      <c r="I34" s="266" t="s">
        <v>30</v>
      </c>
      <c r="J34" s="266" t="s">
        <v>30</v>
      </c>
      <c r="K34" s="266" t="s">
        <v>30</v>
      </c>
      <c r="L34" s="266" t="s">
        <v>30</v>
      </c>
      <c r="M34" s="266" t="s">
        <v>30</v>
      </c>
      <c r="N34" s="266" t="s">
        <v>30</v>
      </c>
    </row>
    <row r="35" customFormat="false" ht="15.75" hidden="false" customHeight="true" outlineLevel="0" collapsed="false">
      <c r="A35" s="254"/>
      <c r="B35" s="251" t="s">
        <v>178</v>
      </c>
      <c r="C35" s="251" t="s">
        <v>27</v>
      </c>
      <c r="D35" s="266" t="s">
        <v>30</v>
      </c>
      <c r="E35" s="266" t="s">
        <v>30</v>
      </c>
      <c r="F35" s="266" t="s">
        <v>30</v>
      </c>
      <c r="G35" s="266" t="s">
        <v>30</v>
      </c>
      <c r="H35" s="266" t="s">
        <v>30</v>
      </c>
      <c r="I35" s="266" t="s">
        <v>30</v>
      </c>
      <c r="J35" s="266" t="s">
        <v>30</v>
      </c>
      <c r="K35" s="266" t="s">
        <v>30</v>
      </c>
      <c r="L35" s="266" t="s">
        <v>30</v>
      </c>
      <c r="M35" s="266" t="s">
        <v>30</v>
      </c>
      <c r="N35" s="266" t="s">
        <v>30</v>
      </c>
    </row>
    <row r="36" customFormat="false" ht="15.75" hidden="false" customHeight="true" outlineLevel="0" collapsed="false">
      <c r="A36" s="254"/>
      <c r="B36" s="267"/>
      <c r="C36" s="261" t="s">
        <v>79</v>
      </c>
      <c r="D36" s="262" t="n">
        <f aca="false">SUM(E36:N36)</f>
        <v>2</v>
      </c>
      <c r="E36" s="263" t="s">
        <v>30</v>
      </c>
      <c r="F36" s="262" t="n">
        <v>2</v>
      </c>
      <c r="G36" s="263" t="s">
        <v>30</v>
      </c>
      <c r="H36" s="263" t="s">
        <v>30</v>
      </c>
      <c r="I36" s="263" t="s">
        <v>30</v>
      </c>
      <c r="J36" s="263" t="s">
        <v>30</v>
      </c>
      <c r="K36" s="263" t="s">
        <v>30</v>
      </c>
      <c r="L36" s="263" t="s">
        <v>30</v>
      </c>
      <c r="M36" s="263" t="s">
        <v>30</v>
      </c>
      <c r="N36" s="263" t="s">
        <v>30</v>
      </c>
    </row>
    <row r="37" customFormat="false" ht="15.75" hidden="false" customHeight="true" outlineLevel="0" collapsed="false">
      <c r="A37" s="254"/>
      <c r="B37" s="251"/>
      <c r="C37" s="251" t="s">
        <v>2</v>
      </c>
      <c r="D37" s="256" t="n">
        <f aca="false">SUM(E37:N37)</f>
        <v>10</v>
      </c>
      <c r="E37" s="266" t="s">
        <v>30</v>
      </c>
      <c r="F37" s="266" t="s">
        <v>30</v>
      </c>
      <c r="G37" s="256" t="n">
        <f aca="false">SUM(G38:G39)</f>
        <v>4</v>
      </c>
      <c r="H37" s="266" t="s">
        <v>30</v>
      </c>
      <c r="I37" s="266" t="s">
        <v>30</v>
      </c>
      <c r="J37" s="266" t="s">
        <v>30</v>
      </c>
      <c r="K37" s="266" t="s">
        <v>30</v>
      </c>
      <c r="L37" s="256" t="n">
        <f aca="false">SUM(L38:L39)</f>
        <v>1</v>
      </c>
      <c r="M37" s="256" t="n">
        <f aca="false">SUM(M38:M39)</f>
        <v>3</v>
      </c>
      <c r="N37" s="256" t="n">
        <f aca="false">SUM(N38:N39)</f>
        <v>2</v>
      </c>
    </row>
    <row r="38" customFormat="false" ht="15.75" hidden="false" customHeight="true" outlineLevel="0" collapsed="false">
      <c r="A38" s="254"/>
      <c r="B38" s="251" t="s">
        <v>78</v>
      </c>
      <c r="C38" s="251" t="s">
        <v>27</v>
      </c>
      <c r="D38" s="256" t="n">
        <f aca="false">SUM(E38:N38)</f>
        <v>2</v>
      </c>
      <c r="E38" s="266" t="s">
        <v>30</v>
      </c>
      <c r="F38" s="266" t="s">
        <v>30</v>
      </c>
      <c r="G38" s="266" t="s">
        <v>30</v>
      </c>
      <c r="H38" s="266" t="s">
        <v>30</v>
      </c>
      <c r="I38" s="266" t="s">
        <v>30</v>
      </c>
      <c r="J38" s="266" t="s">
        <v>30</v>
      </c>
      <c r="K38" s="266" t="s">
        <v>30</v>
      </c>
      <c r="L38" s="266" t="s">
        <v>30</v>
      </c>
      <c r="M38" s="256" t="n">
        <v>2</v>
      </c>
      <c r="N38" s="266" t="s">
        <v>30</v>
      </c>
    </row>
    <row r="39" customFormat="false" ht="15.75" hidden="false" customHeight="true" outlineLevel="0" collapsed="false">
      <c r="A39" s="268"/>
      <c r="B39" s="269"/>
      <c r="C39" s="257" t="s">
        <v>79</v>
      </c>
      <c r="D39" s="258" t="n">
        <f aca="false">SUM(E39:N39)</f>
        <v>8</v>
      </c>
      <c r="E39" s="259" t="s">
        <v>30</v>
      </c>
      <c r="F39" s="270" t="s">
        <v>30</v>
      </c>
      <c r="G39" s="270" t="n">
        <v>4</v>
      </c>
      <c r="H39" s="270" t="s">
        <v>30</v>
      </c>
      <c r="I39" s="259" t="s">
        <v>30</v>
      </c>
      <c r="J39" s="259" t="s">
        <v>30</v>
      </c>
      <c r="K39" s="259" t="s">
        <v>30</v>
      </c>
      <c r="L39" s="258" t="n">
        <v>1</v>
      </c>
      <c r="M39" s="270" t="n">
        <v>1</v>
      </c>
      <c r="N39" s="258" t="n">
        <v>2</v>
      </c>
    </row>
    <row r="40" customFormat="false" ht="15.75" hidden="false" customHeight="true" outlineLevel="0" collapsed="false">
      <c r="A40" s="254"/>
      <c r="B40" s="265"/>
      <c r="C40" s="251" t="s">
        <v>2</v>
      </c>
      <c r="D40" s="256" t="n">
        <f aca="false">SUM(E40:N40)</f>
        <v>2556</v>
      </c>
      <c r="E40" s="256" t="n">
        <f aca="false">SUM(E41:E42)</f>
        <v>175</v>
      </c>
      <c r="F40" s="256" t="n">
        <f aca="false">SUM(F41:F42)</f>
        <v>208</v>
      </c>
      <c r="G40" s="256" t="n">
        <f aca="false">SUM(G41:G42)</f>
        <v>302</v>
      </c>
      <c r="H40" s="256" t="n">
        <f aca="false">SUM(H41:H42)</f>
        <v>339</v>
      </c>
      <c r="I40" s="256" t="n">
        <f aca="false">SUM(I41:I42)</f>
        <v>65</v>
      </c>
      <c r="J40" s="256" t="n">
        <f aca="false">SUM(J41:J42)</f>
        <v>21</v>
      </c>
      <c r="K40" s="256" t="n">
        <f aca="false">SUM(K41:K42)</f>
        <v>4</v>
      </c>
      <c r="L40" s="256" t="n">
        <f aca="false">SUM(L41:L42)</f>
        <v>61</v>
      </c>
      <c r="M40" s="256" t="n">
        <f aca="false">SUM(M41:M42)</f>
        <v>1362</v>
      </c>
      <c r="N40" s="256" t="n">
        <f aca="false">SUM(N41:N42)</f>
        <v>19</v>
      </c>
    </row>
    <row r="41" customFormat="false" ht="15.75" hidden="false" customHeight="true" outlineLevel="0" collapsed="false">
      <c r="A41" s="264" t="s">
        <v>179</v>
      </c>
      <c r="B41" s="251" t="s">
        <v>180</v>
      </c>
      <c r="C41" s="251" t="s">
        <v>27</v>
      </c>
      <c r="D41" s="256" t="n">
        <v>1520</v>
      </c>
      <c r="E41" s="256" t="n">
        <v>118</v>
      </c>
      <c r="F41" s="256" t="n">
        <v>29</v>
      </c>
      <c r="G41" s="256" t="n">
        <v>109</v>
      </c>
      <c r="H41" s="256" t="n">
        <v>110</v>
      </c>
      <c r="I41" s="256" t="n">
        <v>59</v>
      </c>
      <c r="J41" s="256" t="n">
        <v>17</v>
      </c>
      <c r="K41" s="256" t="n">
        <v>4</v>
      </c>
      <c r="L41" s="256" t="n">
        <v>46</v>
      </c>
      <c r="M41" s="256" t="n">
        <v>1018</v>
      </c>
      <c r="N41" s="256" t="n">
        <v>10</v>
      </c>
    </row>
    <row r="42" customFormat="false" ht="15.75" hidden="false" customHeight="true" outlineLevel="0" collapsed="false">
      <c r="A42" s="264" t="s">
        <v>181</v>
      </c>
      <c r="B42" s="260"/>
      <c r="C42" s="261" t="s">
        <v>79</v>
      </c>
      <c r="D42" s="262" t="n">
        <f aca="false">SUM(E42:N42)</f>
        <v>1036</v>
      </c>
      <c r="E42" s="262" t="n">
        <v>57</v>
      </c>
      <c r="F42" s="262" t="n">
        <v>179</v>
      </c>
      <c r="G42" s="262" t="n">
        <v>193</v>
      </c>
      <c r="H42" s="262" t="n">
        <v>229</v>
      </c>
      <c r="I42" s="262" t="n">
        <v>6</v>
      </c>
      <c r="J42" s="262" t="n">
        <v>4</v>
      </c>
      <c r="K42" s="263" t="s">
        <v>30</v>
      </c>
      <c r="L42" s="262" t="n">
        <v>15</v>
      </c>
      <c r="M42" s="262" t="n">
        <v>344</v>
      </c>
      <c r="N42" s="262" t="n">
        <v>9</v>
      </c>
    </row>
    <row r="43" customFormat="false" ht="15.75" hidden="false" customHeight="true" outlineLevel="0" collapsed="false">
      <c r="A43" s="264" t="s">
        <v>176</v>
      </c>
      <c r="B43" s="265"/>
      <c r="C43" s="251" t="s">
        <v>2</v>
      </c>
      <c r="D43" s="256" t="n">
        <f aca="false">SUM(E43:N43)</f>
        <v>106</v>
      </c>
      <c r="E43" s="256" t="n">
        <f aca="false">SUM(E44:E45)</f>
        <v>1</v>
      </c>
      <c r="F43" s="256" t="n">
        <f aca="false">SUM(F44:F45)</f>
        <v>3</v>
      </c>
      <c r="G43" s="256" t="n">
        <f aca="false">SUM(G44:G45)</f>
        <v>17</v>
      </c>
      <c r="H43" s="256" t="n">
        <f aca="false">SUM(H44:H45)</f>
        <v>15</v>
      </c>
      <c r="I43" s="266" t="s">
        <v>30</v>
      </c>
      <c r="J43" s="256" t="n">
        <f aca="false">SUM(J44:J45)</f>
        <v>4</v>
      </c>
      <c r="K43" s="266" t="s">
        <v>30</v>
      </c>
      <c r="L43" s="256" t="n">
        <f aca="false">SUM(L44:L45)</f>
        <v>3</v>
      </c>
      <c r="M43" s="256" t="n">
        <f aca="false">SUM(M44:M45)</f>
        <v>58</v>
      </c>
      <c r="N43" s="256" t="n">
        <f aca="false">SUM(N44:N45)</f>
        <v>5</v>
      </c>
    </row>
    <row r="44" customFormat="false" ht="15.75" hidden="false" customHeight="true" outlineLevel="0" collapsed="false">
      <c r="A44" s="254"/>
      <c r="B44" s="251" t="s">
        <v>182</v>
      </c>
      <c r="C44" s="251" t="s">
        <v>27</v>
      </c>
      <c r="D44" s="256" t="n">
        <f aca="false">SUM(E44:N44)</f>
        <v>69</v>
      </c>
      <c r="E44" s="266" t="s">
        <v>30</v>
      </c>
      <c r="F44" s="266" t="s">
        <v>30</v>
      </c>
      <c r="G44" s="256" t="n">
        <v>7</v>
      </c>
      <c r="H44" s="256" t="n">
        <v>10</v>
      </c>
      <c r="I44" s="266" t="s">
        <v>30</v>
      </c>
      <c r="J44" s="256" t="n">
        <v>4</v>
      </c>
      <c r="K44" s="266" t="s">
        <v>30</v>
      </c>
      <c r="L44" s="256" t="n">
        <v>3</v>
      </c>
      <c r="M44" s="256" t="n">
        <v>43</v>
      </c>
      <c r="N44" s="256" t="n">
        <v>2</v>
      </c>
    </row>
    <row r="45" customFormat="false" ht="15.75" hidden="false" customHeight="true" outlineLevel="0" collapsed="false">
      <c r="A45" s="268"/>
      <c r="B45" s="269"/>
      <c r="C45" s="257" t="s">
        <v>79</v>
      </c>
      <c r="D45" s="258" t="n">
        <f aca="false">SUM(E45:N45)</f>
        <v>37</v>
      </c>
      <c r="E45" s="258" t="n">
        <v>1</v>
      </c>
      <c r="F45" s="258" t="n">
        <v>3</v>
      </c>
      <c r="G45" s="258" t="n">
        <v>10</v>
      </c>
      <c r="H45" s="258" t="n">
        <v>5</v>
      </c>
      <c r="I45" s="259" t="s">
        <v>30</v>
      </c>
      <c r="J45" s="259" t="s">
        <v>30</v>
      </c>
      <c r="K45" s="259" t="s">
        <v>30</v>
      </c>
      <c r="L45" s="259" t="s">
        <v>30</v>
      </c>
      <c r="M45" s="258" t="n">
        <v>15</v>
      </c>
      <c r="N45" s="258" t="n">
        <v>3</v>
      </c>
    </row>
  </sheetData>
  <mergeCells count="2">
    <mergeCell ref="A2:C9"/>
    <mergeCell ref="D2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10.3359375" defaultRowHeight="12" zeroHeight="false" outlineLevelRow="0" outlineLevelCol="0"/>
  <cols>
    <col collapsed="false" customWidth="true" hidden="true" outlineLevel="0" max="1" min="1" style="247" width="4.15"/>
    <col collapsed="false" customWidth="true" hidden="true" outlineLevel="0" max="2" min="2" style="247" width="10.18"/>
    <col collapsed="false" customWidth="true" hidden="true" outlineLevel="0" max="3" min="3" style="247" width="4.15"/>
    <col collapsed="false" customWidth="true" hidden="true" outlineLevel="0" max="4" min="4" style="247" width="10.18"/>
    <col collapsed="false" customWidth="true" hidden="false" outlineLevel="0" max="19" min="5" style="247" width="7.18"/>
    <col collapsed="false" customWidth="false" hidden="false" outlineLevel="0" max="257" min="20" style="247" width="10.33"/>
  </cols>
  <sheetData>
    <row r="1" customFormat="false" ht="14.25" hidden="false" customHeight="true" outlineLevel="0" collapsed="false">
      <c r="A1" s="271"/>
      <c r="E1" s="248" t="s">
        <v>183</v>
      </c>
    </row>
    <row r="2" customFormat="false" ht="21" hidden="false" customHeight="true" outlineLevel="0" collapsed="false">
      <c r="A2" s="272"/>
      <c r="B2" s="273"/>
      <c r="C2" s="274"/>
      <c r="D2" s="275"/>
      <c r="E2" s="249" t="s">
        <v>2</v>
      </c>
      <c r="F2" s="250" t="s">
        <v>134</v>
      </c>
      <c r="G2" s="250" t="s">
        <v>144</v>
      </c>
      <c r="H2" s="250" t="s">
        <v>135</v>
      </c>
      <c r="I2" s="250" t="s">
        <v>184</v>
      </c>
      <c r="J2" s="250" t="s">
        <v>185</v>
      </c>
      <c r="K2" s="250" t="s">
        <v>186</v>
      </c>
      <c r="L2" s="250" t="s">
        <v>187</v>
      </c>
      <c r="M2" s="250" t="s">
        <v>188</v>
      </c>
      <c r="N2" s="250" t="s">
        <v>189</v>
      </c>
      <c r="O2" s="250" t="s">
        <v>190</v>
      </c>
      <c r="P2" s="250" t="s">
        <v>191</v>
      </c>
      <c r="Q2" s="250" t="s">
        <v>192</v>
      </c>
      <c r="R2" s="250" t="s">
        <v>193</v>
      </c>
      <c r="S2" s="250" t="s">
        <v>138</v>
      </c>
    </row>
    <row r="3" customFormat="false" ht="12" hidden="false" customHeight="false" outlineLevel="0" collapsed="false">
      <c r="A3" s="276"/>
      <c r="B3" s="275"/>
      <c r="C3" s="255"/>
      <c r="D3" s="275"/>
      <c r="E3" s="249"/>
      <c r="F3" s="251"/>
      <c r="G3" s="251"/>
      <c r="H3" s="251"/>
      <c r="I3" s="251"/>
      <c r="J3" s="251"/>
      <c r="K3" s="251"/>
      <c r="L3" s="251" t="s">
        <v>194</v>
      </c>
      <c r="M3" s="251" t="s">
        <v>195</v>
      </c>
      <c r="N3" s="251" t="s">
        <v>196</v>
      </c>
      <c r="O3" s="251" t="s">
        <v>197</v>
      </c>
      <c r="P3" s="251" t="s">
        <v>198</v>
      </c>
      <c r="Q3" s="251" t="s">
        <v>199</v>
      </c>
      <c r="R3" s="251" t="s">
        <v>200</v>
      </c>
      <c r="S3" s="251" t="s">
        <v>148</v>
      </c>
    </row>
    <row r="4" customFormat="false" ht="12" hidden="false" customHeight="false" outlineLevel="0" collapsed="false">
      <c r="A4" s="276"/>
      <c r="B4" s="275"/>
      <c r="C4" s="255"/>
      <c r="D4" s="275"/>
      <c r="E4" s="249"/>
      <c r="F4" s="251"/>
      <c r="G4" s="251"/>
      <c r="H4" s="251"/>
      <c r="I4" s="251"/>
      <c r="J4" s="251"/>
      <c r="K4" s="251"/>
      <c r="L4" s="251" t="s">
        <v>201</v>
      </c>
      <c r="M4" s="251" t="s">
        <v>202</v>
      </c>
      <c r="N4" s="251" t="s">
        <v>203</v>
      </c>
      <c r="O4" s="251" t="s">
        <v>202</v>
      </c>
      <c r="P4" s="251" t="s">
        <v>204</v>
      </c>
      <c r="Q4" s="251" t="s">
        <v>205</v>
      </c>
      <c r="R4" s="251" t="s">
        <v>206</v>
      </c>
      <c r="S4" s="251" t="s">
        <v>156</v>
      </c>
    </row>
    <row r="5" customFormat="false" ht="12" hidden="false" customHeight="false" outlineLevel="0" collapsed="false">
      <c r="A5" s="264" t="s">
        <v>207</v>
      </c>
      <c r="B5" s="264"/>
      <c r="C5" s="264"/>
      <c r="D5" s="275"/>
      <c r="E5" s="249"/>
      <c r="F5" s="251"/>
      <c r="G5" s="251"/>
      <c r="H5" s="251"/>
      <c r="I5" s="251"/>
      <c r="J5" s="251" t="s">
        <v>208</v>
      </c>
      <c r="K5" s="251" t="s">
        <v>209</v>
      </c>
      <c r="L5" s="251" t="s">
        <v>210</v>
      </c>
      <c r="M5" s="251" t="s">
        <v>211</v>
      </c>
      <c r="N5" s="251" t="s">
        <v>212</v>
      </c>
      <c r="O5" s="251" t="s">
        <v>133</v>
      </c>
      <c r="P5" s="251" t="s">
        <v>198</v>
      </c>
      <c r="Q5" s="251" t="s">
        <v>213</v>
      </c>
      <c r="R5" s="251" t="s">
        <v>214</v>
      </c>
      <c r="S5" s="251" t="s">
        <v>160</v>
      </c>
    </row>
    <row r="6" customFormat="false" ht="12" hidden="false" customHeight="false" outlineLevel="0" collapsed="false">
      <c r="A6" s="276"/>
      <c r="B6" s="275"/>
      <c r="C6" s="255"/>
      <c r="D6" s="275"/>
      <c r="E6" s="249"/>
      <c r="F6" s="251"/>
      <c r="G6" s="251"/>
      <c r="H6" s="251"/>
      <c r="I6" s="251"/>
      <c r="J6" s="251"/>
      <c r="K6" s="251"/>
      <c r="L6" s="251" t="s">
        <v>215</v>
      </c>
      <c r="M6" s="251" t="s">
        <v>216</v>
      </c>
      <c r="N6" s="251" t="s">
        <v>217</v>
      </c>
      <c r="O6" s="251" t="s">
        <v>218</v>
      </c>
      <c r="P6" s="251" t="s">
        <v>219</v>
      </c>
      <c r="Q6" s="251" t="s">
        <v>145</v>
      </c>
      <c r="R6" s="251" t="s">
        <v>220</v>
      </c>
      <c r="S6" s="251" t="s">
        <v>165</v>
      </c>
    </row>
    <row r="7" customFormat="false" ht="12" hidden="false" customHeight="false" outlineLevel="0" collapsed="false">
      <c r="A7" s="276"/>
      <c r="B7" s="275"/>
      <c r="C7" s="255"/>
      <c r="D7" s="275"/>
      <c r="E7" s="249"/>
      <c r="F7" s="251"/>
      <c r="G7" s="251"/>
      <c r="H7" s="251"/>
      <c r="I7" s="251"/>
      <c r="J7" s="251"/>
      <c r="K7" s="251"/>
      <c r="L7" s="251" t="s">
        <v>221</v>
      </c>
      <c r="M7" s="251" t="s">
        <v>145</v>
      </c>
      <c r="N7" s="251" t="s">
        <v>167</v>
      </c>
      <c r="O7" s="251" t="s">
        <v>145</v>
      </c>
      <c r="P7" s="251"/>
      <c r="Q7" s="251"/>
      <c r="R7" s="251" t="s">
        <v>222</v>
      </c>
      <c r="S7" s="251" t="s">
        <v>168</v>
      </c>
    </row>
    <row r="8" customFormat="false" ht="12" hidden="false" customHeight="false" outlineLevel="0" collapsed="false">
      <c r="A8" s="276"/>
      <c r="B8" s="275"/>
      <c r="C8" s="255"/>
      <c r="D8" s="275"/>
      <c r="E8" s="249"/>
      <c r="F8" s="251" t="s">
        <v>145</v>
      </c>
      <c r="G8" s="251" t="s">
        <v>145</v>
      </c>
      <c r="H8" s="251" t="s">
        <v>145</v>
      </c>
      <c r="I8" s="251" t="s">
        <v>145</v>
      </c>
      <c r="J8" s="251" t="s">
        <v>145</v>
      </c>
      <c r="K8" s="251" t="s">
        <v>145</v>
      </c>
      <c r="L8" s="251" t="s">
        <v>223</v>
      </c>
      <c r="M8" s="251"/>
      <c r="N8" s="251" t="s">
        <v>224</v>
      </c>
      <c r="O8" s="251"/>
      <c r="P8" s="251" t="s">
        <v>145</v>
      </c>
      <c r="Q8" s="251"/>
      <c r="R8" s="251" t="s">
        <v>225</v>
      </c>
      <c r="S8" s="251" t="s">
        <v>165</v>
      </c>
    </row>
    <row r="9" customFormat="false" ht="7.5" hidden="false" customHeight="true" outlineLevel="0" collapsed="false">
      <c r="A9" s="277"/>
      <c r="B9" s="278"/>
      <c r="C9" s="279"/>
      <c r="D9" s="275"/>
      <c r="E9" s="249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3"/>
      <c r="S9" s="252"/>
    </row>
    <row r="10" customFormat="false" ht="15.75" hidden="false" customHeight="true" outlineLevel="0" collapsed="false">
      <c r="A10" s="254"/>
      <c r="B10" s="255"/>
      <c r="C10" s="251" t="s">
        <v>2</v>
      </c>
      <c r="D10" s="275"/>
      <c r="E10" s="280" t="n">
        <f aca="false">SUM(F10:S10)</f>
        <v>2662</v>
      </c>
      <c r="F10" s="256" t="n">
        <f aca="false">SUM(F11:F12)</f>
        <v>19</v>
      </c>
      <c r="G10" s="256" t="n">
        <f aca="false">SUM(G11:G12)</f>
        <v>1</v>
      </c>
      <c r="H10" s="256" t="n">
        <f aca="false">SUM(H11:H12)</f>
        <v>4</v>
      </c>
      <c r="I10" s="256" t="n">
        <f aca="false">SUM(I11:I12)</f>
        <v>3</v>
      </c>
      <c r="J10" s="256" t="n">
        <f aca="false">SUM(J11:J12)</f>
        <v>289</v>
      </c>
      <c r="K10" s="256" t="n">
        <f aca="false">SUM(K11:K12)</f>
        <v>1203</v>
      </c>
      <c r="L10" s="256" t="n">
        <f aca="false">SUM(L11:L12)</f>
        <v>69</v>
      </c>
      <c r="M10" s="256" t="n">
        <f aca="false">SUM(M11:M12)</f>
        <v>88</v>
      </c>
      <c r="N10" s="256" t="n">
        <f aca="false">SUM(N11:N12)</f>
        <v>424</v>
      </c>
      <c r="O10" s="256" t="n">
        <f aca="false">SUM(O11:O12)</f>
        <v>27</v>
      </c>
      <c r="P10" s="256" t="n">
        <f aca="false">SUM(P11:P12)</f>
        <v>1</v>
      </c>
      <c r="Q10" s="256" t="n">
        <f aca="false">SUM(Q11:Q12)</f>
        <v>431</v>
      </c>
      <c r="R10" s="256" t="n">
        <f aca="false">SUM(R11:R12)</f>
        <v>83</v>
      </c>
      <c r="S10" s="256" t="n">
        <f aca="false">SUM(S11:S12)</f>
        <v>20</v>
      </c>
    </row>
    <row r="11" customFormat="false" ht="15.75" hidden="false" customHeight="true" outlineLevel="0" collapsed="false">
      <c r="A11" s="254"/>
      <c r="B11" s="251" t="s">
        <v>2</v>
      </c>
      <c r="C11" s="251" t="s">
        <v>27</v>
      </c>
      <c r="D11" s="275"/>
      <c r="E11" s="280" t="n">
        <f aca="false">SUM(F11:S11)</f>
        <v>1589</v>
      </c>
      <c r="F11" s="256" t="n">
        <v>14</v>
      </c>
      <c r="G11" s="256" t="n">
        <v>1</v>
      </c>
      <c r="H11" s="256" t="n">
        <v>4</v>
      </c>
      <c r="I11" s="256" t="n">
        <v>1</v>
      </c>
      <c r="J11" s="256" t="n">
        <v>260</v>
      </c>
      <c r="K11" s="256" t="n">
        <v>812</v>
      </c>
      <c r="L11" s="256" t="n">
        <v>59</v>
      </c>
      <c r="M11" s="256" t="n">
        <v>66</v>
      </c>
      <c r="N11" s="256" t="n">
        <v>149</v>
      </c>
      <c r="O11" s="256" t="n">
        <v>3</v>
      </c>
      <c r="P11" s="266" t="s">
        <v>30</v>
      </c>
      <c r="Q11" s="256" t="n">
        <v>144</v>
      </c>
      <c r="R11" s="256" t="n">
        <v>68</v>
      </c>
      <c r="S11" s="256" t="n">
        <v>8</v>
      </c>
    </row>
    <row r="12" customFormat="false" ht="15.75" hidden="false" customHeight="true" outlineLevel="0" collapsed="false">
      <c r="A12" s="254"/>
      <c r="B12" s="252"/>
      <c r="C12" s="257" t="s">
        <v>79</v>
      </c>
      <c r="D12" s="275"/>
      <c r="E12" s="270" t="n">
        <f aca="false">SUM(F12:S12)</f>
        <v>1073</v>
      </c>
      <c r="F12" s="258" t="n">
        <v>5</v>
      </c>
      <c r="G12" s="259" t="s">
        <v>30</v>
      </c>
      <c r="H12" s="259" t="s">
        <v>30</v>
      </c>
      <c r="I12" s="258" t="n">
        <v>2</v>
      </c>
      <c r="J12" s="258" t="n">
        <v>29</v>
      </c>
      <c r="K12" s="258" t="n">
        <v>391</v>
      </c>
      <c r="L12" s="258" t="n">
        <v>10</v>
      </c>
      <c r="M12" s="258" t="n">
        <v>22</v>
      </c>
      <c r="N12" s="258" t="n">
        <v>275</v>
      </c>
      <c r="O12" s="258" t="n">
        <v>24</v>
      </c>
      <c r="P12" s="258" t="n">
        <v>1</v>
      </c>
      <c r="Q12" s="258" t="n">
        <v>287</v>
      </c>
      <c r="R12" s="258" t="n">
        <v>15</v>
      </c>
      <c r="S12" s="258" t="n">
        <v>12</v>
      </c>
    </row>
    <row r="13" customFormat="false" ht="15.75" hidden="false" customHeight="true" outlineLevel="0" collapsed="false">
      <c r="A13" s="254"/>
      <c r="B13" s="251"/>
      <c r="C13" s="251" t="s">
        <v>2</v>
      </c>
      <c r="D13" s="275"/>
      <c r="E13" s="280" t="n">
        <f aca="false">SUM(F13:S13)</f>
        <v>990</v>
      </c>
      <c r="F13" s="256" t="n">
        <f aca="false">SUM(F14:F15)</f>
        <v>5</v>
      </c>
      <c r="G13" s="256" t="n">
        <f aca="false">SUM(G14:G15)</f>
        <v>1</v>
      </c>
      <c r="H13" s="256" t="n">
        <f aca="false">SUM(H14:H15)</f>
        <v>1</v>
      </c>
      <c r="I13" s="256" t="n">
        <f aca="false">SUM(I14:I15)</f>
        <v>2</v>
      </c>
      <c r="J13" s="256" t="n">
        <f aca="false">SUM(J14:J15)</f>
        <v>64</v>
      </c>
      <c r="K13" s="256" t="n">
        <f aca="false">SUM(K14:K15)</f>
        <v>382</v>
      </c>
      <c r="L13" s="256" t="n">
        <f aca="false">SUM(L14:L15)</f>
        <v>19</v>
      </c>
      <c r="M13" s="256" t="n">
        <f aca="false">SUM(M14:M15)</f>
        <v>42</v>
      </c>
      <c r="N13" s="256" t="n">
        <f aca="false">SUM(N14:N15)</f>
        <v>191</v>
      </c>
      <c r="O13" s="256" t="n">
        <f aca="false">SUM(O14:O15)</f>
        <v>11</v>
      </c>
      <c r="P13" s="256" t="n">
        <f aca="false">SUM(P14:P15)</f>
        <v>1</v>
      </c>
      <c r="Q13" s="256" t="n">
        <f aca="false">SUM(Q14:Q15)</f>
        <v>204</v>
      </c>
      <c r="R13" s="256" t="n">
        <f aca="false">SUM(R14:R15)</f>
        <v>53</v>
      </c>
      <c r="S13" s="256" t="n">
        <f aca="false">SUM(S14:S15)</f>
        <v>14</v>
      </c>
    </row>
    <row r="14" customFormat="false" ht="15.75" hidden="false" customHeight="true" outlineLevel="0" collapsed="false">
      <c r="A14" s="254"/>
      <c r="B14" s="281" t="s">
        <v>170</v>
      </c>
      <c r="C14" s="251" t="s">
        <v>27</v>
      </c>
      <c r="D14" s="275"/>
      <c r="E14" s="280" t="n">
        <f aca="false">SUM(F14:S14)</f>
        <v>458</v>
      </c>
      <c r="F14" s="256" t="n">
        <v>3</v>
      </c>
      <c r="G14" s="256" t="n">
        <v>1</v>
      </c>
      <c r="H14" s="256" t="n">
        <v>1</v>
      </c>
      <c r="I14" s="256" t="n">
        <v>1</v>
      </c>
      <c r="J14" s="256" t="n">
        <v>54</v>
      </c>
      <c r="K14" s="256" t="n">
        <v>201</v>
      </c>
      <c r="L14" s="256" t="n">
        <v>13</v>
      </c>
      <c r="M14" s="256" t="n">
        <v>25</v>
      </c>
      <c r="N14" s="256" t="n">
        <v>54</v>
      </c>
      <c r="O14" s="266" t="s">
        <v>30</v>
      </c>
      <c r="P14" s="266" t="s">
        <v>30</v>
      </c>
      <c r="Q14" s="256" t="n">
        <v>57</v>
      </c>
      <c r="R14" s="256" t="n">
        <v>43</v>
      </c>
      <c r="S14" s="256" t="n">
        <v>5</v>
      </c>
    </row>
    <row r="15" customFormat="false" ht="15.75" hidden="false" customHeight="true" outlineLevel="0" collapsed="false">
      <c r="A15" s="254"/>
      <c r="B15" s="269"/>
      <c r="C15" s="257" t="s">
        <v>79</v>
      </c>
      <c r="D15" s="275"/>
      <c r="E15" s="282" t="n">
        <f aca="false">SUM(F15:S15)</f>
        <v>532</v>
      </c>
      <c r="F15" s="262" t="n">
        <v>2</v>
      </c>
      <c r="G15" s="263" t="s">
        <v>30</v>
      </c>
      <c r="H15" s="263" t="s">
        <v>30</v>
      </c>
      <c r="I15" s="262" t="n">
        <v>1</v>
      </c>
      <c r="J15" s="262" t="n">
        <v>10</v>
      </c>
      <c r="K15" s="262" t="n">
        <v>181</v>
      </c>
      <c r="L15" s="262" t="n">
        <v>6</v>
      </c>
      <c r="M15" s="262" t="n">
        <v>17</v>
      </c>
      <c r="N15" s="262" t="n">
        <v>137</v>
      </c>
      <c r="O15" s="262" t="n">
        <v>11</v>
      </c>
      <c r="P15" s="262" t="n">
        <v>1</v>
      </c>
      <c r="Q15" s="262" t="n">
        <v>147</v>
      </c>
      <c r="R15" s="262" t="n">
        <v>10</v>
      </c>
      <c r="S15" s="262" t="n">
        <v>9</v>
      </c>
    </row>
    <row r="16" customFormat="false" ht="15.75" hidden="false" customHeight="true" outlineLevel="0" collapsed="false">
      <c r="A16" s="264" t="s">
        <v>84</v>
      </c>
      <c r="B16" s="265"/>
      <c r="C16" s="251" t="s">
        <v>2</v>
      </c>
      <c r="D16" s="275"/>
      <c r="E16" s="280" t="n">
        <f aca="false">SUM(F16:S16)</f>
        <v>232</v>
      </c>
      <c r="F16" s="256" t="n">
        <f aca="false">SUM(F17:F18)</f>
        <v>10</v>
      </c>
      <c r="G16" s="266" t="s">
        <v>30</v>
      </c>
      <c r="H16" s="266" t="s">
        <v>30</v>
      </c>
      <c r="I16" s="266" t="s">
        <v>30</v>
      </c>
      <c r="J16" s="256" t="n">
        <f aca="false">SUM(J17:J18)</f>
        <v>51</v>
      </c>
      <c r="K16" s="256" t="n">
        <f aca="false">SUM(K17:K18)</f>
        <v>100</v>
      </c>
      <c r="L16" s="256" t="n">
        <f aca="false">SUM(L17:L18)</f>
        <v>2</v>
      </c>
      <c r="M16" s="256" t="n">
        <f aca="false">SUM(M17:M18)</f>
        <v>8</v>
      </c>
      <c r="N16" s="256" t="n">
        <f aca="false">SUM(N17:N18)</f>
        <v>23</v>
      </c>
      <c r="O16" s="266" t="s">
        <v>30</v>
      </c>
      <c r="P16" s="266" t="s">
        <v>30</v>
      </c>
      <c r="Q16" s="256" t="n">
        <f aca="false">SUM(Q17:Q18)</f>
        <v>29</v>
      </c>
      <c r="R16" s="256" t="n">
        <f aca="false">SUM(R17:R18)</f>
        <v>9</v>
      </c>
      <c r="S16" s="266" t="s">
        <v>30</v>
      </c>
    </row>
    <row r="17" customFormat="false" ht="15.75" hidden="false" customHeight="true" outlineLevel="0" collapsed="false">
      <c r="A17" s="254"/>
      <c r="B17" s="281" t="s">
        <v>171</v>
      </c>
      <c r="C17" s="251" t="s">
        <v>27</v>
      </c>
      <c r="D17" s="275"/>
      <c r="E17" s="280" t="n">
        <f aca="false">SUM(F17:S17)</f>
        <v>179</v>
      </c>
      <c r="F17" s="256" t="n">
        <v>8</v>
      </c>
      <c r="G17" s="266" t="s">
        <v>30</v>
      </c>
      <c r="H17" s="266" t="s">
        <v>30</v>
      </c>
      <c r="I17" s="266" t="s">
        <v>30</v>
      </c>
      <c r="J17" s="256" t="n">
        <v>50</v>
      </c>
      <c r="K17" s="256" t="n">
        <v>77</v>
      </c>
      <c r="L17" s="256" t="n">
        <v>2</v>
      </c>
      <c r="M17" s="256" t="n">
        <v>7</v>
      </c>
      <c r="N17" s="256" t="n">
        <v>13</v>
      </c>
      <c r="O17" s="266" t="s">
        <v>30</v>
      </c>
      <c r="P17" s="266" t="s">
        <v>30</v>
      </c>
      <c r="Q17" s="256" t="n">
        <v>14</v>
      </c>
      <c r="R17" s="256" t="n">
        <v>8</v>
      </c>
      <c r="S17" s="266" t="s">
        <v>30</v>
      </c>
    </row>
    <row r="18" customFormat="false" ht="15.75" hidden="false" customHeight="true" outlineLevel="0" collapsed="false">
      <c r="A18" s="254"/>
      <c r="B18" s="269"/>
      <c r="C18" s="257" t="s">
        <v>79</v>
      </c>
      <c r="D18" s="275"/>
      <c r="E18" s="282" t="n">
        <f aca="false">SUM(F18:S18)</f>
        <v>53</v>
      </c>
      <c r="F18" s="262" t="n">
        <v>2</v>
      </c>
      <c r="G18" s="263" t="s">
        <v>30</v>
      </c>
      <c r="H18" s="263" t="s">
        <v>30</v>
      </c>
      <c r="I18" s="263" t="s">
        <v>30</v>
      </c>
      <c r="J18" s="262" t="n">
        <v>1</v>
      </c>
      <c r="K18" s="262" t="n">
        <v>23</v>
      </c>
      <c r="L18" s="263" t="s">
        <v>30</v>
      </c>
      <c r="M18" s="262" t="n">
        <v>1</v>
      </c>
      <c r="N18" s="262" t="n">
        <v>10</v>
      </c>
      <c r="O18" s="263" t="s">
        <v>30</v>
      </c>
      <c r="P18" s="263" t="s">
        <v>30</v>
      </c>
      <c r="Q18" s="262" t="n">
        <v>15</v>
      </c>
      <c r="R18" s="262" t="n">
        <v>1</v>
      </c>
      <c r="S18" s="263" t="s">
        <v>30</v>
      </c>
    </row>
    <row r="19" customFormat="false" ht="15.75" hidden="false" customHeight="true" outlineLevel="0" collapsed="false">
      <c r="A19" s="254"/>
      <c r="B19" s="265"/>
      <c r="C19" s="251" t="s">
        <v>2</v>
      </c>
      <c r="D19" s="275"/>
      <c r="E19" s="280" t="n">
        <f aca="false">SUM(F19:S19)</f>
        <v>869</v>
      </c>
      <c r="F19" s="256" t="n">
        <f aca="false">SUM(F20:F21)</f>
        <v>2</v>
      </c>
      <c r="G19" s="266" t="s">
        <v>30</v>
      </c>
      <c r="H19" s="266" t="s">
        <v>30</v>
      </c>
      <c r="I19" s="266" t="s">
        <v>30</v>
      </c>
      <c r="J19" s="256" t="n">
        <f aca="false">SUM(J20:J21)</f>
        <v>153</v>
      </c>
      <c r="K19" s="256" t="n">
        <f aca="false">SUM(K20:K21)</f>
        <v>504</v>
      </c>
      <c r="L19" s="256" t="n">
        <f aca="false">SUM(L20:L21)</f>
        <v>37</v>
      </c>
      <c r="M19" s="256" t="n">
        <f aca="false">SUM(M20:M21)</f>
        <v>22</v>
      </c>
      <c r="N19" s="256" t="n">
        <f aca="false">SUM(N20:N21)</f>
        <v>55</v>
      </c>
      <c r="O19" s="266" t="s">
        <v>30</v>
      </c>
      <c r="P19" s="266" t="s">
        <v>30</v>
      </c>
      <c r="Q19" s="256" t="n">
        <f aca="false">SUM(Q20:Q21)</f>
        <v>83</v>
      </c>
      <c r="R19" s="256" t="n">
        <f aca="false">SUM(R20:R21)</f>
        <v>10</v>
      </c>
      <c r="S19" s="256" t="n">
        <f aca="false">SUM(S20:S21)</f>
        <v>3</v>
      </c>
    </row>
    <row r="20" customFormat="false" ht="15.75" hidden="false" customHeight="true" outlineLevel="0" collapsed="false">
      <c r="A20" s="254"/>
      <c r="B20" s="281" t="s">
        <v>172</v>
      </c>
      <c r="C20" s="251" t="s">
        <v>27</v>
      </c>
      <c r="D20" s="275"/>
      <c r="E20" s="280" t="n">
        <f aca="false">SUM(F20:S20)</f>
        <v>757</v>
      </c>
      <c r="F20" s="256" t="n">
        <v>2</v>
      </c>
      <c r="G20" s="266" t="s">
        <v>30</v>
      </c>
      <c r="H20" s="266" t="s">
        <v>30</v>
      </c>
      <c r="I20" s="266" t="s">
        <v>30</v>
      </c>
      <c r="J20" s="256" t="n">
        <v>143</v>
      </c>
      <c r="K20" s="256" t="n">
        <v>447</v>
      </c>
      <c r="L20" s="256" t="n">
        <v>36</v>
      </c>
      <c r="M20" s="256" t="n">
        <v>22</v>
      </c>
      <c r="N20" s="256" t="n">
        <v>39</v>
      </c>
      <c r="O20" s="266" t="s">
        <v>30</v>
      </c>
      <c r="P20" s="266" t="s">
        <v>30</v>
      </c>
      <c r="Q20" s="256" t="n">
        <v>56</v>
      </c>
      <c r="R20" s="256" t="n">
        <v>10</v>
      </c>
      <c r="S20" s="256" t="n">
        <v>2</v>
      </c>
    </row>
    <row r="21" customFormat="false" ht="15.75" hidden="false" customHeight="true" outlineLevel="0" collapsed="false">
      <c r="A21" s="254"/>
      <c r="B21" s="269"/>
      <c r="C21" s="257" t="s">
        <v>79</v>
      </c>
      <c r="D21" s="275"/>
      <c r="E21" s="282" t="n">
        <f aca="false">SUM(F21:S21)</f>
        <v>112</v>
      </c>
      <c r="F21" s="263" t="s">
        <v>30</v>
      </c>
      <c r="G21" s="263" t="s">
        <v>30</v>
      </c>
      <c r="H21" s="263" t="s">
        <v>30</v>
      </c>
      <c r="I21" s="263" t="s">
        <v>30</v>
      </c>
      <c r="J21" s="262" t="n">
        <v>10</v>
      </c>
      <c r="K21" s="262" t="n">
        <v>57</v>
      </c>
      <c r="L21" s="262" t="n">
        <v>1</v>
      </c>
      <c r="M21" s="263" t="s">
        <v>30</v>
      </c>
      <c r="N21" s="262" t="n">
        <v>16</v>
      </c>
      <c r="O21" s="263" t="s">
        <v>30</v>
      </c>
      <c r="P21" s="263" t="s">
        <v>30</v>
      </c>
      <c r="Q21" s="262" t="n">
        <v>27</v>
      </c>
      <c r="R21" s="263" t="s">
        <v>30</v>
      </c>
      <c r="S21" s="262" t="n">
        <v>1</v>
      </c>
    </row>
    <row r="22" customFormat="false" ht="15.75" hidden="false" customHeight="true" outlineLevel="0" collapsed="false">
      <c r="A22" s="264" t="s">
        <v>72</v>
      </c>
      <c r="B22" s="265"/>
      <c r="C22" s="251" t="s">
        <v>2</v>
      </c>
      <c r="D22" s="275"/>
      <c r="E22" s="280" t="n">
        <f aca="false">SUM(F22:S22)</f>
        <v>346</v>
      </c>
      <c r="F22" s="256" t="n">
        <f aca="false">SUM(F23:F24)</f>
        <v>1</v>
      </c>
      <c r="G22" s="266" t="s">
        <v>30</v>
      </c>
      <c r="H22" s="266" t="s">
        <v>30</v>
      </c>
      <c r="I22" s="256" t="n">
        <f aca="false">SUM(I23:I24)</f>
        <v>1</v>
      </c>
      <c r="J22" s="256" t="n">
        <f aca="false">SUM(J23:J24)</f>
        <v>11</v>
      </c>
      <c r="K22" s="256" t="n">
        <f aca="false">SUM(K23:K24)</f>
        <v>129</v>
      </c>
      <c r="L22" s="256" t="n">
        <f aca="false">SUM(L23:L24)</f>
        <v>11</v>
      </c>
      <c r="M22" s="256" t="n">
        <f aca="false">SUM(M23:M24)</f>
        <v>14</v>
      </c>
      <c r="N22" s="256" t="n">
        <f aca="false">SUM(N23:N24)</f>
        <v>82</v>
      </c>
      <c r="O22" s="256" t="n">
        <f aca="false">SUM(O23:O24)</f>
        <v>15</v>
      </c>
      <c r="P22" s="266" t="s">
        <v>30</v>
      </c>
      <c r="Q22" s="256" t="n">
        <f aca="false">SUM(Q23:Q24)</f>
        <v>72</v>
      </c>
      <c r="R22" s="256" t="n">
        <f aca="false">SUM(R23:R24)</f>
        <v>7</v>
      </c>
      <c r="S22" s="256" t="n">
        <f aca="false">SUM(S23:S24)</f>
        <v>3</v>
      </c>
    </row>
    <row r="23" customFormat="false" ht="15.75" hidden="false" customHeight="true" outlineLevel="0" collapsed="false">
      <c r="A23" s="254"/>
      <c r="B23" s="281" t="s">
        <v>173</v>
      </c>
      <c r="C23" s="251" t="s">
        <v>27</v>
      </c>
      <c r="D23" s="275"/>
      <c r="E23" s="280" t="n">
        <f aca="false">SUM(F23:S23)</f>
        <v>119</v>
      </c>
      <c r="F23" s="256" t="n">
        <v>1</v>
      </c>
      <c r="G23" s="266" t="s">
        <v>30</v>
      </c>
      <c r="H23" s="266" t="s">
        <v>30</v>
      </c>
      <c r="I23" s="266" t="s">
        <v>30</v>
      </c>
      <c r="J23" s="256" t="n">
        <v>5</v>
      </c>
      <c r="K23" s="256" t="n">
        <v>52</v>
      </c>
      <c r="L23" s="256" t="n">
        <v>8</v>
      </c>
      <c r="M23" s="256" t="n">
        <v>11</v>
      </c>
      <c r="N23" s="256" t="n">
        <v>17</v>
      </c>
      <c r="O23" s="256" t="n">
        <v>3</v>
      </c>
      <c r="P23" s="266" t="s">
        <v>30</v>
      </c>
      <c r="Q23" s="256" t="n">
        <v>15</v>
      </c>
      <c r="R23" s="256" t="n">
        <v>6</v>
      </c>
      <c r="S23" s="256" t="n">
        <v>1</v>
      </c>
    </row>
    <row r="24" customFormat="false" ht="15.75" hidden="false" customHeight="true" outlineLevel="0" collapsed="false">
      <c r="A24" s="254"/>
      <c r="B24" s="269"/>
      <c r="C24" s="257" t="s">
        <v>79</v>
      </c>
      <c r="D24" s="275"/>
      <c r="E24" s="282" t="n">
        <f aca="false">SUM(F24:S24)</f>
        <v>227</v>
      </c>
      <c r="F24" s="263" t="s">
        <v>30</v>
      </c>
      <c r="G24" s="263" t="s">
        <v>30</v>
      </c>
      <c r="H24" s="263" t="s">
        <v>30</v>
      </c>
      <c r="I24" s="262" t="n">
        <v>1</v>
      </c>
      <c r="J24" s="262" t="n">
        <v>6</v>
      </c>
      <c r="K24" s="262" t="n">
        <v>77</v>
      </c>
      <c r="L24" s="262" t="n">
        <v>3</v>
      </c>
      <c r="M24" s="262" t="n">
        <v>3</v>
      </c>
      <c r="N24" s="262" t="n">
        <v>65</v>
      </c>
      <c r="O24" s="262" t="n">
        <v>12</v>
      </c>
      <c r="P24" s="263" t="s">
        <v>30</v>
      </c>
      <c r="Q24" s="262" t="n">
        <v>57</v>
      </c>
      <c r="R24" s="262" t="n">
        <v>1</v>
      </c>
      <c r="S24" s="262" t="n">
        <v>2</v>
      </c>
    </row>
    <row r="25" customFormat="false" ht="15.75" hidden="false" customHeight="true" outlineLevel="0" collapsed="false">
      <c r="A25" s="254"/>
      <c r="B25" s="265"/>
      <c r="C25" s="251" t="s">
        <v>2</v>
      </c>
      <c r="D25" s="275"/>
      <c r="E25" s="280" t="n">
        <f aca="false">SUM(F25:S25)</f>
        <v>67</v>
      </c>
      <c r="F25" s="256" t="n">
        <f aca="false">SUM(F26:F27)</f>
        <v>1</v>
      </c>
      <c r="G25" s="266" t="s">
        <v>30</v>
      </c>
      <c r="H25" s="256" t="n">
        <f aca="false">SUM(H26:H27)</f>
        <v>3</v>
      </c>
      <c r="I25" s="266" t="s">
        <v>30</v>
      </c>
      <c r="J25" s="256" t="n">
        <f aca="false">SUM(J26:J27)</f>
        <v>7</v>
      </c>
      <c r="K25" s="256" t="n">
        <f aca="false">SUM(K26:K27)</f>
        <v>38</v>
      </c>
      <c r="L25" s="266" t="s">
        <v>30</v>
      </c>
      <c r="M25" s="256" t="n">
        <f aca="false">SUM(M26:M27)</f>
        <v>1</v>
      </c>
      <c r="N25" s="256" t="n">
        <f aca="false">SUM(N26:N27)</f>
        <v>12</v>
      </c>
      <c r="O25" s="266" t="s">
        <v>30</v>
      </c>
      <c r="P25" s="266" t="s">
        <v>30</v>
      </c>
      <c r="Q25" s="256" t="n">
        <f aca="false">SUM(Q26:Q27)</f>
        <v>4</v>
      </c>
      <c r="R25" s="256" t="n">
        <f aca="false">SUM(R26:R27)</f>
        <v>1</v>
      </c>
      <c r="S25" s="266" t="s">
        <v>30</v>
      </c>
    </row>
    <row r="26" customFormat="false" ht="15.75" hidden="false" customHeight="true" outlineLevel="0" collapsed="false">
      <c r="A26" s="254"/>
      <c r="B26" s="281" t="s">
        <v>174</v>
      </c>
      <c r="C26" s="251" t="s">
        <v>27</v>
      </c>
      <c r="D26" s="275"/>
      <c r="E26" s="280" t="n">
        <f aca="false">SUM(F26:S26)</f>
        <v>54</v>
      </c>
      <c r="F26" s="266" t="s">
        <v>30</v>
      </c>
      <c r="G26" s="266" t="s">
        <v>30</v>
      </c>
      <c r="H26" s="256" t="n">
        <v>3</v>
      </c>
      <c r="I26" s="266" t="s">
        <v>30</v>
      </c>
      <c r="J26" s="256" t="n">
        <v>7</v>
      </c>
      <c r="K26" s="256" t="n">
        <v>30</v>
      </c>
      <c r="L26" s="266" t="s">
        <v>30</v>
      </c>
      <c r="M26" s="256" t="n">
        <v>1</v>
      </c>
      <c r="N26" s="256" t="n">
        <v>10</v>
      </c>
      <c r="O26" s="266" t="s">
        <v>30</v>
      </c>
      <c r="P26" s="266" t="s">
        <v>30</v>
      </c>
      <c r="Q26" s="256" t="n">
        <v>2</v>
      </c>
      <c r="R26" s="256" t="n">
        <v>1</v>
      </c>
      <c r="S26" s="266" t="s">
        <v>30</v>
      </c>
    </row>
    <row r="27" customFormat="false" ht="15.75" hidden="false" customHeight="true" outlineLevel="0" collapsed="false">
      <c r="A27" s="254"/>
      <c r="B27" s="269"/>
      <c r="C27" s="257" t="s">
        <v>79</v>
      </c>
      <c r="D27" s="275"/>
      <c r="E27" s="282" t="n">
        <f aca="false">SUM(F27:S27)</f>
        <v>13</v>
      </c>
      <c r="F27" s="262" t="n">
        <v>1</v>
      </c>
      <c r="G27" s="263" t="s">
        <v>30</v>
      </c>
      <c r="H27" s="263" t="s">
        <v>30</v>
      </c>
      <c r="I27" s="263" t="s">
        <v>30</v>
      </c>
      <c r="J27" s="263" t="s">
        <v>30</v>
      </c>
      <c r="K27" s="262" t="n">
        <v>8</v>
      </c>
      <c r="L27" s="263" t="s">
        <v>30</v>
      </c>
      <c r="M27" s="263" t="s">
        <v>30</v>
      </c>
      <c r="N27" s="262" t="n">
        <v>2</v>
      </c>
      <c r="O27" s="263" t="s">
        <v>30</v>
      </c>
      <c r="P27" s="263" t="s">
        <v>30</v>
      </c>
      <c r="Q27" s="262" t="n">
        <v>2</v>
      </c>
      <c r="R27" s="263" t="s">
        <v>30</v>
      </c>
      <c r="S27" s="263" t="s">
        <v>30</v>
      </c>
    </row>
    <row r="28" customFormat="false" ht="15.75" hidden="false" customHeight="true" outlineLevel="0" collapsed="false">
      <c r="A28" s="264" t="s">
        <v>176</v>
      </c>
      <c r="B28" s="265"/>
      <c r="C28" s="251" t="s">
        <v>2</v>
      </c>
      <c r="D28" s="275"/>
      <c r="E28" s="280" t="n">
        <f aca="false">SUM(F28:S28)</f>
        <v>138</v>
      </c>
      <c r="F28" s="266" t="s">
        <v>30</v>
      </c>
      <c r="G28" s="266" t="s">
        <v>30</v>
      </c>
      <c r="H28" s="266" t="s">
        <v>30</v>
      </c>
      <c r="I28" s="266" t="s">
        <v>30</v>
      </c>
      <c r="J28" s="256" t="n">
        <f aca="false">SUM(J29:J30)</f>
        <v>1</v>
      </c>
      <c r="K28" s="256" t="n">
        <f aca="false">SUM(K29:K30)</f>
        <v>48</v>
      </c>
      <c r="L28" s="266" t="s">
        <v>30</v>
      </c>
      <c r="M28" s="266" t="s">
        <v>30</v>
      </c>
      <c r="N28" s="256" t="n">
        <f aca="false">SUM(N29:N30)</f>
        <v>57</v>
      </c>
      <c r="O28" s="256" t="n">
        <f aca="false">SUM(O29:O30)</f>
        <v>1</v>
      </c>
      <c r="P28" s="266" t="s">
        <v>30</v>
      </c>
      <c r="Q28" s="256" t="n">
        <f aca="false">SUM(Q29:Q30)</f>
        <v>31</v>
      </c>
      <c r="R28" s="266" t="s">
        <v>30</v>
      </c>
      <c r="S28" s="266" t="s">
        <v>30</v>
      </c>
    </row>
    <row r="29" customFormat="false" ht="15.75" hidden="false" customHeight="true" outlineLevel="0" collapsed="false">
      <c r="A29" s="254"/>
      <c r="B29" s="281" t="s">
        <v>175</v>
      </c>
      <c r="C29" s="251" t="s">
        <v>27</v>
      </c>
      <c r="D29" s="275"/>
      <c r="E29" s="280" t="n">
        <f aca="false">SUM(F29:S29)</f>
        <v>20</v>
      </c>
      <c r="F29" s="266" t="s">
        <v>30</v>
      </c>
      <c r="G29" s="266" t="s">
        <v>30</v>
      </c>
      <c r="H29" s="266" t="s">
        <v>30</v>
      </c>
      <c r="I29" s="266" t="s">
        <v>30</v>
      </c>
      <c r="J29" s="266" t="s">
        <v>30</v>
      </c>
      <c r="K29" s="256" t="n">
        <v>4</v>
      </c>
      <c r="L29" s="266" t="s">
        <v>30</v>
      </c>
      <c r="M29" s="266" t="s">
        <v>30</v>
      </c>
      <c r="N29" s="256" t="n">
        <v>16</v>
      </c>
      <c r="O29" s="266" t="s">
        <v>30</v>
      </c>
      <c r="P29" s="266" t="s">
        <v>30</v>
      </c>
      <c r="Q29" s="266" t="s">
        <v>30</v>
      </c>
      <c r="R29" s="266" t="s">
        <v>30</v>
      </c>
      <c r="S29" s="266" t="s">
        <v>30</v>
      </c>
    </row>
    <row r="30" customFormat="false" ht="15.75" hidden="false" customHeight="true" outlineLevel="0" collapsed="false">
      <c r="A30" s="254"/>
      <c r="B30" s="269"/>
      <c r="C30" s="257" t="s">
        <v>79</v>
      </c>
      <c r="D30" s="275"/>
      <c r="E30" s="282" t="n">
        <f aca="false">SUM(F30:S30)</f>
        <v>118</v>
      </c>
      <c r="F30" s="263" t="s">
        <v>30</v>
      </c>
      <c r="G30" s="263" t="s">
        <v>30</v>
      </c>
      <c r="H30" s="263" t="s">
        <v>30</v>
      </c>
      <c r="I30" s="263" t="s">
        <v>30</v>
      </c>
      <c r="J30" s="262" t="n">
        <v>1</v>
      </c>
      <c r="K30" s="262" t="n">
        <v>44</v>
      </c>
      <c r="L30" s="263" t="s">
        <v>30</v>
      </c>
      <c r="M30" s="263" t="s">
        <v>30</v>
      </c>
      <c r="N30" s="262" t="n">
        <v>41</v>
      </c>
      <c r="O30" s="262" t="n">
        <v>1</v>
      </c>
      <c r="P30" s="263" t="s">
        <v>30</v>
      </c>
      <c r="Q30" s="262" t="n">
        <v>31</v>
      </c>
      <c r="R30" s="263" t="s">
        <v>30</v>
      </c>
      <c r="S30" s="263" t="s">
        <v>30</v>
      </c>
    </row>
    <row r="31" customFormat="false" ht="15.75" hidden="false" customHeight="true" outlineLevel="0" collapsed="false">
      <c r="A31" s="254"/>
      <c r="B31" s="265"/>
      <c r="C31" s="251" t="s">
        <v>2</v>
      </c>
      <c r="D31" s="275"/>
      <c r="E31" s="280" t="n">
        <f aca="false">SUM(F31:S31)</f>
        <v>8</v>
      </c>
      <c r="F31" s="266" t="s">
        <v>30</v>
      </c>
      <c r="G31" s="266" t="s">
        <v>30</v>
      </c>
      <c r="H31" s="266" t="s">
        <v>30</v>
      </c>
      <c r="I31" s="266" t="s">
        <v>30</v>
      </c>
      <c r="J31" s="266" t="s">
        <v>30</v>
      </c>
      <c r="K31" s="266" t="s">
        <v>30</v>
      </c>
      <c r="L31" s="266" t="s">
        <v>30</v>
      </c>
      <c r="M31" s="266" t="s">
        <v>30</v>
      </c>
      <c r="N31" s="266" t="s">
        <v>30</v>
      </c>
      <c r="O31" s="266" t="s">
        <v>30</v>
      </c>
      <c r="P31" s="266" t="s">
        <v>30</v>
      </c>
      <c r="Q31" s="256" t="n">
        <f aca="false">SUM(Q32:Q33)</f>
        <v>8</v>
      </c>
      <c r="R31" s="266" t="s">
        <v>30</v>
      </c>
      <c r="S31" s="266" t="s">
        <v>30</v>
      </c>
    </row>
    <row r="32" customFormat="false" ht="15.75" hidden="false" customHeight="true" outlineLevel="0" collapsed="false">
      <c r="A32" s="254"/>
      <c r="B32" s="281" t="s">
        <v>177</v>
      </c>
      <c r="C32" s="251" t="s">
        <v>27</v>
      </c>
      <c r="D32" s="275"/>
      <c r="E32" s="283" t="s">
        <v>30</v>
      </c>
      <c r="F32" s="266" t="s">
        <v>30</v>
      </c>
      <c r="G32" s="266" t="s">
        <v>30</v>
      </c>
      <c r="H32" s="266" t="s">
        <v>30</v>
      </c>
      <c r="I32" s="266" t="s">
        <v>30</v>
      </c>
      <c r="J32" s="266" t="s">
        <v>30</v>
      </c>
      <c r="K32" s="266" t="s">
        <v>30</v>
      </c>
      <c r="L32" s="266" t="s">
        <v>30</v>
      </c>
      <c r="M32" s="266" t="s">
        <v>30</v>
      </c>
      <c r="N32" s="266" t="s">
        <v>30</v>
      </c>
      <c r="O32" s="266" t="s">
        <v>30</v>
      </c>
      <c r="P32" s="266" t="s">
        <v>30</v>
      </c>
      <c r="Q32" s="266" t="s">
        <v>30</v>
      </c>
      <c r="R32" s="266" t="s">
        <v>30</v>
      </c>
      <c r="S32" s="266" t="s">
        <v>30</v>
      </c>
    </row>
    <row r="33" customFormat="false" ht="15.75" hidden="false" customHeight="true" outlineLevel="0" collapsed="false">
      <c r="A33" s="254"/>
      <c r="B33" s="269"/>
      <c r="C33" s="257" t="s">
        <v>79</v>
      </c>
      <c r="D33" s="275"/>
      <c r="E33" s="282" t="n">
        <f aca="false">SUM(F33:S33)</f>
        <v>8</v>
      </c>
      <c r="F33" s="263" t="s">
        <v>30</v>
      </c>
      <c r="G33" s="263" t="s">
        <v>30</v>
      </c>
      <c r="H33" s="263" t="s">
        <v>30</v>
      </c>
      <c r="I33" s="263" t="s">
        <v>30</v>
      </c>
      <c r="J33" s="263" t="s">
        <v>30</v>
      </c>
      <c r="K33" s="263" t="s">
        <v>30</v>
      </c>
      <c r="L33" s="263" t="s">
        <v>30</v>
      </c>
      <c r="M33" s="263" t="s">
        <v>30</v>
      </c>
      <c r="N33" s="263" t="s">
        <v>30</v>
      </c>
      <c r="O33" s="263" t="s">
        <v>30</v>
      </c>
      <c r="P33" s="263" t="s">
        <v>30</v>
      </c>
      <c r="Q33" s="262" t="n">
        <v>8</v>
      </c>
      <c r="R33" s="263" t="s">
        <v>30</v>
      </c>
      <c r="S33" s="263" t="s">
        <v>30</v>
      </c>
    </row>
    <row r="34" customFormat="false" ht="15.75" hidden="false" customHeight="true" outlineLevel="0" collapsed="false">
      <c r="A34" s="254"/>
      <c r="B34" s="265"/>
      <c r="C34" s="251" t="s">
        <v>2</v>
      </c>
      <c r="D34" s="275"/>
      <c r="E34" s="280" t="n">
        <f aca="false">SUM(F34:S34)</f>
        <v>2</v>
      </c>
      <c r="F34" s="266" t="s">
        <v>30</v>
      </c>
      <c r="G34" s="266" t="s">
        <v>30</v>
      </c>
      <c r="H34" s="266" t="s">
        <v>30</v>
      </c>
      <c r="I34" s="266" t="s">
        <v>30</v>
      </c>
      <c r="J34" s="256" t="n">
        <f aca="false">SUM(J35:J36)</f>
        <v>1</v>
      </c>
      <c r="K34" s="266" t="s">
        <v>30</v>
      </c>
      <c r="L34" s="266" t="s">
        <v>30</v>
      </c>
      <c r="M34" s="266" t="s">
        <v>30</v>
      </c>
      <c r="N34" s="266" t="s">
        <v>30</v>
      </c>
      <c r="O34" s="266" t="s">
        <v>30</v>
      </c>
      <c r="P34" s="266" t="s">
        <v>30</v>
      </c>
      <c r="Q34" s="266" t="s">
        <v>30</v>
      </c>
      <c r="R34" s="256" t="n">
        <f aca="false">SUM(R35:R36)</f>
        <v>1</v>
      </c>
      <c r="S34" s="266" t="s">
        <v>30</v>
      </c>
    </row>
    <row r="35" customFormat="false" ht="15.75" hidden="false" customHeight="true" outlineLevel="0" collapsed="false">
      <c r="A35" s="254"/>
      <c r="B35" s="281" t="s">
        <v>178</v>
      </c>
      <c r="C35" s="251" t="s">
        <v>27</v>
      </c>
      <c r="D35" s="275"/>
      <c r="E35" s="283" t="s">
        <v>30</v>
      </c>
      <c r="F35" s="266" t="s">
        <v>30</v>
      </c>
      <c r="G35" s="266" t="s">
        <v>30</v>
      </c>
      <c r="H35" s="266" t="s">
        <v>30</v>
      </c>
      <c r="I35" s="266" t="s">
        <v>30</v>
      </c>
      <c r="J35" s="266" t="s">
        <v>30</v>
      </c>
      <c r="K35" s="266" t="s">
        <v>30</v>
      </c>
      <c r="L35" s="266" t="s">
        <v>30</v>
      </c>
      <c r="M35" s="266" t="s">
        <v>30</v>
      </c>
      <c r="N35" s="266" t="s">
        <v>30</v>
      </c>
      <c r="O35" s="266" t="s">
        <v>30</v>
      </c>
      <c r="P35" s="266" t="s">
        <v>30</v>
      </c>
      <c r="Q35" s="266" t="s">
        <v>30</v>
      </c>
      <c r="R35" s="266" t="s">
        <v>30</v>
      </c>
      <c r="S35" s="266" t="s">
        <v>30</v>
      </c>
    </row>
    <row r="36" customFormat="false" ht="15.75" hidden="false" customHeight="true" outlineLevel="0" collapsed="false">
      <c r="A36" s="254"/>
      <c r="B36" s="265"/>
      <c r="C36" s="251"/>
      <c r="D36" s="275"/>
      <c r="E36" s="282" t="n">
        <v>2</v>
      </c>
      <c r="F36" s="263" t="s">
        <v>30</v>
      </c>
      <c r="G36" s="263" t="s">
        <v>30</v>
      </c>
      <c r="H36" s="263" t="s">
        <v>30</v>
      </c>
      <c r="I36" s="263" t="s">
        <v>30</v>
      </c>
      <c r="J36" s="262" t="n">
        <v>1</v>
      </c>
      <c r="K36" s="263" t="s">
        <v>30</v>
      </c>
      <c r="L36" s="263" t="s">
        <v>30</v>
      </c>
      <c r="M36" s="263" t="s">
        <v>30</v>
      </c>
      <c r="N36" s="263" t="s">
        <v>30</v>
      </c>
      <c r="O36" s="263" t="s">
        <v>30</v>
      </c>
      <c r="P36" s="263" t="s">
        <v>30</v>
      </c>
      <c r="Q36" s="263" t="s">
        <v>30</v>
      </c>
      <c r="R36" s="262" t="n">
        <v>1</v>
      </c>
      <c r="S36" s="263" t="s">
        <v>30</v>
      </c>
    </row>
    <row r="37" customFormat="false" ht="15.75" hidden="false" customHeight="true" outlineLevel="0" collapsed="false">
      <c r="A37" s="254"/>
      <c r="B37" s="265"/>
      <c r="C37" s="251"/>
      <c r="D37" s="275"/>
      <c r="E37" s="280" t="n">
        <f aca="false">SUM(F37:S37)</f>
        <v>10</v>
      </c>
      <c r="F37" s="266" t="s">
        <v>30</v>
      </c>
      <c r="G37" s="266" t="s">
        <v>30</v>
      </c>
      <c r="H37" s="266" t="s">
        <v>30</v>
      </c>
      <c r="I37" s="266" t="s">
        <v>30</v>
      </c>
      <c r="J37" s="256" t="n">
        <f aca="false">SUM(J38:J39)</f>
        <v>1</v>
      </c>
      <c r="K37" s="256" t="n">
        <f aca="false">SUM(K38:K39)</f>
        <v>2</v>
      </c>
      <c r="L37" s="266" t="s">
        <v>30</v>
      </c>
      <c r="M37" s="256" t="n">
        <f aca="false">SUM(M38:M39)</f>
        <v>1</v>
      </c>
      <c r="N37" s="256" t="n">
        <f aca="false">SUM(N38:N39)</f>
        <v>4</v>
      </c>
      <c r="O37" s="266" t="s">
        <v>30</v>
      </c>
      <c r="P37" s="266" t="s">
        <v>30</v>
      </c>
      <c r="Q37" s="266" t="s">
        <v>30</v>
      </c>
      <c r="R37" s="256" t="n">
        <f aca="false">SUM(R38:R39)</f>
        <v>2</v>
      </c>
      <c r="S37" s="266" t="s">
        <v>30</v>
      </c>
    </row>
    <row r="38" customFormat="false" ht="15.75" hidden="false" customHeight="true" outlineLevel="0" collapsed="false">
      <c r="A38" s="254"/>
      <c r="B38" s="265"/>
      <c r="C38" s="251"/>
      <c r="D38" s="275"/>
      <c r="E38" s="280" t="n">
        <f aca="false">SUM(F38:S38)</f>
        <v>2</v>
      </c>
      <c r="F38" s="266" t="s">
        <v>30</v>
      </c>
      <c r="G38" s="266" t="s">
        <v>30</v>
      </c>
      <c r="H38" s="266" t="s">
        <v>30</v>
      </c>
      <c r="I38" s="266" t="s">
        <v>30</v>
      </c>
      <c r="J38" s="256" t="n">
        <v>1</v>
      </c>
      <c r="K38" s="256" t="n">
        <v>1</v>
      </c>
      <c r="L38" s="266" t="s">
        <v>30</v>
      </c>
      <c r="M38" s="266" t="s">
        <v>30</v>
      </c>
      <c r="N38" s="266" t="s">
        <v>30</v>
      </c>
      <c r="O38" s="266" t="s">
        <v>30</v>
      </c>
      <c r="P38" s="266" t="s">
        <v>30</v>
      </c>
      <c r="Q38" s="266" t="s">
        <v>30</v>
      </c>
      <c r="R38" s="266" t="s">
        <v>30</v>
      </c>
      <c r="S38" s="266" t="s">
        <v>30</v>
      </c>
    </row>
    <row r="39" customFormat="false" ht="15.75" hidden="false" customHeight="true" outlineLevel="0" collapsed="false">
      <c r="A39" s="268"/>
      <c r="B39" s="269"/>
      <c r="C39" s="257" t="s">
        <v>79</v>
      </c>
      <c r="D39" s="275"/>
      <c r="E39" s="270" t="n">
        <f aca="false">SUM(F39:S39)</f>
        <v>8</v>
      </c>
      <c r="F39" s="259" t="s">
        <v>30</v>
      </c>
      <c r="G39" s="259" t="s">
        <v>30</v>
      </c>
      <c r="H39" s="259" t="s">
        <v>30</v>
      </c>
      <c r="I39" s="259" t="s">
        <v>30</v>
      </c>
      <c r="J39" s="259" t="s">
        <v>30</v>
      </c>
      <c r="K39" s="258" t="n">
        <v>1</v>
      </c>
      <c r="L39" s="259" t="s">
        <v>30</v>
      </c>
      <c r="M39" s="258" t="n">
        <v>1</v>
      </c>
      <c r="N39" s="258" t="n">
        <v>4</v>
      </c>
      <c r="O39" s="259" t="s">
        <v>30</v>
      </c>
      <c r="P39" s="259" t="s">
        <v>30</v>
      </c>
      <c r="Q39" s="259" t="s">
        <v>30</v>
      </c>
      <c r="R39" s="258" t="n">
        <v>2</v>
      </c>
      <c r="S39" s="259" t="s">
        <v>30</v>
      </c>
    </row>
    <row r="40" customFormat="false" ht="15.75" hidden="false" customHeight="true" outlineLevel="0" collapsed="false">
      <c r="A40" s="254"/>
      <c r="B40" s="265"/>
      <c r="C40" s="251" t="s">
        <v>2</v>
      </c>
      <c r="D40" s="275"/>
      <c r="E40" s="280" t="n">
        <f aca="false">SUM(F40:S40)</f>
        <v>2556</v>
      </c>
      <c r="F40" s="256" t="n">
        <f aca="false">SUM(F41:F42)</f>
        <v>17</v>
      </c>
      <c r="G40" s="256" t="n">
        <f aca="false">SUM(G41:G42)</f>
        <v>1</v>
      </c>
      <c r="H40" s="256" t="n">
        <f aca="false">SUM(H41:H42)</f>
        <v>4</v>
      </c>
      <c r="I40" s="256" t="n">
        <f aca="false">SUM(I41:I42)</f>
        <v>3</v>
      </c>
      <c r="J40" s="256" t="n">
        <f aca="false">SUM(J41:J42)</f>
        <v>261</v>
      </c>
      <c r="K40" s="256" t="n">
        <f aca="false">SUM(K41:K42)</f>
        <v>1171</v>
      </c>
      <c r="L40" s="256" t="n">
        <f aca="false">SUM(L41:L42)</f>
        <v>69</v>
      </c>
      <c r="M40" s="256" t="n">
        <f aca="false">SUM(M41:M42)</f>
        <v>85</v>
      </c>
      <c r="N40" s="256" t="n">
        <f aca="false">SUM(N41:N42)</f>
        <v>403</v>
      </c>
      <c r="O40" s="256" t="n">
        <f aca="false">SUM(O41:O42)</f>
        <v>27</v>
      </c>
      <c r="P40" s="256" t="n">
        <f aca="false">SUM(P41:P42)</f>
        <v>1</v>
      </c>
      <c r="Q40" s="256" t="n">
        <f aca="false">SUM(Q41:Q42)</f>
        <v>416</v>
      </c>
      <c r="R40" s="256" t="n">
        <f aca="false">SUM(R41:R42)</f>
        <v>83</v>
      </c>
      <c r="S40" s="256" t="n">
        <f aca="false">SUM(S41:S42)</f>
        <v>15</v>
      </c>
    </row>
    <row r="41" customFormat="false" ht="15.75" hidden="false" customHeight="true" outlineLevel="0" collapsed="false">
      <c r="A41" s="264" t="s">
        <v>179</v>
      </c>
      <c r="B41" s="281" t="s">
        <v>180</v>
      </c>
      <c r="C41" s="251" t="s">
        <v>27</v>
      </c>
      <c r="D41" s="275"/>
      <c r="E41" s="280" t="n">
        <f aca="false">SUM(F41:S41)</f>
        <v>1520</v>
      </c>
      <c r="F41" s="256" t="n">
        <v>12</v>
      </c>
      <c r="G41" s="256" t="n">
        <v>1</v>
      </c>
      <c r="H41" s="256" t="n">
        <v>4</v>
      </c>
      <c r="I41" s="256" t="n">
        <v>1</v>
      </c>
      <c r="J41" s="256" t="n">
        <v>234</v>
      </c>
      <c r="K41" s="256" t="n">
        <v>793</v>
      </c>
      <c r="L41" s="256" t="n">
        <v>59</v>
      </c>
      <c r="M41" s="256" t="n">
        <v>63</v>
      </c>
      <c r="N41" s="256" t="n">
        <v>139</v>
      </c>
      <c r="O41" s="256" t="n">
        <v>3</v>
      </c>
      <c r="P41" s="266" t="s">
        <v>30</v>
      </c>
      <c r="Q41" s="256" t="n">
        <v>137</v>
      </c>
      <c r="R41" s="256" t="n">
        <v>68</v>
      </c>
      <c r="S41" s="256" t="n">
        <v>6</v>
      </c>
    </row>
    <row r="42" customFormat="false" ht="15.75" hidden="false" customHeight="true" outlineLevel="0" collapsed="false">
      <c r="A42" s="264" t="s">
        <v>181</v>
      </c>
      <c r="B42" s="269"/>
      <c r="C42" s="257" t="s">
        <v>79</v>
      </c>
      <c r="D42" s="275"/>
      <c r="E42" s="282" t="n">
        <f aca="false">SUM(F42:S42)</f>
        <v>1036</v>
      </c>
      <c r="F42" s="262" t="n">
        <v>5</v>
      </c>
      <c r="G42" s="263" t="s">
        <v>30</v>
      </c>
      <c r="H42" s="263" t="s">
        <v>30</v>
      </c>
      <c r="I42" s="262" t="n">
        <v>2</v>
      </c>
      <c r="J42" s="262" t="n">
        <v>27</v>
      </c>
      <c r="K42" s="262" t="n">
        <v>378</v>
      </c>
      <c r="L42" s="262" t="n">
        <v>10</v>
      </c>
      <c r="M42" s="262" t="n">
        <v>22</v>
      </c>
      <c r="N42" s="262" t="n">
        <v>264</v>
      </c>
      <c r="O42" s="262" t="n">
        <v>24</v>
      </c>
      <c r="P42" s="262" t="n">
        <v>1</v>
      </c>
      <c r="Q42" s="262" t="n">
        <v>279</v>
      </c>
      <c r="R42" s="262" t="n">
        <v>15</v>
      </c>
      <c r="S42" s="262" t="n">
        <v>9</v>
      </c>
    </row>
    <row r="43" customFormat="false" ht="15.75" hidden="false" customHeight="true" outlineLevel="0" collapsed="false">
      <c r="A43" s="264" t="s">
        <v>176</v>
      </c>
      <c r="B43" s="265"/>
      <c r="C43" s="251" t="s">
        <v>2</v>
      </c>
      <c r="D43" s="275"/>
      <c r="E43" s="284" t="n">
        <f aca="false">SUM(E44:E45)</f>
        <v>106</v>
      </c>
      <c r="F43" s="256" t="n">
        <f aca="false">SUM(F44:F45)</f>
        <v>2</v>
      </c>
      <c r="G43" s="266" t="s">
        <v>30</v>
      </c>
      <c r="H43" s="266" t="s">
        <v>30</v>
      </c>
      <c r="I43" s="266" t="s">
        <v>30</v>
      </c>
      <c r="J43" s="256" t="n">
        <f aca="false">SUM(J44:J45)</f>
        <v>28</v>
      </c>
      <c r="K43" s="256" t="n">
        <f aca="false">SUM(K44:K45)</f>
        <v>32</v>
      </c>
      <c r="L43" s="266" t="s">
        <v>30</v>
      </c>
      <c r="M43" s="256" t="n">
        <f aca="false">SUM(M44:M45)</f>
        <v>3</v>
      </c>
      <c r="N43" s="256" t="n">
        <f aca="false">SUM(N44:N45)</f>
        <v>21</v>
      </c>
      <c r="O43" s="266" t="s">
        <v>30</v>
      </c>
      <c r="P43" s="266" t="s">
        <v>30</v>
      </c>
      <c r="Q43" s="256" t="n">
        <f aca="false">SUM(Q44:Q45)</f>
        <v>15</v>
      </c>
      <c r="R43" s="266" t="s">
        <v>30</v>
      </c>
      <c r="S43" s="256" t="n">
        <f aca="false">SUM(S44:S45)</f>
        <v>5</v>
      </c>
    </row>
    <row r="44" customFormat="false" ht="15.75" hidden="false" customHeight="true" outlineLevel="0" collapsed="false">
      <c r="A44" s="254"/>
      <c r="B44" s="281" t="s">
        <v>182</v>
      </c>
      <c r="C44" s="251" t="s">
        <v>27</v>
      </c>
      <c r="D44" s="275"/>
      <c r="E44" s="280" t="n">
        <f aca="false">SUM(F44:S44)</f>
        <v>69</v>
      </c>
      <c r="F44" s="256" t="n">
        <v>2</v>
      </c>
      <c r="G44" s="266" t="s">
        <v>30</v>
      </c>
      <c r="H44" s="266" t="s">
        <v>30</v>
      </c>
      <c r="I44" s="266" t="s">
        <v>30</v>
      </c>
      <c r="J44" s="256" t="n">
        <v>26</v>
      </c>
      <c r="K44" s="256" t="n">
        <v>19</v>
      </c>
      <c r="L44" s="266" t="s">
        <v>30</v>
      </c>
      <c r="M44" s="256" t="n">
        <v>3</v>
      </c>
      <c r="N44" s="256" t="n">
        <v>10</v>
      </c>
      <c r="O44" s="266" t="s">
        <v>30</v>
      </c>
      <c r="P44" s="266" t="s">
        <v>30</v>
      </c>
      <c r="Q44" s="256" t="n">
        <v>7</v>
      </c>
      <c r="R44" s="266" t="s">
        <v>30</v>
      </c>
      <c r="S44" s="256" t="n">
        <v>2</v>
      </c>
    </row>
    <row r="45" customFormat="false" ht="15.75" hidden="false" customHeight="true" outlineLevel="0" collapsed="false">
      <c r="A45" s="268"/>
      <c r="B45" s="269"/>
      <c r="C45" s="257" t="s">
        <v>79</v>
      </c>
      <c r="D45" s="275"/>
      <c r="E45" s="270" t="n">
        <f aca="false">SUM(F45:S45)</f>
        <v>37</v>
      </c>
      <c r="F45" s="259" t="s">
        <v>30</v>
      </c>
      <c r="G45" s="259" t="s">
        <v>30</v>
      </c>
      <c r="H45" s="259" t="s">
        <v>30</v>
      </c>
      <c r="I45" s="259" t="s">
        <v>30</v>
      </c>
      <c r="J45" s="258" t="n">
        <v>2</v>
      </c>
      <c r="K45" s="258" t="n">
        <v>13</v>
      </c>
      <c r="L45" s="259" t="s">
        <v>30</v>
      </c>
      <c r="M45" s="259" t="s">
        <v>30</v>
      </c>
      <c r="N45" s="258" t="n">
        <v>11</v>
      </c>
      <c r="O45" s="259" t="s">
        <v>30</v>
      </c>
      <c r="P45" s="259" t="s">
        <v>30</v>
      </c>
      <c r="Q45" s="258" t="n">
        <v>8</v>
      </c>
      <c r="R45" s="259" t="s">
        <v>30</v>
      </c>
      <c r="S45" s="258" t="n">
        <v>3</v>
      </c>
    </row>
  </sheetData>
  <mergeCells count="2">
    <mergeCell ref="E2:E9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3359375" defaultRowHeight="19.5" zeroHeight="false" outlineLevelRow="0" outlineLevelCol="0"/>
  <cols>
    <col collapsed="false" customWidth="true" hidden="false" outlineLevel="0" max="1" min="1" style="285" width="25.34"/>
    <col collapsed="false" customWidth="true" hidden="false" outlineLevel="0" max="13" min="2" style="285" width="6.8"/>
    <col collapsed="false" customWidth="false" hidden="false" outlineLevel="0" max="257" min="14" style="285" width="10.33"/>
  </cols>
  <sheetData>
    <row r="1" customFormat="false" ht="15" hidden="false" customHeight="true" outlineLevel="0" collapsed="false">
      <c r="A1" s="286" t="s">
        <v>226</v>
      </c>
    </row>
    <row r="2" customFormat="false" ht="19.5" hidden="false" customHeight="true" outlineLevel="0" collapsed="false">
      <c r="A2" s="287" t="s">
        <v>227</v>
      </c>
      <c r="B2" s="288" t="s">
        <v>2</v>
      </c>
      <c r="C2" s="288"/>
      <c r="D2" s="288"/>
      <c r="E2" s="288" t="s">
        <v>228</v>
      </c>
      <c r="F2" s="288"/>
      <c r="G2" s="288"/>
      <c r="H2" s="288" t="s">
        <v>229</v>
      </c>
      <c r="I2" s="288"/>
      <c r="J2" s="288"/>
      <c r="K2" s="288" t="s">
        <v>230</v>
      </c>
      <c r="L2" s="288"/>
      <c r="M2" s="288"/>
    </row>
    <row r="3" customFormat="false" ht="19.5" hidden="false" customHeight="true" outlineLevel="0" collapsed="false">
      <c r="A3" s="287"/>
      <c r="B3" s="289" t="s">
        <v>2</v>
      </c>
      <c r="C3" s="289" t="s">
        <v>27</v>
      </c>
      <c r="D3" s="289" t="s">
        <v>79</v>
      </c>
      <c r="E3" s="289" t="s">
        <v>2</v>
      </c>
      <c r="F3" s="290" t="s">
        <v>27</v>
      </c>
      <c r="G3" s="289" t="s">
        <v>79</v>
      </c>
      <c r="H3" s="289" t="s">
        <v>2</v>
      </c>
      <c r="I3" s="290" t="s">
        <v>27</v>
      </c>
      <c r="J3" s="289" t="s">
        <v>79</v>
      </c>
      <c r="K3" s="289" t="s">
        <v>2</v>
      </c>
      <c r="L3" s="289" t="s">
        <v>27</v>
      </c>
      <c r="M3" s="289" t="s">
        <v>79</v>
      </c>
    </row>
    <row r="4" customFormat="false" ht="19.5" hidden="false" customHeight="true" outlineLevel="0" collapsed="false">
      <c r="A4" s="291" t="s">
        <v>2</v>
      </c>
      <c r="B4" s="292" t="n">
        <f aca="false">SUM(B5:B18)</f>
        <v>2662</v>
      </c>
      <c r="C4" s="292" t="n">
        <f aca="false">SUM(C5:C18)</f>
        <v>1589</v>
      </c>
      <c r="D4" s="292" t="n">
        <f aca="false">SUM(D5:D18)</f>
        <v>1073</v>
      </c>
      <c r="E4" s="292" t="n">
        <f aca="false">SUM(E5:E18)</f>
        <v>2438</v>
      </c>
      <c r="F4" s="293" t="n">
        <f aca="false">SUM(F5:F18)</f>
        <v>1430</v>
      </c>
      <c r="G4" s="292" t="n">
        <f aca="false">SUM(G5:G18)</f>
        <v>1008</v>
      </c>
      <c r="H4" s="292" t="n">
        <f aca="false">SUM(H5:H18)</f>
        <v>224</v>
      </c>
      <c r="I4" s="293" t="n">
        <f aca="false">SUM(I5:I18)</f>
        <v>159</v>
      </c>
      <c r="J4" s="292" t="n">
        <f aca="false">SUM(J5:J18)</f>
        <v>65</v>
      </c>
      <c r="K4" s="294" t="n">
        <f aca="false">ROUND(E4/B4*100,1)</f>
        <v>91.6</v>
      </c>
      <c r="L4" s="294" t="n">
        <f aca="false">ROUND(F4/C4*100,1)</f>
        <v>90</v>
      </c>
      <c r="M4" s="294" t="n">
        <f aca="false">ROUND(G4/D4*100,1)</f>
        <v>93.9</v>
      </c>
    </row>
    <row r="5" customFormat="false" ht="19.5" hidden="false" customHeight="true" outlineLevel="0" collapsed="false">
      <c r="A5" s="295" t="s">
        <v>231</v>
      </c>
      <c r="B5" s="296" t="n">
        <f aca="false">SUM(C5:D5)</f>
        <v>19</v>
      </c>
      <c r="C5" s="296" t="n">
        <v>14</v>
      </c>
      <c r="D5" s="296" t="n">
        <v>5</v>
      </c>
      <c r="E5" s="296" t="n">
        <f aca="false">SUM(F5:G5)</f>
        <v>15</v>
      </c>
      <c r="F5" s="297" t="n">
        <f aca="false">C5-I5</f>
        <v>11</v>
      </c>
      <c r="G5" s="296" t="n">
        <f aca="false">D5-J5</f>
        <v>4</v>
      </c>
      <c r="H5" s="296" t="n">
        <f aca="false">SUM(I5:J5)</f>
        <v>4</v>
      </c>
      <c r="I5" s="297" t="n">
        <v>3</v>
      </c>
      <c r="J5" s="296" t="n">
        <v>1</v>
      </c>
      <c r="K5" s="298" t="n">
        <f aca="false">ROUND(E5/B5*100,1)</f>
        <v>78.9</v>
      </c>
      <c r="L5" s="298" t="n">
        <f aca="false">ROUND(F5/C5*100,1)</f>
        <v>78.6</v>
      </c>
      <c r="M5" s="298" t="n">
        <f aca="false">ROUND(G5/D5*100,1)</f>
        <v>80</v>
      </c>
    </row>
    <row r="6" customFormat="false" ht="19.5" hidden="false" customHeight="true" outlineLevel="0" collapsed="false">
      <c r="A6" s="295" t="s">
        <v>232</v>
      </c>
      <c r="B6" s="296" t="n">
        <f aca="false">SUM(C6:D6)</f>
        <v>1</v>
      </c>
      <c r="C6" s="296" t="n">
        <v>1</v>
      </c>
      <c r="D6" s="299" t="s">
        <v>30</v>
      </c>
      <c r="E6" s="296" t="n">
        <f aca="false">SUM(F6:G6)</f>
        <v>1</v>
      </c>
      <c r="F6" s="297" t="n">
        <f aca="false">C6</f>
        <v>1</v>
      </c>
      <c r="G6" s="299" t="s">
        <v>30</v>
      </c>
      <c r="H6" s="299" t="s">
        <v>30</v>
      </c>
      <c r="I6" s="300" t="s">
        <v>30</v>
      </c>
      <c r="J6" s="299" t="s">
        <v>30</v>
      </c>
      <c r="K6" s="298" t="n">
        <f aca="false">ROUND(E6/B6*100,1)</f>
        <v>100</v>
      </c>
      <c r="L6" s="298" t="n">
        <f aca="false">ROUND(F6/C6*100,1)</f>
        <v>100</v>
      </c>
      <c r="M6" s="301" t="s">
        <v>30</v>
      </c>
    </row>
    <row r="7" customFormat="false" ht="19.5" hidden="false" customHeight="true" outlineLevel="0" collapsed="false">
      <c r="A7" s="295" t="s">
        <v>233</v>
      </c>
      <c r="B7" s="296" t="n">
        <f aca="false">SUM(C7:D7)</f>
        <v>4</v>
      </c>
      <c r="C7" s="296" t="n">
        <v>4</v>
      </c>
      <c r="D7" s="299" t="s">
        <v>30</v>
      </c>
      <c r="E7" s="296" t="n">
        <f aca="false">SUM(F7:G7)</f>
        <v>4</v>
      </c>
      <c r="F7" s="297" t="n">
        <f aca="false">C7</f>
        <v>4</v>
      </c>
      <c r="G7" s="299" t="s">
        <v>30</v>
      </c>
      <c r="H7" s="299" t="s">
        <v>30</v>
      </c>
      <c r="I7" s="300" t="s">
        <v>30</v>
      </c>
      <c r="J7" s="299" t="s">
        <v>30</v>
      </c>
      <c r="K7" s="298" t="n">
        <f aca="false">ROUND(E7/B7*100,1)</f>
        <v>100</v>
      </c>
      <c r="L7" s="298" t="n">
        <f aca="false">ROUND(F7/C7*100,1)</f>
        <v>100</v>
      </c>
      <c r="M7" s="301" t="s">
        <v>30</v>
      </c>
    </row>
    <row r="8" customFormat="false" ht="19.5" hidden="false" customHeight="true" outlineLevel="0" collapsed="false">
      <c r="A8" s="295" t="s">
        <v>234</v>
      </c>
      <c r="B8" s="296" t="n">
        <f aca="false">SUM(C8:D8)</f>
        <v>3</v>
      </c>
      <c r="C8" s="296" t="n">
        <v>1</v>
      </c>
      <c r="D8" s="296" t="n">
        <v>2</v>
      </c>
      <c r="E8" s="296" t="n">
        <f aca="false">SUM(F8:G8)</f>
        <v>3</v>
      </c>
      <c r="F8" s="297" t="n">
        <f aca="false">C8</f>
        <v>1</v>
      </c>
      <c r="G8" s="296" t="n">
        <f aca="false">D8</f>
        <v>2</v>
      </c>
      <c r="H8" s="299" t="s">
        <v>30</v>
      </c>
      <c r="I8" s="300" t="s">
        <v>30</v>
      </c>
      <c r="J8" s="299" t="s">
        <v>30</v>
      </c>
      <c r="K8" s="298" t="n">
        <f aca="false">ROUND(E8/B8*100,1)</f>
        <v>100</v>
      </c>
      <c r="L8" s="298" t="n">
        <f aca="false">ROUND(F8/C8*100,1)</f>
        <v>100</v>
      </c>
      <c r="M8" s="298" t="n">
        <f aca="false">ROUND(G8/D8*100,1)</f>
        <v>100</v>
      </c>
    </row>
    <row r="9" customFormat="false" ht="19.5" hidden="false" customHeight="true" outlineLevel="0" collapsed="false">
      <c r="A9" s="295" t="s">
        <v>235</v>
      </c>
      <c r="B9" s="296" t="n">
        <f aca="false">SUM(C9:D9)</f>
        <v>289</v>
      </c>
      <c r="C9" s="296" t="n">
        <v>260</v>
      </c>
      <c r="D9" s="296" t="n">
        <v>29</v>
      </c>
      <c r="E9" s="296" t="n">
        <f aca="false">SUM(F9:G9)</f>
        <v>282</v>
      </c>
      <c r="F9" s="297" t="n">
        <f aca="false">C9-I9</f>
        <v>253</v>
      </c>
      <c r="G9" s="296" t="n">
        <v>29</v>
      </c>
      <c r="H9" s="296" t="n">
        <f aca="false">SUM(I9:J9)</f>
        <v>7</v>
      </c>
      <c r="I9" s="297" t="n">
        <v>7</v>
      </c>
      <c r="J9" s="299" t="s">
        <v>30</v>
      </c>
      <c r="K9" s="298" t="n">
        <f aca="false">ROUND(E9/B9*100,1)</f>
        <v>97.6</v>
      </c>
      <c r="L9" s="298" t="n">
        <f aca="false">ROUND(F9/C9*100,1)</f>
        <v>97.3</v>
      </c>
      <c r="M9" s="298" t="n">
        <f aca="false">ROUND(G9/D9*100,1)</f>
        <v>100</v>
      </c>
    </row>
    <row r="10" customFormat="false" ht="19.5" hidden="false" customHeight="true" outlineLevel="0" collapsed="false">
      <c r="A10" s="295" t="s">
        <v>236</v>
      </c>
      <c r="B10" s="296" t="n">
        <f aca="false">SUM(C10:D10)</f>
        <v>1203</v>
      </c>
      <c r="C10" s="296" t="n">
        <v>812</v>
      </c>
      <c r="D10" s="296" t="n">
        <v>391</v>
      </c>
      <c r="E10" s="296" t="n">
        <f aca="false">SUM(F10:G10)</f>
        <v>1150</v>
      </c>
      <c r="F10" s="297" t="n">
        <f aca="false">C10-I10</f>
        <v>772</v>
      </c>
      <c r="G10" s="296" t="n">
        <f aca="false">D10-J10</f>
        <v>378</v>
      </c>
      <c r="H10" s="296" t="n">
        <f aca="false">SUM(I10:J10)</f>
        <v>53</v>
      </c>
      <c r="I10" s="297" t="n">
        <v>40</v>
      </c>
      <c r="J10" s="296" t="n">
        <v>13</v>
      </c>
      <c r="K10" s="298" t="n">
        <f aca="false">ROUND(E10/B10*100,1)</f>
        <v>95.6</v>
      </c>
      <c r="L10" s="298" t="n">
        <f aca="false">ROUND(F10/C10*100,1)</f>
        <v>95.1</v>
      </c>
      <c r="M10" s="298" t="n">
        <f aca="false">ROUND(G10/D10*100,1)</f>
        <v>96.7</v>
      </c>
    </row>
    <row r="11" customFormat="false" ht="19.5" hidden="false" customHeight="true" outlineLevel="0" collapsed="false">
      <c r="A11" s="302" t="s">
        <v>237</v>
      </c>
      <c r="B11" s="296" t="n">
        <f aca="false">SUM(C11:D11)</f>
        <v>69</v>
      </c>
      <c r="C11" s="296" t="n">
        <v>59</v>
      </c>
      <c r="D11" s="296" t="n">
        <v>10</v>
      </c>
      <c r="E11" s="296" t="n">
        <f aca="false">SUM(F11:G11)</f>
        <v>63</v>
      </c>
      <c r="F11" s="297" t="n">
        <f aca="false">C11-I11</f>
        <v>54</v>
      </c>
      <c r="G11" s="296" t="n">
        <f aca="false">D11-J11</f>
        <v>9</v>
      </c>
      <c r="H11" s="296" t="n">
        <f aca="false">SUM(I11:J11)</f>
        <v>6</v>
      </c>
      <c r="I11" s="297" t="n">
        <v>5</v>
      </c>
      <c r="J11" s="296" t="n">
        <v>1</v>
      </c>
      <c r="K11" s="298" t="n">
        <f aca="false">ROUND(E11/B11*100,1)</f>
        <v>91.3</v>
      </c>
      <c r="L11" s="298" t="n">
        <f aca="false">ROUND(F11/C11*100,1)</f>
        <v>91.5</v>
      </c>
      <c r="M11" s="298" t="n">
        <f aca="false">ROUND(G11/D11*100,1)</f>
        <v>90</v>
      </c>
    </row>
    <row r="12" customFormat="false" ht="19.5" hidden="false" customHeight="true" outlineLevel="0" collapsed="false">
      <c r="A12" s="295" t="s">
        <v>238</v>
      </c>
      <c r="B12" s="296" t="n">
        <f aca="false">SUM(C12:D12)</f>
        <v>88</v>
      </c>
      <c r="C12" s="296" t="n">
        <v>66</v>
      </c>
      <c r="D12" s="296" t="n">
        <v>22</v>
      </c>
      <c r="E12" s="296" t="n">
        <f aca="false">SUM(F12:G12)</f>
        <v>63</v>
      </c>
      <c r="F12" s="297" t="n">
        <f aca="false">C12-I12</f>
        <v>45</v>
      </c>
      <c r="G12" s="296" t="n">
        <f aca="false">D12-J12</f>
        <v>18</v>
      </c>
      <c r="H12" s="296" t="n">
        <f aca="false">SUM(I12:J12)</f>
        <v>25</v>
      </c>
      <c r="I12" s="297" t="n">
        <v>21</v>
      </c>
      <c r="J12" s="296" t="n">
        <v>4</v>
      </c>
      <c r="K12" s="298" t="n">
        <f aca="false">ROUND(E12/B12*100,1)</f>
        <v>71.6</v>
      </c>
      <c r="L12" s="298" t="n">
        <f aca="false">ROUND(F12/C12*100,1)</f>
        <v>68.2</v>
      </c>
      <c r="M12" s="298" t="n">
        <f aca="false">ROUND(G12/D12*100,1)</f>
        <v>81.8</v>
      </c>
    </row>
    <row r="13" customFormat="false" ht="19.5" hidden="false" customHeight="true" outlineLevel="0" collapsed="false">
      <c r="A13" s="295" t="s">
        <v>239</v>
      </c>
      <c r="B13" s="296" t="n">
        <f aca="false">SUM(C13:D13)</f>
        <v>424</v>
      </c>
      <c r="C13" s="296" t="n">
        <v>149</v>
      </c>
      <c r="D13" s="296" t="n">
        <v>275</v>
      </c>
      <c r="E13" s="296" t="n">
        <f aca="false">SUM(F13:G13)</f>
        <v>393</v>
      </c>
      <c r="F13" s="297" t="n">
        <f aca="false">C13-I13</f>
        <v>130</v>
      </c>
      <c r="G13" s="296" t="n">
        <f aca="false">D13-J13</f>
        <v>263</v>
      </c>
      <c r="H13" s="296" t="n">
        <f aca="false">SUM(I13:J13)</f>
        <v>31</v>
      </c>
      <c r="I13" s="297" t="n">
        <v>19</v>
      </c>
      <c r="J13" s="296" t="n">
        <v>12</v>
      </c>
      <c r="K13" s="298" t="n">
        <f aca="false">ROUND(E13/B13*100,1)</f>
        <v>92.7</v>
      </c>
      <c r="L13" s="298" t="n">
        <f aca="false">ROUND(F13/C13*100,1)</f>
        <v>87.2</v>
      </c>
      <c r="M13" s="298" t="n">
        <f aca="false">ROUND(G13/D13*100,1)</f>
        <v>95.6</v>
      </c>
    </row>
    <row r="14" customFormat="false" ht="19.5" hidden="false" customHeight="true" outlineLevel="0" collapsed="false">
      <c r="A14" s="295" t="s">
        <v>240</v>
      </c>
      <c r="B14" s="296" t="n">
        <f aca="false">SUM(C14:D14)</f>
        <v>27</v>
      </c>
      <c r="C14" s="296" t="n">
        <v>3</v>
      </c>
      <c r="D14" s="296" t="n">
        <v>24</v>
      </c>
      <c r="E14" s="296" t="n">
        <f aca="false">SUM(F14:G14)</f>
        <v>24</v>
      </c>
      <c r="F14" s="297" t="n">
        <f aca="false">C14</f>
        <v>3</v>
      </c>
      <c r="G14" s="296" t="n">
        <f aca="false">D14-J14</f>
        <v>21</v>
      </c>
      <c r="H14" s="296" t="n">
        <f aca="false">SUM(I14:J14)</f>
        <v>3</v>
      </c>
      <c r="I14" s="300" t="s">
        <v>30</v>
      </c>
      <c r="J14" s="296" t="n">
        <v>3</v>
      </c>
      <c r="K14" s="298" t="n">
        <f aca="false">ROUND(E14/B14*100,1)</f>
        <v>88.9</v>
      </c>
      <c r="L14" s="298" t="n">
        <f aca="false">ROUND(F14/C14*100,1)</f>
        <v>100</v>
      </c>
      <c r="M14" s="298" t="n">
        <f aca="false">ROUND(G14/D14*100,1)</f>
        <v>87.5</v>
      </c>
    </row>
    <row r="15" customFormat="false" ht="19.5" hidden="false" customHeight="true" outlineLevel="0" collapsed="false">
      <c r="A15" s="295" t="s">
        <v>241</v>
      </c>
      <c r="B15" s="296" t="n">
        <f aca="false">SUM(C15:D15)</f>
        <v>1</v>
      </c>
      <c r="C15" s="299" t="s">
        <v>30</v>
      </c>
      <c r="D15" s="296" t="n">
        <v>1</v>
      </c>
      <c r="E15" s="296" t="n">
        <f aca="false">SUM(F15:G15)</f>
        <v>1</v>
      </c>
      <c r="F15" s="300" t="s">
        <v>30</v>
      </c>
      <c r="G15" s="296" t="n">
        <f aca="false">D15</f>
        <v>1</v>
      </c>
      <c r="H15" s="299" t="s">
        <v>30</v>
      </c>
      <c r="I15" s="300" t="s">
        <v>30</v>
      </c>
      <c r="J15" s="299" t="s">
        <v>30</v>
      </c>
      <c r="K15" s="298" t="n">
        <f aca="false">ROUND(E15/B15*100,1)</f>
        <v>100</v>
      </c>
      <c r="L15" s="301" t="s">
        <v>30</v>
      </c>
      <c r="M15" s="298" t="n">
        <f aca="false">ROUND(G15/D15*100,1)</f>
        <v>100</v>
      </c>
    </row>
    <row r="16" customFormat="false" ht="19.5" hidden="false" customHeight="true" outlineLevel="0" collapsed="false">
      <c r="A16" s="295" t="s">
        <v>242</v>
      </c>
      <c r="B16" s="296" t="n">
        <f aca="false">SUM(C16:D16)</f>
        <v>431</v>
      </c>
      <c r="C16" s="296" t="n">
        <v>144</v>
      </c>
      <c r="D16" s="296" t="n">
        <v>287</v>
      </c>
      <c r="E16" s="296" t="n">
        <f aca="false">SUM(F16:G16)</f>
        <v>388</v>
      </c>
      <c r="F16" s="297" t="n">
        <f aca="false">C16-I16</f>
        <v>125</v>
      </c>
      <c r="G16" s="296" t="n">
        <f aca="false">D16-J16</f>
        <v>263</v>
      </c>
      <c r="H16" s="296" t="n">
        <f aca="false">SUM(I16:J16)</f>
        <v>43</v>
      </c>
      <c r="I16" s="297" t="n">
        <v>19</v>
      </c>
      <c r="J16" s="296" t="n">
        <v>24</v>
      </c>
      <c r="K16" s="298" t="n">
        <f aca="false">ROUND(E16/B16*100,1)</f>
        <v>90</v>
      </c>
      <c r="L16" s="298" t="n">
        <f aca="false">ROUND(F16/C16*100,1)</f>
        <v>86.8</v>
      </c>
      <c r="M16" s="298" t="n">
        <f aca="false">ROUND(G16/D16*100,1)</f>
        <v>91.6</v>
      </c>
    </row>
    <row r="17" customFormat="false" ht="19.5" hidden="false" customHeight="true" outlineLevel="0" collapsed="false">
      <c r="A17" s="303" t="s">
        <v>243</v>
      </c>
      <c r="B17" s="296" t="n">
        <f aca="false">SUM(C17:D17)</f>
        <v>83</v>
      </c>
      <c r="C17" s="296" t="n">
        <v>68</v>
      </c>
      <c r="D17" s="296" t="n">
        <v>15</v>
      </c>
      <c r="E17" s="296" t="n">
        <f aca="false">SUM(F17:G17)</f>
        <v>34</v>
      </c>
      <c r="F17" s="297" t="n">
        <f aca="false">C17-I17</f>
        <v>25</v>
      </c>
      <c r="G17" s="296" t="n">
        <f aca="false">D17-J17</f>
        <v>9</v>
      </c>
      <c r="H17" s="296" t="n">
        <f aca="false">SUM(I17:J17)</f>
        <v>49</v>
      </c>
      <c r="I17" s="297" t="n">
        <v>43</v>
      </c>
      <c r="J17" s="296" t="n">
        <v>6</v>
      </c>
      <c r="K17" s="298" t="n">
        <f aca="false">ROUND(E17/B17*100,1)</f>
        <v>41</v>
      </c>
      <c r="L17" s="298" t="n">
        <f aca="false">ROUND(F17/C17*100,1)</f>
        <v>36.8</v>
      </c>
      <c r="M17" s="298" t="n">
        <f aca="false">ROUND(G17/D17*100,1)</f>
        <v>60</v>
      </c>
    </row>
    <row r="18" customFormat="false" ht="19.5" hidden="false" customHeight="true" outlineLevel="0" collapsed="false">
      <c r="A18" s="291" t="s">
        <v>244</v>
      </c>
      <c r="B18" s="292" t="n">
        <f aca="false">SUM(C18:D18)</f>
        <v>20</v>
      </c>
      <c r="C18" s="292" t="n">
        <v>8</v>
      </c>
      <c r="D18" s="292" t="n">
        <v>12</v>
      </c>
      <c r="E18" s="292" t="n">
        <f aca="false">SUM(F18:G18)</f>
        <v>17</v>
      </c>
      <c r="F18" s="293" t="n">
        <f aca="false">C18-I18</f>
        <v>6</v>
      </c>
      <c r="G18" s="292" t="n">
        <f aca="false">D18-J18</f>
        <v>11</v>
      </c>
      <c r="H18" s="292" t="n">
        <f aca="false">SUM(I18:J18)</f>
        <v>3</v>
      </c>
      <c r="I18" s="293" t="n">
        <v>2</v>
      </c>
      <c r="J18" s="292" t="n">
        <v>1</v>
      </c>
      <c r="K18" s="294" t="n">
        <f aca="false">ROUND(E18/B18*100,1)</f>
        <v>85</v>
      </c>
      <c r="L18" s="294" t="n">
        <f aca="false">ROUND(F18/C18*100,1)</f>
        <v>75</v>
      </c>
      <c r="M18" s="294" t="n">
        <f aca="false">ROUND(G18/D18*100,1)</f>
        <v>91.7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3359375" defaultRowHeight="12" zeroHeight="false" outlineLevelRow="0" outlineLevelCol="0"/>
  <cols>
    <col collapsed="false" customWidth="true" hidden="false" outlineLevel="0" max="1" min="1" style="304" width="13.23"/>
    <col collapsed="false" customWidth="true" hidden="false" outlineLevel="0" max="2" min="2" style="304" width="11.47"/>
    <col collapsed="false" customWidth="true" hidden="false" outlineLevel="0" max="4" min="3" style="304" width="11.34"/>
    <col collapsed="false" customWidth="true" hidden="false" outlineLevel="0" max="5" min="5" style="304" width="13.23"/>
    <col collapsed="false" customWidth="true" hidden="false" outlineLevel="0" max="8" min="6" style="304" width="11.72"/>
    <col collapsed="false" customWidth="false" hidden="false" outlineLevel="0" max="257" min="9" style="304" width="10.33"/>
  </cols>
  <sheetData>
    <row r="1" customFormat="false" ht="14.4" hidden="false" customHeight="false" outlineLevel="0" collapsed="false">
      <c r="A1" s="305" t="s">
        <v>245</v>
      </c>
    </row>
    <row r="2" customFormat="false" ht="12" hidden="false" customHeight="false" outlineLevel="0" collapsed="false">
      <c r="A2" s="306" t="s">
        <v>246</v>
      </c>
      <c r="B2" s="307" t="s">
        <v>2</v>
      </c>
      <c r="C2" s="307" t="s">
        <v>27</v>
      </c>
      <c r="D2" s="308" t="s">
        <v>79</v>
      </c>
      <c r="E2" s="307" t="s">
        <v>246</v>
      </c>
      <c r="F2" s="307" t="s">
        <v>2</v>
      </c>
      <c r="G2" s="307" t="s">
        <v>27</v>
      </c>
      <c r="H2" s="307" t="s">
        <v>79</v>
      </c>
    </row>
    <row r="3" customFormat="false" ht="16.5" hidden="false" customHeight="true" outlineLevel="0" collapsed="false">
      <c r="A3" s="309" t="s">
        <v>2</v>
      </c>
      <c r="B3" s="310" t="n">
        <f aca="false">SUM(B4:B15,F3:F14)</f>
        <v>224</v>
      </c>
      <c r="C3" s="310" t="n">
        <f aca="false">SUM(C4:C15,G3:G14)</f>
        <v>159</v>
      </c>
      <c r="D3" s="311" t="n">
        <f aca="false">SUM(D4:D15,H3:H14)</f>
        <v>65</v>
      </c>
      <c r="E3" s="312" t="s">
        <v>247</v>
      </c>
      <c r="F3" s="313" t="n">
        <v>6</v>
      </c>
      <c r="G3" s="313" t="n">
        <v>3</v>
      </c>
      <c r="H3" s="314" t="n">
        <v>3</v>
      </c>
    </row>
    <row r="4" customFormat="false" ht="16.5" hidden="false" customHeight="true" outlineLevel="0" collapsed="false">
      <c r="A4" s="315" t="s">
        <v>248</v>
      </c>
      <c r="B4" s="316" t="n">
        <f aca="false">SUM(C4:D4)</f>
        <v>3</v>
      </c>
      <c r="C4" s="316" t="n">
        <v>3</v>
      </c>
      <c r="D4" s="317" t="s">
        <v>30</v>
      </c>
      <c r="E4" s="318" t="s">
        <v>249</v>
      </c>
      <c r="F4" s="316" t="n">
        <v>1</v>
      </c>
      <c r="G4" s="316" t="n">
        <v>1</v>
      </c>
      <c r="H4" s="319" t="s">
        <v>30</v>
      </c>
    </row>
    <row r="5" customFormat="false" ht="16.5" hidden="false" customHeight="true" outlineLevel="0" collapsed="false">
      <c r="A5" s="315" t="s">
        <v>250</v>
      </c>
      <c r="B5" s="316" t="n">
        <f aca="false">SUM(C5:D5)</f>
        <v>1</v>
      </c>
      <c r="C5" s="316" t="n">
        <v>1</v>
      </c>
      <c r="D5" s="317" t="s">
        <v>30</v>
      </c>
      <c r="E5" s="320" t="s">
        <v>251</v>
      </c>
      <c r="F5" s="316" t="n">
        <f aca="false">SUM(G5:H5)</f>
        <v>26</v>
      </c>
      <c r="G5" s="316" t="n">
        <v>19</v>
      </c>
      <c r="H5" s="319" t="n">
        <v>7</v>
      </c>
    </row>
    <row r="6" customFormat="false" ht="16.5" hidden="false" customHeight="true" outlineLevel="0" collapsed="false">
      <c r="A6" s="315" t="s">
        <v>252</v>
      </c>
      <c r="B6" s="316" t="n">
        <f aca="false">SUM(C6:D6)</f>
        <v>3</v>
      </c>
      <c r="C6" s="316" t="n">
        <v>2</v>
      </c>
      <c r="D6" s="317" t="n">
        <v>1</v>
      </c>
      <c r="E6" s="315" t="s">
        <v>253</v>
      </c>
      <c r="F6" s="316" t="n">
        <f aca="false">SUM(G6:H6)</f>
        <v>7</v>
      </c>
      <c r="G6" s="316" t="n">
        <v>7</v>
      </c>
      <c r="H6" s="319" t="s">
        <v>30</v>
      </c>
    </row>
    <row r="7" customFormat="false" ht="16.5" hidden="false" customHeight="true" outlineLevel="0" collapsed="false">
      <c r="A7" s="315" t="s">
        <v>254</v>
      </c>
      <c r="B7" s="316" t="n">
        <f aca="false">SUM(C7:D7)</f>
        <v>4</v>
      </c>
      <c r="C7" s="316" t="n">
        <v>4</v>
      </c>
      <c r="D7" s="317" t="s">
        <v>30</v>
      </c>
      <c r="E7" s="320" t="s">
        <v>255</v>
      </c>
      <c r="F7" s="316" t="n">
        <f aca="false">SUM(G7:H7)</f>
        <v>6</v>
      </c>
      <c r="G7" s="316" t="n">
        <v>5</v>
      </c>
      <c r="H7" s="319" t="n">
        <v>1</v>
      </c>
    </row>
    <row r="8" customFormat="false" ht="16.5" hidden="false" customHeight="true" outlineLevel="0" collapsed="false">
      <c r="A8" s="315" t="s">
        <v>256</v>
      </c>
      <c r="B8" s="316" t="n">
        <f aca="false">SUM(C8:D8)</f>
        <v>1</v>
      </c>
      <c r="C8" s="316" t="n">
        <v>1</v>
      </c>
      <c r="D8" s="317" t="s">
        <v>30</v>
      </c>
      <c r="E8" s="320" t="s">
        <v>257</v>
      </c>
      <c r="F8" s="316" t="n">
        <f aca="false">SUM(G8:H8)</f>
        <v>6</v>
      </c>
      <c r="G8" s="316" t="n">
        <v>3</v>
      </c>
      <c r="H8" s="319" t="n">
        <v>3</v>
      </c>
    </row>
    <row r="9" customFormat="false" ht="16.5" hidden="false" customHeight="true" outlineLevel="0" collapsed="false">
      <c r="A9" s="315" t="s">
        <v>258</v>
      </c>
      <c r="B9" s="316" t="n">
        <f aca="false">SUM(C9:D9)</f>
        <v>37</v>
      </c>
      <c r="C9" s="316" t="n">
        <v>21</v>
      </c>
      <c r="D9" s="317" t="n">
        <v>16</v>
      </c>
      <c r="E9" s="320" t="s">
        <v>259</v>
      </c>
      <c r="F9" s="316" t="n">
        <f aca="false">SUM(G9:H9)</f>
        <v>31</v>
      </c>
      <c r="G9" s="316" t="n">
        <v>27</v>
      </c>
      <c r="H9" s="319" t="n">
        <v>4</v>
      </c>
    </row>
    <row r="10" customFormat="false" ht="16.5" hidden="false" customHeight="true" outlineLevel="0" collapsed="false">
      <c r="A10" s="315" t="s">
        <v>260</v>
      </c>
      <c r="B10" s="316" t="n">
        <f aca="false">SUM(C10:D10)</f>
        <v>10</v>
      </c>
      <c r="C10" s="316" t="n">
        <v>9</v>
      </c>
      <c r="D10" s="317" t="n">
        <v>1</v>
      </c>
      <c r="E10" s="318" t="s">
        <v>261</v>
      </c>
      <c r="F10" s="319" t="n">
        <f aca="false">SUM(G10:H10)</f>
        <v>3</v>
      </c>
      <c r="G10" s="321" t="n">
        <v>1</v>
      </c>
      <c r="H10" s="321" t="n">
        <v>2</v>
      </c>
    </row>
    <row r="11" customFormat="false" ht="16.5" hidden="false" customHeight="true" outlineLevel="0" collapsed="false">
      <c r="A11" s="315" t="s">
        <v>262</v>
      </c>
      <c r="B11" s="316" t="n">
        <f aca="false">SUM(C11:D11)</f>
        <v>7</v>
      </c>
      <c r="C11" s="316" t="n">
        <v>5</v>
      </c>
      <c r="D11" s="317" t="n">
        <v>2</v>
      </c>
      <c r="E11" s="318" t="s">
        <v>263</v>
      </c>
      <c r="F11" s="321" t="n">
        <f aca="false">SUM(G11:H11)</f>
        <v>2</v>
      </c>
      <c r="G11" s="321" t="n">
        <v>1</v>
      </c>
      <c r="H11" s="321" t="n">
        <v>1</v>
      </c>
    </row>
    <row r="12" customFormat="false" ht="16.5" hidden="false" customHeight="true" outlineLevel="0" collapsed="false">
      <c r="A12" s="315" t="s">
        <v>264</v>
      </c>
      <c r="B12" s="316" t="n">
        <f aca="false">SUM(C12:D12)</f>
        <v>54</v>
      </c>
      <c r="C12" s="316" t="n">
        <v>35</v>
      </c>
      <c r="D12" s="317" t="n">
        <v>19</v>
      </c>
      <c r="E12" s="320" t="s">
        <v>265</v>
      </c>
      <c r="F12" s="316" t="n">
        <f aca="false">SUM(G12:H12)</f>
        <v>3</v>
      </c>
      <c r="G12" s="316" t="n">
        <v>2</v>
      </c>
      <c r="H12" s="319" t="n">
        <v>1</v>
      </c>
    </row>
    <row r="13" customFormat="false" ht="16.5" hidden="false" customHeight="true" outlineLevel="0" collapsed="false">
      <c r="A13" s="315" t="s">
        <v>266</v>
      </c>
      <c r="B13" s="316" t="n">
        <f aca="false">SUM(C13:D13)</f>
        <v>6</v>
      </c>
      <c r="C13" s="316" t="n">
        <v>4</v>
      </c>
      <c r="D13" s="317" t="n">
        <v>2</v>
      </c>
      <c r="E13" s="320" t="s">
        <v>267</v>
      </c>
      <c r="F13" s="316" t="n">
        <f aca="false">SUM(G13:H13)</f>
        <v>2</v>
      </c>
      <c r="G13" s="316" t="n">
        <v>2</v>
      </c>
      <c r="H13" s="319" t="s">
        <v>30</v>
      </c>
    </row>
    <row r="14" customFormat="false" ht="16.5" hidden="false" customHeight="true" outlineLevel="0" collapsed="false">
      <c r="A14" s="315" t="s">
        <v>268</v>
      </c>
      <c r="B14" s="316" t="n">
        <f aca="false">SUM(C14:D14)</f>
        <v>1</v>
      </c>
      <c r="C14" s="322" t="s">
        <v>30</v>
      </c>
      <c r="D14" s="317" t="n">
        <v>1</v>
      </c>
      <c r="E14" s="323" t="s">
        <v>269</v>
      </c>
      <c r="F14" s="310" t="n">
        <f aca="false">SUM(G14:H14)</f>
        <v>3</v>
      </c>
      <c r="G14" s="310" t="n">
        <v>3</v>
      </c>
      <c r="H14" s="324" t="s">
        <v>30</v>
      </c>
    </row>
    <row r="15" customFormat="false" ht="16.5" hidden="false" customHeight="true" outlineLevel="0" collapsed="false">
      <c r="A15" s="325" t="s">
        <v>270</v>
      </c>
      <c r="B15" s="310" t="n">
        <f aca="false">SUM(C15:D15)</f>
        <v>1</v>
      </c>
      <c r="C15" s="326" t="s">
        <v>30</v>
      </c>
      <c r="D15" s="311" t="n">
        <v>1</v>
      </c>
      <c r="E15" s="327"/>
      <c r="F15" s="327"/>
      <c r="G15" s="327"/>
      <c r="H15" s="327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327"/>
      <c r="B18" s="327"/>
      <c r="C18" s="327"/>
      <c r="D18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