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９２表" sheetId="1" state="visible" r:id="rId2"/>
    <sheet name="第９３表" sheetId="2" state="visible" r:id="rId3"/>
    <sheet name="第９４表" sheetId="3" state="visible" r:id="rId4"/>
    <sheet name="第９５表" sheetId="4" state="visible" r:id="rId5"/>
    <sheet name="第９６表" sheetId="5" state="visible" r:id="rId6"/>
    <sheet name="第９７表" sheetId="6" state="visible" r:id="rId7"/>
    <sheet name="第９８表" sheetId="7" state="visible" r:id="rId8"/>
    <sheet name="第９９表" sheetId="8" state="visible" r:id="rId9"/>
  </sheets>
  <definedNames>
    <definedName function="false" hidden="false" localSheetId="0" name="_xlnm.Print_Area" vbProcedure="false">第９２表!$A$1:$N$17</definedName>
    <definedName function="false" hidden="false" localSheetId="1" name="_xlnm.Print_Area" vbProcedure="false">第９３表!$A$1:$K$12</definedName>
    <definedName function="false" hidden="false" localSheetId="2" name="_xlnm.Print_Area" vbProcedure="false">第９４表!$A$1:$J$7</definedName>
    <definedName function="false" hidden="false" localSheetId="3" name="_xlnm.Print_Area" vbProcedure="false">第９５表!$A$1:$L$12</definedName>
    <definedName function="false" hidden="false" localSheetId="5" name="_xlnm.Print_Area" vbProcedure="false">第９７表!$A$1:$N$13</definedName>
    <definedName function="false" hidden="false" localSheetId="6" name="_xlnm.Print_Area" vbProcedure="false">第９８表!$A$1:$G$19</definedName>
    <definedName function="false" hidden="false" localSheetId="7" name="_xlnm.Print_Area" vbProcedure="false">第９９表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5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表　学校数等（専修学校）</t>
    </r>
  </si>
  <si>
    <t xml:space="preserve">区 　分</t>
  </si>
  <si>
    <t xml:space="preserve">学　　　　　　　　校　　　　　　　　数</t>
  </si>
  <si>
    <t xml:space="preserve">学</t>
  </si>
  <si>
    <t xml:space="preserve">　　 科  　　 　　　　数</t>
  </si>
  <si>
    <t xml:space="preserve">生　　徒　　数</t>
  </si>
  <si>
    <t xml:space="preserve">教　　員　　数</t>
  </si>
  <si>
    <t xml:space="preserve">職　員　数</t>
  </si>
  <si>
    <t xml:space="preserve">私　　　　　　　　　　　立</t>
  </si>
  <si>
    <t xml:space="preserve">計</t>
  </si>
  <si>
    <t xml:space="preserve">高等</t>
  </si>
  <si>
    <t xml:space="preserve">課程</t>
  </si>
  <si>
    <t xml:space="preserve">専門課程</t>
  </si>
  <si>
    <t xml:space="preserve">一般課程</t>
  </si>
  <si>
    <t xml:space="preserve">本 務 者</t>
  </si>
  <si>
    <t xml:space="preserve">兼 務 者</t>
  </si>
  <si>
    <t xml:space="preserve">（本務者）</t>
  </si>
  <si>
    <t xml:space="preserve">国　立</t>
  </si>
  <si>
    <t xml:space="preserve">公　立</t>
  </si>
  <si>
    <t xml:space="preserve">学　校法人立</t>
  </si>
  <si>
    <t xml:space="preserve">準学校法人立</t>
  </si>
  <si>
    <t xml:space="preserve">財　団法人立</t>
  </si>
  <si>
    <t xml:space="preserve">社　団法人立</t>
  </si>
  <si>
    <t xml:space="preserve">その他法人立</t>
  </si>
  <si>
    <t xml:space="preserve">個人立</t>
  </si>
  <si>
    <t xml:space="preserve">昼  間</t>
  </si>
  <si>
    <t xml:space="preserve">その他</t>
  </si>
  <si>
    <t xml:space="preserve">昼　間</t>
  </si>
  <si>
    <t xml:space="preserve">男</t>
  </si>
  <si>
    <t xml:space="preserve">女</t>
  </si>
  <si>
    <t xml:space="preserve">－</t>
  </si>
  <si>
    <t xml:space="preserve">富 山 市</t>
  </si>
  <si>
    <t xml:space="preserve">高 岡 市</t>
  </si>
  <si>
    <t xml:space="preserve">滑 川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上 市 町</t>
  </si>
  <si>
    <t xml:space="preserve">立 山 町</t>
  </si>
  <si>
    <t xml:space="preserve">朝 日 町</t>
  </si>
  <si>
    <t xml:space="preserve">婦 中 町</t>
  </si>
  <si>
    <t xml:space="preserve">小 杉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表　生徒数別学校数</t>
    </r>
  </si>
  <si>
    <t xml:space="preserve">私　　　 　　　　　　　立</t>
  </si>
  <si>
    <t xml:space="preserve">区　 分</t>
  </si>
  <si>
    <t xml:space="preserve">学　校  法人立</t>
  </si>
  <si>
    <t xml:space="preserve">準学校  法人立</t>
  </si>
  <si>
    <t xml:space="preserve">財　団  法人立</t>
  </si>
  <si>
    <t xml:space="preserve">社　団  法人立</t>
  </si>
  <si>
    <t xml:space="preserve">その他の法 人 立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人   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人   </t>
    </r>
  </si>
  <si>
    <r>
      <rPr>
        <sz val="10"/>
        <rFont val="ＭＳ 明朝"/>
        <family val="1"/>
        <charset val="128"/>
      </rPr>
      <t xml:space="preserve"> 4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ＭＳ 明朝"/>
        <family val="1"/>
        <charset val="128"/>
      </rPr>
      <t xml:space="preserve"> 8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～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　修業年限別学科数</t>
    </r>
  </si>
  <si>
    <t xml:space="preserve">区　　   　分</t>
  </si>
  <si>
    <t xml:space="preserve">高等課程</t>
  </si>
  <si>
    <r>
      <rPr>
        <sz val="9"/>
        <rFont val="Noto Sans"/>
        <family val="2"/>
      </rPr>
      <t xml:space="preserve">１年０ヶ月～１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２年０ヶ月～２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３年０ヶ月以上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　課程別学科数</t>
    </r>
  </si>
  <si>
    <t xml:space="preserve">私　　　　　　　　　　立</t>
  </si>
  <si>
    <t xml:space="preserve">区　　 分</t>
  </si>
  <si>
    <t xml:space="preserve">高　等</t>
  </si>
  <si>
    <t xml:space="preserve">課　程</t>
  </si>
  <si>
    <t xml:space="preserve">専　門</t>
  </si>
  <si>
    <t xml:space="preserve">一　般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表　学科別生徒数等</t>
    </r>
  </si>
  <si>
    <t xml:space="preserve">区　　　　　分</t>
  </si>
  <si>
    <t xml:space="preserve">学 科 数</t>
  </si>
  <si>
    <t xml:space="preserve">生　　　徒　　　数</t>
  </si>
  <si>
    <t xml:space="preserve">入　学　者　数</t>
  </si>
  <si>
    <t xml:space="preserve">う　　ち</t>
  </si>
  <si>
    <t xml:space="preserve">うち就職　</t>
  </si>
  <si>
    <t xml:space="preserve">卒業者数</t>
  </si>
  <si>
    <t xml:space="preserve">昼の課程</t>
  </si>
  <si>
    <t xml:space="preserve">している者</t>
  </si>
  <si>
    <t xml:space="preserve">合　　　　　計</t>
  </si>
  <si>
    <t xml:space="preserve">国・公立</t>
  </si>
  <si>
    <t xml:space="preserve">専門</t>
  </si>
  <si>
    <t xml:space="preserve">看護</t>
  </si>
  <si>
    <t xml:space="preserve">…</t>
  </si>
  <si>
    <t xml:space="preserve">医療のその他</t>
  </si>
  <si>
    <t xml:space="preserve">外国語</t>
  </si>
  <si>
    <t xml:space="preserve">高  等  課  程</t>
  </si>
  <si>
    <t xml:space="preserve">准看護</t>
  </si>
  <si>
    <t xml:space="preserve">和洋裁</t>
  </si>
  <si>
    <t xml:space="preserve">私</t>
  </si>
  <si>
    <t xml:space="preserve">測量</t>
  </si>
  <si>
    <t xml:space="preserve">土木・建築</t>
  </si>
  <si>
    <t xml:space="preserve">専</t>
  </si>
  <si>
    <t xml:space="preserve">情報処理</t>
  </si>
  <si>
    <t xml:space="preserve">農業のその他</t>
  </si>
  <si>
    <t xml:space="preserve">歯科衛生</t>
  </si>
  <si>
    <t xml:space="preserve">歯科技工</t>
  </si>
  <si>
    <t xml:space="preserve">門</t>
  </si>
  <si>
    <t xml:space="preserve">栄養</t>
  </si>
  <si>
    <t xml:space="preserve">理容</t>
  </si>
  <si>
    <t xml:space="preserve">美容</t>
  </si>
  <si>
    <t xml:space="preserve">教員養成</t>
  </si>
  <si>
    <t xml:space="preserve">課</t>
  </si>
  <si>
    <t xml:space="preserve">教育福祉のその他</t>
  </si>
  <si>
    <t xml:space="preserve">経理・簿記</t>
  </si>
  <si>
    <t xml:space="preserve">秘書</t>
  </si>
  <si>
    <t xml:space="preserve">経営</t>
  </si>
  <si>
    <t xml:space="preserve">立</t>
  </si>
  <si>
    <t xml:space="preserve">商業実務のその他</t>
  </si>
  <si>
    <t xml:space="preserve">程</t>
  </si>
  <si>
    <t xml:space="preserve">デザイン</t>
  </si>
  <si>
    <t xml:space="preserve">文化教養のその他</t>
  </si>
  <si>
    <t xml:space="preserve">一  般  課  程</t>
  </si>
  <si>
    <t xml:space="preserve">編物・手芸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表　設置者別・課程別生徒数</t>
    </r>
  </si>
  <si>
    <t xml:space="preserve">区　　　分</t>
  </si>
  <si>
    <t xml:space="preserve">高　等　課　程</t>
  </si>
  <si>
    <t xml:space="preserve">専　門　課　程</t>
  </si>
  <si>
    <t xml:space="preserve">一　般　課　程</t>
  </si>
  <si>
    <t xml:space="preserve">国　　　立</t>
  </si>
  <si>
    <t xml:space="preserve">公　　　立</t>
  </si>
  <si>
    <t xml:space="preserve">学校法人立</t>
  </si>
  <si>
    <t xml:space="preserve">財団法人立</t>
  </si>
  <si>
    <t xml:space="preserve">社団法人立</t>
  </si>
  <si>
    <t xml:space="preserve">その他の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表　入学者のうち新規卒業者数・専門課程入学者のうち大学等卒業者数</t>
    </r>
  </si>
  <si>
    <t xml:space="preserve">区　　     　分</t>
  </si>
  <si>
    <t xml:space="preserve">国　  立</t>
  </si>
  <si>
    <t xml:space="preserve">公　  立</t>
  </si>
  <si>
    <t xml:space="preserve">私　  立</t>
  </si>
  <si>
    <t xml:space="preserve">新</t>
  </si>
  <si>
    <t xml:space="preserve">高等課程入学者</t>
  </si>
  <si>
    <t xml:space="preserve">規</t>
  </si>
  <si>
    <t xml:space="preserve">の  う  ち</t>
  </si>
  <si>
    <t xml:space="preserve">卒</t>
  </si>
  <si>
    <t xml:space="preserve">新規中学卒業者</t>
  </si>
  <si>
    <t xml:space="preserve">業</t>
  </si>
  <si>
    <t xml:space="preserve">専門課程入学者</t>
  </si>
  <si>
    <t xml:space="preserve">者</t>
  </si>
  <si>
    <t xml:space="preserve">新規高校卒業者</t>
  </si>
  <si>
    <t xml:space="preserve">大</t>
  </si>
  <si>
    <t xml:space="preserve">大学卒業者</t>
  </si>
  <si>
    <t xml:space="preserve">等</t>
  </si>
  <si>
    <t xml:space="preserve">の　う　ち</t>
  </si>
  <si>
    <t xml:space="preserve">短期大学卒業者</t>
  </si>
  <si>
    <t xml:space="preserve">高等専門学校卒業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表　教員・職員数</t>
    </r>
  </si>
  <si>
    <t xml:space="preserve">区　　分</t>
  </si>
  <si>
    <t xml:space="preserve">国　　・　　公　　立</t>
  </si>
  <si>
    <t xml:space="preserve">職 員 数</t>
  </si>
  <si>
    <t xml:space="preserve">教　　　　員　　　　数</t>
  </si>
  <si>
    <t xml:space="preserve">本　務　者</t>
  </si>
  <si>
    <t xml:space="preserve">（うち国立）</t>
  </si>
  <si>
    <t xml:space="preserve">兼　務　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7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2表" xfId="20"/>
    <cellStyle name="標準_93表" xfId="21"/>
    <cellStyle name="標準_94表" xfId="22"/>
    <cellStyle name="標準_95表" xfId="23"/>
    <cellStyle name="標準_96表" xfId="24"/>
    <cellStyle name="標準_97表" xfId="25"/>
    <cellStyle name="標準_98表" xfId="26"/>
    <cellStyle name="標準_99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6</xdr:col>
      <xdr:colOff>27000</xdr:colOff>
      <xdr:row>8</xdr:row>
      <xdr:rowOff>209520</xdr:rowOff>
    </xdr:to>
    <xdr:sp>
      <xdr:nvSpPr>
        <xdr:cNvPr id="0" name="Line 1"/>
        <xdr:cNvSpPr/>
      </xdr:nvSpPr>
      <xdr:spPr>
        <a:xfrm flipH="1">
          <a:off x="2743920" y="1211760"/>
          <a:ext cx="47952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7</xdr:row>
      <xdr:rowOff>7200</xdr:rowOff>
    </xdr:from>
    <xdr:to>
      <xdr:col>7</xdr:col>
      <xdr:colOff>360</xdr:colOff>
      <xdr:row>9</xdr:row>
      <xdr:rowOff>7560</xdr:rowOff>
    </xdr:to>
    <xdr:sp>
      <xdr:nvSpPr>
        <xdr:cNvPr id="1" name="Line 2"/>
        <xdr:cNvSpPr/>
      </xdr:nvSpPr>
      <xdr:spPr>
        <a:xfrm flipH="1">
          <a:off x="3170160" y="1218960"/>
          <a:ext cx="47952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0</xdr:rowOff>
    </xdr:from>
    <xdr:to>
      <xdr:col>13</xdr:col>
      <xdr:colOff>452880</xdr:colOff>
      <xdr:row>8</xdr:row>
      <xdr:rowOff>209520</xdr:rowOff>
    </xdr:to>
    <xdr:sp>
      <xdr:nvSpPr>
        <xdr:cNvPr id="2" name="Line 3"/>
        <xdr:cNvSpPr/>
      </xdr:nvSpPr>
      <xdr:spPr>
        <a:xfrm flipH="1">
          <a:off x="6365520" y="1211760"/>
          <a:ext cx="4532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7</xdr:row>
      <xdr:rowOff>7200</xdr:rowOff>
    </xdr:from>
    <xdr:to>
      <xdr:col>14</xdr:col>
      <xdr:colOff>444240</xdr:colOff>
      <xdr:row>8</xdr:row>
      <xdr:rowOff>198000</xdr:rowOff>
    </xdr:to>
    <xdr:sp>
      <xdr:nvSpPr>
        <xdr:cNvPr id="3" name="Line 4"/>
        <xdr:cNvSpPr/>
      </xdr:nvSpPr>
      <xdr:spPr>
        <a:xfrm flipH="1">
          <a:off x="6827400" y="1218960"/>
          <a:ext cx="435600" cy="400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M4:N4"/>
    </sheetView>
  </sheetViews>
  <sheetFormatPr defaultColWidth="10.3359375" defaultRowHeight="12" zeroHeight="false" outlineLevelRow="0" outlineLevelCol="0"/>
  <cols>
    <col collapsed="false" customWidth="false" hidden="false" outlineLevel="0" max="1" min="1" style="1" width="10.33"/>
    <col collapsed="false" customWidth="true" hidden="false" outlineLevel="0" max="14" min="2" style="1" width="7.43"/>
    <col collapsed="false" customWidth="false" hidden="false" outlineLevel="0" max="257" min="15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6" t="s">
        <v>4</v>
      </c>
      <c r="P2" s="7"/>
      <c r="Q2" s="7"/>
      <c r="R2" s="7"/>
      <c r="S2" s="8"/>
      <c r="T2" s="3" t="s">
        <v>5</v>
      </c>
      <c r="U2" s="3"/>
      <c r="V2" s="3"/>
      <c r="W2" s="4" t="s">
        <v>6</v>
      </c>
      <c r="X2" s="4"/>
      <c r="Y2" s="4"/>
      <c r="Z2" s="4"/>
      <c r="AA2" s="9" t="s">
        <v>7</v>
      </c>
      <c r="AB2" s="9"/>
    </row>
    <row r="3" customFormat="false" ht="12" hidden="false" customHeight="false" outlineLevel="0" collapsed="false">
      <c r="A3" s="3"/>
      <c r="B3" s="10"/>
      <c r="C3" s="10"/>
      <c r="D3" s="10"/>
      <c r="E3" s="11" t="s">
        <v>8</v>
      </c>
      <c r="F3" s="11"/>
      <c r="G3" s="11"/>
      <c r="H3" s="11"/>
      <c r="I3" s="11"/>
      <c r="J3" s="11"/>
      <c r="K3" s="11"/>
      <c r="L3" s="11" t="s">
        <v>9</v>
      </c>
      <c r="M3" s="11"/>
      <c r="N3" s="12" t="s">
        <v>10</v>
      </c>
      <c r="O3" s="11" t="s">
        <v>11</v>
      </c>
      <c r="P3" s="11" t="s">
        <v>12</v>
      </c>
      <c r="Q3" s="11"/>
      <c r="R3" s="11" t="s">
        <v>13</v>
      </c>
      <c r="S3" s="11"/>
      <c r="T3" s="3"/>
      <c r="U3" s="3"/>
      <c r="V3" s="3"/>
      <c r="W3" s="11" t="s">
        <v>14</v>
      </c>
      <c r="X3" s="11"/>
      <c r="Y3" s="11" t="s">
        <v>15</v>
      </c>
      <c r="Z3" s="11"/>
      <c r="AA3" s="11" t="s">
        <v>16</v>
      </c>
      <c r="AB3" s="11"/>
    </row>
    <row r="4" customFormat="false" ht="24" hidden="false" customHeight="true" outlineLevel="0" collapsed="false">
      <c r="A4" s="3"/>
      <c r="B4" s="13" t="s">
        <v>9</v>
      </c>
      <c r="C4" s="13" t="s">
        <v>17</v>
      </c>
      <c r="D4" s="13" t="s">
        <v>18</v>
      </c>
      <c r="E4" s="11" t="s">
        <v>9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5" t="s">
        <v>24</v>
      </c>
      <c r="L4" s="11" t="s">
        <v>25</v>
      </c>
      <c r="M4" s="11" t="s">
        <v>26</v>
      </c>
      <c r="N4" s="16" t="s">
        <v>27</v>
      </c>
      <c r="O4" s="17" t="s">
        <v>26</v>
      </c>
      <c r="P4" s="16" t="s">
        <v>27</v>
      </c>
      <c r="Q4" s="11" t="s">
        <v>26</v>
      </c>
      <c r="R4" s="16" t="s">
        <v>27</v>
      </c>
      <c r="S4" s="11" t="s">
        <v>26</v>
      </c>
      <c r="T4" s="11" t="s">
        <v>9</v>
      </c>
      <c r="U4" s="16" t="s">
        <v>28</v>
      </c>
      <c r="V4" s="11" t="s">
        <v>29</v>
      </c>
      <c r="W4" s="16" t="s">
        <v>28</v>
      </c>
      <c r="X4" s="11" t="s">
        <v>29</v>
      </c>
      <c r="Y4" s="16" t="s">
        <v>28</v>
      </c>
      <c r="Z4" s="11" t="s">
        <v>29</v>
      </c>
      <c r="AA4" s="16" t="s">
        <v>28</v>
      </c>
      <c r="AB4" s="11" t="s">
        <v>29</v>
      </c>
    </row>
    <row r="5" customFormat="false" ht="18" hidden="false" customHeight="true" outlineLevel="0" collapsed="false">
      <c r="A5" s="18" t="s">
        <v>9</v>
      </c>
      <c r="B5" s="19" t="n">
        <f aca="false">SUM(B6:B17)</f>
        <v>38</v>
      </c>
      <c r="C5" s="19" t="n">
        <f aca="false">SUM(C6:C17)</f>
        <v>1</v>
      </c>
      <c r="D5" s="19" t="n">
        <f aca="false">SUM(D6:D17)</f>
        <v>4</v>
      </c>
      <c r="E5" s="19" t="n">
        <f aca="false">SUM(E6:E17)</f>
        <v>33</v>
      </c>
      <c r="F5" s="20" t="n">
        <f aca="false">SUM(F6:F17)</f>
        <v>3</v>
      </c>
      <c r="G5" s="20" t="n">
        <f aca="false">SUM(G6:G17)</f>
        <v>12</v>
      </c>
      <c r="H5" s="21" t="s">
        <v>30</v>
      </c>
      <c r="I5" s="20" t="n">
        <f aca="false">SUM(I6:I17)</f>
        <v>3</v>
      </c>
      <c r="J5" s="20" t="n">
        <f aca="false">SUM(J6:J17)</f>
        <v>3</v>
      </c>
      <c r="K5" s="19" t="n">
        <f aca="false">SUM(K6:K17)</f>
        <v>12</v>
      </c>
      <c r="L5" s="19" t="n">
        <f aca="false">SUM(L6:L17)</f>
        <v>77</v>
      </c>
      <c r="M5" s="19" t="n">
        <f aca="false">SUM(M6:M17)</f>
        <v>3</v>
      </c>
      <c r="N5" s="20" t="n">
        <f aca="false">SUM(N6:N17)</f>
        <v>3</v>
      </c>
      <c r="O5" s="22" t="s">
        <v>30</v>
      </c>
      <c r="P5" s="20" t="n">
        <f aca="false">SUM(P6:P17)</f>
        <v>64</v>
      </c>
      <c r="Q5" s="19" t="n">
        <f aca="false">SUM(Q6:Q17)</f>
        <v>1</v>
      </c>
      <c r="R5" s="20" t="n">
        <f aca="false">SUM(R6:R17)</f>
        <v>10</v>
      </c>
      <c r="S5" s="19" t="n">
        <f aca="false">SUM(S6:S17)</f>
        <v>2</v>
      </c>
      <c r="T5" s="19" t="n">
        <f aca="false">SUM(T6:T17)</f>
        <v>3809</v>
      </c>
      <c r="U5" s="20" t="n">
        <f aca="false">SUM(U6:U17)</f>
        <v>1132</v>
      </c>
      <c r="V5" s="19" t="n">
        <f aca="false">SUM(V6:V17)</f>
        <v>2677</v>
      </c>
      <c r="W5" s="20" t="n">
        <f aca="false">SUM(W6:W17)</f>
        <v>113</v>
      </c>
      <c r="X5" s="19" t="n">
        <f aca="false">SUM(X6:X17)</f>
        <v>187</v>
      </c>
      <c r="Y5" s="20" t="n">
        <f aca="false">SUM(Y6:Y17)</f>
        <v>688</v>
      </c>
      <c r="Z5" s="19" t="n">
        <f aca="false">SUM(Z6:Z17)</f>
        <v>498</v>
      </c>
      <c r="AA5" s="20" t="n">
        <f aca="false">SUM(AA6:AA17)</f>
        <v>31</v>
      </c>
      <c r="AB5" s="19" t="n">
        <f aca="false">SUM(AB6:AB17)</f>
        <v>46</v>
      </c>
    </row>
    <row r="6" customFormat="false" ht="18" hidden="false" customHeight="true" outlineLevel="0" collapsed="false">
      <c r="A6" s="23" t="s">
        <v>31</v>
      </c>
      <c r="B6" s="24" t="n">
        <f aca="false">SUM(C6:E6)</f>
        <v>16</v>
      </c>
      <c r="C6" s="25" t="s">
        <v>30</v>
      </c>
      <c r="D6" s="24" t="n">
        <v>3</v>
      </c>
      <c r="E6" s="24" t="n">
        <f aca="false">SUM(F6:K6)</f>
        <v>13</v>
      </c>
      <c r="F6" s="26" t="s">
        <v>30</v>
      </c>
      <c r="G6" s="26" t="n">
        <v>7</v>
      </c>
      <c r="H6" s="26" t="s">
        <v>30</v>
      </c>
      <c r="I6" s="26" t="n">
        <v>2</v>
      </c>
      <c r="J6" s="26" t="n">
        <v>1</v>
      </c>
      <c r="K6" s="24" t="n">
        <v>3</v>
      </c>
      <c r="L6" s="24" t="n">
        <v>32</v>
      </c>
      <c r="M6" s="24" t="n">
        <v>1</v>
      </c>
      <c r="N6" s="26" t="n">
        <v>3</v>
      </c>
      <c r="O6" s="27" t="s">
        <v>30</v>
      </c>
      <c r="P6" s="26" t="n">
        <v>27</v>
      </c>
      <c r="Q6" s="24" t="n">
        <v>1</v>
      </c>
      <c r="R6" s="26" t="n">
        <v>2</v>
      </c>
      <c r="S6" s="25" t="s">
        <v>30</v>
      </c>
      <c r="T6" s="24" t="n">
        <f aca="false">SUM(U6:V6)</f>
        <v>1850</v>
      </c>
      <c r="U6" s="26" t="n">
        <v>430</v>
      </c>
      <c r="V6" s="24" t="n">
        <v>1420</v>
      </c>
      <c r="W6" s="26" t="n">
        <v>44</v>
      </c>
      <c r="X6" s="24" t="n">
        <v>83</v>
      </c>
      <c r="Y6" s="26" t="n">
        <v>381</v>
      </c>
      <c r="Z6" s="24" t="n">
        <v>292</v>
      </c>
      <c r="AA6" s="26" t="n">
        <v>11</v>
      </c>
      <c r="AB6" s="24" t="n">
        <v>15</v>
      </c>
    </row>
    <row r="7" customFormat="false" ht="18" hidden="false" customHeight="true" outlineLevel="0" collapsed="false">
      <c r="A7" s="23" t="s">
        <v>32</v>
      </c>
      <c r="B7" s="24" t="n">
        <v>11</v>
      </c>
      <c r="C7" s="25" t="s">
        <v>30</v>
      </c>
      <c r="D7" s="24" t="n">
        <v>1</v>
      </c>
      <c r="E7" s="24" t="n">
        <v>10</v>
      </c>
      <c r="F7" s="26" t="n">
        <v>2</v>
      </c>
      <c r="G7" s="26" t="n">
        <v>2</v>
      </c>
      <c r="H7" s="26" t="s">
        <v>30</v>
      </c>
      <c r="I7" s="26" t="n">
        <v>1</v>
      </c>
      <c r="J7" s="26" t="n">
        <v>1</v>
      </c>
      <c r="K7" s="24" t="n">
        <v>4</v>
      </c>
      <c r="L7" s="24" t="n">
        <v>17</v>
      </c>
      <c r="M7" s="24" t="n">
        <v>1</v>
      </c>
      <c r="N7" s="26" t="s">
        <v>30</v>
      </c>
      <c r="O7" s="27" t="s">
        <v>30</v>
      </c>
      <c r="P7" s="26" t="n">
        <v>15</v>
      </c>
      <c r="Q7" s="25" t="s">
        <v>30</v>
      </c>
      <c r="R7" s="26" t="n">
        <v>2</v>
      </c>
      <c r="S7" s="24" t="n">
        <v>1</v>
      </c>
      <c r="T7" s="24" t="n">
        <f aca="false">SUM(U7:V7)</f>
        <v>608</v>
      </c>
      <c r="U7" s="26" t="n">
        <v>67</v>
      </c>
      <c r="V7" s="24" t="n">
        <v>541</v>
      </c>
      <c r="W7" s="26" t="n">
        <v>9</v>
      </c>
      <c r="X7" s="24" t="n">
        <v>65</v>
      </c>
      <c r="Y7" s="26" t="n">
        <v>174</v>
      </c>
      <c r="Z7" s="24" t="n">
        <v>110</v>
      </c>
      <c r="AA7" s="26" t="n">
        <v>3</v>
      </c>
      <c r="AB7" s="24" t="n">
        <v>11</v>
      </c>
    </row>
    <row r="8" customFormat="false" ht="18" hidden="false" customHeight="true" outlineLevel="0" collapsed="false">
      <c r="A8" s="23" t="s">
        <v>33</v>
      </c>
      <c r="B8" s="24" t="n">
        <f aca="false">SUM(C8:E8)</f>
        <v>1</v>
      </c>
      <c r="C8" s="25" t="s">
        <v>30</v>
      </c>
      <c r="D8" s="25" t="s">
        <v>30</v>
      </c>
      <c r="E8" s="24" t="n">
        <f aca="false">SUM(F8:K8)</f>
        <v>1</v>
      </c>
      <c r="F8" s="26" t="s">
        <v>30</v>
      </c>
      <c r="G8" s="26" t="s">
        <v>30</v>
      </c>
      <c r="H8" s="26" t="s">
        <v>30</v>
      </c>
      <c r="I8" s="26" t="s">
        <v>30</v>
      </c>
      <c r="J8" s="26" t="n">
        <v>1</v>
      </c>
      <c r="K8" s="25" t="s">
        <v>30</v>
      </c>
      <c r="L8" s="24" t="n">
        <v>3</v>
      </c>
      <c r="M8" s="25" t="s">
        <v>30</v>
      </c>
      <c r="N8" s="26" t="s">
        <v>30</v>
      </c>
      <c r="O8" s="27" t="s">
        <v>30</v>
      </c>
      <c r="P8" s="26" t="n">
        <v>3</v>
      </c>
      <c r="Q8" s="25" t="s">
        <v>30</v>
      </c>
      <c r="R8" s="26" t="s">
        <v>30</v>
      </c>
      <c r="S8" s="25" t="s">
        <v>30</v>
      </c>
      <c r="T8" s="24" t="n">
        <f aca="false">SUM(U8:V8)</f>
        <v>333</v>
      </c>
      <c r="U8" s="26" t="n">
        <v>104</v>
      </c>
      <c r="V8" s="24" t="n">
        <v>229</v>
      </c>
      <c r="W8" s="26" t="n">
        <v>7</v>
      </c>
      <c r="X8" s="24" t="n">
        <v>8</v>
      </c>
      <c r="Y8" s="26" t="n">
        <v>43</v>
      </c>
      <c r="Z8" s="24" t="n">
        <v>23</v>
      </c>
      <c r="AA8" s="26" t="n">
        <v>2</v>
      </c>
      <c r="AB8" s="24" t="n">
        <v>4</v>
      </c>
    </row>
    <row r="9" customFormat="false" ht="18" hidden="false" customHeight="true" outlineLevel="0" collapsed="false">
      <c r="A9" s="23" t="s">
        <v>34</v>
      </c>
      <c r="B9" s="24" t="n">
        <f aca="false">SUM(C9:E9)</f>
        <v>2</v>
      </c>
      <c r="C9" s="25" t="s">
        <v>30</v>
      </c>
      <c r="D9" s="25" t="s">
        <v>30</v>
      </c>
      <c r="E9" s="24" t="n">
        <f aca="false">SUM(F9:K9)</f>
        <v>2</v>
      </c>
      <c r="F9" s="26" t="s">
        <v>30</v>
      </c>
      <c r="G9" s="26" t="s">
        <v>30</v>
      </c>
      <c r="H9" s="26" t="s">
        <v>30</v>
      </c>
      <c r="I9" s="26" t="s">
        <v>30</v>
      </c>
      <c r="J9" s="26" t="s">
        <v>30</v>
      </c>
      <c r="K9" s="24" t="n">
        <v>2</v>
      </c>
      <c r="L9" s="24" t="n">
        <v>3</v>
      </c>
      <c r="M9" s="25" t="s">
        <v>30</v>
      </c>
      <c r="N9" s="26" t="s">
        <v>30</v>
      </c>
      <c r="O9" s="27" t="s">
        <v>30</v>
      </c>
      <c r="P9" s="26" t="s">
        <v>30</v>
      </c>
      <c r="Q9" s="25" t="s">
        <v>30</v>
      </c>
      <c r="R9" s="26" t="n">
        <v>3</v>
      </c>
      <c r="S9" s="25" t="s">
        <v>30</v>
      </c>
      <c r="T9" s="24" t="n">
        <f aca="false">SUM(U9:V9)</f>
        <v>42</v>
      </c>
      <c r="U9" s="26" t="s">
        <v>30</v>
      </c>
      <c r="V9" s="24" t="n">
        <v>42</v>
      </c>
      <c r="W9" s="26" t="s">
        <v>30</v>
      </c>
      <c r="X9" s="24" t="n">
        <v>7</v>
      </c>
      <c r="Y9" s="26" t="s">
        <v>30</v>
      </c>
      <c r="Z9" s="25" t="s">
        <v>30</v>
      </c>
      <c r="AA9" s="26" t="s">
        <v>30</v>
      </c>
      <c r="AB9" s="25" t="s">
        <v>30</v>
      </c>
    </row>
    <row r="10" customFormat="false" ht="18" hidden="false" customHeight="true" outlineLevel="0" collapsed="false">
      <c r="A10" s="23" t="s">
        <v>35</v>
      </c>
      <c r="B10" s="24" t="n">
        <f aca="false">SUM(C10:E10)</f>
        <v>1</v>
      </c>
      <c r="C10" s="25" t="s">
        <v>30</v>
      </c>
      <c r="D10" s="25" t="s">
        <v>30</v>
      </c>
      <c r="E10" s="24" t="n">
        <f aca="false">SUM(F10:K10)</f>
        <v>1</v>
      </c>
      <c r="F10" s="26" t="s">
        <v>30</v>
      </c>
      <c r="G10" s="26" t="n">
        <v>1</v>
      </c>
      <c r="H10" s="26" t="s">
        <v>30</v>
      </c>
      <c r="I10" s="26" t="s">
        <v>30</v>
      </c>
      <c r="J10" s="26" t="s">
        <v>30</v>
      </c>
      <c r="K10" s="25" t="s">
        <v>30</v>
      </c>
      <c r="L10" s="24" t="n">
        <v>4</v>
      </c>
      <c r="M10" s="25" t="s">
        <v>30</v>
      </c>
      <c r="N10" s="26" t="s">
        <v>30</v>
      </c>
      <c r="O10" s="27" t="s">
        <v>30</v>
      </c>
      <c r="P10" s="26" t="n">
        <v>4</v>
      </c>
      <c r="Q10" s="25" t="s">
        <v>30</v>
      </c>
      <c r="R10" s="26" t="s">
        <v>30</v>
      </c>
      <c r="S10" s="25" t="s">
        <v>30</v>
      </c>
      <c r="T10" s="24" t="n">
        <f aca="false">SUM(U10:V10)</f>
        <v>228</v>
      </c>
      <c r="U10" s="26" t="n">
        <v>209</v>
      </c>
      <c r="V10" s="24" t="n">
        <v>19</v>
      </c>
      <c r="W10" s="26" t="n">
        <v>22</v>
      </c>
      <c r="X10" s="24" t="n">
        <v>2</v>
      </c>
      <c r="Y10" s="26" t="n">
        <v>4</v>
      </c>
      <c r="Z10" s="25" t="s">
        <v>30</v>
      </c>
      <c r="AA10" s="26" t="n">
        <v>4</v>
      </c>
      <c r="AB10" s="24" t="n">
        <v>2</v>
      </c>
    </row>
    <row r="11" customFormat="false" ht="18" hidden="false" customHeight="true" outlineLevel="0" collapsed="false">
      <c r="A11" s="23" t="s">
        <v>36</v>
      </c>
      <c r="B11" s="24" t="n">
        <f aca="false">SUM(C11:E11)</f>
        <v>1</v>
      </c>
      <c r="C11" s="25" t="s">
        <v>30</v>
      </c>
      <c r="D11" s="25" t="s">
        <v>30</v>
      </c>
      <c r="E11" s="24" t="n">
        <f aca="false">SUM(F11:K11)</f>
        <v>1</v>
      </c>
      <c r="F11" s="26" t="s">
        <v>30</v>
      </c>
      <c r="G11" s="26" t="s">
        <v>30</v>
      </c>
      <c r="H11" s="26" t="s">
        <v>30</v>
      </c>
      <c r="I11" s="26" t="s">
        <v>30</v>
      </c>
      <c r="J11" s="26" t="s">
        <v>30</v>
      </c>
      <c r="K11" s="24" t="n">
        <v>1</v>
      </c>
      <c r="L11" s="24" t="n">
        <v>1</v>
      </c>
      <c r="M11" s="25" t="s">
        <v>30</v>
      </c>
      <c r="N11" s="26" t="s">
        <v>30</v>
      </c>
      <c r="O11" s="27" t="s">
        <v>30</v>
      </c>
      <c r="P11" s="26" t="s">
        <v>30</v>
      </c>
      <c r="Q11" s="25" t="s">
        <v>30</v>
      </c>
      <c r="R11" s="26" t="n">
        <v>1</v>
      </c>
      <c r="S11" s="25" t="s">
        <v>30</v>
      </c>
      <c r="T11" s="24" t="n">
        <f aca="false">SUM(U11:V11)</f>
        <v>39</v>
      </c>
      <c r="U11" s="26" t="s">
        <v>30</v>
      </c>
      <c r="V11" s="24" t="n">
        <v>39</v>
      </c>
      <c r="W11" s="26" t="n">
        <v>1</v>
      </c>
      <c r="X11" s="24" t="n">
        <v>3</v>
      </c>
      <c r="Y11" s="26" t="s">
        <v>30</v>
      </c>
      <c r="Z11" s="25" t="s">
        <v>30</v>
      </c>
      <c r="AA11" s="26" t="s">
        <v>30</v>
      </c>
      <c r="AB11" s="25" t="s">
        <v>30</v>
      </c>
    </row>
    <row r="12" customFormat="false" ht="18" hidden="false" customHeight="true" outlineLevel="0" collapsed="false">
      <c r="A12" s="23" t="s">
        <v>37</v>
      </c>
      <c r="B12" s="24" t="n">
        <f aca="false">SUM(C12:E12)</f>
        <v>1</v>
      </c>
      <c r="C12" s="25" t="s">
        <v>30</v>
      </c>
      <c r="D12" s="25" t="s">
        <v>30</v>
      </c>
      <c r="E12" s="24" t="n">
        <f aca="false">SUM(F12:K12)</f>
        <v>1</v>
      </c>
      <c r="F12" s="26" t="s">
        <v>30</v>
      </c>
      <c r="G12" s="26" t="n">
        <v>1</v>
      </c>
      <c r="H12" s="26" t="s">
        <v>30</v>
      </c>
      <c r="I12" s="26" t="s">
        <v>30</v>
      </c>
      <c r="J12" s="26" t="s">
        <v>30</v>
      </c>
      <c r="K12" s="25" t="s">
        <v>30</v>
      </c>
      <c r="L12" s="24" t="n">
        <v>4</v>
      </c>
      <c r="M12" s="25" t="s">
        <v>30</v>
      </c>
      <c r="N12" s="26" t="s">
        <v>30</v>
      </c>
      <c r="O12" s="27" t="s">
        <v>30</v>
      </c>
      <c r="P12" s="26" t="n">
        <v>4</v>
      </c>
      <c r="Q12" s="25" t="s">
        <v>30</v>
      </c>
      <c r="R12" s="26" t="s">
        <v>30</v>
      </c>
      <c r="S12" s="25" t="s">
        <v>30</v>
      </c>
      <c r="T12" s="24" t="n">
        <f aca="false">SUM(U12:V12)</f>
        <v>110</v>
      </c>
      <c r="U12" s="26" t="n">
        <v>98</v>
      </c>
      <c r="V12" s="24" t="n">
        <v>12</v>
      </c>
      <c r="W12" s="26" t="n">
        <v>16</v>
      </c>
      <c r="X12" s="25" t="s">
        <v>30</v>
      </c>
      <c r="Y12" s="26" t="n">
        <v>32</v>
      </c>
      <c r="Z12" s="24" t="n">
        <v>5</v>
      </c>
      <c r="AA12" s="26" t="n">
        <v>2</v>
      </c>
      <c r="AB12" s="24" t="n">
        <v>3</v>
      </c>
    </row>
    <row r="13" customFormat="false" ht="18" hidden="false" customHeight="true" outlineLevel="0" collapsed="false">
      <c r="A13" s="23" t="s">
        <v>38</v>
      </c>
      <c r="B13" s="24" t="n">
        <f aca="false">SUM(C13:E13)</f>
        <v>1</v>
      </c>
      <c r="C13" s="25" t="s">
        <v>30</v>
      </c>
      <c r="D13" s="25" t="s">
        <v>30</v>
      </c>
      <c r="E13" s="24" t="n">
        <f aca="false">SUM(F13:K13)</f>
        <v>1</v>
      </c>
      <c r="F13" s="26" t="s">
        <v>30</v>
      </c>
      <c r="G13" s="26" t="n">
        <v>1</v>
      </c>
      <c r="H13" s="26" t="s">
        <v>30</v>
      </c>
      <c r="I13" s="26" t="s">
        <v>30</v>
      </c>
      <c r="J13" s="26" t="s">
        <v>30</v>
      </c>
      <c r="K13" s="25" t="s">
        <v>30</v>
      </c>
      <c r="L13" s="24" t="n">
        <v>2</v>
      </c>
      <c r="M13" s="25" t="s">
        <v>30</v>
      </c>
      <c r="N13" s="26" t="s">
        <v>30</v>
      </c>
      <c r="O13" s="27" t="s">
        <v>30</v>
      </c>
      <c r="P13" s="26" t="n">
        <v>2</v>
      </c>
      <c r="Q13" s="25" t="s">
        <v>30</v>
      </c>
      <c r="R13" s="26" t="s">
        <v>30</v>
      </c>
      <c r="S13" s="25" t="s">
        <v>30</v>
      </c>
      <c r="T13" s="24" t="n">
        <f aca="false">SUM(U13:V13)</f>
        <v>109</v>
      </c>
      <c r="U13" s="26" t="n">
        <v>65</v>
      </c>
      <c r="V13" s="24" t="n">
        <v>44</v>
      </c>
      <c r="W13" s="26" t="n">
        <v>3</v>
      </c>
      <c r="X13" s="24" t="n">
        <v>2</v>
      </c>
      <c r="Y13" s="26" t="n">
        <v>12</v>
      </c>
      <c r="Z13" s="24" t="n">
        <v>15</v>
      </c>
      <c r="AA13" s="26" t="n">
        <v>7</v>
      </c>
      <c r="AB13" s="24" t="n">
        <v>5</v>
      </c>
    </row>
    <row r="14" customFormat="false" ht="18" hidden="false" customHeight="true" outlineLevel="0" collapsed="false">
      <c r="A14" s="23" t="s">
        <v>39</v>
      </c>
      <c r="B14" s="24" t="n">
        <f aca="false">SUM(C14:E14)</f>
        <v>1</v>
      </c>
      <c r="C14" s="25" t="s">
        <v>30</v>
      </c>
      <c r="D14" s="25" t="s">
        <v>30</v>
      </c>
      <c r="E14" s="24" t="n">
        <f aca="false">SUM(F14:K14)</f>
        <v>1</v>
      </c>
      <c r="F14" s="26" t="s">
        <v>30</v>
      </c>
      <c r="G14" s="26" t="s">
        <v>30</v>
      </c>
      <c r="H14" s="26" t="s">
        <v>30</v>
      </c>
      <c r="I14" s="26" t="s">
        <v>30</v>
      </c>
      <c r="J14" s="26" t="s">
        <v>30</v>
      </c>
      <c r="K14" s="24" t="n">
        <v>1</v>
      </c>
      <c r="L14" s="24" t="n">
        <v>1</v>
      </c>
      <c r="M14" s="25" t="s">
        <v>30</v>
      </c>
      <c r="N14" s="26" t="s">
        <v>30</v>
      </c>
      <c r="O14" s="27" t="s">
        <v>30</v>
      </c>
      <c r="P14" s="26" t="s">
        <v>30</v>
      </c>
      <c r="Q14" s="25" t="s">
        <v>30</v>
      </c>
      <c r="R14" s="26" t="n">
        <v>1</v>
      </c>
      <c r="S14" s="25" t="s">
        <v>30</v>
      </c>
      <c r="T14" s="24" t="n">
        <f aca="false">SUM(U14:V14)</f>
        <v>36</v>
      </c>
      <c r="U14" s="26" t="s">
        <v>30</v>
      </c>
      <c r="V14" s="24" t="n">
        <v>36</v>
      </c>
      <c r="W14" s="26" t="s">
        <v>30</v>
      </c>
      <c r="X14" s="24" t="n">
        <v>4</v>
      </c>
      <c r="Y14" s="26" t="n">
        <v>1</v>
      </c>
      <c r="Z14" s="24" t="n">
        <v>2</v>
      </c>
      <c r="AA14" s="26" t="s">
        <v>30</v>
      </c>
      <c r="AB14" s="24" t="n">
        <v>1</v>
      </c>
    </row>
    <row r="15" customFormat="false" ht="18" hidden="false" customHeight="true" outlineLevel="0" collapsed="false">
      <c r="A15" s="23" t="s">
        <v>40</v>
      </c>
      <c r="B15" s="24" t="n">
        <f aca="false">SUM(C15:E15)</f>
        <v>1</v>
      </c>
      <c r="C15" s="25" t="s">
        <v>30</v>
      </c>
      <c r="D15" s="25" t="s">
        <v>30</v>
      </c>
      <c r="E15" s="24" t="n">
        <f aca="false">SUM(F15:K15)</f>
        <v>1</v>
      </c>
      <c r="F15" s="26" t="s">
        <v>30</v>
      </c>
      <c r="G15" s="26" t="s">
        <v>30</v>
      </c>
      <c r="H15" s="26" t="s">
        <v>30</v>
      </c>
      <c r="I15" s="26" t="s">
        <v>30</v>
      </c>
      <c r="J15" s="26" t="s">
        <v>30</v>
      </c>
      <c r="K15" s="24" t="n">
        <v>1</v>
      </c>
      <c r="L15" s="24" t="n">
        <v>1</v>
      </c>
      <c r="M15" s="24" t="n">
        <v>1</v>
      </c>
      <c r="N15" s="26" t="s">
        <v>30</v>
      </c>
      <c r="O15" s="27" t="s">
        <v>30</v>
      </c>
      <c r="P15" s="26" t="s">
        <v>30</v>
      </c>
      <c r="Q15" s="25" t="s">
        <v>30</v>
      </c>
      <c r="R15" s="26" t="n">
        <v>1</v>
      </c>
      <c r="S15" s="24" t="n">
        <v>1</v>
      </c>
      <c r="T15" s="24" t="n">
        <f aca="false">SUM(U15:V15)</f>
        <v>13</v>
      </c>
      <c r="U15" s="26" t="s">
        <v>30</v>
      </c>
      <c r="V15" s="24" t="n">
        <v>13</v>
      </c>
      <c r="W15" s="26" t="s">
        <v>30</v>
      </c>
      <c r="X15" s="24" t="n">
        <v>2</v>
      </c>
      <c r="Y15" s="26" t="s">
        <v>30</v>
      </c>
      <c r="Z15" s="25" t="s">
        <v>30</v>
      </c>
      <c r="AA15" s="26" t="s">
        <v>30</v>
      </c>
      <c r="AB15" s="25" t="s">
        <v>30</v>
      </c>
    </row>
    <row r="16" customFormat="false" ht="18" hidden="false" customHeight="true" outlineLevel="0" collapsed="false">
      <c r="A16" s="23" t="s">
        <v>41</v>
      </c>
      <c r="B16" s="24" t="n">
        <f aca="false">SUM(C16:E16)</f>
        <v>1</v>
      </c>
      <c r="C16" s="24" t="n">
        <v>1</v>
      </c>
      <c r="D16" s="25" t="s">
        <v>30</v>
      </c>
      <c r="E16" s="25" t="s">
        <v>30</v>
      </c>
      <c r="F16" s="26" t="s">
        <v>30</v>
      </c>
      <c r="G16" s="26" t="s">
        <v>30</v>
      </c>
      <c r="H16" s="26" t="s">
        <v>30</v>
      </c>
      <c r="I16" s="26" t="s">
        <v>30</v>
      </c>
      <c r="J16" s="26" t="s">
        <v>30</v>
      </c>
      <c r="K16" s="25" t="s">
        <v>30</v>
      </c>
      <c r="L16" s="24" t="n">
        <v>1</v>
      </c>
      <c r="M16" s="25" t="s">
        <v>30</v>
      </c>
      <c r="N16" s="26" t="s">
        <v>30</v>
      </c>
      <c r="O16" s="27" t="s">
        <v>30</v>
      </c>
      <c r="P16" s="26" t="n">
        <v>1</v>
      </c>
      <c r="Q16" s="25" t="s">
        <v>30</v>
      </c>
      <c r="R16" s="26" t="s">
        <v>30</v>
      </c>
      <c r="S16" s="25" t="s">
        <v>30</v>
      </c>
      <c r="T16" s="24" t="n">
        <f aca="false">SUM(U16:V16)</f>
        <v>123</v>
      </c>
      <c r="U16" s="26" t="n">
        <v>11</v>
      </c>
      <c r="V16" s="24" t="n">
        <v>112</v>
      </c>
      <c r="W16" s="26" t="s">
        <v>30</v>
      </c>
      <c r="X16" s="24" t="n">
        <v>5</v>
      </c>
      <c r="Y16" s="26" t="n">
        <v>23</v>
      </c>
      <c r="Z16" s="24" t="n">
        <v>29</v>
      </c>
      <c r="AA16" s="26" t="s">
        <v>30</v>
      </c>
      <c r="AB16" s="24" t="n">
        <v>1</v>
      </c>
    </row>
    <row r="17" customFormat="false" ht="18" hidden="false" customHeight="true" outlineLevel="0" collapsed="false">
      <c r="A17" s="18" t="s">
        <v>42</v>
      </c>
      <c r="B17" s="19" t="n">
        <f aca="false">SUM(C17:E17)</f>
        <v>1</v>
      </c>
      <c r="C17" s="28" t="s">
        <v>30</v>
      </c>
      <c r="D17" s="28" t="s">
        <v>30</v>
      </c>
      <c r="E17" s="19" t="n">
        <f aca="false">SUM(F17:K17)</f>
        <v>1</v>
      </c>
      <c r="F17" s="20" t="n">
        <v>1</v>
      </c>
      <c r="G17" s="21" t="s">
        <v>30</v>
      </c>
      <c r="H17" s="21" t="s">
        <v>30</v>
      </c>
      <c r="I17" s="21" t="s">
        <v>30</v>
      </c>
      <c r="J17" s="21" t="s">
        <v>30</v>
      </c>
      <c r="K17" s="28" t="s">
        <v>30</v>
      </c>
      <c r="L17" s="19" t="n">
        <v>8</v>
      </c>
      <c r="M17" s="28" t="s">
        <v>30</v>
      </c>
      <c r="N17" s="21" t="s">
        <v>30</v>
      </c>
      <c r="O17" s="22" t="s">
        <v>30</v>
      </c>
      <c r="P17" s="20" t="n">
        <v>8</v>
      </c>
      <c r="Q17" s="28" t="s">
        <v>30</v>
      </c>
      <c r="R17" s="21" t="s">
        <v>30</v>
      </c>
      <c r="S17" s="28" t="s">
        <v>30</v>
      </c>
      <c r="T17" s="19" t="n">
        <f aca="false">SUM(U17:V17)</f>
        <v>318</v>
      </c>
      <c r="U17" s="20" t="n">
        <v>148</v>
      </c>
      <c r="V17" s="19" t="n">
        <v>170</v>
      </c>
      <c r="W17" s="20" t="n">
        <v>11</v>
      </c>
      <c r="X17" s="19" t="n">
        <v>6</v>
      </c>
      <c r="Y17" s="20" t="n">
        <v>18</v>
      </c>
      <c r="Z17" s="19" t="n">
        <v>22</v>
      </c>
      <c r="AA17" s="20" t="n">
        <v>2</v>
      </c>
      <c r="AB17" s="19" t="n">
        <v>4</v>
      </c>
    </row>
  </sheetData>
  <mergeCells count="13">
    <mergeCell ref="A2:A4"/>
    <mergeCell ref="B2:K2"/>
    <mergeCell ref="L2:N2"/>
    <mergeCell ref="T2:V3"/>
    <mergeCell ref="W2:Z2"/>
    <mergeCell ref="AA2:AB2"/>
    <mergeCell ref="E3:K3"/>
    <mergeCell ref="L3:M3"/>
    <mergeCell ref="P3:Q3"/>
    <mergeCell ref="R3:S3"/>
    <mergeCell ref="W3:X3"/>
    <mergeCell ref="Y3:Z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08203125" defaultRowHeight="12" zeroHeight="false" outlineLevelRow="0" outlineLevelCol="0"/>
  <cols>
    <col collapsed="false" customWidth="false" hidden="false" outlineLevel="0" max="1" min="1" style="29" width="10.08"/>
    <col collapsed="false" customWidth="true" hidden="false" outlineLevel="0" max="11" min="2" style="29" width="9.7"/>
    <col collapsed="false" customWidth="false" hidden="false" outlineLevel="0" max="257" min="12" style="29" width="10.08"/>
  </cols>
  <sheetData>
    <row r="1" customFormat="false" ht="14.4" hidden="false" customHeight="false" outlineLevel="0" collapsed="false">
      <c r="A1" s="30" t="s">
        <v>43</v>
      </c>
    </row>
    <row r="2" customFormat="false" ht="12" hidden="false" customHeight="false" outlineLevel="0" collapsed="false">
      <c r="A2" s="31"/>
      <c r="B2" s="32"/>
      <c r="C2" s="32"/>
      <c r="D2" s="32"/>
      <c r="E2" s="33" t="s">
        <v>44</v>
      </c>
      <c r="F2" s="33"/>
      <c r="G2" s="33"/>
      <c r="H2" s="33"/>
      <c r="I2" s="33"/>
      <c r="J2" s="33"/>
      <c r="K2" s="33"/>
    </row>
    <row r="3" customFormat="false" ht="24" hidden="false" customHeight="false" outlineLevel="0" collapsed="false">
      <c r="A3" s="34" t="s">
        <v>45</v>
      </c>
      <c r="B3" s="35" t="s">
        <v>9</v>
      </c>
      <c r="C3" s="35" t="s">
        <v>17</v>
      </c>
      <c r="D3" s="35" t="s">
        <v>18</v>
      </c>
      <c r="E3" s="36" t="s">
        <v>9</v>
      </c>
      <c r="F3" s="37" t="s">
        <v>46</v>
      </c>
      <c r="G3" s="37" t="s">
        <v>47</v>
      </c>
      <c r="H3" s="37" t="s">
        <v>48</v>
      </c>
      <c r="I3" s="37" t="s">
        <v>49</v>
      </c>
      <c r="J3" s="38" t="s">
        <v>50</v>
      </c>
      <c r="K3" s="36" t="s">
        <v>24</v>
      </c>
    </row>
    <row r="4" customFormat="false" ht="15" hidden="false" customHeight="true" outlineLevel="0" collapsed="false">
      <c r="A4" s="39" t="s">
        <v>9</v>
      </c>
      <c r="B4" s="40" t="n">
        <f aca="false">SUM(B5:B12)</f>
        <v>38</v>
      </c>
      <c r="C4" s="40" t="n">
        <f aca="false">SUM(C5:C12)</f>
        <v>1</v>
      </c>
      <c r="D4" s="40" t="n">
        <f aca="false">SUM(D5:D12)</f>
        <v>4</v>
      </c>
      <c r="E4" s="40" t="n">
        <f aca="false">SUM(E5:E12)</f>
        <v>33</v>
      </c>
      <c r="F4" s="41" t="n">
        <f aca="false">SUM(F5:F12)</f>
        <v>3</v>
      </c>
      <c r="G4" s="41" t="n">
        <f aca="false">SUM(G5:G12)</f>
        <v>12</v>
      </c>
      <c r="H4" s="42" t="s">
        <v>30</v>
      </c>
      <c r="I4" s="42" t="n">
        <f aca="false">SUM(I5:I12)</f>
        <v>3</v>
      </c>
      <c r="J4" s="42" t="n">
        <f aca="false">SUM(J5:J12)</f>
        <v>3</v>
      </c>
      <c r="K4" s="40" t="n">
        <f aca="false">SUM(K5:K12)</f>
        <v>12</v>
      </c>
    </row>
    <row r="5" customFormat="false" ht="15" hidden="false" customHeight="true" outlineLevel="0" collapsed="false">
      <c r="A5" s="43" t="s">
        <v>51</v>
      </c>
      <c r="B5" s="44" t="n">
        <f aca="false">SUM(C5:E5)</f>
        <v>1</v>
      </c>
      <c r="C5" s="45" t="s">
        <v>30</v>
      </c>
      <c r="D5" s="45" t="s">
        <v>30</v>
      </c>
      <c r="E5" s="45" t="n">
        <f aca="false">SUM(F5:K5)</f>
        <v>1</v>
      </c>
      <c r="F5" s="46" t="s">
        <v>30</v>
      </c>
      <c r="G5" s="46" t="s">
        <v>30</v>
      </c>
      <c r="H5" s="46" t="s">
        <v>30</v>
      </c>
      <c r="I5" s="46" t="s">
        <v>30</v>
      </c>
      <c r="J5" s="46" t="s">
        <v>30</v>
      </c>
      <c r="K5" s="45" t="n">
        <v>1</v>
      </c>
    </row>
    <row r="6" customFormat="false" ht="15" hidden="false" customHeight="true" outlineLevel="0" collapsed="false">
      <c r="A6" s="43" t="s">
        <v>52</v>
      </c>
      <c r="B6" s="45" t="n">
        <f aca="false">SUM(C6:E6)</f>
        <v>12</v>
      </c>
      <c r="C6" s="45" t="s">
        <v>30</v>
      </c>
      <c r="D6" s="45" t="s">
        <v>30</v>
      </c>
      <c r="E6" s="45" t="n">
        <f aca="false">SUM(F6:K6)</f>
        <v>12</v>
      </c>
      <c r="F6" s="46" t="n">
        <v>1</v>
      </c>
      <c r="G6" s="46" t="n">
        <v>2</v>
      </c>
      <c r="H6" s="46" t="s">
        <v>30</v>
      </c>
      <c r="I6" s="46" t="s">
        <v>30</v>
      </c>
      <c r="J6" s="46" t="s">
        <v>30</v>
      </c>
      <c r="K6" s="45" t="n">
        <v>9</v>
      </c>
    </row>
    <row r="7" customFormat="false" ht="15" hidden="false" customHeight="true" outlineLevel="0" collapsed="false">
      <c r="A7" s="43" t="s">
        <v>53</v>
      </c>
      <c r="B7" s="45" t="n">
        <f aca="false">SUM(C7:E7)</f>
        <v>1</v>
      </c>
      <c r="C7" s="45" t="s">
        <v>30</v>
      </c>
      <c r="D7" s="45" t="s">
        <v>30</v>
      </c>
      <c r="E7" s="45" t="n">
        <f aca="false">SUM(F7:K7)</f>
        <v>1</v>
      </c>
      <c r="F7" s="46" t="s">
        <v>30</v>
      </c>
      <c r="G7" s="46" t="n">
        <v>1</v>
      </c>
      <c r="H7" s="46" t="s">
        <v>30</v>
      </c>
      <c r="I7" s="46" t="s">
        <v>30</v>
      </c>
      <c r="J7" s="46" t="s">
        <v>30</v>
      </c>
      <c r="K7" s="45" t="s">
        <v>30</v>
      </c>
    </row>
    <row r="8" customFormat="false" ht="15" hidden="false" customHeight="true" outlineLevel="0" collapsed="false">
      <c r="A8" s="43" t="s">
        <v>54</v>
      </c>
      <c r="B8" s="45" t="n">
        <f aca="false">SUM(C8:E8)</f>
        <v>5</v>
      </c>
      <c r="C8" s="45" t="s">
        <v>30</v>
      </c>
      <c r="D8" s="45" t="s">
        <v>30</v>
      </c>
      <c r="E8" s="45" t="n">
        <f aca="false">SUM(F8:K8)</f>
        <v>5</v>
      </c>
      <c r="F8" s="46" t="s">
        <v>30</v>
      </c>
      <c r="G8" s="46" t="n">
        <v>3</v>
      </c>
      <c r="H8" s="46" t="s">
        <v>30</v>
      </c>
      <c r="I8" s="46" t="s">
        <v>30</v>
      </c>
      <c r="J8" s="46" t="n">
        <v>1</v>
      </c>
      <c r="K8" s="45" t="n">
        <v>1</v>
      </c>
    </row>
    <row r="9" customFormat="false" ht="15" hidden="false" customHeight="true" outlineLevel="0" collapsed="false">
      <c r="A9" s="43" t="s">
        <v>55</v>
      </c>
      <c r="B9" s="45" t="n">
        <f aca="false">SUM(C9:E9)</f>
        <v>13</v>
      </c>
      <c r="C9" s="45" t="n">
        <v>1</v>
      </c>
      <c r="D9" s="45" t="n">
        <v>3</v>
      </c>
      <c r="E9" s="45" t="n">
        <f aca="false">SUM(F9:K9)</f>
        <v>9</v>
      </c>
      <c r="F9" s="46" t="n">
        <v>1</v>
      </c>
      <c r="G9" s="46" t="n">
        <v>4</v>
      </c>
      <c r="H9" s="46" t="s">
        <v>30</v>
      </c>
      <c r="I9" s="46" t="n">
        <v>2</v>
      </c>
      <c r="J9" s="46" t="n">
        <v>1</v>
      </c>
      <c r="K9" s="45" t="n">
        <v>1</v>
      </c>
    </row>
    <row r="10" customFormat="false" ht="15" hidden="false" customHeight="true" outlineLevel="0" collapsed="false">
      <c r="A10" s="43" t="s">
        <v>56</v>
      </c>
      <c r="B10" s="45" t="n">
        <f aca="false">SUM(C10:E10)</f>
        <v>6</v>
      </c>
      <c r="C10" s="45" t="s">
        <v>30</v>
      </c>
      <c r="D10" s="45" t="n">
        <v>1</v>
      </c>
      <c r="E10" s="45" t="n">
        <f aca="false">SUM(F10:K10)</f>
        <v>5</v>
      </c>
      <c r="F10" s="46" t="n">
        <v>1</v>
      </c>
      <c r="G10" s="46" t="n">
        <v>2</v>
      </c>
      <c r="H10" s="46" t="s">
        <v>30</v>
      </c>
      <c r="I10" s="46" t="n">
        <v>1</v>
      </c>
      <c r="J10" s="46" t="n">
        <v>1</v>
      </c>
      <c r="K10" s="45" t="s">
        <v>30</v>
      </c>
    </row>
    <row r="11" customFormat="false" ht="15" hidden="false" customHeight="true" outlineLevel="0" collapsed="false">
      <c r="A11" s="43" t="s">
        <v>57</v>
      </c>
      <c r="B11" s="45" t="s">
        <v>30</v>
      </c>
      <c r="C11" s="45" t="s">
        <v>30</v>
      </c>
      <c r="D11" s="45" t="s">
        <v>30</v>
      </c>
      <c r="E11" s="45" t="s">
        <v>30</v>
      </c>
      <c r="F11" s="46" t="s">
        <v>30</v>
      </c>
      <c r="G11" s="46" t="s">
        <v>30</v>
      </c>
      <c r="H11" s="46" t="s">
        <v>30</v>
      </c>
      <c r="I11" s="46" t="s">
        <v>30</v>
      </c>
      <c r="J11" s="46" t="s">
        <v>30</v>
      </c>
      <c r="K11" s="45" t="s">
        <v>30</v>
      </c>
    </row>
    <row r="12" customFormat="false" ht="15" hidden="false" customHeight="true" outlineLevel="0" collapsed="false">
      <c r="A12" s="47" t="s">
        <v>58</v>
      </c>
      <c r="B12" s="48" t="s">
        <v>30</v>
      </c>
      <c r="C12" s="48" t="s">
        <v>30</v>
      </c>
      <c r="D12" s="48" t="s">
        <v>30</v>
      </c>
      <c r="E12" s="48" t="s">
        <v>30</v>
      </c>
      <c r="F12" s="42" t="s">
        <v>30</v>
      </c>
      <c r="G12" s="42" t="s">
        <v>30</v>
      </c>
      <c r="H12" s="42" t="s">
        <v>30</v>
      </c>
      <c r="I12" s="42" t="s">
        <v>30</v>
      </c>
      <c r="J12" s="42" t="s">
        <v>30</v>
      </c>
      <c r="K12" s="48" t="s">
        <v>30</v>
      </c>
    </row>
  </sheetData>
  <mergeCells count="1">
    <mergeCell ref="E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3359375" defaultRowHeight="12" zeroHeight="false" outlineLevelRow="0" outlineLevelCol="0"/>
  <cols>
    <col collapsed="false" customWidth="true" hidden="false" outlineLevel="0" max="1" min="1" style="49" width="23.95"/>
    <col collapsed="false" customWidth="true" hidden="false" outlineLevel="0" max="10" min="2" style="49" width="9.07"/>
    <col collapsed="false" customWidth="false" hidden="false" outlineLevel="0" max="257" min="11" style="49" width="10.33"/>
  </cols>
  <sheetData>
    <row r="1" customFormat="false" ht="14.4" hidden="false" customHeight="false" outlineLevel="0" collapsed="false">
      <c r="A1" s="50" t="s">
        <v>59</v>
      </c>
    </row>
    <row r="2" customFormat="false" ht="12" hidden="false" customHeight="false" outlineLevel="0" collapsed="false">
      <c r="A2" s="51" t="s">
        <v>60</v>
      </c>
      <c r="B2" s="51" t="s">
        <v>9</v>
      </c>
      <c r="C2" s="52" t="s">
        <v>9</v>
      </c>
      <c r="D2" s="52"/>
      <c r="E2" s="52" t="s">
        <v>61</v>
      </c>
      <c r="F2" s="52"/>
      <c r="G2" s="52" t="s">
        <v>12</v>
      </c>
      <c r="H2" s="52"/>
      <c r="I2" s="52" t="s">
        <v>13</v>
      </c>
      <c r="J2" s="52"/>
    </row>
    <row r="3" customFormat="false" ht="12" hidden="false" customHeight="false" outlineLevel="0" collapsed="false">
      <c r="A3" s="51"/>
      <c r="B3" s="51"/>
      <c r="C3" s="53" t="s">
        <v>27</v>
      </c>
      <c r="D3" s="53" t="s">
        <v>26</v>
      </c>
      <c r="E3" s="54" t="s">
        <v>27</v>
      </c>
      <c r="F3" s="53" t="s">
        <v>26</v>
      </c>
      <c r="G3" s="54" t="s">
        <v>27</v>
      </c>
      <c r="H3" s="53" t="s">
        <v>26</v>
      </c>
      <c r="I3" s="54" t="s">
        <v>27</v>
      </c>
      <c r="J3" s="53" t="s">
        <v>26</v>
      </c>
    </row>
    <row r="4" customFormat="false" ht="13.5" hidden="false" customHeight="true" outlineLevel="0" collapsed="false">
      <c r="A4" s="55" t="s">
        <v>9</v>
      </c>
      <c r="B4" s="56" t="n">
        <f aca="false">SUM(B5:B7)</f>
        <v>80</v>
      </c>
      <c r="C4" s="56" t="n">
        <f aca="false">SUM(C5:C7)</f>
        <v>77</v>
      </c>
      <c r="D4" s="56" t="n">
        <f aca="false">SUM(D5:D7)</f>
        <v>3</v>
      </c>
      <c r="E4" s="57" t="n">
        <f aca="false">SUM(E5:E7)</f>
        <v>3</v>
      </c>
      <c r="F4" s="58" t="s">
        <v>30</v>
      </c>
      <c r="G4" s="57" t="n">
        <f aca="false">SUM(G5:G7)</f>
        <v>64</v>
      </c>
      <c r="H4" s="58" t="n">
        <f aca="false">SUM(H5:H7)</f>
        <v>1</v>
      </c>
      <c r="I4" s="57" t="n">
        <f aca="false">SUM(I5:I7)</f>
        <v>10</v>
      </c>
      <c r="J4" s="58" t="n">
        <f aca="false">SUM(J5:J7)</f>
        <v>2</v>
      </c>
    </row>
    <row r="5" customFormat="false" ht="13.5" hidden="false" customHeight="true" outlineLevel="0" collapsed="false">
      <c r="A5" s="59" t="s">
        <v>62</v>
      </c>
      <c r="B5" s="60" t="n">
        <f aca="false">SUM(C5:D5)</f>
        <v>9</v>
      </c>
      <c r="C5" s="60" t="n">
        <v>9</v>
      </c>
      <c r="D5" s="61" t="s">
        <v>30</v>
      </c>
      <c r="E5" s="62" t="s">
        <v>30</v>
      </c>
      <c r="F5" s="61" t="s">
        <v>30</v>
      </c>
      <c r="G5" s="62" t="n">
        <v>8</v>
      </c>
      <c r="H5" s="61" t="s">
        <v>30</v>
      </c>
      <c r="I5" s="62" t="n">
        <v>1</v>
      </c>
      <c r="J5" s="61" t="s">
        <v>30</v>
      </c>
    </row>
    <row r="6" customFormat="false" ht="13.5" hidden="false" customHeight="true" outlineLevel="0" collapsed="false">
      <c r="A6" s="59" t="s">
        <v>63</v>
      </c>
      <c r="B6" s="61" t="n">
        <f aca="false">SUM(C6:D6)</f>
        <v>52</v>
      </c>
      <c r="C6" s="61" t="n">
        <v>50</v>
      </c>
      <c r="D6" s="61" t="n">
        <v>2</v>
      </c>
      <c r="E6" s="62" t="n">
        <v>1</v>
      </c>
      <c r="F6" s="61" t="s">
        <v>30</v>
      </c>
      <c r="G6" s="62" t="n">
        <v>42</v>
      </c>
      <c r="H6" s="61" t="s">
        <v>30</v>
      </c>
      <c r="I6" s="62" t="n">
        <v>7</v>
      </c>
      <c r="J6" s="61" t="n">
        <v>2</v>
      </c>
    </row>
    <row r="7" customFormat="false" ht="13.5" hidden="false" customHeight="true" outlineLevel="0" collapsed="false">
      <c r="A7" s="63" t="s">
        <v>64</v>
      </c>
      <c r="B7" s="58" t="n">
        <f aca="false">SUM(C7:D7)</f>
        <v>19</v>
      </c>
      <c r="C7" s="58" t="n">
        <v>18</v>
      </c>
      <c r="D7" s="58" t="n">
        <v>1</v>
      </c>
      <c r="E7" s="57" t="n">
        <v>2</v>
      </c>
      <c r="F7" s="58" t="s">
        <v>30</v>
      </c>
      <c r="G7" s="57" t="n">
        <v>14</v>
      </c>
      <c r="H7" s="58" t="n">
        <v>1</v>
      </c>
      <c r="I7" s="57" t="n">
        <v>2</v>
      </c>
      <c r="J7" s="58" t="s">
        <v>30</v>
      </c>
    </row>
  </sheetData>
  <mergeCells count="6"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3359375" defaultRowHeight="12" zeroHeight="false" outlineLevelRow="0" outlineLevelCol="0"/>
  <cols>
    <col collapsed="false" customWidth="true" hidden="false" outlineLevel="0" max="2" min="1" style="64" width="7.81"/>
    <col collapsed="false" customWidth="true" hidden="false" outlineLevel="0" max="12" min="3" style="64" width="9.07"/>
    <col collapsed="false" customWidth="false" hidden="false" outlineLevel="0" max="257" min="13" style="64" width="10.33"/>
  </cols>
  <sheetData>
    <row r="1" customFormat="false" ht="14.4" hidden="false" customHeight="false" outlineLevel="0" collapsed="false">
      <c r="A1" s="65" t="s">
        <v>65</v>
      </c>
      <c r="B1" s="66"/>
    </row>
    <row r="2" customFormat="false" ht="12" hidden="false" customHeight="false" outlineLevel="0" collapsed="false">
      <c r="A2" s="67"/>
      <c r="B2" s="68"/>
      <c r="C2" s="68"/>
      <c r="D2" s="68"/>
      <c r="E2" s="68"/>
      <c r="F2" s="69" t="s">
        <v>66</v>
      </c>
      <c r="G2" s="69"/>
      <c r="H2" s="69"/>
      <c r="I2" s="69"/>
      <c r="J2" s="69"/>
      <c r="K2" s="69"/>
      <c r="L2" s="69"/>
    </row>
    <row r="3" customFormat="false" ht="24" hidden="false" customHeight="true" outlineLevel="0" collapsed="false">
      <c r="A3" s="70" t="s">
        <v>67</v>
      </c>
      <c r="B3" s="70"/>
      <c r="C3" s="71" t="s">
        <v>9</v>
      </c>
      <c r="D3" s="71" t="s">
        <v>17</v>
      </c>
      <c r="E3" s="71" t="s">
        <v>18</v>
      </c>
      <c r="F3" s="72" t="s">
        <v>9</v>
      </c>
      <c r="G3" s="73" t="s">
        <v>19</v>
      </c>
      <c r="H3" s="73" t="s">
        <v>20</v>
      </c>
      <c r="I3" s="73" t="s">
        <v>21</v>
      </c>
      <c r="J3" s="73" t="s">
        <v>22</v>
      </c>
      <c r="K3" s="74" t="s">
        <v>50</v>
      </c>
      <c r="L3" s="72" t="s">
        <v>24</v>
      </c>
    </row>
    <row r="4" customFormat="false" ht="15" hidden="false" customHeight="true" outlineLevel="0" collapsed="false">
      <c r="A4" s="75"/>
      <c r="B4" s="72" t="s">
        <v>9</v>
      </c>
      <c r="C4" s="76" t="n">
        <f aca="false">SUM(C7:C12)</f>
        <v>80</v>
      </c>
      <c r="D4" s="76" t="n">
        <f aca="false">SUM(D7:D12)</f>
        <v>1</v>
      </c>
      <c r="E4" s="76" t="n">
        <f aca="false">SUM(E7:E12)</f>
        <v>8</v>
      </c>
      <c r="F4" s="76" t="n">
        <f aca="false">SUM(F7:F12)</f>
        <v>71</v>
      </c>
      <c r="G4" s="77" t="n">
        <f aca="false">SUM(G7:G12)</f>
        <v>10</v>
      </c>
      <c r="H4" s="77" t="n">
        <f aca="false">SUM(H7:H12)</f>
        <v>31</v>
      </c>
      <c r="I4" s="78" t="s">
        <v>30</v>
      </c>
      <c r="J4" s="78" t="n">
        <f aca="false">SUM(J7:J12)</f>
        <v>5</v>
      </c>
      <c r="K4" s="78" t="n">
        <f aca="false">SUM(K7:K12)</f>
        <v>5</v>
      </c>
      <c r="L4" s="76" t="n">
        <f aca="false">SUM(L7:L12)</f>
        <v>20</v>
      </c>
    </row>
    <row r="5" customFormat="false" ht="15" hidden="false" customHeight="true" outlineLevel="0" collapsed="false">
      <c r="A5" s="79" t="s">
        <v>9</v>
      </c>
      <c r="B5" s="80" t="s">
        <v>27</v>
      </c>
      <c r="C5" s="81" t="n">
        <f aca="false">SUM(D5:F5)</f>
        <v>77</v>
      </c>
      <c r="D5" s="81" t="n">
        <v>1</v>
      </c>
      <c r="E5" s="81" t="n">
        <v>7</v>
      </c>
      <c r="F5" s="81" t="n">
        <f aca="false">SUM(G5:L5)</f>
        <v>69</v>
      </c>
      <c r="G5" s="82" t="n">
        <v>10</v>
      </c>
      <c r="H5" s="82" t="n">
        <v>31</v>
      </c>
      <c r="I5" s="83" t="s">
        <v>30</v>
      </c>
      <c r="J5" s="82" t="n">
        <v>5</v>
      </c>
      <c r="K5" s="82" t="n">
        <v>5</v>
      </c>
      <c r="L5" s="81" t="n">
        <v>18</v>
      </c>
    </row>
    <row r="6" customFormat="false" ht="15" hidden="false" customHeight="true" outlineLevel="0" collapsed="false">
      <c r="A6" s="84"/>
      <c r="B6" s="72" t="s">
        <v>26</v>
      </c>
      <c r="C6" s="76" t="n">
        <f aca="false">SUM(D6:F6)</f>
        <v>3</v>
      </c>
      <c r="D6" s="85" t="s">
        <v>30</v>
      </c>
      <c r="E6" s="85" t="n">
        <v>1</v>
      </c>
      <c r="F6" s="85" t="n">
        <f aca="false">SUM(G6:L6)</f>
        <v>2</v>
      </c>
      <c r="G6" s="78" t="s">
        <v>30</v>
      </c>
      <c r="H6" s="78" t="s">
        <v>30</v>
      </c>
      <c r="I6" s="78" t="s">
        <v>30</v>
      </c>
      <c r="J6" s="78" t="s">
        <v>30</v>
      </c>
      <c r="K6" s="78" t="s">
        <v>30</v>
      </c>
      <c r="L6" s="85" t="n">
        <v>2</v>
      </c>
    </row>
    <row r="7" customFormat="false" ht="15" hidden="false" customHeight="true" outlineLevel="0" collapsed="false">
      <c r="A7" s="79" t="s">
        <v>68</v>
      </c>
      <c r="B7" s="80" t="s">
        <v>27</v>
      </c>
      <c r="C7" s="81" t="n">
        <f aca="false">SUM(D7:F7)</f>
        <v>3</v>
      </c>
      <c r="D7" s="86" t="s">
        <v>30</v>
      </c>
      <c r="E7" s="86" t="s">
        <v>30</v>
      </c>
      <c r="F7" s="86" t="n">
        <f aca="false">SUM(G7:L7)</f>
        <v>3</v>
      </c>
      <c r="G7" s="83" t="s">
        <v>30</v>
      </c>
      <c r="H7" s="82" t="n">
        <v>2</v>
      </c>
      <c r="I7" s="83" t="s">
        <v>30</v>
      </c>
      <c r="J7" s="82" t="n">
        <v>1</v>
      </c>
      <c r="K7" s="83" t="s">
        <v>30</v>
      </c>
      <c r="L7" s="86" t="s">
        <v>30</v>
      </c>
    </row>
    <row r="8" customFormat="false" ht="15" hidden="false" customHeight="true" outlineLevel="0" collapsed="false">
      <c r="A8" s="87" t="s">
        <v>69</v>
      </c>
      <c r="B8" s="72" t="s">
        <v>26</v>
      </c>
      <c r="C8" s="85" t="s">
        <v>30</v>
      </c>
      <c r="D8" s="85" t="s">
        <v>30</v>
      </c>
      <c r="E8" s="85" t="s">
        <v>30</v>
      </c>
      <c r="F8" s="85" t="s">
        <v>30</v>
      </c>
      <c r="G8" s="78" t="s">
        <v>30</v>
      </c>
      <c r="H8" s="78" t="s">
        <v>30</v>
      </c>
      <c r="I8" s="78" t="s">
        <v>30</v>
      </c>
      <c r="J8" s="78" t="s">
        <v>30</v>
      </c>
      <c r="K8" s="78" t="s">
        <v>30</v>
      </c>
      <c r="L8" s="85" t="s">
        <v>30</v>
      </c>
    </row>
    <row r="9" customFormat="false" ht="15" hidden="false" customHeight="true" outlineLevel="0" collapsed="false">
      <c r="A9" s="79" t="s">
        <v>70</v>
      </c>
      <c r="B9" s="80" t="s">
        <v>27</v>
      </c>
      <c r="C9" s="86" t="n">
        <f aca="false">SUM(D9:F9)</f>
        <v>64</v>
      </c>
      <c r="D9" s="86" t="n">
        <v>1</v>
      </c>
      <c r="E9" s="86" t="n">
        <v>7</v>
      </c>
      <c r="F9" s="86" t="n">
        <f aca="false">SUM(G9:L9)</f>
        <v>56</v>
      </c>
      <c r="G9" s="82" t="n">
        <v>10</v>
      </c>
      <c r="H9" s="82" t="n">
        <v>28</v>
      </c>
      <c r="I9" s="83" t="s">
        <v>30</v>
      </c>
      <c r="J9" s="82" t="n">
        <v>4</v>
      </c>
      <c r="K9" s="82" t="n">
        <v>5</v>
      </c>
      <c r="L9" s="86" t="n">
        <v>9</v>
      </c>
    </row>
    <row r="10" customFormat="false" ht="15" hidden="false" customHeight="true" outlineLevel="0" collapsed="false">
      <c r="A10" s="87" t="s">
        <v>69</v>
      </c>
      <c r="B10" s="72" t="s">
        <v>26</v>
      </c>
      <c r="C10" s="85" t="n">
        <f aca="false">SUM(D10:F10)</f>
        <v>1</v>
      </c>
      <c r="D10" s="85" t="s">
        <v>30</v>
      </c>
      <c r="E10" s="85" t="n">
        <v>1</v>
      </c>
      <c r="F10" s="85" t="s">
        <v>30</v>
      </c>
      <c r="G10" s="78" t="s">
        <v>30</v>
      </c>
      <c r="H10" s="78" t="s">
        <v>30</v>
      </c>
      <c r="I10" s="78" t="s">
        <v>30</v>
      </c>
      <c r="J10" s="78" t="s">
        <v>30</v>
      </c>
      <c r="K10" s="78" t="s">
        <v>30</v>
      </c>
      <c r="L10" s="85" t="s">
        <v>30</v>
      </c>
    </row>
    <row r="11" customFormat="false" ht="15" hidden="false" customHeight="true" outlineLevel="0" collapsed="false">
      <c r="A11" s="79" t="s">
        <v>71</v>
      </c>
      <c r="B11" s="80" t="s">
        <v>27</v>
      </c>
      <c r="C11" s="86" t="n">
        <f aca="false">SUM(D11:F11)</f>
        <v>10</v>
      </c>
      <c r="D11" s="86" t="s">
        <v>30</v>
      </c>
      <c r="E11" s="86" t="s">
        <v>30</v>
      </c>
      <c r="F11" s="86" t="n">
        <v>10</v>
      </c>
      <c r="G11" s="83" t="s">
        <v>30</v>
      </c>
      <c r="H11" s="82" t="n">
        <v>1</v>
      </c>
      <c r="I11" s="83" t="s">
        <v>30</v>
      </c>
      <c r="J11" s="83" t="s">
        <v>30</v>
      </c>
      <c r="K11" s="83" t="s">
        <v>30</v>
      </c>
      <c r="L11" s="86" t="n">
        <v>9</v>
      </c>
    </row>
    <row r="12" customFormat="false" ht="15" hidden="false" customHeight="true" outlineLevel="0" collapsed="false">
      <c r="A12" s="87" t="s">
        <v>69</v>
      </c>
      <c r="B12" s="72" t="s">
        <v>26</v>
      </c>
      <c r="C12" s="85" t="n">
        <f aca="false">SUM(D12:F12)</f>
        <v>2</v>
      </c>
      <c r="D12" s="85" t="s">
        <v>30</v>
      </c>
      <c r="E12" s="85" t="s">
        <v>30</v>
      </c>
      <c r="F12" s="85" t="n">
        <v>2</v>
      </c>
      <c r="G12" s="78" t="s">
        <v>30</v>
      </c>
      <c r="H12" s="78" t="s">
        <v>30</v>
      </c>
      <c r="I12" s="78" t="s">
        <v>30</v>
      </c>
      <c r="J12" s="78" t="s">
        <v>30</v>
      </c>
      <c r="K12" s="78" t="s">
        <v>30</v>
      </c>
      <c r="L12" s="85" t="n">
        <v>2</v>
      </c>
    </row>
  </sheetData>
  <mergeCells count="2">
    <mergeCell ref="F2:L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3359375" defaultRowHeight="12" zeroHeight="false" outlineLevelRow="0" outlineLevelCol="0"/>
  <cols>
    <col collapsed="false" customWidth="true" hidden="false" outlineLevel="0" max="1" min="1" style="88" width="3.27"/>
    <col collapsed="false" customWidth="true" hidden="false" outlineLevel="0" max="2" min="2" style="88" width="5.16"/>
    <col collapsed="false" customWidth="true" hidden="false" outlineLevel="0" max="3" min="3" style="88" width="15.25"/>
    <col collapsed="false" customWidth="true" hidden="false" outlineLevel="0" max="4" min="4" style="88" width="5.16"/>
    <col collapsed="false" customWidth="true" hidden="false" outlineLevel="0" max="15" min="5" style="88" width="7.18"/>
    <col collapsed="false" customWidth="false" hidden="false" outlineLevel="0" max="257" min="16" style="88" width="10.33"/>
  </cols>
  <sheetData>
    <row r="1" customFormat="false" ht="14.4" hidden="false" customHeight="false" outlineLevel="0" collapsed="false">
      <c r="A1" s="89" t="s">
        <v>72</v>
      </c>
    </row>
    <row r="2" customFormat="false" ht="12" hidden="false" customHeight="true" outlineLevel="0" collapsed="false">
      <c r="A2" s="90" t="s">
        <v>73</v>
      </c>
      <c r="B2" s="90"/>
      <c r="C2" s="90"/>
      <c r="D2" s="91" t="s">
        <v>74</v>
      </c>
      <c r="E2" s="92" t="s">
        <v>75</v>
      </c>
      <c r="F2" s="92"/>
      <c r="G2" s="92"/>
      <c r="H2" s="92"/>
      <c r="I2" s="92"/>
      <c r="J2" s="92" t="s">
        <v>76</v>
      </c>
      <c r="K2" s="92"/>
      <c r="L2" s="92"/>
      <c r="M2" s="92"/>
      <c r="N2" s="93"/>
      <c r="O2" s="94"/>
    </row>
    <row r="3" customFormat="false" ht="12" hidden="false" customHeight="false" outlineLevel="0" collapsed="false">
      <c r="A3" s="90"/>
      <c r="B3" s="90"/>
      <c r="C3" s="90"/>
      <c r="D3" s="91"/>
      <c r="E3" s="95"/>
      <c r="F3" s="95"/>
      <c r="G3" s="95"/>
      <c r="H3" s="96" t="s">
        <v>77</v>
      </c>
      <c r="I3" s="96"/>
      <c r="J3" s="95"/>
      <c r="K3" s="95"/>
      <c r="L3" s="96" t="s">
        <v>78</v>
      </c>
      <c r="M3" s="96"/>
      <c r="N3" s="97" t="s">
        <v>79</v>
      </c>
      <c r="O3" s="97"/>
    </row>
    <row r="4" customFormat="false" ht="12" hidden="false" customHeight="true" outlineLevel="0" collapsed="false">
      <c r="A4" s="90"/>
      <c r="B4" s="90"/>
      <c r="C4" s="90"/>
      <c r="D4" s="91"/>
      <c r="E4" s="98"/>
      <c r="F4" s="98"/>
      <c r="G4" s="98"/>
      <c r="H4" s="99" t="s">
        <v>80</v>
      </c>
      <c r="I4" s="99"/>
      <c r="J4" s="98"/>
      <c r="K4" s="98"/>
      <c r="L4" s="99" t="s">
        <v>81</v>
      </c>
      <c r="M4" s="99"/>
      <c r="N4" s="98"/>
      <c r="O4" s="100"/>
    </row>
    <row r="5" customFormat="false" ht="12" hidden="false" customHeight="false" outlineLevel="0" collapsed="false">
      <c r="A5" s="90"/>
      <c r="B5" s="90"/>
      <c r="C5" s="90"/>
      <c r="D5" s="91"/>
      <c r="E5" s="101" t="s">
        <v>9</v>
      </c>
      <c r="F5" s="101" t="s">
        <v>28</v>
      </c>
      <c r="G5" s="101" t="s">
        <v>29</v>
      </c>
      <c r="H5" s="102" t="s">
        <v>28</v>
      </c>
      <c r="I5" s="101" t="s">
        <v>29</v>
      </c>
      <c r="J5" s="101" t="s">
        <v>28</v>
      </c>
      <c r="K5" s="101" t="s">
        <v>29</v>
      </c>
      <c r="L5" s="102" t="s">
        <v>28</v>
      </c>
      <c r="M5" s="101" t="s">
        <v>29</v>
      </c>
      <c r="N5" s="101" t="s">
        <v>28</v>
      </c>
      <c r="O5" s="101" t="s">
        <v>29</v>
      </c>
    </row>
    <row r="6" customFormat="false" ht="18" hidden="false" customHeight="true" outlineLevel="0" collapsed="false">
      <c r="A6" s="99" t="s">
        <v>82</v>
      </c>
      <c r="B6" s="99"/>
      <c r="C6" s="99"/>
      <c r="D6" s="103" t="n">
        <f aca="false">D7+D12</f>
        <v>80</v>
      </c>
      <c r="E6" s="103" t="n">
        <f aca="false">E7+E12</f>
        <v>3809</v>
      </c>
      <c r="F6" s="103" t="n">
        <f aca="false">F7+F12</f>
        <v>1132</v>
      </c>
      <c r="G6" s="103" t="n">
        <f aca="false">G7+G12</f>
        <v>2677</v>
      </c>
      <c r="H6" s="104" t="n">
        <f aca="false">H7+H12</f>
        <v>1118</v>
      </c>
      <c r="I6" s="103" t="n">
        <f aca="false">I7+I12</f>
        <v>2585</v>
      </c>
      <c r="J6" s="103" t="n">
        <f aca="false">J7+J12</f>
        <v>576</v>
      </c>
      <c r="K6" s="103" t="n">
        <f aca="false">K7+K12</f>
        <v>1178</v>
      </c>
      <c r="L6" s="104" t="n">
        <f aca="false">L7+L12</f>
        <v>32</v>
      </c>
      <c r="M6" s="103" t="n">
        <f aca="false">M7+M12</f>
        <v>168</v>
      </c>
      <c r="N6" s="103" t="n">
        <f aca="false">N7+N12</f>
        <v>513</v>
      </c>
      <c r="O6" s="103" t="n">
        <f aca="false">O7+O12</f>
        <v>1092</v>
      </c>
    </row>
    <row r="7" customFormat="false" ht="18" hidden="false" customHeight="true" outlineLevel="0" collapsed="false">
      <c r="A7" s="91" t="s">
        <v>83</v>
      </c>
      <c r="B7" s="101" t="s">
        <v>9</v>
      </c>
      <c r="C7" s="101"/>
      <c r="D7" s="103" t="n">
        <v>9</v>
      </c>
      <c r="E7" s="103" t="n">
        <f aca="false">SUM(F7:G7)</f>
        <v>745</v>
      </c>
      <c r="F7" s="103" t="n">
        <f aca="false">F8</f>
        <v>52</v>
      </c>
      <c r="G7" s="103" t="n">
        <f aca="false">G8</f>
        <v>693</v>
      </c>
      <c r="H7" s="104" t="n">
        <f aca="false">H8</f>
        <v>38</v>
      </c>
      <c r="I7" s="103" t="n">
        <f aca="false">I8</f>
        <v>625</v>
      </c>
      <c r="J7" s="103" t="n">
        <f aca="false">J8</f>
        <v>22</v>
      </c>
      <c r="K7" s="103" t="n">
        <f aca="false">K8</f>
        <v>265</v>
      </c>
      <c r="L7" s="104" t="n">
        <f aca="false">L8</f>
        <v>2</v>
      </c>
      <c r="M7" s="103" t="n">
        <f aca="false">M8</f>
        <v>2</v>
      </c>
      <c r="N7" s="103" t="n">
        <f aca="false">N8</f>
        <v>13</v>
      </c>
      <c r="O7" s="103" t="n">
        <f aca="false">O8</f>
        <v>361</v>
      </c>
    </row>
    <row r="8" customFormat="false" ht="18" hidden="false" customHeight="true" outlineLevel="0" collapsed="false">
      <c r="A8" s="91"/>
      <c r="B8" s="105"/>
      <c r="C8" s="106" t="s">
        <v>9</v>
      </c>
      <c r="D8" s="103" t="n">
        <f aca="false">SUM(D9:D11)</f>
        <v>9</v>
      </c>
      <c r="E8" s="103" t="n">
        <f aca="false">SUM(E9:E11)</f>
        <v>745</v>
      </c>
      <c r="F8" s="103" t="n">
        <f aca="false">SUM(F9:F11)</f>
        <v>52</v>
      </c>
      <c r="G8" s="103" t="n">
        <f aca="false">SUM(G9:G11)</f>
        <v>693</v>
      </c>
      <c r="H8" s="104" t="n">
        <f aca="false">SUM(H9:H11)</f>
        <v>38</v>
      </c>
      <c r="I8" s="103" t="n">
        <f aca="false">SUM(I9:I11)</f>
        <v>625</v>
      </c>
      <c r="J8" s="103" t="n">
        <f aca="false">SUM(J9:J11)</f>
        <v>22</v>
      </c>
      <c r="K8" s="103" t="n">
        <f aca="false">SUM(K9:K11)</f>
        <v>265</v>
      </c>
      <c r="L8" s="104" t="n">
        <v>2</v>
      </c>
      <c r="M8" s="103" t="n">
        <v>2</v>
      </c>
      <c r="N8" s="103" t="n">
        <f aca="false">SUM(N9:N11)</f>
        <v>13</v>
      </c>
      <c r="O8" s="103" t="n">
        <f aca="false">SUM(O9:O11)</f>
        <v>361</v>
      </c>
    </row>
    <row r="9" customFormat="false" ht="18" hidden="false" customHeight="true" outlineLevel="0" collapsed="false">
      <c r="A9" s="91"/>
      <c r="B9" s="97" t="s">
        <v>84</v>
      </c>
      <c r="C9" s="107" t="s">
        <v>85</v>
      </c>
      <c r="D9" s="108" t="n">
        <v>6</v>
      </c>
      <c r="E9" s="108" t="n">
        <f aca="false">SUM(F9:G9)</f>
        <v>627</v>
      </c>
      <c r="F9" s="108" t="n">
        <f aca="false">11+32</f>
        <v>43</v>
      </c>
      <c r="G9" s="108" t="n">
        <f aca="false">112+472</f>
        <v>584</v>
      </c>
      <c r="H9" s="109" t="n">
        <v>29</v>
      </c>
      <c r="I9" s="108" t="n">
        <v>516</v>
      </c>
      <c r="J9" s="108" t="n">
        <v>16</v>
      </c>
      <c r="K9" s="108" t="n">
        <v>190</v>
      </c>
      <c r="L9" s="109" t="s">
        <v>86</v>
      </c>
      <c r="M9" s="108" t="s">
        <v>86</v>
      </c>
      <c r="N9" s="108" t="n">
        <f aca="false">5+5</f>
        <v>10</v>
      </c>
      <c r="O9" s="108" t="n">
        <f aca="false">48+234</f>
        <v>282</v>
      </c>
    </row>
    <row r="10" customFormat="false" ht="18" hidden="false" customHeight="true" outlineLevel="0" collapsed="false">
      <c r="A10" s="91"/>
      <c r="B10" s="97" t="s">
        <v>11</v>
      </c>
      <c r="C10" s="110" t="s">
        <v>87</v>
      </c>
      <c r="D10" s="108" t="n">
        <v>2</v>
      </c>
      <c r="E10" s="108" t="n">
        <f aca="false">SUM(F10:G10)</f>
        <v>37</v>
      </c>
      <c r="F10" s="111" t="s">
        <v>30</v>
      </c>
      <c r="G10" s="108" t="n">
        <v>37</v>
      </c>
      <c r="H10" s="112" t="s">
        <v>30</v>
      </c>
      <c r="I10" s="108" t="n">
        <v>37</v>
      </c>
      <c r="J10" s="111" t="s">
        <v>30</v>
      </c>
      <c r="K10" s="108" t="n">
        <v>36</v>
      </c>
      <c r="L10" s="109" t="s">
        <v>86</v>
      </c>
      <c r="M10" s="108" t="s">
        <v>86</v>
      </c>
      <c r="N10" s="111" t="s">
        <v>30</v>
      </c>
      <c r="O10" s="108" t="n">
        <v>35</v>
      </c>
    </row>
    <row r="11" customFormat="false" ht="18" hidden="false" customHeight="true" outlineLevel="0" collapsed="false">
      <c r="A11" s="91"/>
      <c r="B11" s="101"/>
      <c r="C11" s="106" t="s">
        <v>88</v>
      </c>
      <c r="D11" s="103" t="n">
        <v>1</v>
      </c>
      <c r="E11" s="103" t="n">
        <f aca="false">SUM(F11:G11)</f>
        <v>81</v>
      </c>
      <c r="F11" s="103" t="n">
        <v>9</v>
      </c>
      <c r="G11" s="103" t="n">
        <v>72</v>
      </c>
      <c r="H11" s="104" t="n">
        <v>9</v>
      </c>
      <c r="I11" s="103" t="n">
        <v>72</v>
      </c>
      <c r="J11" s="103" t="n">
        <v>6</v>
      </c>
      <c r="K11" s="103" t="n">
        <v>39</v>
      </c>
      <c r="L11" s="104" t="s">
        <v>86</v>
      </c>
      <c r="M11" s="103" t="s">
        <v>86</v>
      </c>
      <c r="N11" s="103" t="n">
        <v>3</v>
      </c>
      <c r="O11" s="103" t="n">
        <v>44</v>
      </c>
    </row>
    <row r="12" customFormat="false" ht="18" hidden="false" customHeight="true" outlineLevel="0" collapsed="false">
      <c r="A12" s="113"/>
      <c r="B12" s="101" t="s">
        <v>9</v>
      </c>
      <c r="C12" s="101"/>
      <c r="D12" s="103" t="n">
        <f aca="false">D13+D16+D38</f>
        <v>71</v>
      </c>
      <c r="E12" s="103" t="n">
        <f aca="false">E13+E16+E38</f>
        <v>3064</v>
      </c>
      <c r="F12" s="103" t="n">
        <f aca="false">F13+F16</f>
        <v>1080</v>
      </c>
      <c r="G12" s="103" t="n">
        <f aca="false">G13+G16+G38</f>
        <v>1984</v>
      </c>
      <c r="H12" s="104" t="n">
        <f aca="false">H13+H16</f>
        <v>1080</v>
      </c>
      <c r="I12" s="103" t="n">
        <f aca="false">I13+I16+I38</f>
        <v>1960</v>
      </c>
      <c r="J12" s="103" t="n">
        <f aca="false">J13+J16</f>
        <v>554</v>
      </c>
      <c r="K12" s="103" t="n">
        <f aca="false">K13+K16+K38</f>
        <v>913</v>
      </c>
      <c r="L12" s="104" t="n">
        <f aca="false">L13+L16</f>
        <v>30</v>
      </c>
      <c r="M12" s="103" t="n">
        <f aca="false">M13+M16+M38</f>
        <v>166</v>
      </c>
      <c r="N12" s="103" t="n">
        <f aca="false">N13+N16</f>
        <v>500</v>
      </c>
      <c r="O12" s="103" t="n">
        <f aca="false">O13+O16+O38</f>
        <v>731</v>
      </c>
    </row>
    <row r="13" customFormat="false" ht="18" hidden="false" customHeight="true" outlineLevel="0" collapsed="false">
      <c r="A13" s="113"/>
      <c r="B13" s="91" t="s">
        <v>89</v>
      </c>
      <c r="C13" s="106" t="s">
        <v>9</v>
      </c>
      <c r="D13" s="103" t="n">
        <f aca="false">SUM(D14:D15)</f>
        <v>3</v>
      </c>
      <c r="E13" s="103" t="n">
        <f aca="false">SUM(E14:E15)</f>
        <v>184</v>
      </c>
      <c r="F13" s="103" t="n">
        <f aca="false">SUM(F14:F15)</f>
        <v>38</v>
      </c>
      <c r="G13" s="103" t="n">
        <f aca="false">SUM(G14:G15)</f>
        <v>146</v>
      </c>
      <c r="H13" s="104" t="n">
        <f aca="false">SUM(H14:H15)</f>
        <v>38</v>
      </c>
      <c r="I13" s="103" t="n">
        <f aca="false">SUM(I14:I15)</f>
        <v>146</v>
      </c>
      <c r="J13" s="103" t="n">
        <f aca="false">SUM(J14:J15)</f>
        <v>17</v>
      </c>
      <c r="K13" s="103" t="n">
        <f aca="false">SUM(K14:K15)</f>
        <v>82</v>
      </c>
      <c r="L13" s="104" t="n">
        <v>11</v>
      </c>
      <c r="M13" s="103" t="n">
        <v>64</v>
      </c>
      <c r="N13" s="103" t="n">
        <f aca="false">SUM(N14:N15)</f>
        <v>11</v>
      </c>
      <c r="O13" s="103" t="n">
        <f aca="false">SUM(O14:O15)</f>
        <v>66</v>
      </c>
    </row>
    <row r="14" customFormat="false" ht="18" hidden="false" customHeight="true" outlineLevel="0" collapsed="false">
      <c r="A14" s="113"/>
      <c r="B14" s="91"/>
      <c r="C14" s="107" t="s">
        <v>90</v>
      </c>
      <c r="D14" s="108" t="n">
        <v>1</v>
      </c>
      <c r="E14" s="108" t="n">
        <f aca="false">SUM(F14:G14)</f>
        <v>162</v>
      </c>
      <c r="F14" s="108" t="n">
        <v>31</v>
      </c>
      <c r="G14" s="108" t="n">
        <v>131</v>
      </c>
      <c r="H14" s="109" t="n">
        <v>31</v>
      </c>
      <c r="I14" s="108" t="n">
        <v>131</v>
      </c>
      <c r="J14" s="108" t="n">
        <v>13</v>
      </c>
      <c r="K14" s="108" t="n">
        <v>77</v>
      </c>
      <c r="L14" s="109" t="s">
        <v>86</v>
      </c>
      <c r="M14" s="108" t="s">
        <v>86</v>
      </c>
      <c r="N14" s="108" t="n">
        <v>10</v>
      </c>
      <c r="O14" s="108" t="n">
        <v>64</v>
      </c>
    </row>
    <row r="15" customFormat="false" ht="18" hidden="false" customHeight="true" outlineLevel="0" collapsed="false">
      <c r="A15" s="113"/>
      <c r="B15" s="91"/>
      <c r="C15" s="106" t="s">
        <v>91</v>
      </c>
      <c r="D15" s="103" t="n">
        <v>2</v>
      </c>
      <c r="E15" s="103" t="n">
        <f aca="false">SUM(F15:G15)</f>
        <v>22</v>
      </c>
      <c r="F15" s="103" t="n">
        <v>7</v>
      </c>
      <c r="G15" s="103" t="n">
        <v>15</v>
      </c>
      <c r="H15" s="104" t="n">
        <v>7</v>
      </c>
      <c r="I15" s="103" t="n">
        <v>15</v>
      </c>
      <c r="J15" s="103" t="n">
        <v>4</v>
      </c>
      <c r="K15" s="103" t="n">
        <v>5</v>
      </c>
      <c r="L15" s="104" t="s">
        <v>86</v>
      </c>
      <c r="M15" s="103" t="s">
        <v>86</v>
      </c>
      <c r="N15" s="103" t="n">
        <v>1</v>
      </c>
      <c r="O15" s="103" t="n">
        <v>2</v>
      </c>
    </row>
    <row r="16" customFormat="false" ht="18" hidden="false" customHeight="true" outlineLevel="0" collapsed="false">
      <c r="A16" s="113"/>
      <c r="B16" s="105"/>
      <c r="C16" s="106" t="s">
        <v>9</v>
      </c>
      <c r="D16" s="103" t="n">
        <f aca="false">SUM(D17:D37)</f>
        <v>56</v>
      </c>
      <c r="E16" s="103" t="n">
        <f aca="false">SUM(E17:E37)</f>
        <v>2669</v>
      </c>
      <c r="F16" s="103" t="n">
        <f aca="false">SUM(F17:F37)</f>
        <v>1042</v>
      </c>
      <c r="G16" s="103" t="n">
        <f aca="false">SUM(G17:G37)</f>
        <v>1627</v>
      </c>
      <c r="H16" s="104" t="n">
        <f aca="false">SUM(H17:H37)</f>
        <v>1042</v>
      </c>
      <c r="I16" s="103" t="n">
        <f aca="false">SUM(I17:I37)</f>
        <v>1627</v>
      </c>
      <c r="J16" s="103" t="n">
        <f aca="false">SUM(J17:J37)</f>
        <v>537</v>
      </c>
      <c r="K16" s="103" t="n">
        <f aca="false">SUM(K17:K37)</f>
        <v>730</v>
      </c>
      <c r="L16" s="104" t="n">
        <v>19</v>
      </c>
      <c r="M16" s="103" t="n">
        <v>99</v>
      </c>
      <c r="N16" s="103" t="n">
        <f aca="false">SUM(N17:N37)</f>
        <v>489</v>
      </c>
      <c r="O16" s="103" t="n">
        <f aca="false">SUM(O17:O37)</f>
        <v>546</v>
      </c>
    </row>
    <row r="17" customFormat="false" ht="18" hidden="false" customHeight="true" outlineLevel="0" collapsed="false">
      <c r="A17" s="114" t="s">
        <v>92</v>
      </c>
      <c r="B17" s="105"/>
      <c r="C17" s="107" t="s">
        <v>93</v>
      </c>
      <c r="D17" s="108" t="n">
        <v>1</v>
      </c>
      <c r="E17" s="108" t="n">
        <f aca="false">SUM(F17:G17)</f>
        <v>23</v>
      </c>
      <c r="F17" s="108" t="n">
        <v>22</v>
      </c>
      <c r="G17" s="108" t="n">
        <v>1</v>
      </c>
      <c r="H17" s="109" t="n">
        <v>22</v>
      </c>
      <c r="I17" s="108" t="n">
        <v>1</v>
      </c>
      <c r="J17" s="108" t="n">
        <v>22</v>
      </c>
      <c r="K17" s="108" t="n">
        <v>1</v>
      </c>
      <c r="L17" s="109" t="s">
        <v>86</v>
      </c>
      <c r="M17" s="108" t="s">
        <v>86</v>
      </c>
      <c r="N17" s="108" t="n">
        <v>19</v>
      </c>
      <c r="O17" s="108" t="n">
        <v>2</v>
      </c>
    </row>
    <row r="18" customFormat="false" ht="18" hidden="false" customHeight="true" outlineLevel="0" collapsed="false">
      <c r="A18" s="113"/>
      <c r="B18" s="105"/>
      <c r="C18" s="107" t="s">
        <v>94</v>
      </c>
      <c r="D18" s="108" t="n">
        <v>5</v>
      </c>
      <c r="E18" s="108" t="n">
        <f aca="false">SUM(F18:G18)</f>
        <v>263</v>
      </c>
      <c r="F18" s="108" t="n">
        <v>234</v>
      </c>
      <c r="G18" s="108" t="n">
        <v>29</v>
      </c>
      <c r="H18" s="109" t="n">
        <v>234</v>
      </c>
      <c r="I18" s="108" t="n">
        <v>29</v>
      </c>
      <c r="J18" s="108" t="n">
        <v>132</v>
      </c>
      <c r="K18" s="108" t="n">
        <v>15</v>
      </c>
      <c r="L18" s="109" t="s">
        <v>86</v>
      </c>
      <c r="M18" s="108" t="s">
        <v>86</v>
      </c>
      <c r="N18" s="108" t="n">
        <v>124</v>
      </c>
      <c r="O18" s="108" t="n">
        <v>9</v>
      </c>
    </row>
    <row r="19" customFormat="false" ht="18" hidden="false" customHeight="true" outlineLevel="0" collapsed="false">
      <c r="A19" s="113"/>
      <c r="B19" s="97" t="s">
        <v>95</v>
      </c>
      <c r="C19" s="107" t="s">
        <v>96</v>
      </c>
      <c r="D19" s="108" t="n">
        <v>4</v>
      </c>
      <c r="E19" s="108" t="n">
        <f aca="false">SUM(F19:G19)</f>
        <v>138</v>
      </c>
      <c r="F19" s="108" t="n">
        <v>116</v>
      </c>
      <c r="G19" s="108" t="n">
        <v>22</v>
      </c>
      <c r="H19" s="109" t="n">
        <v>116</v>
      </c>
      <c r="I19" s="108" t="n">
        <v>22</v>
      </c>
      <c r="J19" s="108" t="n">
        <v>53</v>
      </c>
      <c r="K19" s="108" t="n">
        <v>15</v>
      </c>
      <c r="L19" s="109" t="s">
        <v>86</v>
      </c>
      <c r="M19" s="108" t="s">
        <v>86</v>
      </c>
      <c r="N19" s="108" t="n">
        <v>65</v>
      </c>
      <c r="O19" s="108" t="n">
        <v>13</v>
      </c>
    </row>
    <row r="20" customFormat="false" ht="18" hidden="false" customHeight="true" outlineLevel="0" collapsed="false">
      <c r="A20" s="113"/>
      <c r="B20" s="105"/>
      <c r="C20" s="107" t="s">
        <v>97</v>
      </c>
      <c r="D20" s="108" t="n">
        <v>2</v>
      </c>
      <c r="E20" s="108" t="n">
        <f aca="false">SUM(F20:G20)</f>
        <v>37</v>
      </c>
      <c r="F20" s="108" t="n">
        <v>32</v>
      </c>
      <c r="G20" s="108" t="n">
        <v>5</v>
      </c>
      <c r="H20" s="109" t="n">
        <v>32</v>
      </c>
      <c r="I20" s="108" t="n">
        <v>5</v>
      </c>
      <c r="J20" s="108" t="n">
        <v>16</v>
      </c>
      <c r="K20" s="108" t="n">
        <v>1</v>
      </c>
      <c r="L20" s="109" t="s">
        <v>86</v>
      </c>
      <c r="M20" s="108" t="s">
        <v>86</v>
      </c>
      <c r="N20" s="108" t="n">
        <v>19</v>
      </c>
      <c r="O20" s="108" t="n">
        <v>2</v>
      </c>
    </row>
    <row r="21" customFormat="false" ht="18" hidden="false" customHeight="true" outlineLevel="0" collapsed="false">
      <c r="A21" s="113"/>
      <c r="B21" s="105"/>
      <c r="C21" s="107" t="s">
        <v>85</v>
      </c>
      <c r="D21" s="108" t="n">
        <v>4</v>
      </c>
      <c r="E21" s="108" t="n">
        <f aca="false">SUM(F21:G21)</f>
        <v>383</v>
      </c>
      <c r="F21" s="108" t="n">
        <v>29</v>
      </c>
      <c r="G21" s="108" t="n">
        <v>354</v>
      </c>
      <c r="H21" s="109" t="n">
        <v>29</v>
      </c>
      <c r="I21" s="108" t="n">
        <v>354</v>
      </c>
      <c r="J21" s="108" t="n">
        <v>9</v>
      </c>
      <c r="K21" s="108" t="n">
        <v>138</v>
      </c>
      <c r="L21" s="109" t="s">
        <v>86</v>
      </c>
      <c r="M21" s="108" t="s">
        <v>86</v>
      </c>
      <c r="N21" s="108" t="n">
        <v>5</v>
      </c>
      <c r="O21" s="108" t="n">
        <v>101</v>
      </c>
    </row>
    <row r="22" customFormat="false" ht="18" hidden="false" customHeight="true" outlineLevel="0" collapsed="false">
      <c r="A22" s="113"/>
      <c r="B22" s="115"/>
      <c r="C22" s="107" t="s">
        <v>98</v>
      </c>
      <c r="D22" s="108" t="n">
        <v>1</v>
      </c>
      <c r="E22" s="108" t="n">
        <f aca="false">SUM(F22:G22)</f>
        <v>77</v>
      </c>
      <c r="F22" s="111" t="s">
        <v>30</v>
      </c>
      <c r="G22" s="108" t="n">
        <v>77</v>
      </c>
      <c r="H22" s="112" t="s">
        <v>30</v>
      </c>
      <c r="I22" s="108" t="n">
        <v>77</v>
      </c>
      <c r="J22" s="111" t="s">
        <v>30</v>
      </c>
      <c r="K22" s="108" t="n">
        <v>43</v>
      </c>
      <c r="L22" s="109" t="s">
        <v>86</v>
      </c>
      <c r="M22" s="108" t="s">
        <v>86</v>
      </c>
      <c r="N22" s="111" t="s">
        <v>30</v>
      </c>
      <c r="O22" s="108" t="n">
        <v>39</v>
      </c>
    </row>
    <row r="23" customFormat="false" ht="18" hidden="false" customHeight="true" outlineLevel="0" collapsed="false">
      <c r="A23" s="113"/>
      <c r="B23" s="105"/>
      <c r="C23" s="107" t="s">
        <v>99</v>
      </c>
      <c r="D23" s="108" t="n">
        <v>1</v>
      </c>
      <c r="E23" s="108" t="n">
        <f aca="false">SUM(F23:G23)</f>
        <v>53</v>
      </c>
      <c r="F23" s="108" t="n">
        <v>29</v>
      </c>
      <c r="G23" s="108" t="n">
        <v>24</v>
      </c>
      <c r="H23" s="109" t="n">
        <v>29</v>
      </c>
      <c r="I23" s="108" t="n">
        <v>24</v>
      </c>
      <c r="J23" s="108" t="n">
        <v>10</v>
      </c>
      <c r="K23" s="108" t="n">
        <v>10</v>
      </c>
      <c r="L23" s="109" t="s">
        <v>86</v>
      </c>
      <c r="M23" s="108" t="s">
        <v>86</v>
      </c>
      <c r="N23" s="108" t="n">
        <v>8</v>
      </c>
      <c r="O23" s="108" t="n">
        <v>15</v>
      </c>
    </row>
    <row r="24" customFormat="false" ht="18" hidden="false" customHeight="true" outlineLevel="0" collapsed="false">
      <c r="A24" s="113"/>
      <c r="B24" s="97" t="s">
        <v>100</v>
      </c>
      <c r="C24" s="107" t="s">
        <v>87</v>
      </c>
      <c r="D24" s="108" t="n">
        <v>2</v>
      </c>
      <c r="E24" s="108" t="n">
        <f aca="false">SUM(F24:G24)</f>
        <v>236</v>
      </c>
      <c r="F24" s="108" t="n">
        <v>76</v>
      </c>
      <c r="G24" s="108" t="n">
        <v>160</v>
      </c>
      <c r="H24" s="109" t="n">
        <v>76</v>
      </c>
      <c r="I24" s="108" t="n">
        <v>160</v>
      </c>
      <c r="J24" s="108" t="n">
        <v>26</v>
      </c>
      <c r="K24" s="108" t="n">
        <v>33</v>
      </c>
      <c r="L24" s="109" t="s">
        <v>86</v>
      </c>
      <c r="M24" s="108" t="s">
        <v>86</v>
      </c>
      <c r="N24" s="111" t="s">
        <v>30</v>
      </c>
      <c r="O24" s="111" t="s">
        <v>30</v>
      </c>
    </row>
    <row r="25" customFormat="false" ht="18" hidden="false" customHeight="true" outlineLevel="0" collapsed="false">
      <c r="A25" s="113"/>
      <c r="B25" s="105"/>
      <c r="C25" s="107" t="s">
        <v>101</v>
      </c>
      <c r="D25" s="108" t="n">
        <v>1</v>
      </c>
      <c r="E25" s="108" t="n">
        <f aca="false">SUM(F25:G25)</f>
        <v>23</v>
      </c>
      <c r="F25" s="108" t="n">
        <v>5</v>
      </c>
      <c r="G25" s="108" t="n">
        <v>18</v>
      </c>
      <c r="H25" s="109" t="n">
        <v>5</v>
      </c>
      <c r="I25" s="108" t="n">
        <v>18</v>
      </c>
      <c r="J25" s="111" t="s">
        <v>30</v>
      </c>
      <c r="K25" s="111" t="s">
        <v>30</v>
      </c>
      <c r="L25" s="109" t="s">
        <v>86</v>
      </c>
      <c r="M25" s="108" t="s">
        <v>86</v>
      </c>
      <c r="N25" s="108" t="n">
        <v>2</v>
      </c>
      <c r="O25" s="108" t="n">
        <v>18</v>
      </c>
    </row>
    <row r="26" customFormat="false" ht="18" hidden="false" customHeight="true" outlineLevel="0" collapsed="false">
      <c r="A26" s="113"/>
      <c r="B26" s="105"/>
      <c r="C26" s="107" t="s">
        <v>102</v>
      </c>
      <c r="D26" s="108" t="n">
        <v>1</v>
      </c>
      <c r="E26" s="108" t="n">
        <f aca="false">SUM(F26:G26)</f>
        <v>48</v>
      </c>
      <c r="F26" s="108" t="n">
        <v>29</v>
      </c>
      <c r="G26" s="108" t="n">
        <v>19</v>
      </c>
      <c r="H26" s="109" t="n">
        <v>29</v>
      </c>
      <c r="I26" s="108" t="n">
        <v>19</v>
      </c>
      <c r="J26" s="108" t="n">
        <v>12</v>
      </c>
      <c r="K26" s="108" t="n">
        <v>10</v>
      </c>
      <c r="L26" s="109" t="s">
        <v>86</v>
      </c>
      <c r="M26" s="108" t="s">
        <v>86</v>
      </c>
      <c r="N26" s="111" t="s">
        <v>30</v>
      </c>
      <c r="O26" s="111" t="s">
        <v>30</v>
      </c>
    </row>
    <row r="27" customFormat="false" ht="18" hidden="false" customHeight="true" outlineLevel="0" collapsed="false">
      <c r="A27" s="113"/>
      <c r="B27" s="105"/>
      <c r="C27" s="107" t="s">
        <v>103</v>
      </c>
      <c r="D27" s="108" t="n">
        <v>1</v>
      </c>
      <c r="E27" s="108" t="n">
        <f aca="false">SUM(F27:G27)</f>
        <v>245</v>
      </c>
      <c r="F27" s="108" t="n">
        <v>52</v>
      </c>
      <c r="G27" s="108" t="n">
        <v>193</v>
      </c>
      <c r="H27" s="109" t="n">
        <v>52</v>
      </c>
      <c r="I27" s="108" t="n">
        <v>193</v>
      </c>
      <c r="J27" s="108" t="n">
        <v>33</v>
      </c>
      <c r="K27" s="108" t="n">
        <v>108</v>
      </c>
      <c r="L27" s="109" t="s">
        <v>86</v>
      </c>
      <c r="M27" s="108" t="s">
        <v>86</v>
      </c>
      <c r="N27" s="111" t="s">
        <v>30</v>
      </c>
      <c r="O27" s="111" t="s">
        <v>30</v>
      </c>
    </row>
    <row r="28" customFormat="false" ht="18" hidden="false" customHeight="true" outlineLevel="0" collapsed="false">
      <c r="A28" s="113"/>
      <c r="B28" s="105"/>
      <c r="C28" s="107" t="s">
        <v>104</v>
      </c>
      <c r="D28" s="108" t="n">
        <v>1</v>
      </c>
      <c r="E28" s="108" t="n">
        <f aca="false">SUM(F28:G28)</f>
        <v>125</v>
      </c>
      <c r="F28" s="108" t="n">
        <v>22</v>
      </c>
      <c r="G28" s="108" t="n">
        <v>103</v>
      </c>
      <c r="H28" s="109" t="n">
        <v>22</v>
      </c>
      <c r="I28" s="108" t="n">
        <v>103</v>
      </c>
      <c r="J28" s="108" t="n">
        <v>13</v>
      </c>
      <c r="K28" s="108" t="n">
        <v>53</v>
      </c>
      <c r="L28" s="109" t="s">
        <v>86</v>
      </c>
      <c r="M28" s="108" t="s">
        <v>86</v>
      </c>
      <c r="N28" s="108" t="n">
        <v>14</v>
      </c>
      <c r="O28" s="108" t="n">
        <v>69</v>
      </c>
    </row>
    <row r="29" customFormat="false" ht="18" hidden="false" customHeight="true" outlineLevel="0" collapsed="false">
      <c r="A29" s="113"/>
      <c r="B29" s="97" t="s">
        <v>105</v>
      </c>
      <c r="C29" s="116" t="s">
        <v>106</v>
      </c>
      <c r="D29" s="108" t="n">
        <v>2</v>
      </c>
      <c r="E29" s="108" t="n">
        <f aca="false">SUM(F29:G29)</f>
        <v>171</v>
      </c>
      <c r="F29" s="108" t="n">
        <v>43</v>
      </c>
      <c r="G29" s="108" t="n">
        <v>128</v>
      </c>
      <c r="H29" s="109" t="n">
        <v>43</v>
      </c>
      <c r="I29" s="108" t="n">
        <v>128</v>
      </c>
      <c r="J29" s="108" t="n">
        <v>22</v>
      </c>
      <c r="K29" s="108" t="n">
        <v>72</v>
      </c>
      <c r="L29" s="109" t="s">
        <v>86</v>
      </c>
      <c r="M29" s="108" t="s">
        <v>86</v>
      </c>
      <c r="N29" s="108" t="n">
        <v>22</v>
      </c>
      <c r="O29" s="108" t="n">
        <v>49</v>
      </c>
    </row>
    <row r="30" customFormat="false" ht="18" hidden="false" customHeight="true" outlineLevel="0" collapsed="false">
      <c r="A30" s="113"/>
      <c r="B30" s="105"/>
      <c r="C30" s="107" t="s">
        <v>107</v>
      </c>
      <c r="D30" s="108" t="n">
        <v>4</v>
      </c>
      <c r="E30" s="108" t="n">
        <f aca="false">SUM(F30:G30)</f>
        <v>155</v>
      </c>
      <c r="F30" s="108" t="n">
        <v>90</v>
      </c>
      <c r="G30" s="108" t="n">
        <v>65</v>
      </c>
      <c r="H30" s="109" t="n">
        <v>90</v>
      </c>
      <c r="I30" s="108" t="n">
        <v>65</v>
      </c>
      <c r="J30" s="108" t="n">
        <v>43</v>
      </c>
      <c r="K30" s="108" t="n">
        <v>38</v>
      </c>
      <c r="L30" s="109" t="s">
        <v>86</v>
      </c>
      <c r="M30" s="108" t="s">
        <v>86</v>
      </c>
      <c r="N30" s="108" t="n">
        <v>49</v>
      </c>
      <c r="O30" s="108" t="n">
        <v>37</v>
      </c>
    </row>
    <row r="31" customFormat="false" ht="18" hidden="false" customHeight="true" outlineLevel="0" collapsed="false">
      <c r="A31" s="113"/>
      <c r="B31" s="105"/>
      <c r="C31" s="107" t="s">
        <v>108</v>
      </c>
      <c r="D31" s="108" t="n">
        <v>1</v>
      </c>
      <c r="E31" s="108" t="n">
        <f aca="false">SUM(F31:G31)</f>
        <v>25</v>
      </c>
      <c r="F31" s="111" t="s">
        <v>30</v>
      </c>
      <c r="G31" s="108" t="n">
        <v>25</v>
      </c>
      <c r="H31" s="112" t="s">
        <v>30</v>
      </c>
      <c r="I31" s="108" t="n">
        <v>25</v>
      </c>
      <c r="J31" s="111" t="s">
        <v>30</v>
      </c>
      <c r="K31" s="108" t="n">
        <v>14</v>
      </c>
      <c r="L31" s="109" t="s">
        <v>86</v>
      </c>
      <c r="M31" s="108" t="s">
        <v>86</v>
      </c>
      <c r="N31" s="111" t="s">
        <v>30</v>
      </c>
      <c r="O31" s="108" t="n">
        <v>7</v>
      </c>
    </row>
    <row r="32" customFormat="false" ht="18" hidden="false" customHeight="true" outlineLevel="0" collapsed="false">
      <c r="A32" s="113"/>
      <c r="B32" s="105"/>
      <c r="C32" s="107" t="s">
        <v>109</v>
      </c>
      <c r="D32" s="108" t="n">
        <v>1</v>
      </c>
      <c r="E32" s="108" t="n">
        <f aca="false">SUM(F32:G32)</f>
        <v>66</v>
      </c>
      <c r="F32" s="108" t="n">
        <v>50</v>
      </c>
      <c r="G32" s="108" t="n">
        <v>16</v>
      </c>
      <c r="H32" s="109" t="n">
        <v>50</v>
      </c>
      <c r="I32" s="108" t="n">
        <v>16</v>
      </c>
      <c r="J32" s="108" t="n">
        <v>30</v>
      </c>
      <c r="K32" s="108" t="n">
        <v>11</v>
      </c>
      <c r="L32" s="109" t="s">
        <v>86</v>
      </c>
      <c r="M32" s="108" t="s">
        <v>86</v>
      </c>
      <c r="N32" s="108" t="n">
        <v>12</v>
      </c>
      <c r="O32" s="108" t="n">
        <v>3</v>
      </c>
    </row>
    <row r="33" customFormat="false" ht="18" hidden="false" customHeight="true" outlineLevel="0" collapsed="false">
      <c r="A33" s="114" t="s">
        <v>110</v>
      </c>
      <c r="B33" s="105"/>
      <c r="C33" s="116" t="s">
        <v>111</v>
      </c>
      <c r="D33" s="108" t="n">
        <v>9</v>
      </c>
      <c r="E33" s="108" t="n">
        <f aca="false">SUM(F33:G33)</f>
        <v>286</v>
      </c>
      <c r="F33" s="108" t="n">
        <v>120</v>
      </c>
      <c r="G33" s="108" t="n">
        <v>166</v>
      </c>
      <c r="H33" s="109" t="n">
        <v>120</v>
      </c>
      <c r="I33" s="108" t="n">
        <v>166</v>
      </c>
      <c r="J33" s="108" t="n">
        <v>59</v>
      </c>
      <c r="K33" s="108" t="n">
        <v>78</v>
      </c>
      <c r="L33" s="109" t="s">
        <v>86</v>
      </c>
      <c r="M33" s="108" t="s">
        <v>86</v>
      </c>
      <c r="N33" s="108" t="n">
        <v>82</v>
      </c>
      <c r="O33" s="108" t="n">
        <v>84</v>
      </c>
    </row>
    <row r="34" customFormat="false" ht="18" hidden="false" customHeight="true" outlineLevel="0" collapsed="false">
      <c r="A34" s="113"/>
      <c r="B34" s="97" t="s">
        <v>112</v>
      </c>
      <c r="C34" s="107" t="s">
        <v>91</v>
      </c>
      <c r="D34" s="108" t="n">
        <v>10</v>
      </c>
      <c r="E34" s="108" t="n">
        <f aca="false">SUM(F34:G34)</f>
        <v>134</v>
      </c>
      <c r="F34" s="108" t="n">
        <v>7</v>
      </c>
      <c r="G34" s="108" t="n">
        <v>127</v>
      </c>
      <c r="H34" s="109" t="n">
        <v>7</v>
      </c>
      <c r="I34" s="108" t="n">
        <v>127</v>
      </c>
      <c r="J34" s="108" t="n">
        <v>4</v>
      </c>
      <c r="K34" s="108" t="n">
        <v>53</v>
      </c>
      <c r="L34" s="109" t="s">
        <v>86</v>
      </c>
      <c r="M34" s="108" t="s">
        <v>86</v>
      </c>
      <c r="N34" s="111" t="s">
        <v>30</v>
      </c>
      <c r="O34" s="108" t="n">
        <v>53</v>
      </c>
    </row>
    <row r="35" customFormat="false" ht="18" hidden="false" customHeight="true" outlineLevel="0" collapsed="false">
      <c r="A35" s="113"/>
      <c r="B35" s="105"/>
      <c r="C35" s="107" t="s">
        <v>113</v>
      </c>
      <c r="D35" s="108" t="n">
        <v>2</v>
      </c>
      <c r="E35" s="108" t="n">
        <f aca="false">SUM(F35:G35)</f>
        <v>65</v>
      </c>
      <c r="F35" s="108" t="n">
        <v>19</v>
      </c>
      <c r="G35" s="108" t="n">
        <v>46</v>
      </c>
      <c r="H35" s="109" t="n">
        <v>19</v>
      </c>
      <c r="I35" s="108" t="n">
        <v>46</v>
      </c>
      <c r="J35" s="108" t="n">
        <v>11</v>
      </c>
      <c r="K35" s="108" t="n">
        <v>20</v>
      </c>
      <c r="L35" s="109" t="s">
        <v>86</v>
      </c>
      <c r="M35" s="108" t="s">
        <v>86</v>
      </c>
      <c r="N35" s="108" t="n">
        <v>17</v>
      </c>
      <c r="O35" s="108" t="n">
        <v>21</v>
      </c>
    </row>
    <row r="36" customFormat="false" ht="18" hidden="false" customHeight="true" outlineLevel="0" collapsed="false">
      <c r="A36" s="113"/>
      <c r="B36" s="105"/>
      <c r="C36" s="107" t="s">
        <v>88</v>
      </c>
      <c r="D36" s="108" t="n">
        <v>1</v>
      </c>
      <c r="E36" s="108" t="n">
        <f aca="false">SUM(F36:G36)</f>
        <v>7</v>
      </c>
      <c r="F36" s="108" t="n">
        <v>2</v>
      </c>
      <c r="G36" s="108" t="n">
        <v>5</v>
      </c>
      <c r="H36" s="109" t="n">
        <v>2</v>
      </c>
      <c r="I36" s="108" t="n">
        <v>5</v>
      </c>
      <c r="J36" s="108" t="n">
        <v>2</v>
      </c>
      <c r="K36" s="108" t="n">
        <v>4</v>
      </c>
      <c r="L36" s="109" t="s">
        <v>86</v>
      </c>
      <c r="M36" s="108" t="s">
        <v>86</v>
      </c>
      <c r="N36" s="108" t="n">
        <v>2</v>
      </c>
      <c r="O36" s="108" t="n">
        <v>2</v>
      </c>
    </row>
    <row r="37" customFormat="false" ht="18" hidden="false" customHeight="true" outlineLevel="0" collapsed="false">
      <c r="A37" s="113"/>
      <c r="B37" s="101"/>
      <c r="C37" s="117" t="s">
        <v>114</v>
      </c>
      <c r="D37" s="103" t="n">
        <v>2</v>
      </c>
      <c r="E37" s="103" t="n">
        <f aca="false">SUM(F37:G37)</f>
        <v>109</v>
      </c>
      <c r="F37" s="103" t="n">
        <v>65</v>
      </c>
      <c r="G37" s="103" t="n">
        <v>44</v>
      </c>
      <c r="H37" s="104" t="n">
        <v>65</v>
      </c>
      <c r="I37" s="103" t="n">
        <v>44</v>
      </c>
      <c r="J37" s="103" t="n">
        <v>40</v>
      </c>
      <c r="K37" s="103" t="n">
        <v>13</v>
      </c>
      <c r="L37" s="104" t="s">
        <v>86</v>
      </c>
      <c r="M37" s="103" t="s">
        <v>86</v>
      </c>
      <c r="N37" s="103" t="n">
        <v>49</v>
      </c>
      <c r="O37" s="103" t="n">
        <v>22</v>
      </c>
    </row>
    <row r="38" customFormat="false" ht="18" hidden="false" customHeight="true" outlineLevel="0" collapsed="false">
      <c r="A38" s="113"/>
      <c r="B38" s="91" t="s">
        <v>115</v>
      </c>
      <c r="C38" s="106" t="s">
        <v>9</v>
      </c>
      <c r="D38" s="103" t="n">
        <f aca="false">SUM(D39:D40)</f>
        <v>12</v>
      </c>
      <c r="E38" s="103" t="n">
        <f aca="false">SUM(E39:E40)</f>
        <v>211</v>
      </c>
      <c r="F38" s="118" t="s">
        <v>30</v>
      </c>
      <c r="G38" s="103" t="n">
        <f aca="false">SUM(G39:G40)</f>
        <v>211</v>
      </c>
      <c r="H38" s="119" t="s">
        <v>30</v>
      </c>
      <c r="I38" s="103" t="n">
        <f aca="false">SUM(I39:I40)</f>
        <v>187</v>
      </c>
      <c r="J38" s="118" t="s">
        <v>30</v>
      </c>
      <c r="K38" s="103" t="n">
        <f aca="false">SUM(K39:K40)</f>
        <v>101</v>
      </c>
      <c r="L38" s="119" t="s">
        <v>30</v>
      </c>
      <c r="M38" s="103" t="n">
        <v>3</v>
      </c>
      <c r="N38" s="118" t="s">
        <v>30</v>
      </c>
      <c r="O38" s="103" t="n">
        <f aca="false">SUM(O39:O40)</f>
        <v>119</v>
      </c>
    </row>
    <row r="39" customFormat="false" ht="18" hidden="false" customHeight="true" outlineLevel="0" collapsed="false">
      <c r="A39" s="113"/>
      <c r="B39" s="91"/>
      <c r="C39" s="107" t="s">
        <v>91</v>
      </c>
      <c r="D39" s="108" t="n">
        <v>12</v>
      </c>
      <c r="E39" s="108" t="n">
        <f aca="false">SUM(F39:G39)</f>
        <v>211</v>
      </c>
      <c r="F39" s="111" t="s">
        <v>30</v>
      </c>
      <c r="G39" s="108" t="n">
        <v>211</v>
      </c>
      <c r="H39" s="112" t="s">
        <v>30</v>
      </c>
      <c r="I39" s="108" t="n">
        <v>187</v>
      </c>
      <c r="J39" s="111" t="s">
        <v>30</v>
      </c>
      <c r="K39" s="108" t="n">
        <v>101</v>
      </c>
      <c r="L39" s="109" t="s">
        <v>86</v>
      </c>
      <c r="M39" s="108" t="s">
        <v>86</v>
      </c>
      <c r="N39" s="111" t="s">
        <v>30</v>
      </c>
      <c r="O39" s="108" t="n">
        <v>104</v>
      </c>
    </row>
    <row r="40" customFormat="false" ht="18" hidden="false" customHeight="true" outlineLevel="0" collapsed="false">
      <c r="A40" s="120"/>
      <c r="B40" s="91"/>
      <c r="C40" s="106" t="s">
        <v>116</v>
      </c>
      <c r="D40" s="118" t="s">
        <v>30</v>
      </c>
      <c r="E40" s="118" t="s">
        <v>30</v>
      </c>
      <c r="F40" s="118" t="s">
        <v>30</v>
      </c>
      <c r="G40" s="118" t="s">
        <v>30</v>
      </c>
      <c r="H40" s="119" t="s">
        <v>30</v>
      </c>
      <c r="I40" s="121" t="s">
        <v>30</v>
      </c>
      <c r="J40" s="118" t="s">
        <v>30</v>
      </c>
      <c r="K40" s="118" t="s">
        <v>30</v>
      </c>
      <c r="L40" s="104" t="s">
        <v>86</v>
      </c>
      <c r="M40" s="103" t="s">
        <v>86</v>
      </c>
      <c r="N40" s="118" t="s">
        <v>30</v>
      </c>
      <c r="O40" s="103" t="n">
        <v>15</v>
      </c>
    </row>
  </sheetData>
  <mergeCells count="15">
    <mergeCell ref="A2:C5"/>
    <mergeCell ref="D2:D5"/>
    <mergeCell ref="E2:I2"/>
    <mergeCell ref="J2:M2"/>
    <mergeCell ref="H3:I3"/>
    <mergeCell ref="L3:M3"/>
    <mergeCell ref="N3:O3"/>
    <mergeCell ref="H4:I4"/>
    <mergeCell ref="L4:M4"/>
    <mergeCell ref="A6:C6"/>
    <mergeCell ref="A7:A11"/>
    <mergeCell ref="B7:C7"/>
    <mergeCell ref="B12:C12"/>
    <mergeCell ref="B13:B15"/>
    <mergeCell ref="B38:B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3359375" defaultRowHeight="12" zeroHeight="false" outlineLevelRow="0" outlineLevelCol="0"/>
  <cols>
    <col collapsed="false" customWidth="true" hidden="false" outlineLevel="0" max="1" min="1" style="122" width="3.27"/>
    <col collapsed="false" customWidth="true" hidden="false" outlineLevel="0" max="2" min="2" style="122" width="13.99"/>
    <col collapsed="false" customWidth="true" hidden="false" outlineLevel="0" max="14" min="3" style="122" width="7.43"/>
    <col collapsed="false" customWidth="false" hidden="false" outlineLevel="0" max="257" min="15" style="122" width="10.33"/>
  </cols>
  <sheetData>
    <row r="1" customFormat="false" ht="14.4" hidden="false" customHeight="false" outlineLevel="0" collapsed="false">
      <c r="A1" s="123" t="s">
        <v>117</v>
      </c>
    </row>
    <row r="2" customFormat="false" ht="12" hidden="false" customHeight="false" outlineLevel="0" collapsed="false">
      <c r="A2" s="124" t="s">
        <v>118</v>
      </c>
      <c r="B2" s="124"/>
      <c r="C2" s="125" t="s">
        <v>9</v>
      </c>
      <c r="D2" s="125"/>
      <c r="E2" s="125"/>
      <c r="F2" s="125" t="s">
        <v>119</v>
      </c>
      <c r="G2" s="125"/>
      <c r="H2" s="125"/>
      <c r="I2" s="125" t="s">
        <v>120</v>
      </c>
      <c r="J2" s="125"/>
      <c r="K2" s="125"/>
      <c r="L2" s="125" t="s">
        <v>121</v>
      </c>
      <c r="M2" s="125"/>
      <c r="N2" s="125"/>
    </row>
    <row r="3" customFormat="false" ht="12" hidden="false" customHeight="false" outlineLevel="0" collapsed="false">
      <c r="A3" s="124"/>
      <c r="B3" s="124"/>
      <c r="C3" s="126" t="s">
        <v>9</v>
      </c>
      <c r="D3" s="126" t="s">
        <v>28</v>
      </c>
      <c r="E3" s="126" t="s">
        <v>29</v>
      </c>
      <c r="F3" s="126" t="s">
        <v>9</v>
      </c>
      <c r="G3" s="127" t="s">
        <v>28</v>
      </c>
      <c r="H3" s="126" t="s">
        <v>29</v>
      </c>
      <c r="I3" s="126" t="s">
        <v>9</v>
      </c>
      <c r="J3" s="127" t="s">
        <v>28</v>
      </c>
      <c r="K3" s="126" t="s">
        <v>29</v>
      </c>
      <c r="L3" s="126" t="s">
        <v>9</v>
      </c>
      <c r="M3" s="127" t="s">
        <v>28</v>
      </c>
      <c r="N3" s="126" t="s">
        <v>29</v>
      </c>
    </row>
    <row r="4" customFormat="false" ht="16.5" hidden="false" customHeight="true" outlineLevel="0" collapsed="false">
      <c r="A4" s="128" t="s">
        <v>9</v>
      </c>
      <c r="B4" s="128"/>
      <c r="C4" s="129" t="n">
        <f aca="false">SUM(C5:C7)</f>
        <v>3809</v>
      </c>
      <c r="D4" s="129" t="n">
        <f aca="false">SUM(D5:D7)</f>
        <v>1132</v>
      </c>
      <c r="E4" s="129" t="n">
        <f aca="false">SUM(E5:E7)</f>
        <v>2677</v>
      </c>
      <c r="F4" s="129" t="n">
        <f aca="false">SUM(F5:F7)</f>
        <v>184</v>
      </c>
      <c r="G4" s="130" t="n">
        <f aca="false">SUM(G5:G7)</f>
        <v>38</v>
      </c>
      <c r="H4" s="129" t="n">
        <f aca="false">SUM(H5:H7)</f>
        <v>146</v>
      </c>
      <c r="I4" s="129" t="n">
        <f aca="false">SUM(I5:I7)</f>
        <v>3414</v>
      </c>
      <c r="J4" s="130" t="n">
        <f aca="false">SUM(J5:J7)</f>
        <v>1094</v>
      </c>
      <c r="K4" s="129" t="n">
        <f aca="false">SUM(K5:K7)</f>
        <v>2320</v>
      </c>
      <c r="L4" s="129" t="n">
        <f aca="false">SUM(L5:L7)</f>
        <v>211</v>
      </c>
      <c r="M4" s="131" t="s">
        <v>30</v>
      </c>
      <c r="N4" s="129" t="n">
        <f aca="false">SUM(N5:N7)</f>
        <v>211</v>
      </c>
    </row>
    <row r="5" customFormat="false" ht="16.5" hidden="false" customHeight="true" outlineLevel="0" collapsed="false">
      <c r="A5" s="128" t="s">
        <v>122</v>
      </c>
      <c r="B5" s="128"/>
      <c r="C5" s="129" t="n">
        <f aca="false">SUM(D5:E5)</f>
        <v>123</v>
      </c>
      <c r="D5" s="129" t="n">
        <v>11</v>
      </c>
      <c r="E5" s="129" t="n">
        <v>112</v>
      </c>
      <c r="F5" s="132" t="s">
        <v>30</v>
      </c>
      <c r="G5" s="131" t="s">
        <v>30</v>
      </c>
      <c r="H5" s="132" t="s">
        <v>30</v>
      </c>
      <c r="I5" s="129" t="n">
        <f aca="false">SUM(J5:K5)</f>
        <v>123</v>
      </c>
      <c r="J5" s="130" t="n">
        <v>11</v>
      </c>
      <c r="K5" s="129" t="n">
        <v>112</v>
      </c>
      <c r="L5" s="132" t="s">
        <v>30</v>
      </c>
      <c r="M5" s="131" t="s">
        <v>30</v>
      </c>
      <c r="N5" s="132" t="s">
        <v>30</v>
      </c>
    </row>
    <row r="6" customFormat="false" ht="16.5" hidden="false" customHeight="true" outlineLevel="0" collapsed="false">
      <c r="A6" s="128" t="s">
        <v>123</v>
      </c>
      <c r="B6" s="128"/>
      <c r="C6" s="129" t="n">
        <f aca="false">SUM(D6:E6)</f>
        <v>622</v>
      </c>
      <c r="D6" s="129" t="n">
        <v>41</v>
      </c>
      <c r="E6" s="129" t="n">
        <v>581</v>
      </c>
      <c r="F6" s="132" t="s">
        <v>30</v>
      </c>
      <c r="G6" s="131" t="s">
        <v>30</v>
      </c>
      <c r="H6" s="132" t="s">
        <v>30</v>
      </c>
      <c r="I6" s="129" t="n">
        <f aca="false">SUM(J6:K6)</f>
        <v>622</v>
      </c>
      <c r="J6" s="130" t="n">
        <v>41</v>
      </c>
      <c r="K6" s="129" t="n">
        <v>581</v>
      </c>
      <c r="L6" s="132" t="s">
        <v>30</v>
      </c>
      <c r="M6" s="131" t="s">
        <v>30</v>
      </c>
      <c r="N6" s="132" t="s">
        <v>30</v>
      </c>
    </row>
    <row r="7" customFormat="false" ht="16.5" hidden="false" customHeight="true" outlineLevel="0" collapsed="false">
      <c r="A7" s="133"/>
      <c r="B7" s="134" t="s">
        <v>9</v>
      </c>
      <c r="C7" s="129" t="n">
        <f aca="false">SUM(C8:C13)</f>
        <v>3064</v>
      </c>
      <c r="D7" s="129" t="n">
        <f aca="false">SUM(D8:D13)</f>
        <v>1080</v>
      </c>
      <c r="E7" s="129" t="n">
        <f aca="false">SUM(E8:E13)</f>
        <v>1984</v>
      </c>
      <c r="F7" s="129" t="n">
        <f aca="false">SUM(F8:F13)</f>
        <v>184</v>
      </c>
      <c r="G7" s="130" t="n">
        <f aca="false">SUM(G8:G13)</f>
        <v>38</v>
      </c>
      <c r="H7" s="129" t="n">
        <f aca="false">SUM(H8:H13)</f>
        <v>146</v>
      </c>
      <c r="I7" s="129" t="n">
        <f aca="false">SUM(I8:I13)</f>
        <v>2669</v>
      </c>
      <c r="J7" s="130" t="n">
        <f aca="false">SUM(J8:J13)</f>
        <v>1042</v>
      </c>
      <c r="K7" s="129" t="n">
        <f aca="false">SUM(K8:K13)</f>
        <v>1627</v>
      </c>
      <c r="L7" s="129" t="n">
        <f aca="false">SUM(L8:L13)</f>
        <v>211</v>
      </c>
      <c r="M7" s="131" t="s">
        <v>30</v>
      </c>
      <c r="N7" s="129" t="n">
        <f aca="false">SUM(N8:N13)</f>
        <v>211</v>
      </c>
    </row>
    <row r="8" customFormat="false" ht="16.5" hidden="false" customHeight="true" outlineLevel="0" collapsed="false">
      <c r="A8" s="133"/>
      <c r="B8" s="135" t="s">
        <v>124</v>
      </c>
      <c r="C8" s="136" t="n">
        <f aca="false">SUM(D8:E8)</f>
        <v>466</v>
      </c>
      <c r="D8" s="136" t="n">
        <v>175</v>
      </c>
      <c r="E8" s="136" t="n">
        <v>291</v>
      </c>
      <c r="F8" s="137" t="s">
        <v>30</v>
      </c>
      <c r="G8" s="138" t="s">
        <v>30</v>
      </c>
      <c r="H8" s="137" t="s">
        <v>30</v>
      </c>
      <c r="I8" s="136" t="n">
        <f aca="false">SUM(J8:K8)</f>
        <v>466</v>
      </c>
      <c r="J8" s="138" t="n">
        <v>175</v>
      </c>
      <c r="K8" s="136" t="n">
        <v>291</v>
      </c>
      <c r="L8" s="137" t="s">
        <v>30</v>
      </c>
      <c r="M8" s="138" t="s">
        <v>30</v>
      </c>
      <c r="N8" s="137" t="s">
        <v>30</v>
      </c>
    </row>
    <row r="9" customFormat="false" ht="16.5" hidden="false" customHeight="true" outlineLevel="0" collapsed="false">
      <c r="A9" s="139" t="s">
        <v>92</v>
      </c>
      <c r="B9" s="140" t="s">
        <v>20</v>
      </c>
      <c r="C9" s="136" t="n">
        <f aca="false">SUM(D9:E9)</f>
        <v>1212</v>
      </c>
      <c r="D9" s="136" t="n">
        <v>644</v>
      </c>
      <c r="E9" s="136" t="n">
        <v>568</v>
      </c>
      <c r="F9" s="136" t="n">
        <f aca="false">SUM(G9:H9)</f>
        <v>22</v>
      </c>
      <c r="G9" s="138" t="n">
        <v>7</v>
      </c>
      <c r="H9" s="136" t="n">
        <v>15</v>
      </c>
      <c r="I9" s="136" t="n">
        <f aca="false">SUM(J9:K9)</f>
        <v>1177</v>
      </c>
      <c r="J9" s="138" t="n">
        <v>637</v>
      </c>
      <c r="K9" s="136" t="n">
        <v>540</v>
      </c>
      <c r="L9" s="136" t="n">
        <f aca="false">SUM(M9:N9)</f>
        <v>13</v>
      </c>
      <c r="M9" s="138" t="s">
        <v>30</v>
      </c>
      <c r="N9" s="136" t="n">
        <v>13</v>
      </c>
    </row>
    <row r="10" customFormat="false" ht="16.5" hidden="false" customHeight="true" outlineLevel="0" collapsed="false">
      <c r="A10" s="139"/>
      <c r="B10" s="135" t="s">
        <v>125</v>
      </c>
      <c r="C10" s="137" t="s">
        <v>30</v>
      </c>
      <c r="D10" s="137" t="s">
        <v>30</v>
      </c>
      <c r="E10" s="137" t="s">
        <v>30</v>
      </c>
      <c r="F10" s="137" t="s">
        <v>30</v>
      </c>
      <c r="G10" s="138" t="s">
        <v>30</v>
      </c>
      <c r="H10" s="137" t="s">
        <v>30</v>
      </c>
      <c r="I10" s="137" t="s">
        <v>30</v>
      </c>
      <c r="J10" s="138" t="s">
        <v>30</v>
      </c>
      <c r="K10" s="137" t="s">
        <v>30</v>
      </c>
      <c r="L10" s="137" t="s">
        <v>30</v>
      </c>
      <c r="M10" s="138" t="s">
        <v>30</v>
      </c>
      <c r="N10" s="137" t="s">
        <v>30</v>
      </c>
    </row>
    <row r="11" customFormat="false" ht="16.5" hidden="false" customHeight="true" outlineLevel="0" collapsed="false">
      <c r="A11" s="139" t="s">
        <v>110</v>
      </c>
      <c r="B11" s="135" t="s">
        <v>126</v>
      </c>
      <c r="C11" s="136" t="n">
        <f aca="false">SUM(D11:E11)</f>
        <v>502</v>
      </c>
      <c r="D11" s="136" t="n">
        <v>86</v>
      </c>
      <c r="E11" s="136" t="n">
        <v>416</v>
      </c>
      <c r="F11" s="136" t="n">
        <f aca="false">SUM(G11:H11)</f>
        <v>162</v>
      </c>
      <c r="G11" s="138" t="n">
        <v>31</v>
      </c>
      <c r="H11" s="136" t="n">
        <v>131</v>
      </c>
      <c r="I11" s="136" t="n">
        <f aca="false">SUM(J11:K11)</f>
        <v>340</v>
      </c>
      <c r="J11" s="138" t="n">
        <v>55</v>
      </c>
      <c r="K11" s="136" t="n">
        <v>285</v>
      </c>
      <c r="L11" s="137" t="s">
        <v>30</v>
      </c>
      <c r="M11" s="138" t="s">
        <v>30</v>
      </c>
      <c r="N11" s="137" t="s">
        <v>30</v>
      </c>
    </row>
    <row r="12" customFormat="false" ht="16.5" hidden="false" customHeight="true" outlineLevel="0" collapsed="false">
      <c r="A12" s="133"/>
      <c r="B12" s="141" t="s">
        <v>127</v>
      </c>
      <c r="C12" s="136" t="n">
        <f aca="false">SUM(D12:E12)</f>
        <v>506</v>
      </c>
      <c r="D12" s="136" t="n">
        <v>107</v>
      </c>
      <c r="E12" s="136" t="n">
        <v>399</v>
      </c>
      <c r="F12" s="137" t="s">
        <v>30</v>
      </c>
      <c r="G12" s="138" t="s">
        <v>30</v>
      </c>
      <c r="H12" s="137" t="s">
        <v>30</v>
      </c>
      <c r="I12" s="136" t="n">
        <v>506</v>
      </c>
      <c r="J12" s="138" t="n">
        <v>107</v>
      </c>
      <c r="K12" s="136" t="n">
        <v>399</v>
      </c>
      <c r="L12" s="137" t="s">
        <v>30</v>
      </c>
      <c r="M12" s="138" t="s">
        <v>30</v>
      </c>
      <c r="N12" s="137" t="s">
        <v>30</v>
      </c>
    </row>
    <row r="13" customFormat="false" ht="16.5" hidden="false" customHeight="true" outlineLevel="0" collapsed="false">
      <c r="A13" s="142"/>
      <c r="B13" s="134" t="s">
        <v>24</v>
      </c>
      <c r="C13" s="129" t="n">
        <f aca="false">SUM(D13:E13)</f>
        <v>378</v>
      </c>
      <c r="D13" s="129" t="n">
        <v>68</v>
      </c>
      <c r="E13" s="129" t="n">
        <v>310</v>
      </c>
      <c r="F13" s="132" t="s">
        <v>30</v>
      </c>
      <c r="G13" s="131" t="s">
        <v>30</v>
      </c>
      <c r="H13" s="132" t="s">
        <v>30</v>
      </c>
      <c r="I13" s="129" t="n">
        <f aca="false">SUM(J13:K13)</f>
        <v>180</v>
      </c>
      <c r="J13" s="130" t="n">
        <v>68</v>
      </c>
      <c r="K13" s="129" t="n">
        <v>112</v>
      </c>
      <c r="L13" s="129" t="n">
        <f aca="false">SUM(M13:N13)</f>
        <v>198</v>
      </c>
      <c r="M13" s="131" t="s">
        <v>30</v>
      </c>
      <c r="N13" s="129" t="n">
        <v>198</v>
      </c>
    </row>
  </sheetData>
  <mergeCells count="8">
    <mergeCell ref="A2:B3"/>
    <mergeCell ref="C2:E2"/>
    <mergeCell ref="F2:H2"/>
    <mergeCell ref="I2:K2"/>
    <mergeCell ref="L2:N2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3359375" defaultRowHeight="12" zeroHeight="false" outlineLevelRow="0" outlineLevelCol="0"/>
  <cols>
    <col collapsed="false" customWidth="true" hidden="false" outlineLevel="0" max="1" min="1" style="143" width="4.15"/>
    <col collapsed="false" customWidth="true" hidden="false" outlineLevel="0" max="2" min="2" style="143" width="21.18"/>
    <col collapsed="false" customWidth="true" hidden="false" outlineLevel="0" max="3" min="3" style="143" width="4.15"/>
    <col collapsed="false" customWidth="true" hidden="false" outlineLevel="0" max="7" min="4" style="143" width="16.26"/>
    <col collapsed="false" customWidth="false" hidden="false" outlineLevel="0" max="257" min="8" style="143" width="10.33"/>
  </cols>
  <sheetData>
    <row r="1" customFormat="false" ht="14.4" hidden="false" customHeight="false" outlineLevel="0" collapsed="false">
      <c r="A1" s="144" t="s">
        <v>128</v>
      </c>
      <c r="B1" s="144"/>
    </row>
    <row r="2" customFormat="false" ht="12" hidden="false" customHeight="false" outlineLevel="0" collapsed="false">
      <c r="A2" s="145" t="s">
        <v>129</v>
      </c>
      <c r="B2" s="145"/>
      <c r="C2" s="145"/>
      <c r="D2" s="146" t="s">
        <v>9</v>
      </c>
      <c r="E2" s="146" t="s">
        <v>130</v>
      </c>
      <c r="F2" s="146" t="s">
        <v>131</v>
      </c>
      <c r="G2" s="146" t="s">
        <v>132</v>
      </c>
    </row>
    <row r="3" customFormat="false" ht="15" hidden="false" customHeight="true" outlineLevel="0" collapsed="false">
      <c r="A3" s="147"/>
      <c r="B3" s="148" t="s">
        <v>9</v>
      </c>
      <c r="C3" s="148"/>
      <c r="D3" s="149" t="n">
        <f aca="false">SUM(E3:G3)</f>
        <v>1161</v>
      </c>
      <c r="E3" s="150" t="n">
        <f aca="false">E7</f>
        <v>38</v>
      </c>
      <c r="F3" s="150" t="n">
        <f aca="false">F7</f>
        <v>151</v>
      </c>
      <c r="G3" s="150" t="n">
        <f aca="false">G4+G7</f>
        <v>972</v>
      </c>
    </row>
    <row r="4" customFormat="false" ht="15" hidden="false" customHeight="true" outlineLevel="0" collapsed="false">
      <c r="A4" s="151" t="s">
        <v>133</v>
      </c>
      <c r="B4" s="152" t="s">
        <v>134</v>
      </c>
      <c r="C4" s="153" t="s">
        <v>9</v>
      </c>
      <c r="D4" s="150" t="n">
        <f aca="false">SUM(D5:D6)</f>
        <v>3</v>
      </c>
      <c r="E4" s="154" t="s">
        <v>30</v>
      </c>
      <c r="F4" s="154" t="s">
        <v>30</v>
      </c>
      <c r="G4" s="150" t="n">
        <f aca="false">SUM(G5:G6)</f>
        <v>3</v>
      </c>
    </row>
    <row r="5" customFormat="false" ht="15" hidden="false" customHeight="true" outlineLevel="0" collapsed="false">
      <c r="A5" s="151" t="s">
        <v>135</v>
      </c>
      <c r="B5" s="151" t="s">
        <v>136</v>
      </c>
      <c r="C5" s="155" t="s">
        <v>28</v>
      </c>
      <c r="D5" s="156" t="n">
        <f aca="false">SUM(E5:G5)</f>
        <v>1</v>
      </c>
      <c r="E5" s="157" t="s">
        <v>30</v>
      </c>
      <c r="F5" s="157" t="s">
        <v>30</v>
      </c>
      <c r="G5" s="156" t="n">
        <v>1</v>
      </c>
    </row>
    <row r="6" customFormat="false" ht="15" hidden="false" customHeight="true" outlineLevel="0" collapsed="false">
      <c r="A6" s="151" t="s">
        <v>137</v>
      </c>
      <c r="B6" s="158" t="s">
        <v>138</v>
      </c>
      <c r="C6" s="153" t="s">
        <v>29</v>
      </c>
      <c r="D6" s="150" t="n">
        <f aca="false">SUM(E6:G6)</f>
        <v>2</v>
      </c>
      <c r="E6" s="154" t="s">
        <v>30</v>
      </c>
      <c r="F6" s="154" t="s">
        <v>30</v>
      </c>
      <c r="G6" s="150" t="n">
        <v>2</v>
      </c>
    </row>
    <row r="7" customFormat="false" ht="15" hidden="false" customHeight="true" outlineLevel="0" collapsed="false">
      <c r="A7" s="151" t="s">
        <v>139</v>
      </c>
      <c r="B7" s="152" t="s">
        <v>140</v>
      </c>
      <c r="C7" s="153" t="s">
        <v>9</v>
      </c>
      <c r="D7" s="150" t="n">
        <f aca="false">SUM(D8:D9)</f>
        <v>1158</v>
      </c>
      <c r="E7" s="150" t="n">
        <f aca="false">SUM(E8:E9)</f>
        <v>38</v>
      </c>
      <c r="F7" s="150" t="n">
        <f aca="false">SUM(F8:F9)</f>
        <v>151</v>
      </c>
      <c r="G7" s="150" t="n">
        <f aca="false">SUM(G8:G9)</f>
        <v>969</v>
      </c>
    </row>
    <row r="8" customFormat="false" ht="15" hidden="false" customHeight="true" outlineLevel="0" collapsed="false">
      <c r="A8" s="151" t="s">
        <v>141</v>
      </c>
      <c r="B8" s="151" t="s">
        <v>136</v>
      </c>
      <c r="C8" s="155" t="s">
        <v>28</v>
      </c>
      <c r="D8" s="156" t="n">
        <f aca="false">SUM(E8:G8)</f>
        <v>410</v>
      </c>
      <c r="E8" s="156" t="n">
        <v>4</v>
      </c>
      <c r="F8" s="156" t="n">
        <v>8</v>
      </c>
      <c r="G8" s="156" t="n">
        <v>398</v>
      </c>
    </row>
    <row r="9" customFormat="false" ht="15" hidden="false" customHeight="true" outlineLevel="0" collapsed="false">
      <c r="A9" s="159"/>
      <c r="B9" s="158" t="s">
        <v>142</v>
      </c>
      <c r="C9" s="153" t="s">
        <v>29</v>
      </c>
      <c r="D9" s="150" t="n">
        <f aca="false">SUM(E9:G9)</f>
        <v>748</v>
      </c>
      <c r="E9" s="150" t="n">
        <v>34</v>
      </c>
      <c r="F9" s="150" t="n">
        <v>143</v>
      </c>
      <c r="G9" s="150" t="n">
        <v>571</v>
      </c>
    </row>
    <row r="10" customFormat="false" ht="15" hidden="false" customHeight="true" outlineLevel="0" collapsed="false">
      <c r="A10" s="160"/>
      <c r="B10" s="148" t="s">
        <v>9</v>
      </c>
      <c r="C10" s="148"/>
      <c r="D10" s="150" t="n">
        <f aca="false">D11+D14+D17</f>
        <v>83</v>
      </c>
      <c r="E10" s="150" t="n">
        <f aca="false">E11</f>
        <v>2</v>
      </c>
      <c r="F10" s="150" t="n">
        <f aca="false">F11+F14+F17</f>
        <v>17</v>
      </c>
      <c r="G10" s="150" t="n">
        <f aca="false">G11+G14+G17</f>
        <v>64</v>
      </c>
    </row>
    <row r="11" customFormat="false" ht="15" hidden="false" customHeight="true" outlineLevel="0" collapsed="false">
      <c r="A11" s="160"/>
      <c r="B11" s="152" t="s">
        <v>140</v>
      </c>
      <c r="C11" s="153" t="s">
        <v>9</v>
      </c>
      <c r="D11" s="150" t="n">
        <f aca="false">SUM(D12:D13)</f>
        <v>46</v>
      </c>
      <c r="E11" s="150" t="n">
        <f aca="false">SUM(E12:E13)</f>
        <v>2</v>
      </c>
      <c r="F11" s="150" t="n">
        <f aca="false">SUM(F12:F13)</f>
        <v>6</v>
      </c>
      <c r="G11" s="150" t="n">
        <f aca="false">SUM(G12:G13)</f>
        <v>38</v>
      </c>
    </row>
    <row r="12" customFormat="false" ht="15" hidden="false" customHeight="true" outlineLevel="0" collapsed="false">
      <c r="A12" s="151" t="s">
        <v>143</v>
      </c>
      <c r="B12" s="151" t="s">
        <v>136</v>
      </c>
      <c r="C12" s="155" t="s">
        <v>28</v>
      </c>
      <c r="D12" s="156" t="n">
        <f aca="false">SUM(E12:G12)</f>
        <v>26</v>
      </c>
      <c r="E12" s="157" t="s">
        <v>30</v>
      </c>
      <c r="F12" s="156" t="n">
        <v>1</v>
      </c>
      <c r="G12" s="156" t="n">
        <v>25</v>
      </c>
    </row>
    <row r="13" customFormat="false" ht="15" hidden="false" customHeight="true" outlineLevel="0" collapsed="false">
      <c r="A13" s="151" t="s">
        <v>3</v>
      </c>
      <c r="B13" s="158" t="s">
        <v>144</v>
      </c>
      <c r="C13" s="153" t="s">
        <v>29</v>
      </c>
      <c r="D13" s="150" t="n">
        <f aca="false">SUM(E13:G13)</f>
        <v>20</v>
      </c>
      <c r="E13" s="150" t="n">
        <v>2</v>
      </c>
      <c r="F13" s="150" t="n">
        <v>5</v>
      </c>
      <c r="G13" s="150" t="n">
        <v>13</v>
      </c>
    </row>
    <row r="14" customFormat="false" ht="15" hidden="false" customHeight="true" outlineLevel="0" collapsed="false">
      <c r="A14" s="151" t="s">
        <v>145</v>
      </c>
      <c r="B14" s="152" t="s">
        <v>140</v>
      </c>
      <c r="C14" s="153" t="s">
        <v>9</v>
      </c>
      <c r="D14" s="150" t="n">
        <f aca="false">SUM(D15:D16)</f>
        <v>30</v>
      </c>
      <c r="E14" s="154" t="s">
        <v>30</v>
      </c>
      <c r="F14" s="150" t="n">
        <f aca="false">SUM(F15:F16)</f>
        <v>10</v>
      </c>
      <c r="G14" s="150" t="n">
        <f aca="false">SUM(G15:G16)</f>
        <v>20</v>
      </c>
    </row>
    <row r="15" customFormat="false" ht="15" hidden="false" customHeight="true" outlineLevel="0" collapsed="false">
      <c r="A15" s="151" t="s">
        <v>137</v>
      </c>
      <c r="B15" s="151" t="s">
        <v>146</v>
      </c>
      <c r="C15" s="155" t="s">
        <v>28</v>
      </c>
      <c r="D15" s="156" t="n">
        <f aca="false">SUM(E15:G15)</f>
        <v>3</v>
      </c>
      <c r="E15" s="157" t="s">
        <v>30</v>
      </c>
      <c r="F15" s="157" t="s">
        <v>30</v>
      </c>
      <c r="G15" s="156" t="n">
        <v>3</v>
      </c>
    </row>
    <row r="16" customFormat="false" ht="15" hidden="false" customHeight="true" outlineLevel="0" collapsed="false">
      <c r="A16" s="151" t="s">
        <v>139</v>
      </c>
      <c r="B16" s="158" t="s">
        <v>147</v>
      </c>
      <c r="C16" s="153" t="s">
        <v>29</v>
      </c>
      <c r="D16" s="150" t="n">
        <f aca="false">SUM(E16:G16)</f>
        <v>27</v>
      </c>
      <c r="E16" s="154" t="s">
        <v>30</v>
      </c>
      <c r="F16" s="150" t="n">
        <v>10</v>
      </c>
      <c r="G16" s="150" t="n">
        <v>17</v>
      </c>
    </row>
    <row r="17" customFormat="false" ht="15" hidden="false" customHeight="true" outlineLevel="0" collapsed="false">
      <c r="A17" s="151" t="s">
        <v>141</v>
      </c>
      <c r="B17" s="152" t="s">
        <v>140</v>
      </c>
      <c r="C17" s="153" t="s">
        <v>9</v>
      </c>
      <c r="D17" s="150" t="n">
        <f aca="false">SUM(D18:D19)</f>
        <v>7</v>
      </c>
      <c r="E17" s="154" t="s">
        <v>30</v>
      </c>
      <c r="F17" s="150" t="n">
        <f aca="false">SUM(F18:F19)</f>
        <v>1</v>
      </c>
      <c r="G17" s="150" t="n">
        <f aca="false">SUM(G18:G19)</f>
        <v>6</v>
      </c>
    </row>
    <row r="18" customFormat="false" ht="15" hidden="false" customHeight="true" outlineLevel="0" collapsed="false">
      <c r="A18" s="160"/>
      <c r="B18" s="151" t="s">
        <v>136</v>
      </c>
      <c r="C18" s="155" t="s">
        <v>28</v>
      </c>
      <c r="D18" s="156" t="n">
        <f aca="false">SUM(E18:G18)</f>
        <v>4</v>
      </c>
      <c r="E18" s="157" t="s">
        <v>30</v>
      </c>
      <c r="F18" s="156" t="n">
        <v>1</v>
      </c>
      <c r="G18" s="156" t="n">
        <v>3</v>
      </c>
    </row>
    <row r="19" customFormat="false" ht="15" hidden="false" customHeight="true" outlineLevel="0" collapsed="false">
      <c r="A19" s="159"/>
      <c r="B19" s="158" t="s">
        <v>148</v>
      </c>
      <c r="C19" s="153" t="s">
        <v>29</v>
      </c>
      <c r="D19" s="150" t="n">
        <f aca="false">SUM(E19:G19)</f>
        <v>3</v>
      </c>
      <c r="E19" s="154" t="s">
        <v>30</v>
      </c>
      <c r="F19" s="154" t="s">
        <v>30</v>
      </c>
      <c r="G19" s="150" t="n">
        <v>3</v>
      </c>
    </row>
  </sheetData>
  <mergeCells count="3">
    <mergeCell ref="A2:C2"/>
    <mergeCell ref="B3:C3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3359375" defaultRowHeight="12" zeroHeight="false" outlineLevelRow="0" outlineLevelCol="0"/>
  <cols>
    <col collapsed="false" customWidth="true" hidden="false" outlineLevel="0" max="1" min="1" style="161" width="13.23"/>
    <col collapsed="false" customWidth="true" hidden="false" outlineLevel="0" max="15" min="2" style="161" width="6.43"/>
    <col collapsed="false" customWidth="false" hidden="false" outlineLevel="0" max="257" min="16" style="161" width="10.33"/>
  </cols>
  <sheetData>
    <row r="1" customFormat="false" ht="14.4" hidden="false" customHeight="false" outlineLevel="0" collapsed="false">
      <c r="A1" s="162" t="s">
        <v>149</v>
      </c>
    </row>
    <row r="2" customFormat="false" ht="12" hidden="false" customHeight="false" outlineLevel="0" collapsed="false">
      <c r="A2" s="163" t="s">
        <v>150</v>
      </c>
      <c r="B2" s="164" t="s">
        <v>151</v>
      </c>
      <c r="C2" s="164"/>
      <c r="D2" s="164"/>
      <c r="E2" s="164"/>
      <c r="F2" s="164"/>
      <c r="G2" s="164"/>
      <c r="H2" s="164" t="s">
        <v>66</v>
      </c>
      <c r="I2" s="164"/>
      <c r="J2" s="164"/>
      <c r="K2" s="164"/>
      <c r="L2" s="164"/>
      <c r="M2" s="164"/>
      <c r="N2" s="164"/>
      <c r="O2" s="164"/>
    </row>
    <row r="3" customFormat="false" ht="12" hidden="false" customHeight="false" outlineLevel="0" collapsed="false">
      <c r="A3" s="163"/>
      <c r="B3" s="165" t="s">
        <v>6</v>
      </c>
      <c r="C3" s="165"/>
      <c r="D3" s="165"/>
      <c r="E3" s="165"/>
      <c r="F3" s="163" t="s">
        <v>152</v>
      </c>
      <c r="G3" s="163"/>
      <c r="H3" s="165" t="s">
        <v>153</v>
      </c>
      <c r="I3" s="165"/>
      <c r="J3" s="165"/>
      <c r="K3" s="165"/>
      <c r="L3" s="165"/>
      <c r="M3" s="165"/>
      <c r="N3" s="163" t="s">
        <v>152</v>
      </c>
      <c r="O3" s="163"/>
    </row>
    <row r="4" customFormat="false" ht="12" hidden="false" customHeight="true" outlineLevel="0" collapsed="false">
      <c r="A4" s="163"/>
      <c r="B4" s="165" t="s">
        <v>61</v>
      </c>
      <c r="C4" s="165"/>
      <c r="D4" s="165" t="s">
        <v>12</v>
      </c>
      <c r="E4" s="165"/>
      <c r="F4" s="163"/>
      <c r="G4" s="163"/>
      <c r="H4" s="165" t="s">
        <v>61</v>
      </c>
      <c r="I4" s="165"/>
      <c r="J4" s="165" t="s">
        <v>12</v>
      </c>
      <c r="K4" s="165"/>
      <c r="L4" s="165" t="s">
        <v>13</v>
      </c>
      <c r="M4" s="165"/>
      <c r="N4" s="163"/>
      <c r="O4" s="163"/>
    </row>
    <row r="5" customFormat="false" ht="12" hidden="false" customHeight="false" outlineLevel="0" collapsed="false">
      <c r="A5" s="163"/>
      <c r="B5" s="166" t="s">
        <v>28</v>
      </c>
      <c r="C5" s="165" t="s">
        <v>29</v>
      </c>
      <c r="D5" s="166" t="s">
        <v>28</v>
      </c>
      <c r="E5" s="165" t="s">
        <v>29</v>
      </c>
      <c r="F5" s="166" t="s">
        <v>28</v>
      </c>
      <c r="G5" s="165" t="s">
        <v>29</v>
      </c>
      <c r="H5" s="166" t="s">
        <v>28</v>
      </c>
      <c r="I5" s="165" t="s">
        <v>29</v>
      </c>
      <c r="J5" s="166" t="s">
        <v>28</v>
      </c>
      <c r="K5" s="165" t="s">
        <v>29</v>
      </c>
      <c r="L5" s="166" t="s">
        <v>28</v>
      </c>
      <c r="M5" s="165" t="s">
        <v>29</v>
      </c>
      <c r="N5" s="166" t="s">
        <v>28</v>
      </c>
      <c r="O5" s="165" t="s">
        <v>29</v>
      </c>
    </row>
    <row r="6" customFormat="false" ht="16.5" hidden="false" customHeight="true" outlineLevel="0" collapsed="false">
      <c r="A6" s="167" t="s">
        <v>154</v>
      </c>
      <c r="B6" s="168" t="s">
        <v>30</v>
      </c>
      <c r="C6" s="169" t="s">
        <v>30</v>
      </c>
      <c r="D6" s="168" t="n">
        <v>9</v>
      </c>
      <c r="E6" s="169" t="n">
        <v>48</v>
      </c>
      <c r="F6" s="168" t="n">
        <v>4</v>
      </c>
      <c r="G6" s="169" t="n">
        <v>7</v>
      </c>
      <c r="H6" s="168" t="n">
        <v>1</v>
      </c>
      <c r="I6" s="169" t="n">
        <v>10</v>
      </c>
      <c r="J6" s="168" t="n">
        <v>101</v>
      </c>
      <c r="K6" s="169" t="n">
        <v>102</v>
      </c>
      <c r="L6" s="168" t="n">
        <v>2</v>
      </c>
      <c r="M6" s="169" t="n">
        <v>27</v>
      </c>
      <c r="N6" s="168" t="n">
        <v>27</v>
      </c>
      <c r="O6" s="169" t="n">
        <v>39</v>
      </c>
    </row>
    <row r="7" customFormat="false" ht="16.5" hidden="false" customHeight="true" outlineLevel="0" collapsed="false">
      <c r="A7" s="170" t="s">
        <v>155</v>
      </c>
      <c r="B7" s="171"/>
      <c r="C7" s="172"/>
      <c r="D7" s="171"/>
      <c r="E7" s="173" t="n">
        <v>5</v>
      </c>
      <c r="F7" s="171"/>
      <c r="G7" s="173" t="n">
        <v>1</v>
      </c>
      <c r="H7" s="171"/>
      <c r="I7" s="172"/>
      <c r="J7" s="171"/>
      <c r="K7" s="172"/>
      <c r="L7" s="171"/>
      <c r="M7" s="172"/>
      <c r="N7" s="171"/>
      <c r="O7" s="172"/>
    </row>
    <row r="8" customFormat="false" ht="16.5" hidden="false" customHeight="true" outlineLevel="0" collapsed="false">
      <c r="A8" s="167" t="s">
        <v>156</v>
      </c>
      <c r="B8" s="168" t="s">
        <v>30</v>
      </c>
      <c r="C8" s="169" t="s">
        <v>30</v>
      </c>
      <c r="D8" s="168" t="n">
        <f aca="false">23+237</f>
        <v>260</v>
      </c>
      <c r="E8" s="169" t="n">
        <f aca="false">29+245</f>
        <v>274</v>
      </c>
      <c r="F8" s="174"/>
      <c r="G8" s="169"/>
      <c r="H8" s="168" t="n">
        <v>26</v>
      </c>
      <c r="I8" s="169" t="n">
        <v>25</v>
      </c>
      <c r="J8" s="168" t="n">
        <v>401</v>
      </c>
      <c r="K8" s="169" t="n">
        <v>191</v>
      </c>
      <c r="L8" s="168" t="n">
        <v>1</v>
      </c>
      <c r="M8" s="169" t="n">
        <v>8</v>
      </c>
      <c r="N8" s="168"/>
      <c r="O8" s="169"/>
    </row>
    <row r="9" customFormat="false" ht="16.5" hidden="false" customHeight="true" outlineLevel="0" collapsed="false">
      <c r="A9" s="170" t="s">
        <v>155</v>
      </c>
      <c r="B9" s="171"/>
      <c r="C9" s="172"/>
      <c r="D9" s="175" t="n">
        <v>23</v>
      </c>
      <c r="E9" s="173" t="n">
        <v>29</v>
      </c>
      <c r="F9" s="171"/>
      <c r="G9" s="172"/>
      <c r="H9" s="171"/>
      <c r="I9" s="172"/>
      <c r="J9" s="171"/>
      <c r="K9" s="172"/>
      <c r="L9" s="171"/>
      <c r="M9" s="172"/>
      <c r="N9" s="171"/>
      <c r="O9" s="172"/>
    </row>
    <row r="10" customFormat="false" ht="12" hidden="false" customHeight="false" outlineLevel="0" collapsed="false">
      <c r="I10" s="176"/>
    </row>
  </sheetData>
  <mergeCells count="12">
    <mergeCell ref="A2:A5"/>
    <mergeCell ref="B2:G2"/>
    <mergeCell ref="H2:O2"/>
    <mergeCell ref="B3:E3"/>
    <mergeCell ref="F3:G4"/>
    <mergeCell ref="H3:M3"/>
    <mergeCell ref="N3:O4"/>
    <mergeCell ref="B4:C4"/>
    <mergeCell ref="D4:E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