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７６表" sheetId="1" state="visible" r:id="rId2"/>
    <sheet name="第７７表" sheetId="2" state="visible" r:id="rId3"/>
    <sheet name="第７８表" sheetId="3" state="visible" r:id="rId4"/>
    <sheet name="第７９表" sheetId="4" state="visible" r:id="rId5"/>
    <sheet name="第８０表" sheetId="5" state="visible" r:id="rId6"/>
    <sheet name="第８１表" sheetId="6" state="visible" r:id="rId7"/>
    <sheet name="第８２、８３、８４表" sheetId="7" state="visible" r:id="rId8"/>
    <sheet name="第８５表" sheetId="8" state="visible" r:id="rId9"/>
    <sheet name="第８６表" sheetId="9" state="visible" r:id="rId10"/>
    <sheet name="第８７表" sheetId="10" state="visible" r:id="rId11"/>
    <sheet name="第８８表" sheetId="11" state="visible" r:id="rId12"/>
    <sheet name="第８９表" sheetId="12" state="visible" r:id="rId13"/>
    <sheet name="第９０表" sheetId="13" state="visible" r:id="rId14"/>
    <sheet name="第９１表" sheetId="14" state="visible" r:id="rId15"/>
  </sheets>
  <definedNames>
    <definedName function="false" hidden="false" localSheetId="0" name="_xlnm.Print_Area" vbProcedure="false">第７６表!$A$1:$I$41</definedName>
    <definedName function="false" hidden="false" localSheetId="1" name="_xlnm.Print_Area" vbProcedure="false">第７７表!$D$1:$H$41</definedName>
    <definedName function="false" hidden="false" localSheetId="2" name="_xlnm.Print_Area" vbProcedure="false">第７８表!$A$1:$O$6</definedName>
    <definedName function="false" hidden="false" localSheetId="3" name="_xlnm.Print_Area" vbProcedure="false">第７９表!$A$1:$J$8</definedName>
    <definedName function="false" hidden="false" localSheetId="4" name="_xlnm.Print_Area" vbProcedure="false">第８０表!$A$1:$I$8</definedName>
    <definedName function="false" hidden="false" localSheetId="5" name="_xlnm.Print_Area" vbProcedure="false">第８１表!$A$1:$J$8</definedName>
    <definedName function="false" hidden="false" localSheetId="6" name="_xlnm.Print_Area" vbProcedure="false">'第８２、８３、８４表'!$A$1:$O$41</definedName>
    <definedName function="false" hidden="false" localSheetId="7" name="_xlnm.Print_Area" vbProcedure="false">第８５表!$A$1:$I$8</definedName>
    <definedName function="false" hidden="false" localSheetId="8" name="_xlnm.Print_Area" vbProcedure="false">第８６表!$A$1:$N$13</definedName>
    <definedName function="false" hidden="false" localSheetId="9" name="_xlnm.Print_Area" vbProcedure="false">第８７表!$A$1:$E$7</definedName>
    <definedName function="false" hidden="false" localSheetId="10" name="_xlnm.Print_Area" vbProcedure="false">第８８表!$A$1:$G$7</definedName>
    <definedName function="false" hidden="false" localSheetId="11" name="_xlnm.Print_Area" vbProcedure="false">第８９表!$A$1:$D$3</definedName>
    <definedName function="false" hidden="false" localSheetId="12" name="_xlnm.Print_Area" vbProcedure="false">第９０表!$A$1:$L$19</definedName>
    <definedName function="false" hidden="false" localSheetId="13" name="_xlnm.Print_Area" vbProcedure="false">第９１表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7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－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学級数別学校数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収容人員別学級数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教員・職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修了者数</t>
    </r>
  </si>
  <si>
    <t xml:space="preserve">　　　　　（０人学級を含む）</t>
  </si>
  <si>
    <t xml:space="preserve">国　・</t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編制方式別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教員数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</t>
  </si>
  <si>
    <t xml:space="preserve">職務上の負傷疾病</t>
  </si>
  <si>
    <t xml:space="preserve">職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表　外国人在園者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表　設置者別・入園年齢別在園者数</t>
    </r>
  </si>
  <si>
    <t xml:space="preserve">３　歳</t>
  </si>
  <si>
    <t xml:space="preserve">４　　　　　歳</t>
  </si>
  <si>
    <t xml:space="preserve">５　　　　　　　　歳</t>
  </si>
  <si>
    <t xml:space="preserve">３歳入園</t>
  </si>
  <si>
    <t xml:space="preserve">４歳入園</t>
  </si>
  <si>
    <t xml:space="preserve">５歳入園</t>
  </si>
  <si>
    <t xml:space="preserve">国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表" xfId="20"/>
    <cellStyle name="標準_77表" xfId="21"/>
    <cellStyle name="標準_78表" xfId="22"/>
    <cellStyle name="標準_79表" xfId="23"/>
    <cellStyle name="標準_80表" xfId="24"/>
    <cellStyle name="標準_81表" xfId="25"/>
    <cellStyle name="標準_828384表" xfId="26"/>
    <cellStyle name="標準_85表" xfId="27"/>
    <cellStyle name="標準_86表" xfId="28"/>
    <cellStyle name="標準_87表" xfId="29"/>
    <cellStyle name="標準_88表" xfId="30"/>
    <cellStyle name="標準_89表" xfId="31"/>
    <cellStyle name="標準_90表" xfId="32"/>
    <cellStyle name="標準_91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</xdr:row>
      <xdr:rowOff>0</xdr:rowOff>
    </xdr:from>
    <xdr:to>
      <xdr:col>6</xdr:col>
      <xdr:colOff>728640</xdr:colOff>
      <xdr:row>16</xdr:row>
      <xdr:rowOff>247680</xdr:rowOff>
    </xdr:to>
    <xdr:sp>
      <xdr:nvSpPr>
        <xdr:cNvPr id="0" name="Line 1"/>
        <xdr:cNvSpPr/>
      </xdr:nvSpPr>
      <xdr:spPr>
        <a:xfrm flipH="1">
          <a:off x="3062880" y="3459600"/>
          <a:ext cx="72900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7</xdr:row>
      <xdr:rowOff>0</xdr:rowOff>
    </xdr:from>
    <xdr:to>
      <xdr:col>6</xdr:col>
      <xdr:colOff>728640</xdr:colOff>
      <xdr:row>18</xdr:row>
      <xdr:rowOff>247680</xdr:rowOff>
    </xdr:to>
    <xdr:sp>
      <xdr:nvSpPr>
        <xdr:cNvPr id="1" name="Line 2"/>
        <xdr:cNvSpPr/>
      </xdr:nvSpPr>
      <xdr:spPr>
        <a:xfrm flipH="1">
          <a:off x="3062880" y="3954960"/>
          <a:ext cx="72900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728640</xdr:colOff>
      <xdr:row>16</xdr:row>
      <xdr:rowOff>247680</xdr:rowOff>
    </xdr:to>
    <xdr:sp>
      <xdr:nvSpPr>
        <xdr:cNvPr id="2" name="Line 3"/>
        <xdr:cNvSpPr/>
      </xdr:nvSpPr>
      <xdr:spPr>
        <a:xfrm flipH="1">
          <a:off x="3791160" y="3459600"/>
          <a:ext cx="72900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</xdr:row>
      <xdr:rowOff>0</xdr:rowOff>
    </xdr:from>
    <xdr:to>
      <xdr:col>7</xdr:col>
      <xdr:colOff>728640</xdr:colOff>
      <xdr:row>18</xdr:row>
      <xdr:rowOff>247680</xdr:rowOff>
    </xdr:to>
    <xdr:sp>
      <xdr:nvSpPr>
        <xdr:cNvPr id="3" name="Line 4"/>
        <xdr:cNvSpPr/>
      </xdr:nvSpPr>
      <xdr:spPr>
        <a:xfrm flipH="1">
          <a:off x="3791160" y="3954960"/>
          <a:ext cx="72900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728640</xdr:colOff>
      <xdr:row>19</xdr:row>
      <xdr:rowOff>0</xdr:rowOff>
    </xdr:to>
    <xdr:sp>
      <xdr:nvSpPr>
        <xdr:cNvPr id="4" name="Line 5"/>
        <xdr:cNvSpPr/>
      </xdr:nvSpPr>
      <xdr:spPr>
        <a:xfrm flipH="1">
          <a:off x="3062880" y="444996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0</xdr:rowOff>
    </xdr:from>
    <xdr:to>
      <xdr:col>7</xdr:col>
      <xdr:colOff>728640</xdr:colOff>
      <xdr:row>19</xdr:row>
      <xdr:rowOff>0</xdr:rowOff>
    </xdr:to>
    <xdr:sp>
      <xdr:nvSpPr>
        <xdr:cNvPr id="5" name="Line 6"/>
        <xdr:cNvSpPr/>
      </xdr:nvSpPr>
      <xdr:spPr>
        <a:xfrm flipH="1">
          <a:off x="3791160" y="444996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360</xdr:colOff>
      <xdr:row>16</xdr:row>
      <xdr:rowOff>247680</xdr:rowOff>
    </xdr:to>
    <xdr:sp>
      <xdr:nvSpPr>
        <xdr:cNvPr id="6" name="Line 7"/>
        <xdr:cNvSpPr/>
      </xdr:nvSpPr>
      <xdr:spPr>
        <a:xfrm flipH="1">
          <a:off x="5248080" y="3459600"/>
          <a:ext cx="72900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360</xdr:colOff>
      <xdr:row>18</xdr:row>
      <xdr:rowOff>247680</xdr:rowOff>
    </xdr:to>
    <xdr:sp>
      <xdr:nvSpPr>
        <xdr:cNvPr id="7" name="Line 8"/>
        <xdr:cNvSpPr/>
      </xdr:nvSpPr>
      <xdr:spPr>
        <a:xfrm flipH="1">
          <a:off x="5248080" y="3954960"/>
          <a:ext cx="72900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8" name="Line 9"/>
        <xdr:cNvSpPr/>
      </xdr:nvSpPr>
      <xdr:spPr>
        <a:xfrm flipH="1">
          <a:off x="5248080" y="444996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5</xdr:row>
      <xdr:rowOff>0</xdr:rowOff>
    </xdr:from>
    <xdr:to>
      <xdr:col>11</xdr:col>
      <xdr:colOff>360</xdr:colOff>
      <xdr:row>16</xdr:row>
      <xdr:rowOff>247680</xdr:rowOff>
    </xdr:to>
    <xdr:sp>
      <xdr:nvSpPr>
        <xdr:cNvPr id="9" name="Line 10"/>
        <xdr:cNvSpPr/>
      </xdr:nvSpPr>
      <xdr:spPr>
        <a:xfrm flipH="1">
          <a:off x="5976360" y="3459600"/>
          <a:ext cx="72900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1</xdr:col>
      <xdr:colOff>360</xdr:colOff>
      <xdr:row>18</xdr:row>
      <xdr:rowOff>247680</xdr:rowOff>
    </xdr:to>
    <xdr:sp>
      <xdr:nvSpPr>
        <xdr:cNvPr id="10" name="Line 11"/>
        <xdr:cNvSpPr/>
      </xdr:nvSpPr>
      <xdr:spPr>
        <a:xfrm flipH="1">
          <a:off x="5976360" y="3954960"/>
          <a:ext cx="72900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1</xdr:col>
      <xdr:colOff>360</xdr:colOff>
      <xdr:row>19</xdr:row>
      <xdr:rowOff>0</xdr:rowOff>
    </xdr:to>
    <xdr:sp>
      <xdr:nvSpPr>
        <xdr:cNvPr id="11" name="Line 12"/>
        <xdr:cNvSpPr/>
      </xdr:nvSpPr>
      <xdr:spPr>
        <a:xfrm flipH="1">
          <a:off x="5976360" y="444996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</xdr:row>
      <xdr:rowOff>0</xdr:rowOff>
    </xdr:from>
    <xdr:to>
      <xdr:col>12</xdr:col>
      <xdr:colOff>360</xdr:colOff>
      <xdr:row>16</xdr:row>
      <xdr:rowOff>247680</xdr:rowOff>
    </xdr:to>
    <xdr:sp>
      <xdr:nvSpPr>
        <xdr:cNvPr id="12" name="Line 13"/>
        <xdr:cNvSpPr/>
      </xdr:nvSpPr>
      <xdr:spPr>
        <a:xfrm flipH="1">
          <a:off x="6704640" y="3459600"/>
          <a:ext cx="72900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2</xdr:col>
      <xdr:colOff>360</xdr:colOff>
      <xdr:row>18</xdr:row>
      <xdr:rowOff>247680</xdr:rowOff>
    </xdr:to>
    <xdr:sp>
      <xdr:nvSpPr>
        <xdr:cNvPr id="13" name="Line 14"/>
        <xdr:cNvSpPr/>
      </xdr:nvSpPr>
      <xdr:spPr>
        <a:xfrm flipH="1">
          <a:off x="6704640" y="3954960"/>
          <a:ext cx="72900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0</xdr:rowOff>
    </xdr:from>
    <xdr:to>
      <xdr:col>12</xdr:col>
      <xdr:colOff>360</xdr:colOff>
      <xdr:row>19</xdr:row>
      <xdr:rowOff>0</xdr:rowOff>
    </xdr:to>
    <xdr:sp>
      <xdr:nvSpPr>
        <xdr:cNvPr id="14" name="Line 15"/>
        <xdr:cNvSpPr/>
      </xdr:nvSpPr>
      <xdr:spPr>
        <a:xfrm flipH="1">
          <a:off x="6704640" y="444996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6.8"/>
    <col collapsed="false" customWidth="true" hidden="false" outlineLevel="0" max="9" min="3" style="1" width="7.43"/>
    <col collapsed="false" customWidth="false" hidden="false" outlineLevel="0" max="257" min="10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12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12" hidden="false" customHeight="false" outlineLevel="0" collapsed="false">
      <c r="A4" s="13"/>
      <c r="B4" s="14"/>
      <c r="C4" s="15"/>
      <c r="D4" s="15"/>
      <c r="E4" s="8"/>
      <c r="F4" s="9"/>
      <c r="G4" s="10"/>
      <c r="H4" s="16" t="s">
        <v>11</v>
      </c>
      <c r="I4" s="17" t="s">
        <v>11</v>
      </c>
    </row>
    <row r="5" customFormat="false" ht="17.4" hidden="false" customHeight="true" outlineLevel="0" collapsed="false">
      <c r="A5" s="6" t="s">
        <v>4</v>
      </c>
      <c r="B5" s="6"/>
      <c r="C5" s="18" t="n">
        <f aca="false">SUM(C7:C41)</f>
        <v>109</v>
      </c>
      <c r="D5" s="18" t="n">
        <f aca="false">SUM(D7:D41)</f>
        <v>1</v>
      </c>
      <c r="E5" s="19" t="n">
        <f aca="false">SUM(E7:E41)</f>
        <v>29</v>
      </c>
      <c r="F5" s="19" t="n">
        <f aca="false">SUM(F7:F41)</f>
        <v>19</v>
      </c>
      <c r="G5" s="20" t="s">
        <v>12</v>
      </c>
      <c r="H5" s="19" t="n">
        <f aca="false">SUM(H7:H41)</f>
        <v>55</v>
      </c>
      <c r="I5" s="20" t="n">
        <f aca="false">SUM(I7:I41)</f>
        <v>5</v>
      </c>
    </row>
    <row r="6" customFormat="false" ht="17.4" hidden="false" customHeight="true" outlineLevel="0" collapsed="false">
      <c r="A6" s="13"/>
      <c r="B6" s="21" t="s">
        <v>5</v>
      </c>
      <c r="C6" s="20" t="n">
        <v>1</v>
      </c>
      <c r="D6" s="20" t="n">
        <v>1</v>
      </c>
      <c r="E6" s="22" t="s">
        <v>12</v>
      </c>
      <c r="F6" s="22" t="s">
        <v>12</v>
      </c>
      <c r="G6" s="20" t="s">
        <v>12</v>
      </c>
      <c r="H6" s="22" t="s">
        <v>12</v>
      </c>
      <c r="I6" s="20" t="s">
        <v>12</v>
      </c>
    </row>
    <row r="7" customFormat="false" ht="17.4" hidden="false" customHeight="true" outlineLevel="0" collapsed="false">
      <c r="A7" s="6" t="s">
        <v>13</v>
      </c>
      <c r="B7" s="6"/>
      <c r="C7" s="23" t="n">
        <f aca="false">SUM(D7:I7)</f>
        <v>37</v>
      </c>
      <c r="D7" s="23" t="n">
        <v>1</v>
      </c>
      <c r="E7" s="24" t="n">
        <v>9</v>
      </c>
      <c r="F7" s="25" t="s">
        <v>12</v>
      </c>
      <c r="G7" s="26" t="s">
        <v>12</v>
      </c>
      <c r="H7" s="24" t="n">
        <v>26</v>
      </c>
      <c r="I7" s="26" t="n">
        <v>1</v>
      </c>
    </row>
    <row r="8" customFormat="false" ht="17.4" hidden="false" customHeight="true" outlineLevel="0" collapsed="false">
      <c r="A8" s="6" t="s">
        <v>14</v>
      </c>
      <c r="B8" s="6"/>
      <c r="C8" s="26" t="n">
        <f aca="false">SUM(D8:I8)</f>
        <v>11</v>
      </c>
      <c r="D8" s="26" t="s">
        <v>12</v>
      </c>
      <c r="E8" s="25" t="s">
        <v>12</v>
      </c>
      <c r="F8" s="25" t="s">
        <v>12</v>
      </c>
      <c r="G8" s="26" t="s">
        <v>12</v>
      </c>
      <c r="H8" s="24" t="n">
        <v>10</v>
      </c>
      <c r="I8" s="26" t="n">
        <v>1</v>
      </c>
    </row>
    <row r="9" customFormat="false" ht="17.4" hidden="false" customHeight="true" outlineLevel="0" collapsed="false">
      <c r="A9" s="6" t="s">
        <v>15</v>
      </c>
      <c r="B9" s="6"/>
      <c r="C9" s="26" t="n">
        <f aca="false">SUM(D9:I9)</f>
        <v>3</v>
      </c>
      <c r="D9" s="26" t="s">
        <v>12</v>
      </c>
      <c r="E9" s="24" t="n">
        <v>3</v>
      </c>
      <c r="F9" s="25" t="s">
        <v>12</v>
      </c>
      <c r="G9" s="26" t="s">
        <v>12</v>
      </c>
      <c r="H9" s="25" t="s">
        <v>12</v>
      </c>
      <c r="I9" s="26" t="s">
        <v>12</v>
      </c>
    </row>
    <row r="10" customFormat="false" ht="17.4" hidden="false" customHeight="true" outlineLevel="0" collapsed="false">
      <c r="A10" s="6" t="s">
        <v>16</v>
      </c>
      <c r="B10" s="6"/>
      <c r="C10" s="26" t="n">
        <f aca="false">SUM(D10:I10)</f>
        <v>4</v>
      </c>
      <c r="D10" s="26" t="s">
        <v>12</v>
      </c>
      <c r="E10" s="24" t="n">
        <v>2</v>
      </c>
      <c r="F10" s="25" t="s">
        <v>12</v>
      </c>
      <c r="G10" s="26" t="s">
        <v>12</v>
      </c>
      <c r="H10" s="25" t="s">
        <v>12</v>
      </c>
      <c r="I10" s="26" t="n">
        <v>2</v>
      </c>
    </row>
    <row r="11" customFormat="false" ht="17.4" hidden="false" customHeight="true" outlineLevel="0" collapsed="false">
      <c r="A11" s="6" t="s">
        <v>17</v>
      </c>
      <c r="B11" s="6"/>
      <c r="C11" s="26" t="n">
        <f aca="false">SUM(D11:I11)</f>
        <v>2</v>
      </c>
      <c r="D11" s="26" t="s">
        <v>12</v>
      </c>
      <c r="E11" s="25" t="s">
        <v>12</v>
      </c>
      <c r="F11" s="25" t="s">
        <v>12</v>
      </c>
      <c r="G11" s="26" t="s">
        <v>12</v>
      </c>
      <c r="H11" s="24" t="n">
        <v>2</v>
      </c>
      <c r="I11" s="26" t="s">
        <v>12</v>
      </c>
    </row>
    <row r="12" customFormat="false" ht="17.4" hidden="false" customHeight="true" outlineLevel="0" collapsed="false">
      <c r="A12" s="6" t="s">
        <v>18</v>
      </c>
      <c r="B12" s="6"/>
      <c r="C12" s="26" t="n">
        <f aca="false">SUM(D12:I12)</f>
        <v>7</v>
      </c>
      <c r="D12" s="26" t="s">
        <v>12</v>
      </c>
      <c r="E12" s="24" t="n">
        <v>1</v>
      </c>
      <c r="F12" s="25" t="s">
        <v>12</v>
      </c>
      <c r="G12" s="26" t="s">
        <v>12</v>
      </c>
      <c r="H12" s="24" t="n">
        <v>6</v>
      </c>
      <c r="I12" s="26" t="s">
        <v>12</v>
      </c>
    </row>
    <row r="13" customFormat="false" ht="17.4" hidden="false" customHeight="true" outlineLevel="0" collapsed="false">
      <c r="A13" s="6" t="s">
        <v>19</v>
      </c>
      <c r="B13" s="6"/>
      <c r="C13" s="26" t="n">
        <f aca="false">SUM(D13:I13)</f>
        <v>4</v>
      </c>
      <c r="D13" s="26" t="s">
        <v>12</v>
      </c>
      <c r="E13" s="24" t="n">
        <v>4</v>
      </c>
      <c r="F13" s="25" t="s">
        <v>12</v>
      </c>
      <c r="G13" s="26" t="s">
        <v>12</v>
      </c>
      <c r="H13" s="25" t="s">
        <v>12</v>
      </c>
      <c r="I13" s="26" t="s">
        <v>12</v>
      </c>
    </row>
    <row r="14" customFormat="false" ht="17.4" hidden="false" customHeight="true" outlineLevel="0" collapsed="false">
      <c r="A14" s="6" t="s">
        <v>20</v>
      </c>
      <c r="B14" s="6"/>
      <c r="C14" s="26" t="n">
        <f aca="false">SUM(D14:I14)</f>
        <v>10</v>
      </c>
      <c r="D14" s="26" t="s">
        <v>12</v>
      </c>
      <c r="E14" s="24" t="n">
        <v>9</v>
      </c>
      <c r="F14" s="25" t="s">
        <v>12</v>
      </c>
      <c r="G14" s="26" t="s">
        <v>12</v>
      </c>
      <c r="H14" s="24" t="n">
        <v>1</v>
      </c>
      <c r="I14" s="26" t="s">
        <v>12</v>
      </c>
    </row>
    <row r="15" customFormat="false" ht="17.4" hidden="false" customHeight="true" outlineLevel="0" collapsed="false">
      <c r="A15" s="27" t="s">
        <v>21</v>
      </c>
      <c r="B15" s="27"/>
      <c r="C15" s="28" t="n">
        <f aca="false">SUM(D15:I15)</f>
        <v>2</v>
      </c>
      <c r="D15" s="29" t="s">
        <v>12</v>
      </c>
      <c r="E15" s="30" t="n">
        <v>1</v>
      </c>
      <c r="F15" s="31" t="s">
        <v>12</v>
      </c>
      <c r="G15" s="29" t="s">
        <v>12</v>
      </c>
      <c r="H15" s="31" t="s">
        <v>12</v>
      </c>
      <c r="I15" s="29" t="n">
        <v>1</v>
      </c>
    </row>
    <row r="16" customFormat="false" ht="17.4" hidden="false" customHeight="true" outlineLevel="0" collapsed="false">
      <c r="A16" s="6" t="s">
        <v>22</v>
      </c>
      <c r="B16" s="6"/>
      <c r="C16" s="26" t="n">
        <f aca="false">SUM(D16:I16)</f>
        <v>2</v>
      </c>
      <c r="D16" s="26" t="s">
        <v>12</v>
      </c>
      <c r="E16" s="25" t="s">
        <v>12</v>
      </c>
      <c r="F16" s="24" t="n">
        <v>2</v>
      </c>
      <c r="G16" s="26" t="s">
        <v>12</v>
      </c>
      <c r="H16" s="25" t="s">
        <v>12</v>
      </c>
      <c r="I16" s="26" t="s">
        <v>12</v>
      </c>
    </row>
    <row r="17" customFormat="false" ht="17.4" hidden="false" customHeight="true" outlineLevel="0" collapsed="false">
      <c r="A17" s="27" t="s">
        <v>23</v>
      </c>
      <c r="B17" s="27"/>
      <c r="C17" s="29" t="n">
        <f aca="false">SUM(D17:I17)</f>
        <v>4</v>
      </c>
      <c r="D17" s="29" t="s">
        <v>12</v>
      </c>
      <c r="E17" s="31" t="s">
        <v>12</v>
      </c>
      <c r="F17" s="30" t="n">
        <v>4</v>
      </c>
      <c r="G17" s="29" t="s">
        <v>12</v>
      </c>
      <c r="H17" s="31" t="s">
        <v>12</v>
      </c>
      <c r="I17" s="29" t="s">
        <v>12</v>
      </c>
    </row>
    <row r="18" customFormat="false" ht="17.4" hidden="false" customHeight="true" outlineLevel="0" collapsed="false">
      <c r="A18" s="6" t="s">
        <v>24</v>
      </c>
      <c r="B18" s="6"/>
      <c r="C18" s="26" t="s">
        <v>12</v>
      </c>
      <c r="D18" s="26" t="s">
        <v>12</v>
      </c>
      <c r="E18" s="25" t="s">
        <v>12</v>
      </c>
      <c r="F18" s="25" t="s">
        <v>12</v>
      </c>
      <c r="G18" s="26" t="s">
        <v>12</v>
      </c>
      <c r="H18" s="25" t="s">
        <v>12</v>
      </c>
      <c r="I18" s="26" t="s">
        <v>12</v>
      </c>
    </row>
    <row r="19" customFormat="false" ht="17.4" hidden="false" customHeight="true" outlineLevel="0" collapsed="false">
      <c r="A19" s="6" t="s">
        <v>25</v>
      </c>
      <c r="B19" s="6"/>
      <c r="C19" s="26" t="s">
        <v>12</v>
      </c>
      <c r="D19" s="26" t="s">
        <v>12</v>
      </c>
      <c r="E19" s="25" t="s">
        <v>12</v>
      </c>
      <c r="F19" s="25" t="s">
        <v>12</v>
      </c>
      <c r="G19" s="26" t="s">
        <v>12</v>
      </c>
      <c r="H19" s="25" t="s">
        <v>12</v>
      </c>
      <c r="I19" s="26" t="s">
        <v>12</v>
      </c>
    </row>
    <row r="20" customFormat="false" ht="17.4" hidden="false" customHeight="true" outlineLevel="0" collapsed="false">
      <c r="A20" s="27" t="s">
        <v>26</v>
      </c>
      <c r="B20" s="27"/>
      <c r="C20" s="29" t="n">
        <f aca="false">SUM(D20:I20)</f>
        <v>1</v>
      </c>
      <c r="D20" s="29" t="s">
        <v>12</v>
      </c>
      <c r="E20" s="31" t="s">
        <v>12</v>
      </c>
      <c r="F20" s="31" t="s">
        <v>12</v>
      </c>
      <c r="G20" s="29" t="s">
        <v>12</v>
      </c>
      <c r="H20" s="30" t="n">
        <v>1</v>
      </c>
      <c r="I20" s="29" t="s">
        <v>12</v>
      </c>
    </row>
    <row r="21" customFormat="false" ht="17.4" hidden="false" customHeight="true" outlineLevel="0" collapsed="false">
      <c r="A21" s="6" t="s">
        <v>27</v>
      </c>
      <c r="B21" s="6"/>
      <c r="C21" s="26" t="s">
        <v>12</v>
      </c>
      <c r="D21" s="26" t="s">
        <v>12</v>
      </c>
      <c r="E21" s="25" t="s">
        <v>12</v>
      </c>
      <c r="F21" s="25" t="s">
        <v>12</v>
      </c>
      <c r="G21" s="26" t="s">
        <v>12</v>
      </c>
      <c r="H21" s="25" t="s">
        <v>12</v>
      </c>
      <c r="I21" s="26" t="s">
        <v>12</v>
      </c>
    </row>
    <row r="22" customFormat="false" ht="17.4" hidden="false" customHeight="true" outlineLevel="0" collapsed="false">
      <c r="A22" s="6" t="s">
        <v>28</v>
      </c>
      <c r="B22" s="6"/>
      <c r="C22" s="26" t="n">
        <f aca="false">SUM(D22:I22)</f>
        <v>1</v>
      </c>
      <c r="D22" s="26" t="s">
        <v>12</v>
      </c>
      <c r="E22" s="25" t="s">
        <v>12</v>
      </c>
      <c r="F22" s="25" t="s">
        <v>12</v>
      </c>
      <c r="G22" s="26" t="s">
        <v>12</v>
      </c>
      <c r="H22" s="24" t="n">
        <v>1</v>
      </c>
      <c r="I22" s="26" t="s">
        <v>12</v>
      </c>
    </row>
    <row r="23" customFormat="false" ht="17.4" hidden="false" customHeight="true" outlineLevel="0" collapsed="false">
      <c r="A23" s="27" t="s">
        <v>29</v>
      </c>
      <c r="B23" s="27"/>
      <c r="C23" s="29" t="s">
        <v>12</v>
      </c>
      <c r="D23" s="29" t="s">
        <v>12</v>
      </c>
      <c r="E23" s="31" t="s">
        <v>12</v>
      </c>
      <c r="F23" s="31" t="s">
        <v>12</v>
      </c>
      <c r="G23" s="29" t="s">
        <v>12</v>
      </c>
      <c r="H23" s="31" t="s">
        <v>12</v>
      </c>
      <c r="I23" s="29" t="s">
        <v>12</v>
      </c>
    </row>
    <row r="24" customFormat="false" ht="17.4" hidden="false" customHeight="true" outlineLevel="0" collapsed="false">
      <c r="A24" s="6" t="s">
        <v>30</v>
      </c>
      <c r="B24" s="6"/>
      <c r="C24" s="26" t="n">
        <f aca="false">SUM(D24:I24)</f>
        <v>3</v>
      </c>
      <c r="D24" s="26" t="s">
        <v>12</v>
      </c>
      <c r="E24" s="25" t="s">
        <v>12</v>
      </c>
      <c r="F24" s="24" t="n">
        <v>2</v>
      </c>
      <c r="G24" s="26" t="s">
        <v>12</v>
      </c>
      <c r="H24" s="24" t="n">
        <v>1</v>
      </c>
      <c r="I24" s="26" t="s">
        <v>12</v>
      </c>
    </row>
    <row r="25" customFormat="false" ht="17.4" hidden="false" customHeight="true" outlineLevel="0" collapsed="false">
      <c r="A25" s="6" t="s">
        <v>31</v>
      </c>
      <c r="B25" s="6"/>
      <c r="C25" s="26" t="n">
        <f aca="false">SUM(D25:I25)</f>
        <v>2</v>
      </c>
      <c r="D25" s="26" t="s">
        <v>12</v>
      </c>
      <c r="E25" s="25" t="s">
        <v>12</v>
      </c>
      <c r="F25" s="24" t="n">
        <v>1</v>
      </c>
      <c r="G25" s="26" t="s">
        <v>12</v>
      </c>
      <c r="H25" s="24" t="n">
        <v>1</v>
      </c>
      <c r="I25" s="26" t="s">
        <v>12</v>
      </c>
    </row>
    <row r="26" customFormat="false" ht="17.4" hidden="false" customHeight="true" outlineLevel="0" collapsed="false">
      <c r="A26" s="6" t="s">
        <v>32</v>
      </c>
      <c r="B26" s="6"/>
      <c r="C26" s="26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  <c r="H26" s="25" t="s">
        <v>12</v>
      </c>
      <c r="I26" s="26" t="s">
        <v>12</v>
      </c>
    </row>
    <row r="27" customFormat="false" ht="17.4" hidden="false" customHeight="true" outlineLevel="0" collapsed="false">
      <c r="A27" s="27" t="s">
        <v>33</v>
      </c>
      <c r="B27" s="27"/>
      <c r="C27" s="29" t="s">
        <v>12</v>
      </c>
      <c r="D27" s="29" t="s">
        <v>12</v>
      </c>
      <c r="E27" s="31" t="s">
        <v>12</v>
      </c>
      <c r="F27" s="31" t="s">
        <v>12</v>
      </c>
      <c r="G27" s="29" t="s">
        <v>12</v>
      </c>
      <c r="H27" s="31" t="s">
        <v>12</v>
      </c>
      <c r="I27" s="29" t="s">
        <v>12</v>
      </c>
    </row>
    <row r="28" customFormat="false" ht="17.4" hidden="false" customHeight="true" outlineLevel="0" collapsed="false">
      <c r="A28" s="6" t="s">
        <v>34</v>
      </c>
      <c r="B28" s="6"/>
      <c r="C28" s="26" t="n">
        <f aca="false">SUM(D28:I28)</f>
        <v>3</v>
      </c>
      <c r="D28" s="26" t="s">
        <v>12</v>
      </c>
      <c r="E28" s="25" t="s">
        <v>12</v>
      </c>
      <c r="F28" s="25" t="s">
        <v>12</v>
      </c>
      <c r="G28" s="26" t="s">
        <v>12</v>
      </c>
      <c r="H28" s="24" t="n">
        <v>3</v>
      </c>
      <c r="I28" s="26" t="s">
        <v>12</v>
      </c>
    </row>
    <row r="29" customFormat="false" ht="17.4" hidden="false" customHeight="true" outlineLevel="0" collapsed="false">
      <c r="A29" s="6" t="s">
        <v>35</v>
      </c>
      <c r="B29" s="6"/>
      <c r="C29" s="26" t="n">
        <f aca="false">SUM(D29:I29)</f>
        <v>3</v>
      </c>
      <c r="D29" s="26" t="s">
        <v>12</v>
      </c>
      <c r="E29" s="25" t="s">
        <v>12</v>
      </c>
      <c r="F29" s="24" t="n">
        <v>3</v>
      </c>
      <c r="G29" s="26" t="s">
        <v>12</v>
      </c>
      <c r="H29" s="25" t="s">
        <v>12</v>
      </c>
      <c r="I29" s="26" t="s">
        <v>12</v>
      </c>
    </row>
    <row r="30" customFormat="false" ht="17.4" hidden="false" customHeight="true" outlineLevel="0" collapsed="false">
      <c r="A30" s="6" t="s">
        <v>36</v>
      </c>
      <c r="B30" s="6"/>
      <c r="C30" s="26" t="s">
        <v>12</v>
      </c>
      <c r="D30" s="26" t="s">
        <v>12</v>
      </c>
      <c r="E30" s="25" t="s">
        <v>12</v>
      </c>
      <c r="F30" s="25" t="s">
        <v>12</v>
      </c>
      <c r="G30" s="26" t="s">
        <v>12</v>
      </c>
      <c r="H30" s="25" t="s">
        <v>12</v>
      </c>
      <c r="I30" s="26" t="s">
        <v>12</v>
      </c>
    </row>
    <row r="31" customFormat="false" ht="17.4" hidden="false" customHeight="true" outlineLevel="0" collapsed="false">
      <c r="A31" s="27" t="s">
        <v>37</v>
      </c>
      <c r="B31" s="27"/>
      <c r="C31" s="29" t="n">
        <f aca="false">SUM(D31:I31)</f>
        <v>1</v>
      </c>
      <c r="D31" s="29" t="s">
        <v>12</v>
      </c>
      <c r="E31" s="31" t="s">
        <v>12</v>
      </c>
      <c r="F31" s="30" t="n">
        <v>1</v>
      </c>
      <c r="G31" s="29" t="s">
        <v>12</v>
      </c>
      <c r="H31" s="31" t="s">
        <v>12</v>
      </c>
      <c r="I31" s="29" t="s">
        <v>12</v>
      </c>
    </row>
    <row r="32" customFormat="false" ht="17.4" hidden="false" customHeight="true" outlineLevel="0" collapsed="false">
      <c r="A32" s="6" t="s">
        <v>38</v>
      </c>
      <c r="B32" s="6"/>
      <c r="C32" s="26" t="n">
        <f aca="false">SUM(D32:I32)</f>
        <v>1</v>
      </c>
      <c r="D32" s="26" t="s">
        <v>12</v>
      </c>
      <c r="E32" s="25" t="s">
        <v>12</v>
      </c>
      <c r="F32" s="24" t="n">
        <v>1</v>
      </c>
      <c r="G32" s="26" t="s">
        <v>12</v>
      </c>
      <c r="H32" s="25" t="s">
        <v>12</v>
      </c>
      <c r="I32" s="26" t="s">
        <v>12</v>
      </c>
    </row>
    <row r="33" customFormat="false" ht="17.4" hidden="false" customHeight="true" outlineLevel="0" collapsed="false">
      <c r="A33" s="6" t="s">
        <v>39</v>
      </c>
      <c r="B33" s="6"/>
      <c r="C33" s="26" t="s">
        <v>12</v>
      </c>
      <c r="D33" s="26" t="s">
        <v>12</v>
      </c>
      <c r="E33" s="25" t="s">
        <v>12</v>
      </c>
      <c r="F33" s="25" t="s">
        <v>12</v>
      </c>
      <c r="G33" s="26" t="s">
        <v>12</v>
      </c>
      <c r="H33" s="25" t="s">
        <v>12</v>
      </c>
      <c r="I33" s="26" t="s">
        <v>12</v>
      </c>
    </row>
    <row r="34" customFormat="false" ht="17.4" hidden="false" customHeight="true" outlineLevel="0" collapsed="false">
      <c r="A34" s="6" t="s">
        <v>40</v>
      </c>
      <c r="B34" s="6"/>
      <c r="C34" s="26" t="s">
        <v>12</v>
      </c>
      <c r="D34" s="26" t="s">
        <v>12</v>
      </c>
      <c r="E34" s="25" t="s">
        <v>12</v>
      </c>
      <c r="F34" s="25" t="s">
        <v>12</v>
      </c>
      <c r="G34" s="26" t="s">
        <v>12</v>
      </c>
      <c r="H34" s="25" t="s">
        <v>12</v>
      </c>
      <c r="I34" s="26" t="s">
        <v>12</v>
      </c>
    </row>
    <row r="35" customFormat="false" ht="17.4" hidden="false" customHeight="true" outlineLevel="0" collapsed="false">
      <c r="A35" s="6" t="s">
        <v>41</v>
      </c>
      <c r="B35" s="6"/>
      <c r="C35" s="26" t="s">
        <v>12</v>
      </c>
      <c r="D35" s="26" t="s">
        <v>12</v>
      </c>
      <c r="E35" s="25" t="s">
        <v>12</v>
      </c>
      <c r="F35" s="25" t="s">
        <v>12</v>
      </c>
      <c r="G35" s="26" t="s">
        <v>12</v>
      </c>
      <c r="H35" s="25" t="s">
        <v>12</v>
      </c>
      <c r="I35" s="26" t="s">
        <v>12</v>
      </c>
    </row>
    <row r="36" customFormat="false" ht="17.4" hidden="false" customHeight="true" outlineLevel="0" collapsed="false">
      <c r="A36" s="6" t="s">
        <v>42</v>
      </c>
      <c r="B36" s="6"/>
      <c r="C36" s="26" t="s">
        <v>12</v>
      </c>
      <c r="D36" s="26" t="s">
        <v>12</v>
      </c>
      <c r="E36" s="25" t="s">
        <v>12</v>
      </c>
      <c r="F36" s="25" t="s">
        <v>12</v>
      </c>
      <c r="G36" s="26" t="s">
        <v>12</v>
      </c>
      <c r="H36" s="25" t="s">
        <v>12</v>
      </c>
      <c r="I36" s="26" t="s">
        <v>12</v>
      </c>
    </row>
    <row r="37" customFormat="false" ht="17.4" hidden="false" customHeight="true" outlineLevel="0" collapsed="false">
      <c r="A37" s="6" t="s">
        <v>43</v>
      </c>
      <c r="B37" s="6"/>
      <c r="C37" s="26" t="n">
        <f aca="false">SUM(D37:I37)</f>
        <v>1</v>
      </c>
      <c r="D37" s="26" t="s">
        <v>12</v>
      </c>
      <c r="E37" s="25" t="s">
        <v>12</v>
      </c>
      <c r="F37" s="25" t="s">
        <v>12</v>
      </c>
      <c r="G37" s="26" t="s">
        <v>12</v>
      </c>
      <c r="H37" s="24" t="n">
        <v>1</v>
      </c>
      <c r="I37" s="26" t="s">
        <v>12</v>
      </c>
    </row>
    <row r="38" customFormat="false" ht="17.4" hidden="false" customHeight="true" outlineLevel="0" collapsed="false">
      <c r="A38" s="6" t="s">
        <v>44</v>
      </c>
      <c r="B38" s="6"/>
      <c r="C38" s="26" t="s">
        <v>12</v>
      </c>
      <c r="D38" s="26" t="s">
        <v>12</v>
      </c>
      <c r="E38" s="25" t="s">
        <v>12</v>
      </c>
      <c r="F38" s="25" t="s">
        <v>12</v>
      </c>
      <c r="G38" s="26" t="s">
        <v>12</v>
      </c>
      <c r="H38" s="25" t="s">
        <v>12</v>
      </c>
      <c r="I38" s="26" t="s">
        <v>12</v>
      </c>
    </row>
    <row r="39" customFormat="false" ht="17.4" hidden="false" customHeight="true" outlineLevel="0" collapsed="false">
      <c r="A39" s="27" t="s">
        <v>45</v>
      </c>
      <c r="B39" s="27"/>
      <c r="C39" s="29" t="n">
        <f aca="false">SUM(D39:I39)</f>
        <v>1</v>
      </c>
      <c r="D39" s="29" t="s">
        <v>12</v>
      </c>
      <c r="E39" s="31" t="s">
        <v>12</v>
      </c>
      <c r="F39" s="31" t="s">
        <v>12</v>
      </c>
      <c r="G39" s="29" t="s">
        <v>12</v>
      </c>
      <c r="H39" s="30" t="n">
        <v>1</v>
      </c>
      <c r="I39" s="29" t="s">
        <v>12</v>
      </c>
    </row>
    <row r="40" customFormat="false" ht="17.4" hidden="false" customHeight="true" outlineLevel="0" collapsed="false">
      <c r="A40" s="6" t="s">
        <v>46</v>
      </c>
      <c r="B40" s="6"/>
      <c r="C40" s="26" t="n">
        <f aca="false">SUM(D40:I40)</f>
        <v>1</v>
      </c>
      <c r="D40" s="26" t="s">
        <v>12</v>
      </c>
      <c r="E40" s="25" t="s">
        <v>12</v>
      </c>
      <c r="F40" s="25" t="s">
        <v>12</v>
      </c>
      <c r="G40" s="26" t="s">
        <v>12</v>
      </c>
      <c r="H40" s="24" t="n">
        <v>1</v>
      </c>
      <c r="I40" s="26" t="s">
        <v>12</v>
      </c>
    </row>
    <row r="41" customFormat="false" ht="17.4" hidden="false" customHeight="true" outlineLevel="0" collapsed="false">
      <c r="A41" s="32" t="s">
        <v>47</v>
      </c>
      <c r="B41" s="32"/>
      <c r="C41" s="20" t="n">
        <f aca="false">SUM(D41:I41)</f>
        <v>5</v>
      </c>
      <c r="D41" s="20" t="s">
        <v>12</v>
      </c>
      <c r="E41" s="22" t="s">
        <v>12</v>
      </c>
      <c r="F41" s="22" t="n">
        <v>5</v>
      </c>
      <c r="G41" s="20" t="s">
        <v>12</v>
      </c>
      <c r="H41" s="22" t="s">
        <v>12</v>
      </c>
      <c r="I41" s="20" t="s">
        <v>12</v>
      </c>
    </row>
  </sheetData>
  <mergeCells count="42">
    <mergeCell ref="E2:G2"/>
    <mergeCell ref="H2:I2"/>
    <mergeCell ref="A3:B3"/>
    <mergeCell ref="E3:E4"/>
    <mergeCell ref="F3:F4"/>
    <mergeCell ref="G3:G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3359375" defaultRowHeight="12" zeroHeight="false" outlineLevelRow="0" outlineLevelCol="0"/>
  <cols>
    <col collapsed="false" customWidth="true" hidden="false" outlineLevel="0" max="1" min="1" style="211" width="3.27"/>
    <col collapsed="false" customWidth="true" hidden="false" outlineLevel="0" max="2" min="2" style="211" width="18.15"/>
    <col collapsed="false" customWidth="true" hidden="false" outlineLevel="0" max="5" min="3" style="211" width="7.81"/>
    <col collapsed="false" customWidth="false" hidden="false" outlineLevel="0" max="257" min="6" style="211" width="10.33"/>
  </cols>
  <sheetData>
    <row r="1" customFormat="false" ht="14.4" hidden="false" customHeight="false" outlineLevel="0" collapsed="false">
      <c r="A1" s="212" t="s">
        <v>143</v>
      </c>
    </row>
    <row r="2" customFormat="false" ht="12" hidden="false" customHeight="true" outlineLevel="0" collapsed="false">
      <c r="A2" s="213" t="s">
        <v>144</v>
      </c>
      <c r="B2" s="213"/>
      <c r="C2" s="214" t="s">
        <v>61</v>
      </c>
      <c r="D2" s="214" t="s">
        <v>74</v>
      </c>
      <c r="E2" s="214" t="s">
        <v>75</v>
      </c>
    </row>
    <row r="3" customFormat="false" ht="14.25" hidden="false" customHeight="true" outlineLevel="0" collapsed="false">
      <c r="A3" s="215"/>
      <c r="B3" s="216" t="s">
        <v>4</v>
      </c>
      <c r="C3" s="217" t="s">
        <v>12</v>
      </c>
      <c r="D3" s="217" t="s">
        <v>12</v>
      </c>
      <c r="E3" s="217" t="s">
        <v>12</v>
      </c>
    </row>
    <row r="4" customFormat="false" ht="14.25" hidden="false" customHeight="true" outlineLevel="0" collapsed="false">
      <c r="A4" s="218" t="s">
        <v>145</v>
      </c>
      <c r="B4" s="219" t="s">
        <v>146</v>
      </c>
      <c r="C4" s="220" t="s">
        <v>12</v>
      </c>
      <c r="D4" s="220" t="s">
        <v>12</v>
      </c>
      <c r="E4" s="220" t="s">
        <v>12</v>
      </c>
    </row>
    <row r="5" customFormat="false" ht="14.25" hidden="false" customHeight="true" outlineLevel="0" collapsed="false">
      <c r="A5" s="218" t="s">
        <v>147</v>
      </c>
      <c r="B5" s="221" t="s">
        <v>148</v>
      </c>
      <c r="C5" s="220" t="s">
        <v>12</v>
      </c>
      <c r="D5" s="220" t="s">
        <v>12</v>
      </c>
      <c r="E5" s="220" t="s">
        <v>12</v>
      </c>
    </row>
    <row r="6" customFormat="false" ht="14.25" hidden="false" customHeight="true" outlineLevel="0" collapsed="false">
      <c r="A6" s="222"/>
      <c r="B6" s="216" t="s">
        <v>149</v>
      </c>
      <c r="C6" s="217" t="s">
        <v>12</v>
      </c>
      <c r="D6" s="217" t="s">
        <v>12</v>
      </c>
      <c r="E6" s="217" t="n">
        <v>1</v>
      </c>
    </row>
    <row r="7" customFormat="false" ht="14.25" hidden="false" customHeight="true" outlineLevel="0" collapsed="false">
      <c r="A7" s="223" t="s">
        <v>150</v>
      </c>
      <c r="B7" s="223"/>
      <c r="C7" s="217" t="s">
        <v>12</v>
      </c>
      <c r="D7" s="217" t="n">
        <v>3</v>
      </c>
      <c r="E7" s="217" t="n">
        <v>5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3359375" defaultRowHeight="12" zeroHeight="false" outlineLevelRow="0" outlineLevelCol="0"/>
  <cols>
    <col collapsed="false" customWidth="true" hidden="false" outlineLevel="0" max="1" min="1" style="224" width="16.26"/>
    <col collapsed="false" customWidth="true" hidden="false" outlineLevel="0" max="7" min="2" style="224" width="5.79"/>
    <col collapsed="false" customWidth="false" hidden="false" outlineLevel="0" max="257" min="8" style="224" width="10.33"/>
  </cols>
  <sheetData>
    <row r="1" customFormat="false" ht="14.4" hidden="false" customHeight="false" outlineLevel="0" collapsed="false">
      <c r="A1" s="225" t="s">
        <v>151</v>
      </c>
    </row>
    <row r="2" customFormat="false" ht="12" hidden="false" customHeight="false" outlineLevel="0" collapsed="false">
      <c r="A2" s="226" t="s">
        <v>152</v>
      </c>
      <c r="B2" s="227" t="s">
        <v>61</v>
      </c>
      <c r="C2" s="227"/>
      <c r="D2" s="227" t="s">
        <v>74</v>
      </c>
      <c r="E2" s="227"/>
      <c r="F2" s="227" t="s">
        <v>75</v>
      </c>
      <c r="G2" s="227"/>
    </row>
    <row r="3" customFormat="false" ht="12" hidden="false" customHeight="false" outlineLevel="0" collapsed="false">
      <c r="A3" s="226"/>
      <c r="B3" s="228" t="s">
        <v>59</v>
      </c>
      <c r="C3" s="229" t="s">
        <v>60</v>
      </c>
      <c r="D3" s="228" t="s">
        <v>59</v>
      </c>
      <c r="E3" s="229" t="s">
        <v>60</v>
      </c>
      <c r="F3" s="228" t="s">
        <v>59</v>
      </c>
      <c r="G3" s="229" t="s">
        <v>60</v>
      </c>
    </row>
    <row r="4" customFormat="false" ht="15" hidden="false" customHeight="true" outlineLevel="0" collapsed="false">
      <c r="A4" s="230" t="s">
        <v>4</v>
      </c>
      <c r="B4" s="231" t="s">
        <v>12</v>
      </c>
      <c r="C4" s="232" t="s">
        <v>12</v>
      </c>
      <c r="D4" s="231" t="s">
        <v>12</v>
      </c>
      <c r="E4" s="232" t="n">
        <f aca="false">SUM(E5:E7)</f>
        <v>34</v>
      </c>
      <c r="F4" s="231" t="n">
        <f aca="false">SUM(F5:F7)</f>
        <v>52</v>
      </c>
      <c r="G4" s="232" t="n">
        <f aca="false">SUM(G5:G7)</f>
        <v>36</v>
      </c>
    </row>
    <row r="5" customFormat="false" ht="15" hidden="false" customHeight="true" outlineLevel="0" collapsed="false">
      <c r="A5" s="233" t="s">
        <v>153</v>
      </c>
      <c r="B5" s="234" t="s">
        <v>12</v>
      </c>
      <c r="C5" s="235" t="s">
        <v>12</v>
      </c>
      <c r="D5" s="234" t="s">
        <v>12</v>
      </c>
      <c r="E5" s="235" t="s">
        <v>12</v>
      </c>
      <c r="F5" s="234" t="n">
        <v>12</v>
      </c>
      <c r="G5" s="235" t="n">
        <v>23</v>
      </c>
    </row>
    <row r="6" customFormat="false" ht="15" hidden="false" customHeight="true" outlineLevel="0" collapsed="false">
      <c r="A6" s="233" t="s">
        <v>154</v>
      </c>
      <c r="B6" s="234" t="s">
        <v>12</v>
      </c>
      <c r="C6" s="235" t="s">
        <v>12</v>
      </c>
      <c r="D6" s="234" t="s">
        <v>12</v>
      </c>
      <c r="E6" s="235" t="s">
        <v>12</v>
      </c>
      <c r="F6" s="234" t="s">
        <v>12</v>
      </c>
      <c r="G6" s="235" t="n">
        <v>1</v>
      </c>
    </row>
    <row r="7" customFormat="false" ht="21.6" hidden="false" customHeight="false" outlineLevel="0" collapsed="false">
      <c r="A7" s="236" t="s">
        <v>155</v>
      </c>
      <c r="B7" s="231" t="s">
        <v>12</v>
      </c>
      <c r="C7" s="232" t="s">
        <v>12</v>
      </c>
      <c r="D7" s="231" t="s">
        <v>12</v>
      </c>
      <c r="E7" s="232" t="n">
        <v>34</v>
      </c>
      <c r="F7" s="231" t="n">
        <v>40</v>
      </c>
      <c r="G7" s="232" t="n">
        <v>12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3359375" defaultRowHeight="12" zeroHeight="false" outlineLevelRow="0" outlineLevelCol="0"/>
  <cols>
    <col collapsed="false" customWidth="true" hidden="false" outlineLevel="0" max="4" min="1" style="237" width="11.34"/>
    <col collapsed="false" customWidth="false" hidden="false" outlineLevel="0" max="257" min="5" style="237" width="10.33"/>
  </cols>
  <sheetData>
    <row r="1" customFormat="false" ht="14.4" hidden="false" customHeight="false" outlineLevel="0" collapsed="false">
      <c r="A1" s="238" t="s">
        <v>156</v>
      </c>
    </row>
    <row r="2" customFormat="false" ht="12" hidden="false" customHeight="false" outlineLevel="0" collapsed="false">
      <c r="A2" s="239" t="s">
        <v>4</v>
      </c>
      <c r="B2" s="240" t="s">
        <v>61</v>
      </c>
      <c r="C2" s="240" t="s">
        <v>74</v>
      </c>
      <c r="D2" s="240" t="s">
        <v>75</v>
      </c>
    </row>
    <row r="3" customFormat="false" ht="16.5" hidden="false" customHeight="true" outlineLevel="0" collapsed="false">
      <c r="A3" s="241" t="n">
        <f aca="false">SUM(B3:D3)</f>
        <v>25</v>
      </c>
      <c r="B3" s="242" t="n">
        <v>1</v>
      </c>
      <c r="C3" s="242" t="n">
        <v>6</v>
      </c>
      <c r="D3" s="24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3359375" defaultRowHeight="12" zeroHeight="false" outlineLevelRow="0" outlineLevelCol="0"/>
  <cols>
    <col collapsed="false" customWidth="true" hidden="false" outlineLevel="0" max="3" min="1" style="243" width="4.15"/>
    <col collapsed="false" customWidth="false" hidden="false" outlineLevel="0" max="257" min="4" style="243" width="10.33"/>
  </cols>
  <sheetData>
    <row r="1" customFormat="false" ht="14.4" hidden="false" customHeight="false" outlineLevel="0" collapsed="false">
      <c r="A1" s="244" t="s">
        <v>157</v>
      </c>
    </row>
    <row r="2" customFormat="false" ht="12" hidden="false" customHeight="false" outlineLevel="0" collapsed="false">
      <c r="A2" s="245" t="s">
        <v>52</v>
      </c>
      <c r="B2" s="245"/>
      <c r="C2" s="245"/>
      <c r="D2" s="245" t="s">
        <v>4</v>
      </c>
      <c r="E2" s="245" t="s">
        <v>158</v>
      </c>
      <c r="F2" s="246" t="s">
        <v>159</v>
      </c>
      <c r="G2" s="246"/>
      <c r="H2" s="246"/>
      <c r="I2" s="246" t="s">
        <v>160</v>
      </c>
      <c r="J2" s="246"/>
      <c r="K2" s="246"/>
      <c r="L2" s="246"/>
    </row>
    <row r="3" customFormat="false" ht="12" hidden="false" customHeight="false" outlineLevel="0" collapsed="false">
      <c r="A3" s="245"/>
      <c r="B3" s="245"/>
      <c r="C3" s="245"/>
      <c r="D3" s="245"/>
      <c r="E3" s="245"/>
      <c r="F3" s="247" t="s">
        <v>4</v>
      </c>
      <c r="G3" s="248" t="s">
        <v>161</v>
      </c>
      <c r="H3" s="247" t="s">
        <v>162</v>
      </c>
      <c r="I3" s="247" t="s">
        <v>4</v>
      </c>
      <c r="J3" s="248" t="s">
        <v>161</v>
      </c>
      <c r="K3" s="248" t="s">
        <v>162</v>
      </c>
      <c r="L3" s="247" t="s">
        <v>163</v>
      </c>
    </row>
    <row r="4" customFormat="false" ht="19.5" hidden="false" customHeight="true" outlineLevel="0" collapsed="false">
      <c r="A4" s="249"/>
      <c r="B4" s="250"/>
      <c r="C4" s="247" t="s">
        <v>4</v>
      </c>
      <c r="D4" s="251" t="n">
        <f aca="false">SUM(D5:D6)</f>
        <v>9671</v>
      </c>
      <c r="E4" s="251" t="n">
        <f aca="false">SUM(E5:E6)</f>
        <v>2838</v>
      </c>
      <c r="F4" s="251" t="n">
        <f aca="false">SUM(F5:F6)</f>
        <v>3413</v>
      </c>
      <c r="G4" s="252" t="n">
        <f aca="false">SUM(G5:G6)</f>
        <v>2785</v>
      </c>
      <c r="H4" s="251" t="n">
        <f aca="false">SUM(H5:H6)</f>
        <v>628</v>
      </c>
      <c r="I4" s="251" t="n">
        <f aca="false">SUM(I5:I6)</f>
        <v>3420</v>
      </c>
      <c r="J4" s="252" t="n">
        <f aca="false">SUM(J5:J6)</f>
        <v>2500</v>
      </c>
      <c r="K4" s="252" t="n">
        <f aca="false">SUM(K5:K6)</f>
        <v>694</v>
      </c>
      <c r="L4" s="251" t="n">
        <f aca="false">SUM(L5:L6)</f>
        <v>226</v>
      </c>
    </row>
    <row r="5" customFormat="false" ht="19.5" hidden="false" customHeight="true" outlineLevel="0" collapsed="false">
      <c r="A5" s="253" t="s">
        <v>4</v>
      </c>
      <c r="B5" s="253"/>
      <c r="C5" s="254" t="s">
        <v>59</v>
      </c>
      <c r="D5" s="255" t="n">
        <v>4845</v>
      </c>
      <c r="E5" s="255" t="n">
        <v>1438</v>
      </c>
      <c r="F5" s="255" t="n">
        <f aca="false">SUM(G5:H5)</f>
        <v>1680</v>
      </c>
      <c r="G5" s="256" t="n">
        <v>1380</v>
      </c>
      <c r="H5" s="255" t="n">
        <v>300</v>
      </c>
      <c r="I5" s="255" t="n">
        <f aca="false">SUM(J5:L5)</f>
        <v>1727</v>
      </c>
      <c r="J5" s="256" t="n">
        <v>1240</v>
      </c>
      <c r="K5" s="256" t="n">
        <v>368</v>
      </c>
      <c r="L5" s="255" t="n">
        <v>119</v>
      </c>
    </row>
    <row r="6" customFormat="false" ht="19.5" hidden="false" customHeight="true" outlineLevel="0" collapsed="false">
      <c r="A6" s="257"/>
      <c r="B6" s="247"/>
      <c r="C6" s="247" t="s">
        <v>60</v>
      </c>
      <c r="D6" s="251" t="n">
        <v>4826</v>
      </c>
      <c r="E6" s="251" t="n">
        <v>1400</v>
      </c>
      <c r="F6" s="251" t="n">
        <f aca="false">SUM(G6:H6)</f>
        <v>1733</v>
      </c>
      <c r="G6" s="252" t="n">
        <v>1405</v>
      </c>
      <c r="H6" s="251" t="n">
        <v>328</v>
      </c>
      <c r="I6" s="251" t="n">
        <f aca="false">SUM(J6:L6)</f>
        <v>1693</v>
      </c>
      <c r="J6" s="252" t="n">
        <v>1260</v>
      </c>
      <c r="K6" s="252" t="n">
        <v>326</v>
      </c>
      <c r="L6" s="251" t="n">
        <v>107</v>
      </c>
    </row>
    <row r="7" customFormat="false" ht="19.5" hidden="false" customHeight="true" outlineLevel="0" collapsed="false">
      <c r="A7" s="253" t="s">
        <v>164</v>
      </c>
      <c r="B7" s="253"/>
      <c r="C7" s="247" t="s">
        <v>4</v>
      </c>
      <c r="D7" s="251" t="n">
        <f aca="false">SUM(D8:D9)</f>
        <v>132</v>
      </c>
      <c r="E7" s="251" t="n">
        <f aca="false">SUM(E8:E9)</f>
        <v>20</v>
      </c>
      <c r="F7" s="251" t="n">
        <f aca="false">SUM(F8:F9)</f>
        <v>56</v>
      </c>
      <c r="G7" s="252" t="n">
        <f aca="false">SUM(G8:G9)</f>
        <v>18</v>
      </c>
      <c r="H7" s="251" t="n">
        <f aca="false">SUM(H8:H9)</f>
        <v>38</v>
      </c>
      <c r="I7" s="251" t="n">
        <f aca="false">SUM(I8:I9)</f>
        <v>56</v>
      </c>
      <c r="J7" s="252" t="n">
        <f aca="false">SUM(J8:J9)</f>
        <v>18</v>
      </c>
      <c r="K7" s="252" t="n">
        <f aca="false">SUM(K8:K9)</f>
        <v>38</v>
      </c>
      <c r="L7" s="258" t="s">
        <v>12</v>
      </c>
    </row>
    <row r="8" customFormat="false" ht="19.5" hidden="false" customHeight="true" outlineLevel="0" collapsed="false">
      <c r="A8" s="259"/>
      <c r="B8" s="254"/>
      <c r="C8" s="254" t="s">
        <v>59</v>
      </c>
      <c r="D8" s="255" t="n">
        <v>66</v>
      </c>
      <c r="E8" s="255" t="n">
        <v>10</v>
      </c>
      <c r="F8" s="255" t="n">
        <f aca="false">SUM(G8:H8)</f>
        <v>28</v>
      </c>
      <c r="G8" s="256" t="n">
        <v>9</v>
      </c>
      <c r="H8" s="255" t="n">
        <v>19</v>
      </c>
      <c r="I8" s="255" t="n">
        <f aca="false">SUM(J8:L8)</f>
        <v>28</v>
      </c>
      <c r="J8" s="256" t="n">
        <v>9</v>
      </c>
      <c r="K8" s="256" t="n">
        <v>19</v>
      </c>
      <c r="L8" s="260" t="s">
        <v>12</v>
      </c>
    </row>
    <row r="9" customFormat="false" ht="19.5" hidden="false" customHeight="true" outlineLevel="0" collapsed="false">
      <c r="A9" s="261" t="s">
        <v>165</v>
      </c>
      <c r="B9" s="261"/>
      <c r="C9" s="247" t="s">
        <v>60</v>
      </c>
      <c r="D9" s="251" t="n">
        <v>66</v>
      </c>
      <c r="E9" s="251" t="n">
        <v>10</v>
      </c>
      <c r="F9" s="251" t="n">
        <f aca="false">SUM(G9:H9)</f>
        <v>28</v>
      </c>
      <c r="G9" s="252" t="n">
        <v>9</v>
      </c>
      <c r="H9" s="251" t="n">
        <v>19</v>
      </c>
      <c r="I9" s="251" t="n">
        <f aca="false">SUM(J9:L9)</f>
        <v>28</v>
      </c>
      <c r="J9" s="252" t="n">
        <v>9</v>
      </c>
      <c r="K9" s="252" t="n">
        <v>19</v>
      </c>
      <c r="L9" s="258" t="s">
        <v>12</v>
      </c>
    </row>
    <row r="10" customFormat="false" ht="19.5" hidden="false" customHeight="true" outlineLevel="0" collapsed="false">
      <c r="A10" s="253" t="s">
        <v>166</v>
      </c>
      <c r="B10" s="253"/>
      <c r="C10" s="247" t="s">
        <v>4</v>
      </c>
      <c r="D10" s="251" t="n">
        <f aca="false">SUM(D11:D12)</f>
        <v>1932</v>
      </c>
      <c r="E10" s="251" t="n">
        <f aca="false">SUM(E11:E12)</f>
        <v>439</v>
      </c>
      <c r="F10" s="251" t="n">
        <f aca="false">SUM(F11:F12)</f>
        <v>680</v>
      </c>
      <c r="G10" s="252" t="n">
        <f aca="false">SUM(G11:G12)</f>
        <v>329</v>
      </c>
      <c r="H10" s="251" t="n">
        <f aca="false">SUM(H11:H12)</f>
        <v>351</v>
      </c>
      <c r="I10" s="251" t="n">
        <f aca="false">SUM(I11:I12)</f>
        <v>813</v>
      </c>
      <c r="J10" s="252" t="n">
        <f aca="false">SUM(J11:J12)</f>
        <v>299</v>
      </c>
      <c r="K10" s="252" t="n">
        <f aca="false">SUM(K11:K12)</f>
        <v>356</v>
      </c>
      <c r="L10" s="251" t="n">
        <f aca="false">SUM(L11:L12)</f>
        <v>158</v>
      </c>
    </row>
    <row r="11" customFormat="false" ht="19.5" hidden="false" customHeight="true" outlineLevel="0" collapsed="false">
      <c r="A11" s="259"/>
      <c r="B11" s="254"/>
      <c r="C11" s="254" t="s">
        <v>59</v>
      </c>
      <c r="D11" s="255" t="n">
        <v>972</v>
      </c>
      <c r="E11" s="255" t="n">
        <v>220</v>
      </c>
      <c r="F11" s="255" t="n">
        <f aca="false">SUM(G11:H11)</f>
        <v>335</v>
      </c>
      <c r="G11" s="256" t="n">
        <v>163</v>
      </c>
      <c r="H11" s="255" t="n">
        <v>172</v>
      </c>
      <c r="I11" s="255" t="n">
        <f aca="false">SUM(J11:L11)</f>
        <v>417</v>
      </c>
      <c r="J11" s="256" t="n">
        <v>146</v>
      </c>
      <c r="K11" s="256" t="n">
        <v>183</v>
      </c>
      <c r="L11" s="255" t="n">
        <v>88</v>
      </c>
    </row>
    <row r="12" customFormat="false" ht="19.5" hidden="false" customHeight="true" outlineLevel="0" collapsed="false">
      <c r="A12" s="261" t="s">
        <v>165</v>
      </c>
      <c r="B12" s="261"/>
      <c r="C12" s="247" t="s">
        <v>60</v>
      </c>
      <c r="D12" s="251" t="n">
        <v>960</v>
      </c>
      <c r="E12" s="251" t="n">
        <v>219</v>
      </c>
      <c r="F12" s="251" t="n">
        <f aca="false">SUM(G12:H12)</f>
        <v>345</v>
      </c>
      <c r="G12" s="252" t="n">
        <v>166</v>
      </c>
      <c r="H12" s="251" t="n">
        <v>179</v>
      </c>
      <c r="I12" s="251" t="n">
        <f aca="false">SUM(J12:L12)</f>
        <v>396</v>
      </c>
      <c r="J12" s="252" t="n">
        <v>153</v>
      </c>
      <c r="K12" s="252" t="n">
        <v>173</v>
      </c>
      <c r="L12" s="251" t="n">
        <v>70</v>
      </c>
    </row>
    <row r="13" customFormat="false" ht="19.5" hidden="false" customHeight="true" outlineLevel="0" collapsed="false">
      <c r="A13" s="262"/>
      <c r="B13" s="250"/>
      <c r="C13" s="247" t="s">
        <v>4</v>
      </c>
      <c r="D13" s="251" t="n">
        <f aca="false">SUM(D14:D15)</f>
        <v>7607</v>
      </c>
      <c r="E13" s="251" t="n">
        <f aca="false">SUM(E14:E15)</f>
        <v>2379</v>
      </c>
      <c r="F13" s="251" t="n">
        <f aca="false">SUM(F14:F15)</f>
        <v>2677</v>
      </c>
      <c r="G13" s="252" t="n">
        <f aca="false">SUM(G14:G15)</f>
        <v>2438</v>
      </c>
      <c r="H13" s="251" t="n">
        <f aca="false">SUM(H14:H15)</f>
        <v>239</v>
      </c>
      <c r="I13" s="251" t="n">
        <f aca="false">SUM(I14:I15)</f>
        <v>2551</v>
      </c>
      <c r="J13" s="252" t="n">
        <f aca="false">SUM(J14:J15)</f>
        <v>2183</v>
      </c>
      <c r="K13" s="252" t="n">
        <f aca="false">SUM(K14:K15)</f>
        <v>300</v>
      </c>
      <c r="L13" s="251" t="n">
        <f aca="false">SUM(L14:L15)</f>
        <v>68</v>
      </c>
    </row>
    <row r="14" customFormat="false" ht="19.5" hidden="false" customHeight="true" outlineLevel="0" collapsed="false">
      <c r="A14" s="253" t="s">
        <v>167</v>
      </c>
      <c r="B14" s="254" t="s">
        <v>4</v>
      </c>
      <c r="C14" s="254" t="s">
        <v>59</v>
      </c>
      <c r="D14" s="255" t="n">
        <v>3807</v>
      </c>
      <c r="E14" s="255" t="n">
        <v>1208</v>
      </c>
      <c r="F14" s="255" t="n">
        <f aca="false">SUM(G14:H14)</f>
        <v>1317</v>
      </c>
      <c r="G14" s="256" t="n">
        <v>1208</v>
      </c>
      <c r="H14" s="255" t="n">
        <v>109</v>
      </c>
      <c r="I14" s="255" t="n">
        <f aca="false">SUM(J14:L14)</f>
        <v>1282</v>
      </c>
      <c r="J14" s="256" t="n">
        <v>1085</v>
      </c>
      <c r="K14" s="256" t="n">
        <v>166</v>
      </c>
      <c r="L14" s="255" t="n">
        <v>31</v>
      </c>
    </row>
    <row r="15" customFormat="false" ht="19.5" hidden="false" customHeight="true" outlineLevel="0" collapsed="false">
      <c r="A15" s="262"/>
      <c r="B15" s="247"/>
      <c r="C15" s="247" t="s">
        <v>60</v>
      </c>
      <c r="D15" s="251" t="n">
        <v>3800</v>
      </c>
      <c r="E15" s="251" t="n">
        <v>1171</v>
      </c>
      <c r="F15" s="251" t="n">
        <f aca="false">SUM(G15:H15)</f>
        <v>1360</v>
      </c>
      <c r="G15" s="252" t="n">
        <v>1230</v>
      </c>
      <c r="H15" s="251" t="n">
        <v>130</v>
      </c>
      <c r="I15" s="251" t="n">
        <f aca="false">SUM(J15:L15)</f>
        <v>1269</v>
      </c>
      <c r="J15" s="252" t="n">
        <v>1098</v>
      </c>
      <c r="K15" s="252" t="n">
        <v>134</v>
      </c>
      <c r="L15" s="251" t="n">
        <v>37</v>
      </c>
    </row>
    <row r="16" customFormat="false" ht="19.5" hidden="false" customHeight="true" outlineLevel="0" collapsed="false">
      <c r="A16" s="253"/>
      <c r="B16" s="254" t="s">
        <v>168</v>
      </c>
      <c r="C16" s="254" t="s">
        <v>59</v>
      </c>
      <c r="D16" s="255" t="n">
        <f aca="false">E16+F16+I16</f>
        <v>3566</v>
      </c>
      <c r="E16" s="255" t="n">
        <v>1142</v>
      </c>
      <c r="F16" s="255" t="n">
        <v>1236</v>
      </c>
      <c r="G16" s="256"/>
      <c r="H16" s="255"/>
      <c r="I16" s="255" t="n">
        <v>1188</v>
      </c>
      <c r="J16" s="256"/>
      <c r="K16" s="256"/>
      <c r="L16" s="255"/>
    </row>
    <row r="17" customFormat="false" ht="19.5" hidden="false" customHeight="true" outlineLevel="0" collapsed="false">
      <c r="A17" s="253"/>
      <c r="B17" s="263" t="s">
        <v>169</v>
      </c>
      <c r="C17" s="263" t="s">
        <v>60</v>
      </c>
      <c r="D17" s="264" t="n">
        <f aca="false">E17+F17+I17</f>
        <v>3530</v>
      </c>
      <c r="E17" s="264" t="n">
        <v>1084</v>
      </c>
      <c r="F17" s="264" t="n">
        <v>1279</v>
      </c>
      <c r="G17" s="265"/>
      <c r="H17" s="264"/>
      <c r="I17" s="264" t="n">
        <v>1167</v>
      </c>
      <c r="J17" s="265"/>
      <c r="K17" s="265"/>
      <c r="L17" s="264"/>
    </row>
    <row r="18" customFormat="false" ht="19.5" hidden="false" customHeight="true" outlineLevel="0" collapsed="false">
      <c r="A18" s="253" t="s">
        <v>165</v>
      </c>
      <c r="B18" s="254" t="s">
        <v>170</v>
      </c>
      <c r="C18" s="254" t="s">
        <v>59</v>
      </c>
      <c r="D18" s="255" t="n">
        <f aca="false">E18+F18+I18</f>
        <v>241</v>
      </c>
      <c r="E18" s="255" t="n">
        <v>66</v>
      </c>
      <c r="F18" s="255" t="n">
        <v>81</v>
      </c>
      <c r="G18" s="256"/>
      <c r="H18" s="255"/>
      <c r="I18" s="255" t="n">
        <v>94</v>
      </c>
      <c r="J18" s="256"/>
      <c r="K18" s="256"/>
      <c r="L18" s="255"/>
    </row>
    <row r="19" customFormat="false" ht="19.5" hidden="false" customHeight="true" outlineLevel="0" collapsed="false">
      <c r="A19" s="266"/>
      <c r="B19" s="247" t="s">
        <v>169</v>
      </c>
      <c r="C19" s="247" t="s">
        <v>60</v>
      </c>
      <c r="D19" s="251" t="n">
        <f aca="false">E19+F19+I19</f>
        <v>270</v>
      </c>
      <c r="E19" s="251" t="n">
        <v>87</v>
      </c>
      <c r="F19" s="251" t="n">
        <v>81</v>
      </c>
      <c r="G19" s="252"/>
      <c r="H19" s="251"/>
      <c r="I19" s="251" t="n">
        <v>102</v>
      </c>
      <c r="J19" s="252"/>
      <c r="K19" s="252"/>
      <c r="L19" s="251"/>
    </row>
  </sheetData>
  <mergeCells count="10">
    <mergeCell ref="A2:C3"/>
    <mergeCell ref="D2:D3"/>
    <mergeCell ref="E2:E3"/>
    <mergeCell ref="F2:H2"/>
    <mergeCell ref="I2:L2"/>
    <mergeCell ref="A5:B5"/>
    <mergeCell ref="A7:B7"/>
    <mergeCell ref="A9:B9"/>
    <mergeCell ref="A10:B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3359375" defaultRowHeight="12" zeroHeight="false" outlineLevelRow="0" outlineLevelCol="0"/>
  <cols>
    <col collapsed="false" customWidth="true" hidden="false" outlineLevel="0" max="1" min="1" style="267" width="3.27"/>
    <col collapsed="false" customWidth="true" hidden="false" outlineLevel="0" max="2" min="2" style="267" width="11.34"/>
    <col collapsed="false" customWidth="true" hidden="false" outlineLevel="0" max="14" min="3" style="267" width="7.81"/>
    <col collapsed="false" customWidth="false" hidden="false" outlineLevel="0" max="257" min="15" style="267" width="10.33"/>
  </cols>
  <sheetData>
    <row r="1" customFormat="false" ht="14.4" hidden="false" customHeight="false" outlineLevel="0" collapsed="false">
      <c r="A1" s="268" t="s">
        <v>171</v>
      </c>
    </row>
    <row r="2" customFormat="false" ht="12" hidden="false" customHeight="false" outlineLevel="0" collapsed="false">
      <c r="A2" s="269" t="s">
        <v>129</v>
      </c>
      <c r="B2" s="269"/>
      <c r="C2" s="270" t="s">
        <v>4</v>
      </c>
      <c r="D2" s="270"/>
      <c r="E2" s="270"/>
      <c r="F2" s="270" t="s">
        <v>172</v>
      </c>
      <c r="G2" s="270"/>
      <c r="H2" s="270"/>
      <c r="I2" s="270" t="s">
        <v>173</v>
      </c>
      <c r="J2" s="270"/>
      <c r="K2" s="270"/>
      <c r="L2" s="270" t="s">
        <v>174</v>
      </c>
      <c r="M2" s="270"/>
      <c r="N2" s="270"/>
    </row>
    <row r="3" customFormat="false" ht="12" hidden="false" customHeight="false" outlineLevel="0" collapsed="false">
      <c r="A3" s="269"/>
      <c r="B3" s="269"/>
      <c r="C3" s="271" t="s">
        <v>4</v>
      </c>
      <c r="D3" s="271" t="s">
        <v>59</v>
      </c>
      <c r="E3" s="271" t="s">
        <v>60</v>
      </c>
      <c r="F3" s="271" t="s">
        <v>4</v>
      </c>
      <c r="G3" s="272" t="s">
        <v>59</v>
      </c>
      <c r="H3" s="271" t="s">
        <v>60</v>
      </c>
      <c r="I3" s="271" t="s">
        <v>4</v>
      </c>
      <c r="J3" s="272" t="s">
        <v>59</v>
      </c>
      <c r="K3" s="271" t="s">
        <v>60</v>
      </c>
      <c r="L3" s="271" t="s">
        <v>4</v>
      </c>
      <c r="M3" s="272" t="s">
        <v>59</v>
      </c>
      <c r="N3" s="271" t="s">
        <v>60</v>
      </c>
    </row>
    <row r="4" customFormat="false" ht="19.5" hidden="false" customHeight="true" outlineLevel="0" collapsed="false">
      <c r="A4" s="273" t="s">
        <v>4</v>
      </c>
      <c r="B4" s="273"/>
      <c r="C4" s="274" t="n">
        <f aca="false">SUM(C5:C7)</f>
        <v>3692</v>
      </c>
      <c r="D4" s="274" t="n">
        <f aca="false">SUM(D5:D7)</f>
        <v>1857</v>
      </c>
      <c r="E4" s="274" t="n">
        <f aca="false">SUM(E5:E7)</f>
        <v>1835</v>
      </c>
      <c r="F4" s="274" t="n">
        <f aca="false">SUM(F5:F7)</f>
        <v>2838</v>
      </c>
      <c r="G4" s="275" t="n">
        <f aca="false">SUM(G5:G7)</f>
        <v>1438</v>
      </c>
      <c r="H4" s="274" t="n">
        <f aca="false">SUM(H5:H7)</f>
        <v>1400</v>
      </c>
      <c r="I4" s="274" t="n">
        <f aca="false">SUM(I5:I7)</f>
        <v>628</v>
      </c>
      <c r="J4" s="275" t="n">
        <f aca="false">SUM(J5:J7)</f>
        <v>300</v>
      </c>
      <c r="K4" s="274" t="n">
        <f aca="false">SUM(K5:K7)</f>
        <v>328</v>
      </c>
      <c r="L4" s="274" t="n">
        <f aca="false">SUM(L5:L7)</f>
        <v>226</v>
      </c>
      <c r="M4" s="275" t="n">
        <f aca="false">SUM(M5:M7)</f>
        <v>119</v>
      </c>
      <c r="N4" s="274" t="n">
        <f aca="false">SUM(N5:N7)</f>
        <v>107</v>
      </c>
    </row>
    <row r="5" customFormat="false" ht="19.5" hidden="false" customHeight="true" outlineLevel="0" collapsed="false">
      <c r="A5" s="273" t="s">
        <v>175</v>
      </c>
      <c r="B5" s="273"/>
      <c r="C5" s="274" t="n">
        <f aca="false">SUM(D5:E5)</f>
        <v>58</v>
      </c>
      <c r="D5" s="274" t="n">
        <v>29</v>
      </c>
      <c r="E5" s="274" t="n">
        <v>29</v>
      </c>
      <c r="F5" s="274" t="n">
        <f aca="false">SUM(G5:H5)</f>
        <v>20</v>
      </c>
      <c r="G5" s="275" t="n">
        <v>10</v>
      </c>
      <c r="H5" s="274" t="n">
        <v>10</v>
      </c>
      <c r="I5" s="274" t="n">
        <f aca="false">SUM(J5:K5)</f>
        <v>38</v>
      </c>
      <c r="J5" s="275" t="n">
        <v>19</v>
      </c>
      <c r="K5" s="274" t="n">
        <v>19</v>
      </c>
      <c r="L5" s="276" t="s">
        <v>12</v>
      </c>
      <c r="M5" s="277" t="s">
        <v>12</v>
      </c>
      <c r="N5" s="276" t="s">
        <v>12</v>
      </c>
    </row>
    <row r="6" customFormat="false" ht="19.5" hidden="false" customHeight="true" outlineLevel="0" collapsed="false">
      <c r="A6" s="273" t="s">
        <v>176</v>
      </c>
      <c r="B6" s="273"/>
      <c r="C6" s="274" t="n">
        <f aca="false">SUM(D6:E6)</f>
        <v>948</v>
      </c>
      <c r="D6" s="274" t="n">
        <v>480</v>
      </c>
      <c r="E6" s="274" t="n">
        <v>468</v>
      </c>
      <c r="F6" s="274" t="n">
        <f aca="false">SUM(G6:H6)</f>
        <v>439</v>
      </c>
      <c r="G6" s="275" t="n">
        <v>220</v>
      </c>
      <c r="H6" s="274" t="n">
        <v>219</v>
      </c>
      <c r="I6" s="274" t="n">
        <f aca="false">SUM(J6:K6)</f>
        <v>351</v>
      </c>
      <c r="J6" s="275" t="n">
        <v>172</v>
      </c>
      <c r="K6" s="274" t="n">
        <v>179</v>
      </c>
      <c r="L6" s="274" t="n">
        <f aca="false">SUM(M6:N6)</f>
        <v>158</v>
      </c>
      <c r="M6" s="275" t="n">
        <v>88</v>
      </c>
      <c r="N6" s="274" t="n">
        <v>70</v>
      </c>
    </row>
    <row r="7" customFormat="false" ht="19.5" hidden="false" customHeight="true" outlineLevel="0" collapsed="false">
      <c r="A7" s="278" t="s">
        <v>112</v>
      </c>
      <c r="B7" s="279" t="s">
        <v>4</v>
      </c>
      <c r="C7" s="274" t="n">
        <f aca="false">SUM(C8:C9)</f>
        <v>2686</v>
      </c>
      <c r="D7" s="274" t="n">
        <f aca="false">SUM(D8:D9)</f>
        <v>1348</v>
      </c>
      <c r="E7" s="274" t="n">
        <f aca="false">SUM(E8:E9)</f>
        <v>1338</v>
      </c>
      <c r="F7" s="274" t="n">
        <f aca="false">SUM(F8:F9)</f>
        <v>2379</v>
      </c>
      <c r="G7" s="275" t="n">
        <f aca="false">SUM(G8:G9)</f>
        <v>1208</v>
      </c>
      <c r="H7" s="274" t="n">
        <f aca="false">SUM(H8:H9)</f>
        <v>1171</v>
      </c>
      <c r="I7" s="274" t="n">
        <f aca="false">SUM(I8:I9)</f>
        <v>239</v>
      </c>
      <c r="J7" s="275" t="n">
        <f aca="false">SUM(J8:J9)</f>
        <v>109</v>
      </c>
      <c r="K7" s="274" t="n">
        <f aca="false">SUM(K8:K9)</f>
        <v>130</v>
      </c>
      <c r="L7" s="274" t="n">
        <f aca="false">SUM(L8:L9)</f>
        <v>68</v>
      </c>
      <c r="M7" s="275" t="n">
        <f aca="false">SUM(M8:M9)</f>
        <v>31</v>
      </c>
      <c r="N7" s="274" t="n">
        <f aca="false">SUM(N8:N9)</f>
        <v>37</v>
      </c>
    </row>
    <row r="8" customFormat="false" ht="19.5" hidden="false" customHeight="true" outlineLevel="0" collapsed="false">
      <c r="A8" s="278"/>
      <c r="B8" s="280" t="s">
        <v>113</v>
      </c>
      <c r="C8" s="281" t="n">
        <f aca="false">SUM(D8:E8)</f>
        <v>2498</v>
      </c>
      <c r="D8" s="281" t="n">
        <v>1271</v>
      </c>
      <c r="E8" s="281" t="n">
        <v>1227</v>
      </c>
      <c r="F8" s="281" t="n">
        <f aca="false">SUM(G8:H8)</f>
        <v>2226</v>
      </c>
      <c r="G8" s="282" t="n">
        <v>1142</v>
      </c>
      <c r="H8" s="281" t="n">
        <v>1084</v>
      </c>
      <c r="I8" s="281" t="n">
        <f aca="false">SUM(J8:K8)</f>
        <v>215</v>
      </c>
      <c r="J8" s="282" t="n">
        <v>102</v>
      </c>
      <c r="K8" s="281" t="n">
        <v>113</v>
      </c>
      <c r="L8" s="281" t="n">
        <f aca="false">SUM(M8:N8)</f>
        <v>57</v>
      </c>
      <c r="M8" s="282" t="n">
        <v>27</v>
      </c>
      <c r="N8" s="281" t="n">
        <v>30</v>
      </c>
    </row>
    <row r="9" customFormat="false" ht="19.5" hidden="false" customHeight="true" outlineLevel="0" collapsed="false">
      <c r="A9" s="278"/>
      <c r="B9" s="283" t="s">
        <v>114</v>
      </c>
      <c r="C9" s="274" t="n">
        <f aca="false">SUM(D9:E9)</f>
        <v>188</v>
      </c>
      <c r="D9" s="274" t="n">
        <v>77</v>
      </c>
      <c r="E9" s="274" t="n">
        <v>111</v>
      </c>
      <c r="F9" s="274" t="n">
        <f aca="false">SUM(G9:H9)</f>
        <v>153</v>
      </c>
      <c r="G9" s="275" t="n">
        <v>66</v>
      </c>
      <c r="H9" s="274" t="n">
        <v>87</v>
      </c>
      <c r="I9" s="274" t="n">
        <f aca="false">SUM(J9:K9)</f>
        <v>24</v>
      </c>
      <c r="J9" s="275" t="n">
        <v>7</v>
      </c>
      <c r="K9" s="274" t="n">
        <v>17</v>
      </c>
      <c r="L9" s="274" t="n">
        <f aca="false">SUM(M9:N9)</f>
        <v>11</v>
      </c>
      <c r="M9" s="275" t="n">
        <v>4</v>
      </c>
      <c r="N9" s="274" t="n">
        <v>7</v>
      </c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10.3359375" defaultRowHeight="12" zeroHeight="false" outlineLevelRow="0" outlineLevelCol="0"/>
  <cols>
    <col collapsed="false" customWidth="true" hidden="false" outlineLevel="0" max="1" min="1" style="33" width="4.15"/>
    <col collapsed="false" customWidth="true" hidden="false" outlineLevel="0" max="2" min="2" style="33" width="7.43"/>
    <col collapsed="false" customWidth="false" hidden="false" outlineLevel="0" max="3" min="3" style="33" width="10.33"/>
    <col collapsed="false" customWidth="true" hidden="false" outlineLevel="0" max="8" min="4" style="33" width="8.44"/>
    <col collapsed="false" customWidth="false" hidden="false" outlineLevel="0" max="257" min="9" style="33" width="10.33"/>
  </cols>
  <sheetData>
    <row r="1" customFormat="false" ht="14.4" hidden="false" customHeight="false" outlineLevel="0" collapsed="false">
      <c r="D1" s="34" t="s">
        <v>48</v>
      </c>
    </row>
    <row r="2" customFormat="false" ht="12" hidden="false" customHeight="false" outlineLevel="0" collapsed="false">
      <c r="A2" s="35"/>
      <c r="B2" s="36"/>
      <c r="D2" s="37" t="s">
        <v>4</v>
      </c>
      <c r="E2" s="37"/>
      <c r="F2" s="37"/>
      <c r="G2" s="38" t="s">
        <v>49</v>
      </c>
      <c r="H2" s="39"/>
      <c r="I2" s="38" t="s">
        <v>50</v>
      </c>
      <c r="J2" s="39"/>
      <c r="K2" s="39"/>
      <c r="L2" s="40"/>
      <c r="M2" s="41" t="s">
        <v>51</v>
      </c>
      <c r="N2" s="41"/>
      <c r="O2" s="41"/>
      <c r="P2" s="41"/>
      <c r="Q2" s="41"/>
      <c r="R2" s="41"/>
      <c r="S2" s="41"/>
      <c r="T2" s="41"/>
      <c r="U2" s="41"/>
    </row>
    <row r="3" customFormat="false" ht="12" hidden="false" customHeight="false" outlineLevel="0" collapsed="false">
      <c r="A3" s="42" t="s">
        <v>52</v>
      </c>
      <c r="B3" s="42"/>
      <c r="D3" s="37"/>
      <c r="E3" s="37"/>
      <c r="F3" s="37"/>
      <c r="G3" s="43" t="s">
        <v>53</v>
      </c>
      <c r="H3" s="44"/>
      <c r="I3" s="45" t="s">
        <v>54</v>
      </c>
      <c r="J3" s="46" t="s">
        <v>55</v>
      </c>
      <c r="K3" s="46"/>
      <c r="L3" s="46"/>
      <c r="M3" s="46" t="s">
        <v>56</v>
      </c>
      <c r="N3" s="46"/>
      <c r="O3" s="46"/>
      <c r="P3" s="46" t="s">
        <v>57</v>
      </c>
      <c r="Q3" s="46"/>
      <c r="R3" s="46"/>
      <c r="S3" s="46" t="s">
        <v>58</v>
      </c>
      <c r="T3" s="46"/>
      <c r="U3" s="46"/>
    </row>
    <row r="4" customFormat="false" ht="12" hidden="false" customHeight="false" outlineLevel="0" collapsed="false">
      <c r="A4" s="47"/>
      <c r="B4" s="45"/>
      <c r="D4" s="47"/>
      <c r="E4" s="48" t="s">
        <v>59</v>
      </c>
      <c r="F4" s="41" t="s">
        <v>60</v>
      </c>
      <c r="G4" s="49"/>
      <c r="H4" s="50" t="s">
        <v>59</v>
      </c>
      <c r="I4" s="51" t="s">
        <v>60</v>
      </c>
      <c r="J4" s="49"/>
      <c r="K4" s="50" t="s">
        <v>59</v>
      </c>
      <c r="L4" s="41" t="s">
        <v>60</v>
      </c>
      <c r="M4" s="49"/>
      <c r="N4" s="50" t="s">
        <v>59</v>
      </c>
      <c r="O4" s="41" t="s">
        <v>60</v>
      </c>
      <c r="P4" s="49"/>
      <c r="Q4" s="50" t="s">
        <v>59</v>
      </c>
      <c r="R4" s="41" t="s">
        <v>60</v>
      </c>
      <c r="S4" s="49"/>
      <c r="T4" s="50" t="s">
        <v>59</v>
      </c>
      <c r="U4" s="41" t="s">
        <v>60</v>
      </c>
    </row>
    <row r="5" customFormat="false" ht="17.4" hidden="false" customHeight="true" outlineLevel="0" collapsed="false">
      <c r="A5" s="42" t="s">
        <v>4</v>
      </c>
      <c r="B5" s="42"/>
      <c r="D5" s="52" t="n">
        <f aca="false">SUM(D7:D41)</f>
        <v>9671</v>
      </c>
      <c r="E5" s="53" t="n">
        <f aca="false">SUM(E7:E41)</f>
        <v>4845</v>
      </c>
      <c r="F5" s="53" t="n">
        <f aca="false">SUM(F7:F41)</f>
        <v>4826</v>
      </c>
      <c r="G5" s="53" t="n">
        <f aca="false">SUM(G7:G41)</f>
        <v>2064</v>
      </c>
      <c r="H5" s="54" t="n">
        <f aca="false">SUM(H7:H41)</f>
        <v>1038</v>
      </c>
      <c r="I5" s="55" t="n">
        <f aca="false">SUM(I7:I41)</f>
        <v>1026</v>
      </c>
      <c r="J5" s="53" t="n">
        <f aca="false">SUM(J7:J41)</f>
        <v>7607</v>
      </c>
      <c r="K5" s="54" t="n">
        <f aca="false">SUM(K7:K41)</f>
        <v>3807</v>
      </c>
      <c r="L5" s="53" t="n">
        <f aca="false">SUM(L7:L41)</f>
        <v>3800</v>
      </c>
      <c r="M5" s="53" t="n">
        <f aca="false">SUM(M7:M41)</f>
        <v>2838</v>
      </c>
      <c r="N5" s="54" t="n">
        <f aca="false">SUM(N7:N41)</f>
        <v>1438</v>
      </c>
      <c r="O5" s="53" t="n">
        <f aca="false">SUM(O7:O41)</f>
        <v>1400</v>
      </c>
      <c r="P5" s="53" t="n">
        <f aca="false">SUM(P7:P41)</f>
        <v>3413</v>
      </c>
      <c r="Q5" s="54" t="n">
        <f aca="false">SUM(Q7:Q41)</f>
        <v>1680</v>
      </c>
      <c r="R5" s="53" t="n">
        <f aca="false">SUM(R7:R41)</f>
        <v>1733</v>
      </c>
      <c r="S5" s="53" t="n">
        <f aca="false">SUM(S7:S41)</f>
        <v>3420</v>
      </c>
      <c r="T5" s="54" t="n">
        <f aca="false">SUM(T7:T41)</f>
        <v>1727</v>
      </c>
      <c r="U5" s="53" t="n">
        <f aca="false">SUM(U7:U41)</f>
        <v>1693</v>
      </c>
    </row>
    <row r="6" customFormat="false" ht="17.4" hidden="false" customHeight="true" outlineLevel="0" collapsed="false">
      <c r="A6" s="47"/>
      <c r="B6" s="48" t="s">
        <v>61</v>
      </c>
      <c r="D6" s="52" t="n">
        <f aca="false">SUM(E6:F6)</f>
        <v>132</v>
      </c>
      <c r="E6" s="53" t="n">
        <v>66</v>
      </c>
      <c r="F6" s="53" t="n">
        <v>66</v>
      </c>
      <c r="G6" s="53" t="n">
        <v>132</v>
      </c>
      <c r="H6" s="54" t="n">
        <v>66</v>
      </c>
      <c r="I6" s="55" t="n">
        <v>66</v>
      </c>
      <c r="J6" s="56" t="s">
        <v>12</v>
      </c>
      <c r="K6" s="57" t="s">
        <v>12</v>
      </c>
      <c r="L6" s="56" t="s">
        <v>12</v>
      </c>
      <c r="M6" s="53" t="n">
        <f aca="false">SUM(N6:O6)</f>
        <v>20</v>
      </c>
      <c r="N6" s="54" t="n">
        <v>10</v>
      </c>
      <c r="O6" s="53" t="n">
        <v>10</v>
      </c>
      <c r="P6" s="53" t="n">
        <f aca="false">SUM(Q6:R6)</f>
        <v>56</v>
      </c>
      <c r="Q6" s="54" t="n">
        <v>28</v>
      </c>
      <c r="R6" s="53" t="n">
        <v>28</v>
      </c>
      <c r="S6" s="53" t="n">
        <f aca="false">SUM(T6:U6)</f>
        <v>56</v>
      </c>
      <c r="T6" s="54" t="n">
        <v>28</v>
      </c>
      <c r="U6" s="53" t="n">
        <v>28</v>
      </c>
    </row>
    <row r="7" customFormat="false" ht="17.4" hidden="false" customHeight="true" outlineLevel="0" collapsed="false">
      <c r="A7" s="42" t="s">
        <v>13</v>
      </c>
      <c r="B7" s="42"/>
      <c r="D7" s="58" t="n">
        <v>4501</v>
      </c>
      <c r="E7" s="59" t="n">
        <v>2255</v>
      </c>
      <c r="F7" s="59" t="n">
        <v>2246</v>
      </c>
      <c r="G7" s="59" t="n">
        <f aca="false">132+384</f>
        <v>516</v>
      </c>
      <c r="H7" s="60" t="n">
        <f aca="false">66+193</f>
        <v>259</v>
      </c>
      <c r="I7" s="61" t="n">
        <f aca="false">66+191</f>
        <v>257</v>
      </c>
      <c r="J7" s="59" t="n">
        <f aca="false">SUM(K7:L7)</f>
        <v>3985</v>
      </c>
      <c r="K7" s="60" t="n">
        <v>1996</v>
      </c>
      <c r="L7" s="59" t="n">
        <v>1989</v>
      </c>
      <c r="M7" s="59" t="n">
        <f aca="false">SUM(N7:O7)</f>
        <v>1328</v>
      </c>
      <c r="N7" s="60" t="n">
        <v>692</v>
      </c>
      <c r="O7" s="59" t="n">
        <v>636</v>
      </c>
      <c r="P7" s="59" t="n">
        <f aca="false">SUM(Q7:R7)</f>
        <v>1581</v>
      </c>
      <c r="Q7" s="60" t="n">
        <v>765</v>
      </c>
      <c r="R7" s="59" t="n">
        <v>816</v>
      </c>
      <c r="S7" s="59" t="n">
        <f aca="false">SUM(T7:U7)</f>
        <v>1592</v>
      </c>
      <c r="T7" s="60" t="n">
        <v>798</v>
      </c>
      <c r="U7" s="59" t="n">
        <v>794</v>
      </c>
    </row>
    <row r="8" customFormat="false" ht="17.4" hidden="false" customHeight="true" outlineLevel="0" collapsed="false">
      <c r="A8" s="42" t="s">
        <v>14</v>
      </c>
      <c r="B8" s="42"/>
      <c r="D8" s="58" t="n">
        <v>1580</v>
      </c>
      <c r="E8" s="59" t="n">
        <v>767</v>
      </c>
      <c r="F8" s="59" t="n">
        <v>813</v>
      </c>
      <c r="G8" s="62" t="s">
        <v>12</v>
      </c>
      <c r="H8" s="63" t="s">
        <v>12</v>
      </c>
      <c r="I8" s="64" t="s">
        <v>12</v>
      </c>
      <c r="J8" s="59" t="n">
        <f aca="false">SUM(K8:L8)</f>
        <v>1580</v>
      </c>
      <c r="K8" s="60" t="n">
        <v>767</v>
      </c>
      <c r="L8" s="59" t="n">
        <v>813</v>
      </c>
      <c r="M8" s="59" t="n">
        <f aca="false">SUM(N8:O8)</f>
        <v>480</v>
      </c>
      <c r="N8" s="60" t="n">
        <v>238</v>
      </c>
      <c r="O8" s="59" t="n">
        <v>242</v>
      </c>
      <c r="P8" s="59" t="n">
        <f aca="false">SUM(Q8:R8)</f>
        <v>571</v>
      </c>
      <c r="Q8" s="60" t="n">
        <v>271</v>
      </c>
      <c r="R8" s="59" t="n">
        <v>300</v>
      </c>
      <c r="S8" s="59" t="n">
        <f aca="false">SUM(T8:U8)</f>
        <v>529</v>
      </c>
      <c r="T8" s="60" t="n">
        <v>258</v>
      </c>
      <c r="U8" s="59" t="n">
        <v>271</v>
      </c>
    </row>
    <row r="9" customFormat="false" ht="17.4" hidden="false" customHeight="true" outlineLevel="0" collapsed="false">
      <c r="A9" s="42" t="s">
        <v>15</v>
      </c>
      <c r="B9" s="42"/>
      <c r="D9" s="58" t="n">
        <v>98</v>
      </c>
      <c r="E9" s="59" t="n">
        <v>48</v>
      </c>
      <c r="F9" s="59" t="n">
        <v>50</v>
      </c>
      <c r="G9" s="59" t="n">
        <v>98</v>
      </c>
      <c r="H9" s="60" t="n">
        <v>48</v>
      </c>
      <c r="I9" s="61" t="n">
        <v>50</v>
      </c>
      <c r="J9" s="64" t="s">
        <v>12</v>
      </c>
      <c r="K9" s="63" t="s">
        <v>12</v>
      </c>
      <c r="L9" s="62" t="s">
        <v>12</v>
      </c>
      <c r="M9" s="59" t="n">
        <f aca="false">SUM(N9:O9)</f>
        <v>32</v>
      </c>
      <c r="N9" s="60" t="n">
        <v>18</v>
      </c>
      <c r="O9" s="59" t="n">
        <v>14</v>
      </c>
      <c r="P9" s="59" t="n">
        <f aca="false">SUM(Q9:R9)</f>
        <v>21</v>
      </c>
      <c r="Q9" s="60" t="n">
        <v>9</v>
      </c>
      <c r="R9" s="59" t="n">
        <v>12</v>
      </c>
      <c r="S9" s="59" t="n">
        <f aca="false">SUM(T9:U9)</f>
        <v>45</v>
      </c>
      <c r="T9" s="60" t="n">
        <v>21</v>
      </c>
      <c r="U9" s="59" t="n">
        <v>24</v>
      </c>
    </row>
    <row r="10" customFormat="false" ht="17.4" hidden="false" customHeight="true" outlineLevel="0" collapsed="false">
      <c r="A10" s="42" t="s">
        <v>16</v>
      </c>
      <c r="B10" s="42"/>
      <c r="D10" s="58" t="n">
        <v>230</v>
      </c>
      <c r="E10" s="59" t="n">
        <v>108</v>
      </c>
      <c r="F10" s="59" t="n">
        <v>122</v>
      </c>
      <c r="G10" s="59" t="n">
        <v>64</v>
      </c>
      <c r="H10" s="60" t="n">
        <v>28</v>
      </c>
      <c r="I10" s="61" t="n">
        <v>36</v>
      </c>
      <c r="J10" s="59" t="n">
        <f aca="false">SUM(K10:L10)</f>
        <v>166</v>
      </c>
      <c r="K10" s="60" t="n">
        <v>80</v>
      </c>
      <c r="L10" s="59" t="n">
        <v>86</v>
      </c>
      <c r="M10" s="59" t="n">
        <f aca="false">SUM(N10:O10)</f>
        <v>45</v>
      </c>
      <c r="N10" s="60" t="n">
        <v>17</v>
      </c>
      <c r="O10" s="59" t="n">
        <v>28</v>
      </c>
      <c r="P10" s="59" t="n">
        <f aca="false">SUM(Q10:R10)</f>
        <v>97</v>
      </c>
      <c r="Q10" s="60" t="n">
        <v>47</v>
      </c>
      <c r="R10" s="59" t="n">
        <v>50</v>
      </c>
      <c r="S10" s="59" t="n">
        <f aca="false">SUM(T10:U10)</f>
        <v>88</v>
      </c>
      <c r="T10" s="60" t="n">
        <v>44</v>
      </c>
      <c r="U10" s="59" t="n">
        <v>44</v>
      </c>
    </row>
    <row r="11" customFormat="false" ht="17.4" hidden="false" customHeight="true" outlineLevel="0" collapsed="false">
      <c r="A11" s="42" t="s">
        <v>17</v>
      </c>
      <c r="B11" s="42"/>
      <c r="D11" s="58" t="n">
        <v>277</v>
      </c>
      <c r="E11" s="59" t="n">
        <v>127</v>
      </c>
      <c r="F11" s="59" t="n">
        <v>150</v>
      </c>
      <c r="G11" s="62" t="s">
        <v>12</v>
      </c>
      <c r="H11" s="63" t="s">
        <v>12</v>
      </c>
      <c r="I11" s="64" t="s">
        <v>12</v>
      </c>
      <c r="J11" s="59" t="n">
        <f aca="false">SUM(K11:L11)</f>
        <v>277</v>
      </c>
      <c r="K11" s="60" t="n">
        <v>127</v>
      </c>
      <c r="L11" s="59" t="n">
        <v>150</v>
      </c>
      <c r="M11" s="59" t="n">
        <f aca="false">SUM(N11:O11)</f>
        <v>98</v>
      </c>
      <c r="N11" s="60" t="n">
        <v>45</v>
      </c>
      <c r="O11" s="59" t="n">
        <v>53</v>
      </c>
      <c r="P11" s="59" t="n">
        <f aca="false">SUM(Q11:R11)</f>
        <v>99</v>
      </c>
      <c r="Q11" s="60" t="n">
        <v>42</v>
      </c>
      <c r="R11" s="59" t="n">
        <v>57</v>
      </c>
      <c r="S11" s="59" t="n">
        <f aca="false">SUM(T11:U11)</f>
        <v>80</v>
      </c>
      <c r="T11" s="60" t="n">
        <v>40</v>
      </c>
      <c r="U11" s="59" t="n">
        <v>40</v>
      </c>
    </row>
    <row r="12" customFormat="false" ht="17.4" hidden="false" customHeight="true" outlineLevel="0" collapsed="false">
      <c r="A12" s="42" t="s">
        <v>18</v>
      </c>
      <c r="B12" s="42"/>
      <c r="D12" s="58" t="n">
        <v>526</v>
      </c>
      <c r="E12" s="59" t="n">
        <v>272</v>
      </c>
      <c r="F12" s="59" t="n">
        <v>254</v>
      </c>
      <c r="G12" s="59" t="n">
        <v>20</v>
      </c>
      <c r="H12" s="60" t="n">
        <v>9</v>
      </c>
      <c r="I12" s="61" t="n">
        <v>11</v>
      </c>
      <c r="J12" s="59" t="n">
        <f aca="false">SUM(K12:L12)</f>
        <v>506</v>
      </c>
      <c r="K12" s="60" t="n">
        <v>263</v>
      </c>
      <c r="L12" s="59" t="n">
        <v>243</v>
      </c>
      <c r="M12" s="59" t="n">
        <f aca="false">SUM(N12:O12)</f>
        <v>178</v>
      </c>
      <c r="N12" s="60" t="n">
        <v>91</v>
      </c>
      <c r="O12" s="59" t="n">
        <v>87</v>
      </c>
      <c r="P12" s="59" t="n">
        <f aca="false">SUM(Q12:R12)</f>
        <v>173</v>
      </c>
      <c r="Q12" s="60" t="n">
        <v>93</v>
      </c>
      <c r="R12" s="59" t="n">
        <v>80</v>
      </c>
      <c r="S12" s="59" t="n">
        <f aca="false">SUM(T12:U12)</f>
        <v>175</v>
      </c>
      <c r="T12" s="60" t="n">
        <v>88</v>
      </c>
      <c r="U12" s="59" t="n">
        <v>87</v>
      </c>
    </row>
    <row r="13" customFormat="false" ht="17.4" hidden="false" customHeight="true" outlineLevel="0" collapsed="false">
      <c r="A13" s="42" t="s">
        <v>19</v>
      </c>
      <c r="B13" s="42"/>
      <c r="D13" s="58" t="n">
        <v>128</v>
      </c>
      <c r="E13" s="59" t="n">
        <v>70</v>
      </c>
      <c r="F13" s="59" t="n">
        <v>58</v>
      </c>
      <c r="G13" s="59" t="n">
        <v>128</v>
      </c>
      <c r="H13" s="60" t="n">
        <v>70</v>
      </c>
      <c r="I13" s="61" t="n">
        <v>58</v>
      </c>
      <c r="J13" s="64" t="s">
        <v>12</v>
      </c>
      <c r="K13" s="63" t="s">
        <v>12</v>
      </c>
      <c r="L13" s="62" t="s">
        <v>12</v>
      </c>
      <c r="M13" s="59" t="n">
        <f aca="false">SUM(N13:O13)</f>
        <v>30</v>
      </c>
      <c r="N13" s="60" t="n">
        <v>13</v>
      </c>
      <c r="O13" s="59" t="n">
        <v>17</v>
      </c>
      <c r="P13" s="59" t="n">
        <f aca="false">SUM(Q13:R13)</f>
        <v>19</v>
      </c>
      <c r="Q13" s="60" t="n">
        <v>14</v>
      </c>
      <c r="R13" s="59" t="n">
        <v>5</v>
      </c>
      <c r="S13" s="59" t="n">
        <f aca="false">SUM(T13:U13)</f>
        <v>79</v>
      </c>
      <c r="T13" s="60" t="n">
        <v>43</v>
      </c>
      <c r="U13" s="59" t="n">
        <v>36</v>
      </c>
    </row>
    <row r="14" customFormat="false" ht="17.4" hidden="false" customHeight="true" outlineLevel="0" collapsed="false">
      <c r="A14" s="42" t="s">
        <v>20</v>
      </c>
      <c r="B14" s="42"/>
      <c r="D14" s="58" t="n">
        <v>571</v>
      </c>
      <c r="E14" s="59" t="n">
        <v>291</v>
      </c>
      <c r="F14" s="59" t="n">
        <v>280</v>
      </c>
      <c r="G14" s="59" t="n">
        <v>497</v>
      </c>
      <c r="H14" s="60" t="n">
        <v>251</v>
      </c>
      <c r="I14" s="61" t="n">
        <v>246</v>
      </c>
      <c r="J14" s="59" t="n">
        <f aca="false">SUM(K14:L14)</f>
        <v>74</v>
      </c>
      <c r="K14" s="60" t="n">
        <v>40</v>
      </c>
      <c r="L14" s="59" t="n">
        <v>34</v>
      </c>
      <c r="M14" s="59" t="n">
        <f aca="false">SUM(N14:O14)</f>
        <v>181</v>
      </c>
      <c r="N14" s="60" t="n">
        <v>90</v>
      </c>
      <c r="O14" s="59" t="n">
        <v>91</v>
      </c>
      <c r="P14" s="59" t="n">
        <f aca="false">SUM(Q14:R14)</f>
        <v>190</v>
      </c>
      <c r="Q14" s="60" t="n">
        <v>101</v>
      </c>
      <c r="R14" s="59" t="n">
        <v>89</v>
      </c>
      <c r="S14" s="59" t="n">
        <f aca="false">SUM(T14:U14)</f>
        <v>200</v>
      </c>
      <c r="T14" s="60" t="n">
        <v>100</v>
      </c>
      <c r="U14" s="59" t="n">
        <v>100</v>
      </c>
    </row>
    <row r="15" customFormat="false" ht="17.4" hidden="false" customHeight="true" outlineLevel="0" collapsed="false">
      <c r="A15" s="42" t="s">
        <v>21</v>
      </c>
      <c r="B15" s="42"/>
      <c r="D15" s="65" t="n">
        <v>72</v>
      </c>
      <c r="E15" s="66" t="n">
        <v>43</v>
      </c>
      <c r="F15" s="66" t="n">
        <v>29</v>
      </c>
      <c r="G15" s="66" t="n">
        <v>42</v>
      </c>
      <c r="H15" s="67" t="n">
        <v>22</v>
      </c>
      <c r="I15" s="68" t="n">
        <v>20</v>
      </c>
      <c r="J15" s="66" t="n">
        <f aca="false">SUM(K15:L15)</f>
        <v>30</v>
      </c>
      <c r="K15" s="67" t="n">
        <v>21</v>
      </c>
      <c r="L15" s="66" t="n">
        <v>9</v>
      </c>
      <c r="M15" s="66" t="n">
        <f aca="false">SUM(N15:O15)</f>
        <v>15</v>
      </c>
      <c r="N15" s="67" t="n">
        <v>7</v>
      </c>
      <c r="O15" s="66" t="n">
        <v>8</v>
      </c>
      <c r="P15" s="66" t="n">
        <f aca="false">SUM(Q15:R15)</f>
        <v>30</v>
      </c>
      <c r="Q15" s="67" t="n">
        <v>17</v>
      </c>
      <c r="R15" s="66" t="n">
        <v>13</v>
      </c>
      <c r="S15" s="66" t="n">
        <f aca="false">SUM(T15:U15)</f>
        <v>27</v>
      </c>
      <c r="T15" s="67" t="n">
        <v>19</v>
      </c>
      <c r="U15" s="66" t="n">
        <v>8</v>
      </c>
    </row>
    <row r="16" customFormat="false" ht="17.4" hidden="false" customHeight="true" outlineLevel="0" collapsed="false">
      <c r="A16" s="42" t="s">
        <v>22</v>
      </c>
      <c r="B16" s="42"/>
      <c r="D16" s="58" t="n">
        <v>201</v>
      </c>
      <c r="E16" s="59" t="n">
        <v>99</v>
      </c>
      <c r="F16" s="59" t="n">
        <v>102</v>
      </c>
      <c r="G16" s="59" t="n">
        <v>201</v>
      </c>
      <c r="H16" s="60" t="n">
        <v>99</v>
      </c>
      <c r="I16" s="61" t="n">
        <v>102</v>
      </c>
      <c r="J16" s="62" t="s">
        <v>12</v>
      </c>
      <c r="K16" s="63" t="s">
        <v>12</v>
      </c>
      <c r="L16" s="62" t="s">
        <v>12</v>
      </c>
      <c r="M16" s="59" t="n">
        <f aca="false">SUM(N16:O16)</f>
        <v>56</v>
      </c>
      <c r="N16" s="60" t="n">
        <v>29</v>
      </c>
      <c r="O16" s="59" t="n">
        <v>27</v>
      </c>
      <c r="P16" s="59" t="n">
        <f aca="false">SUM(Q16:R16)</f>
        <v>74</v>
      </c>
      <c r="Q16" s="60" t="n">
        <v>35</v>
      </c>
      <c r="R16" s="59" t="n">
        <v>39</v>
      </c>
      <c r="S16" s="59" t="n">
        <f aca="false">SUM(T16:U16)</f>
        <v>71</v>
      </c>
      <c r="T16" s="60" t="n">
        <v>35</v>
      </c>
      <c r="U16" s="59" t="n">
        <v>36</v>
      </c>
    </row>
    <row r="17" customFormat="false" ht="17.4" hidden="false" customHeight="true" outlineLevel="0" collapsed="false">
      <c r="A17" s="42" t="s">
        <v>23</v>
      </c>
      <c r="B17" s="42"/>
      <c r="D17" s="65" t="n">
        <f aca="false">E17+F17</f>
        <v>127</v>
      </c>
      <c r="E17" s="66" t="n">
        <v>58</v>
      </c>
      <c r="F17" s="66" t="n">
        <v>69</v>
      </c>
      <c r="G17" s="66" t="n">
        <v>127</v>
      </c>
      <c r="H17" s="67" t="n">
        <v>58</v>
      </c>
      <c r="I17" s="68" t="n">
        <v>69</v>
      </c>
      <c r="J17" s="69" t="s">
        <v>12</v>
      </c>
      <c r="K17" s="70" t="s">
        <v>12</v>
      </c>
      <c r="L17" s="69" t="s">
        <v>12</v>
      </c>
      <c r="M17" s="66" t="n">
        <f aca="false">SUM(N17:O17)</f>
        <v>30</v>
      </c>
      <c r="N17" s="67" t="n">
        <v>13</v>
      </c>
      <c r="O17" s="66" t="n">
        <v>17</v>
      </c>
      <c r="P17" s="66" t="n">
        <f aca="false">SUM(Q17:R17)</f>
        <v>50</v>
      </c>
      <c r="Q17" s="67" t="n">
        <v>19</v>
      </c>
      <c r="R17" s="66" t="n">
        <v>31</v>
      </c>
      <c r="S17" s="66" t="n">
        <f aca="false">SUM(T17:U17)</f>
        <v>47</v>
      </c>
      <c r="T17" s="67" t="n">
        <v>26</v>
      </c>
      <c r="U17" s="66" t="n">
        <v>21</v>
      </c>
    </row>
    <row r="18" customFormat="false" ht="17.4" hidden="false" customHeight="true" outlineLevel="0" collapsed="false">
      <c r="A18" s="42" t="s">
        <v>24</v>
      </c>
      <c r="B18" s="42"/>
      <c r="D18" s="71" t="s">
        <v>12</v>
      </c>
      <c r="E18" s="62" t="s">
        <v>12</v>
      </c>
      <c r="F18" s="62" t="s">
        <v>12</v>
      </c>
      <c r="G18" s="62" t="s">
        <v>12</v>
      </c>
      <c r="H18" s="63" t="s">
        <v>12</v>
      </c>
      <c r="I18" s="64" t="s">
        <v>12</v>
      </c>
      <c r="J18" s="62" t="s">
        <v>12</v>
      </c>
      <c r="K18" s="63" t="s">
        <v>12</v>
      </c>
      <c r="L18" s="62" t="s">
        <v>12</v>
      </c>
      <c r="M18" s="62" t="s">
        <v>12</v>
      </c>
      <c r="N18" s="63" t="s">
        <v>12</v>
      </c>
      <c r="O18" s="62" t="s">
        <v>12</v>
      </c>
      <c r="P18" s="62" t="s">
        <v>12</v>
      </c>
      <c r="Q18" s="63" t="s">
        <v>12</v>
      </c>
      <c r="R18" s="62" t="s">
        <v>12</v>
      </c>
      <c r="S18" s="62" t="s">
        <v>12</v>
      </c>
      <c r="T18" s="63" t="s">
        <v>12</v>
      </c>
      <c r="U18" s="62" t="s">
        <v>12</v>
      </c>
    </row>
    <row r="19" customFormat="false" ht="17.4" hidden="false" customHeight="true" outlineLevel="0" collapsed="false">
      <c r="A19" s="42" t="s">
        <v>25</v>
      </c>
      <c r="B19" s="42"/>
      <c r="D19" s="71" t="s">
        <v>12</v>
      </c>
      <c r="E19" s="62" t="s">
        <v>12</v>
      </c>
      <c r="F19" s="62" t="s">
        <v>12</v>
      </c>
      <c r="G19" s="62" t="s">
        <v>12</v>
      </c>
      <c r="H19" s="63" t="s">
        <v>12</v>
      </c>
      <c r="I19" s="64" t="s">
        <v>12</v>
      </c>
      <c r="J19" s="62" t="s">
        <v>12</v>
      </c>
      <c r="K19" s="63" t="s">
        <v>12</v>
      </c>
      <c r="L19" s="62" t="s">
        <v>12</v>
      </c>
      <c r="M19" s="62" t="s">
        <v>12</v>
      </c>
      <c r="N19" s="63" t="s">
        <v>12</v>
      </c>
      <c r="O19" s="62" t="s">
        <v>12</v>
      </c>
      <c r="P19" s="62" t="s">
        <v>12</v>
      </c>
      <c r="Q19" s="63" t="s">
        <v>12</v>
      </c>
      <c r="R19" s="62" t="s">
        <v>12</v>
      </c>
      <c r="S19" s="62" t="s">
        <v>12</v>
      </c>
      <c r="T19" s="63" t="s">
        <v>12</v>
      </c>
      <c r="U19" s="62" t="s">
        <v>12</v>
      </c>
    </row>
    <row r="20" customFormat="false" ht="17.4" hidden="false" customHeight="true" outlineLevel="0" collapsed="false">
      <c r="A20" s="42" t="s">
        <v>26</v>
      </c>
      <c r="B20" s="42"/>
      <c r="D20" s="65" t="n">
        <v>167</v>
      </c>
      <c r="E20" s="66" t="n">
        <v>88</v>
      </c>
      <c r="F20" s="66" t="n">
        <v>79</v>
      </c>
      <c r="G20" s="69" t="s">
        <v>12</v>
      </c>
      <c r="H20" s="70" t="s">
        <v>12</v>
      </c>
      <c r="I20" s="72" t="s">
        <v>12</v>
      </c>
      <c r="J20" s="66" t="n">
        <f aca="false">SUM(K20:L20)</f>
        <v>167</v>
      </c>
      <c r="K20" s="67" t="n">
        <v>88</v>
      </c>
      <c r="L20" s="66" t="n">
        <v>79</v>
      </c>
      <c r="M20" s="66" t="n">
        <f aca="false">SUM(N20:O20)</f>
        <v>63</v>
      </c>
      <c r="N20" s="67" t="n">
        <v>29</v>
      </c>
      <c r="O20" s="66" t="n">
        <v>34</v>
      </c>
      <c r="P20" s="66" t="n">
        <f aca="false">SUM(Q20:R20)</f>
        <v>56</v>
      </c>
      <c r="Q20" s="67" t="n">
        <v>35</v>
      </c>
      <c r="R20" s="66" t="n">
        <v>21</v>
      </c>
      <c r="S20" s="66" t="n">
        <f aca="false">SUM(T20:U20)</f>
        <v>48</v>
      </c>
      <c r="T20" s="67" t="n">
        <v>24</v>
      </c>
      <c r="U20" s="66" t="n">
        <v>24</v>
      </c>
    </row>
    <row r="21" customFormat="false" ht="17.4" hidden="false" customHeight="true" outlineLevel="0" collapsed="false">
      <c r="A21" s="42" t="s">
        <v>27</v>
      </c>
      <c r="B21" s="42"/>
      <c r="D21" s="71" t="s">
        <v>12</v>
      </c>
      <c r="E21" s="62" t="s">
        <v>12</v>
      </c>
      <c r="F21" s="62" t="s">
        <v>12</v>
      </c>
      <c r="G21" s="62" t="s">
        <v>12</v>
      </c>
      <c r="H21" s="63" t="s">
        <v>12</v>
      </c>
      <c r="I21" s="64" t="s">
        <v>12</v>
      </c>
      <c r="J21" s="64" t="s">
        <v>12</v>
      </c>
      <c r="K21" s="63" t="s">
        <v>12</v>
      </c>
      <c r="L21" s="62" t="s">
        <v>12</v>
      </c>
      <c r="M21" s="62" t="s">
        <v>12</v>
      </c>
      <c r="N21" s="63" t="s">
        <v>12</v>
      </c>
      <c r="O21" s="62" t="s">
        <v>12</v>
      </c>
      <c r="P21" s="62" t="s">
        <v>12</v>
      </c>
      <c r="Q21" s="63" t="s">
        <v>12</v>
      </c>
      <c r="R21" s="62" t="s">
        <v>12</v>
      </c>
      <c r="S21" s="62" t="s">
        <v>12</v>
      </c>
      <c r="T21" s="63" t="s">
        <v>12</v>
      </c>
      <c r="U21" s="62" t="s">
        <v>12</v>
      </c>
    </row>
    <row r="22" customFormat="false" ht="17.4" hidden="false" customHeight="true" outlineLevel="0" collapsed="false">
      <c r="A22" s="42" t="s">
        <v>28</v>
      </c>
      <c r="B22" s="42"/>
      <c r="D22" s="58" t="n">
        <v>128</v>
      </c>
      <c r="E22" s="59" t="n">
        <v>61</v>
      </c>
      <c r="F22" s="59" t="n">
        <v>67</v>
      </c>
      <c r="G22" s="62" t="s">
        <v>12</v>
      </c>
      <c r="H22" s="63" t="s">
        <v>12</v>
      </c>
      <c r="I22" s="64" t="s">
        <v>12</v>
      </c>
      <c r="J22" s="59" t="n">
        <f aca="false">SUM(K22:L22)</f>
        <v>128</v>
      </c>
      <c r="K22" s="60" t="n">
        <v>61</v>
      </c>
      <c r="L22" s="59" t="n">
        <v>67</v>
      </c>
      <c r="M22" s="59" t="n">
        <f aca="false">SUM(N22:O22)</f>
        <v>29</v>
      </c>
      <c r="N22" s="60" t="n">
        <v>16</v>
      </c>
      <c r="O22" s="59" t="n">
        <v>13</v>
      </c>
      <c r="P22" s="59" t="n">
        <f aca="false">SUM(Q22:R22)</f>
        <v>46</v>
      </c>
      <c r="Q22" s="60" t="n">
        <v>26</v>
      </c>
      <c r="R22" s="59" t="n">
        <v>20</v>
      </c>
      <c r="S22" s="59" t="n">
        <f aca="false">SUM(T22:U22)</f>
        <v>53</v>
      </c>
      <c r="T22" s="60" t="n">
        <v>19</v>
      </c>
      <c r="U22" s="59" t="n">
        <v>34</v>
      </c>
    </row>
    <row r="23" customFormat="false" ht="17.4" hidden="false" customHeight="true" outlineLevel="0" collapsed="false">
      <c r="A23" s="42" t="s">
        <v>29</v>
      </c>
      <c r="B23" s="42"/>
      <c r="D23" s="73" t="s">
        <v>12</v>
      </c>
      <c r="E23" s="69" t="s">
        <v>12</v>
      </c>
      <c r="F23" s="69" t="s">
        <v>12</v>
      </c>
      <c r="G23" s="69" t="s">
        <v>12</v>
      </c>
      <c r="H23" s="70" t="s">
        <v>12</v>
      </c>
      <c r="I23" s="72" t="s">
        <v>12</v>
      </c>
      <c r="J23" s="64" t="s">
        <v>12</v>
      </c>
      <c r="K23" s="70" t="s">
        <v>12</v>
      </c>
      <c r="L23" s="69" t="s">
        <v>12</v>
      </c>
      <c r="M23" s="69" t="s">
        <v>12</v>
      </c>
      <c r="N23" s="70" t="s">
        <v>12</v>
      </c>
      <c r="O23" s="72" t="s">
        <v>12</v>
      </c>
      <c r="P23" s="69" t="s">
        <v>12</v>
      </c>
      <c r="Q23" s="70" t="s">
        <v>12</v>
      </c>
      <c r="R23" s="69" t="s">
        <v>12</v>
      </c>
      <c r="S23" s="69" t="s">
        <v>12</v>
      </c>
      <c r="T23" s="70" t="s">
        <v>12</v>
      </c>
      <c r="U23" s="69" t="s">
        <v>12</v>
      </c>
    </row>
    <row r="24" customFormat="false" ht="17.4" hidden="false" customHeight="true" outlineLevel="0" collapsed="false">
      <c r="A24" s="42" t="s">
        <v>30</v>
      </c>
      <c r="B24" s="42"/>
      <c r="D24" s="58" t="n">
        <v>126</v>
      </c>
      <c r="E24" s="59" t="n">
        <v>65</v>
      </c>
      <c r="F24" s="59" t="n">
        <v>61</v>
      </c>
      <c r="G24" s="59" t="n">
        <v>36</v>
      </c>
      <c r="H24" s="60" t="n">
        <v>21</v>
      </c>
      <c r="I24" s="61" t="n">
        <v>15</v>
      </c>
      <c r="J24" s="74" t="n">
        <f aca="false">SUM(K24:L24)</f>
        <v>90</v>
      </c>
      <c r="K24" s="60" t="n">
        <v>44</v>
      </c>
      <c r="L24" s="59" t="n">
        <v>46</v>
      </c>
      <c r="M24" s="59" t="n">
        <f aca="false">SUM(N24:O24)</f>
        <v>29</v>
      </c>
      <c r="N24" s="60" t="n">
        <v>13</v>
      </c>
      <c r="O24" s="59" t="n">
        <v>16</v>
      </c>
      <c r="P24" s="59" t="n">
        <f aca="false">SUM(Q24:R24)</f>
        <v>52</v>
      </c>
      <c r="Q24" s="60" t="n">
        <v>28</v>
      </c>
      <c r="R24" s="59" t="n">
        <v>24</v>
      </c>
      <c r="S24" s="59" t="n">
        <f aca="false">SUM(T24:U24)</f>
        <v>45</v>
      </c>
      <c r="T24" s="60" t="n">
        <v>24</v>
      </c>
      <c r="U24" s="59" t="n">
        <v>21</v>
      </c>
    </row>
    <row r="25" customFormat="false" ht="17.4" hidden="false" customHeight="true" outlineLevel="0" collapsed="false">
      <c r="A25" s="42" t="s">
        <v>31</v>
      </c>
      <c r="B25" s="42"/>
      <c r="D25" s="58" t="n">
        <v>211</v>
      </c>
      <c r="E25" s="59" t="n">
        <v>105</v>
      </c>
      <c r="F25" s="59" t="n">
        <v>106</v>
      </c>
      <c r="G25" s="59" t="n">
        <v>49</v>
      </c>
      <c r="H25" s="60" t="n">
        <v>22</v>
      </c>
      <c r="I25" s="61" t="n">
        <v>27</v>
      </c>
      <c r="J25" s="59" t="n">
        <f aca="false">SUM(K25:L25)</f>
        <v>162</v>
      </c>
      <c r="K25" s="60" t="n">
        <v>83</v>
      </c>
      <c r="L25" s="59" t="n">
        <v>79</v>
      </c>
      <c r="M25" s="59" t="n">
        <f aca="false">SUM(N25:O25)</f>
        <v>57</v>
      </c>
      <c r="N25" s="60" t="n">
        <v>28</v>
      </c>
      <c r="O25" s="59" t="n">
        <v>29</v>
      </c>
      <c r="P25" s="59" t="n">
        <f aca="false">SUM(Q25:R25)</f>
        <v>80</v>
      </c>
      <c r="Q25" s="60" t="n">
        <v>36</v>
      </c>
      <c r="R25" s="59" t="n">
        <v>44</v>
      </c>
      <c r="S25" s="59" t="n">
        <f aca="false">SUM(T25:U25)</f>
        <v>74</v>
      </c>
      <c r="T25" s="60" t="n">
        <v>41</v>
      </c>
      <c r="U25" s="59" t="n">
        <v>33</v>
      </c>
    </row>
    <row r="26" customFormat="false" ht="17.4" hidden="false" customHeight="true" outlineLevel="0" collapsed="false">
      <c r="A26" s="42" t="s">
        <v>32</v>
      </c>
      <c r="B26" s="42"/>
      <c r="D26" s="71" t="s">
        <v>12</v>
      </c>
      <c r="E26" s="62" t="s">
        <v>12</v>
      </c>
      <c r="F26" s="62" t="s">
        <v>12</v>
      </c>
      <c r="G26" s="62" t="s">
        <v>12</v>
      </c>
      <c r="H26" s="63" t="s">
        <v>12</v>
      </c>
      <c r="I26" s="64" t="s">
        <v>12</v>
      </c>
      <c r="J26" s="62" t="s">
        <v>12</v>
      </c>
      <c r="K26" s="63" t="s">
        <v>12</v>
      </c>
      <c r="L26" s="62" t="s">
        <v>12</v>
      </c>
      <c r="M26" s="62" t="s">
        <v>12</v>
      </c>
      <c r="N26" s="63" t="s">
        <v>12</v>
      </c>
      <c r="O26" s="62" t="s">
        <v>12</v>
      </c>
      <c r="P26" s="62" t="s">
        <v>12</v>
      </c>
      <c r="Q26" s="63" t="s">
        <v>12</v>
      </c>
      <c r="R26" s="62" t="s">
        <v>12</v>
      </c>
      <c r="S26" s="62" t="s">
        <v>12</v>
      </c>
      <c r="T26" s="63" t="s">
        <v>12</v>
      </c>
      <c r="U26" s="62" t="s">
        <v>12</v>
      </c>
    </row>
    <row r="27" customFormat="false" ht="17.4" hidden="false" customHeight="true" outlineLevel="0" collapsed="false">
      <c r="A27" s="42" t="s">
        <v>33</v>
      </c>
      <c r="B27" s="42"/>
      <c r="D27" s="73" t="s">
        <v>12</v>
      </c>
      <c r="E27" s="69" t="s">
        <v>12</v>
      </c>
      <c r="F27" s="69" t="s">
        <v>12</v>
      </c>
      <c r="G27" s="69" t="s">
        <v>12</v>
      </c>
      <c r="H27" s="70" t="s">
        <v>12</v>
      </c>
      <c r="I27" s="72" t="s">
        <v>12</v>
      </c>
      <c r="J27" s="69" t="s">
        <v>12</v>
      </c>
      <c r="K27" s="70" t="s">
        <v>12</v>
      </c>
      <c r="L27" s="69" t="s">
        <v>12</v>
      </c>
      <c r="M27" s="69" t="s">
        <v>12</v>
      </c>
      <c r="N27" s="70" t="s">
        <v>12</v>
      </c>
      <c r="O27" s="69" t="s">
        <v>12</v>
      </c>
      <c r="P27" s="69" t="s">
        <v>12</v>
      </c>
      <c r="Q27" s="70" t="s">
        <v>12</v>
      </c>
      <c r="R27" s="69" t="s">
        <v>12</v>
      </c>
      <c r="S27" s="69" t="s">
        <v>12</v>
      </c>
      <c r="T27" s="70" t="s">
        <v>12</v>
      </c>
      <c r="U27" s="69" t="s">
        <v>12</v>
      </c>
    </row>
    <row r="28" customFormat="false" ht="17.4" hidden="false" customHeight="true" outlineLevel="0" collapsed="false">
      <c r="A28" s="42" t="s">
        <v>34</v>
      </c>
      <c r="B28" s="42"/>
      <c r="D28" s="58" t="n">
        <v>281</v>
      </c>
      <c r="E28" s="59" t="n">
        <v>145</v>
      </c>
      <c r="F28" s="59" t="n">
        <v>136</v>
      </c>
      <c r="G28" s="62" t="s">
        <v>12</v>
      </c>
      <c r="H28" s="63" t="s">
        <v>12</v>
      </c>
      <c r="I28" s="64" t="s">
        <v>12</v>
      </c>
      <c r="J28" s="59" t="n">
        <f aca="false">SUM(K28:L28)</f>
        <v>281</v>
      </c>
      <c r="K28" s="60" t="n">
        <v>145</v>
      </c>
      <c r="L28" s="59" t="n">
        <v>136</v>
      </c>
      <c r="M28" s="59" t="n">
        <f aca="false">SUM(N28:O28)</f>
        <v>85</v>
      </c>
      <c r="N28" s="60" t="n">
        <v>40</v>
      </c>
      <c r="O28" s="59" t="n">
        <v>45</v>
      </c>
      <c r="P28" s="59" t="n">
        <f aca="false">SUM(Q28:R28)</f>
        <v>107</v>
      </c>
      <c r="Q28" s="60" t="n">
        <v>57</v>
      </c>
      <c r="R28" s="59" t="n">
        <v>50</v>
      </c>
      <c r="S28" s="59" t="n">
        <f aca="false">SUM(T28:U28)</f>
        <v>89</v>
      </c>
      <c r="T28" s="60" t="n">
        <v>48</v>
      </c>
      <c r="U28" s="59" t="n">
        <v>41</v>
      </c>
    </row>
    <row r="29" customFormat="false" ht="17.4" hidden="false" customHeight="true" outlineLevel="0" collapsed="false">
      <c r="A29" s="42" t="s">
        <v>35</v>
      </c>
      <c r="B29" s="42"/>
      <c r="D29" s="58" t="n">
        <v>105</v>
      </c>
      <c r="E29" s="59" t="n">
        <v>58</v>
      </c>
      <c r="F29" s="59" t="n">
        <v>47</v>
      </c>
      <c r="G29" s="59" t="n">
        <v>105</v>
      </c>
      <c r="H29" s="60" t="n">
        <v>58</v>
      </c>
      <c r="I29" s="61" t="n">
        <v>47</v>
      </c>
      <c r="J29" s="62" t="s">
        <v>12</v>
      </c>
      <c r="K29" s="63" t="s">
        <v>12</v>
      </c>
      <c r="L29" s="62" t="s">
        <v>12</v>
      </c>
      <c r="M29" s="62" t="s">
        <v>12</v>
      </c>
      <c r="N29" s="63" t="s">
        <v>12</v>
      </c>
      <c r="O29" s="62" t="s">
        <v>12</v>
      </c>
      <c r="P29" s="59" t="n">
        <f aca="false">SUM(Q29:R29)</f>
        <v>35</v>
      </c>
      <c r="Q29" s="60" t="n">
        <v>20</v>
      </c>
      <c r="R29" s="59" t="n">
        <v>15</v>
      </c>
      <c r="S29" s="59" t="n">
        <f aca="false">SUM(T29:U29)</f>
        <v>70</v>
      </c>
      <c r="T29" s="60" t="n">
        <v>38</v>
      </c>
      <c r="U29" s="59" t="n">
        <v>32</v>
      </c>
    </row>
    <row r="30" customFormat="false" ht="17.4" hidden="false" customHeight="true" outlineLevel="0" collapsed="false">
      <c r="A30" s="42" t="s">
        <v>36</v>
      </c>
      <c r="B30" s="42"/>
      <c r="D30" s="71" t="s">
        <v>12</v>
      </c>
      <c r="E30" s="62" t="s">
        <v>12</v>
      </c>
      <c r="F30" s="62" t="s">
        <v>12</v>
      </c>
      <c r="G30" s="62" t="s">
        <v>12</v>
      </c>
      <c r="H30" s="63" t="s">
        <v>12</v>
      </c>
      <c r="I30" s="64" t="s">
        <v>12</v>
      </c>
      <c r="J30" s="62" t="s">
        <v>12</v>
      </c>
      <c r="K30" s="63" t="s">
        <v>12</v>
      </c>
      <c r="L30" s="62" t="s">
        <v>12</v>
      </c>
      <c r="M30" s="62" t="s">
        <v>12</v>
      </c>
      <c r="N30" s="63" t="s">
        <v>12</v>
      </c>
      <c r="O30" s="62" t="s">
        <v>12</v>
      </c>
      <c r="P30" s="62" t="s">
        <v>12</v>
      </c>
      <c r="Q30" s="63" t="s">
        <v>12</v>
      </c>
      <c r="R30" s="62" t="s">
        <v>12</v>
      </c>
      <c r="S30" s="62" t="s">
        <v>12</v>
      </c>
      <c r="T30" s="63" t="s">
        <v>12</v>
      </c>
      <c r="U30" s="62" t="s">
        <v>12</v>
      </c>
    </row>
    <row r="31" customFormat="false" ht="17.4" hidden="false" customHeight="true" outlineLevel="0" collapsed="false">
      <c r="A31" s="42" t="s">
        <v>37</v>
      </c>
      <c r="B31" s="42"/>
      <c r="D31" s="73" t="s">
        <v>12</v>
      </c>
      <c r="E31" s="69" t="s">
        <v>12</v>
      </c>
      <c r="F31" s="69" t="s">
        <v>12</v>
      </c>
      <c r="G31" s="69" t="s">
        <v>12</v>
      </c>
      <c r="H31" s="70" t="s">
        <v>12</v>
      </c>
      <c r="I31" s="72" t="s">
        <v>12</v>
      </c>
      <c r="J31" s="69" t="s">
        <v>12</v>
      </c>
      <c r="K31" s="70" t="s">
        <v>12</v>
      </c>
      <c r="L31" s="69" t="s">
        <v>12</v>
      </c>
      <c r="M31" s="69" t="s">
        <v>12</v>
      </c>
      <c r="N31" s="70" t="s">
        <v>12</v>
      </c>
      <c r="O31" s="69" t="s">
        <v>12</v>
      </c>
      <c r="P31" s="69" t="s">
        <v>12</v>
      </c>
      <c r="Q31" s="70" t="s">
        <v>12</v>
      </c>
      <c r="R31" s="69" t="s">
        <v>12</v>
      </c>
      <c r="S31" s="69" t="s">
        <v>12</v>
      </c>
      <c r="T31" s="70" t="s">
        <v>12</v>
      </c>
      <c r="U31" s="69" t="s">
        <v>12</v>
      </c>
    </row>
    <row r="32" customFormat="false" ht="17.4" hidden="false" customHeight="true" outlineLevel="0" collapsed="false">
      <c r="A32" s="42" t="s">
        <v>38</v>
      </c>
      <c r="B32" s="42"/>
      <c r="D32" s="71" t="s">
        <v>12</v>
      </c>
      <c r="E32" s="62" t="s">
        <v>12</v>
      </c>
      <c r="F32" s="62" t="s">
        <v>12</v>
      </c>
      <c r="G32" s="62" t="s">
        <v>12</v>
      </c>
      <c r="H32" s="63" t="s">
        <v>12</v>
      </c>
      <c r="I32" s="64" t="s">
        <v>12</v>
      </c>
      <c r="J32" s="62" t="s">
        <v>12</v>
      </c>
      <c r="K32" s="63" t="s">
        <v>12</v>
      </c>
      <c r="L32" s="62" t="s">
        <v>12</v>
      </c>
      <c r="M32" s="62" t="s">
        <v>12</v>
      </c>
      <c r="N32" s="63" t="s">
        <v>12</v>
      </c>
      <c r="O32" s="62" t="s">
        <v>12</v>
      </c>
      <c r="P32" s="62" t="s">
        <v>12</v>
      </c>
      <c r="Q32" s="63" t="s">
        <v>12</v>
      </c>
      <c r="R32" s="62" t="s">
        <v>12</v>
      </c>
      <c r="S32" s="62" t="s">
        <v>12</v>
      </c>
      <c r="T32" s="63" t="s">
        <v>12</v>
      </c>
      <c r="U32" s="62" t="s">
        <v>12</v>
      </c>
    </row>
    <row r="33" customFormat="false" ht="17.4" hidden="false" customHeight="true" outlineLevel="0" collapsed="false">
      <c r="A33" s="42" t="s">
        <v>39</v>
      </c>
      <c r="B33" s="42"/>
      <c r="D33" s="71" t="s">
        <v>12</v>
      </c>
      <c r="E33" s="62" t="s">
        <v>12</v>
      </c>
      <c r="F33" s="62" t="s">
        <v>12</v>
      </c>
      <c r="G33" s="62" t="s">
        <v>12</v>
      </c>
      <c r="H33" s="63" t="s">
        <v>12</v>
      </c>
      <c r="I33" s="64" t="s">
        <v>12</v>
      </c>
      <c r="J33" s="62" t="s">
        <v>12</v>
      </c>
      <c r="K33" s="63" t="s">
        <v>12</v>
      </c>
      <c r="L33" s="62" t="s">
        <v>12</v>
      </c>
      <c r="M33" s="62" t="s">
        <v>12</v>
      </c>
      <c r="N33" s="63" t="s">
        <v>12</v>
      </c>
      <c r="O33" s="62" t="s">
        <v>12</v>
      </c>
      <c r="P33" s="62" t="s">
        <v>12</v>
      </c>
      <c r="Q33" s="63" t="s">
        <v>12</v>
      </c>
      <c r="R33" s="62" t="s">
        <v>12</v>
      </c>
      <c r="S33" s="62" t="s">
        <v>12</v>
      </c>
      <c r="T33" s="63" t="s">
        <v>12</v>
      </c>
      <c r="U33" s="62" t="s">
        <v>12</v>
      </c>
    </row>
    <row r="34" customFormat="false" ht="17.4" hidden="false" customHeight="true" outlineLevel="0" collapsed="false">
      <c r="A34" s="42" t="s">
        <v>40</v>
      </c>
      <c r="B34" s="42"/>
      <c r="D34" s="71" t="s">
        <v>12</v>
      </c>
      <c r="E34" s="62" t="s">
        <v>12</v>
      </c>
      <c r="F34" s="62" t="s">
        <v>12</v>
      </c>
      <c r="G34" s="62" t="s">
        <v>12</v>
      </c>
      <c r="H34" s="63" t="s">
        <v>12</v>
      </c>
      <c r="I34" s="64" t="s">
        <v>12</v>
      </c>
      <c r="J34" s="62" t="s">
        <v>12</v>
      </c>
      <c r="K34" s="63" t="s">
        <v>12</v>
      </c>
      <c r="L34" s="62" t="s">
        <v>12</v>
      </c>
      <c r="M34" s="62" t="s">
        <v>12</v>
      </c>
      <c r="N34" s="63" t="s">
        <v>12</v>
      </c>
      <c r="O34" s="62" t="s">
        <v>12</v>
      </c>
      <c r="P34" s="62" t="s">
        <v>12</v>
      </c>
      <c r="Q34" s="63" t="s">
        <v>12</v>
      </c>
      <c r="R34" s="62" t="s">
        <v>12</v>
      </c>
      <c r="S34" s="62" t="s">
        <v>12</v>
      </c>
      <c r="T34" s="63" t="s">
        <v>12</v>
      </c>
      <c r="U34" s="62" t="s">
        <v>12</v>
      </c>
    </row>
    <row r="35" customFormat="false" ht="17.4" hidden="false" customHeight="true" outlineLevel="0" collapsed="false">
      <c r="A35" s="42" t="s">
        <v>41</v>
      </c>
      <c r="B35" s="42"/>
      <c r="D35" s="71" t="s">
        <v>12</v>
      </c>
      <c r="E35" s="62" t="s">
        <v>12</v>
      </c>
      <c r="F35" s="62" t="s">
        <v>12</v>
      </c>
      <c r="G35" s="62" t="s">
        <v>12</v>
      </c>
      <c r="H35" s="63" t="s">
        <v>12</v>
      </c>
      <c r="I35" s="64" t="s">
        <v>12</v>
      </c>
      <c r="J35" s="62" t="s">
        <v>12</v>
      </c>
      <c r="K35" s="63" t="s">
        <v>12</v>
      </c>
      <c r="L35" s="62" t="s">
        <v>12</v>
      </c>
      <c r="M35" s="62" t="s">
        <v>12</v>
      </c>
      <c r="N35" s="63" t="s">
        <v>12</v>
      </c>
      <c r="O35" s="62" t="s">
        <v>12</v>
      </c>
      <c r="P35" s="62" t="s">
        <v>12</v>
      </c>
      <c r="Q35" s="63" t="s">
        <v>12</v>
      </c>
      <c r="R35" s="62" t="s">
        <v>12</v>
      </c>
      <c r="S35" s="62" t="s">
        <v>12</v>
      </c>
      <c r="T35" s="63" t="s">
        <v>12</v>
      </c>
      <c r="U35" s="62" t="s">
        <v>12</v>
      </c>
    </row>
    <row r="36" customFormat="false" ht="17.4" hidden="false" customHeight="true" outlineLevel="0" collapsed="false">
      <c r="A36" s="42" t="s">
        <v>42</v>
      </c>
      <c r="B36" s="42"/>
      <c r="D36" s="71" t="s">
        <v>12</v>
      </c>
      <c r="E36" s="62" t="s">
        <v>12</v>
      </c>
      <c r="F36" s="62" t="s">
        <v>12</v>
      </c>
      <c r="G36" s="62" t="s">
        <v>12</v>
      </c>
      <c r="H36" s="63" t="s">
        <v>12</v>
      </c>
      <c r="I36" s="64" t="s">
        <v>12</v>
      </c>
      <c r="J36" s="62" t="s">
        <v>12</v>
      </c>
      <c r="K36" s="63" t="s">
        <v>12</v>
      </c>
      <c r="L36" s="62" t="s">
        <v>12</v>
      </c>
      <c r="M36" s="62" t="s">
        <v>12</v>
      </c>
      <c r="N36" s="63" t="s">
        <v>12</v>
      </c>
      <c r="O36" s="62" t="s">
        <v>12</v>
      </c>
      <c r="P36" s="62" t="s">
        <v>12</v>
      </c>
      <c r="Q36" s="63" t="s">
        <v>12</v>
      </c>
      <c r="R36" s="62" t="s">
        <v>12</v>
      </c>
      <c r="S36" s="62" t="s">
        <v>12</v>
      </c>
      <c r="T36" s="63" t="s">
        <v>12</v>
      </c>
      <c r="U36" s="62" t="s">
        <v>12</v>
      </c>
    </row>
    <row r="37" customFormat="false" ht="17.4" hidden="false" customHeight="true" outlineLevel="0" collapsed="false">
      <c r="A37" s="42" t="s">
        <v>43</v>
      </c>
      <c r="B37" s="42"/>
      <c r="D37" s="58" t="n">
        <v>84</v>
      </c>
      <c r="E37" s="59" t="n">
        <v>46</v>
      </c>
      <c r="F37" s="59" t="n">
        <v>38</v>
      </c>
      <c r="G37" s="62" t="s">
        <v>12</v>
      </c>
      <c r="H37" s="63" t="s">
        <v>12</v>
      </c>
      <c r="I37" s="64" t="s">
        <v>12</v>
      </c>
      <c r="J37" s="59" t="n">
        <f aca="false">SUM(K37:L37)</f>
        <v>84</v>
      </c>
      <c r="K37" s="60" t="n">
        <v>46</v>
      </c>
      <c r="L37" s="59" t="n">
        <v>38</v>
      </c>
      <c r="M37" s="59" t="n">
        <f aca="false">SUM(N37:O37)</f>
        <v>24</v>
      </c>
      <c r="N37" s="60" t="n">
        <v>13</v>
      </c>
      <c r="O37" s="59" t="n">
        <v>11</v>
      </c>
      <c r="P37" s="59" t="n">
        <f aca="false">SUM(Q37:R37)</f>
        <v>37</v>
      </c>
      <c r="Q37" s="60" t="n">
        <v>18</v>
      </c>
      <c r="R37" s="59" t="n">
        <v>19</v>
      </c>
      <c r="S37" s="59" t="n">
        <f aca="false">SUM(T37:U37)</f>
        <v>23</v>
      </c>
      <c r="T37" s="60" t="n">
        <v>15</v>
      </c>
      <c r="U37" s="59" t="n">
        <v>8</v>
      </c>
    </row>
    <row r="38" customFormat="false" ht="17.4" hidden="false" customHeight="true" outlineLevel="0" collapsed="false">
      <c r="A38" s="42" t="s">
        <v>44</v>
      </c>
      <c r="B38" s="42"/>
      <c r="D38" s="71" t="s">
        <v>12</v>
      </c>
      <c r="E38" s="62" t="s">
        <v>12</v>
      </c>
      <c r="F38" s="62" t="s">
        <v>12</v>
      </c>
      <c r="G38" s="62" t="s">
        <v>12</v>
      </c>
      <c r="H38" s="63" t="s">
        <v>12</v>
      </c>
      <c r="I38" s="64" t="s">
        <v>12</v>
      </c>
      <c r="J38" s="62" t="s">
        <v>12</v>
      </c>
      <c r="K38" s="63" t="s">
        <v>12</v>
      </c>
      <c r="L38" s="62" t="s">
        <v>12</v>
      </c>
      <c r="M38" s="62" t="s">
        <v>12</v>
      </c>
      <c r="N38" s="63" t="s">
        <v>12</v>
      </c>
      <c r="O38" s="62" t="s">
        <v>12</v>
      </c>
      <c r="P38" s="62" t="s">
        <v>12</v>
      </c>
      <c r="Q38" s="63" t="s">
        <v>12</v>
      </c>
      <c r="R38" s="62" t="s">
        <v>12</v>
      </c>
      <c r="S38" s="62" t="s">
        <v>12</v>
      </c>
      <c r="T38" s="63" t="s">
        <v>12</v>
      </c>
      <c r="U38" s="62" t="s">
        <v>12</v>
      </c>
    </row>
    <row r="39" customFormat="false" ht="17.4" hidden="false" customHeight="true" outlineLevel="0" collapsed="false">
      <c r="A39" s="42" t="s">
        <v>45</v>
      </c>
      <c r="B39" s="42"/>
      <c r="D39" s="65" t="n">
        <v>56</v>
      </c>
      <c r="E39" s="66" t="n">
        <v>32</v>
      </c>
      <c r="F39" s="66" t="n">
        <v>24</v>
      </c>
      <c r="G39" s="69" t="s">
        <v>12</v>
      </c>
      <c r="H39" s="70" t="s">
        <v>12</v>
      </c>
      <c r="I39" s="72" t="s">
        <v>12</v>
      </c>
      <c r="J39" s="66" t="n">
        <f aca="false">SUM(K39:L39)</f>
        <v>56</v>
      </c>
      <c r="K39" s="67" t="n">
        <v>32</v>
      </c>
      <c r="L39" s="66" t="n">
        <v>24</v>
      </c>
      <c r="M39" s="66" t="n">
        <f aca="false">SUM(N39:O39)</f>
        <v>15</v>
      </c>
      <c r="N39" s="67" t="n">
        <v>9</v>
      </c>
      <c r="O39" s="66" t="n">
        <v>6</v>
      </c>
      <c r="P39" s="66" t="n">
        <f aca="false">SUM(Q39:R39)</f>
        <v>23</v>
      </c>
      <c r="Q39" s="67" t="n">
        <v>13</v>
      </c>
      <c r="R39" s="66" t="n">
        <v>10</v>
      </c>
      <c r="S39" s="66" t="n">
        <f aca="false">SUM(T39:U39)</f>
        <v>18</v>
      </c>
      <c r="T39" s="67" t="n">
        <v>10</v>
      </c>
      <c r="U39" s="66" t="n">
        <v>8</v>
      </c>
    </row>
    <row r="40" customFormat="false" ht="17.4" hidden="false" customHeight="true" outlineLevel="0" collapsed="false">
      <c r="A40" s="42" t="s">
        <v>46</v>
      </c>
      <c r="B40" s="42"/>
      <c r="D40" s="58" t="n">
        <v>21</v>
      </c>
      <c r="E40" s="59" t="n">
        <v>14</v>
      </c>
      <c r="F40" s="59" t="n">
        <v>7</v>
      </c>
      <c r="G40" s="62" t="s">
        <v>12</v>
      </c>
      <c r="H40" s="63" t="s">
        <v>12</v>
      </c>
      <c r="I40" s="64" t="s">
        <v>12</v>
      </c>
      <c r="J40" s="59" t="n">
        <f aca="false">SUM(K40:L40)</f>
        <v>21</v>
      </c>
      <c r="K40" s="60" t="n">
        <v>14</v>
      </c>
      <c r="L40" s="59" t="n">
        <v>7</v>
      </c>
      <c r="M40" s="59" t="n">
        <f aca="false">SUM(N40:O40)</f>
        <v>8</v>
      </c>
      <c r="N40" s="60" t="n">
        <v>6</v>
      </c>
      <c r="O40" s="59" t="n">
        <v>2</v>
      </c>
      <c r="P40" s="59" t="n">
        <f aca="false">SUM(Q40:R40)</f>
        <v>11</v>
      </c>
      <c r="Q40" s="60" t="n">
        <v>6</v>
      </c>
      <c r="R40" s="59" t="n">
        <v>5</v>
      </c>
      <c r="S40" s="59" t="n">
        <f aca="false">SUM(T40:U40)</f>
        <v>2</v>
      </c>
      <c r="T40" s="60" t="n">
        <v>2</v>
      </c>
      <c r="U40" s="62" t="s">
        <v>12</v>
      </c>
    </row>
    <row r="41" customFormat="false" ht="17.4" hidden="false" customHeight="true" outlineLevel="0" collapsed="false">
      <c r="A41" s="75" t="s">
        <v>47</v>
      </c>
      <c r="B41" s="75"/>
      <c r="D41" s="52" t="n">
        <v>181</v>
      </c>
      <c r="E41" s="53" t="n">
        <v>93</v>
      </c>
      <c r="F41" s="53" t="n">
        <v>88</v>
      </c>
      <c r="G41" s="53" t="n">
        <v>181</v>
      </c>
      <c r="H41" s="54" t="n">
        <v>93</v>
      </c>
      <c r="I41" s="55" t="n">
        <v>88</v>
      </c>
      <c r="J41" s="56" t="s">
        <v>12</v>
      </c>
      <c r="K41" s="57" t="s">
        <v>12</v>
      </c>
      <c r="L41" s="56" t="s">
        <v>12</v>
      </c>
      <c r="M41" s="53" t="n">
        <f aca="false">SUM(N41:O41)</f>
        <v>55</v>
      </c>
      <c r="N41" s="54" t="n">
        <v>31</v>
      </c>
      <c r="O41" s="53" t="n">
        <v>24</v>
      </c>
      <c r="P41" s="53" t="n">
        <f aca="false">SUM(Q41:R41)</f>
        <v>61</v>
      </c>
      <c r="Q41" s="54" t="n">
        <v>28</v>
      </c>
      <c r="R41" s="53" t="n">
        <v>33</v>
      </c>
      <c r="S41" s="53" t="n">
        <f aca="false">SUM(T41:U41)</f>
        <v>65</v>
      </c>
      <c r="T41" s="54" t="n">
        <v>34</v>
      </c>
      <c r="U41" s="53" t="n">
        <v>31</v>
      </c>
    </row>
  </sheetData>
  <mergeCells count="43">
    <mergeCell ref="D2:F3"/>
    <mergeCell ref="M2:U2"/>
    <mergeCell ref="A3:B3"/>
    <mergeCell ref="J3:L3"/>
    <mergeCell ref="M3:O3"/>
    <mergeCell ref="P3:R3"/>
    <mergeCell ref="S3:U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3359375" defaultRowHeight="12" zeroHeight="false" outlineLevelRow="0" outlineLevelCol="0"/>
  <cols>
    <col collapsed="false" customWidth="false" hidden="false" outlineLevel="0" max="1" min="1" style="76" width="10.33"/>
    <col collapsed="false" customWidth="true" hidden="false" outlineLevel="0" max="15" min="2" style="76" width="6.8"/>
    <col collapsed="false" customWidth="false" hidden="false" outlineLevel="0" max="257" min="16" style="76" width="10.33"/>
  </cols>
  <sheetData>
    <row r="1" customFormat="false" ht="14.4" hidden="false" customHeight="false" outlineLevel="0" collapsed="false">
      <c r="A1" s="77" t="s">
        <v>62</v>
      </c>
    </row>
    <row r="2" customFormat="false" ht="13.5" hidden="false" customHeight="true" outlineLevel="0" collapsed="false">
      <c r="A2" s="78" t="s">
        <v>63</v>
      </c>
      <c r="B2" s="79" t="s">
        <v>4</v>
      </c>
      <c r="C2" s="79" t="s">
        <v>64</v>
      </c>
      <c r="D2" s="79" t="s">
        <v>65</v>
      </c>
      <c r="E2" s="79" t="s">
        <v>66</v>
      </c>
      <c r="F2" s="79" t="s">
        <v>67</v>
      </c>
      <c r="G2" s="79" t="s">
        <v>68</v>
      </c>
      <c r="H2" s="79" t="s">
        <v>69</v>
      </c>
      <c r="I2" s="79" t="s">
        <v>70</v>
      </c>
      <c r="J2" s="79" t="s">
        <v>71</v>
      </c>
      <c r="K2" s="79" t="s">
        <v>72</v>
      </c>
      <c r="L2" s="79" t="s">
        <v>73</v>
      </c>
      <c r="M2" s="79" t="n">
        <v>10</v>
      </c>
      <c r="N2" s="79" t="n">
        <v>11</v>
      </c>
      <c r="O2" s="79" t="n">
        <v>12</v>
      </c>
      <c r="P2" s="80"/>
    </row>
    <row r="3" customFormat="false" ht="13.5" hidden="false" customHeight="true" outlineLevel="0" collapsed="false">
      <c r="A3" s="81" t="s">
        <v>4</v>
      </c>
      <c r="B3" s="82" t="n">
        <f aca="false">SUM(B4:B6)</f>
        <v>109</v>
      </c>
      <c r="C3" s="82" t="n">
        <f aca="false">SUM(C4:C6)</f>
        <v>3</v>
      </c>
      <c r="D3" s="82" t="n">
        <f aca="false">SUM(D4:D6)</f>
        <v>4</v>
      </c>
      <c r="E3" s="82" t="n">
        <f aca="false">SUM(E4:E6)</f>
        <v>16</v>
      </c>
      <c r="F3" s="82" t="n">
        <f aca="false">SUM(F4:F6)</f>
        <v>24</v>
      </c>
      <c r="G3" s="82" t="n">
        <f aca="false">SUM(G4:G6)</f>
        <v>18</v>
      </c>
      <c r="H3" s="82" t="n">
        <f aca="false">SUM(H4:H6)</f>
        <v>7</v>
      </c>
      <c r="I3" s="82" t="n">
        <f aca="false">SUM(I4:I6)</f>
        <v>17</v>
      </c>
      <c r="J3" s="82" t="n">
        <f aca="false">SUM(J4:J6)</f>
        <v>8</v>
      </c>
      <c r="K3" s="82" t="n">
        <f aca="false">SUM(K4:K6)</f>
        <v>3</v>
      </c>
      <c r="L3" s="82" t="n">
        <f aca="false">SUM(L4:L6)</f>
        <v>6</v>
      </c>
      <c r="M3" s="82" t="n">
        <f aca="false">SUM(M4:M6)</f>
        <v>1</v>
      </c>
      <c r="N3" s="82" t="n">
        <f aca="false">SUM(N4:N6)</f>
        <v>2</v>
      </c>
      <c r="O3" s="83" t="s">
        <v>12</v>
      </c>
    </row>
    <row r="4" customFormat="false" ht="13.5" hidden="false" customHeight="true" outlineLevel="0" collapsed="false">
      <c r="A4" s="84" t="s">
        <v>61</v>
      </c>
      <c r="B4" s="85" t="n">
        <f aca="false">SUM(C4:O4)</f>
        <v>1</v>
      </c>
      <c r="C4" s="86" t="s">
        <v>12</v>
      </c>
      <c r="D4" s="86" t="s">
        <v>12</v>
      </c>
      <c r="E4" s="86" t="s">
        <v>12</v>
      </c>
      <c r="F4" s="86" t="s">
        <v>12</v>
      </c>
      <c r="G4" s="86" t="s">
        <v>12</v>
      </c>
      <c r="H4" s="86" t="n">
        <v>1</v>
      </c>
      <c r="I4" s="86" t="s">
        <v>12</v>
      </c>
      <c r="J4" s="86" t="s">
        <v>12</v>
      </c>
      <c r="K4" s="86" t="s">
        <v>12</v>
      </c>
      <c r="L4" s="86" t="s">
        <v>12</v>
      </c>
      <c r="M4" s="86" t="s">
        <v>12</v>
      </c>
      <c r="N4" s="86" t="s">
        <v>12</v>
      </c>
      <c r="O4" s="86" t="s">
        <v>12</v>
      </c>
    </row>
    <row r="5" customFormat="false" ht="13.5" hidden="false" customHeight="true" outlineLevel="0" collapsed="false">
      <c r="A5" s="84" t="s">
        <v>74</v>
      </c>
      <c r="B5" s="86" t="n">
        <f aca="false">SUM(C5:O5)</f>
        <v>48</v>
      </c>
      <c r="C5" s="86" t="n">
        <v>3</v>
      </c>
      <c r="D5" s="86" t="n">
        <v>4</v>
      </c>
      <c r="E5" s="86" t="n">
        <v>15</v>
      </c>
      <c r="F5" s="86" t="n">
        <v>12</v>
      </c>
      <c r="G5" s="86" t="n">
        <v>12</v>
      </c>
      <c r="H5" s="86" t="s">
        <v>12</v>
      </c>
      <c r="I5" s="86" t="n">
        <v>2</v>
      </c>
      <c r="J5" s="86" t="s">
        <v>12</v>
      </c>
      <c r="K5" s="86" t="s">
        <v>12</v>
      </c>
      <c r="L5" s="86" t="s">
        <v>12</v>
      </c>
      <c r="M5" s="86" t="s">
        <v>12</v>
      </c>
      <c r="N5" s="86" t="s">
        <v>12</v>
      </c>
      <c r="O5" s="86" t="s">
        <v>12</v>
      </c>
    </row>
    <row r="6" customFormat="false" ht="13.5" hidden="false" customHeight="true" outlineLevel="0" collapsed="false">
      <c r="A6" s="81" t="s">
        <v>75</v>
      </c>
      <c r="B6" s="83" t="n">
        <f aca="false">SUM(C6:O6)</f>
        <v>60</v>
      </c>
      <c r="C6" s="83" t="s">
        <v>12</v>
      </c>
      <c r="D6" s="83" t="s">
        <v>12</v>
      </c>
      <c r="E6" s="83" t="n">
        <v>1</v>
      </c>
      <c r="F6" s="83" t="n">
        <v>12</v>
      </c>
      <c r="G6" s="83" t="n">
        <v>6</v>
      </c>
      <c r="H6" s="83" t="n">
        <v>6</v>
      </c>
      <c r="I6" s="83" t="n">
        <v>15</v>
      </c>
      <c r="J6" s="83" t="n">
        <v>8</v>
      </c>
      <c r="K6" s="83" t="n">
        <v>3</v>
      </c>
      <c r="L6" s="83" t="n">
        <v>6</v>
      </c>
      <c r="M6" s="83" t="n">
        <v>1</v>
      </c>
      <c r="N6" s="83" t="n">
        <v>2</v>
      </c>
      <c r="O6" s="8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3359375" defaultRowHeight="12" zeroHeight="false" outlineLevelRow="0" outlineLevelCol="0"/>
  <cols>
    <col collapsed="false" customWidth="false" hidden="false" outlineLevel="0" max="1" min="1" style="87" width="10.33"/>
    <col collapsed="false" customWidth="true" hidden="false" outlineLevel="0" max="10" min="2" style="87" width="10.59"/>
    <col collapsed="false" customWidth="false" hidden="false" outlineLevel="0" max="257" min="11" style="87" width="10.33"/>
  </cols>
  <sheetData>
    <row r="1" customFormat="false" ht="14.4" hidden="false" customHeight="false" outlineLevel="0" collapsed="false">
      <c r="A1" s="88" t="s">
        <v>76</v>
      </c>
    </row>
    <row r="2" customFormat="false" ht="12" hidden="false" customHeight="false" outlineLevel="0" collapsed="false">
      <c r="A2" s="89"/>
      <c r="B2" s="90"/>
      <c r="C2" s="91" t="s">
        <v>77</v>
      </c>
      <c r="D2" s="91" t="s">
        <v>65</v>
      </c>
      <c r="E2" s="91" t="s">
        <v>78</v>
      </c>
      <c r="F2" s="91" t="s">
        <v>79</v>
      </c>
      <c r="G2" s="91" t="s">
        <v>80</v>
      </c>
      <c r="H2" s="91" t="s">
        <v>81</v>
      </c>
      <c r="I2" s="91" t="s">
        <v>82</v>
      </c>
      <c r="J2" s="91" t="s">
        <v>83</v>
      </c>
    </row>
    <row r="3" customFormat="false" ht="12" hidden="false" customHeight="false" outlineLevel="0" collapsed="false">
      <c r="A3" s="92" t="s">
        <v>63</v>
      </c>
      <c r="B3" s="93" t="s">
        <v>4</v>
      </c>
      <c r="C3" s="93"/>
      <c r="D3" s="94" t="s">
        <v>84</v>
      </c>
      <c r="E3" s="94" t="s">
        <v>84</v>
      </c>
      <c r="F3" s="94" t="s">
        <v>84</v>
      </c>
      <c r="G3" s="94" t="s">
        <v>84</v>
      </c>
      <c r="H3" s="94" t="s">
        <v>84</v>
      </c>
      <c r="I3" s="94" t="s">
        <v>84</v>
      </c>
      <c r="J3" s="94" t="s">
        <v>84</v>
      </c>
    </row>
    <row r="4" customFormat="false" ht="12" hidden="false" customHeight="false" outlineLevel="0" collapsed="false">
      <c r="A4" s="95"/>
      <c r="B4" s="96"/>
      <c r="C4" s="97" t="s">
        <v>85</v>
      </c>
      <c r="D4" s="97" t="s">
        <v>86</v>
      </c>
      <c r="E4" s="97" t="s">
        <v>87</v>
      </c>
      <c r="F4" s="97" t="s">
        <v>88</v>
      </c>
      <c r="G4" s="97" t="s">
        <v>89</v>
      </c>
      <c r="H4" s="97" t="s">
        <v>90</v>
      </c>
      <c r="I4" s="97" t="s">
        <v>91</v>
      </c>
      <c r="J4" s="97" t="s">
        <v>92</v>
      </c>
    </row>
    <row r="5" customFormat="false" ht="13.5" hidden="false" customHeight="true" outlineLevel="0" collapsed="false">
      <c r="A5" s="98" t="s">
        <v>4</v>
      </c>
      <c r="B5" s="99" t="n">
        <f aca="false">SUM(B6:B8)</f>
        <v>109</v>
      </c>
      <c r="C5" s="99" t="n">
        <f aca="false">SUM(C6:C8)</f>
        <v>4</v>
      </c>
      <c r="D5" s="99" t="n">
        <f aca="false">SUM(D6:D8)</f>
        <v>39</v>
      </c>
      <c r="E5" s="99" t="n">
        <f aca="false">SUM(E6:E8)</f>
        <v>24</v>
      </c>
      <c r="F5" s="99" t="n">
        <f aca="false">SUM(F6:F8)</f>
        <v>20</v>
      </c>
      <c r="G5" s="99" t="n">
        <f aca="false">SUM(G6:G8)</f>
        <v>16</v>
      </c>
      <c r="H5" s="99" t="n">
        <f aca="false">SUM(H6:H8)</f>
        <v>3</v>
      </c>
      <c r="I5" s="99" t="n">
        <f aca="false">SUM(I6:I8)</f>
        <v>3</v>
      </c>
      <c r="J5" s="100" t="s">
        <v>12</v>
      </c>
    </row>
    <row r="6" customFormat="false" ht="13.5" hidden="false" customHeight="true" outlineLevel="0" collapsed="false">
      <c r="A6" s="92" t="s">
        <v>61</v>
      </c>
      <c r="B6" s="101" t="n">
        <f aca="false">SUM(C6:J6)</f>
        <v>1</v>
      </c>
      <c r="C6" s="102" t="s">
        <v>12</v>
      </c>
      <c r="D6" s="102" t="s">
        <v>12</v>
      </c>
      <c r="E6" s="102" t="s">
        <v>12</v>
      </c>
      <c r="F6" s="102" t="n">
        <v>1</v>
      </c>
      <c r="G6" s="102" t="s">
        <v>12</v>
      </c>
      <c r="H6" s="102" t="s">
        <v>12</v>
      </c>
      <c r="I6" s="102" t="s">
        <v>12</v>
      </c>
      <c r="J6" s="102" t="s">
        <v>12</v>
      </c>
    </row>
    <row r="7" customFormat="false" ht="13.5" hidden="false" customHeight="true" outlineLevel="0" collapsed="false">
      <c r="A7" s="92" t="s">
        <v>74</v>
      </c>
      <c r="B7" s="102" t="n">
        <f aca="false">SUM(C7:J7)</f>
        <v>48</v>
      </c>
      <c r="C7" s="102" t="n">
        <v>4</v>
      </c>
      <c r="D7" s="102" t="n">
        <v>33</v>
      </c>
      <c r="E7" s="102" t="n">
        <v>7</v>
      </c>
      <c r="F7" s="102" t="n">
        <v>4</v>
      </c>
      <c r="G7" s="102" t="s">
        <v>12</v>
      </c>
      <c r="H7" s="102" t="s">
        <v>12</v>
      </c>
      <c r="I7" s="102" t="s">
        <v>12</v>
      </c>
      <c r="J7" s="102" t="s">
        <v>12</v>
      </c>
    </row>
    <row r="8" customFormat="false" ht="13.5" hidden="false" customHeight="true" outlineLevel="0" collapsed="false">
      <c r="A8" s="98" t="s">
        <v>75</v>
      </c>
      <c r="B8" s="100" t="n">
        <f aca="false">SUM(C8:J8)</f>
        <v>60</v>
      </c>
      <c r="C8" s="100" t="s">
        <v>12</v>
      </c>
      <c r="D8" s="100" t="n">
        <v>6</v>
      </c>
      <c r="E8" s="100" t="n">
        <v>17</v>
      </c>
      <c r="F8" s="100" t="n">
        <v>15</v>
      </c>
      <c r="G8" s="100" t="n">
        <v>16</v>
      </c>
      <c r="H8" s="100" t="n">
        <v>3</v>
      </c>
      <c r="I8" s="100" t="n">
        <v>3</v>
      </c>
      <c r="J8" s="10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3359375" defaultRowHeight="12" zeroHeight="false" outlineLevelRow="0" outlineLevelCol="0"/>
  <cols>
    <col collapsed="false" customWidth="false" hidden="false" outlineLevel="0" max="1" min="1" style="103" width="10.33"/>
    <col collapsed="false" customWidth="true" hidden="false" outlineLevel="0" max="9" min="2" style="103" width="11.85"/>
    <col collapsed="false" customWidth="false" hidden="false" outlineLevel="0" max="257" min="10" style="103" width="10.33"/>
  </cols>
  <sheetData>
    <row r="1" customFormat="false" ht="14.4" hidden="false" customHeight="false" outlineLevel="0" collapsed="false">
      <c r="A1" s="104" t="s">
        <v>93</v>
      </c>
    </row>
    <row r="2" customFormat="false" ht="12" hidden="false" customHeight="false" outlineLevel="0" collapsed="false">
      <c r="A2" s="105"/>
      <c r="B2" s="106"/>
      <c r="C2" s="107" t="s">
        <v>94</v>
      </c>
      <c r="D2" s="107" t="s">
        <v>95</v>
      </c>
      <c r="E2" s="107" t="s">
        <v>96</v>
      </c>
      <c r="F2" s="107" t="s">
        <v>94</v>
      </c>
      <c r="G2" s="107" t="s">
        <v>94</v>
      </c>
      <c r="H2" s="107" t="s">
        <v>95</v>
      </c>
      <c r="I2" s="107" t="s">
        <v>97</v>
      </c>
    </row>
    <row r="3" customFormat="false" ht="12" hidden="false" customHeight="false" outlineLevel="0" collapsed="false">
      <c r="A3" s="108" t="s">
        <v>3</v>
      </c>
      <c r="B3" s="109" t="s">
        <v>4</v>
      </c>
      <c r="C3" s="109"/>
      <c r="D3" s="109"/>
      <c r="E3" s="109"/>
      <c r="F3" s="109" t="s">
        <v>98</v>
      </c>
      <c r="G3" s="109" t="s">
        <v>98</v>
      </c>
      <c r="H3" s="109" t="s">
        <v>98</v>
      </c>
      <c r="I3" s="109" t="s">
        <v>99</v>
      </c>
    </row>
    <row r="4" customFormat="false" ht="12" hidden="false" customHeight="false" outlineLevel="0" collapsed="false">
      <c r="A4" s="110"/>
      <c r="B4" s="111"/>
      <c r="C4" s="112" t="s">
        <v>100</v>
      </c>
      <c r="D4" s="112" t="s">
        <v>100</v>
      </c>
      <c r="E4" s="112" t="s">
        <v>100</v>
      </c>
      <c r="F4" s="112" t="s">
        <v>95</v>
      </c>
      <c r="G4" s="112" t="s">
        <v>96</v>
      </c>
      <c r="H4" s="112" t="s">
        <v>96</v>
      </c>
      <c r="I4" s="112" t="s">
        <v>101</v>
      </c>
    </row>
    <row r="5" customFormat="false" ht="13.5" hidden="false" customHeight="true" outlineLevel="0" collapsed="false">
      <c r="A5" s="113" t="s">
        <v>4</v>
      </c>
      <c r="B5" s="114" t="n">
        <f aca="false">SUM(B6:B8)</f>
        <v>105</v>
      </c>
      <c r="C5" s="115" t="s">
        <v>12</v>
      </c>
      <c r="D5" s="115" t="s">
        <v>12</v>
      </c>
      <c r="E5" s="115" t="n">
        <f aca="false">SUM(E6:E8)</f>
        <v>3</v>
      </c>
      <c r="F5" s="115" t="s">
        <v>12</v>
      </c>
      <c r="G5" s="115" t="s">
        <v>12</v>
      </c>
      <c r="H5" s="115" t="n">
        <f aca="false">SUM(H6:H8)</f>
        <v>16</v>
      </c>
      <c r="I5" s="115" t="n">
        <f aca="false">SUM(I6:I8)</f>
        <v>86</v>
      </c>
    </row>
    <row r="6" customFormat="false" ht="13.5" hidden="false" customHeight="true" outlineLevel="0" collapsed="false">
      <c r="A6" s="108" t="s">
        <v>61</v>
      </c>
      <c r="B6" s="116" t="n">
        <f aca="false">SUM(C6:I6)</f>
        <v>1</v>
      </c>
      <c r="C6" s="117" t="s">
        <v>12</v>
      </c>
      <c r="D6" s="117" t="s">
        <v>12</v>
      </c>
      <c r="E6" s="117" t="s">
        <v>12</v>
      </c>
      <c r="F6" s="117" t="s">
        <v>12</v>
      </c>
      <c r="G6" s="117" t="s">
        <v>12</v>
      </c>
      <c r="H6" s="117" t="s">
        <v>12</v>
      </c>
      <c r="I6" s="117" t="n">
        <v>1</v>
      </c>
    </row>
    <row r="7" customFormat="false" ht="13.5" hidden="false" customHeight="true" outlineLevel="0" collapsed="false">
      <c r="A7" s="108" t="s">
        <v>74</v>
      </c>
      <c r="B7" s="117" t="n">
        <f aca="false">SUM(C7:I7)</f>
        <v>44</v>
      </c>
      <c r="C7" s="117" t="s">
        <v>12</v>
      </c>
      <c r="D7" s="117" t="s">
        <v>12</v>
      </c>
      <c r="E7" s="117" t="n">
        <v>3</v>
      </c>
      <c r="F7" s="117" t="s">
        <v>12</v>
      </c>
      <c r="G7" s="117" t="s">
        <v>12</v>
      </c>
      <c r="H7" s="117" t="n">
        <v>16</v>
      </c>
      <c r="I7" s="117" t="n">
        <v>25</v>
      </c>
    </row>
    <row r="8" customFormat="false" ht="13.5" hidden="false" customHeight="true" outlineLevel="0" collapsed="false">
      <c r="A8" s="113" t="s">
        <v>75</v>
      </c>
      <c r="B8" s="115" t="n">
        <f aca="false">SUM(C8:I8)</f>
        <v>60</v>
      </c>
      <c r="C8" s="115" t="s">
        <v>12</v>
      </c>
      <c r="D8" s="115" t="s">
        <v>12</v>
      </c>
      <c r="E8" s="115" t="s">
        <v>12</v>
      </c>
      <c r="F8" s="115" t="s">
        <v>12</v>
      </c>
      <c r="G8" s="115" t="s">
        <v>12</v>
      </c>
      <c r="H8" s="115" t="s">
        <v>12</v>
      </c>
      <c r="I8" s="11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3359375" defaultRowHeight="12" zeroHeight="false" outlineLevelRow="0" outlineLevelCol="0"/>
  <cols>
    <col collapsed="false" customWidth="true" hidden="false" outlineLevel="0" max="1" min="1" style="118" width="3.27"/>
    <col collapsed="false" customWidth="true" hidden="false" outlineLevel="0" max="2" min="2" style="118" width="11.72"/>
    <col collapsed="false" customWidth="true" hidden="false" outlineLevel="0" max="10" min="3" style="118" width="11.22"/>
    <col collapsed="false" customWidth="false" hidden="false" outlineLevel="0" max="257" min="11" style="118" width="10.33"/>
  </cols>
  <sheetData>
    <row r="1" customFormat="false" ht="14.4" hidden="false" customHeight="false" outlineLevel="0" collapsed="false">
      <c r="A1" s="119" t="s">
        <v>102</v>
      </c>
    </row>
    <row r="2" customFormat="false" ht="13.5" hidden="false" customHeight="true" outlineLevel="0" collapsed="false">
      <c r="A2" s="120" t="s">
        <v>103</v>
      </c>
      <c r="B2" s="120"/>
      <c r="C2" s="121" t="s">
        <v>4</v>
      </c>
      <c r="D2" s="122" t="s">
        <v>104</v>
      </c>
      <c r="E2" s="122" t="s">
        <v>105</v>
      </c>
      <c r="F2" s="122" t="s">
        <v>106</v>
      </c>
      <c r="G2" s="122" t="s">
        <v>107</v>
      </c>
      <c r="H2" s="122" t="s">
        <v>108</v>
      </c>
      <c r="I2" s="122" t="s">
        <v>109</v>
      </c>
      <c r="J2" s="122" t="s">
        <v>110</v>
      </c>
      <c r="K2" s="123"/>
      <c r="L2" s="123"/>
    </row>
    <row r="3" customFormat="false" ht="18" hidden="false" customHeight="true" outlineLevel="0" collapsed="false">
      <c r="A3" s="124" t="s">
        <v>4</v>
      </c>
      <c r="B3" s="124"/>
      <c r="C3" s="125" t="n">
        <f aca="false">SUM(C4:C6)</f>
        <v>460</v>
      </c>
      <c r="D3" s="125" t="n">
        <f aca="false">SUM(D4:D6)</f>
        <v>111</v>
      </c>
      <c r="E3" s="125" t="n">
        <f aca="false">SUM(E4:E6)</f>
        <v>107</v>
      </c>
      <c r="F3" s="125" t="n">
        <f aca="false">SUM(F4:F6)</f>
        <v>120</v>
      </c>
      <c r="G3" s="125" t="n">
        <f aca="false">SUM(G4:G6)</f>
        <v>71</v>
      </c>
      <c r="H3" s="125" t="n">
        <f aca="false">SUM(H4:H6)</f>
        <v>45</v>
      </c>
      <c r="I3" s="125" t="n">
        <f aca="false">SUM(I4:I6)</f>
        <v>5</v>
      </c>
      <c r="J3" s="125" t="n">
        <f aca="false">SUM(J4:J6)</f>
        <v>1</v>
      </c>
    </row>
    <row r="4" customFormat="false" ht="18" hidden="false" customHeight="true" outlineLevel="0" collapsed="false">
      <c r="A4" s="124" t="s">
        <v>111</v>
      </c>
      <c r="B4" s="124"/>
      <c r="C4" s="125" t="n">
        <f aca="false">SUM(D4:J4)</f>
        <v>5</v>
      </c>
      <c r="D4" s="126" t="s">
        <v>12</v>
      </c>
      <c r="E4" s="126" t="n">
        <v>1</v>
      </c>
      <c r="F4" s="126" t="s">
        <v>12</v>
      </c>
      <c r="G4" s="126" t="n">
        <v>4</v>
      </c>
      <c r="H4" s="126" t="s">
        <v>12</v>
      </c>
      <c r="I4" s="126" t="s">
        <v>12</v>
      </c>
      <c r="J4" s="126" t="s">
        <v>12</v>
      </c>
    </row>
    <row r="5" customFormat="false" ht="18" hidden="false" customHeight="true" outlineLevel="0" collapsed="false">
      <c r="A5" s="124" t="s">
        <v>1</v>
      </c>
      <c r="B5" s="124"/>
      <c r="C5" s="126" t="n">
        <f aca="false">SUM(D5:J5)</f>
        <v>108</v>
      </c>
      <c r="D5" s="126" t="n">
        <v>53</v>
      </c>
      <c r="E5" s="126" t="n">
        <v>16</v>
      </c>
      <c r="F5" s="126" t="n">
        <v>20</v>
      </c>
      <c r="G5" s="126" t="n">
        <v>6</v>
      </c>
      <c r="H5" s="126" t="n">
        <v>8</v>
      </c>
      <c r="I5" s="126" t="n">
        <v>4</v>
      </c>
      <c r="J5" s="126" t="n">
        <v>1</v>
      </c>
    </row>
    <row r="6" customFormat="false" ht="18" hidden="false" customHeight="true" outlineLevel="0" collapsed="false">
      <c r="A6" s="127" t="s">
        <v>112</v>
      </c>
      <c r="B6" s="128" t="s">
        <v>4</v>
      </c>
      <c r="C6" s="126" t="n">
        <f aca="false">SUM(D6:J6)</f>
        <v>347</v>
      </c>
      <c r="D6" s="126" t="n">
        <f aca="false">SUM(D7:D8)</f>
        <v>58</v>
      </c>
      <c r="E6" s="126" t="n">
        <f aca="false">SUM(E7:E8)</f>
        <v>90</v>
      </c>
      <c r="F6" s="126" t="n">
        <f aca="false">SUM(F7:F8)</f>
        <v>100</v>
      </c>
      <c r="G6" s="126" t="n">
        <f aca="false">SUM(G7:G8)</f>
        <v>61</v>
      </c>
      <c r="H6" s="126" t="n">
        <f aca="false">SUM(H7:H8)</f>
        <v>37</v>
      </c>
      <c r="I6" s="126" t="n">
        <f aca="false">SUM(I7:I8)</f>
        <v>1</v>
      </c>
      <c r="J6" s="126" t="s">
        <v>12</v>
      </c>
    </row>
    <row r="7" customFormat="false" ht="18" hidden="false" customHeight="true" outlineLevel="0" collapsed="false">
      <c r="A7" s="127"/>
      <c r="B7" s="129" t="s">
        <v>113</v>
      </c>
      <c r="C7" s="130" t="n">
        <f aca="false">SUM(D7:J7)</f>
        <v>321</v>
      </c>
      <c r="D7" s="130" t="n">
        <v>52</v>
      </c>
      <c r="E7" s="130" t="n">
        <v>83</v>
      </c>
      <c r="F7" s="130" t="n">
        <v>88</v>
      </c>
      <c r="G7" s="130" t="n">
        <v>60</v>
      </c>
      <c r="H7" s="130" t="n">
        <v>37</v>
      </c>
      <c r="I7" s="130" t="n">
        <v>1</v>
      </c>
      <c r="J7" s="131" t="s">
        <v>12</v>
      </c>
    </row>
    <row r="8" customFormat="false" ht="18" hidden="false" customHeight="true" outlineLevel="0" collapsed="false">
      <c r="A8" s="127"/>
      <c r="B8" s="128" t="s">
        <v>114</v>
      </c>
      <c r="C8" s="126" t="n">
        <f aca="false">SUM(D8:J8)</f>
        <v>26</v>
      </c>
      <c r="D8" s="126" t="n">
        <v>6</v>
      </c>
      <c r="E8" s="126" t="n">
        <v>7</v>
      </c>
      <c r="F8" s="126" t="n">
        <v>12</v>
      </c>
      <c r="G8" s="126" t="n">
        <v>1</v>
      </c>
      <c r="H8" s="126" t="s">
        <v>12</v>
      </c>
      <c r="I8" s="126" t="s">
        <v>12</v>
      </c>
      <c r="J8" s="126" t="s">
        <v>12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20" activeCellId="0" sqref="Q20"/>
    </sheetView>
  </sheetViews>
  <sheetFormatPr defaultColWidth="10.3359375" defaultRowHeight="12" zeroHeight="false" outlineLevelRow="0" outlineLevelCol="0"/>
  <cols>
    <col collapsed="false" customWidth="true" hidden="false" outlineLevel="0" max="1" min="1" style="132" width="3.27"/>
    <col collapsed="false" customWidth="true" hidden="false" outlineLevel="0" max="2" min="2" style="132" width="7.43"/>
    <col collapsed="false" customWidth="true" hidden="false" outlineLevel="0" max="5" min="3" style="132" width="8.44"/>
    <col collapsed="false" customWidth="true" hidden="false" outlineLevel="0" max="6" min="6" style="132" width="2.26"/>
    <col collapsed="false" customWidth="true" hidden="false" outlineLevel="0" max="11" min="7" style="132" width="8.44"/>
    <col collapsed="false" customWidth="true" hidden="false" outlineLevel="0" max="12" min="12" style="132" width="2.26"/>
    <col collapsed="false" customWidth="true" hidden="false" outlineLevel="0" max="15" min="13" style="132" width="8.44"/>
    <col collapsed="false" customWidth="false" hidden="false" outlineLevel="0" max="257" min="16" style="132" width="10.33"/>
  </cols>
  <sheetData>
    <row r="1" customFormat="false" ht="14.4" hidden="false" customHeight="false" outlineLevel="0" collapsed="false">
      <c r="A1" s="133" t="s">
        <v>115</v>
      </c>
      <c r="G1" s="133" t="s">
        <v>116</v>
      </c>
      <c r="M1" s="133" t="s">
        <v>117</v>
      </c>
    </row>
    <row r="2" customFormat="false" ht="12" hidden="false" customHeight="false" outlineLevel="0" collapsed="false">
      <c r="A2" s="134" t="s">
        <v>118</v>
      </c>
    </row>
    <row r="3" customFormat="false" ht="12" hidden="false" customHeight="false" outlineLevel="0" collapsed="false">
      <c r="A3" s="135" t="s">
        <v>63</v>
      </c>
      <c r="B3" s="135"/>
      <c r="C3" s="135" t="s">
        <v>4</v>
      </c>
      <c r="D3" s="136" t="s">
        <v>119</v>
      </c>
      <c r="E3" s="135" t="s">
        <v>75</v>
      </c>
      <c r="G3" s="135" t="s">
        <v>120</v>
      </c>
      <c r="H3" s="135"/>
      <c r="I3" s="135"/>
      <c r="J3" s="137" t="s">
        <v>121</v>
      </c>
      <c r="K3" s="137"/>
      <c r="M3" s="135" t="s">
        <v>4</v>
      </c>
      <c r="N3" s="136" t="s">
        <v>119</v>
      </c>
      <c r="O3" s="135" t="s">
        <v>75</v>
      </c>
    </row>
    <row r="4" customFormat="false" ht="12" hidden="false" customHeight="false" outlineLevel="0" collapsed="false">
      <c r="A4" s="135"/>
      <c r="B4" s="135"/>
      <c r="C4" s="135"/>
      <c r="D4" s="138" t="s">
        <v>74</v>
      </c>
      <c r="E4" s="135"/>
      <c r="G4" s="139" t="s">
        <v>122</v>
      </c>
      <c r="H4" s="140" t="s">
        <v>123</v>
      </c>
      <c r="I4" s="138" t="s">
        <v>124</v>
      </c>
      <c r="J4" s="140" t="s">
        <v>122</v>
      </c>
      <c r="K4" s="138" t="s">
        <v>123</v>
      </c>
      <c r="M4" s="135"/>
      <c r="N4" s="138" t="s">
        <v>74</v>
      </c>
      <c r="O4" s="135"/>
    </row>
    <row r="5" customFormat="false" ht="17.4" hidden="false" customHeight="true" outlineLevel="0" collapsed="false">
      <c r="A5" s="141" t="s">
        <v>4</v>
      </c>
      <c r="B5" s="141"/>
      <c r="C5" s="142" t="n">
        <f aca="false">SUM(C7:C41)</f>
        <v>483</v>
      </c>
      <c r="D5" s="142" t="n">
        <f aca="false">SUM(D7:D41)</f>
        <v>135</v>
      </c>
      <c r="E5" s="142" t="n">
        <f aca="false">SUM(E7:E41)</f>
        <v>348</v>
      </c>
      <c r="F5" s="143"/>
      <c r="G5" s="144" t="n">
        <f aca="false">SUM(G7:G41)</f>
        <v>677</v>
      </c>
      <c r="H5" s="145" t="n">
        <f aca="false">SUM(H7:H41)</f>
        <v>7</v>
      </c>
      <c r="I5" s="142" t="n">
        <f aca="false">SUM(I7:I41)</f>
        <v>122</v>
      </c>
      <c r="J5" s="145" t="n">
        <f aca="false">SUM(J7:J41)</f>
        <v>79</v>
      </c>
      <c r="K5" s="142" t="n">
        <f aca="false">SUM(K7:K41)</f>
        <v>6</v>
      </c>
      <c r="L5" s="143"/>
      <c r="M5" s="146" t="n">
        <f aca="false">SUM(M7:M41)</f>
        <v>3542</v>
      </c>
      <c r="N5" s="147" t="n">
        <f aca="false">SUM(N7:N41)</f>
        <v>906</v>
      </c>
      <c r="O5" s="147" t="n">
        <f aca="false">SUM(O7:O41)</f>
        <v>2636</v>
      </c>
    </row>
    <row r="6" customFormat="false" ht="17.4" hidden="false" customHeight="true" outlineLevel="0" collapsed="false">
      <c r="A6" s="148"/>
      <c r="B6" s="135" t="s">
        <v>61</v>
      </c>
      <c r="C6" s="142" t="n">
        <v>5</v>
      </c>
      <c r="D6" s="142" t="n">
        <v>5</v>
      </c>
      <c r="E6" s="149" t="s">
        <v>12</v>
      </c>
      <c r="F6" s="143"/>
      <c r="G6" s="144" t="n">
        <v>7</v>
      </c>
      <c r="H6" s="150" t="s">
        <v>12</v>
      </c>
      <c r="I6" s="149" t="s">
        <v>12</v>
      </c>
      <c r="J6" s="150" t="n">
        <v>4</v>
      </c>
      <c r="K6" s="149" t="s">
        <v>12</v>
      </c>
      <c r="L6" s="143"/>
      <c r="M6" s="146" t="n">
        <v>56</v>
      </c>
      <c r="N6" s="147" t="n">
        <v>56</v>
      </c>
      <c r="O6" s="151" t="s">
        <v>12</v>
      </c>
    </row>
    <row r="7" customFormat="false" ht="17.4" hidden="false" customHeight="true" outlineLevel="0" collapsed="false">
      <c r="A7" s="141" t="s">
        <v>13</v>
      </c>
      <c r="B7" s="141"/>
      <c r="C7" s="152" t="n">
        <f aca="false">SUM(D7:E7)</f>
        <v>212</v>
      </c>
      <c r="D7" s="152" t="n">
        <f aca="false">5+34</f>
        <v>39</v>
      </c>
      <c r="E7" s="152" t="n">
        <v>173</v>
      </c>
      <c r="F7" s="143"/>
      <c r="G7" s="153" t="n">
        <v>297</v>
      </c>
      <c r="H7" s="154" t="n">
        <v>3</v>
      </c>
      <c r="I7" s="152" t="n">
        <v>49</v>
      </c>
      <c r="J7" s="154" t="n">
        <v>25</v>
      </c>
      <c r="K7" s="155" t="s">
        <v>12</v>
      </c>
      <c r="L7" s="143"/>
      <c r="M7" s="156" t="n">
        <f aca="false">SUM(N7:O7)</f>
        <v>1582</v>
      </c>
      <c r="N7" s="157" t="n">
        <f aca="false">56+180</f>
        <v>236</v>
      </c>
      <c r="O7" s="157" t="n">
        <v>1346</v>
      </c>
    </row>
    <row r="8" customFormat="false" ht="17.4" hidden="false" customHeight="true" outlineLevel="0" collapsed="false">
      <c r="A8" s="141" t="s">
        <v>14</v>
      </c>
      <c r="B8" s="141"/>
      <c r="C8" s="155" t="n">
        <f aca="false">SUM(D8:E8)</f>
        <v>72</v>
      </c>
      <c r="D8" s="155" t="s">
        <v>12</v>
      </c>
      <c r="E8" s="155" t="n">
        <v>72</v>
      </c>
      <c r="F8" s="143"/>
      <c r="G8" s="153" t="n">
        <v>110</v>
      </c>
      <c r="H8" s="154" t="n">
        <v>1</v>
      </c>
      <c r="I8" s="155" t="n">
        <v>22</v>
      </c>
      <c r="J8" s="154" t="n">
        <v>10</v>
      </c>
      <c r="K8" s="155" t="s">
        <v>12</v>
      </c>
      <c r="L8" s="143"/>
      <c r="M8" s="156" t="n">
        <f aca="false">SUM(N8:O8)</f>
        <v>581</v>
      </c>
      <c r="N8" s="158" t="s">
        <v>12</v>
      </c>
      <c r="O8" s="157" t="n">
        <v>581</v>
      </c>
    </row>
    <row r="9" customFormat="false" ht="17.4" hidden="false" customHeight="true" outlineLevel="0" collapsed="false">
      <c r="A9" s="141" t="s">
        <v>15</v>
      </c>
      <c r="B9" s="141"/>
      <c r="C9" s="155" t="n">
        <f aca="false">SUM(D9:E9)</f>
        <v>7</v>
      </c>
      <c r="D9" s="155" t="n">
        <v>7</v>
      </c>
      <c r="E9" s="155" t="s">
        <v>12</v>
      </c>
      <c r="F9" s="143"/>
      <c r="G9" s="153" t="n">
        <v>10</v>
      </c>
      <c r="H9" s="159" t="s">
        <v>12</v>
      </c>
      <c r="I9" s="155" t="s">
        <v>12</v>
      </c>
      <c r="J9" s="154" t="n">
        <v>3</v>
      </c>
      <c r="K9" s="155" t="s">
        <v>12</v>
      </c>
      <c r="L9" s="143"/>
      <c r="M9" s="156" t="n">
        <f aca="false">SUM(N9:O9)</f>
        <v>47</v>
      </c>
      <c r="N9" s="157" t="n">
        <v>47</v>
      </c>
      <c r="O9" s="158" t="s">
        <v>12</v>
      </c>
    </row>
    <row r="10" customFormat="false" ht="17.4" hidden="false" customHeight="true" outlineLevel="0" collapsed="false">
      <c r="A10" s="141" t="s">
        <v>16</v>
      </c>
      <c r="B10" s="141"/>
      <c r="C10" s="155" t="n">
        <f aca="false">SUM(D10:E10)</f>
        <v>15</v>
      </c>
      <c r="D10" s="155" t="n">
        <v>6</v>
      </c>
      <c r="E10" s="155" t="n">
        <v>9</v>
      </c>
      <c r="F10" s="143"/>
      <c r="G10" s="153" t="n">
        <v>19</v>
      </c>
      <c r="H10" s="159" t="s">
        <v>12</v>
      </c>
      <c r="I10" s="155" t="n">
        <v>4</v>
      </c>
      <c r="J10" s="159" t="s">
        <v>12</v>
      </c>
      <c r="K10" s="155" t="s">
        <v>12</v>
      </c>
      <c r="L10" s="143"/>
      <c r="M10" s="156" t="n">
        <f aca="false">SUM(N10:O10)</f>
        <v>99</v>
      </c>
      <c r="N10" s="157" t="n">
        <v>37</v>
      </c>
      <c r="O10" s="157" t="n">
        <v>62</v>
      </c>
      <c r="P10" s="160"/>
    </row>
    <row r="11" customFormat="false" ht="17.4" hidden="false" customHeight="true" outlineLevel="0" collapsed="false">
      <c r="A11" s="141" t="s">
        <v>17</v>
      </c>
      <c r="B11" s="141"/>
      <c r="C11" s="155" t="n">
        <f aca="false">SUM(D11:E11)</f>
        <v>12</v>
      </c>
      <c r="D11" s="155" t="s">
        <v>12</v>
      </c>
      <c r="E11" s="155" t="n">
        <v>12</v>
      </c>
      <c r="F11" s="143"/>
      <c r="G11" s="153" t="n">
        <v>17</v>
      </c>
      <c r="H11" s="159" t="s">
        <v>12</v>
      </c>
      <c r="I11" s="155" t="n">
        <v>4</v>
      </c>
      <c r="J11" s="154" t="n">
        <v>4</v>
      </c>
      <c r="K11" s="155" t="s">
        <v>12</v>
      </c>
      <c r="L11" s="143"/>
      <c r="M11" s="156" t="n">
        <f aca="false">SUM(N11:O11)</f>
        <v>102</v>
      </c>
      <c r="N11" s="158" t="s">
        <v>12</v>
      </c>
      <c r="O11" s="157" t="n">
        <v>102</v>
      </c>
    </row>
    <row r="12" customFormat="false" ht="17.4" hidden="false" customHeight="true" outlineLevel="0" collapsed="false">
      <c r="A12" s="141" t="s">
        <v>18</v>
      </c>
      <c r="B12" s="141"/>
      <c r="C12" s="155" t="n">
        <f aca="false">SUM(D12:E12)</f>
        <v>27</v>
      </c>
      <c r="D12" s="155" t="n">
        <v>2</v>
      </c>
      <c r="E12" s="155" t="n">
        <v>25</v>
      </c>
      <c r="F12" s="143"/>
      <c r="G12" s="153" t="n">
        <v>34</v>
      </c>
      <c r="H12" s="154" t="n">
        <v>1</v>
      </c>
      <c r="I12" s="155" t="n">
        <v>5</v>
      </c>
      <c r="J12" s="154" t="n">
        <v>4</v>
      </c>
      <c r="K12" s="155" t="n">
        <v>1</v>
      </c>
      <c r="L12" s="143"/>
      <c r="M12" s="156" t="n">
        <f aca="false">SUM(N12:O12)</f>
        <v>156</v>
      </c>
      <c r="N12" s="157" t="n">
        <v>8</v>
      </c>
      <c r="O12" s="157" t="n">
        <v>148</v>
      </c>
    </row>
    <row r="13" customFormat="false" ht="17.4" hidden="false" customHeight="true" outlineLevel="0" collapsed="false">
      <c r="A13" s="141" t="s">
        <v>19</v>
      </c>
      <c r="B13" s="141"/>
      <c r="C13" s="155" t="n">
        <f aca="false">SUM(D13:E13)</f>
        <v>6</v>
      </c>
      <c r="D13" s="155" t="n">
        <v>6</v>
      </c>
      <c r="E13" s="155" t="s">
        <v>12</v>
      </c>
      <c r="F13" s="143"/>
      <c r="G13" s="153" t="n">
        <v>9</v>
      </c>
      <c r="H13" s="159" t="s">
        <v>12</v>
      </c>
      <c r="I13" s="155" t="s">
        <v>12</v>
      </c>
      <c r="J13" s="154" t="n">
        <v>2</v>
      </c>
      <c r="K13" s="155" t="s">
        <v>12</v>
      </c>
      <c r="L13" s="143"/>
      <c r="M13" s="156" t="n">
        <f aca="false">SUM(N13:O13)</f>
        <v>68</v>
      </c>
      <c r="N13" s="157" t="n">
        <v>68</v>
      </c>
      <c r="O13" s="158" t="s">
        <v>12</v>
      </c>
    </row>
    <row r="14" customFormat="false" ht="17.4" hidden="false" customHeight="true" outlineLevel="0" collapsed="false">
      <c r="A14" s="141" t="s">
        <v>20</v>
      </c>
      <c r="B14" s="141"/>
      <c r="C14" s="155" t="n">
        <f aca="false">SUM(D14:E14)</f>
        <v>30</v>
      </c>
      <c r="D14" s="155" t="n">
        <v>26</v>
      </c>
      <c r="E14" s="155" t="n">
        <v>4</v>
      </c>
      <c r="F14" s="143"/>
      <c r="G14" s="153" t="n">
        <v>44</v>
      </c>
      <c r="H14" s="154" t="n">
        <v>1</v>
      </c>
      <c r="I14" s="155" t="n">
        <v>10</v>
      </c>
      <c r="J14" s="154" t="n">
        <v>5</v>
      </c>
      <c r="K14" s="155" t="s">
        <v>12</v>
      </c>
      <c r="L14" s="143"/>
      <c r="M14" s="156" t="n">
        <f aca="false">SUM(N14:O14)</f>
        <v>212</v>
      </c>
      <c r="N14" s="157" t="n">
        <v>181</v>
      </c>
      <c r="O14" s="157" t="n">
        <v>31</v>
      </c>
    </row>
    <row r="15" customFormat="false" ht="17.4" hidden="false" customHeight="true" outlineLevel="0" collapsed="false">
      <c r="A15" s="161" t="s">
        <v>21</v>
      </c>
      <c r="B15" s="161"/>
      <c r="C15" s="162" t="n">
        <f aca="false">SUM(D15:E15)</f>
        <v>7</v>
      </c>
      <c r="D15" s="162" t="n">
        <v>4</v>
      </c>
      <c r="E15" s="162" t="n">
        <v>3</v>
      </c>
      <c r="F15" s="143"/>
      <c r="G15" s="163" t="n">
        <v>7</v>
      </c>
      <c r="H15" s="164" t="s">
        <v>12</v>
      </c>
      <c r="I15" s="162" t="n">
        <v>1</v>
      </c>
      <c r="J15" s="164" t="n">
        <v>1</v>
      </c>
      <c r="K15" s="165" t="s">
        <v>12</v>
      </c>
      <c r="L15" s="143"/>
      <c r="M15" s="166" t="n">
        <f aca="false">SUM(N15:O15)</f>
        <v>30</v>
      </c>
      <c r="N15" s="167" t="n">
        <v>16</v>
      </c>
      <c r="O15" s="167" t="n">
        <v>14</v>
      </c>
    </row>
    <row r="16" customFormat="false" ht="17.4" hidden="false" customHeight="true" outlineLevel="0" collapsed="false">
      <c r="A16" s="141" t="s">
        <v>22</v>
      </c>
      <c r="B16" s="141"/>
      <c r="C16" s="155" t="n">
        <f aca="false">SUM(D16:E16)</f>
        <v>6</v>
      </c>
      <c r="D16" s="155" t="n">
        <v>6</v>
      </c>
      <c r="E16" s="155" t="s">
        <v>12</v>
      </c>
      <c r="F16" s="143"/>
      <c r="G16" s="153" t="n">
        <v>12</v>
      </c>
      <c r="H16" s="159" t="s">
        <v>12</v>
      </c>
      <c r="I16" s="155" t="n">
        <v>2</v>
      </c>
      <c r="J16" s="154" t="n">
        <v>4</v>
      </c>
      <c r="K16" s="155" t="s">
        <v>12</v>
      </c>
      <c r="L16" s="143"/>
      <c r="M16" s="156" t="n">
        <f aca="false">SUM(N16:O16)</f>
        <v>73</v>
      </c>
      <c r="N16" s="157" t="n">
        <v>73</v>
      </c>
      <c r="O16" s="158" t="s">
        <v>12</v>
      </c>
    </row>
    <row r="17" customFormat="false" ht="17.4" hidden="false" customHeight="true" outlineLevel="0" collapsed="false">
      <c r="A17" s="161" t="s">
        <v>23</v>
      </c>
      <c r="B17" s="161"/>
      <c r="C17" s="165" t="n">
        <f aca="false">SUM(D17:E17)</f>
        <v>11</v>
      </c>
      <c r="D17" s="165" t="n">
        <v>11</v>
      </c>
      <c r="E17" s="165" t="s">
        <v>12</v>
      </c>
      <c r="F17" s="143"/>
      <c r="G17" s="163" t="n">
        <v>10</v>
      </c>
      <c r="H17" s="164" t="n">
        <v>1</v>
      </c>
      <c r="I17" s="165" t="n">
        <v>2</v>
      </c>
      <c r="J17" s="164" t="n">
        <v>6</v>
      </c>
      <c r="K17" s="165" t="n">
        <v>2</v>
      </c>
      <c r="L17" s="143"/>
      <c r="M17" s="166" t="n">
        <f aca="false">SUM(N17:O17)</f>
        <v>47</v>
      </c>
      <c r="N17" s="167" t="n">
        <v>47</v>
      </c>
      <c r="O17" s="168" t="s">
        <v>12</v>
      </c>
    </row>
    <row r="18" customFormat="false" ht="17.4" hidden="false" customHeight="true" outlineLevel="0" collapsed="false">
      <c r="A18" s="141" t="s">
        <v>24</v>
      </c>
      <c r="B18" s="141"/>
      <c r="C18" s="155" t="s">
        <v>12</v>
      </c>
      <c r="D18" s="155" t="s">
        <v>12</v>
      </c>
      <c r="E18" s="155" t="s">
        <v>12</v>
      </c>
      <c r="F18" s="143"/>
      <c r="G18" s="169" t="s">
        <v>12</v>
      </c>
      <c r="H18" s="159" t="s">
        <v>12</v>
      </c>
      <c r="I18" s="155" t="s">
        <v>12</v>
      </c>
      <c r="J18" s="159" t="s">
        <v>12</v>
      </c>
      <c r="K18" s="155" t="s">
        <v>12</v>
      </c>
      <c r="L18" s="143"/>
      <c r="M18" s="170" t="s">
        <v>12</v>
      </c>
      <c r="N18" s="158" t="s">
        <v>12</v>
      </c>
      <c r="O18" s="158" t="s">
        <v>12</v>
      </c>
    </row>
    <row r="19" customFormat="false" ht="17.4" hidden="false" customHeight="true" outlineLevel="0" collapsed="false">
      <c r="A19" s="141" t="s">
        <v>25</v>
      </c>
      <c r="B19" s="141"/>
      <c r="C19" s="155" t="s">
        <v>12</v>
      </c>
      <c r="D19" s="155" t="s">
        <v>12</v>
      </c>
      <c r="E19" s="155" t="s">
        <v>12</v>
      </c>
      <c r="F19" s="143"/>
      <c r="G19" s="169" t="s">
        <v>12</v>
      </c>
      <c r="H19" s="159" t="s">
        <v>12</v>
      </c>
      <c r="I19" s="155" t="s">
        <v>12</v>
      </c>
      <c r="J19" s="159" t="s">
        <v>12</v>
      </c>
      <c r="K19" s="155" t="s">
        <v>12</v>
      </c>
      <c r="L19" s="143"/>
      <c r="M19" s="170" t="s">
        <v>12</v>
      </c>
      <c r="N19" s="158" t="s">
        <v>12</v>
      </c>
      <c r="O19" s="158" t="s">
        <v>12</v>
      </c>
    </row>
    <row r="20" customFormat="false" ht="17.4" hidden="false" customHeight="true" outlineLevel="0" collapsed="false">
      <c r="A20" s="161" t="s">
        <v>26</v>
      </c>
      <c r="B20" s="161"/>
      <c r="C20" s="165" t="n">
        <f aca="false">SUM(D20:E20)</f>
        <v>6</v>
      </c>
      <c r="D20" s="165" t="s">
        <v>12</v>
      </c>
      <c r="E20" s="165" t="n">
        <v>6</v>
      </c>
      <c r="F20" s="143"/>
      <c r="G20" s="163" t="n">
        <v>10</v>
      </c>
      <c r="H20" s="164" t="s">
        <v>12</v>
      </c>
      <c r="I20" s="165" t="n">
        <v>2</v>
      </c>
      <c r="J20" s="164" t="s">
        <v>12</v>
      </c>
      <c r="K20" s="165" t="s">
        <v>12</v>
      </c>
      <c r="L20" s="143"/>
      <c r="M20" s="166" t="n">
        <f aca="false">SUM(N20:O20)</f>
        <v>53</v>
      </c>
      <c r="N20" s="168" t="s">
        <v>12</v>
      </c>
      <c r="O20" s="167" t="n">
        <v>53</v>
      </c>
    </row>
    <row r="21" customFormat="false" ht="17.4" hidden="false" customHeight="true" outlineLevel="0" collapsed="false">
      <c r="A21" s="141" t="s">
        <v>27</v>
      </c>
      <c r="B21" s="141"/>
      <c r="C21" s="155" t="s">
        <v>12</v>
      </c>
      <c r="D21" s="155" t="s">
        <v>12</v>
      </c>
      <c r="E21" s="155" t="s">
        <v>12</v>
      </c>
      <c r="F21" s="143"/>
      <c r="G21" s="169" t="s">
        <v>12</v>
      </c>
      <c r="H21" s="159" t="s">
        <v>12</v>
      </c>
      <c r="I21" s="155" t="s">
        <v>12</v>
      </c>
      <c r="J21" s="159" t="s">
        <v>12</v>
      </c>
      <c r="K21" s="155" t="s">
        <v>12</v>
      </c>
      <c r="L21" s="143"/>
      <c r="M21" s="170" t="s">
        <v>12</v>
      </c>
      <c r="N21" s="158" t="s">
        <v>12</v>
      </c>
      <c r="O21" s="158" t="s">
        <v>12</v>
      </c>
    </row>
    <row r="22" customFormat="false" ht="17.4" hidden="false" customHeight="true" outlineLevel="0" collapsed="false">
      <c r="A22" s="141" t="s">
        <v>28</v>
      </c>
      <c r="B22" s="141"/>
      <c r="C22" s="155" t="n">
        <f aca="false">SUM(D22:E22)</f>
        <v>7</v>
      </c>
      <c r="D22" s="155" t="s">
        <v>12</v>
      </c>
      <c r="E22" s="155" t="n">
        <v>7</v>
      </c>
      <c r="F22" s="143"/>
      <c r="G22" s="153" t="n">
        <v>9</v>
      </c>
      <c r="H22" s="159" t="s">
        <v>12</v>
      </c>
      <c r="I22" s="155" t="n">
        <v>3</v>
      </c>
      <c r="J22" s="154" t="n">
        <v>1</v>
      </c>
      <c r="K22" s="155" t="s">
        <v>12</v>
      </c>
      <c r="L22" s="143"/>
      <c r="M22" s="156" t="n">
        <f aca="false">SUM(N22:O22)</f>
        <v>49</v>
      </c>
      <c r="N22" s="158" t="s">
        <v>12</v>
      </c>
      <c r="O22" s="157" t="n">
        <v>49</v>
      </c>
    </row>
    <row r="23" customFormat="false" ht="17.4" hidden="false" customHeight="true" outlineLevel="0" collapsed="false">
      <c r="A23" s="161" t="s">
        <v>29</v>
      </c>
      <c r="B23" s="161"/>
      <c r="C23" s="165" t="s">
        <v>12</v>
      </c>
      <c r="D23" s="165" t="s">
        <v>12</v>
      </c>
      <c r="E23" s="165" t="s">
        <v>12</v>
      </c>
      <c r="F23" s="143"/>
      <c r="G23" s="171" t="s">
        <v>12</v>
      </c>
      <c r="H23" s="164" t="s">
        <v>12</v>
      </c>
      <c r="I23" s="165" t="s">
        <v>12</v>
      </c>
      <c r="J23" s="164" t="s">
        <v>12</v>
      </c>
      <c r="K23" s="165" t="s">
        <v>12</v>
      </c>
      <c r="L23" s="143"/>
      <c r="M23" s="172" t="s">
        <v>12</v>
      </c>
      <c r="N23" s="168" t="s">
        <v>12</v>
      </c>
      <c r="O23" s="168" t="s">
        <v>12</v>
      </c>
    </row>
    <row r="24" customFormat="false" ht="17.4" hidden="false" customHeight="true" outlineLevel="0" collapsed="false">
      <c r="A24" s="141" t="s">
        <v>30</v>
      </c>
      <c r="B24" s="141"/>
      <c r="C24" s="155" t="n">
        <f aca="false">SUM(D24:E24)</f>
        <v>11</v>
      </c>
      <c r="D24" s="155" t="n">
        <v>6</v>
      </c>
      <c r="E24" s="155" t="n">
        <v>5</v>
      </c>
      <c r="F24" s="143"/>
      <c r="G24" s="153" t="n">
        <v>13</v>
      </c>
      <c r="H24" s="159" t="s">
        <v>12</v>
      </c>
      <c r="I24" s="155" t="n">
        <v>2</v>
      </c>
      <c r="J24" s="154" t="n">
        <v>3</v>
      </c>
      <c r="K24" s="155" t="s">
        <v>12</v>
      </c>
      <c r="L24" s="143"/>
      <c r="M24" s="156" t="n">
        <f aca="false">SUM(N24:O24)</f>
        <v>48</v>
      </c>
      <c r="N24" s="157" t="n">
        <v>19</v>
      </c>
      <c r="O24" s="157" t="n">
        <v>29</v>
      </c>
    </row>
    <row r="25" customFormat="false" ht="17.4" hidden="false" customHeight="true" outlineLevel="0" collapsed="false">
      <c r="A25" s="141" t="s">
        <v>31</v>
      </c>
      <c r="B25" s="141"/>
      <c r="C25" s="155" t="n">
        <f aca="false">SUM(D25:E25)</f>
        <v>10</v>
      </c>
      <c r="D25" s="155" t="n">
        <v>3</v>
      </c>
      <c r="E25" s="155" t="n">
        <v>7</v>
      </c>
      <c r="F25" s="143"/>
      <c r="G25" s="153" t="n">
        <v>13</v>
      </c>
      <c r="H25" s="159" t="s">
        <v>12</v>
      </c>
      <c r="I25" s="155" t="n">
        <v>4</v>
      </c>
      <c r="J25" s="154" t="n">
        <v>1</v>
      </c>
      <c r="K25" s="155" t="s">
        <v>12</v>
      </c>
      <c r="L25" s="143"/>
      <c r="M25" s="156" t="n">
        <f aca="false">SUM(N25:O25)</f>
        <v>71</v>
      </c>
      <c r="N25" s="157" t="n">
        <v>22</v>
      </c>
      <c r="O25" s="157" t="n">
        <v>49</v>
      </c>
    </row>
    <row r="26" customFormat="false" ht="17.4" hidden="false" customHeight="true" outlineLevel="0" collapsed="false">
      <c r="A26" s="141" t="s">
        <v>32</v>
      </c>
      <c r="B26" s="141"/>
      <c r="C26" s="155" t="s">
        <v>12</v>
      </c>
      <c r="D26" s="155" t="s">
        <v>12</v>
      </c>
      <c r="E26" s="155" t="s">
        <v>12</v>
      </c>
      <c r="F26" s="143"/>
      <c r="G26" s="169" t="s">
        <v>12</v>
      </c>
      <c r="H26" s="159" t="s">
        <v>12</v>
      </c>
      <c r="I26" s="155" t="s">
        <v>12</v>
      </c>
      <c r="J26" s="159" t="s">
        <v>12</v>
      </c>
      <c r="K26" s="155" t="s">
        <v>12</v>
      </c>
      <c r="L26" s="143"/>
      <c r="M26" s="170" t="s">
        <v>12</v>
      </c>
      <c r="N26" s="158" t="s">
        <v>12</v>
      </c>
      <c r="O26" s="158" t="s">
        <v>12</v>
      </c>
    </row>
    <row r="27" customFormat="false" ht="17.4" hidden="false" customHeight="true" outlineLevel="0" collapsed="false">
      <c r="A27" s="161" t="s">
        <v>33</v>
      </c>
      <c r="B27" s="161"/>
      <c r="C27" s="165" t="s">
        <v>12</v>
      </c>
      <c r="D27" s="165" t="s">
        <v>12</v>
      </c>
      <c r="E27" s="165" t="s">
        <v>12</v>
      </c>
      <c r="F27" s="143"/>
      <c r="G27" s="171" t="s">
        <v>12</v>
      </c>
      <c r="H27" s="164" t="s">
        <v>12</v>
      </c>
      <c r="I27" s="165" t="s">
        <v>12</v>
      </c>
      <c r="J27" s="164" t="s">
        <v>12</v>
      </c>
      <c r="K27" s="165" t="s">
        <v>12</v>
      </c>
      <c r="L27" s="143"/>
      <c r="M27" s="172" t="s">
        <v>12</v>
      </c>
      <c r="N27" s="168" t="s">
        <v>12</v>
      </c>
      <c r="O27" s="168" t="s">
        <v>12</v>
      </c>
    </row>
    <row r="28" customFormat="false" ht="17.4" hidden="false" customHeight="true" outlineLevel="0" collapsed="false">
      <c r="A28" s="141" t="s">
        <v>34</v>
      </c>
      <c r="B28" s="141"/>
      <c r="C28" s="155" t="n">
        <f aca="false">SUM(D28:E28)</f>
        <v>14</v>
      </c>
      <c r="D28" s="155" t="s">
        <v>12</v>
      </c>
      <c r="E28" s="155" t="n">
        <v>14</v>
      </c>
      <c r="F28" s="143"/>
      <c r="G28" s="153" t="n">
        <v>21</v>
      </c>
      <c r="H28" s="159" t="s">
        <v>12</v>
      </c>
      <c r="I28" s="155" t="n">
        <v>5</v>
      </c>
      <c r="J28" s="159" t="s">
        <v>12</v>
      </c>
      <c r="K28" s="155" t="s">
        <v>12</v>
      </c>
      <c r="L28" s="143"/>
      <c r="M28" s="156" t="n">
        <f aca="false">SUM(N28:O28)</f>
        <v>105</v>
      </c>
      <c r="N28" s="158" t="s">
        <v>12</v>
      </c>
      <c r="O28" s="157" t="n">
        <v>105</v>
      </c>
    </row>
    <row r="29" customFormat="false" ht="17.4" hidden="false" customHeight="true" outlineLevel="0" collapsed="false">
      <c r="A29" s="141" t="s">
        <v>35</v>
      </c>
      <c r="B29" s="141"/>
      <c r="C29" s="155" t="n">
        <f aca="false">SUM(D29:E29)</f>
        <v>8</v>
      </c>
      <c r="D29" s="155" t="n">
        <v>8</v>
      </c>
      <c r="E29" s="155" t="s">
        <v>12</v>
      </c>
      <c r="F29" s="143"/>
      <c r="G29" s="153" t="n">
        <v>10</v>
      </c>
      <c r="H29" s="159" t="s">
        <v>12</v>
      </c>
      <c r="I29" s="155" t="s">
        <v>12</v>
      </c>
      <c r="J29" s="154" t="n">
        <v>3</v>
      </c>
      <c r="K29" s="155" t="n">
        <v>3</v>
      </c>
      <c r="L29" s="143"/>
      <c r="M29" s="156" t="n">
        <f aca="false">SUM(N29:O29)</f>
        <v>78</v>
      </c>
      <c r="N29" s="157" t="n">
        <v>78</v>
      </c>
      <c r="O29" s="158" t="s">
        <v>12</v>
      </c>
    </row>
    <row r="30" customFormat="false" ht="17.4" hidden="false" customHeight="true" outlineLevel="0" collapsed="false">
      <c r="A30" s="141" t="s">
        <v>36</v>
      </c>
      <c r="B30" s="141"/>
      <c r="C30" s="155" t="s">
        <v>12</v>
      </c>
      <c r="D30" s="155" t="s">
        <v>12</v>
      </c>
      <c r="E30" s="155" t="s">
        <v>12</v>
      </c>
      <c r="F30" s="143"/>
      <c r="G30" s="169" t="s">
        <v>12</v>
      </c>
      <c r="H30" s="159" t="s">
        <v>12</v>
      </c>
      <c r="I30" s="155" t="s">
        <v>12</v>
      </c>
      <c r="J30" s="159" t="s">
        <v>12</v>
      </c>
      <c r="K30" s="155" t="s">
        <v>12</v>
      </c>
      <c r="L30" s="143"/>
      <c r="M30" s="170" t="s">
        <v>12</v>
      </c>
      <c r="N30" s="158" t="s">
        <v>12</v>
      </c>
      <c r="O30" s="158" t="s">
        <v>12</v>
      </c>
    </row>
    <row r="31" customFormat="false" ht="17.4" hidden="false" customHeight="true" outlineLevel="0" collapsed="false">
      <c r="A31" s="161" t="s">
        <v>37</v>
      </c>
      <c r="B31" s="161"/>
      <c r="C31" s="165" t="s">
        <v>12</v>
      </c>
      <c r="D31" s="165" t="s">
        <v>12</v>
      </c>
      <c r="E31" s="165" t="s">
        <v>12</v>
      </c>
      <c r="F31" s="143"/>
      <c r="G31" s="171" t="s">
        <v>12</v>
      </c>
      <c r="H31" s="164" t="s">
        <v>12</v>
      </c>
      <c r="I31" s="165" t="s">
        <v>12</v>
      </c>
      <c r="J31" s="164" t="n">
        <v>2</v>
      </c>
      <c r="K31" s="165" t="s">
        <v>12</v>
      </c>
      <c r="L31" s="143"/>
      <c r="M31" s="172" t="s">
        <v>12</v>
      </c>
      <c r="N31" s="168" t="s">
        <v>12</v>
      </c>
      <c r="O31" s="168" t="s">
        <v>12</v>
      </c>
    </row>
    <row r="32" customFormat="false" ht="17.4" hidden="false" customHeight="true" outlineLevel="0" collapsed="false">
      <c r="A32" s="141" t="s">
        <v>38</v>
      </c>
      <c r="B32" s="141"/>
      <c r="C32" s="155" t="s">
        <v>12</v>
      </c>
      <c r="D32" s="155" t="s">
        <v>12</v>
      </c>
      <c r="E32" s="155" t="s">
        <v>12</v>
      </c>
      <c r="F32" s="143"/>
      <c r="G32" s="169" t="s">
        <v>12</v>
      </c>
      <c r="H32" s="159" t="s">
        <v>12</v>
      </c>
      <c r="I32" s="155" t="s">
        <v>12</v>
      </c>
      <c r="J32" s="159" t="s">
        <v>12</v>
      </c>
      <c r="K32" s="155" t="s">
        <v>12</v>
      </c>
      <c r="L32" s="143"/>
      <c r="M32" s="170" t="s">
        <v>12</v>
      </c>
      <c r="N32" s="158" t="s">
        <v>12</v>
      </c>
      <c r="O32" s="158" t="s">
        <v>12</v>
      </c>
    </row>
    <row r="33" customFormat="false" ht="17.4" hidden="false" customHeight="true" outlineLevel="0" collapsed="false">
      <c r="A33" s="141" t="s">
        <v>39</v>
      </c>
      <c r="B33" s="141"/>
      <c r="C33" s="155" t="s">
        <v>12</v>
      </c>
      <c r="D33" s="155" t="s">
        <v>12</v>
      </c>
      <c r="E33" s="155" t="s">
        <v>12</v>
      </c>
      <c r="F33" s="143"/>
      <c r="G33" s="169" t="s">
        <v>12</v>
      </c>
      <c r="H33" s="159" t="s">
        <v>12</v>
      </c>
      <c r="I33" s="155" t="s">
        <v>12</v>
      </c>
      <c r="J33" s="159" t="s">
        <v>12</v>
      </c>
      <c r="K33" s="155" t="s">
        <v>12</v>
      </c>
      <c r="L33" s="143"/>
      <c r="M33" s="170" t="s">
        <v>12</v>
      </c>
      <c r="N33" s="158" t="s">
        <v>12</v>
      </c>
      <c r="O33" s="158" t="s">
        <v>12</v>
      </c>
    </row>
    <row r="34" customFormat="false" ht="17.4" hidden="false" customHeight="true" outlineLevel="0" collapsed="false">
      <c r="A34" s="141" t="s">
        <v>40</v>
      </c>
      <c r="B34" s="141"/>
      <c r="C34" s="155" t="s">
        <v>12</v>
      </c>
      <c r="D34" s="155" t="s">
        <v>12</v>
      </c>
      <c r="E34" s="155" t="s">
        <v>12</v>
      </c>
      <c r="F34" s="143"/>
      <c r="G34" s="169" t="s">
        <v>12</v>
      </c>
      <c r="H34" s="159" t="s">
        <v>12</v>
      </c>
      <c r="I34" s="155" t="s">
        <v>12</v>
      </c>
      <c r="J34" s="159" t="s">
        <v>12</v>
      </c>
      <c r="K34" s="155" t="s">
        <v>12</v>
      </c>
      <c r="L34" s="143"/>
      <c r="M34" s="170" t="s">
        <v>12</v>
      </c>
      <c r="N34" s="158" t="s">
        <v>12</v>
      </c>
      <c r="O34" s="158" t="s">
        <v>12</v>
      </c>
    </row>
    <row r="35" customFormat="false" ht="17.4" hidden="false" customHeight="true" outlineLevel="0" collapsed="false">
      <c r="A35" s="141" t="s">
        <v>41</v>
      </c>
      <c r="B35" s="141"/>
      <c r="C35" s="155" t="s">
        <v>12</v>
      </c>
      <c r="D35" s="155" t="s">
        <v>12</v>
      </c>
      <c r="E35" s="155" t="s">
        <v>12</v>
      </c>
      <c r="F35" s="143"/>
      <c r="G35" s="169" t="s">
        <v>12</v>
      </c>
      <c r="H35" s="159" t="s">
        <v>12</v>
      </c>
      <c r="I35" s="155" t="s">
        <v>12</v>
      </c>
      <c r="J35" s="159" t="s">
        <v>12</v>
      </c>
      <c r="K35" s="155" t="s">
        <v>12</v>
      </c>
      <c r="L35" s="143"/>
      <c r="M35" s="170" t="s">
        <v>12</v>
      </c>
      <c r="N35" s="158" t="s">
        <v>12</v>
      </c>
      <c r="O35" s="158" t="s">
        <v>12</v>
      </c>
    </row>
    <row r="36" customFormat="false" ht="17.4" hidden="false" customHeight="true" outlineLevel="0" collapsed="false">
      <c r="A36" s="141" t="s">
        <v>42</v>
      </c>
      <c r="B36" s="141"/>
      <c r="C36" s="155" t="s">
        <v>12</v>
      </c>
      <c r="D36" s="155" t="s">
        <v>12</v>
      </c>
      <c r="E36" s="155" t="s">
        <v>12</v>
      </c>
      <c r="F36" s="143"/>
      <c r="G36" s="169" t="s">
        <v>12</v>
      </c>
      <c r="H36" s="159" t="s">
        <v>12</v>
      </c>
      <c r="I36" s="155" t="s">
        <v>12</v>
      </c>
      <c r="J36" s="159" t="s">
        <v>12</v>
      </c>
      <c r="K36" s="155" t="s">
        <v>12</v>
      </c>
      <c r="L36" s="143"/>
      <c r="M36" s="170" t="s">
        <v>12</v>
      </c>
      <c r="N36" s="158" t="s">
        <v>12</v>
      </c>
      <c r="O36" s="158" t="s">
        <v>12</v>
      </c>
    </row>
    <row r="37" customFormat="false" ht="17.4" hidden="false" customHeight="true" outlineLevel="0" collapsed="false">
      <c r="A37" s="141" t="s">
        <v>43</v>
      </c>
      <c r="B37" s="141"/>
      <c r="C37" s="155" t="n">
        <f aca="false">SUM(D37:E37)</f>
        <v>5</v>
      </c>
      <c r="D37" s="155" t="s">
        <v>12</v>
      </c>
      <c r="E37" s="155" t="n">
        <v>5</v>
      </c>
      <c r="F37" s="143"/>
      <c r="G37" s="153" t="n">
        <v>7</v>
      </c>
      <c r="H37" s="159" t="s">
        <v>12</v>
      </c>
      <c r="I37" s="155" t="n">
        <v>1</v>
      </c>
      <c r="J37" s="159" t="s">
        <v>12</v>
      </c>
      <c r="K37" s="155" t="s">
        <v>12</v>
      </c>
      <c r="L37" s="143"/>
      <c r="M37" s="156" t="n">
        <f aca="false">SUM(N37:O37)</f>
        <v>38</v>
      </c>
      <c r="N37" s="158" t="s">
        <v>12</v>
      </c>
      <c r="O37" s="157" t="n">
        <v>38</v>
      </c>
    </row>
    <row r="38" customFormat="false" ht="17.4" hidden="false" customHeight="true" outlineLevel="0" collapsed="false">
      <c r="A38" s="141" t="s">
        <v>44</v>
      </c>
      <c r="B38" s="141"/>
      <c r="C38" s="155" t="s">
        <v>12</v>
      </c>
      <c r="D38" s="155" t="s">
        <v>12</v>
      </c>
      <c r="E38" s="155" t="s">
        <v>12</v>
      </c>
      <c r="F38" s="143"/>
      <c r="G38" s="169" t="s">
        <v>12</v>
      </c>
      <c r="H38" s="159" t="s">
        <v>12</v>
      </c>
      <c r="I38" s="155" t="s">
        <v>12</v>
      </c>
      <c r="J38" s="159" t="s">
        <v>12</v>
      </c>
      <c r="K38" s="155" t="s">
        <v>12</v>
      </c>
      <c r="L38" s="143"/>
      <c r="M38" s="170" t="s">
        <v>12</v>
      </c>
      <c r="N38" s="158" t="s">
        <v>12</v>
      </c>
      <c r="O38" s="158" t="s">
        <v>12</v>
      </c>
    </row>
    <row r="39" customFormat="false" ht="17.4" hidden="false" customHeight="true" outlineLevel="0" collapsed="false">
      <c r="A39" s="161" t="s">
        <v>45</v>
      </c>
      <c r="B39" s="161"/>
      <c r="C39" s="165" t="n">
        <f aca="false">SUM(D39:E39)</f>
        <v>3</v>
      </c>
      <c r="D39" s="165" t="s">
        <v>12</v>
      </c>
      <c r="E39" s="165" t="n">
        <v>3</v>
      </c>
      <c r="F39" s="143"/>
      <c r="G39" s="163" t="n">
        <v>5</v>
      </c>
      <c r="H39" s="164" t="s">
        <v>12</v>
      </c>
      <c r="I39" s="165" t="s">
        <v>12</v>
      </c>
      <c r="J39" s="164" t="n">
        <v>1</v>
      </c>
      <c r="K39" s="165" t="s">
        <v>12</v>
      </c>
      <c r="L39" s="143"/>
      <c r="M39" s="166" t="n">
        <f aca="false">SUM(N39:O39)</f>
        <v>20</v>
      </c>
      <c r="N39" s="168" t="s">
        <v>12</v>
      </c>
      <c r="O39" s="167" t="n">
        <v>20</v>
      </c>
    </row>
    <row r="40" customFormat="false" ht="17.4" hidden="false" customHeight="true" outlineLevel="0" collapsed="false">
      <c r="A40" s="141" t="s">
        <v>46</v>
      </c>
      <c r="B40" s="141"/>
      <c r="C40" s="155" t="n">
        <f aca="false">SUM(D40:E40)</f>
        <v>3</v>
      </c>
      <c r="D40" s="155" t="s">
        <v>12</v>
      </c>
      <c r="E40" s="155" t="n">
        <v>3</v>
      </c>
      <c r="F40" s="143"/>
      <c r="G40" s="153" t="n">
        <v>4</v>
      </c>
      <c r="H40" s="159" t="s">
        <v>12</v>
      </c>
      <c r="I40" s="155" t="s">
        <v>12</v>
      </c>
      <c r="J40" s="159" t="s">
        <v>12</v>
      </c>
      <c r="K40" s="155" t="s">
        <v>12</v>
      </c>
      <c r="L40" s="143"/>
      <c r="M40" s="156" t="n">
        <f aca="false">SUM(N40:O40)</f>
        <v>9</v>
      </c>
      <c r="N40" s="158" t="s">
        <v>12</v>
      </c>
      <c r="O40" s="157" t="n">
        <v>9</v>
      </c>
    </row>
    <row r="41" customFormat="false" ht="17.4" hidden="false" customHeight="true" outlineLevel="0" collapsed="false">
      <c r="A41" s="173" t="s">
        <v>47</v>
      </c>
      <c r="B41" s="173"/>
      <c r="C41" s="149" t="n">
        <f aca="false">SUM(D41:E41)</f>
        <v>11</v>
      </c>
      <c r="D41" s="149" t="n">
        <v>11</v>
      </c>
      <c r="E41" s="149" t="s">
        <v>12</v>
      </c>
      <c r="F41" s="143"/>
      <c r="G41" s="144" t="n">
        <v>16</v>
      </c>
      <c r="H41" s="150" t="s">
        <v>12</v>
      </c>
      <c r="I41" s="149" t="n">
        <v>6</v>
      </c>
      <c r="J41" s="150" t="n">
        <v>4</v>
      </c>
      <c r="K41" s="149" t="s">
        <v>12</v>
      </c>
      <c r="L41" s="143"/>
      <c r="M41" s="146" t="n">
        <f aca="false">SUM(N41:O41)</f>
        <v>74</v>
      </c>
      <c r="N41" s="147" t="n">
        <v>74</v>
      </c>
      <c r="O41" s="151" t="s">
        <v>12</v>
      </c>
    </row>
  </sheetData>
  <mergeCells count="43">
    <mergeCell ref="A3:B4"/>
    <mergeCell ref="C3:C4"/>
    <mergeCell ref="E3:E4"/>
    <mergeCell ref="G3:I3"/>
    <mergeCell ref="J3:K3"/>
    <mergeCell ref="M3:M4"/>
    <mergeCell ref="O3:O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3359375" defaultRowHeight="12" zeroHeight="false" outlineLevelRow="0" outlineLevelCol="0"/>
  <cols>
    <col collapsed="false" customWidth="false" hidden="false" outlineLevel="0" max="1" min="1" style="174" width="10.33"/>
    <col collapsed="false" customWidth="true" hidden="false" outlineLevel="0" max="8" min="2" style="174" width="12.35"/>
    <col collapsed="false" customWidth="true" hidden="false" outlineLevel="0" max="9" min="9" style="174" width="11.72"/>
    <col collapsed="false" customWidth="false" hidden="false" outlineLevel="0" max="257" min="10" style="174" width="10.33"/>
  </cols>
  <sheetData>
    <row r="1" customFormat="false" ht="14.4" hidden="false" customHeight="false" outlineLevel="0" collapsed="false">
      <c r="A1" s="175" t="s">
        <v>125</v>
      </c>
    </row>
    <row r="2" customFormat="false" ht="12" hidden="false" customHeight="false" outlineLevel="0" collapsed="false">
      <c r="A2" s="176"/>
      <c r="B2" s="177"/>
      <c r="C2" s="178" t="s">
        <v>94</v>
      </c>
      <c r="D2" s="178" t="s">
        <v>95</v>
      </c>
      <c r="E2" s="178" t="s">
        <v>96</v>
      </c>
      <c r="F2" s="178" t="s">
        <v>94</v>
      </c>
      <c r="G2" s="178" t="s">
        <v>94</v>
      </c>
      <c r="H2" s="178" t="s">
        <v>95</v>
      </c>
      <c r="I2" s="178" t="s">
        <v>97</v>
      </c>
    </row>
    <row r="3" customFormat="false" ht="12" hidden="false" customHeight="false" outlineLevel="0" collapsed="false">
      <c r="A3" s="179" t="s">
        <v>63</v>
      </c>
      <c r="B3" s="180" t="s">
        <v>4</v>
      </c>
      <c r="C3" s="180"/>
      <c r="D3" s="180"/>
      <c r="E3" s="180"/>
      <c r="F3" s="180" t="s">
        <v>98</v>
      </c>
      <c r="G3" s="180" t="s">
        <v>98</v>
      </c>
      <c r="H3" s="180" t="s">
        <v>98</v>
      </c>
      <c r="I3" s="180" t="s">
        <v>99</v>
      </c>
    </row>
    <row r="4" customFormat="false" ht="12" hidden="false" customHeight="false" outlineLevel="0" collapsed="false">
      <c r="A4" s="181"/>
      <c r="B4" s="182"/>
      <c r="C4" s="183" t="s">
        <v>100</v>
      </c>
      <c r="D4" s="183" t="s">
        <v>100</v>
      </c>
      <c r="E4" s="183" t="s">
        <v>100</v>
      </c>
      <c r="F4" s="183" t="s">
        <v>95</v>
      </c>
      <c r="G4" s="183" t="s">
        <v>96</v>
      </c>
      <c r="H4" s="183" t="s">
        <v>96</v>
      </c>
      <c r="I4" s="183" t="s">
        <v>101</v>
      </c>
    </row>
    <row r="5" customFormat="false" ht="15" hidden="false" customHeight="true" outlineLevel="0" collapsed="false">
      <c r="A5" s="184" t="s">
        <v>4</v>
      </c>
      <c r="B5" s="185" t="n">
        <f aca="false">SUM(B6:B8)</f>
        <v>460</v>
      </c>
      <c r="C5" s="185" t="n">
        <f aca="false">SUM(C6:C8)</f>
        <v>154</v>
      </c>
      <c r="D5" s="185" t="n">
        <f aca="false">SUM(D6:D8)</f>
        <v>149</v>
      </c>
      <c r="E5" s="185" t="n">
        <f aca="false">SUM(E6:E8)</f>
        <v>148</v>
      </c>
      <c r="F5" s="185" t="n">
        <f aca="false">SUM(F6:F8)</f>
        <v>2</v>
      </c>
      <c r="G5" s="186" t="s">
        <v>12</v>
      </c>
      <c r="H5" s="186" t="n">
        <f aca="false">SUM(H6:H8)</f>
        <v>7</v>
      </c>
      <c r="I5" s="186" t="s">
        <v>12</v>
      </c>
    </row>
    <row r="6" customFormat="false" ht="15" hidden="false" customHeight="true" outlineLevel="0" collapsed="false">
      <c r="A6" s="179" t="s">
        <v>61</v>
      </c>
      <c r="B6" s="187" t="n">
        <f aca="false">SUM(C6:I6)</f>
        <v>5</v>
      </c>
      <c r="C6" s="187" t="n">
        <v>1</v>
      </c>
      <c r="D6" s="187" t="n">
        <v>2</v>
      </c>
      <c r="E6" s="187" t="n">
        <v>2</v>
      </c>
      <c r="F6" s="188" t="s">
        <v>12</v>
      </c>
      <c r="G6" s="188" t="s">
        <v>12</v>
      </c>
      <c r="H6" s="188" t="s">
        <v>12</v>
      </c>
      <c r="I6" s="188" t="s">
        <v>12</v>
      </c>
    </row>
    <row r="7" customFormat="false" ht="15" hidden="false" customHeight="true" outlineLevel="0" collapsed="false">
      <c r="A7" s="179" t="s">
        <v>74</v>
      </c>
      <c r="B7" s="188" t="n">
        <f aca="false">SUM(C7:I7)</f>
        <v>108</v>
      </c>
      <c r="C7" s="188" t="n">
        <v>27</v>
      </c>
      <c r="D7" s="188" t="n">
        <v>34</v>
      </c>
      <c r="E7" s="188" t="n">
        <v>39</v>
      </c>
      <c r="F7" s="188" t="n">
        <v>1</v>
      </c>
      <c r="G7" s="188" t="s">
        <v>12</v>
      </c>
      <c r="H7" s="188" t="n">
        <v>7</v>
      </c>
      <c r="I7" s="188" t="s">
        <v>12</v>
      </c>
    </row>
    <row r="8" customFormat="false" ht="15" hidden="false" customHeight="true" outlineLevel="0" collapsed="false">
      <c r="A8" s="184" t="s">
        <v>75</v>
      </c>
      <c r="B8" s="186" t="n">
        <f aca="false">SUM(C8:I8)</f>
        <v>347</v>
      </c>
      <c r="C8" s="186" t="n">
        <v>126</v>
      </c>
      <c r="D8" s="186" t="n">
        <v>113</v>
      </c>
      <c r="E8" s="186" t="n">
        <v>107</v>
      </c>
      <c r="F8" s="186" t="n">
        <v>1</v>
      </c>
      <c r="G8" s="186" t="s">
        <v>12</v>
      </c>
      <c r="H8" s="186" t="s">
        <v>12</v>
      </c>
      <c r="I8" s="18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3359375" defaultRowHeight="12" zeroHeight="false" outlineLevelRow="0" outlineLevelCol="0"/>
  <cols>
    <col collapsed="false" customWidth="true" hidden="false" outlineLevel="0" max="1" min="1" style="189" width="2.26"/>
    <col collapsed="false" customWidth="true" hidden="false" outlineLevel="0" max="2" min="2" style="189" width="11.72"/>
    <col collapsed="false" customWidth="true" hidden="false" outlineLevel="0" max="14" min="3" style="189" width="7.81"/>
    <col collapsed="false" customWidth="false" hidden="false" outlineLevel="0" max="257" min="15" style="189" width="10.33"/>
  </cols>
  <sheetData>
    <row r="1" customFormat="false" ht="14.4" hidden="false" customHeight="false" outlineLevel="0" collapsed="false">
      <c r="A1" s="190" t="s">
        <v>126</v>
      </c>
    </row>
    <row r="2" customFormat="false" ht="12" hidden="false" customHeight="false" outlineLevel="0" collapsed="false">
      <c r="A2" s="191"/>
      <c r="B2" s="192"/>
      <c r="C2" s="193" t="s">
        <v>127</v>
      </c>
      <c r="D2" s="193"/>
      <c r="E2" s="193"/>
      <c r="F2" s="193"/>
      <c r="G2" s="193"/>
      <c r="H2" s="193"/>
      <c r="I2" s="193" t="s">
        <v>128</v>
      </c>
      <c r="J2" s="193"/>
      <c r="K2" s="193"/>
      <c r="L2" s="193"/>
      <c r="M2" s="193"/>
      <c r="N2" s="193"/>
    </row>
    <row r="3" customFormat="false" ht="12" hidden="false" customHeight="false" outlineLevel="0" collapsed="false">
      <c r="A3" s="194" t="s">
        <v>129</v>
      </c>
      <c r="B3" s="194"/>
      <c r="C3" s="195" t="s">
        <v>130</v>
      </c>
      <c r="D3" s="195"/>
      <c r="E3" s="195" t="s">
        <v>131</v>
      </c>
      <c r="F3" s="195"/>
      <c r="G3" s="195" t="s">
        <v>132</v>
      </c>
      <c r="H3" s="195"/>
      <c r="I3" s="195" t="s">
        <v>133</v>
      </c>
      <c r="J3" s="195"/>
      <c r="K3" s="195" t="s">
        <v>134</v>
      </c>
      <c r="L3" s="195"/>
      <c r="M3" s="195" t="s">
        <v>132</v>
      </c>
      <c r="N3" s="195"/>
    </row>
    <row r="4" customFormat="false" ht="12" hidden="false" customHeight="false" outlineLevel="0" collapsed="false">
      <c r="A4" s="196"/>
      <c r="B4" s="197"/>
      <c r="C4" s="198" t="s">
        <v>59</v>
      </c>
      <c r="D4" s="195" t="s">
        <v>60</v>
      </c>
      <c r="E4" s="198" t="s">
        <v>59</v>
      </c>
      <c r="F4" s="195" t="s">
        <v>60</v>
      </c>
      <c r="G4" s="198" t="s">
        <v>59</v>
      </c>
      <c r="H4" s="195" t="s">
        <v>60</v>
      </c>
      <c r="I4" s="198" t="s">
        <v>59</v>
      </c>
      <c r="J4" s="195" t="s">
        <v>60</v>
      </c>
      <c r="K4" s="198" t="s">
        <v>59</v>
      </c>
      <c r="L4" s="195" t="s">
        <v>60</v>
      </c>
      <c r="M4" s="198" t="s">
        <v>59</v>
      </c>
      <c r="N4" s="195" t="s">
        <v>60</v>
      </c>
    </row>
    <row r="5" customFormat="false" ht="15" hidden="false" customHeight="true" outlineLevel="0" collapsed="false">
      <c r="A5" s="194" t="s">
        <v>4</v>
      </c>
      <c r="B5" s="194"/>
      <c r="C5" s="199" t="n">
        <f aca="false">SUM(C6:C12)</f>
        <v>1</v>
      </c>
      <c r="D5" s="200" t="n">
        <f aca="false">SUM(D6:D12)</f>
        <v>6</v>
      </c>
      <c r="E5" s="199" t="n">
        <f aca="false">SUM(E6:E12)</f>
        <v>1</v>
      </c>
      <c r="F5" s="200" t="n">
        <f aca="false">SUM(F6:F12)</f>
        <v>157</v>
      </c>
      <c r="G5" s="199" t="n">
        <f aca="false">SUM(G6:G12)</f>
        <v>38</v>
      </c>
      <c r="H5" s="200" t="n">
        <f aca="false">SUM(H6:H12)</f>
        <v>474</v>
      </c>
      <c r="I5" s="199" t="n">
        <f aca="false">SUM(I6:I12)</f>
        <v>2</v>
      </c>
      <c r="J5" s="200" t="n">
        <f aca="false">SUM(J6:J12)</f>
        <v>2</v>
      </c>
      <c r="K5" s="199" t="n">
        <f aca="false">SUM(K6:K12)</f>
        <v>20</v>
      </c>
      <c r="L5" s="200" t="n">
        <f aca="false">SUM(L6:L12)</f>
        <v>12</v>
      </c>
      <c r="M5" s="199" t="n">
        <f aca="false">SUM(M6:M12)</f>
        <v>18</v>
      </c>
      <c r="N5" s="200" t="n">
        <f aca="false">SUM(N6:N12)</f>
        <v>25</v>
      </c>
    </row>
    <row r="6" customFormat="false" ht="15" hidden="false" customHeight="true" outlineLevel="0" collapsed="false">
      <c r="A6" s="201"/>
      <c r="B6" s="202" t="s">
        <v>135</v>
      </c>
      <c r="C6" s="203" t="s">
        <v>12</v>
      </c>
      <c r="D6" s="204" t="s">
        <v>12</v>
      </c>
      <c r="E6" s="203" t="n">
        <v>1</v>
      </c>
      <c r="F6" s="204" t="n">
        <v>17</v>
      </c>
      <c r="G6" s="203" t="n">
        <v>24</v>
      </c>
      <c r="H6" s="204" t="n">
        <v>17</v>
      </c>
      <c r="I6" s="203" t="n">
        <v>1</v>
      </c>
      <c r="J6" s="204" t="s">
        <v>12</v>
      </c>
      <c r="K6" s="203" t="n">
        <v>18</v>
      </c>
      <c r="L6" s="204" t="n">
        <v>9</v>
      </c>
      <c r="M6" s="203" t="n">
        <v>14</v>
      </c>
      <c r="N6" s="204" t="n">
        <v>5</v>
      </c>
    </row>
    <row r="7" customFormat="false" ht="15" hidden="false" customHeight="true" outlineLevel="0" collapsed="false">
      <c r="A7" s="201"/>
      <c r="B7" s="202" t="s">
        <v>136</v>
      </c>
      <c r="C7" s="203" t="s">
        <v>12</v>
      </c>
      <c r="D7" s="204" t="n">
        <v>1</v>
      </c>
      <c r="E7" s="203" t="s">
        <v>12</v>
      </c>
      <c r="F7" s="204" t="n">
        <v>15</v>
      </c>
      <c r="G7" s="203" t="n">
        <v>4</v>
      </c>
      <c r="H7" s="204" t="n">
        <v>22</v>
      </c>
      <c r="I7" s="203" t="s">
        <v>12</v>
      </c>
      <c r="J7" s="204" t="s">
        <v>12</v>
      </c>
      <c r="K7" s="203" t="n">
        <v>2</v>
      </c>
      <c r="L7" s="204" t="n">
        <v>3</v>
      </c>
      <c r="M7" s="203" t="s">
        <v>12</v>
      </c>
      <c r="N7" s="204" t="n">
        <v>2</v>
      </c>
    </row>
    <row r="8" customFormat="false" ht="15" hidden="false" customHeight="true" outlineLevel="0" collapsed="false">
      <c r="A8" s="201"/>
      <c r="B8" s="202" t="s">
        <v>137</v>
      </c>
      <c r="C8" s="203" t="n">
        <v>1</v>
      </c>
      <c r="D8" s="204" t="n">
        <v>5</v>
      </c>
      <c r="E8" s="203" t="s">
        <v>12</v>
      </c>
      <c r="F8" s="204" t="n">
        <v>99</v>
      </c>
      <c r="G8" s="203" t="n">
        <v>8</v>
      </c>
      <c r="H8" s="204" t="n">
        <v>413</v>
      </c>
      <c r="I8" s="203" t="s">
        <v>12</v>
      </c>
      <c r="J8" s="204" t="s">
        <v>12</v>
      </c>
      <c r="K8" s="203" t="s">
        <v>12</v>
      </c>
      <c r="L8" s="204" t="s">
        <v>12</v>
      </c>
      <c r="M8" s="203" t="s">
        <v>12</v>
      </c>
      <c r="N8" s="204" t="n">
        <v>2</v>
      </c>
    </row>
    <row r="9" customFormat="false" ht="15" hidden="false" customHeight="true" outlineLevel="0" collapsed="false">
      <c r="A9" s="201"/>
      <c r="B9" s="202" t="s">
        <v>138</v>
      </c>
      <c r="C9" s="203" t="s">
        <v>12</v>
      </c>
      <c r="D9" s="204" t="s">
        <v>12</v>
      </c>
      <c r="E9" s="203" t="s">
        <v>12</v>
      </c>
      <c r="F9" s="204" t="n">
        <v>1</v>
      </c>
      <c r="G9" s="203" t="s">
        <v>12</v>
      </c>
      <c r="H9" s="204" t="n">
        <v>3</v>
      </c>
      <c r="I9" s="203" t="s">
        <v>12</v>
      </c>
      <c r="J9" s="204" t="s">
        <v>12</v>
      </c>
      <c r="K9" s="203" t="s">
        <v>12</v>
      </c>
      <c r="L9" s="204" t="s">
        <v>12</v>
      </c>
      <c r="M9" s="203" t="s">
        <v>12</v>
      </c>
      <c r="N9" s="204" t="s">
        <v>12</v>
      </c>
    </row>
    <row r="10" customFormat="false" ht="15" hidden="false" customHeight="true" outlineLevel="0" collapsed="false">
      <c r="A10" s="201"/>
      <c r="B10" s="202" t="s">
        <v>139</v>
      </c>
      <c r="C10" s="203" t="s">
        <v>12</v>
      </c>
      <c r="D10" s="204" t="s">
        <v>12</v>
      </c>
      <c r="E10" s="203" t="s">
        <v>12</v>
      </c>
      <c r="F10" s="204" t="s">
        <v>12</v>
      </c>
      <c r="G10" s="203" t="s">
        <v>12</v>
      </c>
      <c r="H10" s="204" t="s">
        <v>12</v>
      </c>
      <c r="I10" s="203" t="s">
        <v>12</v>
      </c>
      <c r="J10" s="204" t="s">
        <v>12</v>
      </c>
      <c r="K10" s="203" t="s">
        <v>12</v>
      </c>
      <c r="L10" s="204" t="s">
        <v>12</v>
      </c>
      <c r="M10" s="203" t="s">
        <v>12</v>
      </c>
      <c r="N10" s="204" t="n">
        <v>1</v>
      </c>
    </row>
    <row r="11" customFormat="false" ht="15" hidden="false" customHeight="true" outlineLevel="0" collapsed="false">
      <c r="A11" s="201"/>
      <c r="B11" s="205" t="s">
        <v>140</v>
      </c>
      <c r="C11" s="203" t="s">
        <v>12</v>
      </c>
      <c r="D11" s="204" t="s">
        <v>12</v>
      </c>
      <c r="E11" s="203" t="s">
        <v>12</v>
      </c>
      <c r="F11" s="204" t="s">
        <v>12</v>
      </c>
      <c r="G11" s="203" t="s">
        <v>12</v>
      </c>
      <c r="H11" s="204" t="s">
        <v>12</v>
      </c>
      <c r="I11" s="203" t="s">
        <v>12</v>
      </c>
      <c r="J11" s="204" t="s">
        <v>12</v>
      </c>
      <c r="K11" s="203" t="s">
        <v>12</v>
      </c>
      <c r="L11" s="204" t="s">
        <v>12</v>
      </c>
      <c r="M11" s="203" t="s">
        <v>12</v>
      </c>
      <c r="N11" s="204" t="s">
        <v>12</v>
      </c>
    </row>
    <row r="12" customFormat="false" ht="15" hidden="false" customHeight="true" outlineLevel="0" collapsed="false">
      <c r="A12" s="206"/>
      <c r="B12" s="207" t="s">
        <v>141</v>
      </c>
      <c r="C12" s="208" t="s">
        <v>12</v>
      </c>
      <c r="D12" s="209" t="s">
        <v>12</v>
      </c>
      <c r="E12" s="208" t="s">
        <v>12</v>
      </c>
      <c r="F12" s="200" t="n">
        <v>25</v>
      </c>
      <c r="G12" s="199" t="n">
        <v>2</v>
      </c>
      <c r="H12" s="200" t="n">
        <v>19</v>
      </c>
      <c r="I12" s="199" t="n">
        <v>1</v>
      </c>
      <c r="J12" s="200" t="n">
        <v>2</v>
      </c>
      <c r="K12" s="208" t="s">
        <v>12</v>
      </c>
      <c r="L12" s="209" t="s">
        <v>12</v>
      </c>
      <c r="M12" s="199" t="n">
        <v>4</v>
      </c>
      <c r="N12" s="200" t="n">
        <v>15</v>
      </c>
    </row>
    <row r="13" customFormat="false" ht="15" hidden="false" customHeight="true" outlineLevel="0" collapsed="false">
      <c r="A13" s="210" t="s">
        <v>142</v>
      </c>
      <c r="B13" s="210"/>
      <c r="C13" s="208" t="s">
        <v>12</v>
      </c>
      <c r="D13" s="209" t="s">
        <v>12</v>
      </c>
      <c r="E13" s="208" t="s">
        <v>12</v>
      </c>
      <c r="F13" s="200" t="n">
        <v>2</v>
      </c>
      <c r="G13" s="199" t="n">
        <v>2</v>
      </c>
      <c r="H13" s="200" t="n">
        <v>3</v>
      </c>
      <c r="I13" s="208" t="s">
        <v>12</v>
      </c>
      <c r="J13" s="209" t="s">
        <v>12</v>
      </c>
      <c r="K13" s="199" t="n">
        <v>1</v>
      </c>
      <c r="L13" s="200" t="n">
        <v>4</v>
      </c>
      <c r="M13" s="208" t="s">
        <v>12</v>
      </c>
      <c r="N13" s="200" t="n">
        <v>1</v>
      </c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