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第４２表" sheetId="1" state="visible" r:id="rId2"/>
    <sheet name="第４３表" sheetId="2" state="visible" r:id="rId3"/>
    <sheet name="第４４表" sheetId="3" state="visible" r:id="rId4"/>
    <sheet name="第４５表" sheetId="4" state="visible" r:id="rId5"/>
    <sheet name="第４６表" sheetId="5" state="visible" r:id="rId6"/>
    <sheet name="第４７表" sheetId="6" state="visible" r:id="rId7"/>
    <sheet name="第４８表" sheetId="7" state="visible" r:id="rId8"/>
    <sheet name="第４９表" sheetId="8" state="visible" r:id="rId9"/>
    <sheet name="第５０表" sheetId="9" state="visible" r:id="rId10"/>
    <sheet name="第５１表" sheetId="10" state="visible" r:id="rId11"/>
    <sheet name="第５２表" sheetId="11" state="visible" r:id="rId12"/>
    <sheet name="第５３表" sheetId="12" state="visible" r:id="rId13"/>
    <sheet name="第５４表" sheetId="13" state="visible" r:id="rId14"/>
    <sheet name="第５５表" sheetId="14" state="visible" r:id="rId15"/>
    <sheet name="第５６表" sheetId="15" state="visible" r:id="rId16"/>
    <sheet name="第５７（１）表" sheetId="16" state="visible" r:id="rId17"/>
    <sheet name="第５７（２）表" sheetId="17" state="visible" r:id="rId18"/>
    <sheet name="第５７（３）表" sheetId="18" state="visible" r:id="rId19"/>
    <sheet name="第５８表" sheetId="19" state="visible" r:id="rId20"/>
    <sheet name="第５９表" sheetId="20" state="visible" r:id="rId21"/>
    <sheet name="第６０表" sheetId="21" state="visible" r:id="rId22"/>
    <sheet name="第６１表" sheetId="22" state="visible" r:id="rId23"/>
    <sheet name="第６２表" sheetId="23" state="visible" r:id="rId24"/>
    <sheet name="第６３表" sheetId="24" state="visible" r:id="rId25"/>
  </sheets>
  <definedNames>
    <definedName function="false" hidden="false" localSheetId="0" name="_xlnm.Print_Area" vbProcedure="false">第４２表!$A$1:$M$40</definedName>
    <definedName function="false" hidden="false" localSheetId="1" name="_xlnm.Print_Area" vbProcedure="false">第４３表!$A$1:$R$19</definedName>
    <definedName function="false" hidden="false" localSheetId="2" name="_xlnm.Print_Area" vbProcedure="false">第４４表!$A$1:$H$7</definedName>
    <definedName function="false" hidden="false" localSheetId="3" name="_xlnm.Print_Area" vbProcedure="false">第４５表!$A$1:$K$10</definedName>
    <definedName function="false" hidden="false" localSheetId="4" name="_xlnm.Print_Area" vbProcedure="false">第４６表!$A$1:$H$7</definedName>
    <definedName function="false" hidden="false" localSheetId="5" name="_xlnm.Print_Area" vbProcedure="false">第４７表!$A$1:$O$27</definedName>
    <definedName function="false" hidden="false" localSheetId="6" name="_xlnm.Print_Area" vbProcedure="false">第４８表!$A$1:$L$14</definedName>
    <definedName function="false" hidden="false" localSheetId="7" name="_xlnm.Print_Area" vbProcedure="false">第４９表!$A$1:$M$40</definedName>
    <definedName function="false" hidden="false" localSheetId="8" name="_xlnm.Print_Area" vbProcedure="false">第５０表!$A$1:$M$17</definedName>
    <definedName function="false" hidden="false" localSheetId="9" name="_xlnm.Print_Area" vbProcedure="false">第５１表!$A$1:$K$14</definedName>
    <definedName function="false" hidden="false" localSheetId="10" name="_xlnm.Print_Area" vbProcedure="false">第５２表!$A$1:$D$5</definedName>
    <definedName function="false" hidden="false" localSheetId="11" name="_xlnm.Print_Area" vbProcedure="false">第５３表!$A$1:$F$25</definedName>
    <definedName function="false" hidden="false" localSheetId="12" name="_xlnm.Print_Area" vbProcedure="false">第５４表!$A$1:$G$17</definedName>
    <definedName function="false" hidden="false" localSheetId="13" name="_xlnm.Print_Area" vbProcedure="false">第５５表!$A$1:$B$6</definedName>
    <definedName function="false" hidden="false" localSheetId="14" name="_xlnm.Print_Area" vbProcedure="false">第５６表!$A$1:$M$16</definedName>
    <definedName function="false" hidden="false" localSheetId="15" name="_xlnm.Print_Area" vbProcedure="false">'第５７（１）表'!$A$1:$J$42</definedName>
    <definedName function="false" hidden="false" localSheetId="16" name="_xlnm.Print_Area" vbProcedure="false">'第５７（２）表'!$A$1:$Q$42</definedName>
    <definedName function="false" hidden="false" localSheetId="17" name="_xlnm.Print_Area" vbProcedure="false">'第５７（３）表'!$A$1:$O$42</definedName>
    <definedName function="false" hidden="false" localSheetId="19" name="_xlnm.Print_Area" vbProcedure="false">第５９表!$A$1:$R$45</definedName>
    <definedName function="false" hidden="false" localSheetId="20" name="_xlnm.Print_Area" vbProcedure="false">第６０表!$A$1:$L$11</definedName>
    <definedName function="false" hidden="false" localSheetId="21" name="_xlnm.Print_Area" vbProcedure="false">第６１表!$A$1:$J$12</definedName>
    <definedName function="false" hidden="false" localSheetId="22" name="_xlnm.Print_Area" vbProcedure="false">第６２表!$A$1:$K$5</definedName>
    <definedName function="false" hidden="false" localSheetId="23" name="_xlnm.Print_Area" vbProcedure="false">第６３表!$A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0" uniqueCount="356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2</t>
    </r>
    <r>
      <rPr>
        <sz val="12"/>
        <rFont val="Noto Sans"/>
        <family val="2"/>
      </rPr>
      <t xml:space="preserve">表　学校数（高等学校）</t>
    </r>
  </si>
  <si>
    <t xml:space="preserve">計</t>
  </si>
  <si>
    <t xml:space="preserve">公　　　　立　　（県　立）</t>
  </si>
  <si>
    <t xml:space="preserve">私　　立</t>
  </si>
  <si>
    <t xml:space="preserve">区   分</t>
  </si>
  <si>
    <t xml:space="preserve">全日制</t>
  </si>
  <si>
    <t xml:space="preserve">定時制</t>
  </si>
  <si>
    <t xml:space="preserve">併　置</t>
  </si>
  <si>
    <t xml:space="preserve">本　校</t>
  </si>
  <si>
    <t xml:space="preserve">分　校</t>
  </si>
  <si>
    <t xml:space="preserve">－</t>
  </si>
  <si>
    <t xml:space="preserve">富 山 市</t>
  </si>
  <si>
    <t xml:space="preserve">高 岡 市</t>
  </si>
  <si>
    <t xml:space="preserve">新 湊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大沢野町</t>
  </si>
  <si>
    <t xml:space="preserve">大 山 町</t>
  </si>
  <si>
    <t xml:space="preserve">舟 橋 村</t>
  </si>
  <si>
    <t xml:space="preserve">上 市 町</t>
  </si>
  <si>
    <t xml:space="preserve">立 山 町</t>
  </si>
  <si>
    <t xml:space="preserve">宇奈月町</t>
  </si>
  <si>
    <t xml:space="preserve">入 善 町</t>
  </si>
  <si>
    <t xml:space="preserve">朝 日 町</t>
  </si>
  <si>
    <t xml:space="preserve">八 尾 町</t>
  </si>
  <si>
    <t xml:space="preserve">婦 中 町</t>
  </si>
  <si>
    <t xml:space="preserve">山 田 村</t>
  </si>
  <si>
    <t xml:space="preserve">細 入 村</t>
  </si>
  <si>
    <t xml:space="preserve">小 杉 町</t>
  </si>
  <si>
    <t xml:space="preserve">大 門 町</t>
  </si>
  <si>
    <t xml:space="preserve">下　　村</t>
  </si>
  <si>
    <t xml:space="preserve">大 島 町</t>
  </si>
  <si>
    <t xml:space="preserve">城 端 町</t>
  </si>
  <si>
    <t xml:space="preserve">平　　村</t>
  </si>
  <si>
    <t xml:space="preserve">上 平 村</t>
  </si>
  <si>
    <t xml:space="preserve">利 賀 村</t>
  </si>
  <si>
    <t xml:space="preserve">庄 川 町</t>
  </si>
  <si>
    <t xml:space="preserve">井 波 町</t>
  </si>
  <si>
    <t xml:space="preserve">井 口 村</t>
  </si>
  <si>
    <t xml:space="preserve">福 野 町</t>
  </si>
  <si>
    <t xml:space="preserve">福 光 町</t>
  </si>
  <si>
    <t xml:space="preserve">福 岡 町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3</t>
    </r>
    <r>
      <rPr>
        <sz val="12"/>
        <rFont val="Noto Sans"/>
        <family val="2"/>
      </rPr>
      <t xml:space="preserve">表　単独総合別学校数</t>
    </r>
  </si>
  <si>
    <t xml:space="preserve">区 　 分</t>
  </si>
  <si>
    <t xml:space="preserve">単　　　　　　独　　　　　　校</t>
  </si>
  <si>
    <t xml:space="preserve">総　　合　　校</t>
  </si>
  <si>
    <r>
      <rPr>
        <sz val="7"/>
        <rFont val="Noto Sans"/>
        <family val="2"/>
      </rPr>
      <t xml:space="preserve">その他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理数</t>
    </r>
    <r>
      <rPr>
        <sz val="7"/>
        <rFont val="ＭＳ 明朝"/>
        <family val="1"/>
        <charset val="128"/>
      </rPr>
      <t xml:space="preserve">)</t>
    </r>
  </si>
  <si>
    <t xml:space="preserve">普通と</t>
  </si>
  <si>
    <t xml:space="preserve">職業の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総合</t>
  </si>
  <si>
    <t xml:space="preserve">職業２</t>
  </si>
  <si>
    <t xml:space="preserve">み　２</t>
  </si>
  <si>
    <t xml:space="preserve">職業１</t>
  </si>
  <si>
    <t xml:space="preserve">以　上</t>
  </si>
  <si>
    <t xml:space="preserve">公</t>
  </si>
  <si>
    <t xml:space="preserve">本校</t>
  </si>
  <si>
    <t xml:space="preserve">分校</t>
  </si>
  <si>
    <t xml:space="preserve">立</t>
  </si>
  <si>
    <t xml:space="preserve">私</t>
  </si>
  <si>
    <t xml:space="preserve">分</t>
  </si>
  <si>
    <t xml:space="preserve">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4</t>
    </r>
    <r>
      <rPr>
        <sz val="12"/>
        <rFont val="Noto Sans"/>
        <family val="2"/>
      </rPr>
      <t xml:space="preserve">表　男女別学校数</t>
    </r>
  </si>
  <si>
    <t xml:space="preserve">区　　  分</t>
  </si>
  <si>
    <t xml:space="preserve">公　　　　　立</t>
  </si>
  <si>
    <t xml:space="preserve">私　　　　　立</t>
  </si>
  <si>
    <t xml:space="preserve">男女共学校</t>
  </si>
  <si>
    <t xml:space="preserve">男　子　校</t>
  </si>
  <si>
    <t xml:space="preserve">女　子　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表　昼夜別学校数（定時制）</t>
    </r>
  </si>
  <si>
    <t xml:space="preserve">公　　　　　　　立</t>
  </si>
  <si>
    <t xml:space="preserve">区　　 分</t>
  </si>
  <si>
    <t xml:space="preserve">本　　　　校</t>
  </si>
  <si>
    <t xml:space="preserve">独　立</t>
  </si>
  <si>
    <t xml:space="preserve">昼</t>
  </si>
  <si>
    <t xml:space="preserve">夜</t>
  </si>
  <si>
    <t xml:space="preserve">昼夜併置</t>
  </si>
  <si>
    <t xml:space="preserve">昼　　夜</t>
  </si>
  <si>
    <t xml:space="preserve">そ の 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6</t>
    </r>
    <r>
      <rPr>
        <sz val="12"/>
        <rFont val="Noto Sans"/>
        <family val="2"/>
      </rPr>
      <t xml:space="preserve">表　専攻科・別科のある学校数（別科なし）</t>
    </r>
  </si>
  <si>
    <t xml:space="preserve">区　　分</t>
  </si>
  <si>
    <t xml:space="preserve">全 日 制</t>
  </si>
  <si>
    <t xml:space="preserve">定 時 制</t>
  </si>
  <si>
    <t xml:space="preserve">併　　置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7</t>
    </r>
    <r>
      <rPr>
        <sz val="12"/>
        <rFont val="Noto Sans"/>
        <family val="2"/>
      </rPr>
      <t xml:space="preserve">表　生徒数別学校数</t>
    </r>
  </si>
  <si>
    <t xml:space="preserve">公　　　　　　立</t>
  </si>
  <si>
    <t xml:space="preserve">私　　　　　　立</t>
  </si>
  <si>
    <t xml:space="preserve">区　　　 分</t>
  </si>
  <si>
    <t xml:space="preserve">全</t>
  </si>
  <si>
    <t xml:space="preserve">定</t>
  </si>
  <si>
    <t xml:space="preserve">日</t>
  </si>
  <si>
    <t xml:space="preserve">時</t>
  </si>
  <si>
    <t xml:space="preserve">制</t>
  </si>
  <si>
    <r>
      <rPr>
        <sz val="10"/>
        <rFont val="ＭＳ 明朝"/>
        <family val="1"/>
        <charset val="128"/>
      </rPr>
      <t xml:space="preserve">    0</t>
    </r>
    <r>
      <rPr>
        <sz val="10"/>
        <rFont val="Noto Sans"/>
        <family val="2"/>
      </rPr>
      <t xml:space="preserve">人     </t>
    </r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ＭＳ 明朝"/>
        <family val="1"/>
        <charset val="128"/>
      </rPr>
      <t xml:space="preserve">   5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00</t>
    </r>
  </si>
  <si>
    <r>
      <rPr>
        <sz val="10"/>
        <rFont val="ＭＳ 明朝"/>
        <family val="1"/>
        <charset val="128"/>
      </rPr>
      <t xml:space="preserve">  1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00</t>
    </r>
  </si>
  <si>
    <r>
      <rPr>
        <sz val="10"/>
        <rFont val="ＭＳ 明朝"/>
        <family val="1"/>
        <charset val="128"/>
      </rPr>
      <t xml:space="preserve">  2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00</t>
    </r>
  </si>
  <si>
    <r>
      <rPr>
        <sz val="10"/>
        <rFont val="ＭＳ 明朝"/>
        <family val="1"/>
        <charset val="128"/>
      </rPr>
      <t xml:space="preserve">  3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00</t>
    </r>
  </si>
  <si>
    <r>
      <rPr>
        <sz val="10"/>
        <rFont val="ＭＳ 明朝"/>
        <family val="1"/>
        <charset val="128"/>
      </rPr>
      <t xml:space="preserve">  4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  5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600</t>
    </r>
  </si>
  <si>
    <r>
      <rPr>
        <sz val="10"/>
        <rFont val="ＭＳ 明朝"/>
        <family val="1"/>
        <charset val="128"/>
      </rPr>
      <t xml:space="preserve">  6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700</t>
    </r>
  </si>
  <si>
    <r>
      <rPr>
        <sz val="10"/>
        <rFont val="ＭＳ 明朝"/>
        <family val="1"/>
        <charset val="128"/>
      </rPr>
      <t xml:space="preserve">  7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800</t>
    </r>
  </si>
  <si>
    <r>
      <rPr>
        <sz val="10"/>
        <rFont val="ＭＳ 明朝"/>
        <family val="1"/>
        <charset val="128"/>
      </rPr>
      <t xml:space="preserve">  801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00</t>
    </r>
  </si>
  <si>
    <r>
      <rPr>
        <sz val="10"/>
        <rFont val="ＭＳ 明朝"/>
        <family val="1"/>
        <charset val="128"/>
      </rPr>
      <t xml:space="preserve">  9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1,0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100</t>
    </r>
  </si>
  <si>
    <r>
      <rPr>
        <sz val="10"/>
        <rFont val="ＭＳ 明朝"/>
        <family val="1"/>
        <charset val="128"/>
      </rPr>
      <t xml:space="preserve">1,1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200</t>
    </r>
  </si>
  <si>
    <r>
      <rPr>
        <sz val="10"/>
        <rFont val="ＭＳ 明朝"/>
        <family val="1"/>
        <charset val="128"/>
      </rPr>
      <t xml:space="preserve">1,2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300</t>
    </r>
  </si>
  <si>
    <r>
      <rPr>
        <sz val="10"/>
        <rFont val="ＭＳ 明朝"/>
        <family val="1"/>
        <charset val="128"/>
      </rPr>
      <t xml:space="preserve">1,3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400</t>
    </r>
  </si>
  <si>
    <r>
      <rPr>
        <sz val="10"/>
        <rFont val="ＭＳ 明朝"/>
        <family val="1"/>
        <charset val="128"/>
      </rPr>
      <t xml:space="preserve">1,4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500</t>
    </r>
  </si>
  <si>
    <r>
      <rPr>
        <sz val="10"/>
        <rFont val="ＭＳ 明朝"/>
        <family val="1"/>
        <charset val="128"/>
      </rPr>
      <t xml:space="preserve">1,5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,000</t>
    </r>
  </si>
  <si>
    <r>
      <rPr>
        <sz val="10"/>
        <rFont val="ＭＳ 明朝"/>
        <family val="1"/>
        <charset val="128"/>
      </rPr>
      <t xml:space="preserve">2,0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,500</t>
    </r>
  </si>
  <si>
    <t xml:space="preserve">　※　併置校は全日制と定時制に分けてある。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8</t>
    </r>
    <r>
      <rPr>
        <sz val="12"/>
        <rFont val="Noto Sans"/>
        <family val="2"/>
      </rPr>
      <t xml:space="preserve">表　学科数（本科）</t>
    </r>
  </si>
  <si>
    <t xml:space="preserve">公　　　　　　　　　　立</t>
  </si>
  <si>
    <t xml:space="preserve">区     分</t>
  </si>
  <si>
    <t xml:space="preserve">分　　　校</t>
  </si>
  <si>
    <t xml:space="preserve">本　　　校</t>
  </si>
  <si>
    <t xml:space="preserve">普 通 科</t>
  </si>
  <si>
    <t xml:space="preserve">農 業 科</t>
  </si>
  <si>
    <t xml:space="preserve">工 業 科</t>
  </si>
  <si>
    <t xml:space="preserve">商 業 科</t>
  </si>
  <si>
    <t xml:space="preserve">水 産 科</t>
  </si>
  <si>
    <t xml:space="preserve">家 庭 科</t>
  </si>
  <si>
    <t xml:space="preserve">看 護 科</t>
  </si>
  <si>
    <t xml:space="preserve">理 数 科</t>
  </si>
  <si>
    <t xml:space="preserve">総合学科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表　教員・職員数</t>
    </r>
  </si>
  <si>
    <t xml:space="preserve">教　　　員　　　数（本　務）</t>
  </si>
  <si>
    <t xml:space="preserve">職　　　員　　　数（本　務）</t>
  </si>
  <si>
    <t xml:space="preserve">区　 分</t>
  </si>
  <si>
    <t xml:space="preserve">公　　立</t>
  </si>
  <si>
    <t xml:space="preserve">うち男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表　職名別教員数</t>
    </r>
  </si>
  <si>
    <t xml:space="preserve">公　　　　　　　　立</t>
  </si>
  <si>
    <t xml:space="preserve">私　　　　立</t>
  </si>
  <si>
    <t xml:space="preserve">男</t>
  </si>
  <si>
    <t xml:space="preserve">女</t>
  </si>
  <si>
    <t xml:space="preserve">本</t>
  </si>
  <si>
    <t xml:space="preserve">校長</t>
  </si>
  <si>
    <t xml:space="preserve">教頭</t>
  </si>
  <si>
    <t xml:space="preserve">務</t>
  </si>
  <si>
    <t xml:space="preserve">教諭</t>
  </si>
  <si>
    <t xml:space="preserve">助教諭</t>
  </si>
  <si>
    <t xml:space="preserve">者</t>
  </si>
  <si>
    <t xml:space="preserve">養護教諭</t>
  </si>
  <si>
    <t xml:space="preserve">養護助教諭</t>
  </si>
  <si>
    <t xml:space="preserve">講師</t>
  </si>
  <si>
    <t xml:space="preserve">兼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1</t>
    </r>
    <r>
      <rPr>
        <sz val="12"/>
        <rFont val="Noto Sans"/>
        <family val="2"/>
      </rPr>
      <t xml:space="preserve">表　職種別職員数</t>
    </r>
  </si>
  <si>
    <t xml:space="preserve">私　　　立</t>
  </si>
  <si>
    <t xml:space="preserve">区　 　 　　　分</t>
  </si>
  <si>
    <t xml:space="preserve">事務職員</t>
  </si>
  <si>
    <t xml:space="preserve">吏員相当者</t>
  </si>
  <si>
    <t xml:space="preserve">吏員相当者に準ずる者</t>
  </si>
  <si>
    <t xml:space="preserve">その他</t>
  </si>
  <si>
    <t xml:space="preserve">学 校 図 書 館 事 務 員</t>
  </si>
  <si>
    <t xml:space="preserve">技　　 術 　　職 　　員</t>
  </si>
  <si>
    <t xml:space="preserve">実 　　習　　 助 　　手</t>
  </si>
  <si>
    <t xml:space="preserve">養　　 護 　　職　　 員</t>
  </si>
  <si>
    <t xml:space="preserve">用　　　　務　　　　員</t>
  </si>
  <si>
    <t xml:space="preserve">警 備 員  ・  そ の 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表　入学定員（本科）</t>
    </r>
  </si>
  <si>
    <t xml:space="preserve">公　立</t>
  </si>
  <si>
    <t xml:space="preserve">私  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3</t>
    </r>
    <r>
      <rPr>
        <sz val="12"/>
        <rFont val="Noto Sans"/>
        <family val="2"/>
      </rPr>
      <t xml:space="preserve">表　教務主任等の数</t>
    </r>
  </si>
  <si>
    <t xml:space="preserve">区 　　　　　分</t>
  </si>
  <si>
    <t xml:space="preserve">公 立</t>
  </si>
  <si>
    <t xml:space="preserve">私 立</t>
  </si>
  <si>
    <t xml:space="preserve">教　　務　　主　　任</t>
  </si>
  <si>
    <t xml:space="preserve">学　　年　　主　　任</t>
  </si>
  <si>
    <t xml:space="preserve">保　　健　　主　　事</t>
  </si>
  <si>
    <t xml:space="preserve">生　徒　指　導　主　事</t>
  </si>
  <si>
    <t xml:space="preserve">進　路　指　導　主　事</t>
  </si>
  <si>
    <t xml:space="preserve">学　　科　　主　　任</t>
  </si>
  <si>
    <t xml:space="preserve">農 　　　場 　　　長</t>
  </si>
  <si>
    <t xml:space="preserve">司　　書　　教　　諭</t>
  </si>
  <si>
    <t xml:space="preserve">舎　　　　　　　　監</t>
  </si>
  <si>
    <t xml:space="preserve">産  休  代  替  教  職  員</t>
  </si>
  <si>
    <t xml:space="preserve">教頭・教諭</t>
  </si>
  <si>
    <t xml:space="preserve">助教諭・講師</t>
  </si>
  <si>
    <t xml:space="preserve">実習助手</t>
  </si>
  <si>
    <t xml:space="preserve">育代</t>
  </si>
  <si>
    <t xml:space="preserve">児替</t>
  </si>
  <si>
    <t xml:space="preserve">休教</t>
  </si>
  <si>
    <t xml:space="preserve">業職</t>
  </si>
  <si>
    <t xml:space="preserve">　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表　休職等教員数</t>
    </r>
  </si>
  <si>
    <t xml:space="preserve">区 　　　　分</t>
  </si>
  <si>
    <t xml:space="preserve">校長・教頭　</t>
  </si>
  <si>
    <t xml:space="preserve">養護教諭　</t>
  </si>
  <si>
    <t xml:space="preserve">教諭・助教諭</t>
  </si>
  <si>
    <t xml:space="preserve">講師　　　　</t>
  </si>
  <si>
    <t xml:space="preserve">公立</t>
  </si>
  <si>
    <t xml:space="preserve">私立</t>
  </si>
  <si>
    <t xml:space="preserve">休</t>
  </si>
  <si>
    <t xml:space="preserve">教員組合</t>
  </si>
  <si>
    <t xml:space="preserve">事務専従者</t>
  </si>
  <si>
    <t xml:space="preserve">職務上の</t>
  </si>
  <si>
    <t xml:space="preserve">負傷疾病</t>
  </si>
  <si>
    <t xml:space="preserve">結核</t>
  </si>
  <si>
    <t xml:space="preserve">職</t>
  </si>
  <si>
    <t xml:space="preserve">育 児 休 業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表　指導主事等の数</t>
    </r>
  </si>
  <si>
    <t xml:space="preserve">区　      　　　　　分</t>
  </si>
  <si>
    <t xml:space="preserve">公　 立</t>
  </si>
  <si>
    <t xml:space="preserve">指導主事</t>
  </si>
  <si>
    <t xml:space="preserve">教育委員会事務局等勤務者・その他</t>
  </si>
  <si>
    <t xml:space="preserve">留学者・海外日本人学校派遣者</t>
  </si>
  <si>
    <t xml:space="preserve">定時制課程を兼任している教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6</t>
    </r>
    <r>
      <rPr>
        <sz val="12"/>
        <rFont val="Noto Sans"/>
        <family val="2"/>
      </rPr>
      <t xml:space="preserve">表　入学状況（大学科）</t>
    </r>
  </si>
  <si>
    <t xml:space="preserve">公　　　　　　　　　立</t>
  </si>
  <si>
    <t xml:space="preserve">全　　　日　　　制</t>
  </si>
  <si>
    <t xml:space="preserve">定　　　時　　　制</t>
  </si>
  <si>
    <t xml:space="preserve">入　学志願者</t>
  </si>
  <si>
    <t xml:space="preserve">入学者のうち</t>
  </si>
  <si>
    <t xml:space="preserve">入学者</t>
  </si>
  <si>
    <t xml:space="preserve">他　県</t>
  </si>
  <si>
    <t xml:space="preserve">過年度</t>
  </si>
  <si>
    <t xml:space="preserve">卒　業</t>
  </si>
  <si>
    <t xml:space="preserve">普通科</t>
  </si>
  <si>
    <t xml:space="preserve">農業科</t>
  </si>
  <si>
    <t xml:space="preserve">工業科</t>
  </si>
  <si>
    <t xml:space="preserve">商業科</t>
  </si>
  <si>
    <t xml:space="preserve">水産科</t>
  </si>
  <si>
    <t xml:space="preserve">家庭科</t>
  </si>
  <si>
    <t xml:space="preserve">看護科</t>
  </si>
  <si>
    <t xml:space="preserve">理数科</t>
  </si>
  <si>
    <t xml:space="preserve"> 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7</t>
    </r>
    <r>
      <rPr>
        <sz val="12"/>
        <rFont val="Noto Sans"/>
        <family val="2"/>
      </rPr>
      <t xml:space="preserve">表　学科別学年別生徒数（１）</t>
    </r>
  </si>
  <si>
    <t xml:space="preserve">                                                                              計</t>
  </si>
  <si>
    <t xml:space="preserve">                   本　　　　　　　　　　</t>
  </si>
  <si>
    <t xml:space="preserve">            科</t>
  </si>
  <si>
    <t xml:space="preserve">区 　分</t>
  </si>
  <si>
    <t xml:space="preserve">１　　　年</t>
  </si>
  <si>
    <t xml:space="preserve">２　　　年</t>
  </si>
  <si>
    <t xml:space="preserve">３　　　年</t>
  </si>
  <si>
    <t xml:space="preserve">４　　　年</t>
  </si>
  <si>
    <t xml:space="preserve">専　攻　科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7</t>
    </r>
    <r>
      <rPr>
        <sz val="12"/>
        <rFont val="Noto Sans"/>
        <family val="2"/>
      </rPr>
      <t xml:space="preserve">表（２）</t>
    </r>
  </si>
  <si>
    <t xml:space="preserve">　　　　　　　　　　　　　　公　　　　　　　　　　　　　　　　　　　　　</t>
  </si>
  <si>
    <t xml:space="preserve">　　　　立</t>
  </si>
  <si>
    <t xml:space="preserve">            　　　　 立</t>
  </si>
  <si>
    <t xml:space="preserve"> 　公</t>
  </si>
  <si>
    <t xml:space="preserve">　  日  　 　　　　　　　　　　　　　　　　　　　　 　制</t>
  </si>
  <si>
    <t xml:space="preserve">　 　　　　     制</t>
  </si>
  <si>
    <t xml:space="preserve">定　　　　　　時　　　　　　制</t>
  </si>
  <si>
    <t xml:space="preserve">　定</t>
  </si>
  <si>
    <t xml:space="preserve">             　       　　              　時　  　          　         　　　　　　　　　　制</t>
  </si>
  <si>
    <t xml:space="preserve">計（本科）</t>
  </si>
  <si>
    <t xml:space="preserve">普　　　　　　　　　通</t>
  </si>
  <si>
    <t xml:space="preserve">農　　　　　　　業</t>
  </si>
  <si>
    <t xml:space="preserve">工　　　　　　　　業</t>
  </si>
  <si>
    <t xml:space="preserve">商　　　　　　　　業</t>
  </si>
  <si>
    <t xml:space="preserve">水　　　　　　　　産</t>
  </si>
  <si>
    <t xml:space="preserve">総　　　　　　　　合</t>
  </si>
  <si>
    <t xml:space="preserve">専 攻 科</t>
  </si>
  <si>
    <t xml:space="preserve">普　　　　　　　　　　通</t>
  </si>
  <si>
    <t xml:space="preserve">農　　　　　　　　　　　業</t>
  </si>
  <si>
    <t xml:space="preserve">工　　　　　　　　　　　業</t>
  </si>
  <si>
    <t xml:space="preserve">商                 　　業</t>
  </si>
  <si>
    <t xml:space="preserve">家　　　　　　　　　　　庭</t>
  </si>
  <si>
    <t xml:space="preserve">１　　年</t>
  </si>
  <si>
    <t xml:space="preserve">２　　年</t>
  </si>
  <si>
    <t xml:space="preserve">３　　年</t>
  </si>
  <si>
    <t xml:space="preserve">４　　年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7</t>
    </r>
    <r>
      <rPr>
        <sz val="12"/>
        <rFont val="Noto Sans"/>
        <family val="2"/>
      </rPr>
      <t xml:space="preserve">表（３）</t>
    </r>
  </si>
  <si>
    <t xml:space="preserve">　　　　　　　　　　　　私　　　　　　　　　　　　　　　　　　　　　</t>
  </si>
  <si>
    <t xml:space="preserve">         　　　　 　　　　　　　立</t>
  </si>
  <si>
    <t xml:space="preserve">　</t>
  </si>
  <si>
    <t xml:space="preserve">      全</t>
  </si>
  <si>
    <t xml:space="preserve"> 　   　 日  　  　 　　　　　　　　　　 　 　　　　　　制</t>
  </si>
  <si>
    <t xml:space="preserve">　　　　工</t>
  </si>
  <si>
    <t xml:space="preserve">　業</t>
  </si>
  <si>
    <t xml:space="preserve">商　　　　　　　　　業</t>
  </si>
  <si>
    <t xml:space="preserve">家　　　　　　　　　庭</t>
  </si>
  <si>
    <t xml:space="preserve">専攻科</t>
  </si>
  <si>
    <t xml:space="preserve">（男）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8</t>
    </r>
    <r>
      <rPr>
        <sz val="12"/>
        <rFont val="Noto Sans"/>
        <family val="2"/>
      </rPr>
      <t xml:space="preserve">表　小学科別生徒数（本科）</t>
    </r>
  </si>
  <si>
    <t xml:space="preserve">区 　　　分</t>
  </si>
  <si>
    <t xml:space="preserve">全　 日　 制</t>
  </si>
  <si>
    <t xml:space="preserve">定　時　制</t>
  </si>
  <si>
    <t xml:space="preserve">全　 日 　制</t>
  </si>
  <si>
    <t xml:space="preserve">普 　　通 　　科</t>
  </si>
  <si>
    <t xml:space="preserve">農業に関する学科</t>
  </si>
  <si>
    <t xml:space="preserve">農業関係　　　　</t>
  </si>
  <si>
    <t xml:space="preserve">園芸関係</t>
  </si>
  <si>
    <t xml:space="preserve">畜産関係</t>
  </si>
  <si>
    <t xml:space="preserve">造園関係</t>
  </si>
  <si>
    <t xml:space="preserve">生活科学関係</t>
  </si>
  <si>
    <t xml:space="preserve">工業に関する学科</t>
  </si>
  <si>
    <t xml:space="preserve">機械関係</t>
  </si>
  <si>
    <t xml:space="preserve">電子機械関係</t>
  </si>
  <si>
    <t xml:space="preserve">電気関係</t>
  </si>
  <si>
    <t xml:space="preserve">電子関係</t>
  </si>
  <si>
    <t xml:space="preserve">情報技術関係</t>
  </si>
  <si>
    <t xml:space="preserve">建築関係</t>
  </si>
  <si>
    <t xml:space="preserve">土木関係</t>
  </si>
  <si>
    <t xml:space="preserve">化学工業関係</t>
  </si>
  <si>
    <t xml:space="preserve">材料技術関係</t>
  </si>
  <si>
    <t xml:space="preserve">インテリア関係</t>
  </si>
  <si>
    <t xml:space="preserve">デザイン関係</t>
  </si>
  <si>
    <t xml:space="preserve">薬業関係</t>
  </si>
  <si>
    <t xml:space="preserve">商業に関する学科</t>
  </si>
  <si>
    <t xml:space="preserve">商業関係</t>
  </si>
  <si>
    <t xml:space="preserve">流通経済関係</t>
  </si>
  <si>
    <t xml:space="preserve">国際経済関係</t>
  </si>
  <si>
    <t xml:space="preserve">会計関係</t>
  </si>
  <si>
    <t xml:space="preserve">情報処理関係</t>
  </si>
  <si>
    <t xml:space="preserve">水産に関する学科</t>
  </si>
  <si>
    <t xml:space="preserve">海洋漁業関係</t>
  </si>
  <si>
    <t xml:space="preserve">水産食品関係</t>
  </si>
  <si>
    <t xml:space="preserve">水産工学関係</t>
  </si>
  <si>
    <t xml:space="preserve">家庭に関する学科</t>
  </si>
  <si>
    <t xml:space="preserve">家政関係</t>
  </si>
  <si>
    <t xml:space="preserve">食物関係</t>
  </si>
  <si>
    <t xml:space="preserve">そ　の　他</t>
  </si>
  <si>
    <t xml:space="preserve">看護に関する学科</t>
  </si>
  <si>
    <t xml:space="preserve">看護関係</t>
  </si>
  <si>
    <t xml:space="preserve">その他の学科</t>
  </si>
  <si>
    <t xml:space="preserve">理数関係</t>
  </si>
  <si>
    <t xml:space="preserve">総　合　学　科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表　小学科別入学状況（本科）</t>
    </r>
  </si>
  <si>
    <t xml:space="preserve">公　　　　　　　　　　　　　立</t>
  </si>
  <si>
    <t xml:space="preserve">全　　　　日　　　　制</t>
  </si>
  <si>
    <t xml:space="preserve">定　　時　　制</t>
  </si>
  <si>
    <t xml:space="preserve">入学志願者</t>
  </si>
  <si>
    <t xml:space="preserve">入　学　者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表　昼夜別生徒数（定時制）</t>
    </r>
  </si>
  <si>
    <t xml:space="preserve">公　　　　　　　　　　　　　　　　　　　　　立</t>
  </si>
  <si>
    <t xml:space="preserve">本　　　　　　　　　　科</t>
  </si>
  <si>
    <t xml:space="preserve">専　　攻　　科</t>
  </si>
  <si>
    <t xml:space="preserve">別　　　　　科</t>
  </si>
  <si>
    <t xml:space="preserve">本　　　　　　校</t>
  </si>
  <si>
    <t xml:space="preserve">昼夜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1</t>
    </r>
    <r>
      <rPr>
        <sz val="12"/>
        <rFont val="Noto Sans"/>
        <family val="2"/>
      </rPr>
      <t xml:space="preserve">表　分校の生徒数</t>
    </r>
  </si>
  <si>
    <t xml:space="preserve">別　科</t>
  </si>
  <si>
    <t xml:space="preserve">１　年</t>
  </si>
  <si>
    <t xml:space="preserve">２　年</t>
  </si>
  <si>
    <t xml:space="preserve">３　年</t>
  </si>
  <si>
    <t xml:space="preserve">４　年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2</t>
    </r>
    <r>
      <rPr>
        <sz val="12"/>
        <rFont val="Noto Sans"/>
        <family val="2"/>
      </rPr>
      <t xml:space="preserve">表　帰国子女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４月１日～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に帰国した生徒数</t>
    </r>
    <r>
      <rPr>
        <sz val="10"/>
        <rFont val="ＭＳ 明朝"/>
        <family val="1"/>
        <charset val="128"/>
      </rPr>
      <t xml:space="preserve">)</t>
    </r>
  </si>
  <si>
    <t xml:space="preserve">定　　　　時　　　　制</t>
  </si>
  <si>
    <t xml:space="preserve">私　 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3</t>
    </r>
    <r>
      <rPr>
        <sz val="12"/>
        <rFont val="Noto Sans"/>
        <family val="2"/>
      </rPr>
      <t xml:space="preserve">表　外国人生徒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"/>
    <numFmt numFmtId="168" formatCode="_ * #,##0;_ * \-#,##0;_ * \－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hair"/>
      <top style="dotted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3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3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3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3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3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3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3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3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3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3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3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3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3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38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4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2表" xfId="20"/>
    <cellStyle name="標準_43表" xfId="21"/>
    <cellStyle name="標準_44表" xfId="22"/>
    <cellStyle name="標準_45表" xfId="23"/>
    <cellStyle name="標準_46表" xfId="24"/>
    <cellStyle name="標準_47表" xfId="25"/>
    <cellStyle name="標準_48表" xfId="26"/>
    <cellStyle name="標準_49表" xfId="27"/>
    <cellStyle name="標準_50表" xfId="28"/>
    <cellStyle name="標準_51表" xfId="29"/>
    <cellStyle name="標準_52表" xfId="30"/>
    <cellStyle name="標準_53表" xfId="31"/>
    <cellStyle name="標準_54表" xfId="32"/>
    <cellStyle name="標準_55表" xfId="33"/>
    <cellStyle name="標準_56表" xfId="34"/>
    <cellStyle name="標準_57表(1)" xfId="35"/>
    <cellStyle name="標準_57表(2)" xfId="36"/>
    <cellStyle name="標準_57表(3)" xfId="37"/>
    <cellStyle name="標準_58表" xfId="38"/>
    <cellStyle name="標準_59表" xfId="39"/>
    <cellStyle name="標準_60表" xfId="40"/>
    <cellStyle name="標準_61表" xfId="41"/>
    <cellStyle name="標準_62表" xfId="42"/>
    <cellStyle name="標準_63表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O28" activeCellId="0" sqref="O28"/>
    </sheetView>
  </sheetViews>
  <sheetFormatPr defaultColWidth="10.3359375" defaultRowHeight="12" zeroHeight="false" outlineLevelRow="0" outlineLevelCol="0"/>
  <cols>
    <col collapsed="false" customWidth="false" hidden="false" outlineLevel="0" max="1" min="1" style="1" width="10.33"/>
    <col collapsed="false" customWidth="true" hidden="false" outlineLevel="0" max="13" min="2" style="1" width="8.06"/>
    <col collapsed="false" customWidth="false" hidden="false" outlineLevel="0" max="257" min="14" style="1" width="10.33"/>
  </cols>
  <sheetData>
    <row r="1" customFormat="false" ht="14.4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  <c r="B2" s="4" t="s">
        <v>1</v>
      </c>
      <c r="C2" s="4"/>
      <c r="D2" s="5" t="s">
        <v>2</v>
      </c>
      <c r="E2" s="5"/>
      <c r="F2" s="5"/>
      <c r="G2" s="5"/>
      <c r="H2" s="5"/>
      <c r="I2" s="5"/>
      <c r="J2" s="5"/>
      <c r="K2" s="5"/>
      <c r="L2" s="5" t="s">
        <v>3</v>
      </c>
      <c r="M2" s="5"/>
    </row>
    <row r="3" customFormat="false" ht="12" hidden="false" customHeight="false" outlineLevel="0" collapsed="false">
      <c r="A3" s="6" t="s">
        <v>4</v>
      </c>
      <c r="B3" s="4"/>
      <c r="C3" s="4"/>
      <c r="D3" s="7" t="s">
        <v>1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5</v>
      </c>
      <c r="M3" s="7"/>
    </row>
    <row r="4" customFormat="false" ht="12" hidden="false" customHeight="false" outlineLevel="0" collapsed="false">
      <c r="A4" s="8"/>
      <c r="B4" s="7" t="s">
        <v>8</v>
      </c>
      <c r="C4" s="7" t="s">
        <v>9</v>
      </c>
      <c r="D4" s="7" t="s">
        <v>8</v>
      </c>
      <c r="E4" s="7" t="s">
        <v>9</v>
      </c>
      <c r="F4" s="9" t="s">
        <v>8</v>
      </c>
      <c r="G4" s="7" t="s">
        <v>9</v>
      </c>
      <c r="H4" s="9" t="s">
        <v>8</v>
      </c>
      <c r="I4" s="7" t="s">
        <v>9</v>
      </c>
      <c r="J4" s="9" t="s">
        <v>8</v>
      </c>
      <c r="K4" s="7" t="s">
        <v>9</v>
      </c>
      <c r="L4" s="7" t="s">
        <v>8</v>
      </c>
      <c r="M4" s="7" t="s">
        <v>9</v>
      </c>
    </row>
    <row r="5" customFormat="false" ht="17.4" hidden="false" customHeight="true" outlineLevel="0" collapsed="false">
      <c r="A5" s="10" t="s">
        <v>1</v>
      </c>
      <c r="B5" s="11" t="n">
        <f aca="false">SUM(B6:B40)</f>
        <v>55</v>
      </c>
      <c r="C5" s="11" t="n">
        <f aca="false">SUM(C6:C40)</f>
        <v>4</v>
      </c>
      <c r="D5" s="11" t="n">
        <f aca="false">SUM(D6:D40)</f>
        <v>46</v>
      </c>
      <c r="E5" s="11" t="n">
        <f aca="false">SUM(E6:E40)</f>
        <v>4</v>
      </c>
      <c r="F5" s="12" t="n">
        <f aca="false">SUM(F6:F40)</f>
        <v>37</v>
      </c>
      <c r="G5" s="11" t="n">
        <f aca="false">SUM(G6:G40)</f>
        <v>1</v>
      </c>
      <c r="H5" s="12" t="n">
        <f aca="false">SUM(H6:H40)</f>
        <v>2</v>
      </c>
      <c r="I5" s="11" t="n">
        <f aca="false">SUM(I6:I40)</f>
        <v>3</v>
      </c>
      <c r="J5" s="12" t="n">
        <f aca="false">SUM(J6:J40)</f>
        <v>7</v>
      </c>
      <c r="K5" s="13" t="s">
        <v>10</v>
      </c>
      <c r="L5" s="13" t="n">
        <f aca="false">SUM(L6:L40)</f>
        <v>9</v>
      </c>
      <c r="M5" s="13" t="s">
        <v>10</v>
      </c>
    </row>
    <row r="6" customFormat="false" ht="17.4" hidden="false" customHeight="true" outlineLevel="0" collapsed="false">
      <c r="A6" s="6" t="s">
        <v>11</v>
      </c>
      <c r="B6" s="14" t="n">
        <v>16</v>
      </c>
      <c r="C6" s="15" t="s">
        <v>10</v>
      </c>
      <c r="D6" s="14" t="n">
        <f aca="false">F6+H6+J6</f>
        <v>11</v>
      </c>
      <c r="E6" s="16" t="s">
        <v>10</v>
      </c>
      <c r="F6" s="17" t="n">
        <v>9</v>
      </c>
      <c r="G6" s="16" t="s">
        <v>10</v>
      </c>
      <c r="H6" s="17" t="n">
        <v>1</v>
      </c>
      <c r="I6" s="16" t="s">
        <v>10</v>
      </c>
      <c r="J6" s="17" t="n">
        <v>1</v>
      </c>
      <c r="K6" s="16" t="s">
        <v>10</v>
      </c>
      <c r="L6" s="14" t="n">
        <v>5</v>
      </c>
      <c r="M6" s="16" t="s">
        <v>10</v>
      </c>
    </row>
    <row r="7" customFormat="false" ht="17.4" hidden="false" customHeight="true" outlineLevel="0" collapsed="false">
      <c r="A7" s="6" t="s">
        <v>12</v>
      </c>
      <c r="B7" s="14" t="n">
        <v>11</v>
      </c>
      <c r="C7" s="16" t="s">
        <v>10</v>
      </c>
      <c r="D7" s="14" t="n">
        <v>8</v>
      </c>
      <c r="E7" s="16" t="s">
        <v>10</v>
      </c>
      <c r="F7" s="17" t="n">
        <v>7</v>
      </c>
      <c r="G7" s="16" t="s">
        <v>10</v>
      </c>
      <c r="H7" s="17" t="n">
        <v>1</v>
      </c>
      <c r="I7" s="16" t="s">
        <v>10</v>
      </c>
      <c r="J7" s="18" t="s">
        <v>10</v>
      </c>
      <c r="K7" s="16" t="s">
        <v>10</v>
      </c>
      <c r="L7" s="14" t="n">
        <v>3</v>
      </c>
      <c r="M7" s="16" t="s">
        <v>10</v>
      </c>
    </row>
    <row r="8" customFormat="false" ht="17.4" hidden="false" customHeight="true" outlineLevel="0" collapsed="false">
      <c r="A8" s="6" t="s">
        <v>13</v>
      </c>
      <c r="B8" s="14" t="n">
        <v>1</v>
      </c>
      <c r="C8" s="16" t="s">
        <v>10</v>
      </c>
      <c r="D8" s="14" t="n">
        <v>1</v>
      </c>
      <c r="E8" s="16" t="s">
        <v>10</v>
      </c>
      <c r="F8" s="18" t="s">
        <v>10</v>
      </c>
      <c r="G8" s="16" t="s">
        <v>10</v>
      </c>
      <c r="H8" s="18" t="s">
        <v>10</v>
      </c>
      <c r="I8" s="16" t="s">
        <v>10</v>
      </c>
      <c r="J8" s="17" t="n">
        <v>1</v>
      </c>
      <c r="K8" s="16" t="s">
        <v>10</v>
      </c>
      <c r="L8" s="16" t="s">
        <v>10</v>
      </c>
      <c r="M8" s="16" t="s">
        <v>10</v>
      </c>
    </row>
    <row r="9" customFormat="false" ht="17.4" hidden="false" customHeight="true" outlineLevel="0" collapsed="false">
      <c r="A9" s="6" t="s">
        <v>14</v>
      </c>
      <c r="B9" s="14" t="n">
        <v>4</v>
      </c>
      <c r="C9" s="16" t="s">
        <v>10</v>
      </c>
      <c r="D9" s="14" t="n">
        <v>3</v>
      </c>
      <c r="E9" s="16" t="s">
        <v>10</v>
      </c>
      <c r="F9" s="17" t="n">
        <v>2</v>
      </c>
      <c r="G9" s="16" t="s">
        <v>10</v>
      </c>
      <c r="H9" s="18" t="s">
        <v>10</v>
      </c>
      <c r="I9" s="16" t="s">
        <v>10</v>
      </c>
      <c r="J9" s="17" t="n">
        <v>1</v>
      </c>
      <c r="K9" s="16" t="s">
        <v>10</v>
      </c>
      <c r="L9" s="14" t="n">
        <v>1</v>
      </c>
      <c r="M9" s="16" t="s">
        <v>10</v>
      </c>
    </row>
    <row r="10" customFormat="false" ht="17.4" hidden="false" customHeight="true" outlineLevel="0" collapsed="false">
      <c r="A10" s="6" t="s">
        <v>15</v>
      </c>
      <c r="B10" s="14" t="n">
        <v>2</v>
      </c>
      <c r="C10" s="16" t="s">
        <v>10</v>
      </c>
      <c r="D10" s="14" t="n">
        <v>2</v>
      </c>
      <c r="E10" s="16" t="s">
        <v>10</v>
      </c>
      <c r="F10" s="17" t="n">
        <v>2</v>
      </c>
      <c r="G10" s="16" t="s">
        <v>10</v>
      </c>
      <c r="H10" s="18" t="s">
        <v>10</v>
      </c>
      <c r="I10" s="16" t="s">
        <v>10</v>
      </c>
      <c r="J10" s="18" t="s">
        <v>10</v>
      </c>
      <c r="K10" s="16" t="s">
        <v>10</v>
      </c>
      <c r="L10" s="16" t="s">
        <v>10</v>
      </c>
      <c r="M10" s="16" t="s">
        <v>10</v>
      </c>
    </row>
    <row r="11" customFormat="false" ht="17.4" hidden="false" customHeight="true" outlineLevel="0" collapsed="false">
      <c r="A11" s="6" t="s">
        <v>16</v>
      </c>
      <c r="B11" s="14" t="n">
        <v>2</v>
      </c>
      <c r="C11" s="16" t="s">
        <v>10</v>
      </c>
      <c r="D11" s="14" t="n">
        <v>2</v>
      </c>
      <c r="E11" s="16" t="s">
        <v>10</v>
      </c>
      <c r="F11" s="17" t="n">
        <v>1</v>
      </c>
      <c r="G11" s="16" t="s">
        <v>10</v>
      </c>
      <c r="H11" s="18" t="s">
        <v>10</v>
      </c>
      <c r="I11" s="16" t="s">
        <v>10</v>
      </c>
      <c r="J11" s="17" t="n">
        <v>1</v>
      </c>
      <c r="K11" s="16" t="s">
        <v>10</v>
      </c>
      <c r="L11" s="16" t="s">
        <v>10</v>
      </c>
      <c r="M11" s="16" t="s">
        <v>10</v>
      </c>
    </row>
    <row r="12" customFormat="false" ht="17.4" hidden="false" customHeight="true" outlineLevel="0" collapsed="false">
      <c r="A12" s="6" t="s">
        <v>17</v>
      </c>
      <c r="B12" s="14" t="n">
        <v>1</v>
      </c>
      <c r="C12" s="16" t="s">
        <v>10</v>
      </c>
      <c r="D12" s="14" t="n">
        <v>1</v>
      </c>
      <c r="E12" s="16" t="s">
        <v>10</v>
      </c>
      <c r="F12" s="18" t="s">
        <v>10</v>
      </c>
      <c r="G12" s="16" t="s">
        <v>10</v>
      </c>
      <c r="H12" s="18" t="s">
        <v>10</v>
      </c>
      <c r="I12" s="16" t="s">
        <v>10</v>
      </c>
      <c r="J12" s="17" t="n">
        <v>1</v>
      </c>
      <c r="K12" s="16" t="s">
        <v>10</v>
      </c>
      <c r="L12" s="16" t="s">
        <v>10</v>
      </c>
      <c r="M12" s="16" t="s">
        <v>10</v>
      </c>
    </row>
    <row r="13" customFormat="false" ht="17.4" hidden="false" customHeight="true" outlineLevel="0" collapsed="false">
      <c r="A13" s="6" t="s">
        <v>18</v>
      </c>
      <c r="B13" s="14" t="n">
        <v>2</v>
      </c>
      <c r="C13" s="16" t="s">
        <v>10</v>
      </c>
      <c r="D13" s="14" t="n">
        <v>2</v>
      </c>
      <c r="E13" s="16" t="s">
        <v>10</v>
      </c>
      <c r="F13" s="17" t="n">
        <v>2</v>
      </c>
      <c r="G13" s="16" t="s">
        <v>10</v>
      </c>
      <c r="H13" s="18" t="s">
        <v>10</v>
      </c>
      <c r="I13" s="16" t="s">
        <v>10</v>
      </c>
      <c r="J13" s="18" t="s">
        <v>10</v>
      </c>
      <c r="K13" s="16" t="s">
        <v>10</v>
      </c>
      <c r="L13" s="16" t="s">
        <v>10</v>
      </c>
      <c r="M13" s="16" t="s">
        <v>10</v>
      </c>
    </row>
    <row r="14" customFormat="false" ht="17.4" hidden="false" customHeight="true" outlineLevel="0" collapsed="false">
      <c r="A14" s="19" t="s">
        <v>19</v>
      </c>
      <c r="B14" s="20" t="n">
        <v>2</v>
      </c>
      <c r="C14" s="20" t="n">
        <v>1</v>
      </c>
      <c r="D14" s="20" t="n">
        <v>2</v>
      </c>
      <c r="E14" s="20" t="n">
        <v>1</v>
      </c>
      <c r="F14" s="21" t="n">
        <v>2</v>
      </c>
      <c r="G14" s="22" t="s">
        <v>10</v>
      </c>
      <c r="H14" s="23" t="s">
        <v>10</v>
      </c>
      <c r="I14" s="20" t="n">
        <v>1</v>
      </c>
      <c r="J14" s="23" t="s">
        <v>10</v>
      </c>
      <c r="K14" s="22" t="s">
        <v>10</v>
      </c>
      <c r="L14" s="22" t="s">
        <v>10</v>
      </c>
      <c r="M14" s="22" t="s">
        <v>10</v>
      </c>
    </row>
    <row r="15" customFormat="false" ht="17.4" hidden="false" customHeight="true" outlineLevel="0" collapsed="false">
      <c r="A15" s="6" t="s">
        <v>20</v>
      </c>
      <c r="B15" s="14" t="n">
        <v>1</v>
      </c>
      <c r="C15" s="14" t="n">
        <v>1</v>
      </c>
      <c r="D15" s="14" t="n">
        <v>1</v>
      </c>
      <c r="E15" s="14" t="n">
        <v>1</v>
      </c>
      <c r="F15" s="17" t="n">
        <v>1</v>
      </c>
      <c r="G15" s="16" t="s">
        <v>10</v>
      </c>
      <c r="H15" s="18" t="s">
        <v>10</v>
      </c>
      <c r="I15" s="14" t="n">
        <v>1</v>
      </c>
      <c r="J15" s="18" t="s">
        <v>10</v>
      </c>
      <c r="K15" s="16" t="s">
        <v>10</v>
      </c>
      <c r="L15" s="16" t="s">
        <v>10</v>
      </c>
      <c r="M15" s="16" t="s">
        <v>10</v>
      </c>
    </row>
    <row r="16" customFormat="false" ht="17.4" hidden="false" customHeight="true" outlineLevel="0" collapsed="false">
      <c r="A16" s="19" t="s">
        <v>21</v>
      </c>
      <c r="B16" s="20" t="n">
        <v>1</v>
      </c>
      <c r="C16" s="22" t="s">
        <v>10</v>
      </c>
      <c r="D16" s="20" t="n">
        <v>1</v>
      </c>
      <c r="E16" s="22" t="s">
        <v>10</v>
      </c>
      <c r="F16" s="21" t="n">
        <v>1</v>
      </c>
      <c r="G16" s="22" t="s">
        <v>10</v>
      </c>
      <c r="H16" s="23" t="s">
        <v>10</v>
      </c>
      <c r="I16" s="22" t="s">
        <v>10</v>
      </c>
      <c r="J16" s="23" t="s">
        <v>10</v>
      </c>
      <c r="K16" s="22" t="s">
        <v>10</v>
      </c>
      <c r="L16" s="22" t="s">
        <v>10</v>
      </c>
      <c r="M16" s="22" t="s">
        <v>10</v>
      </c>
    </row>
    <row r="17" customFormat="false" ht="17.4" hidden="false" customHeight="true" outlineLevel="0" collapsed="false">
      <c r="A17" s="6" t="s">
        <v>22</v>
      </c>
      <c r="B17" s="16" t="s">
        <v>10</v>
      </c>
      <c r="C17" s="16" t="s">
        <v>10</v>
      </c>
      <c r="D17" s="16" t="s">
        <v>10</v>
      </c>
      <c r="E17" s="16" t="s">
        <v>10</v>
      </c>
      <c r="F17" s="18" t="s">
        <v>10</v>
      </c>
      <c r="G17" s="16" t="s">
        <v>10</v>
      </c>
      <c r="H17" s="18" t="s">
        <v>10</v>
      </c>
      <c r="I17" s="16" t="s">
        <v>10</v>
      </c>
      <c r="J17" s="18" t="s">
        <v>10</v>
      </c>
      <c r="K17" s="16" t="s">
        <v>10</v>
      </c>
      <c r="L17" s="16" t="s">
        <v>10</v>
      </c>
      <c r="M17" s="16" t="s">
        <v>10</v>
      </c>
    </row>
    <row r="18" customFormat="false" ht="17.4" hidden="false" customHeight="true" outlineLevel="0" collapsed="false">
      <c r="A18" s="6" t="s">
        <v>23</v>
      </c>
      <c r="B18" s="14" t="n">
        <v>1</v>
      </c>
      <c r="C18" s="16" t="s">
        <v>10</v>
      </c>
      <c r="D18" s="14" t="n">
        <v>1</v>
      </c>
      <c r="E18" s="16" t="s">
        <v>10</v>
      </c>
      <c r="F18" s="17" t="n">
        <v>1</v>
      </c>
      <c r="G18" s="16" t="s">
        <v>10</v>
      </c>
      <c r="H18" s="18" t="s">
        <v>10</v>
      </c>
      <c r="I18" s="16" t="s">
        <v>10</v>
      </c>
      <c r="J18" s="18" t="s">
        <v>10</v>
      </c>
      <c r="K18" s="16" t="s">
        <v>10</v>
      </c>
      <c r="L18" s="16" t="s">
        <v>10</v>
      </c>
      <c r="M18" s="16" t="s">
        <v>10</v>
      </c>
    </row>
    <row r="19" customFormat="false" ht="17.4" hidden="false" customHeight="true" outlineLevel="0" collapsed="false">
      <c r="A19" s="19" t="s">
        <v>24</v>
      </c>
      <c r="B19" s="20" t="n">
        <v>1</v>
      </c>
      <c r="C19" s="22" t="s">
        <v>10</v>
      </c>
      <c r="D19" s="20" t="n">
        <v>1</v>
      </c>
      <c r="E19" s="22" t="s">
        <v>10</v>
      </c>
      <c r="F19" s="21" t="n">
        <v>1</v>
      </c>
      <c r="G19" s="22" t="s">
        <v>10</v>
      </c>
      <c r="H19" s="23" t="s">
        <v>10</v>
      </c>
      <c r="I19" s="22" t="s">
        <v>10</v>
      </c>
      <c r="J19" s="23" t="s">
        <v>10</v>
      </c>
      <c r="K19" s="22" t="s">
        <v>10</v>
      </c>
      <c r="L19" s="22" t="s">
        <v>10</v>
      </c>
      <c r="M19" s="22" t="s">
        <v>10</v>
      </c>
    </row>
    <row r="20" customFormat="false" ht="17.4" hidden="false" customHeight="true" outlineLevel="0" collapsed="false">
      <c r="A20" s="6" t="s">
        <v>25</v>
      </c>
      <c r="B20" s="16" t="s">
        <v>10</v>
      </c>
      <c r="C20" s="16" t="s">
        <v>10</v>
      </c>
      <c r="D20" s="16" t="s">
        <v>10</v>
      </c>
      <c r="E20" s="16" t="s">
        <v>10</v>
      </c>
      <c r="F20" s="18" t="s">
        <v>10</v>
      </c>
      <c r="G20" s="16" t="s">
        <v>10</v>
      </c>
      <c r="H20" s="18" t="s">
        <v>10</v>
      </c>
      <c r="I20" s="16" t="s">
        <v>10</v>
      </c>
      <c r="J20" s="18" t="s">
        <v>10</v>
      </c>
      <c r="K20" s="16" t="s">
        <v>10</v>
      </c>
      <c r="L20" s="16" t="s">
        <v>10</v>
      </c>
      <c r="M20" s="16" t="s">
        <v>10</v>
      </c>
    </row>
    <row r="21" customFormat="false" ht="17.4" hidden="false" customHeight="true" outlineLevel="0" collapsed="false">
      <c r="A21" s="6" t="s">
        <v>26</v>
      </c>
      <c r="B21" s="14" t="n">
        <v>1</v>
      </c>
      <c r="C21" s="16" t="s">
        <v>10</v>
      </c>
      <c r="D21" s="14" t="n">
        <v>1</v>
      </c>
      <c r="E21" s="16" t="s">
        <v>10</v>
      </c>
      <c r="F21" s="18" t="s">
        <v>10</v>
      </c>
      <c r="G21" s="16" t="s">
        <v>10</v>
      </c>
      <c r="H21" s="18" t="s">
        <v>10</v>
      </c>
      <c r="I21" s="16" t="s">
        <v>10</v>
      </c>
      <c r="J21" s="17" t="n">
        <v>1</v>
      </c>
      <c r="K21" s="16" t="s">
        <v>10</v>
      </c>
      <c r="L21" s="16" t="s">
        <v>10</v>
      </c>
      <c r="M21" s="16" t="s">
        <v>10</v>
      </c>
    </row>
    <row r="22" customFormat="false" ht="17.4" hidden="false" customHeight="true" outlineLevel="0" collapsed="false">
      <c r="A22" s="19" t="s">
        <v>27</v>
      </c>
      <c r="B22" s="20" t="n">
        <v>1</v>
      </c>
      <c r="C22" s="22" t="s">
        <v>10</v>
      </c>
      <c r="D22" s="20" t="n">
        <v>1</v>
      </c>
      <c r="E22" s="22" t="s">
        <v>10</v>
      </c>
      <c r="F22" s="23" t="s">
        <v>10</v>
      </c>
      <c r="G22" s="22" t="s">
        <v>10</v>
      </c>
      <c r="H22" s="23" t="s">
        <v>10</v>
      </c>
      <c r="I22" s="22" t="s">
        <v>10</v>
      </c>
      <c r="J22" s="21" t="n">
        <v>1</v>
      </c>
      <c r="K22" s="22" t="s">
        <v>10</v>
      </c>
      <c r="L22" s="22" t="s">
        <v>10</v>
      </c>
      <c r="M22" s="22" t="s">
        <v>10</v>
      </c>
    </row>
    <row r="23" customFormat="false" ht="17.4" hidden="false" customHeight="true" outlineLevel="0" collapsed="false">
      <c r="A23" s="6" t="s">
        <v>28</v>
      </c>
      <c r="B23" s="14" t="n">
        <v>1</v>
      </c>
      <c r="C23" s="16" t="s">
        <v>10</v>
      </c>
      <c r="D23" s="14" t="n">
        <v>1</v>
      </c>
      <c r="E23" s="16" t="s">
        <v>10</v>
      </c>
      <c r="F23" s="17" t="n">
        <v>1</v>
      </c>
      <c r="G23" s="16" t="s">
        <v>10</v>
      </c>
      <c r="H23" s="18" t="s">
        <v>10</v>
      </c>
      <c r="I23" s="16" t="s">
        <v>10</v>
      </c>
      <c r="J23" s="18" t="s">
        <v>10</v>
      </c>
      <c r="K23" s="16" t="s">
        <v>10</v>
      </c>
      <c r="L23" s="16" t="s">
        <v>10</v>
      </c>
      <c r="M23" s="16" t="s">
        <v>10</v>
      </c>
    </row>
    <row r="24" customFormat="false" ht="17.4" hidden="false" customHeight="true" outlineLevel="0" collapsed="false">
      <c r="A24" s="6" t="s">
        <v>29</v>
      </c>
      <c r="B24" s="14" t="n">
        <v>1</v>
      </c>
      <c r="C24" s="16" t="s">
        <v>10</v>
      </c>
      <c r="D24" s="14" t="n">
        <v>1</v>
      </c>
      <c r="E24" s="16" t="s">
        <v>10</v>
      </c>
      <c r="F24" s="17" t="n">
        <v>1</v>
      </c>
      <c r="G24" s="16" t="s">
        <v>10</v>
      </c>
      <c r="H24" s="18" t="s">
        <v>10</v>
      </c>
      <c r="I24" s="16" t="s">
        <v>10</v>
      </c>
      <c r="J24" s="18" t="s">
        <v>10</v>
      </c>
      <c r="K24" s="16" t="s">
        <v>10</v>
      </c>
      <c r="L24" s="16" t="s">
        <v>10</v>
      </c>
      <c r="M24" s="16" t="s">
        <v>10</v>
      </c>
    </row>
    <row r="25" customFormat="false" ht="17.4" hidden="false" customHeight="true" outlineLevel="0" collapsed="false">
      <c r="A25" s="6" t="s">
        <v>30</v>
      </c>
      <c r="B25" s="16" t="s">
        <v>10</v>
      </c>
      <c r="C25" s="16" t="s">
        <v>10</v>
      </c>
      <c r="D25" s="16" t="s">
        <v>10</v>
      </c>
      <c r="E25" s="16" t="s">
        <v>10</v>
      </c>
      <c r="F25" s="18" t="s">
        <v>10</v>
      </c>
      <c r="G25" s="16" t="s">
        <v>10</v>
      </c>
      <c r="H25" s="18" t="s">
        <v>10</v>
      </c>
      <c r="I25" s="16" t="s">
        <v>10</v>
      </c>
      <c r="J25" s="18" t="s">
        <v>10</v>
      </c>
      <c r="K25" s="16" t="s">
        <v>10</v>
      </c>
      <c r="L25" s="16" t="s">
        <v>10</v>
      </c>
      <c r="M25" s="16" t="s">
        <v>10</v>
      </c>
    </row>
    <row r="26" customFormat="false" ht="17.4" hidden="false" customHeight="true" outlineLevel="0" collapsed="false">
      <c r="A26" s="19" t="s">
        <v>31</v>
      </c>
      <c r="B26" s="22" t="s">
        <v>10</v>
      </c>
      <c r="C26" s="22" t="s">
        <v>10</v>
      </c>
      <c r="D26" s="22" t="s">
        <v>10</v>
      </c>
      <c r="E26" s="22" t="s">
        <v>10</v>
      </c>
      <c r="F26" s="23" t="s">
        <v>10</v>
      </c>
      <c r="G26" s="22" t="s">
        <v>10</v>
      </c>
      <c r="H26" s="23" t="s">
        <v>10</v>
      </c>
      <c r="I26" s="22" t="s">
        <v>10</v>
      </c>
      <c r="J26" s="23" t="s">
        <v>10</v>
      </c>
      <c r="K26" s="22" t="s">
        <v>10</v>
      </c>
      <c r="L26" s="22" t="s">
        <v>10</v>
      </c>
      <c r="M26" s="22" t="s">
        <v>10</v>
      </c>
    </row>
    <row r="27" customFormat="false" ht="17.4" hidden="false" customHeight="true" outlineLevel="0" collapsed="false">
      <c r="A27" s="6" t="s">
        <v>32</v>
      </c>
      <c r="B27" s="14" t="n">
        <v>1</v>
      </c>
      <c r="C27" s="16" t="s">
        <v>10</v>
      </c>
      <c r="D27" s="14" t="n">
        <v>1</v>
      </c>
      <c r="E27" s="16" t="s">
        <v>10</v>
      </c>
      <c r="F27" s="17" t="n">
        <v>1</v>
      </c>
      <c r="G27" s="16" t="s">
        <v>10</v>
      </c>
      <c r="H27" s="18" t="s">
        <v>10</v>
      </c>
      <c r="I27" s="16" t="s">
        <v>10</v>
      </c>
      <c r="J27" s="18" t="s">
        <v>10</v>
      </c>
      <c r="K27" s="16" t="s">
        <v>10</v>
      </c>
      <c r="L27" s="16" t="s">
        <v>10</v>
      </c>
      <c r="M27" s="16" t="s">
        <v>10</v>
      </c>
    </row>
    <row r="28" customFormat="false" ht="17.4" hidden="false" customHeight="true" outlineLevel="0" collapsed="false">
      <c r="A28" s="6" t="s">
        <v>33</v>
      </c>
      <c r="B28" s="14" t="n">
        <v>1</v>
      </c>
      <c r="C28" s="16" t="s">
        <v>10</v>
      </c>
      <c r="D28" s="14" t="n">
        <v>1</v>
      </c>
      <c r="E28" s="16" t="s">
        <v>10</v>
      </c>
      <c r="F28" s="17" t="n">
        <v>1</v>
      </c>
      <c r="G28" s="16" t="s">
        <v>10</v>
      </c>
      <c r="H28" s="18" t="s">
        <v>10</v>
      </c>
      <c r="I28" s="16" t="s">
        <v>10</v>
      </c>
      <c r="J28" s="18" t="s">
        <v>10</v>
      </c>
      <c r="K28" s="16" t="s">
        <v>10</v>
      </c>
      <c r="L28" s="16" t="s">
        <v>10</v>
      </c>
      <c r="M28" s="16" t="s">
        <v>10</v>
      </c>
    </row>
    <row r="29" customFormat="false" ht="17.4" hidden="false" customHeight="true" outlineLevel="0" collapsed="false">
      <c r="A29" s="6" t="s">
        <v>34</v>
      </c>
      <c r="B29" s="16" t="s">
        <v>10</v>
      </c>
      <c r="C29" s="16" t="s">
        <v>10</v>
      </c>
      <c r="D29" s="16" t="s">
        <v>10</v>
      </c>
      <c r="E29" s="16" t="s">
        <v>10</v>
      </c>
      <c r="F29" s="18" t="s">
        <v>10</v>
      </c>
      <c r="G29" s="16" t="s">
        <v>10</v>
      </c>
      <c r="H29" s="18" t="s">
        <v>10</v>
      </c>
      <c r="I29" s="16" t="s">
        <v>10</v>
      </c>
      <c r="J29" s="18" t="s">
        <v>10</v>
      </c>
      <c r="K29" s="16" t="s">
        <v>10</v>
      </c>
      <c r="L29" s="16" t="s">
        <v>10</v>
      </c>
      <c r="M29" s="16" t="s">
        <v>10</v>
      </c>
    </row>
    <row r="30" customFormat="false" ht="17.4" hidden="false" customHeight="true" outlineLevel="0" collapsed="false">
      <c r="A30" s="19" t="s">
        <v>35</v>
      </c>
      <c r="B30" s="22" t="s">
        <v>10</v>
      </c>
      <c r="C30" s="22" t="s">
        <v>10</v>
      </c>
      <c r="D30" s="22" t="s">
        <v>10</v>
      </c>
      <c r="E30" s="22" t="s">
        <v>10</v>
      </c>
      <c r="F30" s="23" t="s">
        <v>10</v>
      </c>
      <c r="G30" s="22" t="s">
        <v>10</v>
      </c>
      <c r="H30" s="23" t="s">
        <v>10</v>
      </c>
      <c r="I30" s="22" t="s">
        <v>10</v>
      </c>
      <c r="J30" s="23" t="s">
        <v>10</v>
      </c>
      <c r="K30" s="22" t="s">
        <v>10</v>
      </c>
      <c r="L30" s="22" t="s">
        <v>10</v>
      </c>
      <c r="M30" s="22" t="s">
        <v>10</v>
      </c>
    </row>
    <row r="31" customFormat="false" ht="17.4" hidden="false" customHeight="true" outlineLevel="0" collapsed="false">
      <c r="A31" s="6" t="s">
        <v>36</v>
      </c>
      <c r="B31" s="16" t="s">
        <v>10</v>
      </c>
      <c r="C31" s="16" t="s">
        <v>10</v>
      </c>
      <c r="D31" s="16" t="s">
        <v>10</v>
      </c>
      <c r="E31" s="16" t="s">
        <v>10</v>
      </c>
      <c r="F31" s="18" t="s">
        <v>10</v>
      </c>
      <c r="G31" s="16" t="s">
        <v>10</v>
      </c>
      <c r="H31" s="18" t="s">
        <v>10</v>
      </c>
      <c r="I31" s="16" t="s">
        <v>10</v>
      </c>
      <c r="J31" s="18" t="s">
        <v>10</v>
      </c>
      <c r="K31" s="16" t="s">
        <v>10</v>
      </c>
      <c r="L31" s="16" t="s">
        <v>10</v>
      </c>
      <c r="M31" s="16" t="s">
        <v>10</v>
      </c>
    </row>
    <row r="32" customFormat="false" ht="17.4" hidden="false" customHeight="true" outlineLevel="0" collapsed="false">
      <c r="A32" s="6" t="s">
        <v>37</v>
      </c>
      <c r="B32" s="16" t="s">
        <v>10</v>
      </c>
      <c r="C32" s="14" t="n">
        <v>1</v>
      </c>
      <c r="D32" s="16" t="s">
        <v>10</v>
      </c>
      <c r="E32" s="14" t="n">
        <v>1</v>
      </c>
      <c r="F32" s="18" t="s">
        <v>10</v>
      </c>
      <c r="G32" s="14" t="n">
        <v>1</v>
      </c>
      <c r="H32" s="18" t="s">
        <v>10</v>
      </c>
      <c r="I32" s="16" t="s">
        <v>10</v>
      </c>
      <c r="J32" s="18" t="s">
        <v>10</v>
      </c>
      <c r="K32" s="16" t="s">
        <v>10</v>
      </c>
      <c r="L32" s="16" t="s">
        <v>10</v>
      </c>
      <c r="M32" s="16" t="s">
        <v>10</v>
      </c>
    </row>
    <row r="33" customFormat="false" ht="17.4" hidden="false" customHeight="true" outlineLevel="0" collapsed="false">
      <c r="A33" s="6" t="s">
        <v>38</v>
      </c>
      <c r="B33" s="16" t="s">
        <v>10</v>
      </c>
      <c r="C33" s="16" t="s">
        <v>10</v>
      </c>
      <c r="D33" s="16" t="s">
        <v>10</v>
      </c>
      <c r="E33" s="16" t="s">
        <v>10</v>
      </c>
      <c r="F33" s="18" t="s">
        <v>10</v>
      </c>
      <c r="G33" s="16" t="s">
        <v>10</v>
      </c>
      <c r="H33" s="18" t="s">
        <v>10</v>
      </c>
      <c r="I33" s="16" t="s">
        <v>10</v>
      </c>
      <c r="J33" s="18" t="s">
        <v>10</v>
      </c>
      <c r="K33" s="16" t="s">
        <v>10</v>
      </c>
      <c r="L33" s="16" t="s">
        <v>10</v>
      </c>
      <c r="M33" s="16" t="s">
        <v>10</v>
      </c>
    </row>
    <row r="34" customFormat="false" ht="17.4" hidden="false" customHeight="true" outlineLevel="0" collapsed="false">
      <c r="A34" s="6" t="s">
        <v>39</v>
      </c>
      <c r="B34" s="16" t="s">
        <v>10</v>
      </c>
      <c r="C34" s="16" t="s">
        <v>10</v>
      </c>
      <c r="D34" s="16" t="s">
        <v>10</v>
      </c>
      <c r="E34" s="16" t="s">
        <v>10</v>
      </c>
      <c r="F34" s="18" t="s">
        <v>10</v>
      </c>
      <c r="G34" s="16" t="s">
        <v>10</v>
      </c>
      <c r="H34" s="18" t="s">
        <v>10</v>
      </c>
      <c r="I34" s="16" t="s">
        <v>10</v>
      </c>
      <c r="J34" s="18" t="s">
        <v>10</v>
      </c>
      <c r="K34" s="16" t="s">
        <v>10</v>
      </c>
      <c r="L34" s="16" t="s">
        <v>10</v>
      </c>
      <c r="M34" s="16" t="s">
        <v>10</v>
      </c>
    </row>
    <row r="35" customFormat="false" ht="17.4" hidden="false" customHeight="true" outlineLevel="0" collapsed="false">
      <c r="A35" s="6" t="s">
        <v>40</v>
      </c>
      <c r="B35" s="16" t="s">
        <v>10</v>
      </c>
      <c r="C35" s="16" t="s">
        <v>10</v>
      </c>
      <c r="D35" s="16" t="s">
        <v>10</v>
      </c>
      <c r="E35" s="16" t="s">
        <v>10</v>
      </c>
      <c r="F35" s="18" t="s">
        <v>10</v>
      </c>
      <c r="G35" s="16" t="s">
        <v>10</v>
      </c>
      <c r="H35" s="18" t="s">
        <v>10</v>
      </c>
      <c r="I35" s="16" t="s">
        <v>10</v>
      </c>
      <c r="J35" s="18" t="s">
        <v>10</v>
      </c>
      <c r="K35" s="16" t="s">
        <v>10</v>
      </c>
      <c r="L35" s="16" t="s">
        <v>10</v>
      </c>
      <c r="M35" s="16" t="s">
        <v>10</v>
      </c>
    </row>
    <row r="36" customFormat="false" ht="17.4" hidden="false" customHeight="true" outlineLevel="0" collapsed="false">
      <c r="A36" s="6" t="s">
        <v>41</v>
      </c>
      <c r="B36" s="14" t="n">
        <v>1</v>
      </c>
      <c r="C36" s="16" t="s">
        <v>10</v>
      </c>
      <c r="D36" s="14" t="n">
        <v>1</v>
      </c>
      <c r="E36" s="16" t="s">
        <v>10</v>
      </c>
      <c r="F36" s="17" t="n">
        <v>1</v>
      </c>
      <c r="G36" s="16" t="s">
        <v>10</v>
      </c>
      <c r="H36" s="18" t="s">
        <v>10</v>
      </c>
      <c r="I36" s="16" t="s">
        <v>10</v>
      </c>
      <c r="J36" s="18" t="s">
        <v>10</v>
      </c>
      <c r="K36" s="16" t="s">
        <v>10</v>
      </c>
      <c r="L36" s="16" t="s">
        <v>10</v>
      </c>
      <c r="M36" s="16" t="s">
        <v>10</v>
      </c>
    </row>
    <row r="37" customFormat="false" ht="17.4" hidden="false" customHeight="true" outlineLevel="0" collapsed="false">
      <c r="A37" s="6" t="s">
        <v>42</v>
      </c>
      <c r="B37" s="16" t="s">
        <v>10</v>
      </c>
      <c r="C37" s="16" t="s">
        <v>10</v>
      </c>
      <c r="D37" s="16" t="s">
        <v>10</v>
      </c>
      <c r="E37" s="16" t="s">
        <v>10</v>
      </c>
      <c r="F37" s="18" t="s">
        <v>10</v>
      </c>
      <c r="G37" s="16" t="s">
        <v>10</v>
      </c>
      <c r="H37" s="18" t="s">
        <v>10</v>
      </c>
      <c r="I37" s="16" t="s">
        <v>10</v>
      </c>
      <c r="J37" s="18" t="s">
        <v>10</v>
      </c>
      <c r="K37" s="16" t="s">
        <v>10</v>
      </c>
      <c r="L37" s="16" t="s">
        <v>10</v>
      </c>
      <c r="M37" s="16" t="s">
        <v>10</v>
      </c>
    </row>
    <row r="38" customFormat="false" ht="17.4" hidden="false" customHeight="true" outlineLevel="0" collapsed="false">
      <c r="A38" s="19" t="s">
        <v>43</v>
      </c>
      <c r="B38" s="20" t="n">
        <v>1</v>
      </c>
      <c r="C38" s="20" t="n">
        <v>1</v>
      </c>
      <c r="D38" s="20" t="n">
        <v>1</v>
      </c>
      <c r="E38" s="20" t="n">
        <v>1</v>
      </c>
      <c r="F38" s="21" t="n">
        <v>1</v>
      </c>
      <c r="G38" s="22" t="s">
        <v>10</v>
      </c>
      <c r="H38" s="23" t="s">
        <v>10</v>
      </c>
      <c r="I38" s="20" t="n">
        <v>1</v>
      </c>
      <c r="J38" s="23" t="s">
        <v>10</v>
      </c>
      <c r="K38" s="22" t="s">
        <v>10</v>
      </c>
      <c r="L38" s="22" t="s">
        <v>10</v>
      </c>
      <c r="M38" s="22" t="s">
        <v>10</v>
      </c>
    </row>
    <row r="39" customFormat="false" ht="17.4" hidden="false" customHeight="true" outlineLevel="0" collapsed="false">
      <c r="A39" s="6" t="s">
        <v>44</v>
      </c>
      <c r="B39" s="14" t="n">
        <v>1</v>
      </c>
      <c r="C39" s="16" t="s">
        <v>10</v>
      </c>
      <c r="D39" s="14" t="n">
        <v>1</v>
      </c>
      <c r="E39" s="16" t="s">
        <v>10</v>
      </c>
      <c r="F39" s="17" t="n">
        <v>1</v>
      </c>
      <c r="G39" s="16" t="s">
        <v>10</v>
      </c>
      <c r="H39" s="18" t="s">
        <v>10</v>
      </c>
      <c r="I39" s="16" t="s">
        <v>10</v>
      </c>
      <c r="J39" s="18" t="s">
        <v>10</v>
      </c>
      <c r="K39" s="16" t="s">
        <v>10</v>
      </c>
      <c r="L39" s="16" t="s">
        <v>10</v>
      </c>
      <c r="M39" s="16" t="s">
        <v>10</v>
      </c>
    </row>
    <row r="40" customFormat="false" ht="17.4" hidden="false" customHeight="true" outlineLevel="0" collapsed="false">
      <c r="A40" s="10" t="s">
        <v>45</v>
      </c>
      <c r="B40" s="13" t="n">
        <v>1</v>
      </c>
      <c r="C40" s="13" t="s">
        <v>10</v>
      </c>
      <c r="D40" s="13" t="n">
        <v>1</v>
      </c>
      <c r="E40" s="13" t="s">
        <v>10</v>
      </c>
      <c r="F40" s="12" t="n">
        <v>1</v>
      </c>
      <c r="G40" s="13" t="s">
        <v>10</v>
      </c>
      <c r="H40" s="24" t="s">
        <v>10</v>
      </c>
      <c r="I40" s="13" t="s">
        <v>10</v>
      </c>
      <c r="J40" s="24" t="s">
        <v>10</v>
      </c>
      <c r="K40" s="13" t="s">
        <v>10</v>
      </c>
      <c r="L40" s="13" t="s">
        <v>10</v>
      </c>
      <c r="M40" s="13" t="s">
        <v>10</v>
      </c>
    </row>
  </sheetData>
  <mergeCells count="8">
    <mergeCell ref="B2:C3"/>
    <mergeCell ref="D2:K2"/>
    <mergeCell ref="L2:M2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3359375" defaultRowHeight="12" zeroHeight="false" outlineLevelRow="0" outlineLevelCol="0"/>
  <cols>
    <col collapsed="false" customWidth="true" hidden="false" outlineLevel="0" max="1" min="1" style="202" width="5.16"/>
    <col collapsed="false" customWidth="true" hidden="false" outlineLevel="0" max="2" min="2" style="202" width="23.07"/>
    <col collapsed="false" customWidth="true" hidden="false" outlineLevel="0" max="11" min="3" style="202" width="8.69"/>
    <col collapsed="false" customWidth="false" hidden="false" outlineLevel="0" max="257" min="12" style="202" width="10.33"/>
  </cols>
  <sheetData>
    <row r="1" customFormat="false" ht="14.4" hidden="false" customHeight="false" outlineLevel="0" collapsed="false">
      <c r="A1" s="203" t="s">
        <v>159</v>
      </c>
    </row>
    <row r="2" customFormat="false" ht="12" hidden="false" customHeight="false" outlineLevel="0" collapsed="false">
      <c r="A2" s="204"/>
      <c r="B2" s="205"/>
      <c r="C2" s="206" t="s">
        <v>1</v>
      </c>
      <c r="D2" s="206"/>
      <c r="E2" s="206"/>
      <c r="F2" s="207" t="s">
        <v>95</v>
      </c>
      <c r="G2" s="207"/>
      <c r="H2" s="207"/>
      <c r="I2" s="207"/>
      <c r="J2" s="207" t="s">
        <v>160</v>
      </c>
      <c r="K2" s="207"/>
    </row>
    <row r="3" customFormat="false" ht="12" hidden="false" customHeight="false" outlineLevel="0" collapsed="false">
      <c r="A3" s="208" t="s">
        <v>161</v>
      </c>
      <c r="B3" s="208"/>
      <c r="C3" s="206"/>
      <c r="D3" s="206"/>
      <c r="E3" s="206"/>
      <c r="F3" s="209" t="s">
        <v>5</v>
      </c>
      <c r="G3" s="209"/>
      <c r="H3" s="209" t="s">
        <v>6</v>
      </c>
      <c r="I3" s="209"/>
      <c r="J3" s="209" t="s">
        <v>5</v>
      </c>
      <c r="K3" s="209"/>
    </row>
    <row r="4" customFormat="false" ht="12" hidden="false" customHeight="false" outlineLevel="0" collapsed="false">
      <c r="A4" s="210"/>
      <c r="B4" s="211"/>
      <c r="C4" s="209" t="s">
        <v>1</v>
      </c>
      <c r="D4" s="209" t="s">
        <v>146</v>
      </c>
      <c r="E4" s="209" t="s">
        <v>147</v>
      </c>
      <c r="F4" s="212" t="s">
        <v>146</v>
      </c>
      <c r="G4" s="209" t="s">
        <v>147</v>
      </c>
      <c r="H4" s="212" t="s">
        <v>146</v>
      </c>
      <c r="I4" s="209" t="s">
        <v>147</v>
      </c>
      <c r="J4" s="212" t="s">
        <v>146</v>
      </c>
      <c r="K4" s="209" t="s">
        <v>147</v>
      </c>
    </row>
    <row r="5" customFormat="false" ht="12" hidden="false" customHeight="false" outlineLevel="0" collapsed="false">
      <c r="A5" s="213" t="s">
        <v>1</v>
      </c>
      <c r="B5" s="213"/>
      <c r="C5" s="214" t="n">
        <f aca="false">SUM(C6:C14)</f>
        <v>746</v>
      </c>
      <c r="D5" s="214" t="n">
        <f aca="false">SUM(D6:D14)</f>
        <v>439</v>
      </c>
      <c r="E5" s="214" t="n">
        <f aca="false">SUM(E6:E14)</f>
        <v>307</v>
      </c>
      <c r="F5" s="215" t="n">
        <f aca="false">SUM(F6:F14)</f>
        <v>371</v>
      </c>
      <c r="G5" s="214" t="n">
        <f aca="false">SUM(G6:G14)</f>
        <v>244</v>
      </c>
      <c r="H5" s="215" t="n">
        <f aca="false">SUM(H6:H14)</f>
        <v>31</v>
      </c>
      <c r="I5" s="214" t="n">
        <f aca="false">SUM(I6:I14)</f>
        <v>29</v>
      </c>
      <c r="J5" s="215" t="n">
        <f aca="false">SUM(J6:J14)</f>
        <v>37</v>
      </c>
      <c r="K5" s="214" t="n">
        <f aca="false">SUM(K6:K14)</f>
        <v>34</v>
      </c>
    </row>
    <row r="6" customFormat="false" ht="12" hidden="false" customHeight="true" outlineLevel="0" collapsed="false">
      <c r="A6" s="216" t="s">
        <v>162</v>
      </c>
      <c r="B6" s="217" t="s">
        <v>163</v>
      </c>
      <c r="C6" s="218" t="n">
        <f aca="false">SUM(D6:E6)</f>
        <v>213</v>
      </c>
      <c r="D6" s="218" t="n">
        <v>102</v>
      </c>
      <c r="E6" s="218" t="n">
        <v>111</v>
      </c>
      <c r="F6" s="219" t="n">
        <v>96</v>
      </c>
      <c r="G6" s="218" t="n">
        <v>105</v>
      </c>
      <c r="H6" s="219" t="n">
        <v>6</v>
      </c>
      <c r="I6" s="218" t="n">
        <v>6</v>
      </c>
      <c r="J6" s="220" t="s">
        <v>10</v>
      </c>
      <c r="K6" s="221" t="s">
        <v>10</v>
      </c>
    </row>
    <row r="7" customFormat="false" ht="12" hidden="false" customHeight="false" outlineLevel="0" collapsed="false">
      <c r="A7" s="216"/>
      <c r="B7" s="222" t="s">
        <v>164</v>
      </c>
      <c r="C7" s="221" t="s">
        <v>10</v>
      </c>
      <c r="D7" s="221" t="s">
        <v>10</v>
      </c>
      <c r="E7" s="221" t="s">
        <v>10</v>
      </c>
      <c r="F7" s="220" t="s">
        <v>10</v>
      </c>
      <c r="G7" s="221" t="s">
        <v>10</v>
      </c>
      <c r="H7" s="220" t="s">
        <v>10</v>
      </c>
      <c r="I7" s="221" t="s">
        <v>10</v>
      </c>
      <c r="J7" s="220" t="s">
        <v>10</v>
      </c>
      <c r="K7" s="221" t="s">
        <v>10</v>
      </c>
    </row>
    <row r="8" customFormat="false" ht="12" hidden="false" customHeight="false" outlineLevel="0" collapsed="false">
      <c r="A8" s="216"/>
      <c r="B8" s="223" t="s">
        <v>165</v>
      </c>
      <c r="C8" s="214" t="n">
        <f aca="false">SUM(D8:E8)</f>
        <v>54</v>
      </c>
      <c r="D8" s="214" t="n">
        <v>26</v>
      </c>
      <c r="E8" s="214" t="n">
        <v>28</v>
      </c>
      <c r="F8" s="224" t="s">
        <v>10</v>
      </c>
      <c r="G8" s="225" t="s">
        <v>10</v>
      </c>
      <c r="H8" s="224" t="s">
        <v>10</v>
      </c>
      <c r="I8" s="225" t="s">
        <v>10</v>
      </c>
      <c r="J8" s="224" t="n">
        <v>26</v>
      </c>
      <c r="K8" s="225" t="n">
        <v>28</v>
      </c>
    </row>
    <row r="9" customFormat="false" ht="12" hidden="false" customHeight="false" outlineLevel="0" collapsed="false">
      <c r="A9" s="208" t="s">
        <v>166</v>
      </c>
      <c r="B9" s="208"/>
      <c r="C9" s="221" t="n">
        <f aca="false">SUM(D9:E9)</f>
        <v>34</v>
      </c>
      <c r="D9" s="221" t="s">
        <v>10</v>
      </c>
      <c r="E9" s="221" t="n">
        <v>34</v>
      </c>
      <c r="F9" s="220" t="s">
        <v>10</v>
      </c>
      <c r="G9" s="221" t="n">
        <v>30</v>
      </c>
      <c r="H9" s="220" t="s">
        <v>10</v>
      </c>
      <c r="I9" s="221" t="n">
        <v>1</v>
      </c>
      <c r="J9" s="220" t="s">
        <v>10</v>
      </c>
      <c r="K9" s="221" t="n">
        <v>3</v>
      </c>
    </row>
    <row r="10" customFormat="false" ht="12" hidden="false" customHeight="false" outlineLevel="0" collapsed="false">
      <c r="A10" s="208" t="s">
        <v>167</v>
      </c>
      <c r="B10" s="208"/>
      <c r="C10" s="221" t="s">
        <v>10</v>
      </c>
      <c r="D10" s="221" t="s">
        <v>10</v>
      </c>
      <c r="E10" s="221" t="s">
        <v>10</v>
      </c>
      <c r="F10" s="220" t="s">
        <v>10</v>
      </c>
      <c r="G10" s="221" t="s">
        <v>10</v>
      </c>
      <c r="H10" s="220" t="s">
        <v>10</v>
      </c>
      <c r="I10" s="221" t="s">
        <v>10</v>
      </c>
      <c r="J10" s="220" t="s">
        <v>10</v>
      </c>
      <c r="K10" s="221" t="s">
        <v>10</v>
      </c>
    </row>
    <row r="11" customFormat="false" ht="12" hidden="false" customHeight="false" outlineLevel="0" collapsed="false">
      <c r="A11" s="208" t="s">
        <v>168</v>
      </c>
      <c r="B11" s="208"/>
      <c r="C11" s="221" t="n">
        <f aca="false">SUM(D11:E11)</f>
        <v>226</v>
      </c>
      <c r="D11" s="221" t="n">
        <v>124</v>
      </c>
      <c r="E11" s="221" t="n">
        <v>102</v>
      </c>
      <c r="F11" s="219" t="n">
        <v>109</v>
      </c>
      <c r="G11" s="221" t="n">
        <v>92</v>
      </c>
      <c r="H11" s="219" t="n">
        <v>12</v>
      </c>
      <c r="I11" s="221" t="n">
        <v>8</v>
      </c>
      <c r="J11" s="219" t="n">
        <v>3</v>
      </c>
      <c r="K11" s="221" t="n">
        <v>2</v>
      </c>
    </row>
    <row r="12" customFormat="false" ht="12" hidden="false" customHeight="false" outlineLevel="0" collapsed="false">
      <c r="A12" s="208" t="s">
        <v>169</v>
      </c>
      <c r="B12" s="208"/>
      <c r="C12" s="221" t="s">
        <v>10</v>
      </c>
      <c r="D12" s="221" t="s">
        <v>10</v>
      </c>
      <c r="E12" s="221" t="s">
        <v>10</v>
      </c>
      <c r="F12" s="220" t="s">
        <v>10</v>
      </c>
      <c r="G12" s="221" t="s">
        <v>10</v>
      </c>
      <c r="H12" s="220" t="s">
        <v>10</v>
      </c>
      <c r="I12" s="221" t="s">
        <v>10</v>
      </c>
      <c r="J12" s="220" t="s">
        <v>10</v>
      </c>
      <c r="K12" s="221" t="s">
        <v>10</v>
      </c>
    </row>
    <row r="13" customFormat="false" ht="12" hidden="false" customHeight="false" outlineLevel="0" collapsed="false">
      <c r="A13" s="208" t="s">
        <v>170</v>
      </c>
      <c r="B13" s="208"/>
      <c r="C13" s="221" t="n">
        <f aca="false">SUM(D13:E13)</f>
        <v>106</v>
      </c>
      <c r="D13" s="221" t="n">
        <v>101</v>
      </c>
      <c r="E13" s="221" t="n">
        <v>5</v>
      </c>
      <c r="F13" s="219" t="n">
        <v>89</v>
      </c>
      <c r="G13" s="221" t="n">
        <v>4</v>
      </c>
      <c r="H13" s="219" t="n">
        <v>5</v>
      </c>
      <c r="I13" s="221" t="s">
        <v>10</v>
      </c>
      <c r="J13" s="219" t="n">
        <v>7</v>
      </c>
      <c r="K13" s="221" t="n">
        <v>1</v>
      </c>
    </row>
    <row r="14" customFormat="false" ht="12" hidden="false" customHeight="false" outlineLevel="0" collapsed="false">
      <c r="A14" s="213" t="s">
        <v>171</v>
      </c>
      <c r="B14" s="213"/>
      <c r="C14" s="225" t="n">
        <f aca="false">SUM(D14:E14)</f>
        <v>113</v>
      </c>
      <c r="D14" s="225" t="n">
        <v>86</v>
      </c>
      <c r="E14" s="225" t="n">
        <v>27</v>
      </c>
      <c r="F14" s="224" t="n">
        <v>77</v>
      </c>
      <c r="G14" s="225" t="n">
        <v>13</v>
      </c>
      <c r="H14" s="224" t="n">
        <v>8</v>
      </c>
      <c r="I14" s="225" t="n">
        <v>14</v>
      </c>
      <c r="J14" s="224" t="n">
        <v>1</v>
      </c>
      <c r="K14" s="225" t="s">
        <v>10</v>
      </c>
    </row>
  </sheetData>
  <mergeCells count="15">
    <mergeCell ref="C2:E3"/>
    <mergeCell ref="F2:I2"/>
    <mergeCell ref="J2:K2"/>
    <mergeCell ref="A3:B3"/>
    <mergeCell ref="F3:G3"/>
    <mergeCell ref="H3:I3"/>
    <mergeCell ref="J3:K3"/>
    <mergeCell ref="A5:B5"/>
    <mergeCell ref="A6:A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3359375" defaultRowHeight="12" zeroHeight="false" outlineLevelRow="0" outlineLevelCol="0"/>
  <cols>
    <col collapsed="false" customWidth="false" hidden="false" outlineLevel="0" max="257" min="1" style="226" width="10.33"/>
  </cols>
  <sheetData>
    <row r="1" customFormat="false" ht="14.4" hidden="false" customHeight="false" outlineLevel="0" collapsed="false">
      <c r="A1" s="227" t="s">
        <v>172</v>
      </c>
    </row>
    <row r="2" customFormat="false" ht="12" hidden="false" customHeight="false" outlineLevel="0" collapsed="false">
      <c r="A2" s="228" t="s">
        <v>4</v>
      </c>
      <c r="B2" s="229" t="s">
        <v>1</v>
      </c>
      <c r="C2" s="229" t="s">
        <v>173</v>
      </c>
      <c r="D2" s="229" t="s">
        <v>174</v>
      </c>
    </row>
    <row r="3" customFormat="false" ht="12" hidden="false" customHeight="false" outlineLevel="0" collapsed="false">
      <c r="A3" s="230" t="s">
        <v>1</v>
      </c>
      <c r="B3" s="231" t="n">
        <f aca="false">SUM(B4:B5)</f>
        <v>13334</v>
      </c>
      <c r="C3" s="231" t="n">
        <f aca="false">SUM(C4:C5)</f>
        <v>10414</v>
      </c>
      <c r="D3" s="231" t="n">
        <f aca="false">SUM(D4:D5)</f>
        <v>2920</v>
      </c>
    </row>
    <row r="4" customFormat="false" ht="12" hidden="false" customHeight="false" outlineLevel="0" collapsed="false">
      <c r="A4" s="232" t="s">
        <v>5</v>
      </c>
      <c r="B4" s="233" t="n">
        <f aca="false">SUM(C4:D4)</f>
        <v>12334</v>
      </c>
      <c r="C4" s="233" t="n">
        <v>9414</v>
      </c>
      <c r="D4" s="233" t="n">
        <v>2920</v>
      </c>
    </row>
    <row r="5" customFormat="false" ht="12" hidden="false" customHeight="false" outlineLevel="0" collapsed="false">
      <c r="A5" s="230" t="s">
        <v>6</v>
      </c>
      <c r="B5" s="231" t="n">
        <f aca="false">SUM(C5:D5)</f>
        <v>1000</v>
      </c>
      <c r="C5" s="231" t="n">
        <v>1000</v>
      </c>
      <c r="D5" s="234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3359375" defaultRowHeight="12" zeroHeight="false" outlineLevelRow="0" outlineLevelCol="0"/>
  <cols>
    <col collapsed="false" customWidth="true" hidden="false" outlineLevel="0" max="1" min="1" style="235" width="6.17"/>
    <col collapsed="false" customWidth="true" hidden="false" outlineLevel="0" max="2" min="2" style="235" width="13.61"/>
    <col collapsed="false" customWidth="true" hidden="false" outlineLevel="0" max="6" min="3" style="235" width="7.43"/>
    <col collapsed="false" customWidth="false" hidden="false" outlineLevel="0" max="257" min="7" style="235" width="10.33"/>
  </cols>
  <sheetData>
    <row r="1" customFormat="false" ht="14.4" hidden="false" customHeight="false" outlineLevel="0" collapsed="false">
      <c r="A1" s="236" t="s">
        <v>175</v>
      </c>
    </row>
    <row r="2" customFormat="false" ht="12" hidden="false" customHeight="false" outlineLevel="0" collapsed="false">
      <c r="A2" s="237" t="s">
        <v>176</v>
      </c>
      <c r="B2" s="237"/>
      <c r="C2" s="237"/>
      <c r="D2" s="238" t="s">
        <v>1</v>
      </c>
      <c r="E2" s="238" t="s">
        <v>177</v>
      </c>
      <c r="F2" s="238" t="s">
        <v>178</v>
      </c>
    </row>
    <row r="3" customFormat="false" ht="15" hidden="false" customHeight="true" outlineLevel="0" collapsed="false">
      <c r="A3" s="239" t="s">
        <v>179</v>
      </c>
      <c r="B3" s="239"/>
      <c r="C3" s="239"/>
      <c r="D3" s="240" t="n">
        <f aca="false">SUM(E3:F3)</f>
        <v>65</v>
      </c>
      <c r="E3" s="240" t="n">
        <v>55</v>
      </c>
      <c r="F3" s="240" t="n">
        <v>10</v>
      </c>
    </row>
    <row r="4" customFormat="false" ht="15" hidden="false" customHeight="true" outlineLevel="0" collapsed="false">
      <c r="A4" s="239" t="s">
        <v>180</v>
      </c>
      <c r="B4" s="239"/>
      <c r="C4" s="239"/>
      <c r="D4" s="240" t="n">
        <f aca="false">SUM(E4:F4)</f>
        <v>173</v>
      </c>
      <c r="E4" s="240" t="n">
        <v>146</v>
      </c>
      <c r="F4" s="240" t="n">
        <v>27</v>
      </c>
    </row>
    <row r="5" customFormat="false" ht="15" hidden="false" customHeight="true" outlineLevel="0" collapsed="false">
      <c r="A5" s="239" t="s">
        <v>181</v>
      </c>
      <c r="B5" s="239"/>
      <c r="C5" s="239"/>
      <c r="D5" s="240" t="n">
        <f aca="false">SUM(E5:F5)</f>
        <v>61</v>
      </c>
      <c r="E5" s="240" t="n">
        <v>52</v>
      </c>
      <c r="F5" s="240" t="n">
        <v>9</v>
      </c>
    </row>
    <row r="6" customFormat="false" ht="15" hidden="false" customHeight="true" outlineLevel="0" collapsed="false">
      <c r="A6" s="239" t="s">
        <v>182</v>
      </c>
      <c r="B6" s="239"/>
      <c r="C6" s="239"/>
      <c r="D6" s="240" t="n">
        <f aca="false">SUM(E6:F6)</f>
        <v>64</v>
      </c>
      <c r="E6" s="240" t="n">
        <v>54</v>
      </c>
      <c r="F6" s="240" t="n">
        <v>10</v>
      </c>
    </row>
    <row r="7" customFormat="false" ht="15" hidden="false" customHeight="true" outlineLevel="0" collapsed="false">
      <c r="A7" s="239" t="s">
        <v>183</v>
      </c>
      <c r="B7" s="239"/>
      <c r="C7" s="239"/>
      <c r="D7" s="240" t="n">
        <f aca="false">SUM(E7:F7)</f>
        <v>64</v>
      </c>
      <c r="E7" s="240" t="n">
        <v>52</v>
      </c>
      <c r="F7" s="240" t="n">
        <v>12</v>
      </c>
    </row>
    <row r="8" customFormat="false" ht="15" hidden="false" customHeight="true" outlineLevel="0" collapsed="false">
      <c r="A8" s="239" t="s">
        <v>184</v>
      </c>
      <c r="B8" s="239"/>
      <c r="C8" s="239"/>
      <c r="D8" s="240" t="n">
        <f aca="false">SUM(E8:F8)</f>
        <v>95</v>
      </c>
      <c r="E8" s="240" t="n">
        <v>92</v>
      </c>
      <c r="F8" s="240" t="n">
        <v>3</v>
      </c>
    </row>
    <row r="9" customFormat="false" ht="15" hidden="false" customHeight="true" outlineLevel="0" collapsed="false">
      <c r="A9" s="239" t="s">
        <v>185</v>
      </c>
      <c r="B9" s="239"/>
      <c r="C9" s="239"/>
      <c r="D9" s="240" t="n">
        <f aca="false">SUM(E9:F9)</f>
        <v>6</v>
      </c>
      <c r="E9" s="240" t="n">
        <v>6</v>
      </c>
      <c r="F9" s="241" t="s">
        <v>10</v>
      </c>
    </row>
    <row r="10" customFormat="false" ht="15" hidden="false" customHeight="true" outlineLevel="0" collapsed="false">
      <c r="A10" s="239" t="s">
        <v>186</v>
      </c>
      <c r="B10" s="239"/>
      <c r="C10" s="239"/>
      <c r="D10" s="241" t="n">
        <f aca="false">SUM(E10:F10)</f>
        <v>3</v>
      </c>
      <c r="E10" s="241" t="s">
        <v>10</v>
      </c>
      <c r="F10" s="241" t="n">
        <v>3</v>
      </c>
    </row>
    <row r="11" customFormat="false" ht="15" hidden="false" customHeight="true" outlineLevel="0" collapsed="false">
      <c r="A11" s="242" t="s">
        <v>187</v>
      </c>
      <c r="B11" s="242"/>
      <c r="C11" s="242"/>
      <c r="D11" s="243" t="n">
        <f aca="false">SUM(E11:F11)</f>
        <v>14</v>
      </c>
      <c r="E11" s="243" t="n">
        <v>14</v>
      </c>
      <c r="F11" s="244" t="s">
        <v>10</v>
      </c>
    </row>
    <row r="12" customFormat="false" ht="15" hidden="false" customHeight="true" outlineLevel="0" collapsed="false">
      <c r="A12" s="245" t="s">
        <v>188</v>
      </c>
      <c r="B12" s="246" t="s">
        <v>189</v>
      </c>
      <c r="C12" s="247" t="s">
        <v>5</v>
      </c>
      <c r="D12" s="241" t="n">
        <f aca="false">SUM(E12:F12)</f>
        <v>8</v>
      </c>
      <c r="E12" s="241" t="n">
        <v>8</v>
      </c>
      <c r="F12" s="241" t="s">
        <v>10</v>
      </c>
    </row>
    <row r="13" customFormat="false" ht="15" hidden="false" customHeight="true" outlineLevel="0" collapsed="false">
      <c r="A13" s="245"/>
      <c r="B13" s="248" t="s">
        <v>190</v>
      </c>
      <c r="C13" s="249" t="s">
        <v>6</v>
      </c>
      <c r="D13" s="250" t="n">
        <f aca="false">SUM(E13:F13)</f>
        <v>2</v>
      </c>
      <c r="E13" s="250" t="n">
        <v>2</v>
      </c>
      <c r="F13" s="251" t="s">
        <v>10</v>
      </c>
    </row>
    <row r="14" customFormat="false" ht="15" hidden="false" customHeight="true" outlineLevel="0" collapsed="false">
      <c r="A14" s="245"/>
      <c r="B14" s="246" t="s">
        <v>155</v>
      </c>
      <c r="C14" s="247" t="s">
        <v>5</v>
      </c>
      <c r="D14" s="241" t="n">
        <f aca="false">SUM(E14:F14)</f>
        <v>2</v>
      </c>
      <c r="E14" s="241" t="n">
        <v>2</v>
      </c>
      <c r="F14" s="241" t="s">
        <v>10</v>
      </c>
    </row>
    <row r="15" customFormat="false" ht="15" hidden="false" customHeight="true" outlineLevel="0" collapsed="false">
      <c r="A15" s="245"/>
      <c r="B15" s="252" t="s">
        <v>156</v>
      </c>
      <c r="C15" s="249" t="s">
        <v>6</v>
      </c>
      <c r="D15" s="251" t="s">
        <v>10</v>
      </c>
      <c r="E15" s="251" t="s">
        <v>10</v>
      </c>
      <c r="F15" s="251" t="s">
        <v>10</v>
      </c>
    </row>
    <row r="16" customFormat="false" ht="15" hidden="false" customHeight="true" outlineLevel="0" collapsed="false">
      <c r="A16" s="245"/>
      <c r="B16" s="253" t="s">
        <v>162</v>
      </c>
      <c r="C16" s="247" t="s">
        <v>5</v>
      </c>
      <c r="D16" s="241" t="n">
        <f aca="false">SUM(E16:F16)</f>
        <v>1</v>
      </c>
      <c r="E16" s="241" t="n">
        <v>1</v>
      </c>
      <c r="F16" s="241" t="s">
        <v>10</v>
      </c>
    </row>
    <row r="17" customFormat="false" ht="15" hidden="false" customHeight="true" outlineLevel="0" collapsed="false">
      <c r="A17" s="245"/>
      <c r="B17" s="253"/>
      <c r="C17" s="249" t="s">
        <v>6</v>
      </c>
      <c r="D17" s="251" t="s">
        <v>10</v>
      </c>
      <c r="E17" s="251" t="s">
        <v>10</v>
      </c>
      <c r="F17" s="251" t="s">
        <v>10</v>
      </c>
      <c r="H17" s="254"/>
    </row>
    <row r="18" customFormat="false" ht="15" hidden="false" customHeight="true" outlineLevel="0" collapsed="false">
      <c r="A18" s="245"/>
      <c r="B18" s="255" t="s">
        <v>191</v>
      </c>
      <c r="C18" s="247" t="s">
        <v>5</v>
      </c>
      <c r="D18" s="241" t="s">
        <v>10</v>
      </c>
      <c r="E18" s="241" t="s">
        <v>10</v>
      </c>
      <c r="F18" s="241" t="s">
        <v>10</v>
      </c>
      <c r="H18" s="254"/>
    </row>
    <row r="19" customFormat="false" ht="15" hidden="false" customHeight="true" outlineLevel="0" collapsed="false">
      <c r="A19" s="245"/>
      <c r="B19" s="255"/>
      <c r="C19" s="256" t="s">
        <v>6</v>
      </c>
      <c r="D19" s="244" t="s">
        <v>10</v>
      </c>
      <c r="E19" s="244" t="s">
        <v>10</v>
      </c>
      <c r="F19" s="244" t="s">
        <v>10</v>
      </c>
      <c r="H19" s="254"/>
    </row>
    <row r="20" customFormat="false" ht="15" hidden="false" customHeight="true" outlineLevel="0" collapsed="false">
      <c r="A20" s="239" t="s">
        <v>192</v>
      </c>
      <c r="B20" s="246" t="s">
        <v>189</v>
      </c>
      <c r="C20" s="247" t="s">
        <v>5</v>
      </c>
      <c r="D20" s="241" t="n">
        <f aca="false">SUM(E20:F20)</f>
        <v>21</v>
      </c>
      <c r="E20" s="241" t="n">
        <v>20</v>
      </c>
      <c r="F20" s="241" t="n">
        <v>1</v>
      </c>
      <c r="H20" s="254"/>
    </row>
    <row r="21" customFormat="false" ht="15" hidden="false" customHeight="true" outlineLevel="0" collapsed="false">
      <c r="A21" s="239" t="s">
        <v>193</v>
      </c>
      <c r="B21" s="248" t="s">
        <v>190</v>
      </c>
      <c r="C21" s="249" t="s">
        <v>6</v>
      </c>
      <c r="D21" s="251" t="s">
        <v>10</v>
      </c>
      <c r="E21" s="251" t="s">
        <v>10</v>
      </c>
      <c r="F21" s="251" t="s">
        <v>10</v>
      </c>
      <c r="H21" s="254"/>
    </row>
    <row r="22" customFormat="false" ht="15" hidden="false" customHeight="true" outlineLevel="0" collapsed="false">
      <c r="A22" s="239" t="s">
        <v>194</v>
      </c>
      <c r="B22" s="246" t="s">
        <v>155</v>
      </c>
      <c r="C22" s="247" t="s">
        <v>5</v>
      </c>
      <c r="D22" s="241" t="n">
        <f aca="false">SUM(E22:F22)</f>
        <v>2</v>
      </c>
      <c r="E22" s="241" t="n">
        <v>2</v>
      </c>
      <c r="F22" s="241" t="s">
        <v>10</v>
      </c>
    </row>
    <row r="23" customFormat="false" ht="15" hidden="false" customHeight="true" outlineLevel="0" collapsed="false">
      <c r="A23" s="239" t="s">
        <v>195</v>
      </c>
      <c r="B23" s="252" t="s">
        <v>156</v>
      </c>
      <c r="C23" s="249" t="s">
        <v>6</v>
      </c>
      <c r="D23" s="251" t="s">
        <v>10</v>
      </c>
      <c r="E23" s="251" t="s">
        <v>10</v>
      </c>
      <c r="F23" s="251" t="s">
        <v>10</v>
      </c>
    </row>
    <row r="24" customFormat="false" ht="15" hidden="false" customHeight="true" outlineLevel="0" collapsed="false">
      <c r="A24" s="239" t="s">
        <v>196</v>
      </c>
      <c r="B24" s="255" t="s">
        <v>191</v>
      </c>
      <c r="C24" s="247" t="s">
        <v>5</v>
      </c>
      <c r="D24" s="241" t="s">
        <v>10</v>
      </c>
      <c r="E24" s="241" t="s">
        <v>10</v>
      </c>
      <c r="F24" s="241" t="s">
        <v>10</v>
      </c>
    </row>
    <row r="25" customFormat="false" ht="15" hidden="false" customHeight="true" outlineLevel="0" collapsed="false">
      <c r="A25" s="257"/>
      <c r="B25" s="255"/>
      <c r="C25" s="256" t="s">
        <v>6</v>
      </c>
      <c r="D25" s="244" t="s">
        <v>10</v>
      </c>
      <c r="E25" s="244" t="s">
        <v>10</v>
      </c>
      <c r="F25" s="244" t="s">
        <v>10</v>
      </c>
    </row>
  </sheetData>
  <mergeCells count="14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A19"/>
    <mergeCell ref="B16:B17"/>
    <mergeCell ref="B18:B19"/>
    <mergeCell ref="B24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3359375" defaultRowHeight="12" zeroHeight="false" outlineLevelRow="0" outlineLevelCol="0"/>
  <cols>
    <col collapsed="false" customWidth="true" hidden="false" outlineLevel="0" max="1" min="1" style="258" width="3.52"/>
    <col collapsed="false" customWidth="true" hidden="false" outlineLevel="0" max="2" min="2" style="258" width="11.34"/>
    <col collapsed="false" customWidth="true" hidden="false" outlineLevel="0" max="3" min="3" style="258" width="5.79"/>
    <col collapsed="false" customWidth="true" hidden="false" outlineLevel="0" max="7" min="4" style="258" width="8.44"/>
    <col collapsed="false" customWidth="false" hidden="false" outlineLevel="0" max="257" min="8" style="258" width="10.33"/>
  </cols>
  <sheetData>
    <row r="1" customFormat="false" ht="14.4" hidden="false" customHeight="false" outlineLevel="0" collapsed="false">
      <c r="A1" s="259" t="s">
        <v>197</v>
      </c>
    </row>
    <row r="2" customFormat="false" ht="12" hidden="false" customHeight="true" outlineLevel="0" collapsed="false">
      <c r="A2" s="260" t="s">
        <v>198</v>
      </c>
      <c r="B2" s="260"/>
      <c r="C2" s="260"/>
      <c r="D2" s="261" t="s">
        <v>199</v>
      </c>
      <c r="E2" s="261"/>
      <c r="F2" s="261" t="s">
        <v>200</v>
      </c>
      <c r="G2" s="261"/>
    </row>
    <row r="3" customFormat="false" ht="12" hidden="false" customHeight="false" outlineLevel="0" collapsed="false">
      <c r="A3" s="260"/>
      <c r="B3" s="260"/>
      <c r="C3" s="260"/>
      <c r="D3" s="262" t="s">
        <v>201</v>
      </c>
      <c r="E3" s="262"/>
      <c r="F3" s="262" t="s">
        <v>156</v>
      </c>
      <c r="G3" s="262"/>
    </row>
    <row r="4" customFormat="false" ht="12" hidden="false" customHeight="false" outlineLevel="0" collapsed="false">
      <c r="A4" s="260"/>
      <c r="B4" s="260"/>
      <c r="C4" s="260"/>
      <c r="D4" s="263" t="s">
        <v>202</v>
      </c>
      <c r="E4" s="263"/>
      <c r="F4" s="264"/>
      <c r="G4" s="265"/>
    </row>
    <row r="5" customFormat="false" ht="12" hidden="false" customHeight="false" outlineLevel="0" collapsed="false">
      <c r="A5" s="260"/>
      <c r="B5" s="260"/>
      <c r="C5" s="260"/>
      <c r="D5" s="266" t="s">
        <v>5</v>
      </c>
      <c r="E5" s="263" t="s">
        <v>6</v>
      </c>
      <c r="F5" s="266" t="s">
        <v>5</v>
      </c>
      <c r="G5" s="263" t="s">
        <v>6</v>
      </c>
    </row>
    <row r="6" customFormat="false" ht="13.5" hidden="false" customHeight="true" outlineLevel="0" collapsed="false">
      <c r="A6" s="267"/>
      <c r="B6" s="260" t="s">
        <v>1</v>
      </c>
      <c r="C6" s="262" t="s">
        <v>203</v>
      </c>
      <c r="D6" s="268" t="n">
        <v>5</v>
      </c>
      <c r="E6" s="269" t="s">
        <v>10</v>
      </c>
      <c r="F6" s="270" t="s">
        <v>10</v>
      </c>
      <c r="G6" s="269" t="s">
        <v>10</v>
      </c>
    </row>
    <row r="7" customFormat="false" ht="13.5" hidden="false" customHeight="true" outlineLevel="0" collapsed="false">
      <c r="A7" s="267"/>
      <c r="B7" s="260"/>
      <c r="C7" s="263" t="s">
        <v>204</v>
      </c>
      <c r="D7" s="271" t="s">
        <v>10</v>
      </c>
      <c r="E7" s="272" t="s">
        <v>10</v>
      </c>
      <c r="F7" s="271" t="s">
        <v>10</v>
      </c>
      <c r="G7" s="272" t="s">
        <v>10</v>
      </c>
    </row>
    <row r="8" customFormat="false" ht="13.5" hidden="false" customHeight="true" outlineLevel="0" collapsed="false">
      <c r="A8" s="273" t="s">
        <v>205</v>
      </c>
      <c r="B8" s="274" t="s">
        <v>206</v>
      </c>
      <c r="C8" s="262" t="s">
        <v>203</v>
      </c>
      <c r="D8" s="268" t="n">
        <v>3</v>
      </c>
      <c r="E8" s="269" t="s">
        <v>10</v>
      </c>
      <c r="F8" s="270" t="s">
        <v>10</v>
      </c>
      <c r="G8" s="269" t="s">
        <v>10</v>
      </c>
    </row>
    <row r="9" customFormat="false" ht="13.5" hidden="false" customHeight="true" outlineLevel="0" collapsed="false">
      <c r="A9" s="273"/>
      <c r="B9" s="275" t="s">
        <v>207</v>
      </c>
      <c r="C9" s="276" t="s">
        <v>204</v>
      </c>
      <c r="D9" s="277" t="s">
        <v>10</v>
      </c>
      <c r="E9" s="278" t="s">
        <v>10</v>
      </c>
      <c r="F9" s="277" t="s">
        <v>10</v>
      </c>
      <c r="G9" s="278" t="s">
        <v>10</v>
      </c>
    </row>
    <row r="10" customFormat="false" ht="13.5" hidden="false" customHeight="true" outlineLevel="0" collapsed="false">
      <c r="A10" s="273"/>
      <c r="B10" s="274" t="s">
        <v>208</v>
      </c>
      <c r="C10" s="262" t="s">
        <v>203</v>
      </c>
      <c r="D10" s="270" t="s">
        <v>10</v>
      </c>
      <c r="E10" s="269" t="s">
        <v>10</v>
      </c>
      <c r="F10" s="270" t="s">
        <v>10</v>
      </c>
      <c r="G10" s="269" t="s">
        <v>10</v>
      </c>
    </row>
    <row r="11" customFormat="false" ht="13.5" hidden="false" customHeight="true" outlineLevel="0" collapsed="false">
      <c r="A11" s="273"/>
      <c r="B11" s="279" t="s">
        <v>209</v>
      </c>
      <c r="C11" s="276" t="s">
        <v>204</v>
      </c>
      <c r="D11" s="277" t="s">
        <v>10</v>
      </c>
      <c r="E11" s="278" t="s">
        <v>10</v>
      </c>
      <c r="F11" s="277" t="s">
        <v>10</v>
      </c>
      <c r="G11" s="278" t="s">
        <v>10</v>
      </c>
    </row>
    <row r="12" customFormat="false" ht="13.5" hidden="false" customHeight="true" outlineLevel="0" collapsed="false">
      <c r="A12" s="273"/>
      <c r="B12" s="280" t="s">
        <v>210</v>
      </c>
      <c r="C12" s="262" t="s">
        <v>203</v>
      </c>
      <c r="D12" s="270" t="s">
        <v>10</v>
      </c>
      <c r="E12" s="269" t="s">
        <v>10</v>
      </c>
      <c r="F12" s="270" t="s">
        <v>10</v>
      </c>
      <c r="G12" s="269" t="s">
        <v>10</v>
      </c>
    </row>
    <row r="13" customFormat="false" ht="13.5" hidden="false" customHeight="true" outlineLevel="0" collapsed="false">
      <c r="A13" s="273" t="s">
        <v>211</v>
      </c>
      <c r="B13" s="280"/>
      <c r="C13" s="276" t="s">
        <v>204</v>
      </c>
      <c r="D13" s="277" t="s">
        <v>10</v>
      </c>
      <c r="E13" s="278" t="s">
        <v>10</v>
      </c>
      <c r="F13" s="277" t="s">
        <v>10</v>
      </c>
      <c r="G13" s="278" t="s">
        <v>10</v>
      </c>
    </row>
    <row r="14" customFormat="false" ht="13.5" hidden="false" customHeight="true" outlineLevel="0" collapsed="false">
      <c r="A14" s="267"/>
      <c r="B14" s="281" t="s">
        <v>165</v>
      </c>
      <c r="C14" s="262" t="s">
        <v>203</v>
      </c>
      <c r="D14" s="268" t="n">
        <v>2</v>
      </c>
      <c r="E14" s="269" t="s">
        <v>10</v>
      </c>
      <c r="F14" s="270" t="s">
        <v>10</v>
      </c>
      <c r="G14" s="269" t="s">
        <v>10</v>
      </c>
    </row>
    <row r="15" customFormat="false" ht="13.5" hidden="false" customHeight="true" outlineLevel="0" collapsed="false">
      <c r="A15" s="282"/>
      <c r="B15" s="281"/>
      <c r="C15" s="263" t="s">
        <v>204</v>
      </c>
      <c r="D15" s="271" t="s">
        <v>10</v>
      </c>
      <c r="E15" s="272" t="s">
        <v>10</v>
      </c>
      <c r="F15" s="271" t="s">
        <v>10</v>
      </c>
      <c r="G15" s="272" t="s">
        <v>10</v>
      </c>
    </row>
    <row r="16" customFormat="false" ht="13.5" hidden="false" customHeight="true" outlineLevel="0" collapsed="false">
      <c r="A16" s="260" t="s">
        <v>212</v>
      </c>
      <c r="B16" s="260"/>
      <c r="C16" s="262" t="s">
        <v>203</v>
      </c>
      <c r="D16" s="268" t="n">
        <v>20</v>
      </c>
      <c r="E16" s="269" t="s">
        <v>10</v>
      </c>
      <c r="F16" s="268" t="n">
        <v>2</v>
      </c>
      <c r="G16" s="269" t="s">
        <v>10</v>
      </c>
    </row>
    <row r="17" customFormat="false" ht="13.5" hidden="false" customHeight="true" outlineLevel="0" collapsed="false">
      <c r="A17" s="260"/>
      <c r="B17" s="260"/>
      <c r="C17" s="263" t="s">
        <v>204</v>
      </c>
      <c r="D17" s="271" t="n">
        <v>1</v>
      </c>
      <c r="E17" s="272" t="s">
        <v>10</v>
      </c>
      <c r="F17" s="271" t="s">
        <v>10</v>
      </c>
      <c r="G17" s="272" t="s">
        <v>10</v>
      </c>
    </row>
  </sheetData>
  <mergeCells count="10">
    <mergeCell ref="A2:C5"/>
    <mergeCell ref="D2:E2"/>
    <mergeCell ref="F2:G2"/>
    <mergeCell ref="D3:E3"/>
    <mergeCell ref="F3:G3"/>
    <mergeCell ref="D4:E4"/>
    <mergeCell ref="B6:B7"/>
    <mergeCell ref="B12:B13"/>
    <mergeCell ref="B14:B15"/>
    <mergeCell ref="A1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3359375" defaultRowHeight="12" zeroHeight="false" outlineLevelRow="0" outlineLevelCol="0"/>
  <cols>
    <col collapsed="false" customWidth="true" hidden="false" outlineLevel="0" max="1" min="1" style="283" width="40.85"/>
    <col collapsed="false" customWidth="true" hidden="false" outlineLevel="0" max="2" min="2" style="283" width="13.61"/>
    <col collapsed="false" customWidth="false" hidden="false" outlineLevel="0" max="257" min="3" style="283" width="10.33"/>
  </cols>
  <sheetData>
    <row r="1" customFormat="false" ht="14.4" hidden="false" customHeight="false" outlineLevel="0" collapsed="false">
      <c r="A1" s="284" t="s">
        <v>213</v>
      </c>
    </row>
    <row r="2" customFormat="false" ht="12" hidden="false" customHeight="false" outlineLevel="0" collapsed="false">
      <c r="A2" s="285" t="s">
        <v>214</v>
      </c>
      <c r="B2" s="286" t="s">
        <v>215</v>
      </c>
    </row>
    <row r="3" customFormat="false" ht="13.5" hidden="false" customHeight="true" outlineLevel="0" collapsed="false">
      <c r="A3" s="287" t="s">
        <v>216</v>
      </c>
      <c r="B3" s="288" t="n">
        <v>44</v>
      </c>
    </row>
    <row r="4" customFormat="false" ht="13.5" hidden="false" customHeight="true" outlineLevel="0" collapsed="false">
      <c r="A4" s="287" t="s">
        <v>217</v>
      </c>
      <c r="B4" s="288" t="n">
        <v>44</v>
      </c>
    </row>
    <row r="5" customFormat="false" ht="13.5" hidden="false" customHeight="true" outlineLevel="0" collapsed="false">
      <c r="A5" s="289" t="s">
        <v>218</v>
      </c>
      <c r="B5" s="290" t="n">
        <v>3</v>
      </c>
    </row>
    <row r="6" customFormat="false" ht="13.5" hidden="false" customHeight="true" outlineLevel="0" collapsed="false">
      <c r="A6" s="289" t="s">
        <v>219</v>
      </c>
      <c r="B6" s="290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3359375" defaultRowHeight="12" zeroHeight="false" outlineLevelRow="0" outlineLevelCol="0"/>
  <cols>
    <col collapsed="false" customWidth="false" hidden="false" outlineLevel="0" max="1" min="1" style="291" width="10.33"/>
    <col collapsed="false" customWidth="true" hidden="false" outlineLevel="0" max="3" min="2" style="291" width="8.69"/>
    <col collapsed="false" customWidth="true" hidden="false" outlineLevel="0" max="5" min="4" style="291" width="7.43"/>
    <col collapsed="false" customWidth="true" hidden="false" outlineLevel="0" max="7" min="6" style="291" width="8.69"/>
    <col collapsed="false" customWidth="true" hidden="false" outlineLevel="0" max="9" min="8" style="291" width="7.43"/>
    <col collapsed="false" customWidth="true" hidden="false" outlineLevel="0" max="11" min="10" style="291" width="8.69"/>
    <col collapsed="false" customWidth="true" hidden="false" outlineLevel="0" max="13" min="12" style="291" width="7.43"/>
    <col collapsed="false" customWidth="false" hidden="false" outlineLevel="0" max="257" min="14" style="291" width="10.33"/>
  </cols>
  <sheetData>
    <row r="1" customFormat="false" ht="14.4" hidden="false" customHeight="false" outlineLevel="0" collapsed="false">
      <c r="A1" s="292" t="s">
        <v>220</v>
      </c>
    </row>
    <row r="2" customFormat="false" ht="12" hidden="false" customHeight="false" outlineLevel="0" collapsed="false">
      <c r="A2" s="293"/>
      <c r="B2" s="294" t="s">
        <v>221</v>
      </c>
      <c r="C2" s="294"/>
      <c r="D2" s="294"/>
      <c r="E2" s="294"/>
      <c r="F2" s="294"/>
      <c r="G2" s="294"/>
      <c r="H2" s="294"/>
      <c r="I2" s="294"/>
      <c r="J2" s="294" t="s">
        <v>96</v>
      </c>
      <c r="K2" s="294"/>
      <c r="L2" s="294"/>
      <c r="M2" s="294"/>
    </row>
    <row r="3" customFormat="false" ht="12" hidden="false" customHeight="false" outlineLevel="0" collapsed="false">
      <c r="A3" s="295"/>
      <c r="B3" s="296" t="s">
        <v>222</v>
      </c>
      <c r="C3" s="296"/>
      <c r="D3" s="296"/>
      <c r="E3" s="296"/>
      <c r="F3" s="296" t="s">
        <v>223</v>
      </c>
      <c r="G3" s="296"/>
      <c r="H3" s="296"/>
      <c r="I3" s="296"/>
      <c r="J3" s="296" t="s">
        <v>222</v>
      </c>
      <c r="K3" s="296"/>
      <c r="L3" s="296"/>
      <c r="M3" s="296"/>
    </row>
    <row r="4" customFormat="false" ht="12" hidden="false" customHeight="true" outlineLevel="0" collapsed="false">
      <c r="A4" s="297" t="s">
        <v>140</v>
      </c>
      <c r="B4" s="298" t="s">
        <v>224</v>
      </c>
      <c r="C4" s="299"/>
      <c r="D4" s="296" t="s">
        <v>225</v>
      </c>
      <c r="E4" s="296"/>
      <c r="F4" s="298" t="s">
        <v>224</v>
      </c>
      <c r="G4" s="299"/>
      <c r="H4" s="296" t="s">
        <v>225</v>
      </c>
      <c r="I4" s="296"/>
      <c r="J4" s="298" t="s">
        <v>224</v>
      </c>
      <c r="K4" s="299"/>
      <c r="L4" s="296" t="s">
        <v>225</v>
      </c>
      <c r="M4" s="296"/>
    </row>
    <row r="5" customFormat="false" ht="12" hidden="false" customHeight="false" outlineLevel="0" collapsed="false">
      <c r="A5" s="295"/>
      <c r="B5" s="298"/>
      <c r="C5" s="300" t="s">
        <v>226</v>
      </c>
      <c r="D5" s="301" t="s">
        <v>227</v>
      </c>
      <c r="E5" s="300" t="s">
        <v>228</v>
      </c>
      <c r="F5" s="298"/>
      <c r="G5" s="300" t="s">
        <v>226</v>
      </c>
      <c r="H5" s="301" t="s">
        <v>227</v>
      </c>
      <c r="I5" s="300" t="s">
        <v>228</v>
      </c>
      <c r="J5" s="298"/>
      <c r="K5" s="300" t="s">
        <v>226</v>
      </c>
      <c r="L5" s="301" t="s">
        <v>227</v>
      </c>
      <c r="M5" s="300" t="s">
        <v>228</v>
      </c>
    </row>
    <row r="6" customFormat="false" ht="12" hidden="false" customHeight="false" outlineLevel="0" collapsed="false">
      <c r="A6" s="302"/>
      <c r="B6" s="298"/>
      <c r="C6" s="303"/>
      <c r="D6" s="304" t="s">
        <v>229</v>
      </c>
      <c r="E6" s="296" t="s">
        <v>229</v>
      </c>
      <c r="F6" s="298"/>
      <c r="G6" s="303"/>
      <c r="H6" s="304" t="s">
        <v>229</v>
      </c>
      <c r="I6" s="296" t="s">
        <v>229</v>
      </c>
      <c r="J6" s="298"/>
      <c r="K6" s="303"/>
      <c r="L6" s="304" t="s">
        <v>229</v>
      </c>
      <c r="M6" s="296" t="s">
        <v>229</v>
      </c>
    </row>
    <row r="7" customFormat="false" ht="12" hidden="false" customHeight="false" outlineLevel="0" collapsed="false">
      <c r="A7" s="305" t="s">
        <v>1</v>
      </c>
      <c r="B7" s="306" t="n">
        <f aca="false">SUM(B8:B16)</f>
        <v>11980</v>
      </c>
      <c r="C7" s="306" t="n">
        <f aca="false">SUM(C8:C16)</f>
        <v>9375</v>
      </c>
      <c r="D7" s="307" t="n">
        <f aca="false">SUM(D8:D16)</f>
        <v>11</v>
      </c>
      <c r="E7" s="306" t="n">
        <f aca="false">SUM(E8:E16)</f>
        <v>4</v>
      </c>
      <c r="F7" s="306" t="n">
        <f aca="false">SUM(F8:F16)</f>
        <v>509</v>
      </c>
      <c r="G7" s="306" t="n">
        <f aca="false">SUM(G8:G16)</f>
        <v>348</v>
      </c>
      <c r="H7" s="307" t="n">
        <f aca="false">SUM(H8:H16)</f>
        <v>12</v>
      </c>
      <c r="I7" s="306" t="n">
        <f aca="false">SUM(I8:I16)</f>
        <v>71</v>
      </c>
      <c r="J7" s="306" t="n">
        <f aca="false">SUM(J8:J16)</f>
        <v>14250</v>
      </c>
      <c r="K7" s="306" t="n">
        <f aca="false">SUM(K8:K16)</f>
        <v>2766</v>
      </c>
      <c r="L7" s="307" t="n">
        <f aca="false">SUM(L8:L16)</f>
        <v>51</v>
      </c>
      <c r="M7" s="306" t="n">
        <f aca="false">SUM(M8:M16)</f>
        <v>5</v>
      </c>
    </row>
    <row r="8" customFormat="false" ht="12" hidden="false" customHeight="false" outlineLevel="0" collapsed="false">
      <c r="A8" s="308" t="s">
        <v>230</v>
      </c>
      <c r="B8" s="309" t="n">
        <v>6907</v>
      </c>
      <c r="C8" s="309" t="n">
        <v>5697</v>
      </c>
      <c r="D8" s="310" t="n">
        <v>9</v>
      </c>
      <c r="E8" s="309" t="n">
        <v>2</v>
      </c>
      <c r="F8" s="309" t="n">
        <v>321</v>
      </c>
      <c r="G8" s="309" t="n">
        <v>219</v>
      </c>
      <c r="H8" s="310" t="n">
        <v>12</v>
      </c>
      <c r="I8" s="309" t="n">
        <v>60</v>
      </c>
      <c r="J8" s="309" t="n">
        <v>13408</v>
      </c>
      <c r="K8" s="309" t="n">
        <v>2500</v>
      </c>
      <c r="L8" s="310" t="n">
        <v>45</v>
      </c>
      <c r="M8" s="309" t="n">
        <v>5</v>
      </c>
    </row>
    <row r="9" customFormat="false" ht="12" hidden="false" customHeight="false" outlineLevel="0" collapsed="false">
      <c r="A9" s="308" t="s">
        <v>231</v>
      </c>
      <c r="B9" s="309" t="n">
        <v>333</v>
      </c>
      <c r="C9" s="309" t="n">
        <v>289</v>
      </c>
      <c r="D9" s="311" t="s">
        <v>10</v>
      </c>
      <c r="E9" s="309" t="n">
        <v>1</v>
      </c>
      <c r="F9" s="309" t="n">
        <v>54</v>
      </c>
      <c r="G9" s="309" t="n">
        <v>39</v>
      </c>
      <c r="H9" s="311" t="s">
        <v>10</v>
      </c>
      <c r="I9" s="312" t="s">
        <v>10</v>
      </c>
      <c r="J9" s="312" t="s">
        <v>10</v>
      </c>
      <c r="K9" s="312" t="s">
        <v>10</v>
      </c>
      <c r="L9" s="311" t="s">
        <v>10</v>
      </c>
      <c r="M9" s="312" t="s">
        <v>10</v>
      </c>
    </row>
    <row r="10" customFormat="false" ht="12" hidden="false" customHeight="false" outlineLevel="0" collapsed="false">
      <c r="A10" s="308" t="s">
        <v>232</v>
      </c>
      <c r="B10" s="309" t="n">
        <v>1896</v>
      </c>
      <c r="C10" s="309" t="n">
        <v>1320</v>
      </c>
      <c r="D10" s="311" t="s">
        <v>10</v>
      </c>
      <c r="E10" s="309" t="n">
        <v>1</v>
      </c>
      <c r="F10" s="309" t="n">
        <v>28</v>
      </c>
      <c r="G10" s="309" t="n">
        <v>18</v>
      </c>
      <c r="H10" s="311" t="s">
        <v>10</v>
      </c>
      <c r="I10" s="309" t="n">
        <v>6</v>
      </c>
      <c r="J10" s="309" t="n">
        <v>710</v>
      </c>
      <c r="K10" s="309" t="n">
        <v>218</v>
      </c>
      <c r="L10" s="310" t="n">
        <v>5</v>
      </c>
      <c r="M10" s="312" t="s">
        <v>10</v>
      </c>
    </row>
    <row r="11" customFormat="false" ht="12" hidden="false" customHeight="false" outlineLevel="0" collapsed="false">
      <c r="A11" s="308" t="s">
        <v>233</v>
      </c>
      <c r="B11" s="309" t="n">
        <v>1202</v>
      </c>
      <c r="C11" s="309" t="n">
        <v>920</v>
      </c>
      <c r="D11" s="310" t="n">
        <v>1</v>
      </c>
      <c r="E11" s="312" t="s">
        <v>10</v>
      </c>
      <c r="F11" s="309" t="n">
        <v>49</v>
      </c>
      <c r="G11" s="309" t="n">
        <v>36</v>
      </c>
      <c r="H11" s="311" t="s">
        <v>10</v>
      </c>
      <c r="I11" s="309" t="n">
        <v>4</v>
      </c>
      <c r="J11" s="312" t="s">
        <v>10</v>
      </c>
      <c r="K11" s="312" t="s">
        <v>10</v>
      </c>
      <c r="L11" s="311" t="s">
        <v>10</v>
      </c>
      <c r="M11" s="312" t="s">
        <v>10</v>
      </c>
    </row>
    <row r="12" customFormat="false" ht="12" hidden="false" customHeight="false" outlineLevel="0" collapsed="false">
      <c r="A12" s="308" t="s">
        <v>234</v>
      </c>
      <c r="B12" s="309" t="n">
        <v>168</v>
      </c>
      <c r="C12" s="309" t="n">
        <v>109</v>
      </c>
      <c r="D12" s="311" t="s">
        <v>10</v>
      </c>
      <c r="E12" s="312" t="s">
        <v>10</v>
      </c>
      <c r="F12" s="312" t="s">
        <v>10</v>
      </c>
      <c r="G12" s="312" t="s">
        <v>10</v>
      </c>
      <c r="H12" s="311" t="s">
        <v>10</v>
      </c>
      <c r="I12" s="312" t="s">
        <v>10</v>
      </c>
      <c r="J12" s="312" t="s">
        <v>10</v>
      </c>
      <c r="K12" s="312" t="s">
        <v>10</v>
      </c>
      <c r="L12" s="311" t="s">
        <v>10</v>
      </c>
      <c r="M12" s="312" t="s">
        <v>10</v>
      </c>
    </row>
    <row r="13" customFormat="false" ht="12" hidden="false" customHeight="false" outlineLevel="0" collapsed="false">
      <c r="A13" s="308" t="s">
        <v>235</v>
      </c>
      <c r="B13" s="309" t="n">
        <v>437</v>
      </c>
      <c r="C13" s="309" t="n">
        <v>320</v>
      </c>
      <c r="D13" s="310" t="n">
        <v>1</v>
      </c>
      <c r="E13" s="312" t="s">
        <v>10</v>
      </c>
      <c r="F13" s="309" t="n">
        <v>57</v>
      </c>
      <c r="G13" s="309" t="n">
        <v>36</v>
      </c>
      <c r="H13" s="311" t="s">
        <v>10</v>
      </c>
      <c r="I13" s="309" t="n">
        <v>1</v>
      </c>
      <c r="J13" s="309" t="n">
        <v>132</v>
      </c>
      <c r="K13" s="309" t="n">
        <v>48</v>
      </c>
      <c r="L13" s="310" t="n">
        <v>1</v>
      </c>
      <c r="M13" s="312" t="s">
        <v>10</v>
      </c>
    </row>
    <row r="14" customFormat="false" ht="12" hidden="false" customHeight="false" outlineLevel="0" collapsed="false">
      <c r="A14" s="308" t="s">
        <v>236</v>
      </c>
      <c r="B14" s="309" t="n">
        <v>190</v>
      </c>
      <c r="C14" s="309" t="n">
        <v>120</v>
      </c>
      <c r="D14" s="311" t="s">
        <v>10</v>
      </c>
      <c r="E14" s="312" t="s">
        <v>10</v>
      </c>
      <c r="F14" s="312" t="s">
        <v>10</v>
      </c>
      <c r="G14" s="312" t="s">
        <v>10</v>
      </c>
      <c r="H14" s="311" t="s">
        <v>10</v>
      </c>
      <c r="I14" s="312" t="s">
        <v>10</v>
      </c>
      <c r="J14" s="312" t="s">
        <v>10</v>
      </c>
      <c r="K14" s="312" t="s">
        <v>10</v>
      </c>
      <c r="L14" s="311" t="s">
        <v>10</v>
      </c>
      <c r="M14" s="312" t="s">
        <v>10</v>
      </c>
    </row>
    <row r="15" customFormat="false" ht="12" hidden="false" customHeight="false" outlineLevel="0" collapsed="false">
      <c r="A15" s="308" t="s">
        <v>237</v>
      </c>
      <c r="B15" s="309" t="n">
        <v>288</v>
      </c>
      <c r="C15" s="309" t="n">
        <v>200</v>
      </c>
      <c r="D15" s="311" t="s">
        <v>10</v>
      </c>
      <c r="E15" s="312" t="s">
        <v>10</v>
      </c>
      <c r="F15" s="312" t="s">
        <v>10</v>
      </c>
      <c r="G15" s="312" t="s">
        <v>10</v>
      </c>
      <c r="H15" s="311" t="s">
        <v>10</v>
      </c>
      <c r="I15" s="312" t="s">
        <v>10</v>
      </c>
      <c r="J15" s="312" t="s">
        <v>10</v>
      </c>
      <c r="K15" s="312" t="s">
        <v>10</v>
      </c>
      <c r="L15" s="311" t="s">
        <v>10</v>
      </c>
      <c r="M15" s="312" t="s">
        <v>10</v>
      </c>
    </row>
    <row r="16" customFormat="false" ht="12" hidden="false" customHeight="true" outlineLevel="0" collapsed="false">
      <c r="A16" s="313" t="s">
        <v>136</v>
      </c>
      <c r="B16" s="306" t="n">
        <v>559</v>
      </c>
      <c r="C16" s="306" t="n">
        <v>400</v>
      </c>
      <c r="D16" s="314" t="s">
        <v>10</v>
      </c>
      <c r="E16" s="315" t="s">
        <v>10</v>
      </c>
      <c r="F16" s="315" t="s">
        <v>10</v>
      </c>
      <c r="G16" s="315" t="s">
        <v>10</v>
      </c>
      <c r="H16" s="314" t="s">
        <v>10</v>
      </c>
      <c r="I16" s="315" t="s">
        <v>10</v>
      </c>
      <c r="J16" s="315" t="s">
        <v>10</v>
      </c>
      <c r="K16" s="315" t="s">
        <v>10</v>
      </c>
      <c r="L16" s="314" t="s">
        <v>10</v>
      </c>
      <c r="M16" s="315" t="s">
        <v>10</v>
      </c>
    </row>
    <row r="26" customFormat="false" ht="12" hidden="false" customHeight="false" outlineLevel="0" collapsed="false">
      <c r="D26" s="291" t="s">
        <v>238</v>
      </c>
    </row>
  </sheetData>
  <mergeCells count="11">
    <mergeCell ref="B2:I2"/>
    <mergeCell ref="J2:M2"/>
    <mergeCell ref="B3:E3"/>
    <mergeCell ref="F3:I3"/>
    <mergeCell ref="J3:M3"/>
    <mergeCell ref="B4:B6"/>
    <mergeCell ref="D4:E4"/>
    <mergeCell ref="F4:F6"/>
    <mergeCell ref="H4:I4"/>
    <mergeCell ref="J4:J6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M5"/>
    </sheetView>
  </sheetViews>
  <sheetFormatPr defaultColWidth="10.3359375" defaultRowHeight="12" zeroHeight="false" outlineLevelRow="0" outlineLevelCol="0"/>
  <cols>
    <col collapsed="false" customWidth="false" hidden="false" outlineLevel="0" max="1" min="1" style="316" width="10.33"/>
    <col collapsed="false" customWidth="true" hidden="false" outlineLevel="0" max="10" min="2" style="316" width="10.71"/>
    <col collapsed="false" customWidth="false" hidden="false" outlineLevel="0" max="257" min="11" style="316" width="10.33"/>
  </cols>
  <sheetData>
    <row r="1" customFormat="false" ht="14.4" hidden="false" customHeight="false" outlineLevel="0" collapsed="false">
      <c r="A1" s="317" t="s">
        <v>239</v>
      </c>
    </row>
    <row r="2" customFormat="false" ht="12" hidden="false" customHeight="false" outlineLevel="0" collapsed="false">
      <c r="A2" s="318"/>
      <c r="B2" s="319" t="s">
        <v>240</v>
      </c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319"/>
      <c r="R2" s="319"/>
      <c r="S2" s="319"/>
      <c r="T2" s="319"/>
      <c r="U2" s="319"/>
      <c r="V2" s="319"/>
    </row>
    <row r="3" customFormat="false" ht="12" hidden="false" customHeight="false" outlineLevel="0" collapsed="false">
      <c r="A3" s="320"/>
      <c r="B3" s="321"/>
      <c r="C3" s="321"/>
      <c r="D3" s="322"/>
      <c r="E3" s="323" t="s">
        <v>241</v>
      </c>
      <c r="F3" s="323"/>
      <c r="G3" s="323"/>
      <c r="H3" s="323"/>
      <c r="I3" s="323"/>
      <c r="J3" s="323"/>
      <c r="K3" s="324" t="s">
        <v>242</v>
      </c>
      <c r="L3" s="324"/>
      <c r="M3" s="324"/>
      <c r="N3" s="324"/>
      <c r="O3" s="324"/>
      <c r="P3" s="324"/>
      <c r="Q3" s="324"/>
      <c r="R3" s="324"/>
      <c r="S3" s="324"/>
      <c r="T3" s="325"/>
      <c r="U3" s="321"/>
      <c r="V3" s="322"/>
    </row>
    <row r="4" customFormat="false" ht="12" hidden="false" customHeight="false" outlineLevel="0" collapsed="false">
      <c r="A4" s="326" t="s">
        <v>243</v>
      </c>
      <c r="B4" s="327" t="s">
        <v>1</v>
      </c>
      <c r="C4" s="327"/>
      <c r="D4" s="327"/>
      <c r="E4" s="328" t="s">
        <v>1</v>
      </c>
      <c r="F4" s="328"/>
      <c r="G4" s="328"/>
      <c r="H4" s="328" t="s">
        <v>244</v>
      </c>
      <c r="I4" s="328"/>
      <c r="J4" s="328"/>
      <c r="K4" s="328" t="s">
        <v>245</v>
      </c>
      <c r="L4" s="328"/>
      <c r="M4" s="328"/>
      <c r="N4" s="328" t="s">
        <v>246</v>
      </c>
      <c r="O4" s="328"/>
      <c r="P4" s="328"/>
      <c r="Q4" s="328" t="s">
        <v>247</v>
      </c>
      <c r="R4" s="328"/>
      <c r="S4" s="328"/>
      <c r="T4" s="326" t="s">
        <v>248</v>
      </c>
      <c r="U4" s="326"/>
      <c r="V4" s="326"/>
    </row>
    <row r="5" customFormat="false" ht="12" hidden="false" customHeight="false" outlineLevel="0" collapsed="false">
      <c r="A5" s="320"/>
      <c r="B5" s="321"/>
      <c r="C5" s="321"/>
      <c r="D5" s="322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5"/>
      <c r="U5" s="321"/>
      <c r="V5" s="322"/>
    </row>
    <row r="6" customFormat="false" ht="12" hidden="false" customHeight="false" outlineLevel="0" collapsed="false">
      <c r="A6" s="329"/>
      <c r="B6" s="330"/>
      <c r="C6" s="331" t="s">
        <v>146</v>
      </c>
      <c r="D6" s="331" t="s">
        <v>147</v>
      </c>
      <c r="E6" s="332"/>
      <c r="F6" s="331" t="s">
        <v>146</v>
      </c>
      <c r="G6" s="319" t="s">
        <v>147</v>
      </c>
      <c r="H6" s="330"/>
      <c r="I6" s="333" t="s">
        <v>146</v>
      </c>
      <c r="J6" s="319" t="s">
        <v>147</v>
      </c>
      <c r="K6" s="334"/>
      <c r="L6" s="333" t="s">
        <v>146</v>
      </c>
      <c r="M6" s="319" t="s">
        <v>147</v>
      </c>
      <c r="N6" s="330"/>
      <c r="O6" s="333" t="s">
        <v>146</v>
      </c>
      <c r="P6" s="319" t="s">
        <v>147</v>
      </c>
      <c r="Q6" s="330"/>
      <c r="R6" s="333" t="s">
        <v>146</v>
      </c>
      <c r="S6" s="319" t="s">
        <v>147</v>
      </c>
      <c r="T6" s="334"/>
      <c r="U6" s="331" t="s">
        <v>146</v>
      </c>
      <c r="V6" s="331" t="s">
        <v>147</v>
      </c>
    </row>
    <row r="7" customFormat="false" ht="17.4" hidden="false" customHeight="true" outlineLevel="0" collapsed="false">
      <c r="A7" s="335" t="s">
        <v>1</v>
      </c>
      <c r="B7" s="336" t="n">
        <f aca="false">SUM(B8:B42)</f>
        <v>37184</v>
      </c>
      <c r="C7" s="336" t="n">
        <f aca="false">SUM(C8:C42)</f>
        <v>18841</v>
      </c>
      <c r="D7" s="336" t="n">
        <f aca="false">SUM(D8:D42)</f>
        <v>18343</v>
      </c>
      <c r="E7" s="336" t="n">
        <f aca="false">SUM(E8:E42)</f>
        <v>36927</v>
      </c>
      <c r="F7" s="336" t="n">
        <f aca="false">SUM(F8:F42)</f>
        <v>18718</v>
      </c>
      <c r="G7" s="336" t="n">
        <f aca="false">SUM(G8:G42)</f>
        <v>18209</v>
      </c>
      <c r="H7" s="336" t="n">
        <f aca="false">SUM(H8:H42)</f>
        <v>12549</v>
      </c>
      <c r="I7" s="337" t="n">
        <f aca="false">SUM(I8:I42)</f>
        <v>6436</v>
      </c>
      <c r="J7" s="336" t="n">
        <f aca="false">SUM(J8:J42)</f>
        <v>6113</v>
      </c>
      <c r="K7" s="338" t="n">
        <f aca="false">SUM(K8:K42)</f>
        <v>12245</v>
      </c>
      <c r="L7" s="337" t="n">
        <f aca="false">SUM(L8:L42)</f>
        <v>6219</v>
      </c>
      <c r="M7" s="336" t="n">
        <f aca="false">SUM(M8:M42)</f>
        <v>6026</v>
      </c>
      <c r="N7" s="336" t="n">
        <f aca="false">SUM(N8:N42)</f>
        <v>12036</v>
      </c>
      <c r="O7" s="337" t="n">
        <f aca="false">SUM(O8:O42)</f>
        <v>6004</v>
      </c>
      <c r="P7" s="336" t="n">
        <f aca="false">SUM(P8:P42)</f>
        <v>6032</v>
      </c>
      <c r="Q7" s="336" t="n">
        <f aca="false">SUM(Q8:Q42)</f>
        <v>97</v>
      </c>
      <c r="R7" s="337" t="n">
        <f aca="false">SUM(R8:R42)</f>
        <v>59</v>
      </c>
      <c r="S7" s="336" t="n">
        <f aca="false">SUM(S8:S42)</f>
        <v>38</v>
      </c>
      <c r="T7" s="339" t="n">
        <f aca="false">SUM(T8:T42)</f>
        <v>257</v>
      </c>
      <c r="U7" s="340" t="n">
        <f aca="false">SUM(U8:U42)</f>
        <v>123</v>
      </c>
      <c r="V7" s="340" t="n">
        <f aca="false">SUM(V8:V42)</f>
        <v>134</v>
      </c>
    </row>
    <row r="8" customFormat="false" ht="17.4" hidden="false" customHeight="true" outlineLevel="0" collapsed="false">
      <c r="A8" s="326" t="s">
        <v>11</v>
      </c>
      <c r="B8" s="341" t="n">
        <f aca="false">SUM(C8:D8)</f>
        <v>12865</v>
      </c>
      <c r="C8" s="341" t="n">
        <v>6168</v>
      </c>
      <c r="D8" s="341" t="n">
        <v>6697</v>
      </c>
      <c r="E8" s="341" t="n">
        <f aca="false">SUM(F8:G8)</f>
        <v>12719</v>
      </c>
      <c r="F8" s="341" t="n">
        <v>6133</v>
      </c>
      <c r="G8" s="341" t="n">
        <v>6586</v>
      </c>
      <c r="H8" s="341" t="n">
        <f aca="false">SUM(I8:J8)</f>
        <v>4409</v>
      </c>
      <c r="I8" s="342" t="n">
        <v>2156</v>
      </c>
      <c r="J8" s="341" t="n">
        <v>2253</v>
      </c>
      <c r="K8" s="343" t="n">
        <f aca="false">SUM(L8:M8)</f>
        <v>4150</v>
      </c>
      <c r="L8" s="342" t="n">
        <v>2032</v>
      </c>
      <c r="M8" s="341" t="n">
        <v>2118</v>
      </c>
      <c r="N8" s="341" t="n">
        <f aca="false">SUM(O8:P8)</f>
        <v>4125</v>
      </c>
      <c r="O8" s="342" t="n">
        <v>1916</v>
      </c>
      <c r="P8" s="341" t="n">
        <v>2209</v>
      </c>
      <c r="Q8" s="341" t="n">
        <f aca="false">SUM(R8:S8)</f>
        <v>35</v>
      </c>
      <c r="R8" s="342" t="n">
        <v>29</v>
      </c>
      <c r="S8" s="341" t="n">
        <v>6</v>
      </c>
      <c r="T8" s="343" t="n">
        <f aca="false">SUM(U8:V8)</f>
        <v>146</v>
      </c>
      <c r="U8" s="341" t="n">
        <v>35</v>
      </c>
      <c r="V8" s="341" t="n">
        <v>111</v>
      </c>
    </row>
    <row r="9" customFormat="false" ht="17.4" hidden="false" customHeight="true" outlineLevel="0" collapsed="false">
      <c r="A9" s="326" t="s">
        <v>12</v>
      </c>
      <c r="B9" s="341" t="n">
        <f aca="false">SUM(C9:D9)</f>
        <v>7971</v>
      </c>
      <c r="C9" s="341" t="n">
        <v>4555</v>
      </c>
      <c r="D9" s="341" t="n">
        <v>3416</v>
      </c>
      <c r="E9" s="341" t="n">
        <f aca="false">SUM(F9:G9)</f>
        <v>7971</v>
      </c>
      <c r="F9" s="341" t="n">
        <v>4555</v>
      </c>
      <c r="G9" s="341" t="n">
        <v>3416</v>
      </c>
      <c r="H9" s="341" t="n">
        <f aca="false">SUM(I9:J9)</f>
        <v>2733</v>
      </c>
      <c r="I9" s="342" t="n">
        <v>1592</v>
      </c>
      <c r="J9" s="341" t="n">
        <v>1141</v>
      </c>
      <c r="K9" s="343" t="n">
        <f aca="false">SUM(L9:M9)</f>
        <v>2668</v>
      </c>
      <c r="L9" s="342" t="n">
        <v>1522</v>
      </c>
      <c r="M9" s="341" t="n">
        <v>1146</v>
      </c>
      <c r="N9" s="341" t="n">
        <f aca="false">SUM(O9:P9)</f>
        <v>2547</v>
      </c>
      <c r="O9" s="342" t="n">
        <v>1431</v>
      </c>
      <c r="P9" s="341" t="n">
        <v>1116</v>
      </c>
      <c r="Q9" s="341" t="n">
        <f aca="false">SUM(R9:S9)</f>
        <v>23</v>
      </c>
      <c r="R9" s="342" t="n">
        <v>10</v>
      </c>
      <c r="S9" s="341" t="n">
        <v>13</v>
      </c>
      <c r="T9" s="344" t="s">
        <v>10</v>
      </c>
      <c r="U9" s="345" t="s">
        <v>10</v>
      </c>
      <c r="V9" s="345" t="s">
        <v>10</v>
      </c>
    </row>
    <row r="10" customFormat="false" ht="17.4" hidden="false" customHeight="true" outlineLevel="0" collapsed="false">
      <c r="A10" s="326" t="s">
        <v>13</v>
      </c>
      <c r="B10" s="341" t="n">
        <f aca="false">SUM(C10:D10)</f>
        <v>732</v>
      </c>
      <c r="C10" s="341" t="n">
        <v>325</v>
      </c>
      <c r="D10" s="341" t="n">
        <v>407</v>
      </c>
      <c r="E10" s="341" t="n">
        <f aca="false">SUM(F10:G10)</f>
        <v>732</v>
      </c>
      <c r="F10" s="341" t="n">
        <v>325</v>
      </c>
      <c r="G10" s="341" t="n">
        <v>407</v>
      </c>
      <c r="H10" s="341" t="n">
        <f aca="false">SUM(I10:J10)</f>
        <v>244</v>
      </c>
      <c r="I10" s="342" t="n">
        <v>116</v>
      </c>
      <c r="J10" s="341" t="n">
        <v>128</v>
      </c>
      <c r="K10" s="343" t="n">
        <f aca="false">SUM(L10:M10)</f>
        <v>242</v>
      </c>
      <c r="L10" s="342" t="n">
        <v>109</v>
      </c>
      <c r="M10" s="341" t="n">
        <v>133</v>
      </c>
      <c r="N10" s="341" t="n">
        <f aca="false">SUM(O10:P10)</f>
        <v>244</v>
      </c>
      <c r="O10" s="342" t="n">
        <v>98</v>
      </c>
      <c r="P10" s="341" t="n">
        <v>146</v>
      </c>
      <c r="Q10" s="341" t="n">
        <f aca="false">SUM(R10:S10)</f>
        <v>2</v>
      </c>
      <c r="R10" s="342" t="n">
        <v>2</v>
      </c>
      <c r="S10" s="345" t="s">
        <v>10</v>
      </c>
      <c r="T10" s="344" t="s">
        <v>10</v>
      </c>
      <c r="U10" s="345" t="s">
        <v>10</v>
      </c>
      <c r="V10" s="345" t="s">
        <v>10</v>
      </c>
    </row>
    <row r="11" customFormat="false" ht="17.4" hidden="false" customHeight="true" outlineLevel="0" collapsed="false">
      <c r="A11" s="326" t="s">
        <v>14</v>
      </c>
      <c r="B11" s="341" t="n">
        <f aca="false">SUM(C11:D11)</f>
        <v>2201</v>
      </c>
      <c r="C11" s="341" t="n">
        <v>1180</v>
      </c>
      <c r="D11" s="341" t="n">
        <v>1021</v>
      </c>
      <c r="E11" s="341" t="n">
        <f aca="false">SUM(F11:G11)</f>
        <v>2201</v>
      </c>
      <c r="F11" s="341" t="n">
        <v>1180</v>
      </c>
      <c r="G11" s="341" t="n">
        <v>1021</v>
      </c>
      <c r="H11" s="341" t="n">
        <f aca="false">SUM(I11:J11)</f>
        <v>720</v>
      </c>
      <c r="I11" s="342" t="n">
        <v>373</v>
      </c>
      <c r="J11" s="341" t="n">
        <v>347</v>
      </c>
      <c r="K11" s="343" t="n">
        <f aca="false">SUM(L11:M11)</f>
        <v>747</v>
      </c>
      <c r="L11" s="342" t="n">
        <v>426</v>
      </c>
      <c r="M11" s="341" t="n">
        <v>321</v>
      </c>
      <c r="N11" s="341" t="n">
        <f aca="false">SUM(O11:P11)</f>
        <v>732</v>
      </c>
      <c r="O11" s="342" t="n">
        <v>379</v>
      </c>
      <c r="P11" s="341" t="n">
        <v>353</v>
      </c>
      <c r="Q11" s="341" t="n">
        <f aca="false">SUM(R11:S11)</f>
        <v>2</v>
      </c>
      <c r="R11" s="342" t="n">
        <v>2</v>
      </c>
      <c r="S11" s="345" t="s">
        <v>10</v>
      </c>
      <c r="T11" s="344" t="s">
        <v>10</v>
      </c>
      <c r="U11" s="345" t="s">
        <v>10</v>
      </c>
      <c r="V11" s="345" t="s">
        <v>10</v>
      </c>
    </row>
    <row r="12" customFormat="false" ht="17.4" hidden="false" customHeight="true" outlineLevel="0" collapsed="false">
      <c r="A12" s="326" t="s">
        <v>15</v>
      </c>
      <c r="B12" s="341" t="n">
        <f aca="false">SUM(C12:D12)</f>
        <v>1231</v>
      </c>
      <c r="C12" s="341" t="n">
        <v>574</v>
      </c>
      <c r="D12" s="341" t="n">
        <v>657</v>
      </c>
      <c r="E12" s="341" t="n">
        <f aca="false">SUM(F12:G12)</f>
        <v>1231</v>
      </c>
      <c r="F12" s="341" t="n">
        <v>574</v>
      </c>
      <c r="G12" s="341" t="n">
        <v>657</v>
      </c>
      <c r="H12" s="341" t="n">
        <f aca="false">SUM(I12:J12)</f>
        <v>390</v>
      </c>
      <c r="I12" s="342" t="n">
        <v>173</v>
      </c>
      <c r="J12" s="341" t="n">
        <v>217</v>
      </c>
      <c r="K12" s="343" t="n">
        <f aca="false">SUM(L12:M12)</f>
        <v>422</v>
      </c>
      <c r="L12" s="342" t="n">
        <v>203</v>
      </c>
      <c r="M12" s="341" t="n">
        <v>219</v>
      </c>
      <c r="N12" s="341" t="n">
        <f aca="false">SUM(O12:P12)</f>
        <v>419</v>
      </c>
      <c r="O12" s="342" t="n">
        <v>198</v>
      </c>
      <c r="P12" s="341" t="n">
        <v>221</v>
      </c>
      <c r="Q12" s="345" t="s">
        <v>10</v>
      </c>
      <c r="R12" s="346" t="s">
        <v>10</v>
      </c>
      <c r="S12" s="345" t="s">
        <v>10</v>
      </c>
      <c r="T12" s="344" t="s">
        <v>10</v>
      </c>
      <c r="U12" s="345" t="s">
        <v>10</v>
      </c>
      <c r="V12" s="345" t="s">
        <v>10</v>
      </c>
    </row>
    <row r="13" customFormat="false" ht="17.4" hidden="false" customHeight="true" outlineLevel="0" collapsed="false">
      <c r="A13" s="326" t="s">
        <v>16</v>
      </c>
      <c r="B13" s="341" t="n">
        <f aca="false">SUM(C13:D13)</f>
        <v>947</v>
      </c>
      <c r="C13" s="341" t="n">
        <v>512</v>
      </c>
      <c r="D13" s="341" t="n">
        <v>435</v>
      </c>
      <c r="E13" s="341" t="n">
        <f aca="false">SUM(F13:G13)</f>
        <v>942</v>
      </c>
      <c r="F13" s="341" t="n">
        <v>507</v>
      </c>
      <c r="G13" s="341" t="n">
        <v>435</v>
      </c>
      <c r="H13" s="341" t="n">
        <f aca="false">SUM(I13:J13)</f>
        <v>326</v>
      </c>
      <c r="I13" s="342" t="n">
        <v>189</v>
      </c>
      <c r="J13" s="341" t="n">
        <v>137</v>
      </c>
      <c r="K13" s="343" t="n">
        <f aca="false">SUM(L13:M13)</f>
        <v>304</v>
      </c>
      <c r="L13" s="342" t="n">
        <v>153</v>
      </c>
      <c r="M13" s="341" t="n">
        <v>151</v>
      </c>
      <c r="N13" s="341" t="n">
        <f aca="false">SUM(O13:P13)</f>
        <v>307</v>
      </c>
      <c r="O13" s="342" t="n">
        <v>161</v>
      </c>
      <c r="P13" s="341" t="n">
        <v>146</v>
      </c>
      <c r="Q13" s="341" t="n">
        <f aca="false">SUM(R13:S13)</f>
        <v>5</v>
      </c>
      <c r="R13" s="342" t="n">
        <v>4</v>
      </c>
      <c r="S13" s="341" t="n">
        <v>1</v>
      </c>
      <c r="T13" s="343" t="n">
        <f aca="false">SUM(U13:V13)</f>
        <v>5</v>
      </c>
      <c r="U13" s="341" t="n">
        <v>5</v>
      </c>
      <c r="V13" s="345" t="s">
        <v>10</v>
      </c>
    </row>
    <row r="14" customFormat="false" ht="17.4" hidden="false" customHeight="true" outlineLevel="0" collapsed="false">
      <c r="A14" s="326" t="s">
        <v>17</v>
      </c>
      <c r="B14" s="341" t="n">
        <f aca="false">SUM(C14:D14)</f>
        <v>815</v>
      </c>
      <c r="C14" s="341" t="n">
        <v>337</v>
      </c>
      <c r="D14" s="341" t="n">
        <v>478</v>
      </c>
      <c r="E14" s="341" t="n">
        <f aca="false">SUM(F14:G14)</f>
        <v>815</v>
      </c>
      <c r="F14" s="341" t="n">
        <v>337</v>
      </c>
      <c r="G14" s="341" t="n">
        <v>478</v>
      </c>
      <c r="H14" s="341" t="n">
        <f aca="false">SUM(I14:J14)</f>
        <v>251</v>
      </c>
      <c r="I14" s="342" t="n">
        <v>94</v>
      </c>
      <c r="J14" s="341" t="n">
        <v>157</v>
      </c>
      <c r="K14" s="343" t="n">
        <f aca="false">SUM(L14:M14)</f>
        <v>283</v>
      </c>
      <c r="L14" s="342" t="n">
        <v>114</v>
      </c>
      <c r="M14" s="341" t="n">
        <v>169</v>
      </c>
      <c r="N14" s="341" t="n">
        <f aca="false">SUM(O14:P14)</f>
        <v>275</v>
      </c>
      <c r="O14" s="342" t="n">
        <v>126</v>
      </c>
      <c r="P14" s="341" t="n">
        <v>149</v>
      </c>
      <c r="Q14" s="341" t="n">
        <f aca="false">SUM(R14:S14)</f>
        <v>6</v>
      </c>
      <c r="R14" s="342" t="n">
        <v>3</v>
      </c>
      <c r="S14" s="341" t="n">
        <v>3</v>
      </c>
      <c r="T14" s="344" t="s">
        <v>10</v>
      </c>
      <c r="U14" s="345" t="s">
        <v>10</v>
      </c>
      <c r="V14" s="345" t="s">
        <v>10</v>
      </c>
    </row>
    <row r="15" customFormat="false" ht="17.4" hidden="false" customHeight="true" outlineLevel="0" collapsed="false">
      <c r="A15" s="326" t="s">
        <v>18</v>
      </c>
      <c r="B15" s="341" t="n">
        <f aca="false">SUM(C15:D15)</f>
        <v>1068</v>
      </c>
      <c r="C15" s="341" t="n">
        <v>787</v>
      </c>
      <c r="D15" s="341" t="n">
        <v>281</v>
      </c>
      <c r="E15" s="341" t="n">
        <f aca="false">SUM(F15:G15)</f>
        <v>1068</v>
      </c>
      <c r="F15" s="341" t="n">
        <v>787</v>
      </c>
      <c r="G15" s="341" t="n">
        <v>281</v>
      </c>
      <c r="H15" s="341" t="n">
        <f aca="false">SUM(I15:J15)</f>
        <v>360</v>
      </c>
      <c r="I15" s="342" t="n">
        <v>267</v>
      </c>
      <c r="J15" s="341" t="n">
        <v>93</v>
      </c>
      <c r="K15" s="343" t="n">
        <f aca="false">SUM(L15:M15)</f>
        <v>355</v>
      </c>
      <c r="L15" s="342" t="n">
        <v>263</v>
      </c>
      <c r="M15" s="341" t="n">
        <v>92</v>
      </c>
      <c r="N15" s="341" t="n">
        <f aca="false">SUM(O15:P15)</f>
        <v>353</v>
      </c>
      <c r="O15" s="342" t="n">
        <v>257</v>
      </c>
      <c r="P15" s="341" t="n">
        <v>96</v>
      </c>
      <c r="Q15" s="345" t="s">
        <v>10</v>
      </c>
      <c r="R15" s="346" t="s">
        <v>10</v>
      </c>
      <c r="S15" s="345" t="s">
        <v>10</v>
      </c>
      <c r="T15" s="344" t="s">
        <v>10</v>
      </c>
      <c r="U15" s="345" t="s">
        <v>10</v>
      </c>
      <c r="V15" s="345" t="s">
        <v>10</v>
      </c>
    </row>
    <row r="16" customFormat="false" ht="17.4" hidden="false" customHeight="true" outlineLevel="0" collapsed="false">
      <c r="A16" s="347" t="s">
        <v>19</v>
      </c>
      <c r="B16" s="348" t="n">
        <f aca="false">SUM(C16:D16)</f>
        <v>1168</v>
      </c>
      <c r="C16" s="348" t="n">
        <v>342</v>
      </c>
      <c r="D16" s="348" t="n">
        <v>826</v>
      </c>
      <c r="E16" s="348" t="n">
        <f aca="false">SUM(F16:G16)</f>
        <v>1075</v>
      </c>
      <c r="F16" s="348" t="n">
        <v>270</v>
      </c>
      <c r="G16" s="348" t="n">
        <v>805</v>
      </c>
      <c r="H16" s="348" t="n">
        <f aca="false">SUM(I16:J16)</f>
        <v>360</v>
      </c>
      <c r="I16" s="349" t="n">
        <v>89</v>
      </c>
      <c r="J16" s="348" t="n">
        <v>271</v>
      </c>
      <c r="K16" s="350" t="n">
        <f aca="false">SUM(L16:M16)</f>
        <v>359</v>
      </c>
      <c r="L16" s="349" t="n">
        <v>79</v>
      </c>
      <c r="M16" s="348" t="n">
        <v>280</v>
      </c>
      <c r="N16" s="348" t="n">
        <f aca="false">SUM(O16:P16)</f>
        <v>356</v>
      </c>
      <c r="O16" s="349" t="n">
        <v>102</v>
      </c>
      <c r="P16" s="348" t="n">
        <v>254</v>
      </c>
      <c r="Q16" s="351" t="s">
        <v>10</v>
      </c>
      <c r="R16" s="352" t="s">
        <v>10</v>
      </c>
      <c r="S16" s="351" t="s">
        <v>10</v>
      </c>
      <c r="T16" s="350" t="n">
        <f aca="false">SUM(U16:V16)</f>
        <v>93</v>
      </c>
      <c r="U16" s="348" t="n">
        <v>72</v>
      </c>
      <c r="V16" s="348" t="n">
        <v>21</v>
      </c>
    </row>
    <row r="17" customFormat="false" ht="17.4" hidden="false" customHeight="true" outlineLevel="0" collapsed="false">
      <c r="A17" s="326" t="s">
        <v>20</v>
      </c>
      <c r="B17" s="341" t="n">
        <f aca="false">SUM(C17:D17)</f>
        <v>615</v>
      </c>
      <c r="C17" s="341" t="n">
        <v>482</v>
      </c>
      <c r="D17" s="341" t="n">
        <v>133</v>
      </c>
      <c r="E17" s="341" t="n">
        <f aca="false">SUM(F17:G17)</f>
        <v>615</v>
      </c>
      <c r="F17" s="341" t="n">
        <v>482</v>
      </c>
      <c r="G17" s="341" t="n">
        <v>133</v>
      </c>
      <c r="H17" s="341" t="n">
        <f aca="false">SUM(I17:J17)</f>
        <v>207</v>
      </c>
      <c r="I17" s="342" t="n">
        <v>168</v>
      </c>
      <c r="J17" s="341" t="n">
        <v>39</v>
      </c>
      <c r="K17" s="343" t="n">
        <f aca="false">SUM(L17:M17)</f>
        <v>200</v>
      </c>
      <c r="L17" s="342" t="n">
        <v>162</v>
      </c>
      <c r="M17" s="341" t="n">
        <v>38</v>
      </c>
      <c r="N17" s="341" t="n">
        <f aca="false">SUM(O17:P17)</f>
        <v>201</v>
      </c>
      <c r="O17" s="342" t="n">
        <v>152</v>
      </c>
      <c r="P17" s="341" t="n">
        <v>49</v>
      </c>
      <c r="Q17" s="341" t="n">
        <f aca="false">SUM(R17:S17)</f>
        <v>7</v>
      </c>
      <c r="R17" s="346" t="s">
        <v>10</v>
      </c>
      <c r="S17" s="341" t="n">
        <v>7</v>
      </c>
      <c r="T17" s="344" t="s">
        <v>10</v>
      </c>
      <c r="U17" s="345" t="s">
        <v>10</v>
      </c>
      <c r="V17" s="345" t="s">
        <v>10</v>
      </c>
    </row>
    <row r="18" customFormat="false" ht="17.4" hidden="false" customHeight="true" outlineLevel="0" collapsed="false">
      <c r="A18" s="347" t="s">
        <v>21</v>
      </c>
      <c r="B18" s="348" t="n">
        <f aca="false">SUM(C18:D18)</f>
        <v>305</v>
      </c>
      <c r="C18" s="348" t="n">
        <v>214</v>
      </c>
      <c r="D18" s="348" t="n">
        <v>91</v>
      </c>
      <c r="E18" s="348" t="n">
        <f aca="false">SUM(F18:G18)</f>
        <v>292</v>
      </c>
      <c r="F18" s="348" t="n">
        <v>203</v>
      </c>
      <c r="G18" s="348" t="n">
        <v>89</v>
      </c>
      <c r="H18" s="348" t="n">
        <f aca="false">SUM(I18:J18)</f>
        <v>91</v>
      </c>
      <c r="I18" s="349" t="n">
        <v>62</v>
      </c>
      <c r="J18" s="348" t="n">
        <v>29</v>
      </c>
      <c r="K18" s="350" t="n">
        <f aca="false">SUM(L18:M18)</f>
        <v>94</v>
      </c>
      <c r="L18" s="349" t="n">
        <v>61</v>
      </c>
      <c r="M18" s="348" t="n">
        <v>33</v>
      </c>
      <c r="N18" s="348" t="n">
        <f aca="false">SUM(O18:P18)</f>
        <v>107</v>
      </c>
      <c r="O18" s="349" t="n">
        <v>80</v>
      </c>
      <c r="P18" s="348" t="n">
        <v>27</v>
      </c>
      <c r="Q18" s="351" t="s">
        <v>10</v>
      </c>
      <c r="R18" s="352" t="s">
        <v>10</v>
      </c>
      <c r="S18" s="351" t="s">
        <v>10</v>
      </c>
      <c r="T18" s="350" t="n">
        <f aca="false">SUM(U18:V18)</f>
        <v>13</v>
      </c>
      <c r="U18" s="348" t="n">
        <v>11</v>
      </c>
      <c r="V18" s="348" t="n">
        <v>2</v>
      </c>
    </row>
    <row r="19" customFormat="false" ht="17.4" hidden="false" customHeight="true" outlineLevel="0" collapsed="false">
      <c r="A19" s="326" t="s">
        <v>22</v>
      </c>
      <c r="B19" s="345" t="s">
        <v>10</v>
      </c>
      <c r="C19" s="345" t="s">
        <v>10</v>
      </c>
      <c r="D19" s="345" t="s">
        <v>10</v>
      </c>
      <c r="E19" s="345" t="s">
        <v>10</v>
      </c>
      <c r="F19" s="345" t="s">
        <v>10</v>
      </c>
      <c r="G19" s="345" t="s">
        <v>10</v>
      </c>
      <c r="H19" s="345" t="s">
        <v>10</v>
      </c>
      <c r="I19" s="346" t="s">
        <v>10</v>
      </c>
      <c r="J19" s="345" t="s">
        <v>10</v>
      </c>
      <c r="K19" s="344" t="s">
        <v>10</v>
      </c>
      <c r="L19" s="346" t="s">
        <v>10</v>
      </c>
      <c r="M19" s="345" t="s">
        <v>10</v>
      </c>
      <c r="N19" s="345" t="s">
        <v>10</v>
      </c>
      <c r="O19" s="346" t="s">
        <v>10</v>
      </c>
      <c r="P19" s="345" t="s">
        <v>10</v>
      </c>
      <c r="Q19" s="345" t="s">
        <v>10</v>
      </c>
      <c r="R19" s="346" t="s">
        <v>10</v>
      </c>
      <c r="S19" s="345" t="s">
        <v>10</v>
      </c>
      <c r="T19" s="344" t="s">
        <v>10</v>
      </c>
      <c r="U19" s="345" t="s">
        <v>10</v>
      </c>
      <c r="V19" s="345" t="s">
        <v>10</v>
      </c>
    </row>
    <row r="20" customFormat="false" ht="17.4" hidden="false" customHeight="true" outlineLevel="0" collapsed="false">
      <c r="A20" s="326" t="s">
        <v>23</v>
      </c>
      <c r="B20" s="341" t="n">
        <f aca="false">SUM(C20:D20)</f>
        <v>583</v>
      </c>
      <c r="C20" s="341" t="n">
        <v>269</v>
      </c>
      <c r="D20" s="341" t="n">
        <v>314</v>
      </c>
      <c r="E20" s="341" t="n">
        <f aca="false">SUM(F20:G20)</f>
        <v>583</v>
      </c>
      <c r="F20" s="341" t="n">
        <v>269</v>
      </c>
      <c r="G20" s="341" t="n">
        <v>314</v>
      </c>
      <c r="H20" s="341" t="n">
        <f aca="false">SUM(I20:J20)</f>
        <v>200</v>
      </c>
      <c r="I20" s="342" t="n">
        <v>90</v>
      </c>
      <c r="J20" s="341" t="n">
        <v>110</v>
      </c>
      <c r="K20" s="343" t="n">
        <f aca="false">SUM(L20:M20)</f>
        <v>192</v>
      </c>
      <c r="L20" s="342" t="n">
        <v>98</v>
      </c>
      <c r="M20" s="341" t="n">
        <v>94</v>
      </c>
      <c r="N20" s="341" t="n">
        <f aca="false">SUM(O20:P20)</f>
        <v>191</v>
      </c>
      <c r="O20" s="342" t="n">
        <v>81</v>
      </c>
      <c r="P20" s="341" t="n">
        <v>110</v>
      </c>
      <c r="Q20" s="345" t="s">
        <v>10</v>
      </c>
      <c r="R20" s="346" t="s">
        <v>10</v>
      </c>
      <c r="S20" s="345" t="s">
        <v>10</v>
      </c>
      <c r="T20" s="344" t="s">
        <v>10</v>
      </c>
      <c r="U20" s="345" t="s">
        <v>10</v>
      </c>
      <c r="V20" s="345" t="s">
        <v>10</v>
      </c>
    </row>
    <row r="21" customFormat="false" ht="17.4" hidden="false" customHeight="true" outlineLevel="0" collapsed="false">
      <c r="A21" s="347" t="s">
        <v>24</v>
      </c>
      <c r="B21" s="348" t="n">
        <f aca="false">SUM(C21:D21)</f>
        <v>595</v>
      </c>
      <c r="C21" s="348" t="n">
        <v>260</v>
      </c>
      <c r="D21" s="348" t="n">
        <v>335</v>
      </c>
      <c r="E21" s="348" t="n">
        <f aca="false">SUM(F21:G21)</f>
        <v>595</v>
      </c>
      <c r="F21" s="348" t="n">
        <v>260</v>
      </c>
      <c r="G21" s="348" t="n">
        <v>335</v>
      </c>
      <c r="H21" s="348" t="n">
        <f aca="false">SUM(I21:J21)</f>
        <v>200</v>
      </c>
      <c r="I21" s="349" t="n">
        <v>87</v>
      </c>
      <c r="J21" s="348" t="n">
        <v>113</v>
      </c>
      <c r="K21" s="350" t="n">
        <f aca="false">SUM(L21:M21)</f>
        <v>200</v>
      </c>
      <c r="L21" s="349" t="n">
        <v>91</v>
      </c>
      <c r="M21" s="348" t="n">
        <v>109</v>
      </c>
      <c r="N21" s="348" t="n">
        <f aca="false">SUM(O21:P21)</f>
        <v>195</v>
      </c>
      <c r="O21" s="349" t="n">
        <v>82</v>
      </c>
      <c r="P21" s="348" t="n">
        <v>113</v>
      </c>
      <c r="Q21" s="351" t="s">
        <v>10</v>
      </c>
      <c r="R21" s="352" t="s">
        <v>10</v>
      </c>
      <c r="S21" s="351" t="s">
        <v>10</v>
      </c>
      <c r="T21" s="353" t="s">
        <v>10</v>
      </c>
      <c r="U21" s="351" t="s">
        <v>10</v>
      </c>
      <c r="V21" s="351" t="s">
        <v>10</v>
      </c>
    </row>
    <row r="22" customFormat="false" ht="17.4" hidden="false" customHeight="true" outlineLevel="0" collapsed="false">
      <c r="A22" s="326" t="s">
        <v>25</v>
      </c>
      <c r="B22" s="345" t="s">
        <v>10</v>
      </c>
      <c r="C22" s="345" t="s">
        <v>10</v>
      </c>
      <c r="D22" s="345" t="s">
        <v>10</v>
      </c>
      <c r="E22" s="345" t="s">
        <v>10</v>
      </c>
      <c r="F22" s="345" t="s">
        <v>10</v>
      </c>
      <c r="G22" s="345" t="s">
        <v>10</v>
      </c>
      <c r="H22" s="345" t="s">
        <v>10</v>
      </c>
      <c r="I22" s="346" t="s">
        <v>10</v>
      </c>
      <c r="J22" s="345" t="s">
        <v>10</v>
      </c>
      <c r="K22" s="344" t="s">
        <v>10</v>
      </c>
      <c r="L22" s="346" t="s">
        <v>10</v>
      </c>
      <c r="M22" s="345" t="s">
        <v>10</v>
      </c>
      <c r="N22" s="345" t="s">
        <v>10</v>
      </c>
      <c r="O22" s="346" t="s">
        <v>10</v>
      </c>
      <c r="P22" s="345" t="s">
        <v>10</v>
      </c>
      <c r="Q22" s="345" t="s">
        <v>10</v>
      </c>
      <c r="R22" s="346" t="s">
        <v>10</v>
      </c>
      <c r="S22" s="345" t="s">
        <v>10</v>
      </c>
      <c r="T22" s="344" t="s">
        <v>10</v>
      </c>
      <c r="U22" s="345" t="s">
        <v>10</v>
      </c>
      <c r="V22" s="345" t="s">
        <v>10</v>
      </c>
    </row>
    <row r="23" customFormat="false" ht="17.4" hidden="false" customHeight="true" outlineLevel="0" collapsed="false">
      <c r="A23" s="326" t="s">
        <v>26</v>
      </c>
      <c r="B23" s="341" t="n">
        <f aca="false">SUM(C23:D23)</f>
        <v>583</v>
      </c>
      <c r="C23" s="341" t="n">
        <v>296</v>
      </c>
      <c r="D23" s="341" t="n">
        <v>287</v>
      </c>
      <c r="E23" s="341" t="n">
        <f aca="false">SUM(F23:G23)</f>
        <v>583</v>
      </c>
      <c r="F23" s="341" t="n">
        <v>296</v>
      </c>
      <c r="G23" s="341" t="n">
        <v>287</v>
      </c>
      <c r="H23" s="341" t="n">
        <f aca="false">SUM(I23:J23)</f>
        <v>200</v>
      </c>
      <c r="I23" s="342" t="n">
        <v>102</v>
      </c>
      <c r="J23" s="341" t="n">
        <v>98</v>
      </c>
      <c r="K23" s="343" t="n">
        <f aca="false">SUM(L23:M23)</f>
        <v>198</v>
      </c>
      <c r="L23" s="342" t="n">
        <v>94</v>
      </c>
      <c r="M23" s="341" t="n">
        <v>104</v>
      </c>
      <c r="N23" s="341" t="n">
        <f aca="false">SUM(O23:P23)</f>
        <v>185</v>
      </c>
      <c r="O23" s="342" t="n">
        <v>100</v>
      </c>
      <c r="P23" s="341" t="n">
        <v>85</v>
      </c>
      <c r="Q23" s="345" t="s">
        <v>10</v>
      </c>
      <c r="R23" s="354" t="s">
        <v>10</v>
      </c>
      <c r="S23" s="345" t="s">
        <v>10</v>
      </c>
      <c r="T23" s="344" t="s">
        <v>10</v>
      </c>
      <c r="U23" s="345" t="s">
        <v>10</v>
      </c>
      <c r="V23" s="345" t="s">
        <v>10</v>
      </c>
    </row>
    <row r="24" customFormat="false" ht="17.4" hidden="false" customHeight="true" outlineLevel="0" collapsed="false">
      <c r="A24" s="347" t="s">
        <v>27</v>
      </c>
      <c r="B24" s="348" t="n">
        <f aca="false">SUM(C24:D24)</f>
        <v>494</v>
      </c>
      <c r="C24" s="348" t="n">
        <v>250</v>
      </c>
      <c r="D24" s="348" t="n">
        <v>244</v>
      </c>
      <c r="E24" s="348" t="n">
        <f aca="false">SUM(F24:G24)</f>
        <v>494</v>
      </c>
      <c r="F24" s="348" t="n">
        <v>250</v>
      </c>
      <c r="G24" s="348" t="n">
        <v>244</v>
      </c>
      <c r="H24" s="348" t="n">
        <f aca="false">SUM(I24:J24)</f>
        <v>172</v>
      </c>
      <c r="I24" s="349" t="n">
        <v>103</v>
      </c>
      <c r="J24" s="348" t="n">
        <v>69</v>
      </c>
      <c r="K24" s="350" t="n">
        <f aca="false">SUM(L24:M24)</f>
        <v>164</v>
      </c>
      <c r="L24" s="349" t="n">
        <v>71</v>
      </c>
      <c r="M24" s="348" t="n">
        <v>93</v>
      </c>
      <c r="N24" s="348" t="n">
        <f aca="false">SUM(O24:P24)</f>
        <v>158</v>
      </c>
      <c r="O24" s="349" t="n">
        <v>76</v>
      </c>
      <c r="P24" s="348" t="n">
        <v>82</v>
      </c>
      <c r="Q24" s="351" t="s">
        <v>10</v>
      </c>
      <c r="R24" s="355" t="s">
        <v>10</v>
      </c>
      <c r="S24" s="351" t="s">
        <v>10</v>
      </c>
      <c r="T24" s="353" t="s">
        <v>10</v>
      </c>
      <c r="U24" s="351" t="s">
        <v>10</v>
      </c>
      <c r="V24" s="351" t="s">
        <v>10</v>
      </c>
    </row>
    <row r="25" customFormat="false" ht="17.4" hidden="false" customHeight="true" outlineLevel="0" collapsed="false">
      <c r="A25" s="326" t="s">
        <v>28</v>
      </c>
      <c r="B25" s="341" t="n">
        <f aca="false">SUM(C25:D25)</f>
        <v>596</v>
      </c>
      <c r="C25" s="341" t="n">
        <v>262</v>
      </c>
      <c r="D25" s="341" t="n">
        <v>334</v>
      </c>
      <c r="E25" s="341" t="n">
        <f aca="false">SUM(F25:G25)</f>
        <v>596</v>
      </c>
      <c r="F25" s="341" t="n">
        <v>262</v>
      </c>
      <c r="G25" s="341" t="n">
        <v>334</v>
      </c>
      <c r="H25" s="341" t="n">
        <f aca="false">SUM(I25:J25)</f>
        <v>200</v>
      </c>
      <c r="I25" s="342" t="n">
        <v>97</v>
      </c>
      <c r="J25" s="341" t="n">
        <v>103</v>
      </c>
      <c r="K25" s="343" t="n">
        <f aca="false">SUM(L25:M25)</f>
        <v>200</v>
      </c>
      <c r="L25" s="342" t="n">
        <v>78</v>
      </c>
      <c r="M25" s="341" t="n">
        <v>122</v>
      </c>
      <c r="N25" s="341" t="n">
        <f aca="false">SUM(O25:P25)</f>
        <v>196</v>
      </c>
      <c r="O25" s="342" t="n">
        <v>87</v>
      </c>
      <c r="P25" s="341" t="n">
        <v>109</v>
      </c>
      <c r="Q25" s="345" t="s">
        <v>10</v>
      </c>
      <c r="R25" s="354" t="s">
        <v>10</v>
      </c>
      <c r="S25" s="345" t="s">
        <v>10</v>
      </c>
      <c r="T25" s="344" t="s">
        <v>10</v>
      </c>
      <c r="U25" s="345" t="s">
        <v>10</v>
      </c>
      <c r="V25" s="345" t="s">
        <v>10</v>
      </c>
    </row>
    <row r="26" customFormat="false" ht="17.4" hidden="false" customHeight="true" outlineLevel="0" collapsed="false">
      <c r="A26" s="326" t="s">
        <v>29</v>
      </c>
      <c r="B26" s="341" t="n">
        <f aca="false">SUM(C26:D26)</f>
        <v>694</v>
      </c>
      <c r="C26" s="341" t="n">
        <v>406</v>
      </c>
      <c r="D26" s="341" t="n">
        <v>288</v>
      </c>
      <c r="E26" s="341" t="n">
        <f aca="false">SUM(F26:G26)</f>
        <v>694</v>
      </c>
      <c r="F26" s="341" t="n">
        <v>406</v>
      </c>
      <c r="G26" s="341" t="n">
        <v>288</v>
      </c>
      <c r="H26" s="341" t="n">
        <f aca="false">SUM(I26:J26)</f>
        <v>241</v>
      </c>
      <c r="I26" s="342" t="n">
        <v>136</v>
      </c>
      <c r="J26" s="341" t="n">
        <v>105</v>
      </c>
      <c r="K26" s="343" t="n">
        <f aca="false">SUM(L26:M26)</f>
        <v>231</v>
      </c>
      <c r="L26" s="342" t="n">
        <v>139</v>
      </c>
      <c r="M26" s="341" t="n">
        <v>92</v>
      </c>
      <c r="N26" s="341" t="n">
        <f aca="false">SUM(O26:P26)</f>
        <v>222</v>
      </c>
      <c r="O26" s="342" t="n">
        <v>131</v>
      </c>
      <c r="P26" s="341" t="n">
        <v>91</v>
      </c>
      <c r="Q26" s="345" t="s">
        <v>10</v>
      </c>
      <c r="R26" s="346" t="s">
        <v>10</v>
      </c>
      <c r="S26" s="345" t="s">
        <v>10</v>
      </c>
      <c r="T26" s="344" t="s">
        <v>10</v>
      </c>
      <c r="U26" s="345" t="s">
        <v>10</v>
      </c>
      <c r="V26" s="345" t="s">
        <v>10</v>
      </c>
    </row>
    <row r="27" customFormat="false" ht="17.4" hidden="false" customHeight="true" outlineLevel="0" collapsed="false">
      <c r="A27" s="326" t="s">
        <v>30</v>
      </c>
      <c r="B27" s="345" t="s">
        <v>10</v>
      </c>
      <c r="C27" s="345" t="s">
        <v>10</v>
      </c>
      <c r="D27" s="345" t="s">
        <v>10</v>
      </c>
      <c r="E27" s="345" t="s">
        <v>10</v>
      </c>
      <c r="F27" s="345" t="s">
        <v>10</v>
      </c>
      <c r="G27" s="345" t="s">
        <v>10</v>
      </c>
      <c r="H27" s="345" t="s">
        <v>10</v>
      </c>
      <c r="I27" s="346" t="s">
        <v>10</v>
      </c>
      <c r="J27" s="345" t="s">
        <v>10</v>
      </c>
      <c r="K27" s="344" t="s">
        <v>10</v>
      </c>
      <c r="L27" s="346" t="s">
        <v>10</v>
      </c>
      <c r="M27" s="345" t="s">
        <v>10</v>
      </c>
      <c r="N27" s="345" t="s">
        <v>10</v>
      </c>
      <c r="O27" s="346" t="s">
        <v>10</v>
      </c>
      <c r="P27" s="345" t="s">
        <v>10</v>
      </c>
      <c r="Q27" s="345" t="s">
        <v>10</v>
      </c>
      <c r="R27" s="346" t="s">
        <v>10</v>
      </c>
      <c r="S27" s="345" t="s">
        <v>10</v>
      </c>
      <c r="T27" s="344" t="s">
        <v>10</v>
      </c>
      <c r="U27" s="345" t="s">
        <v>10</v>
      </c>
      <c r="V27" s="345" t="s">
        <v>10</v>
      </c>
    </row>
    <row r="28" customFormat="false" ht="17.4" hidden="false" customHeight="true" outlineLevel="0" collapsed="false">
      <c r="A28" s="347" t="s">
        <v>31</v>
      </c>
      <c r="B28" s="351" t="s">
        <v>10</v>
      </c>
      <c r="C28" s="351" t="s">
        <v>10</v>
      </c>
      <c r="D28" s="351" t="s">
        <v>10</v>
      </c>
      <c r="E28" s="351" t="s">
        <v>10</v>
      </c>
      <c r="F28" s="351" t="s">
        <v>10</v>
      </c>
      <c r="G28" s="351" t="s">
        <v>10</v>
      </c>
      <c r="H28" s="351" t="s">
        <v>10</v>
      </c>
      <c r="I28" s="352" t="s">
        <v>10</v>
      </c>
      <c r="J28" s="351" t="s">
        <v>10</v>
      </c>
      <c r="K28" s="353" t="s">
        <v>10</v>
      </c>
      <c r="L28" s="352" t="s">
        <v>10</v>
      </c>
      <c r="M28" s="351" t="s">
        <v>10</v>
      </c>
      <c r="N28" s="351" t="s">
        <v>10</v>
      </c>
      <c r="O28" s="352" t="s">
        <v>10</v>
      </c>
      <c r="P28" s="351" t="s">
        <v>10</v>
      </c>
      <c r="Q28" s="351" t="s">
        <v>10</v>
      </c>
      <c r="R28" s="352" t="s">
        <v>10</v>
      </c>
      <c r="S28" s="351" t="s">
        <v>10</v>
      </c>
      <c r="T28" s="353" t="s">
        <v>10</v>
      </c>
      <c r="U28" s="351" t="s">
        <v>10</v>
      </c>
      <c r="V28" s="351" t="s">
        <v>10</v>
      </c>
    </row>
    <row r="29" customFormat="false" ht="17.4" hidden="false" customHeight="true" outlineLevel="0" collapsed="false">
      <c r="A29" s="326" t="s">
        <v>32</v>
      </c>
      <c r="B29" s="341" t="n">
        <f aca="false">SUM(C29:D29)</f>
        <v>589</v>
      </c>
      <c r="C29" s="341" t="n">
        <v>168</v>
      </c>
      <c r="D29" s="341" t="n">
        <v>421</v>
      </c>
      <c r="E29" s="341" t="n">
        <f aca="false">SUM(F29:G29)</f>
        <v>589</v>
      </c>
      <c r="F29" s="341" t="n">
        <v>168</v>
      </c>
      <c r="G29" s="341" t="n">
        <v>421</v>
      </c>
      <c r="H29" s="341" t="n">
        <f aca="false">SUM(I29:J29)</f>
        <v>201</v>
      </c>
      <c r="I29" s="342" t="n">
        <v>63</v>
      </c>
      <c r="J29" s="341" t="n">
        <v>138</v>
      </c>
      <c r="K29" s="343" t="n">
        <f aca="false">SUM(L29:M29)</f>
        <v>198</v>
      </c>
      <c r="L29" s="342" t="n">
        <v>46</v>
      </c>
      <c r="M29" s="341" t="n">
        <v>152</v>
      </c>
      <c r="N29" s="341" t="n">
        <f aca="false">SUM(O29:P29)</f>
        <v>190</v>
      </c>
      <c r="O29" s="342" t="n">
        <v>59</v>
      </c>
      <c r="P29" s="341" t="n">
        <v>131</v>
      </c>
      <c r="Q29" s="345" t="s">
        <v>10</v>
      </c>
      <c r="R29" s="346" t="s">
        <v>10</v>
      </c>
      <c r="S29" s="345" t="s">
        <v>10</v>
      </c>
      <c r="T29" s="344" t="s">
        <v>10</v>
      </c>
      <c r="U29" s="345" t="s">
        <v>10</v>
      </c>
      <c r="V29" s="345" t="s">
        <v>10</v>
      </c>
    </row>
    <row r="30" customFormat="false" ht="17.4" hidden="false" customHeight="true" outlineLevel="0" collapsed="false">
      <c r="A30" s="326" t="s">
        <v>33</v>
      </c>
      <c r="B30" s="341" t="n">
        <f aca="false">SUM(C30:D30)</f>
        <v>712</v>
      </c>
      <c r="C30" s="341" t="n">
        <v>364</v>
      </c>
      <c r="D30" s="341" t="n">
        <v>348</v>
      </c>
      <c r="E30" s="341" t="n">
        <f aca="false">SUM(F30:G30)</f>
        <v>712</v>
      </c>
      <c r="F30" s="341" t="n">
        <v>364</v>
      </c>
      <c r="G30" s="341" t="n">
        <v>348</v>
      </c>
      <c r="H30" s="341" t="n">
        <f aca="false">SUM(I30:J30)</f>
        <v>240</v>
      </c>
      <c r="I30" s="342" t="n">
        <v>120</v>
      </c>
      <c r="J30" s="341" t="n">
        <v>120</v>
      </c>
      <c r="K30" s="343" t="n">
        <f aca="false">SUM(L30:M30)</f>
        <v>239</v>
      </c>
      <c r="L30" s="342" t="n">
        <v>121</v>
      </c>
      <c r="M30" s="341" t="n">
        <v>118</v>
      </c>
      <c r="N30" s="341" t="n">
        <f aca="false">SUM(O30:P30)</f>
        <v>233</v>
      </c>
      <c r="O30" s="342" t="n">
        <v>123</v>
      </c>
      <c r="P30" s="341" t="n">
        <v>110</v>
      </c>
      <c r="Q30" s="345" t="s">
        <v>10</v>
      </c>
      <c r="R30" s="346" t="s">
        <v>10</v>
      </c>
      <c r="S30" s="345" t="s">
        <v>10</v>
      </c>
      <c r="T30" s="344" t="s">
        <v>10</v>
      </c>
      <c r="U30" s="345" t="s">
        <v>10</v>
      </c>
      <c r="V30" s="345" t="s">
        <v>10</v>
      </c>
    </row>
    <row r="31" customFormat="false" ht="17.4" hidden="false" customHeight="true" outlineLevel="0" collapsed="false">
      <c r="A31" s="326" t="s">
        <v>34</v>
      </c>
      <c r="B31" s="345" t="s">
        <v>10</v>
      </c>
      <c r="C31" s="345" t="s">
        <v>10</v>
      </c>
      <c r="D31" s="345" t="s">
        <v>10</v>
      </c>
      <c r="E31" s="345" t="s">
        <v>10</v>
      </c>
      <c r="F31" s="345" t="s">
        <v>10</v>
      </c>
      <c r="G31" s="345" t="s">
        <v>10</v>
      </c>
      <c r="H31" s="345" t="s">
        <v>10</v>
      </c>
      <c r="I31" s="346" t="s">
        <v>10</v>
      </c>
      <c r="J31" s="345" t="s">
        <v>10</v>
      </c>
      <c r="K31" s="344" t="s">
        <v>10</v>
      </c>
      <c r="L31" s="346" t="s">
        <v>10</v>
      </c>
      <c r="M31" s="345" t="s">
        <v>10</v>
      </c>
      <c r="N31" s="345" t="s">
        <v>10</v>
      </c>
      <c r="O31" s="346" t="s">
        <v>10</v>
      </c>
      <c r="P31" s="345" t="s">
        <v>10</v>
      </c>
      <c r="Q31" s="345" t="s">
        <v>10</v>
      </c>
      <c r="R31" s="346" t="s">
        <v>10</v>
      </c>
      <c r="S31" s="345" t="s">
        <v>10</v>
      </c>
      <c r="T31" s="344" t="s">
        <v>10</v>
      </c>
      <c r="U31" s="345" t="s">
        <v>10</v>
      </c>
      <c r="V31" s="345" t="s">
        <v>10</v>
      </c>
    </row>
    <row r="32" customFormat="false" ht="17.4" hidden="false" customHeight="true" outlineLevel="0" collapsed="false">
      <c r="A32" s="347" t="s">
        <v>35</v>
      </c>
      <c r="B32" s="351" t="s">
        <v>10</v>
      </c>
      <c r="C32" s="351" t="s">
        <v>10</v>
      </c>
      <c r="D32" s="351" t="s">
        <v>10</v>
      </c>
      <c r="E32" s="351" t="s">
        <v>10</v>
      </c>
      <c r="F32" s="351" t="s">
        <v>10</v>
      </c>
      <c r="G32" s="351" t="s">
        <v>10</v>
      </c>
      <c r="H32" s="351" t="s">
        <v>10</v>
      </c>
      <c r="I32" s="352" t="s">
        <v>10</v>
      </c>
      <c r="J32" s="351" t="s">
        <v>10</v>
      </c>
      <c r="K32" s="353" t="s">
        <v>10</v>
      </c>
      <c r="L32" s="352" t="s">
        <v>10</v>
      </c>
      <c r="M32" s="351" t="s">
        <v>10</v>
      </c>
      <c r="N32" s="351" t="s">
        <v>10</v>
      </c>
      <c r="O32" s="352" t="s">
        <v>10</v>
      </c>
      <c r="P32" s="351" t="s">
        <v>10</v>
      </c>
      <c r="Q32" s="351" t="s">
        <v>10</v>
      </c>
      <c r="R32" s="352" t="s">
        <v>10</v>
      </c>
      <c r="S32" s="351" t="s">
        <v>10</v>
      </c>
      <c r="T32" s="353" t="s">
        <v>10</v>
      </c>
      <c r="U32" s="351" t="s">
        <v>10</v>
      </c>
      <c r="V32" s="351" t="s">
        <v>10</v>
      </c>
    </row>
    <row r="33" customFormat="false" ht="17.4" hidden="false" customHeight="true" outlineLevel="0" collapsed="false">
      <c r="A33" s="326" t="s">
        <v>36</v>
      </c>
      <c r="B33" s="345" t="s">
        <v>10</v>
      </c>
      <c r="C33" s="345" t="s">
        <v>10</v>
      </c>
      <c r="D33" s="345" t="s">
        <v>10</v>
      </c>
      <c r="E33" s="345" t="s">
        <v>10</v>
      </c>
      <c r="F33" s="345" t="s">
        <v>10</v>
      </c>
      <c r="G33" s="345" t="s">
        <v>10</v>
      </c>
      <c r="H33" s="345" t="s">
        <v>10</v>
      </c>
      <c r="I33" s="346" t="s">
        <v>10</v>
      </c>
      <c r="J33" s="345" t="s">
        <v>10</v>
      </c>
      <c r="K33" s="344" t="s">
        <v>10</v>
      </c>
      <c r="L33" s="346" t="s">
        <v>10</v>
      </c>
      <c r="M33" s="345" t="s">
        <v>10</v>
      </c>
      <c r="N33" s="345" t="s">
        <v>10</v>
      </c>
      <c r="O33" s="346" t="s">
        <v>10</v>
      </c>
      <c r="P33" s="345" t="s">
        <v>10</v>
      </c>
      <c r="Q33" s="345" t="s">
        <v>10</v>
      </c>
      <c r="R33" s="346" t="s">
        <v>10</v>
      </c>
      <c r="S33" s="345" t="s">
        <v>10</v>
      </c>
      <c r="T33" s="344" t="s">
        <v>10</v>
      </c>
      <c r="U33" s="345" t="s">
        <v>10</v>
      </c>
      <c r="V33" s="345" t="s">
        <v>10</v>
      </c>
    </row>
    <row r="34" customFormat="false" ht="17.4" hidden="false" customHeight="true" outlineLevel="0" collapsed="false">
      <c r="A34" s="326" t="s">
        <v>37</v>
      </c>
      <c r="B34" s="341" t="n">
        <f aca="false">SUM(C34:D34)</f>
        <v>87</v>
      </c>
      <c r="C34" s="341" t="n">
        <v>44</v>
      </c>
      <c r="D34" s="341" t="n">
        <v>43</v>
      </c>
      <c r="E34" s="341" t="n">
        <f aca="false">SUM(F34:G34)</f>
        <v>87</v>
      </c>
      <c r="F34" s="341" t="n">
        <v>44</v>
      </c>
      <c r="G34" s="341" t="n">
        <v>43</v>
      </c>
      <c r="H34" s="341" t="n">
        <f aca="false">SUM(I34:J34)</f>
        <v>27</v>
      </c>
      <c r="I34" s="342" t="n">
        <v>16</v>
      </c>
      <c r="J34" s="341" t="n">
        <v>11</v>
      </c>
      <c r="K34" s="343" t="n">
        <f aca="false">SUM(L34:M34)</f>
        <v>28</v>
      </c>
      <c r="L34" s="342" t="n">
        <v>12</v>
      </c>
      <c r="M34" s="341" t="n">
        <v>16</v>
      </c>
      <c r="N34" s="341" t="n">
        <f aca="false">SUM(O34:P34)</f>
        <v>32</v>
      </c>
      <c r="O34" s="342" t="n">
        <v>16</v>
      </c>
      <c r="P34" s="341" t="n">
        <v>16</v>
      </c>
      <c r="Q34" s="345" t="s">
        <v>10</v>
      </c>
      <c r="R34" s="346" t="s">
        <v>10</v>
      </c>
      <c r="S34" s="345" t="s">
        <v>10</v>
      </c>
      <c r="T34" s="344" t="s">
        <v>10</v>
      </c>
      <c r="U34" s="345" t="s">
        <v>10</v>
      </c>
      <c r="V34" s="345" t="s">
        <v>10</v>
      </c>
    </row>
    <row r="35" customFormat="false" ht="17.4" hidden="false" customHeight="true" outlineLevel="0" collapsed="false">
      <c r="A35" s="326" t="s">
        <v>38</v>
      </c>
      <c r="B35" s="345" t="s">
        <v>10</v>
      </c>
      <c r="C35" s="345" t="s">
        <v>10</v>
      </c>
      <c r="D35" s="345" t="s">
        <v>10</v>
      </c>
      <c r="E35" s="345" t="s">
        <v>10</v>
      </c>
      <c r="F35" s="345" t="s">
        <v>10</v>
      </c>
      <c r="G35" s="345" t="s">
        <v>10</v>
      </c>
      <c r="H35" s="345" t="s">
        <v>10</v>
      </c>
      <c r="I35" s="346" t="s">
        <v>10</v>
      </c>
      <c r="J35" s="345" t="s">
        <v>10</v>
      </c>
      <c r="K35" s="344" t="s">
        <v>10</v>
      </c>
      <c r="L35" s="346" t="s">
        <v>10</v>
      </c>
      <c r="M35" s="345" t="s">
        <v>10</v>
      </c>
      <c r="N35" s="345" t="s">
        <v>10</v>
      </c>
      <c r="O35" s="346" t="s">
        <v>10</v>
      </c>
      <c r="P35" s="345" t="s">
        <v>10</v>
      </c>
      <c r="Q35" s="345" t="s">
        <v>10</v>
      </c>
      <c r="R35" s="346" t="s">
        <v>10</v>
      </c>
      <c r="S35" s="345" t="s">
        <v>10</v>
      </c>
      <c r="T35" s="344" t="s">
        <v>10</v>
      </c>
      <c r="U35" s="345" t="s">
        <v>10</v>
      </c>
      <c r="V35" s="345" t="s">
        <v>10</v>
      </c>
    </row>
    <row r="36" customFormat="false" ht="17.4" hidden="false" customHeight="true" outlineLevel="0" collapsed="false">
      <c r="A36" s="326" t="s">
        <v>39</v>
      </c>
      <c r="B36" s="345" t="s">
        <v>10</v>
      </c>
      <c r="C36" s="345" t="s">
        <v>10</v>
      </c>
      <c r="D36" s="345" t="s">
        <v>10</v>
      </c>
      <c r="E36" s="345" t="s">
        <v>10</v>
      </c>
      <c r="F36" s="345" t="s">
        <v>10</v>
      </c>
      <c r="G36" s="345" t="s">
        <v>10</v>
      </c>
      <c r="H36" s="345" t="s">
        <v>10</v>
      </c>
      <c r="I36" s="346" t="s">
        <v>10</v>
      </c>
      <c r="J36" s="345" t="s">
        <v>10</v>
      </c>
      <c r="K36" s="344" t="s">
        <v>10</v>
      </c>
      <c r="L36" s="346" t="s">
        <v>10</v>
      </c>
      <c r="M36" s="345" t="s">
        <v>10</v>
      </c>
      <c r="N36" s="345" t="s">
        <v>10</v>
      </c>
      <c r="O36" s="346" t="s">
        <v>10</v>
      </c>
      <c r="P36" s="345" t="s">
        <v>10</v>
      </c>
      <c r="Q36" s="345" t="s">
        <v>10</v>
      </c>
      <c r="R36" s="346" t="s">
        <v>10</v>
      </c>
      <c r="S36" s="345" t="s">
        <v>10</v>
      </c>
      <c r="T36" s="344" t="s">
        <v>10</v>
      </c>
      <c r="U36" s="345" t="s">
        <v>10</v>
      </c>
      <c r="V36" s="345" t="s">
        <v>10</v>
      </c>
    </row>
    <row r="37" customFormat="false" ht="17.4" hidden="false" customHeight="true" outlineLevel="0" collapsed="false">
      <c r="A37" s="326" t="s">
        <v>40</v>
      </c>
      <c r="B37" s="345" t="s">
        <v>10</v>
      </c>
      <c r="C37" s="345" t="s">
        <v>10</v>
      </c>
      <c r="D37" s="345" t="s">
        <v>10</v>
      </c>
      <c r="E37" s="345" t="s">
        <v>10</v>
      </c>
      <c r="F37" s="345" t="s">
        <v>10</v>
      </c>
      <c r="G37" s="345" t="s">
        <v>10</v>
      </c>
      <c r="H37" s="345" t="s">
        <v>10</v>
      </c>
      <c r="I37" s="346" t="s">
        <v>10</v>
      </c>
      <c r="J37" s="345" t="s">
        <v>10</v>
      </c>
      <c r="K37" s="344" t="s">
        <v>10</v>
      </c>
      <c r="L37" s="346" t="s">
        <v>10</v>
      </c>
      <c r="M37" s="345" t="s">
        <v>10</v>
      </c>
      <c r="N37" s="345" t="s">
        <v>10</v>
      </c>
      <c r="O37" s="346" t="s">
        <v>10</v>
      </c>
      <c r="P37" s="345" t="s">
        <v>10</v>
      </c>
      <c r="Q37" s="345" t="s">
        <v>10</v>
      </c>
      <c r="R37" s="346" t="s">
        <v>10</v>
      </c>
      <c r="S37" s="345" t="s">
        <v>10</v>
      </c>
      <c r="T37" s="344" t="s">
        <v>10</v>
      </c>
      <c r="U37" s="345" t="s">
        <v>10</v>
      </c>
      <c r="V37" s="345" t="s">
        <v>10</v>
      </c>
    </row>
    <row r="38" customFormat="false" ht="17.4" hidden="false" customHeight="true" outlineLevel="0" collapsed="false">
      <c r="A38" s="326" t="s">
        <v>41</v>
      </c>
      <c r="B38" s="341" t="n">
        <f aca="false">SUM(C38:D38)</f>
        <v>474</v>
      </c>
      <c r="C38" s="341" t="n">
        <v>173</v>
      </c>
      <c r="D38" s="341" t="n">
        <v>301</v>
      </c>
      <c r="E38" s="341" t="n">
        <f aca="false">SUM(F38:G38)</f>
        <v>474</v>
      </c>
      <c r="F38" s="341" t="n">
        <v>173</v>
      </c>
      <c r="G38" s="341" t="n">
        <v>301</v>
      </c>
      <c r="H38" s="341" t="n">
        <f aca="false">SUM(I38:J38)</f>
        <v>160</v>
      </c>
      <c r="I38" s="342" t="n">
        <v>61</v>
      </c>
      <c r="J38" s="341" t="n">
        <v>99</v>
      </c>
      <c r="K38" s="343" t="n">
        <f aca="false">SUM(L38:M38)</f>
        <v>158</v>
      </c>
      <c r="L38" s="342" t="n">
        <v>58</v>
      </c>
      <c r="M38" s="341" t="n">
        <v>100</v>
      </c>
      <c r="N38" s="341" t="n">
        <f aca="false">SUM(O38:P38)</f>
        <v>156</v>
      </c>
      <c r="O38" s="342" t="n">
        <v>54</v>
      </c>
      <c r="P38" s="341" t="n">
        <v>102</v>
      </c>
      <c r="Q38" s="345" t="s">
        <v>10</v>
      </c>
      <c r="R38" s="346" t="s">
        <v>10</v>
      </c>
      <c r="S38" s="345" t="s">
        <v>10</v>
      </c>
      <c r="T38" s="344" t="s">
        <v>10</v>
      </c>
      <c r="U38" s="345" t="s">
        <v>10</v>
      </c>
      <c r="V38" s="345" t="s">
        <v>10</v>
      </c>
    </row>
    <row r="39" customFormat="false" ht="17.4" hidden="false" customHeight="true" outlineLevel="0" collapsed="false">
      <c r="A39" s="326" t="s">
        <v>42</v>
      </c>
      <c r="B39" s="345" t="s">
        <v>10</v>
      </c>
      <c r="C39" s="345" t="s">
        <v>10</v>
      </c>
      <c r="D39" s="345" t="s">
        <v>10</v>
      </c>
      <c r="E39" s="345" t="s">
        <v>10</v>
      </c>
      <c r="F39" s="345" t="s">
        <v>10</v>
      </c>
      <c r="G39" s="345" t="s">
        <v>10</v>
      </c>
      <c r="H39" s="345" t="s">
        <v>10</v>
      </c>
      <c r="I39" s="346" t="s">
        <v>10</v>
      </c>
      <c r="J39" s="345" t="s">
        <v>10</v>
      </c>
      <c r="K39" s="344" t="s">
        <v>10</v>
      </c>
      <c r="L39" s="346" t="s">
        <v>10</v>
      </c>
      <c r="M39" s="345" t="s">
        <v>10</v>
      </c>
      <c r="N39" s="345" t="s">
        <v>10</v>
      </c>
      <c r="O39" s="346" t="s">
        <v>10</v>
      </c>
      <c r="P39" s="345" t="s">
        <v>10</v>
      </c>
      <c r="Q39" s="345" t="s">
        <v>10</v>
      </c>
      <c r="R39" s="346" t="s">
        <v>10</v>
      </c>
      <c r="S39" s="345" t="s">
        <v>10</v>
      </c>
      <c r="T39" s="344" t="s">
        <v>10</v>
      </c>
      <c r="U39" s="345" t="s">
        <v>10</v>
      </c>
      <c r="V39" s="345" t="s">
        <v>10</v>
      </c>
    </row>
    <row r="40" customFormat="false" ht="17.4" hidden="false" customHeight="true" outlineLevel="0" collapsed="false">
      <c r="A40" s="347" t="s">
        <v>43</v>
      </c>
      <c r="B40" s="348" t="n">
        <f aca="false">SUM(C40:D40)</f>
        <v>779</v>
      </c>
      <c r="C40" s="348" t="n">
        <v>435</v>
      </c>
      <c r="D40" s="348" t="n">
        <v>344</v>
      </c>
      <c r="E40" s="348" t="n">
        <f aca="false">SUM(F40:G40)</f>
        <v>779</v>
      </c>
      <c r="F40" s="348" t="n">
        <v>435</v>
      </c>
      <c r="G40" s="348" t="n">
        <v>344</v>
      </c>
      <c r="H40" s="348" t="n">
        <f aca="false">SUM(I40:J40)</f>
        <v>255</v>
      </c>
      <c r="I40" s="349" t="n">
        <v>141</v>
      </c>
      <c r="J40" s="348" t="n">
        <v>114</v>
      </c>
      <c r="K40" s="350" t="n">
        <f aca="false">SUM(L40:M40)</f>
        <v>255</v>
      </c>
      <c r="L40" s="349" t="n">
        <v>138</v>
      </c>
      <c r="M40" s="348" t="n">
        <v>117</v>
      </c>
      <c r="N40" s="348" t="n">
        <f aca="false">SUM(O40:P40)</f>
        <v>252</v>
      </c>
      <c r="O40" s="349" t="n">
        <v>147</v>
      </c>
      <c r="P40" s="348" t="n">
        <v>105</v>
      </c>
      <c r="Q40" s="348" t="n">
        <f aca="false">SUM(R40:S40)</f>
        <v>17</v>
      </c>
      <c r="R40" s="349" t="n">
        <v>9</v>
      </c>
      <c r="S40" s="348" t="n">
        <v>8</v>
      </c>
      <c r="T40" s="353" t="s">
        <v>10</v>
      </c>
      <c r="U40" s="351" t="s">
        <v>10</v>
      </c>
      <c r="V40" s="351" t="s">
        <v>10</v>
      </c>
    </row>
    <row r="41" customFormat="false" ht="17.4" hidden="false" customHeight="true" outlineLevel="0" collapsed="false">
      <c r="A41" s="326" t="s">
        <v>44</v>
      </c>
      <c r="B41" s="341" t="n">
        <f aca="false">SUM(C41:D41)</f>
        <v>482</v>
      </c>
      <c r="C41" s="341" t="n">
        <v>198</v>
      </c>
      <c r="D41" s="341" t="n">
        <v>284</v>
      </c>
      <c r="E41" s="341" t="n">
        <f aca="false">SUM(F41:G41)</f>
        <v>482</v>
      </c>
      <c r="F41" s="341" t="n">
        <v>198</v>
      </c>
      <c r="G41" s="341" t="n">
        <v>284</v>
      </c>
      <c r="H41" s="341" t="n">
        <f aca="false">SUM(I41:J41)</f>
        <v>161</v>
      </c>
      <c r="I41" s="342" t="n">
        <v>63</v>
      </c>
      <c r="J41" s="341" t="n">
        <v>98</v>
      </c>
      <c r="K41" s="343" t="n">
        <f aca="false">SUM(L41:M41)</f>
        <v>160</v>
      </c>
      <c r="L41" s="342" t="n">
        <v>65</v>
      </c>
      <c r="M41" s="341" t="n">
        <v>95</v>
      </c>
      <c r="N41" s="341" t="n">
        <f aca="false">SUM(O41:P41)</f>
        <v>161</v>
      </c>
      <c r="O41" s="342" t="n">
        <v>70</v>
      </c>
      <c r="P41" s="341" t="n">
        <v>91</v>
      </c>
      <c r="Q41" s="345" t="s">
        <v>10</v>
      </c>
      <c r="R41" s="346" t="s">
        <v>10</v>
      </c>
      <c r="S41" s="345" t="s">
        <v>10</v>
      </c>
      <c r="T41" s="344" t="s">
        <v>10</v>
      </c>
      <c r="U41" s="345" t="s">
        <v>10</v>
      </c>
      <c r="V41" s="345" t="s">
        <v>10</v>
      </c>
    </row>
    <row r="42" customFormat="false" ht="17.4" hidden="false" customHeight="true" outlineLevel="0" collapsed="false">
      <c r="A42" s="335" t="s">
        <v>45</v>
      </c>
      <c r="B42" s="340" t="n">
        <f aca="false">SUM(C42:D42)</f>
        <v>598</v>
      </c>
      <c r="C42" s="340" t="n">
        <v>240</v>
      </c>
      <c r="D42" s="340" t="n">
        <v>358</v>
      </c>
      <c r="E42" s="340" t="n">
        <f aca="false">SUM(F42:G42)</f>
        <v>598</v>
      </c>
      <c r="F42" s="340" t="n">
        <v>240</v>
      </c>
      <c r="G42" s="340" t="n">
        <v>358</v>
      </c>
      <c r="H42" s="340" t="n">
        <f aca="false">SUM(I42:J42)</f>
        <v>201</v>
      </c>
      <c r="I42" s="356" t="n">
        <v>78</v>
      </c>
      <c r="J42" s="340" t="n">
        <v>123</v>
      </c>
      <c r="K42" s="339" t="n">
        <f aca="false">SUM(L42:M42)</f>
        <v>198</v>
      </c>
      <c r="L42" s="356" t="n">
        <v>84</v>
      </c>
      <c r="M42" s="340" t="n">
        <v>114</v>
      </c>
      <c r="N42" s="340" t="n">
        <f aca="false">SUM(O42:P42)</f>
        <v>199</v>
      </c>
      <c r="O42" s="356" t="n">
        <v>78</v>
      </c>
      <c r="P42" s="340" t="n">
        <v>121</v>
      </c>
      <c r="Q42" s="357" t="s">
        <v>10</v>
      </c>
      <c r="R42" s="358" t="s">
        <v>10</v>
      </c>
      <c r="S42" s="357" t="s">
        <v>10</v>
      </c>
      <c r="T42" s="359" t="s">
        <v>10</v>
      </c>
      <c r="U42" s="357" t="s">
        <v>10</v>
      </c>
      <c r="V42" s="357" t="s">
        <v>10</v>
      </c>
    </row>
  </sheetData>
  <mergeCells count="10">
    <mergeCell ref="B2:V2"/>
    <mergeCell ref="E3:J3"/>
    <mergeCell ref="K3:S3"/>
    <mergeCell ref="B4:D4"/>
    <mergeCell ref="E4:G5"/>
    <mergeCell ref="H4:J5"/>
    <mergeCell ref="K4:M5"/>
    <mergeCell ref="N4:P5"/>
    <mergeCell ref="Q4:S5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R5" activeCellId="0" sqref="BR5"/>
    </sheetView>
  </sheetViews>
  <sheetFormatPr defaultColWidth="10.3359375" defaultRowHeight="12" zeroHeight="false" outlineLevelRow="0" outlineLevelCol="0"/>
  <cols>
    <col collapsed="false" customWidth="true" hidden="false" outlineLevel="0" max="1" min="1" style="360" width="10.59"/>
    <col collapsed="false" customWidth="true" hidden="false" outlineLevel="0" max="2" min="2" style="360" width="6.93"/>
    <col collapsed="false" customWidth="true" hidden="false" outlineLevel="0" max="3" min="3" style="360" width="6.68"/>
    <col collapsed="false" customWidth="true" hidden="false" outlineLevel="0" max="4" min="4" style="360" width="6.93"/>
    <col collapsed="false" customWidth="true" hidden="false" outlineLevel="0" max="5" min="5" style="360" width="6.68"/>
    <col collapsed="false" customWidth="true" hidden="false" outlineLevel="0" max="11" min="6" style="360" width="6.43"/>
    <col collapsed="false" customWidth="true" hidden="false" outlineLevel="0" max="17" min="12" style="360" width="5.16"/>
    <col collapsed="false" customWidth="false" hidden="false" outlineLevel="0" max="257" min="18" style="360" width="10.33"/>
  </cols>
  <sheetData>
    <row r="1" customFormat="false" ht="14.4" hidden="false" customHeight="false" outlineLevel="0" collapsed="false">
      <c r="A1" s="361" t="s">
        <v>249</v>
      </c>
    </row>
    <row r="2" customFormat="false" ht="12" hidden="false" customHeight="false" outlineLevel="0" collapsed="false">
      <c r="A2" s="362"/>
      <c r="B2" s="363"/>
      <c r="C2" s="363"/>
      <c r="D2" s="364" t="s">
        <v>250</v>
      </c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 t="s">
        <v>251</v>
      </c>
      <c r="S2" s="364"/>
      <c r="T2" s="364"/>
      <c r="U2" s="364"/>
      <c r="V2" s="364"/>
      <c r="W2" s="364"/>
      <c r="X2" s="364"/>
      <c r="Y2" s="364"/>
      <c r="Z2" s="364"/>
      <c r="AA2" s="364"/>
      <c r="AB2" s="364"/>
      <c r="AC2" s="364"/>
      <c r="AD2" s="364"/>
      <c r="AE2" s="364"/>
      <c r="AF2" s="364"/>
      <c r="AG2" s="364"/>
      <c r="AH2" s="364"/>
      <c r="AI2" s="364"/>
      <c r="AJ2" s="364"/>
      <c r="AK2" s="364"/>
      <c r="AL2" s="364"/>
      <c r="AM2" s="364"/>
      <c r="AN2" s="364"/>
      <c r="AO2" s="364"/>
      <c r="AP2" s="365" t="s">
        <v>252</v>
      </c>
      <c r="AQ2" s="366"/>
      <c r="AR2" s="366"/>
      <c r="AS2" s="366"/>
      <c r="AT2" s="366"/>
      <c r="AU2" s="366"/>
      <c r="AV2" s="366"/>
      <c r="AW2" s="366"/>
      <c r="AX2" s="366"/>
      <c r="AY2" s="366"/>
      <c r="AZ2" s="366"/>
      <c r="BA2" s="367"/>
      <c r="BB2" s="366"/>
      <c r="BC2" s="366"/>
      <c r="BD2" s="366"/>
      <c r="BE2" s="366"/>
      <c r="BF2" s="368"/>
      <c r="BG2" s="366"/>
      <c r="BH2" s="366"/>
      <c r="BI2" s="365" t="s">
        <v>253</v>
      </c>
      <c r="BJ2" s="366"/>
      <c r="BK2" s="366"/>
      <c r="BL2" s="366"/>
      <c r="BM2" s="366"/>
      <c r="BN2" s="366"/>
      <c r="BO2" s="366"/>
      <c r="BP2" s="366"/>
      <c r="BQ2" s="366"/>
      <c r="BR2" s="366"/>
      <c r="BS2" s="366"/>
      <c r="BT2" s="369" t="s">
        <v>68</v>
      </c>
      <c r="BU2" s="369"/>
      <c r="BV2" s="369"/>
      <c r="BW2" s="369"/>
      <c r="BX2" s="369"/>
      <c r="BY2" s="369"/>
      <c r="BZ2" s="369"/>
      <c r="CA2" s="369"/>
      <c r="CB2" s="369"/>
      <c r="CC2" s="369"/>
      <c r="CD2" s="369"/>
      <c r="CE2" s="369"/>
      <c r="CF2" s="369"/>
      <c r="CG2" s="369"/>
      <c r="CH2" s="369"/>
      <c r="CI2" s="369"/>
    </row>
    <row r="3" customFormat="false" ht="12" hidden="false" customHeight="false" outlineLevel="0" collapsed="false">
      <c r="A3" s="370"/>
      <c r="B3" s="371"/>
      <c r="C3" s="372"/>
      <c r="D3" s="373" t="s">
        <v>98</v>
      </c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  <c r="Q3" s="373"/>
      <c r="R3" s="374" t="s">
        <v>254</v>
      </c>
      <c r="S3" s="375"/>
      <c r="T3" s="375"/>
      <c r="U3" s="375"/>
      <c r="V3" s="375"/>
      <c r="W3" s="375"/>
      <c r="X3" s="375"/>
      <c r="Y3" s="375"/>
      <c r="Z3" s="375"/>
      <c r="AA3" s="375"/>
      <c r="AB3" s="375"/>
      <c r="AC3" s="375"/>
      <c r="AD3" s="375"/>
      <c r="AE3" s="375"/>
      <c r="AF3" s="375"/>
      <c r="AG3" s="375"/>
      <c r="AH3" s="375"/>
      <c r="AI3" s="376"/>
      <c r="AJ3" s="365" t="s">
        <v>255</v>
      </c>
      <c r="AK3" s="375"/>
      <c r="AL3" s="375"/>
      <c r="AM3" s="375"/>
      <c r="AN3" s="375"/>
      <c r="AO3" s="375"/>
      <c r="AP3" s="375"/>
      <c r="AQ3" s="376"/>
      <c r="AR3" s="373" t="s">
        <v>256</v>
      </c>
      <c r="AS3" s="373"/>
      <c r="AT3" s="373"/>
      <c r="AU3" s="373"/>
      <c r="AV3" s="373"/>
      <c r="AW3" s="373"/>
      <c r="AX3" s="373"/>
      <c r="AY3" s="373"/>
      <c r="AZ3" s="373"/>
      <c r="BA3" s="373"/>
      <c r="BB3" s="373"/>
      <c r="BC3" s="373"/>
      <c r="BD3" s="373"/>
      <c r="BE3" s="373"/>
      <c r="BF3" s="377"/>
      <c r="BG3" s="375"/>
      <c r="BH3" s="375"/>
      <c r="BI3" s="374" t="s">
        <v>257</v>
      </c>
      <c r="BJ3" s="378"/>
      <c r="BK3" s="375"/>
      <c r="BL3" s="375"/>
      <c r="BM3" s="375"/>
      <c r="BN3" s="375"/>
      <c r="BO3" s="375"/>
      <c r="BP3" s="375"/>
      <c r="BQ3" s="375"/>
      <c r="BR3" s="377"/>
      <c r="BS3" s="373" t="s">
        <v>258</v>
      </c>
      <c r="BT3" s="377"/>
      <c r="BU3" s="375"/>
      <c r="BV3" s="375"/>
      <c r="BW3" s="375"/>
      <c r="BX3" s="375"/>
      <c r="BY3" s="375"/>
      <c r="BZ3" s="375"/>
      <c r="CA3" s="375"/>
      <c r="CB3" s="375"/>
      <c r="CC3" s="375"/>
      <c r="CD3" s="375"/>
      <c r="CE3" s="375"/>
      <c r="CF3" s="375"/>
      <c r="CG3" s="375"/>
      <c r="CH3" s="375"/>
      <c r="CI3" s="376"/>
    </row>
    <row r="4" customFormat="false" ht="12" hidden="false" customHeight="false" outlineLevel="0" collapsed="false">
      <c r="A4" s="379" t="s">
        <v>140</v>
      </c>
      <c r="B4" s="380" t="s">
        <v>1</v>
      </c>
      <c r="C4" s="380"/>
      <c r="D4" s="381" t="s">
        <v>259</v>
      </c>
      <c r="E4" s="381"/>
      <c r="F4" s="382" t="s">
        <v>260</v>
      </c>
      <c r="G4" s="382"/>
      <c r="H4" s="382"/>
      <c r="I4" s="382"/>
      <c r="J4" s="382"/>
      <c r="K4" s="382"/>
      <c r="L4" s="382" t="s">
        <v>261</v>
      </c>
      <c r="M4" s="382"/>
      <c r="N4" s="382"/>
      <c r="O4" s="382"/>
      <c r="P4" s="382"/>
      <c r="Q4" s="382"/>
      <c r="R4" s="383" t="s">
        <v>262</v>
      </c>
      <c r="S4" s="383"/>
      <c r="T4" s="383"/>
      <c r="U4" s="383"/>
      <c r="V4" s="383"/>
      <c r="W4" s="383"/>
      <c r="X4" s="382" t="s">
        <v>263</v>
      </c>
      <c r="Y4" s="382"/>
      <c r="Z4" s="382"/>
      <c r="AA4" s="382"/>
      <c r="AB4" s="382"/>
      <c r="AC4" s="382"/>
      <c r="AD4" s="382" t="s">
        <v>264</v>
      </c>
      <c r="AE4" s="382"/>
      <c r="AF4" s="382"/>
      <c r="AG4" s="382"/>
      <c r="AH4" s="382"/>
      <c r="AI4" s="382"/>
      <c r="AJ4" s="383" t="s">
        <v>265</v>
      </c>
      <c r="AK4" s="383"/>
      <c r="AL4" s="383"/>
      <c r="AM4" s="383"/>
      <c r="AN4" s="383"/>
      <c r="AO4" s="383"/>
      <c r="AP4" s="381" t="s">
        <v>266</v>
      </c>
      <c r="AQ4" s="381"/>
      <c r="AR4" s="381" t="s">
        <v>259</v>
      </c>
      <c r="AS4" s="381"/>
      <c r="AT4" s="382" t="s">
        <v>267</v>
      </c>
      <c r="AU4" s="382"/>
      <c r="AV4" s="382"/>
      <c r="AW4" s="382"/>
      <c r="AX4" s="382"/>
      <c r="AY4" s="382"/>
      <c r="AZ4" s="382"/>
      <c r="BA4" s="382"/>
      <c r="BB4" s="382" t="s">
        <v>268</v>
      </c>
      <c r="BC4" s="382"/>
      <c r="BD4" s="382"/>
      <c r="BE4" s="382"/>
      <c r="BF4" s="382"/>
      <c r="BG4" s="382"/>
      <c r="BH4" s="382"/>
      <c r="BI4" s="382"/>
      <c r="BJ4" s="382" t="s">
        <v>269</v>
      </c>
      <c r="BK4" s="382"/>
      <c r="BL4" s="382"/>
      <c r="BM4" s="382"/>
      <c r="BN4" s="382"/>
      <c r="BO4" s="382"/>
      <c r="BP4" s="382"/>
      <c r="BQ4" s="382"/>
      <c r="BR4" s="383" t="s">
        <v>270</v>
      </c>
      <c r="BS4" s="383"/>
      <c r="BT4" s="383"/>
      <c r="BU4" s="383"/>
      <c r="BV4" s="383"/>
      <c r="BW4" s="383"/>
      <c r="BX4" s="383"/>
      <c r="BY4" s="383"/>
      <c r="BZ4" s="382" t="s">
        <v>271</v>
      </c>
      <c r="CA4" s="382"/>
      <c r="CB4" s="382"/>
      <c r="CC4" s="382"/>
      <c r="CD4" s="382"/>
      <c r="CE4" s="382"/>
      <c r="CF4" s="382"/>
      <c r="CG4" s="382"/>
      <c r="CH4" s="381" t="s">
        <v>266</v>
      </c>
      <c r="CI4" s="381"/>
    </row>
    <row r="5" customFormat="false" ht="12" hidden="false" customHeight="false" outlineLevel="0" collapsed="false">
      <c r="A5" s="370"/>
      <c r="B5" s="384"/>
      <c r="C5" s="385"/>
      <c r="D5" s="381"/>
      <c r="E5" s="381"/>
      <c r="F5" s="380" t="s">
        <v>272</v>
      </c>
      <c r="G5" s="380"/>
      <c r="H5" s="380" t="s">
        <v>273</v>
      </c>
      <c r="I5" s="380"/>
      <c r="J5" s="380" t="s">
        <v>274</v>
      </c>
      <c r="K5" s="380"/>
      <c r="L5" s="380" t="s">
        <v>272</v>
      </c>
      <c r="M5" s="380"/>
      <c r="N5" s="380" t="s">
        <v>273</v>
      </c>
      <c r="O5" s="380"/>
      <c r="P5" s="380" t="s">
        <v>274</v>
      </c>
      <c r="Q5" s="380"/>
      <c r="R5" s="379" t="s">
        <v>272</v>
      </c>
      <c r="S5" s="379"/>
      <c r="T5" s="380" t="s">
        <v>273</v>
      </c>
      <c r="U5" s="380"/>
      <c r="V5" s="380" t="s">
        <v>274</v>
      </c>
      <c r="W5" s="380"/>
      <c r="X5" s="380" t="s">
        <v>272</v>
      </c>
      <c r="Y5" s="380"/>
      <c r="Z5" s="380" t="s">
        <v>273</v>
      </c>
      <c r="AA5" s="380"/>
      <c r="AB5" s="380" t="s">
        <v>274</v>
      </c>
      <c r="AC5" s="380"/>
      <c r="AD5" s="380" t="s">
        <v>272</v>
      </c>
      <c r="AE5" s="380"/>
      <c r="AF5" s="379" t="s">
        <v>273</v>
      </c>
      <c r="AG5" s="379"/>
      <c r="AH5" s="380" t="s">
        <v>274</v>
      </c>
      <c r="AI5" s="380"/>
      <c r="AJ5" s="379" t="s">
        <v>272</v>
      </c>
      <c r="AK5" s="379"/>
      <c r="AL5" s="380" t="s">
        <v>273</v>
      </c>
      <c r="AM5" s="380"/>
      <c r="AN5" s="380" t="s">
        <v>274</v>
      </c>
      <c r="AO5" s="380"/>
      <c r="AP5" s="381"/>
      <c r="AQ5" s="381"/>
      <c r="AR5" s="381"/>
      <c r="AS5" s="381"/>
      <c r="AT5" s="380" t="s">
        <v>272</v>
      </c>
      <c r="AU5" s="380"/>
      <c r="AV5" s="380" t="s">
        <v>273</v>
      </c>
      <c r="AW5" s="380"/>
      <c r="AX5" s="380" t="s">
        <v>274</v>
      </c>
      <c r="AY5" s="380"/>
      <c r="AZ5" s="379" t="s">
        <v>275</v>
      </c>
      <c r="BA5" s="379"/>
      <c r="BB5" s="380" t="s">
        <v>272</v>
      </c>
      <c r="BC5" s="380"/>
      <c r="BD5" s="380" t="s">
        <v>273</v>
      </c>
      <c r="BE5" s="380"/>
      <c r="BF5" s="380" t="s">
        <v>274</v>
      </c>
      <c r="BG5" s="380"/>
      <c r="BH5" s="380" t="s">
        <v>275</v>
      </c>
      <c r="BI5" s="380"/>
      <c r="BJ5" s="380" t="s">
        <v>272</v>
      </c>
      <c r="BK5" s="380"/>
      <c r="BL5" s="380" t="s">
        <v>273</v>
      </c>
      <c r="BM5" s="380"/>
      <c r="BN5" s="380" t="s">
        <v>274</v>
      </c>
      <c r="BO5" s="380"/>
      <c r="BP5" s="380" t="s">
        <v>275</v>
      </c>
      <c r="BQ5" s="380"/>
      <c r="BR5" s="379" t="s">
        <v>272</v>
      </c>
      <c r="BS5" s="379"/>
      <c r="BT5" s="379" t="s">
        <v>273</v>
      </c>
      <c r="BU5" s="379"/>
      <c r="BV5" s="380" t="s">
        <v>274</v>
      </c>
      <c r="BW5" s="380"/>
      <c r="BX5" s="380" t="s">
        <v>275</v>
      </c>
      <c r="BY5" s="380"/>
      <c r="BZ5" s="380" t="s">
        <v>272</v>
      </c>
      <c r="CA5" s="380"/>
      <c r="CB5" s="380" t="s">
        <v>273</v>
      </c>
      <c r="CC5" s="380"/>
      <c r="CD5" s="380" t="s">
        <v>274</v>
      </c>
      <c r="CE5" s="380"/>
      <c r="CF5" s="380" t="s">
        <v>275</v>
      </c>
      <c r="CG5" s="380"/>
      <c r="CH5" s="381"/>
      <c r="CI5" s="381"/>
    </row>
    <row r="6" customFormat="false" ht="12" hidden="false" customHeight="false" outlineLevel="0" collapsed="false">
      <c r="A6" s="386"/>
      <c r="B6" s="375"/>
      <c r="C6" s="387" t="s">
        <v>142</v>
      </c>
      <c r="D6" s="374"/>
      <c r="E6" s="387" t="s">
        <v>142</v>
      </c>
      <c r="F6" s="374"/>
      <c r="G6" s="388" t="s">
        <v>142</v>
      </c>
      <c r="H6" s="374"/>
      <c r="I6" s="388" t="s">
        <v>142</v>
      </c>
      <c r="J6" s="374"/>
      <c r="K6" s="388" t="s">
        <v>142</v>
      </c>
      <c r="L6" s="374"/>
      <c r="M6" s="389" t="s">
        <v>142</v>
      </c>
      <c r="N6" s="374"/>
      <c r="O6" s="389" t="s">
        <v>142</v>
      </c>
      <c r="P6" s="374"/>
      <c r="Q6" s="389" t="s">
        <v>142</v>
      </c>
      <c r="R6" s="390"/>
      <c r="S6" s="388" t="s">
        <v>142</v>
      </c>
      <c r="T6" s="374"/>
      <c r="U6" s="388" t="s">
        <v>142</v>
      </c>
      <c r="V6" s="374"/>
      <c r="W6" s="388" t="s">
        <v>142</v>
      </c>
      <c r="X6" s="374"/>
      <c r="Y6" s="388" t="s">
        <v>142</v>
      </c>
      <c r="Z6" s="374"/>
      <c r="AA6" s="388" t="s">
        <v>142</v>
      </c>
      <c r="AB6" s="374"/>
      <c r="AC6" s="388" t="s">
        <v>142</v>
      </c>
      <c r="AD6" s="374"/>
      <c r="AE6" s="388" t="s">
        <v>142</v>
      </c>
      <c r="AF6" s="390"/>
      <c r="AG6" s="388" t="s">
        <v>142</v>
      </c>
      <c r="AH6" s="374"/>
      <c r="AI6" s="388" t="s">
        <v>142</v>
      </c>
      <c r="AJ6" s="391"/>
      <c r="AK6" s="389" t="s">
        <v>142</v>
      </c>
      <c r="AL6" s="392"/>
      <c r="AM6" s="389" t="s">
        <v>142</v>
      </c>
      <c r="AN6" s="392"/>
      <c r="AO6" s="389" t="s">
        <v>142</v>
      </c>
      <c r="AP6" s="393"/>
      <c r="AQ6" s="394" t="s">
        <v>142</v>
      </c>
      <c r="AR6" s="395"/>
      <c r="AS6" s="394" t="s">
        <v>142</v>
      </c>
      <c r="AT6" s="395"/>
      <c r="AU6" s="389" t="s">
        <v>142</v>
      </c>
      <c r="AV6" s="395"/>
      <c r="AW6" s="389" t="s">
        <v>142</v>
      </c>
      <c r="AX6" s="395"/>
      <c r="AY6" s="389" t="s">
        <v>142</v>
      </c>
      <c r="AZ6" s="393"/>
      <c r="BA6" s="389" t="s">
        <v>142</v>
      </c>
      <c r="BB6" s="395"/>
      <c r="BC6" s="389" t="s">
        <v>142</v>
      </c>
      <c r="BD6" s="395"/>
      <c r="BE6" s="389" t="s">
        <v>142</v>
      </c>
      <c r="BF6" s="395"/>
      <c r="BG6" s="389" t="s">
        <v>142</v>
      </c>
      <c r="BH6" s="395"/>
      <c r="BI6" s="389" t="s">
        <v>142</v>
      </c>
      <c r="BJ6" s="395"/>
      <c r="BK6" s="389" t="s">
        <v>142</v>
      </c>
      <c r="BL6" s="395"/>
      <c r="BM6" s="389" t="s">
        <v>142</v>
      </c>
      <c r="BN6" s="395"/>
      <c r="BO6" s="389" t="s">
        <v>142</v>
      </c>
      <c r="BP6" s="395"/>
      <c r="BQ6" s="389" t="s">
        <v>142</v>
      </c>
      <c r="BR6" s="393"/>
      <c r="BS6" s="389" t="s">
        <v>142</v>
      </c>
      <c r="BT6" s="393"/>
      <c r="BU6" s="389" t="s">
        <v>142</v>
      </c>
      <c r="BV6" s="395"/>
      <c r="BW6" s="389" t="s">
        <v>142</v>
      </c>
      <c r="BX6" s="395"/>
      <c r="BY6" s="389" t="s">
        <v>142</v>
      </c>
      <c r="BZ6" s="395"/>
      <c r="CA6" s="389" t="s">
        <v>142</v>
      </c>
      <c r="CB6" s="395"/>
      <c r="CC6" s="389" t="s">
        <v>142</v>
      </c>
      <c r="CD6" s="395"/>
      <c r="CE6" s="389" t="s">
        <v>142</v>
      </c>
      <c r="CF6" s="395"/>
      <c r="CG6" s="389" t="s">
        <v>142</v>
      </c>
      <c r="CH6" s="395"/>
      <c r="CI6" s="394" t="s">
        <v>142</v>
      </c>
    </row>
    <row r="7" customFormat="false" ht="17.4" hidden="false" customHeight="true" outlineLevel="0" collapsed="false">
      <c r="A7" s="383" t="s">
        <v>1</v>
      </c>
      <c r="B7" s="396" t="n">
        <f aca="false">SUM(B8:B42)</f>
        <v>29380</v>
      </c>
      <c r="C7" s="396" t="n">
        <f aca="false">SUM(C8:C42)</f>
        <v>14131</v>
      </c>
      <c r="D7" s="396" t="n">
        <f aca="false">SUM(D8:D42)</f>
        <v>28083</v>
      </c>
      <c r="E7" s="396" t="n">
        <f aca="false">SUM(E8:E42)</f>
        <v>13430</v>
      </c>
      <c r="F7" s="397" t="n">
        <f aca="false">SUM(F8:F42)</f>
        <v>5707</v>
      </c>
      <c r="G7" s="396" t="n">
        <f aca="false">SUM(G8:G42)</f>
        <v>2430</v>
      </c>
      <c r="H7" s="397" t="n">
        <f aca="false">SUM(H8:H42)</f>
        <v>5757</v>
      </c>
      <c r="I7" s="396" t="n">
        <f aca="false">SUM(I8:I42)</f>
        <v>2476</v>
      </c>
      <c r="J7" s="397" t="n">
        <f aca="false">SUM(J8:J42)</f>
        <v>5755</v>
      </c>
      <c r="K7" s="396" t="n">
        <f aca="false">SUM(K8:K42)</f>
        <v>2547</v>
      </c>
      <c r="L7" s="397" t="n">
        <f aca="false">SUM(L8:L42)</f>
        <v>289</v>
      </c>
      <c r="M7" s="396" t="n">
        <f aca="false">SUM(M8:M42)</f>
        <v>176</v>
      </c>
      <c r="N7" s="397" t="n">
        <f aca="false">SUM(N8:N42)</f>
        <v>288</v>
      </c>
      <c r="O7" s="396" t="n">
        <f aca="false">SUM(O8:O42)</f>
        <v>184</v>
      </c>
      <c r="P7" s="397" t="n">
        <f aca="false">SUM(P8:P42)</f>
        <v>293</v>
      </c>
      <c r="Q7" s="396" t="n">
        <f aca="false">SUM(Q8:Q42)</f>
        <v>204</v>
      </c>
      <c r="R7" s="398" t="n">
        <f aca="false">SUM(R8:R42)</f>
        <v>1325</v>
      </c>
      <c r="S7" s="396" t="n">
        <f aca="false">SUM(S8:S42)</f>
        <v>1146</v>
      </c>
      <c r="T7" s="397" t="n">
        <f aca="false">SUM(T8:T42)</f>
        <v>1285</v>
      </c>
      <c r="U7" s="396" t="n">
        <f aca="false">SUM(U8:U42)</f>
        <v>1089</v>
      </c>
      <c r="V7" s="397" t="n">
        <f aca="false">SUM(V8:V42)</f>
        <v>1301</v>
      </c>
      <c r="W7" s="396" t="n">
        <f aca="false">SUM(W8:W42)</f>
        <v>1069</v>
      </c>
      <c r="X7" s="397" t="n">
        <f aca="false">SUM(X8:X42)</f>
        <v>925</v>
      </c>
      <c r="Y7" s="396" t="n">
        <f aca="false">SUM(Y8:Y42)</f>
        <v>378</v>
      </c>
      <c r="Z7" s="397" t="n">
        <f aca="false">SUM(Z8:Z42)</f>
        <v>909</v>
      </c>
      <c r="AA7" s="396" t="n">
        <f aca="false">SUM(AA8:AA42)</f>
        <v>364</v>
      </c>
      <c r="AB7" s="397" t="n">
        <f aca="false">SUM(AB8:AB42)</f>
        <v>894</v>
      </c>
      <c r="AC7" s="396" t="n">
        <f aca="false">SUM(AC8:AC42)</f>
        <v>321</v>
      </c>
      <c r="AD7" s="397" t="n">
        <f aca="false">SUM(AD8:AD42)</f>
        <v>111</v>
      </c>
      <c r="AE7" s="396" t="n">
        <f aca="false">SUM(AE8:AE42)</f>
        <v>94</v>
      </c>
      <c r="AF7" s="398" t="n">
        <f aca="false">SUM(AF8:AF42)</f>
        <v>84</v>
      </c>
      <c r="AG7" s="396" t="n">
        <f aca="false">SUM(AG8:AG42)</f>
        <v>64</v>
      </c>
      <c r="AH7" s="397" t="n">
        <f aca="false">SUM(AH8:AH42)</f>
        <v>92</v>
      </c>
      <c r="AI7" s="396" t="n">
        <f aca="false">SUM(AI8:AI42)</f>
        <v>78</v>
      </c>
      <c r="AJ7" s="399" t="n">
        <f aca="false">SUM(AJ8:AJ42)</f>
        <v>401</v>
      </c>
      <c r="AK7" s="400" t="n">
        <f aca="false">SUM(AK8:AK42)</f>
        <v>153</v>
      </c>
      <c r="AL7" s="401" t="n">
        <f aca="false">SUM(AL8:AL42)</f>
        <v>390</v>
      </c>
      <c r="AM7" s="402" t="n">
        <f aca="false">SUM(AM8:AM42)</f>
        <v>144</v>
      </c>
      <c r="AN7" s="401" t="n">
        <f aca="false">SUM(AN8:AN42)</f>
        <v>381</v>
      </c>
      <c r="AO7" s="402" t="n">
        <f aca="false">SUM(AO8:AO42)</f>
        <v>140</v>
      </c>
      <c r="AP7" s="403" t="n">
        <f aca="false">SUM(AP8:AP42)</f>
        <v>18</v>
      </c>
      <c r="AQ7" s="400" t="n">
        <f aca="false">SUM(AQ8:AQ42)</f>
        <v>16</v>
      </c>
      <c r="AR7" s="400" t="n">
        <f aca="false">SUM(AR8:AR42)</f>
        <v>1058</v>
      </c>
      <c r="AS7" s="400" t="n">
        <f aca="false">SUM(AS8:AS42)</f>
        <v>596</v>
      </c>
      <c r="AT7" s="404" t="n">
        <f aca="false">SUM(AT8:AT42)</f>
        <v>235</v>
      </c>
      <c r="AU7" s="400" t="n">
        <f aca="false">SUM(AU8:AU42)</f>
        <v>147</v>
      </c>
      <c r="AV7" s="404" t="n">
        <f aca="false">SUM(AV8:AV42)</f>
        <v>211</v>
      </c>
      <c r="AW7" s="400" t="n">
        <f aca="false">SUM(AW8:AW42)</f>
        <v>112</v>
      </c>
      <c r="AX7" s="404" t="n">
        <f aca="false">SUM(AX8:AX42)</f>
        <v>146</v>
      </c>
      <c r="AY7" s="400" t="n">
        <f aca="false">SUM(AY8:AY42)</f>
        <v>82</v>
      </c>
      <c r="AZ7" s="399" t="n">
        <f aca="false">SUM(AZ8:AZ42)</f>
        <v>75</v>
      </c>
      <c r="BA7" s="400" t="n">
        <f aca="false">SUM(BA8:BA42)</f>
        <v>41</v>
      </c>
      <c r="BB7" s="404" t="n">
        <f aca="false">SUM(BB8:BB42)</f>
        <v>39</v>
      </c>
      <c r="BC7" s="400" t="n">
        <f aca="false">SUM(BC8:BC42)</f>
        <v>23</v>
      </c>
      <c r="BD7" s="401" t="n">
        <f aca="false">SUM(BD8:BD42)</f>
        <v>43</v>
      </c>
      <c r="BE7" s="402" t="n">
        <f aca="false">SUM(BE8:BE42)</f>
        <v>28</v>
      </c>
      <c r="BF7" s="401" t="n">
        <f aca="false">SUM(BF8:BF42)</f>
        <v>45</v>
      </c>
      <c r="BG7" s="402" t="n">
        <f aca="false">SUM(BG8:BG42)</f>
        <v>24</v>
      </c>
      <c r="BH7" s="405" t="s">
        <v>10</v>
      </c>
      <c r="BI7" s="406" t="s">
        <v>10</v>
      </c>
      <c r="BJ7" s="404" t="n">
        <f aca="false">SUM(BJ8:BJ42)</f>
        <v>20</v>
      </c>
      <c r="BK7" s="400" t="n">
        <f aca="false">SUM(BK8:BK42)</f>
        <v>19</v>
      </c>
      <c r="BL7" s="404" t="n">
        <f aca="false">SUM(BL8:BL42)</f>
        <v>15</v>
      </c>
      <c r="BM7" s="400" t="n">
        <f aca="false">SUM(BM8:BM42)</f>
        <v>15</v>
      </c>
      <c r="BN7" s="404" t="n">
        <f aca="false">SUM(BN8:BN42)</f>
        <v>21</v>
      </c>
      <c r="BO7" s="400" t="n">
        <f aca="false">SUM(BO8:BO42)</f>
        <v>18</v>
      </c>
      <c r="BP7" s="404" t="n">
        <f aca="false">SUM(BP8:BP42)</f>
        <v>11</v>
      </c>
      <c r="BQ7" s="400" t="n">
        <f aca="false">SUM(BQ8:BQ42)</f>
        <v>11</v>
      </c>
      <c r="BR7" s="399" t="n">
        <f aca="false">SUM(BR8:BR42)</f>
        <v>42</v>
      </c>
      <c r="BS7" s="400" t="n">
        <f aca="false">SUM(BS8:BS42)</f>
        <v>27</v>
      </c>
      <c r="BT7" s="399" t="n">
        <f aca="false">SUM(BT8:BT42)</f>
        <v>34</v>
      </c>
      <c r="BU7" s="400" t="n">
        <f aca="false">SUM(BU8:BU42)</f>
        <v>25</v>
      </c>
      <c r="BV7" s="404" t="n">
        <f aca="false">SUM(BV8:BV42)</f>
        <v>12</v>
      </c>
      <c r="BW7" s="400" t="n">
        <f aca="false">SUM(BW8:BW42)</f>
        <v>8</v>
      </c>
      <c r="BX7" s="404" t="n">
        <f aca="false">SUM(BX8:BX42)</f>
        <v>8</v>
      </c>
      <c r="BY7" s="400" t="n">
        <f aca="false">SUM(BY8:BY42)</f>
        <v>5</v>
      </c>
      <c r="BZ7" s="404" t="n">
        <f aca="false">SUM(BZ8:BZ42)</f>
        <v>38</v>
      </c>
      <c r="CA7" s="402" t="n">
        <f aca="false">SUM(CA8:CA42)</f>
        <v>1</v>
      </c>
      <c r="CB7" s="404" t="n">
        <f aca="false">SUM(CB8:CB42)</f>
        <v>33</v>
      </c>
      <c r="CC7" s="400" t="n">
        <f aca="false">SUM(CC8:CC42)</f>
        <v>4</v>
      </c>
      <c r="CD7" s="404" t="n">
        <f aca="false">SUM(CD8:CD42)</f>
        <v>27</v>
      </c>
      <c r="CE7" s="402" t="n">
        <f aca="false">SUM(CE8:CE42)</f>
        <v>4</v>
      </c>
      <c r="CF7" s="404" t="n">
        <f aca="false">SUM(CF8:CF42)</f>
        <v>3</v>
      </c>
      <c r="CG7" s="402" t="n">
        <f aca="false">SUM(CG8:CG42)</f>
        <v>2</v>
      </c>
      <c r="CH7" s="400" t="n">
        <f aca="false">SUM(CH8:CH42)</f>
        <v>221</v>
      </c>
      <c r="CI7" s="400" t="n">
        <f aca="false">SUM(CI8:CI42)</f>
        <v>89</v>
      </c>
    </row>
    <row r="8" customFormat="false" ht="17.4" hidden="false" customHeight="true" outlineLevel="0" collapsed="false">
      <c r="A8" s="379" t="s">
        <v>11</v>
      </c>
      <c r="B8" s="407" t="n">
        <v>8545</v>
      </c>
      <c r="C8" s="407" t="n">
        <v>3793</v>
      </c>
      <c r="D8" s="407" t="n">
        <v>7944</v>
      </c>
      <c r="E8" s="407" t="n">
        <v>3508</v>
      </c>
      <c r="F8" s="408" t="n">
        <v>1835</v>
      </c>
      <c r="G8" s="407" t="n">
        <v>730</v>
      </c>
      <c r="H8" s="408" t="n">
        <v>1829</v>
      </c>
      <c r="I8" s="407" t="n">
        <v>748</v>
      </c>
      <c r="J8" s="408" t="n">
        <v>1880</v>
      </c>
      <c r="K8" s="407" t="n">
        <v>781</v>
      </c>
      <c r="L8" s="409" t="s">
        <v>10</v>
      </c>
      <c r="M8" s="410" t="s">
        <v>10</v>
      </c>
      <c r="N8" s="409" t="s">
        <v>10</v>
      </c>
      <c r="O8" s="410" t="s">
        <v>10</v>
      </c>
      <c r="P8" s="409" t="s">
        <v>10</v>
      </c>
      <c r="Q8" s="410" t="s">
        <v>10</v>
      </c>
      <c r="R8" s="411" t="n">
        <v>282</v>
      </c>
      <c r="S8" s="407" t="n">
        <v>230</v>
      </c>
      <c r="T8" s="408" t="n">
        <v>275</v>
      </c>
      <c r="U8" s="407" t="n">
        <v>221</v>
      </c>
      <c r="V8" s="408" t="n">
        <v>303</v>
      </c>
      <c r="W8" s="407" t="n">
        <v>213</v>
      </c>
      <c r="X8" s="408" t="n">
        <v>364</v>
      </c>
      <c r="Y8" s="407" t="n">
        <v>156</v>
      </c>
      <c r="Z8" s="408" t="n">
        <v>352</v>
      </c>
      <c r="AA8" s="407" t="n">
        <v>164</v>
      </c>
      <c r="AB8" s="408" t="n">
        <v>348</v>
      </c>
      <c r="AC8" s="407" t="n">
        <v>135</v>
      </c>
      <c r="AD8" s="409" t="s">
        <v>10</v>
      </c>
      <c r="AE8" s="410" t="s">
        <v>10</v>
      </c>
      <c r="AF8" s="412" t="s">
        <v>10</v>
      </c>
      <c r="AG8" s="410" t="s">
        <v>10</v>
      </c>
      <c r="AH8" s="409" t="s">
        <v>10</v>
      </c>
      <c r="AI8" s="410" t="s">
        <v>10</v>
      </c>
      <c r="AJ8" s="412" t="s">
        <v>10</v>
      </c>
      <c r="AK8" s="410" t="s">
        <v>10</v>
      </c>
      <c r="AL8" s="409" t="s">
        <v>10</v>
      </c>
      <c r="AM8" s="410" t="s">
        <v>10</v>
      </c>
      <c r="AN8" s="409" t="s">
        <v>10</v>
      </c>
      <c r="AO8" s="410" t="s">
        <v>10</v>
      </c>
      <c r="AP8" s="413" t="s">
        <v>10</v>
      </c>
      <c r="AQ8" s="410" t="s">
        <v>10</v>
      </c>
      <c r="AR8" s="407" t="n">
        <v>473</v>
      </c>
      <c r="AS8" s="407" t="n">
        <v>268</v>
      </c>
      <c r="AT8" s="408" t="n">
        <v>131</v>
      </c>
      <c r="AU8" s="407" t="n">
        <v>80</v>
      </c>
      <c r="AV8" s="408" t="n">
        <v>127</v>
      </c>
      <c r="AW8" s="407" t="n">
        <v>70</v>
      </c>
      <c r="AX8" s="408" t="n">
        <v>83</v>
      </c>
      <c r="AY8" s="407" t="n">
        <v>46</v>
      </c>
      <c r="AZ8" s="411" t="n">
        <v>24</v>
      </c>
      <c r="BA8" s="407" t="n">
        <v>19</v>
      </c>
      <c r="BB8" s="409" t="s">
        <v>10</v>
      </c>
      <c r="BC8" s="410" t="s">
        <v>10</v>
      </c>
      <c r="BD8" s="409" t="s">
        <v>10</v>
      </c>
      <c r="BE8" s="410" t="s">
        <v>10</v>
      </c>
      <c r="BF8" s="409" t="s">
        <v>10</v>
      </c>
      <c r="BG8" s="410" t="s">
        <v>10</v>
      </c>
      <c r="BH8" s="409" t="s">
        <v>10</v>
      </c>
      <c r="BI8" s="410" t="s">
        <v>10</v>
      </c>
      <c r="BJ8" s="408" t="n">
        <v>12</v>
      </c>
      <c r="BK8" s="407" t="n">
        <v>11</v>
      </c>
      <c r="BL8" s="408" t="n">
        <v>10</v>
      </c>
      <c r="BM8" s="407" t="n">
        <v>10</v>
      </c>
      <c r="BN8" s="408" t="n">
        <v>12</v>
      </c>
      <c r="BO8" s="407" t="n">
        <v>11</v>
      </c>
      <c r="BP8" s="408" t="n">
        <v>8</v>
      </c>
      <c r="BQ8" s="407" t="n">
        <v>8</v>
      </c>
      <c r="BR8" s="411" t="n">
        <v>6</v>
      </c>
      <c r="BS8" s="407" t="n">
        <v>4</v>
      </c>
      <c r="BT8" s="411" t="n">
        <v>4</v>
      </c>
      <c r="BU8" s="407" t="n">
        <v>2</v>
      </c>
      <c r="BV8" s="408" t="n">
        <v>3</v>
      </c>
      <c r="BW8" s="407" t="n">
        <v>2</v>
      </c>
      <c r="BX8" s="409" t="s">
        <v>10</v>
      </c>
      <c r="BY8" s="410" t="s">
        <v>10</v>
      </c>
      <c r="BZ8" s="408" t="n">
        <v>18</v>
      </c>
      <c r="CA8" s="410" t="s">
        <v>10</v>
      </c>
      <c r="CB8" s="408" t="n">
        <v>17</v>
      </c>
      <c r="CC8" s="407" t="n">
        <v>2</v>
      </c>
      <c r="CD8" s="408" t="n">
        <v>15</v>
      </c>
      <c r="CE8" s="407" t="n">
        <v>1</v>
      </c>
      <c r="CF8" s="408" t="n">
        <v>3</v>
      </c>
      <c r="CG8" s="407" t="n">
        <v>2</v>
      </c>
      <c r="CH8" s="407" t="n">
        <v>128</v>
      </c>
      <c r="CI8" s="407" t="n">
        <v>17</v>
      </c>
    </row>
    <row r="9" customFormat="false" ht="17.4" hidden="false" customHeight="true" outlineLevel="0" collapsed="false">
      <c r="A9" s="379" t="s">
        <v>12</v>
      </c>
      <c r="B9" s="407" t="n">
        <v>5024</v>
      </c>
      <c r="C9" s="407" t="n">
        <v>2609</v>
      </c>
      <c r="D9" s="407" t="n">
        <v>4761</v>
      </c>
      <c r="E9" s="407" t="n">
        <v>2464</v>
      </c>
      <c r="F9" s="408" t="n">
        <v>880</v>
      </c>
      <c r="G9" s="407" t="n">
        <v>380</v>
      </c>
      <c r="H9" s="408" t="n">
        <v>881</v>
      </c>
      <c r="I9" s="407" t="n">
        <v>378</v>
      </c>
      <c r="J9" s="408" t="n">
        <v>872</v>
      </c>
      <c r="K9" s="407" t="n">
        <v>402</v>
      </c>
      <c r="L9" s="409" t="s">
        <v>10</v>
      </c>
      <c r="M9" s="410" t="s">
        <v>10</v>
      </c>
      <c r="N9" s="409" t="s">
        <v>10</v>
      </c>
      <c r="O9" s="410" t="s">
        <v>10</v>
      </c>
      <c r="P9" s="409" t="s">
        <v>10</v>
      </c>
      <c r="Q9" s="410" t="s">
        <v>10</v>
      </c>
      <c r="R9" s="411" t="n">
        <v>400</v>
      </c>
      <c r="S9" s="407" t="n">
        <v>335</v>
      </c>
      <c r="T9" s="408" t="n">
        <v>397</v>
      </c>
      <c r="U9" s="407" t="n">
        <v>320</v>
      </c>
      <c r="V9" s="408" t="n">
        <v>381</v>
      </c>
      <c r="W9" s="407" t="n">
        <v>320</v>
      </c>
      <c r="X9" s="408" t="n">
        <v>240</v>
      </c>
      <c r="Y9" s="407" t="n">
        <v>79</v>
      </c>
      <c r="Z9" s="408" t="n">
        <v>236</v>
      </c>
      <c r="AA9" s="407" t="n">
        <v>90</v>
      </c>
      <c r="AB9" s="408" t="n">
        <v>233</v>
      </c>
      <c r="AC9" s="407" t="n">
        <v>79</v>
      </c>
      <c r="AD9" s="409" t="s">
        <v>10</v>
      </c>
      <c r="AE9" s="410" t="s">
        <v>10</v>
      </c>
      <c r="AF9" s="412" t="s">
        <v>10</v>
      </c>
      <c r="AG9" s="410" t="s">
        <v>10</v>
      </c>
      <c r="AH9" s="409" t="s">
        <v>10</v>
      </c>
      <c r="AI9" s="410" t="s">
        <v>10</v>
      </c>
      <c r="AJ9" s="412" t="s">
        <v>10</v>
      </c>
      <c r="AK9" s="410" t="s">
        <v>10</v>
      </c>
      <c r="AL9" s="409" t="s">
        <v>10</v>
      </c>
      <c r="AM9" s="410" t="s">
        <v>10</v>
      </c>
      <c r="AN9" s="409" t="s">
        <v>10</v>
      </c>
      <c r="AO9" s="410" t="s">
        <v>10</v>
      </c>
      <c r="AP9" s="413" t="s">
        <v>10</v>
      </c>
      <c r="AQ9" s="410" t="s">
        <v>10</v>
      </c>
      <c r="AR9" s="407" t="n">
        <v>263</v>
      </c>
      <c r="AS9" s="407" t="n">
        <v>145</v>
      </c>
      <c r="AT9" s="408" t="n">
        <v>53</v>
      </c>
      <c r="AU9" s="407" t="n">
        <v>34</v>
      </c>
      <c r="AV9" s="408" t="n">
        <v>34</v>
      </c>
      <c r="AW9" s="407" t="n">
        <v>19</v>
      </c>
      <c r="AX9" s="408" t="n">
        <v>22</v>
      </c>
      <c r="AY9" s="407" t="n">
        <v>14</v>
      </c>
      <c r="AZ9" s="411" t="n">
        <v>17</v>
      </c>
      <c r="BA9" s="407" t="n">
        <v>6</v>
      </c>
      <c r="BB9" s="409" t="s">
        <v>10</v>
      </c>
      <c r="BC9" s="410" t="s">
        <v>10</v>
      </c>
      <c r="BD9" s="409" t="s">
        <v>10</v>
      </c>
      <c r="BE9" s="410" t="s">
        <v>10</v>
      </c>
      <c r="BF9" s="409" t="s">
        <v>10</v>
      </c>
      <c r="BG9" s="410" t="s">
        <v>10</v>
      </c>
      <c r="BH9" s="409" t="s">
        <v>10</v>
      </c>
      <c r="BI9" s="410" t="s">
        <v>10</v>
      </c>
      <c r="BJ9" s="408" t="n">
        <v>8</v>
      </c>
      <c r="BK9" s="407" t="n">
        <v>8</v>
      </c>
      <c r="BL9" s="408" t="n">
        <v>5</v>
      </c>
      <c r="BM9" s="407" t="n">
        <v>5</v>
      </c>
      <c r="BN9" s="408" t="n">
        <v>9</v>
      </c>
      <c r="BO9" s="407" t="n">
        <v>7</v>
      </c>
      <c r="BP9" s="408" t="n">
        <v>3</v>
      </c>
      <c r="BQ9" s="407" t="n">
        <v>3</v>
      </c>
      <c r="BR9" s="411" t="n">
        <v>29</v>
      </c>
      <c r="BS9" s="407" t="n">
        <v>19</v>
      </c>
      <c r="BT9" s="411" t="n">
        <v>27</v>
      </c>
      <c r="BU9" s="407" t="n">
        <v>20</v>
      </c>
      <c r="BV9" s="408" t="n">
        <v>5</v>
      </c>
      <c r="BW9" s="407" t="n">
        <v>3</v>
      </c>
      <c r="BX9" s="408" t="n">
        <v>3</v>
      </c>
      <c r="BY9" s="407" t="n">
        <v>1</v>
      </c>
      <c r="BZ9" s="408" t="n">
        <v>20</v>
      </c>
      <c r="CA9" s="407" t="n">
        <v>1</v>
      </c>
      <c r="CB9" s="408" t="n">
        <v>16</v>
      </c>
      <c r="CC9" s="407" t="n">
        <v>2</v>
      </c>
      <c r="CD9" s="408" t="n">
        <v>12</v>
      </c>
      <c r="CE9" s="407" t="n">
        <v>3</v>
      </c>
      <c r="CF9" s="409" t="s">
        <v>10</v>
      </c>
      <c r="CG9" s="410" t="s">
        <v>10</v>
      </c>
      <c r="CH9" s="410" t="s">
        <v>10</v>
      </c>
      <c r="CI9" s="410" t="s">
        <v>10</v>
      </c>
    </row>
    <row r="10" customFormat="false" ht="17.4" hidden="false" customHeight="true" outlineLevel="0" collapsed="false">
      <c r="A10" s="379" t="s">
        <v>13</v>
      </c>
      <c r="B10" s="407" t="n">
        <v>732</v>
      </c>
      <c r="C10" s="407" t="n">
        <v>325</v>
      </c>
      <c r="D10" s="407" t="n">
        <v>717</v>
      </c>
      <c r="E10" s="407" t="n">
        <v>315</v>
      </c>
      <c r="F10" s="408" t="n">
        <v>200</v>
      </c>
      <c r="G10" s="407" t="n">
        <v>95</v>
      </c>
      <c r="H10" s="408" t="n">
        <v>200</v>
      </c>
      <c r="I10" s="407" t="n">
        <v>92</v>
      </c>
      <c r="J10" s="408" t="n">
        <v>197</v>
      </c>
      <c r="K10" s="407" t="n">
        <v>85</v>
      </c>
      <c r="L10" s="409" t="s">
        <v>10</v>
      </c>
      <c r="M10" s="410" t="s">
        <v>10</v>
      </c>
      <c r="N10" s="409" t="s">
        <v>10</v>
      </c>
      <c r="O10" s="410" t="s">
        <v>10</v>
      </c>
      <c r="P10" s="409" t="s">
        <v>10</v>
      </c>
      <c r="Q10" s="410" t="s">
        <v>10</v>
      </c>
      <c r="R10" s="412" t="s">
        <v>10</v>
      </c>
      <c r="S10" s="410" t="s">
        <v>10</v>
      </c>
      <c r="T10" s="409" t="s">
        <v>10</v>
      </c>
      <c r="U10" s="410" t="s">
        <v>10</v>
      </c>
      <c r="V10" s="409" t="s">
        <v>10</v>
      </c>
      <c r="W10" s="410" t="s">
        <v>10</v>
      </c>
      <c r="X10" s="408" t="n">
        <v>40</v>
      </c>
      <c r="Y10" s="407" t="n">
        <v>18</v>
      </c>
      <c r="Z10" s="408" t="n">
        <v>40</v>
      </c>
      <c r="AA10" s="407" t="n">
        <v>16</v>
      </c>
      <c r="AB10" s="408" t="n">
        <v>40</v>
      </c>
      <c r="AC10" s="407" t="n">
        <v>9</v>
      </c>
      <c r="AD10" s="409" t="s">
        <v>10</v>
      </c>
      <c r="AE10" s="410" t="s">
        <v>10</v>
      </c>
      <c r="AF10" s="412" t="s">
        <v>10</v>
      </c>
      <c r="AG10" s="410" t="s">
        <v>10</v>
      </c>
      <c r="AH10" s="409" t="s">
        <v>10</v>
      </c>
      <c r="AI10" s="410" t="s">
        <v>10</v>
      </c>
      <c r="AJ10" s="412" t="s">
        <v>10</v>
      </c>
      <c r="AK10" s="410" t="s">
        <v>10</v>
      </c>
      <c r="AL10" s="409" t="s">
        <v>10</v>
      </c>
      <c r="AM10" s="410" t="s">
        <v>10</v>
      </c>
      <c r="AN10" s="409" t="s">
        <v>10</v>
      </c>
      <c r="AO10" s="410" t="s">
        <v>10</v>
      </c>
      <c r="AP10" s="413" t="s">
        <v>10</v>
      </c>
      <c r="AQ10" s="410" t="s">
        <v>10</v>
      </c>
      <c r="AR10" s="407" t="n">
        <v>15</v>
      </c>
      <c r="AS10" s="407" t="n">
        <v>10</v>
      </c>
      <c r="AT10" s="408" t="n">
        <v>4</v>
      </c>
      <c r="AU10" s="407" t="n">
        <v>3</v>
      </c>
      <c r="AV10" s="408" t="n">
        <v>2</v>
      </c>
      <c r="AW10" s="407" t="n">
        <v>1</v>
      </c>
      <c r="AX10" s="408" t="n">
        <v>7</v>
      </c>
      <c r="AY10" s="407" t="n">
        <v>4</v>
      </c>
      <c r="AZ10" s="411" t="n">
        <v>2</v>
      </c>
      <c r="BA10" s="407" t="n">
        <v>2</v>
      </c>
      <c r="BB10" s="409" t="s">
        <v>10</v>
      </c>
      <c r="BC10" s="410" t="s">
        <v>10</v>
      </c>
      <c r="BD10" s="409" t="s">
        <v>10</v>
      </c>
      <c r="BE10" s="410" t="s">
        <v>10</v>
      </c>
      <c r="BF10" s="409" t="s">
        <v>10</v>
      </c>
      <c r="BG10" s="410" t="s">
        <v>10</v>
      </c>
      <c r="BH10" s="409" t="s">
        <v>10</v>
      </c>
      <c r="BI10" s="410" t="s">
        <v>10</v>
      </c>
      <c r="BJ10" s="409" t="s">
        <v>10</v>
      </c>
      <c r="BK10" s="410" t="s">
        <v>10</v>
      </c>
      <c r="BL10" s="409" t="s">
        <v>10</v>
      </c>
      <c r="BM10" s="410" t="s">
        <v>10</v>
      </c>
      <c r="BN10" s="409" t="s">
        <v>10</v>
      </c>
      <c r="BO10" s="410" t="s">
        <v>10</v>
      </c>
      <c r="BP10" s="409" t="s">
        <v>10</v>
      </c>
      <c r="BQ10" s="410" t="s">
        <v>10</v>
      </c>
      <c r="BR10" s="412" t="s">
        <v>10</v>
      </c>
      <c r="BS10" s="410" t="s">
        <v>10</v>
      </c>
      <c r="BT10" s="412" t="s">
        <v>10</v>
      </c>
      <c r="BU10" s="410" t="s">
        <v>10</v>
      </c>
      <c r="BV10" s="409" t="s">
        <v>10</v>
      </c>
      <c r="BW10" s="410" t="s">
        <v>10</v>
      </c>
      <c r="BX10" s="409" t="s">
        <v>10</v>
      </c>
      <c r="BY10" s="410" t="s">
        <v>10</v>
      </c>
      <c r="BZ10" s="409" t="s">
        <v>10</v>
      </c>
      <c r="CA10" s="410" t="s">
        <v>10</v>
      </c>
      <c r="CB10" s="409" t="s">
        <v>10</v>
      </c>
      <c r="CC10" s="410" t="s">
        <v>10</v>
      </c>
      <c r="CD10" s="409" t="s">
        <v>10</v>
      </c>
      <c r="CE10" s="410" t="s">
        <v>10</v>
      </c>
      <c r="CF10" s="409" t="s">
        <v>10</v>
      </c>
      <c r="CG10" s="410" t="s">
        <v>10</v>
      </c>
      <c r="CH10" s="410" t="s">
        <v>10</v>
      </c>
      <c r="CI10" s="410" t="s">
        <v>10</v>
      </c>
    </row>
    <row r="11" customFormat="false" ht="17.4" hidden="false" customHeight="true" outlineLevel="0" collapsed="false">
      <c r="A11" s="379" t="s">
        <v>14</v>
      </c>
      <c r="B11" s="407" t="n">
        <v>1664</v>
      </c>
      <c r="C11" s="407" t="n">
        <v>791</v>
      </c>
      <c r="D11" s="407" t="n">
        <v>1643</v>
      </c>
      <c r="E11" s="407" t="n">
        <v>778</v>
      </c>
      <c r="F11" s="408" t="n">
        <v>320</v>
      </c>
      <c r="G11" s="407" t="n">
        <v>83</v>
      </c>
      <c r="H11" s="408" t="n">
        <v>314</v>
      </c>
      <c r="I11" s="407" t="n">
        <v>93</v>
      </c>
      <c r="J11" s="408" t="n">
        <v>311</v>
      </c>
      <c r="K11" s="407" t="n">
        <v>88</v>
      </c>
      <c r="L11" s="409" t="s">
        <v>10</v>
      </c>
      <c r="M11" s="410" t="s">
        <v>10</v>
      </c>
      <c r="N11" s="409" t="s">
        <v>10</v>
      </c>
      <c r="O11" s="410" t="s">
        <v>10</v>
      </c>
      <c r="P11" s="409" t="s">
        <v>10</v>
      </c>
      <c r="Q11" s="410" t="s">
        <v>10</v>
      </c>
      <c r="R11" s="411" t="n">
        <v>160</v>
      </c>
      <c r="S11" s="407" t="n">
        <v>153</v>
      </c>
      <c r="T11" s="408" t="n">
        <v>156</v>
      </c>
      <c r="U11" s="407" t="n">
        <v>149</v>
      </c>
      <c r="V11" s="408" t="n">
        <v>154</v>
      </c>
      <c r="W11" s="407" t="n">
        <v>140</v>
      </c>
      <c r="X11" s="409" t="s">
        <v>10</v>
      </c>
      <c r="Y11" s="410" t="s">
        <v>10</v>
      </c>
      <c r="Z11" s="409" t="s">
        <v>10</v>
      </c>
      <c r="AA11" s="410" t="s">
        <v>10</v>
      </c>
      <c r="AB11" s="409" t="s">
        <v>10</v>
      </c>
      <c r="AC11" s="410" t="s">
        <v>10</v>
      </c>
      <c r="AD11" s="409" t="s">
        <v>10</v>
      </c>
      <c r="AE11" s="410" t="s">
        <v>10</v>
      </c>
      <c r="AF11" s="412" t="s">
        <v>10</v>
      </c>
      <c r="AG11" s="410" t="s">
        <v>10</v>
      </c>
      <c r="AH11" s="409" t="s">
        <v>10</v>
      </c>
      <c r="AI11" s="410" t="s">
        <v>10</v>
      </c>
      <c r="AJ11" s="412" t="s">
        <v>10</v>
      </c>
      <c r="AK11" s="410" t="s">
        <v>10</v>
      </c>
      <c r="AL11" s="409" t="s">
        <v>10</v>
      </c>
      <c r="AM11" s="410" t="s">
        <v>10</v>
      </c>
      <c r="AN11" s="409" t="s">
        <v>10</v>
      </c>
      <c r="AO11" s="410" t="s">
        <v>10</v>
      </c>
      <c r="AP11" s="413" t="s">
        <v>10</v>
      </c>
      <c r="AQ11" s="410" t="s">
        <v>10</v>
      </c>
      <c r="AR11" s="407" t="n">
        <v>21</v>
      </c>
      <c r="AS11" s="407" t="n">
        <v>13</v>
      </c>
      <c r="AT11" s="408" t="n">
        <v>7</v>
      </c>
      <c r="AU11" s="407" t="n">
        <v>4</v>
      </c>
      <c r="AV11" s="408" t="n">
        <v>9</v>
      </c>
      <c r="AW11" s="407" t="n">
        <v>5</v>
      </c>
      <c r="AX11" s="408" t="n">
        <v>3</v>
      </c>
      <c r="AY11" s="407" t="n">
        <v>2</v>
      </c>
      <c r="AZ11" s="411" t="n">
        <v>2</v>
      </c>
      <c r="BA11" s="407" t="n">
        <v>2</v>
      </c>
      <c r="BB11" s="409" t="s">
        <v>10</v>
      </c>
      <c r="BC11" s="410" t="s">
        <v>10</v>
      </c>
      <c r="BD11" s="409" t="s">
        <v>10</v>
      </c>
      <c r="BE11" s="410" t="s">
        <v>10</v>
      </c>
      <c r="BF11" s="409" t="s">
        <v>10</v>
      </c>
      <c r="BG11" s="410" t="s">
        <v>10</v>
      </c>
      <c r="BH11" s="409" t="s">
        <v>10</v>
      </c>
      <c r="BI11" s="410" t="s">
        <v>10</v>
      </c>
      <c r="BJ11" s="409" t="s">
        <v>10</v>
      </c>
      <c r="BK11" s="410" t="s">
        <v>10</v>
      </c>
      <c r="BL11" s="409" t="s">
        <v>10</v>
      </c>
      <c r="BM11" s="410" t="s">
        <v>10</v>
      </c>
      <c r="BN11" s="409" t="s">
        <v>10</v>
      </c>
      <c r="BO11" s="410" t="s">
        <v>10</v>
      </c>
      <c r="BP11" s="409" t="s">
        <v>10</v>
      </c>
      <c r="BQ11" s="410" t="s">
        <v>10</v>
      </c>
      <c r="BR11" s="412" t="s">
        <v>10</v>
      </c>
      <c r="BS11" s="410" t="s">
        <v>10</v>
      </c>
      <c r="BT11" s="412" t="s">
        <v>10</v>
      </c>
      <c r="BU11" s="410" t="s">
        <v>10</v>
      </c>
      <c r="BV11" s="409" t="s">
        <v>10</v>
      </c>
      <c r="BW11" s="410" t="s">
        <v>10</v>
      </c>
      <c r="BX11" s="409" t="s">
        <v>10</v>
      </c>
      <c r="BY11" s="410" t="s">
        <v>10</v>
      </c>
      <c r="BZ11" s="409" t="s">
        <v>10</v>
      </c>
      <c r="CA11" s="410" t="s">
        <v>10</v>
      </c>
      <c r="CB11" s="409" t="s">
        <v>10</v>
      </c>
      <c r="CC11" s="410" t="s">
        <v>10</v>
      </c>
      <c r="CD11" s="409" t="s">
        <v>10</v>
      </c>
      <c r="CE11" s="410" t="s">
        <v>10</v>
      </c>
      <c r="CF11" s="409" t="s">
        <v>10</v>
      </c>
      <c r="CG11" s="410" t="s">
        <v>10</v>
      </c>
      <c r="CH11" s="410" t="s">
        <v>10</v>
      </c>
      <c r="CI11" s="410" t="s">
        <v>10</v>
      </c>
    </row>
    <row r="12" customFormat="false" ht="17.4" hidden="false" customHeight="true" outlineLevel="0" collapsed="false">
      <c r="A12" s="379" t="s">
        <v>15</v>
      </c>
      <c r="B12" s="407" t="n">
        <v>1231</v>
      </c>
      <c r="C12" s="407" t="n">
        <v>574</v>
      </c>
      <c r="D12" s="407" t="n">
        <v>1231</v>
      </c>
      <c r="E12" s="407" t="n">
        <v>574</v>
      </c>
      <c r="F12" s="408" t="n">
        <v>200</v>
      </c>
      <c r="G12" s="407" t="n">
        <v>99</v>
      </c>
      <c r="H12" s="408" t="n">
        <v>239</v>
      </c>
      <c r="I12" s="407" t="n">
        <v>127</v>
      </c>
      <c r="J12" s="408" t="n">
        <v>241</v>
      </c>
      <c r="K12" s="407" t="n">
        <v>122</v>
      </c>
      <c r="L12" s="408" t="n">
        <v>78</v>
      </c>
      <c r="M12" s="407" t="n">
        <v>21</v>
      </c>
      <c r="N12" s="408" t="n">
        <v>79</v>
      </c>
      <c r="O12" s="407" t="n">
        <v>34</v>
      </c>
      <c r="P12" s="408" t="n">
        <v>74</v>
      </c>
      <c r="Q12" s="407" t="n">
        <v>34</v>
      </c>
      <c r="R12" s="412" t="s">
        <v>10</v>
      </c>
      <c r="S12" s="410" t="s">
        <v>10</v>
      </c>
      <c r="T12" s="409" t="s">
        <v>10</v>
      </c>
      <c r="U12" s="410" t="s">
        <v>10</v>
      </c>
      <c r="V12" s="409" t="s">
        <v>10</v>
      </c>
      <c r="W12" s="410" t="s">
        <v>10</v>
      </c>
      <c r="X12" s="408" t="n">
        <v>40</v>
      </c>
      <c r="Y12" s="407" t="n">
        <v>24</v>
      </c>
      <c r="Z12" s="408" t="n">
        <v>40</v>
      </c>
      <c r="AA12" s="407" t="n">
        <v>20</v>
      </c>
      <c r="AB12" s="408" t="n">
        <v>39</v>
      </c>
      <c r="AC12" s="407" t="n">
        <v>17</v>
      </c>
      <c r="AD12" s="408" t="n">
        <v>32</v>
      </c>
      <c r="AE12" s="407" t="n">
        <v>29</v>
      </c>
      <c r="AF12" s="411" t="n">
        <v>24</v>
      </c>
      <c r="AG12" s="407" t="n">
        <v>22</v>
      </c>
      <c r="AH12" s="408" t="n">
        <v>27</v>
      </c>
      <c r="AI12" s="407" t="n">
        <v>24</v>
      </c>
      <c r="AJ12" s="412" t="s">
        <v>10</v>
      </c>
      <c r="AK12" s="410" t="s">
        <v>10</v>
      </c>
      <c r="AL12" s="409" t="s">
        <v>10</v>
      </c>
      <c r="AM12" s="410" t="s">
        <v>10</v>
      </c>
      <c r="AN12" s="409" t="s">
        <v>10</v>
      </c>
      <c r="AO12" s="410" t="s">
        <v>10</v>
      </c>
      <c r="AP12" s="413" t="s">
        <v>10</v>
      </c>
      <c r="AQ12" s="410" t="s">
        <v>10</v>
      </c>
      <c r="AR12" s="410" t="s">
        <v>10</v>
      </c>
      <c r="AS12" s="410" t="s">
        <v>10</v>
      </c>
      <c r="AT12" s="409" t="s">
        <v>10</v>
      </c>
      <c r="AU12" s="410" t="s">
        <v>10</v>
      </c>
      <c r="AV12" s="409" t="s">
        <v>10</v>
      </c>
      <c r="AW12" s="410" t="s">
        <v>10</v>
      </c>
      <c r="AX12" s="409" t="s">
        <v>10</v>
      </c>
      <c r="AY12" s="410" t="s">
        <v>10</v>
      </c>
      <c r="AZ12" s="412" t="s">
        <v>10</v>
      </c>
      <c r="BA12" s="410" t="s">
        <v>10</v>
      </c>
      <c r="BB12" s="409" t="s">
        <v>10</v>
      </c>
      <c r="BC12" s="410" t="s">
        <v>10</v>
      </c>
      <c r="BD12" s="409" t="s">
        <v>10</v>
      </c>
      <c r="BE12" s="410" t="s">
        <v>10</v>
      </c>
      <c r="BF12" s="409" t="s">
        <v>10</v>
      </c>
      <c r="BG12" s="410" t="s">
        <v>10</v>
      </c>
      <c r="BH12" s="409" t="s">
        <v>10</v>
      </c>
      <c r="BI12" s="410" t="s">
        <v>10</v>
      </c>
      <c r="BJ12" s="409" t="s">
        <v>10</v>
      </c>
      <c r="BK12" s="410" t="s">
        <v>10</v>
      </c>
      <c r="BL12" s="409" t="s">
        <v>10</v>
      </c>
      <c r="BM12" s="410" t="s">
        <v>10</v>
      </c>
      <c r="BN12" s="409" t="s">
        <v>10</v>
      </c>
      <c r="BO12" s="410" t="s">
        <v>10</v>
      </c>
      <c r="BP12" s="409" t="s">
        <v>10</v>
      </c>
      <c r="BQ12" s="410" t="s">
        <v>10</v>
      </c>
      <c r="BR12" s="412" t="s">
        <v>10</v>
      </c>
      <c r="BS12" s="410" t="s">
        <v>10</v>
      </c>
      <c r="BT12" s="412" t="s">
        <v>10</v>
      </c>
      <c r="BU12" s="410" t="s">
        <v>10</v>
      </c>
      <c r="BV12" s="409" t="s">
        <v>10</v>
      </c>
      <c r="BW12" s="410" t="s">
        <v>10</v>
      </c>
      <c r="BX12" s="409" t="s">
        <v>10</v>
      </c>
      <c r="BY12" s="410" t="s">
        <v>10</v>
      </c>
      <c r="BZ12" s="409" t="s">
        <v>10</v>
      </c>
      <c r="CA12" s="410" t="s">
        <v>10</v>
      </c>
      <c r="CB12" s="409" t="s">
        <v>10</v>
      </c>
      <c r="CC12" s="410" t="s">
        <v>10</v>
      </c>
      <c r="CD12" s="409" t="s">
        <v>10</v>
      </c>
      <c r="CE12" s="410" t="s">
        <v>10</v>
      </c>
      <c r="CF12" s="409" t="s">
        <v>10</v>
      </c>
      <c r="CG12" s="410" t="s">
        <v>10</v>
      </c>
      <c r="CH12" s="410" t="s">
        <v>10</v>
      </c>
      <c r="CI12" s="410" t="s">
        <v>10</v>
      </c>
    </row>
    <row r="13" customFormat="false" ht="17.4" hidden="false" customHeight="true" outlineLevel="0" collapsed="false">
      <c r="A13" s="379" t="s">
        <v>16</v>
      </c>
      <c r="B13" s="407" t="n">
        <v>947</v>
      </c>
      <c r="C13" s="407" t="n">
        <v>512</v>
      </c>
      <c r="D13" s="407" t="n">
        <v>923</v>
      </c>
      <c r="E13" s="407" t="n">
        <v>493</v>
      </c>
      <c r="F13" s="408" t="n">
        <v>160</v>
      </c>
      <c r="G13" s="407" t="n">
        <v>85</v>
      </c>
      <c r="H13" s="408" t="n">
        <v>162</v>
      </c>
      <c r="I13" s="407" t="n">
        <v>80</v>
      </c>
      <c r="J13" s="408" t="n">
        <v>157</v>
      </c>
      <c r="K13" s="407" t="n">
        <v>81</v>
      </c>
      <c r="L13" s="409" t="s">
        <v>10</v>
      </c>
      <c r="M13" s="410" t="s">
        <v>10</v>
      </c>
      <c r="N13" s="409" t="s">
        <v>10</v>
      </c>
      <c r="O13" s="410" t="s">
        <v>10</v>
      </c>
      <c r="P13" s="409" t="s">
        <v>10</v>
      </c>
      <c r="Q13" s="410" t="s">
        <v>10</v>
      </c>
      <c r="R13" s="411" t="n">
        <v>40</v>
      </c>
      <c r="S13" s="407" t="n">
        <v>21</v>
      </c>
      <c r="T13" s="408" t="n">
        <v>39</v>
      </c>
      <c r="U13" s="407" t="n">
        <v>18</v>
      </c>
      <c r="V13" s="408" t="n">
        <v>41</v>
      </c>
      <c r="W13" s="407" t="n">
        <v>16</v>
      </c>
      <c r="X13" s="408" t="n">
        <v>40</v>
      </c>
      <c r="Y13" s="407" t="n">
        <v>14</v>
      </c>
      <c r="Z13" s="408" t="n">
        <v>40</v>
      </c>
      <c r="AA13" s="407" t="n">
        <v>10</v>
      </c>
      <c r="AB13" s="408" t="n">
        <v>40</v>
      </c>
      <c r="AC13" s="407" t="n">
        <v>7</v>
      </c>
      <c r="AD13" s="408" t="n">
        <v>79</v>
      </c>
      <c r="AE13" s="407" t="n">
        <v>65</v>
      </c>
      <c r="AF13" s="411" t="n">
        <v>60</v>
      </c>
      <c r="AG13" s="407" t="n">
        <v>42</v>
      </c>
      <c r="AH13" s="408" t="n">
        <v>65</v>
      </c>
      <c r="AI13" s="407" t="n">
        <v>54</v>
      </c>
      <c r="AJ13" s="412" t="s">
        <v>10</v>
      </c>
      <c r="AK13" s="410" t="s">
        <v>10</v>
      </c>
      <c r="AL13" s="409" t="s">
        <v>10</v>
      </c>
      <c r="AM13" s="410" t="s">
        <v>10</v>
      </c>
      <c r="AN13" s="409" t="s">
        <v>10</v>
      </c>
      <c r="AO13" s="410" t="s">
        <v>10</v>
      </c>
      <c r="AP13" s="413" t="n">
        <v>5</v>
      </c>
      <c r="AQ13" s="407" t="n">
        <v>5</v>
      </c>
      <c r="AR13" s="407" t="n">
        <v>19</v>
      </c>
      <c r="AS13" s="407" t="n">
        <v>14</v>
      </c>
      <c r="AT13" s="409" t="s">
        <v>10</v>
      </c>
      <c r="AU13" s="410" t="s">
        <v>10</v>
      </c>
      <c r="AV13" s="409" t="s">
        <v>10</v>
      </c>
      <c r="AW13" s="410" t="s">
        <v>10</v>
      </c>
      <c r="AX13" s="409" t="s">
        <v>10</v>
      </c>
      <c r="AY13" s="410" t="s">
        <v>10</v>
      </c>
      <c r="AZ13" s="412" t="s">
        <v>10</v>
      </c>
      <c r="BA13" s="410" t="s">
        <v>10</v>
      </c>
      <c r="BB13" s="409" t="s">
        <v>10</v>
      </c>
      <c r="BC13" s="410" t="s">
        <v>10</v>
      </c>
      <c r="BD13" s="409" t="s">
        <v>10</v>
      </c>
      <c r="BE13" s="410" t="s">
        <v>10</v>
      </c>
      <c r="BF13" s="409" t="s">
        <v>10</v>
      </c>
      <c r="BG13" s="410" t="s">
        <v>10</v>
      </c>
      <c r="BH13" s="409" t="s">
        <v>10</v>
      </c>
      <c r="BI13" s="410" t="s">
        <v>10</v>
      </c>
      <c r="BJ13" s="409" t="s">
        <v>10</v>
      </c>
      <c r="BK13" s="410" t="s">
        <v>10</v>
      </c>
      <c r="BL13" s="409" t="s">
        <v>10</v>
      </c>
      <c r="BM13" s="410" t="s">
        <v>10</v>
      </c>
      <c r="BN13" s="409" t="s">
        <v>10</v>
      </c>
      <c r="BO13" s="410" t="s">
        <v>10</v>
      </c>
      <c r="BP13" s="409" t="s">
        <v>10</v>
      </c>
      <c r="BQ13" s="410" t="s">
        <v>10</v>
      </c>
      <c r="BR13" s="411" t="n">
        <v>7</v>
      </c>
      <c r="BS13" s="407" t="n">
        <v>4</v>
      </c>
      <c r="BT13" s="411" t="n">
        <v>3</v>
      </c>
      <c r="BU13" s="407" t="n">
        <v>3</v>
      </c>
      <c r="BV13" s="408" t="n">
        <v>4</v>
      </c>
      <c r="BW13" s="407" t="n">
        <v>3</v>
      </c>
      <c r="BX13" s="408" t="n">
        <v>5</v>
      </c>
      <c r="BY13" s="407" t="n">
        <v>4</v>
      </c>
      <c r="BZ13" s="409" t="s">
        <v>10</v>
      </c>
      <c r="CA13" s="410" t="s">
        <v>10</v>
      </c>
      <c r="CB13" s="409" t="s">
        <v>10</v>
      </c>
      <c r="CC13" s="410" t="s">
        <v>10</v>
      </c>
      <c r="CD13" s="409" t="s">
        <v>10</v>
      </c>
      <c r="CE13" s="410" t="s">
        <v>10</v>
      </c>
      <c r="CF13" s="409" t="s">
        <v>10</v>
      </c>
      <c r="CG13" s="410" t="s">
        <v>10</v>
      </c>
      <c r="CH13" s="410" t="s">
        <v>10</v>
      </c>
      <c r="CI13" s="410" t="s">
        <v>10</v>
      </c>
    </row>
    <row r="14" customFormat="false" ht="17.4" hidden="false" customHeight="true" outlineLevel="0" collapsed="false">
      <c r="A14" s="379" t="s">
        <v>17</v>
      </c>
      <c r="B14" s="407" t="n">
        <v>815</v>
      </c>
      <c r="C14" s="407" t="n">
        <v>337</v>
      </c>
      <c r="D14" s="407" t="n">
        <v>793</v>
      </c>
      <c r="E14" s="407" t="n">
        <v>322</v>
      </c>
      <c r="F14" s="408" t="n">
        <v>160</v>
      </c>
      <c r="G14" s="407" t="n">
        <v>45</v>
      </c>
      <c r="H14" s="408" t="n">
        <v>202</v>
      </c>
      <c r="I14" s="407" t="n">
        <v>75</v>
      </c>
      <c r="J14" s="408" t="n">
        <v>193</v>
      </c>
      <c r="K14" s="407" t="n">
        <v>84</v>
      </c>
      <c r="L14" s="409" t="s">
        <v>10</v>
      </c>
      <c r="M14" s="410" t="s">
        <v>10</v>
      </c>
      <c r="N14" s="409" t="s">
        <v>10</v>
      </c>
      <c r="O14" s="410" t="s">
        <v>10</v>
      </c>
      <c r="P14" s="409" t="s">
        <v>10</v>
      </c>
      <c r="Q14" s="410" t="s">
        <v>10</v>
      </c>
      <c r="R14" s="411" t="n">
        <v>43</v>
      </c>
      <c r="S14" s="407" t="n">
        <v>43</v>
      </c>
      <c r="T14" s="408" t="n">
        <v>36</v>
      </c>
      <c r="U14" s="407" t="n">
        <v>35</v>
      </c>
      <c r="V14" s="408" t="n">
        <v>39</v>
      </c>
      <c r="W14" s="407" t="n">
        <v>39</v>
      </c>
      <c r="X14" s="409" t="s">
        <v>10</v>
      </c>
      <c r="Y14" s="410" t="s">
        <v>10</v>
      </c>
      <c r="Z14" s="409" t="s">
        <v>10</v>
      </c>
      <c r="AA14" s="410" t="s">
        <v>10</v>
      </c>
      <c r="AB14" s="409" t="s">
        <v>10</v>
      </c>
      <c r="AC14" s="410" t="s">
        <v>10</v>
      </c>
      <c r="AD14" s="409" t="s">
        <v>10</v>
      </c>
      <c r="AE14" s="410" t="s">
        <v>10</v>
      </c>
      <c r="AF14" s="412" t="s">
        <v>10</v>
      </c>
      <c r="AG14" s="410" t="s">
        <v>10</v>
      </c>
      <c r="AH14" s="409" t="s">
        <v>10</v>
      </c>
      <c r="AI14" s="410" t="s">
        <v>10</v>
      </c>
      <c r="AJ14" s="412" t="s">
        <v>10</v>
      </c>
      <c r="AK14" s="410" t="s">
        <v>10</v>
      </c>
      <c r="AL14" s="409" t="s">
        <v>10</v>
      </c>
      <c r="AM14" s="410" t="s">
        <v>10</v>
      </c>
      <c r="AN14" s="409" t="s">
        <v>10</v>
      </c>
      <c r="AO14" s="410" t="s">
        <v>10</v>
      </c>
      <c r="AP14" s="413" t="s">
        <v>10</v>
      </c>
      <c r="AQ14" s="410" t="s">
        <v>10</v>
      </c>
      <c r="AR14" s="407" t="n">
        <v>22</v>
      </c>
      <c r="AS14" s="407" t="n">
        <v>15</v>
      </c>
      <c r="AT14" s="408" t="n">
        <v>8</v>
      </c>
      <c r="AU14" s="407" t="n">
        <v>6</v>
      </c>
      <c r="AV14" s="408" t="n">
        <v>5</v>
      </c>
      <c r="AW14" s="407" t="n">
        <v>3</v>
      </c>
      <c r="AX14" s="408" t="n">
        <v>3</v>
      </c>
      <c r="AY14" s="407" t="n">
        <v>3</v>
      </c>
      <c r="AZ14" s="411" t="n">
        <v>6</v>
      </c>
      <c r="BA14" s="407" t="n">
        <v>3</v>
      </c>
      <c r="BB14" s="409" t="s">
        <v>10</v>
      </c>
      <c r="BC14" s="410" t="s">
        <v>10</v>
      </c>
      <c r="BD14" s="409" t="s">
        <v>10</v>
      </c>
      <c r="BE14" s="410" t="s">
        <v>10</v>
      </c>
      <c r="BF14" s="409" t="s">
        <v>10</v>
      </c>
      <c r="BG14" s="410" t="s">
        <v>10</v>
      </c>
      <c r="BH14" s="409" t="s">
        <v>10</v>
      </c>
      <c r="BI14" s="410" t="s">
        <v>10</v>
      </c>
      <c r="BJ14" s="409" t="s">
        <v>10</v>
      </c>
      <c r="BK14" s="410" t="s">
        <v>10</v>
      </c>
      <c r="BL14" s="409" t="s">
        <v>10</v>
      </c>
      <c r="BM14" s="410" t="s">
        <v>10</v>
      </c>
      <c r="BN14" s="409" t="s">
        <v>10</v>
      </c>
      <c r="BO14" s="410" t="s">
        <v>10</v>
      </c>
      <c r="BP14" s="409" t="s">
        <v>10</v>
      </c>
      <c r="BQ14" s="410" t="s">
        <v>10</v>
      </c>
      <c r="BR14" s="412" t="s">
        <v>10</v>
      </c>
      <c r="BS14" s="410" t="s">
        <v>10</v>
      </c>
      <c r="BT14" s="412" t="s">
        <v>10</v>
      </c>
      <c r="BU14" s="410" t="s">
        <v>10</v>
      </c>
      <c r="BV14" s="409" t="s">
        <v>10</v>
      </c>
      <c r="BW14" s="410" t="s">
        <v>10</v>
      </c>
      <c r="BX14" s="409" t="s">
        <v>10</v>
      </c>
      <c r="BY14" s="410" t="s">
        <v>10</v>
      </c>
      <c r="BZ14" s="409" t="s">
        <v>10</v>
      </c>
      <c r="CA14" s="410" t="s">
        <v>10</v>
      </c>
      <c r="CB14" s="409" t="s">
        <v>10</v>
      </c>
      <c r="CC14" s="410" t="s">
        <v>10</v>
      </c>
      <c r="CD14" s="409" t="s">
        <v>10</v>
      </c>
      <c r="CE14" s="410" t="s">
        <v>10</v>
      </c>
      <c r="CF14" s="409" t="s">
        <v>10</v>
      </c>
      <c r="CG14" s="410" t="s">
        <v>10</v>
      </c>
      <c r="CH14" s="410" t="s">
        <v>10</v>
      </c>
      <c r="CI14" s="410" t="s">
        <v>10</v>
      </c>
    </row>
    <row r="15" customFormat="false" ht="17.4" hidden="false" customHeight="true" outlineLevel="0" collapsed="false">
      <c r="A15" s="379" t="s">
        <v>18</v>
      </c>
      <c r="B15" s="407" t="n">
        <v>1068</v>
      </c>
      <c r="C15" s="407" t="n">
        <v>787</v>
      </c>
      <c r="D15" s="407" t="n">
        <v>1068</v>
      </c>
      <c r="E15" s="407" t="n">
        <v>787</v>
      </c>
      <c r="F15" s="408" t="n">
        <v>160</v>
      </c>
      <c r="G15" s="407" t="n">
        <v>79</v>
      </c>
      <c r="H15" s="408" t="n">
        <v>160</v>
      </c>
      <c r="I15" s="407" t="n">
        <v>83</v>
      </c>
      <c r="J15" s="408" t="n">
        <v>160</v>
      </c>
      <c r="K15" s="407" t="n">
        <v>78</v>
      </c>
      <c r="L15" s="409" t="s">
        <v>10</v>
      </c>
      <c r="M15" s="410" t="s">
        <v>10</v>
      </c>
      <c r="N15" s="409" t="s">
        <v>10</v>
      </c>
      <c r="O15" s="410" t="s">
        <v>10</v>
      </c>
      <c r="P15" s="409" t="s">
        <v>10</v>
      </c>
      <c r="Q15" s="410" t="s">
        <v>10</v>
      </c>
      <c r="R15" s="411" t="n">
        <v>160</v>
      </c>
      <c r="S15" s="407" t="n">
        <v>160</v>
      </c>
      <c r="T15" s="408" t="n">
        <v>155</v>
      </c>
      <c r="U15" s="407" t="n">
        <v>151</v>
      </c>
      <c r="V15" s="408" t="n">
        <v>153</v>
      </c>
      <c r="W15" s="407" t="n">
        <v>153</v>
      </c>
      <c r="X15" s="409" t="s">
        <v>10</v>
      </c>
      <c r="Y15" s="410" t="s">
        <v>10</v>
      </c>
      <c r="Z15" s="409" t="s">
        <v>10</v>
      </c>
      <c r="AA15" s="410" t="s">
        <v>10</v>
      </c>
      <c r="AB15" s="409" t="s">
        <v>10</v>
      </c>
      <c r="AC15" s="410" t="s">
        <v>10</v>
      </c>
      <c r="AD15" s="409" t="s">
        <v>10</v>
      </c>
      <c r="AE15" s="410" t="s">
        <v>10</v>
      </c>
      <c r="AF15" s="412" t="s">
        <v>10</v>
      </c>
      <c r="AG15" s="410" t="s">
        <v>10</v>
      </c>
      <c r="AH15" s="409" t="s">
        <v>10</v>
      </c>
      <c r="AI15" s="410" t="s">
        <v>10</v>
      </c>
      <c r="AJ15" s="412" t="s">
        <v>10</v>
      </c>
      <c r="AK15" s="410" t="s">
        <v>10</v>
      </c>
      <c r="AL15" s="409" t="s">
        <v>10</v>
      </c>
      <c r="AM15" s="410" t="s">
        <v>10</v>
      </c>
      <c r="AN15" s="409" t="s">
        <v>10</v>
      </c>
      <c r="AO15" s="410" t="s">
        <v>10</v>
      </c>
      <c r="AP15" s="413" t="s">
        <v>10</v>
      </c>
      <c r="AQ15" s="410" t="s">
        <v>10</v>
      </c>
      <c r="AR15" s="410" t="s">
        <v>10</v>
      </c>
      <c r="AS15" s="410" t="s">
        <v>10</v>
      </c>
      <c r="AT15" s="409" t="s">
        <v>10</v>
      </c>
      <c r="AU15" s="410" t="s">
        <v>10</v>
      </c>
      <c r="AV15" s="409" t="s">
        <v>10</v>
      </c>
      <c r="AW15" s="410" t="s">
        <v>10</v>
      </c>
      <c r="AX15" s="409" t="s">
        <v>10</v>
      </c>
      <c r="AY15" s="410" t="s">
        <v>10</v>
      </c>
      <c r="AZ15" s="412" t="s">
        <v>10</v>
      </c>
      <c r="BA15" s="410" t="s">
        <v>10</v>
      </c>
      <c r="BB15" s="409" t="s">
        <v>10</v>
      </c>
      <c r="BC15" s="410" t="s">
        <v>10</v>
      </c>
      <c r="BD15" s="409" t="s">
        <v>10</v>
      </c>
      <c r="BE15" s="410" t="s">
        <v>10</v>
      </c>
      <c r="BF15" s="409" t="s">
        <v>10</v>
      </c>
      <c r="BG15" s="410" t="s">
        <v>10</v>
      </c>
      <c r="BH15" s="409" t="s">
        <v>10</v>
      </c>
      <c r="BI15" s="410" t="s">
        <v>10</v>
      </c>
      <c r="BJ15" s="409" t="s">
        <v>10</v>
      </c>
      <c r="BK15" s="410" t="s">
        <v>10</v>
      </c>
      <c r="BL15" s="409" t="s">
        <v>10</v>
      </c>
      <c r="BM15" s="410" t="s">
        <v>10</v>
      </c>
      <c r="BN15" s="409" t="s">
        <v>10</v>
      </c>
      <c r="BO15" s="410" t="s">
        <v>10</v>
      </c>
      <c r="BP15" s="409" t="s">
        <v>10</v>
      </c>
      <c r="BQ15" s="410" t="s">
        <v>10</v>
      </c>
      <c r="BR15" s="412" t="s">
        <v>10</v>
      </c>
      <c r="BS15" s="410" t="s">
        <v>10</v>
      </c>
      <c r="BT15" s="412" t="s">
        <v>10</v>
      </c>
      <c r="BU15" s="410" t="s">
        <v>10</v>
      </c>
      <c r="BV15" s="409" t="s">
        <v>10</v>
      </c>
      <c r="BW15" s="410" t="s">
        <v>10</v>
      </c>
      <c r="BX15" s="409" t="s">
        <v>10</v>
      </c>
      <c r="BY15" s="410" t="s">
        <v>10</v>
      </c>
      <c r="BZ15" s="409" t="s">
        <v>10</v>
      </c>
      <c r="CA15" s="410" t="s">
        <v>10</v>
      </c>
      <c r="CB15" s="409" t="s">
        <v>10</v>
      </c>
      <c r="CC15" s="410" t="s">
        <v>10</v>
      </c>
      <c r="CD15" s="409" t="s">
        <v>10</v>
      </c>
      <c r="CE15" s="410" t="s">
        <v>10</v>
      </c>
      <c r="CF15" s="409" t="s">
        <v>10</v>
      </c>
      <c r="CG15" s="410" t="s">
        <v>10</v>
      </c>
      <c r="CH15" s="410" t="s">
        <v>10</v>
      </c>
      <c r="CI15" s="410" t="s">
        <v>10</v>
      </c>
    </row>
    <row r="16" customFormat="false" ht="17.4" hidden="false" customHeight="true" outlineLevel="0" collapsed="false">
      <c r="A16" s="414" t="s">
        <v>19</v>
      </c>
      <c r="B16" s="415" t="n">
        <v>1168</v>
      </c>
      <c r="C16" s="415" t="n">
        <v>342</v>
      </c>
      <c r="D16" s="415" t="n">
        <v>948</v>
      </c>
      <c r="E16" s="415" t="n">
        <v>195</v>
      </c>
      <c r="F16" s="416" t="n">
        <v>201</v>
      </c>
      <c r="G16" s="415" t="n">
        <v>50</v>
      </c>
      <c r="H16" s="416" t="n">
        <v>196</v>
      </c>
      <c r="I16" s="415" t="n">
        <v>39</v>
      </c>
      <c r="J16" s="416" t="n">
        <v>196</v>
      </c>
      <c r="K16" s="415" t="n">
        <v>59</v>
      </c>
      <c r="L16" s="417" t="s">
        <v>10</v>
      </c>
      <c r="M16" s="418" t="s">
        <v>10</v>
      </c>
      <c r="N16" s="417" t="s">
        <v>10</v>
      </c>
      <c r="O16" s="418" t="s">
        <v>10</v>
      </c>
      <c r="P16" s="417" t="s">
        <v>10</v>
      </c>
      <c r="Q16" s="418" t="s">
        <v>10</v>
      </c>
      <c r="R16" s="419" t="s">
        <v>10</v>
      </c>
      <c r="S16" s="418" t="s">
        <v>10</v>
      </c>
      <c r="T16" s="417" t="s">
        <v>10</v>
      </c>
      <c r="U16" s="418" t="s">
        <v>10</v>
      </c>
      <c r="V16" s="417" t="s">
        <v>10</v>
      </c>
      <c r="W16" s="418" t="s">
        <v>10</v>
      </c>
      <c r="X16" s="416" t="n">
        <v>40</v>
      </c>
      <c r="Y16" s="415" t="n">
        <v>16</v>
      </c>
      <c r="Z16" s="416" t="n">
        <v>40</v>
      </c>
      <c r="AA16" s="415" t="n">
        <v>12</v>
      </c>
      <c r="AB16" s="416" t="n">
        <v>39</v>
      </c>
      <c r="AC16" s="415" t="n">
        <v>19</v>
      </c>
      <c r="AD16" s="417" t="s">
        <v>10</v>
      </c>
      <c r="AE16" s="418" t="s">
        <v>10</v>
      </c>
      <c r="AF16" s="419" t="s">
        <v>10</v>
      </c>
      <c r="AG16" s="418" t="s">
        <v>10</v>
      </c>
      <c r="AH16" s="417" t="s">
        <v>10</v>
      </c>
      <c r="AI16" s="418" t="s">
        <v>10</v>
      </c>
      <c r="AJ16" s="419" t="s">
        <v>10</v>
      </c>
      <c r="AK16" s="418" t="s">
        <v>10</v>
      </c>
      <c r="AL16" s="417" t="s">
        <v>10</v>
      </c>
      <c r="AM16" s="418" t="s">
        <v>10</v>
      </c>
      <c r="AN16" s="417" t="s">
        <v>10</v>
      </c>
      <c r="AO16" s="418" t="s">
        <v>10</v>
      </c>
      <c r="AP16" s="420" t="s">
        <v>10</v>
      </c>
      <c r="AQ16" s="418" t="s">
        <v>10</v>
      </c>
      <c r="AR16" s="415" t="n">
        <v>127</v>
      </c>
      <c r="AS16" s="415" t="n">
        <v>75</v>
      </c>
      <c r="AT16" s="417" t="s">
        <v>10</v>
      </c>
      <c r="AU16" s="418" t="s">
        <v>10</v>
      </c>
      <c r="AV16" s="417" t="s">
        <v>10</v>
      </c>
      <c r="AW16" s="418" t="s">
        <v>10</v>
      </c>
      <c r="AX16" s="417" t="s">
        <v>10</v>
      </c>
      <c r="AY16" s="418" t="s">
        <v>10</v>
      </c>
      <c r="AZ16" s="419" t="s">
        <v>10</v>
      </c>
      <c r="BA16" s="418" t="s">
        <v>10</v>
      </c>
      <c r="BB16" s="416" t="n">
        <v>39</v>
      </c>
      <c r="BC16" s="415" t="n">
        <v>23</v>
      </c>
      <c r="BD16" s="416" t="n">
        <v>43</v>
      </c>
      <c r="BE16" s="415" t="n">
        <v>28</v>
      </c>
      <c r="BF16" s="416" t="n">
        <v>45</v>
      </c>
      <c r="BG16" s="415" t="n">
        <v>24</v>
      </c>
      <c r="BH16" s="417" t="s">
        <v>10</v>
      </c>
      <c r="BI16" s="418" t="s">
        <v>10</v>
      </c>
      <c r="BJ16" s="417" t="s">
        <v>10</v>
      </c>
      <c r="BK16" s="418" t="s">
        <v>10</v>
      </c>
      <c r="BL16" s="417" t="s">
        <v>10</v>
      </c>
      <c r="BM16" s="418" t="s">
        <v>10</v>
      </c>
      <c r="BN16" s="417" t="s">
        <v>10</v>
      </c>
      <c r="BO16" s="418" t="s">
        <v>10</v>
      </c>
      <c r="BP16" s="417" t="s">
        <v>10</v>
      </c>
      <c r="BQ16" s="418" t="s">
        <v>10</v>
      </c>
      <c r="BR16" s="419" t="s">
        <v>10</v>
      </c>
      <c r="BS16" s="418" t="s">
        <v>10</v>
      </c>
      <c r="BT16" s="419" t="s">
        <v>10</v>
      </c>
      <c r="BU16" s="418" t="s">
        <v>10</v>
      </c>
      <c r="BV16" s="417" t="s">
        <v>10</v>
      </c>
      <c r="BW16" s="418" t="s">
        <v>10</v>
      </c>
      <c r="BX16" s="417" t="s">
        <v>10</v>
      </c>
      <c r="BY16" s="418" t="s">
        <v>10</v>
      </c>
      <c r="BZ16" s="417" t="s">
        <v>10</v>
      </c>
      <c r="CA16" s="418" t="s">
        <v>10</v>
      </c>
      <c r="CB16" s="417" t="s">
        <v>10</v>
      </c>
      <c r="CC16" s="418" t="s">
        <v>10</v>
      </c>
      <c r="CD16" s="417" t="s">
        <v>10</v>
      </c>
      <c r="CE16" s="418" t="s">
        <v>10</v>
      </c>
      <c r="CF16" s="417" t="s">
        <v>10</v>
      </c>
      <c r="CG16" s="418" t="s">
        <v>10</v>
      </c>
      <c r="CH16" s="415" t="n">
        <v>93</v>
      </c>
      <c r="CI16" s="415" t="n">
        <v>72</v>
      </c>
    </row>
    <row r="17" customFormat="false" ht="17.4" hidden="false" customHeight="true" outlineLevel="0" collapsed="false">
      <c r="A17" s="379" t="s">
        <v>20</v>
      </c>
      <c r="B17" s="407" t="n">
        <v>615</v>
      </c>
      <c r="C17" s="407" t="n">
        <v>482</v>
      </c>
      <c r="D17" s="407" t="n">
        <v>581</v>
      </c>
      <c r="E17" s="407" t="n">
        <v>477</v>
      </c>
      <c r="F17" s="409" t="s">
        <v>10</v>
      </c>
      <c r="G17" s="410" t="s">
        <v>10</v>
      </c>
      <c r="H17" s="409" t="s">
        <v>10</v>
      </c>
      <c r="I17" s="410" t="s">
        <v>10</v>
      </c>
      <c r="J17" s="409" t="s">
        <v>10</v>
      </c>
      <c r="K17" s="410" t="s">
        <v>10</v>
      </c>
      <c r="L17" s="409" t="s">
        <v>10</v>
      </c>
      <c r="M17" s="410" t="s">
        <v>10</v>
      </c>
      <c r="N17" s="409" t="s">
        <v>10</v>
      </c>
      <c r="O17" s="410" t="s">
        <v>10</v>
      </c>
      <c r="P17" s="409" t="s">
        <v>10</v>
      </c>
      <c r="Q17" s="410" t="s">
        <v>10</v>
      </c>
      <c r="R17" s="411" t="n">
        <v>200</v>
      </c>
      <c r="S17" s="407" t="n">
        <v>168</v>
      </c>
      <c r="T17" s="408" t="n">
        <v>191</v>
      </c>
      <c r="U17" s="407" t="n">
        <v>160</v>
      </c>
      <c r="V17" s="408" t="n">
        <v>190</v>
      </c>
      <c r="W17" s="407" t="n">
        <v>149</v>
      </c>
      <c r="X17" s="409" t="s">
        <v>10</v>
      </c>
      <c r="Y17" s="410" t="s">
        <v>10</v>
      </c>
      <c r="Z17" s="409" t="s">
        <v>10</v>
      </c>
      <c r="AA17" s="410" t="s">
        <v>10</v>
      </c>
      <c r="AB17" s="409" t="s">
        <v>10</v>
      </c>
      <c r="AC17" s="410" t="s">
        <v>10</v>
      </c>
      <c r="AD17" s="409" t="s">
        <v>10</v>
      </c>
      <c r="AE17" s="410" t="s">
        <v>10</v>
      </c>
      <c r="AF17" s="412" t="s">
        <v>10</v>
      </c>
      <c r="AG17" s="410" t="s">
        <v>10</v>
      </c>
      <c r="AH17" s="409" t="s">
        <v>10</v>
      </c>
      <c r="AI17" s="410" t="s">
        <v>10</v>
      </c>
      <c r="AJ17" s="412" t="s">
        <v>10</v>
      </c>
      <c r="AK17" s="410" t="s">
        <v>10</v>
      </c>
      <c r="AL17" s="409" t="s">
        <v>10</v>
      </c>
      <c r="AM17" s="410" t="s">
        <v>10</v>
      </c>
      <c r="AN17" s="409" t="s">
        <v>10</v>
      </c>
      <c r="AO17" s="410" t="s">
        <v>10</v>
      </c>
      <c r="AP17" s="413" t="s">
        <v>10</v>
      </c>
      <c r="AQ17" s="410" t="s">
        <v>10</v>
      </c>
      <c r="AR17" s="407" t="n">
        <v>34</v>
      </c>
      <c r="AS17" s="407" t="n">
        <v>5</v>
      </c>
      <c r="AT17" s="408" t="n">
        <v>7</v>
      </c>
      <c r="AU17" s="410" t="s">
        <v>10</v>
      </c>
      <c r="AV17" s="408" t="n">
        <v>9</v>
      </c>
      <c r="AW17" s="407" t="n">
        <v>2</v>
      </c>
      <c r="AX17" s="408" t="n">
        <v>11</v>
      </c>
      <c r="AY17" s="407" t="n">
        <v>3</v>
      </c>
      <c r="AZ17" s="411" t="n">
        <v>7</v>
      </c>
      <c r="BA17" s="410" t="s">
        <v>10</v>
      </c>
      <c r="BB17" s="409" t="s">
        <v>10</v>
      </c>
      <c r="BC17" s="410" t="s">
        <v>10</v>
      </c>
      <c r="BD17" s="409" t="s">
        <v>10</v>
      </c>
      <c r="BE17" s="410" t="s">
        <v>10</v>
      </c>
      <c r="BF17" s="409" t="s">
        <v>10</v>
      </c>
      <c r="BG17" s="410" t="s">
        <v>10</v>
      </c>
      <c r="BH17" s="409" t="s">
        <v>10</v>
      </c>
      <c r="BI17" s="410" t="s">
        <v>10</v>
      </c>
      <c r="BJ17" s="409" t="s">
        <v>10</v>
      </c>
      <c r="BK17" s="410" t="s">
        <v>10</v>
      </c>
      <c r="BL17" s="409" t="s">
        <v>10</v>
      </c>
      <c r="BM17" s="410" t="s">
        <v>10</v>
      </c>
      <c r="BN17" s="409" t="s">
        <v>10</v>
      </c>
      <c r="BO17" s="410" t="s">
        <v>10</v>
      </c>
      <c r="BP17" s="409" t="s">
        <v>10</v>
      </c>
      <c r="BQ17" s="410" t="s">
        <v>10</v>
      </c>
      <c r="BR17" s="412" t="s">
        <v>10</v>
      </c>
      <c r="BS17" s="410" t="s">
        <v>10</v>
      </c>
      <c r="BT17" s="412" t="s">
        <v>10</v>
      </c>
      <c r="BU17" s="410" t="s">
        <v>10</v>
      </c>
      <c r="BV17" s="409" t="s">
        <v>10</v>
      </c>
      <c r="BW17" s="410" t="s">
        <v>10</v>
      </c>
      <c r="BX17" s="409" t="s">
        <v>10</v>
      </c>
      <c r="BY17" s="410" t="s">
        <v>10</v>
      </c>
      <c r="BZ17" s="409" t="s">
        <v>10</v>
      </c>
      <c r="CA17" s="410" t="s">
        <v>10</v>
      </c>
      <c r="CB17" s="409" t="s">
        <v>10</v>
      </c>
      <c r="CC17" s="410" t="s">
        <v>10</v>
      </c>
      <c r="CD17" s="409" t="s">
        <v>10</v>
      </c>
      <c r="CE17" s="410" t="s">
        <v>10</v>
      </c>
      <c r="CF17" s="409" t="s">
        <v>10</v>
      </c>
      <c r="CG17" s="410" t="s">
        <v>10</v>
      </c>
      <c r="CH17" s="410" t="s">
        <v>10</v>
      </c>
      <c r="CI17" s="410" t="s">
        <v>10</v>
      </c>
    </row>
    <row r="18" customFormat="false" ht="17.4" hidden="false" customHeight="true" outlineLevel="0" collapsed="false">
      <c r="A18" s="414" t="s">
        <v>21</v>
      </c>
      <c r="B18" s="415" t="n">
        <v>305</v>
      </c>
      <c r="C18" s="415" t="n">
        <v>214</v>
      </c>
      <c r="D18" s="415" t="n">
        <v>292</v>
      </c>
      <c r="E18" s="415" t="n">
        <v>203</v>
      </c>
      <c r="F18" s="417" t="s">
        <v>10</v>
      </c>
      <c r="G18" s="418" t="s">
        <v>10</v>
      </c>
      <c r="H18" s="417" t="s">
        <v>10</v>
      </c>
      <c r="I18" s="418" t="s">
        <v>10</v>
      </c>
      <c r="J18" s="417" t="s">
        <v>10</v>
      </c>
      <c r="K18" s="418" t="s">
        <v>10</v>
      </c>
      <c r="L18" s="416" t="n">
        <v>91</v>
      </c>
      <c r="M18" s="415" t="n">
        <v>62</v>
      </c>
      <c r="N18" s="416" t="n">
        <v>94</v>
      </c>
      <c r="O18" s="415" t="n">
        <v>61</v>
      </c>
      <c r="P18" s="416" t="n">
        <v>107</v>
      </c>
      <c r="Q18" s="415" t="n">
        <v>80</v>
      </c>
      <c r="R18" s="419" t="s">
        <v>10</v>
      </c>
      <c r="S18" s="418" t="s">
        <v>10</v>
      </c>
      <c r="T18" s="417" t="s">
        <v>10</v>
      </c>
      <c r="U18" s="418" t="s">
        <v>10</v>
      </c>
      <c r="V18" s="417" t="s">
        <v>10</v>
      </c>
      <c r="W18" s="418" t="s">
        <v>10</v>
      </c>
      <c r="X18" s="417" t="s">
        <v>10</v>
      </c>
      <c r="Y18" s="418" t="s">
        <v>10</v>
      </c>
      <c r="Z18" s="417" t="s">
        <v>10</v>
      </c>
      <c r="AA18" s="418" t="s">
        <v>10</v>
      </c>
      <c r="AB18" s="417" t="s">
        <v>10</v>
      </c>
      <c r="AC18" s="418" t="s">
        <v>10</v>
      </c>
      <c r="AD18" s="417" t="s">
        <v>10</v>
      </c>
      <c r="AE18" s="418" t="s">
        <v>10</v>
      </c>
      <c r="AF18" s="419" t="s">
        <v>10</v>
      </c>
      <c r="AG18" s="418" t="s">
        <v>10</v>
      </c>
      <c r="AH18" s="417" t="s">
        <v>10</v>
      </c>
      <c r="AI18" s="418" t="s">
        <v>10</v>
      </c>
      <c r="AJ18" s="419" t="s">
        <v>10</v>
      </c>
      <c r="AK18" s="418" t="s">
        <v>10</v>
      </c>
      <c r="AL18" s="417" t="s">
        <v>10</v>
      </c>
      <c r="AM18" s="418" t="s">
        <v>10</v>
      </c>
      <c r="AN18" s="417" t="s">
        <v>10</v>
      </c>
      <c r="AO18" s="418" t="s">
        <v>10</v>
      </c>
      <c r="AP18" s="420" t="n">
        <v>13</v>
      </c>
      <c r="AQ18" s="415" t="n">
        <v>11</v>
      </c>
      <c r="AR18" s="418" t="s">
        <v>10</v>
      </c>
      <c r="AS18" s="418" t="s">
        <v>10</v>
      </c>
      <c r="AT18" s="417" t="s">
        <v>10</v>
      </c>
      <c r="AU18" s="418" t="s">
        <v>10</v>
      </c>
      <c r="AV18" s="417" t="s">
        <v>10</v>
      </c>
      <c r="AW18" s="418" t="s">
        <v>10</v>
      </c>
      <c r="AX18" s="417" t="s">
        <v>10</v>
      </c>
      <c r="AY18" s="418" t="s">
        <v>10</v>
      </c>
      <c r="AZ18" s="419" t="s">
        <v>10</v>
      </c>
      <c r="BA18" s="418" t="s">
        <v>10</v>
      </c>
      <c r="BB18" s="417" t="s">
        <v>10</v>
      </c>
      <c r="BC18" s="418" t="s">
        <v>10</v>
      </c>
      <c r="BD18" s="417" t="s">
        <v>10</v>
      </c>
      <c r="BE18" s="418" t="s">
        <v>10</v>
      </c>
      <c r="BF18" s="417" t="s">
        <v>10</v>
      </c>
      <c r="BG18" s="418" t="s">
        <v>10</v>
      </c>
      <c r="BH18" s="417" t="s">
        <v>10</v>
      </c>
      <c r="BI18" s="418" t="s">
        <v>10</v>
      </c>
      <c r="BJ18" s="417" t="s">
        <v>10</v>
      </c>
      <c r="BK18" s="418" t="s">
        <v>10</v>
      </c>
      <c r="BL18" s="417" t="s">
        <v>10</v>
      </c>
      <c r="BM18" s="418" t="s">
        <v>10</v>
      </c>
      <c r="BN18" s="417" t="s">
        <v>10</v>
      </c>
      <c r="BO18" s="418" t="s">
        <v>10</v>
      </c>
      <c r="BP18" s="417" t="s">
        <v>10</v>
      </c>
      <c r="BQ18" s="418" t="s">
        <v>10</v>
      </c>
      <c r="BR18" s="419" t="s">
        <v>10</v>
      </c>
      <c r="BS18" s="418" t="s">
        <v>10</v>
      </c>
      <c r="BT18" s="419" t="s">
        <v>10</v>
      </c>
      <c r="BU18" s="418" t="s">
        <v>10</v>
      </c>
      <c r="BV18" s="417" t="s">
        <v>10</v>
      </c>
      <c r="BW18" s="418" t="s">
        <v>10</v>
      </c>
      <c r="BX18" s="417" t="s">
        <v>10</v>
      </c>
      <c r="BY18" s="418" t="s">
        <v>10</v>
      </c>
      <c r="BZ18" s="417" t="s">
        <v>10</v>
      </c>
      <c r="CA18" s="418" t="s">
        <v>10</v>
      </c>
      <c r="CB18" s="417" t="s">
        <v>10</v>
      </c>
      <c r="CC18" s="418" t="s">
        <v>10</v>
      </c>
      <c r="CD18" s="417" t="s">
        <v>10</v>
      </c>
      <c r="CE18" s="418" t="s">
        <v>10</v>
      </c>
      <c r="CF18" s="417" t="s">
        <v>10</v>
      </c>
      <c r="CG18" s="418" t="s">
        <v>10</v>
      </c>
      <c r="CH18" s="418" t="s">
        <v>10</v>
      </c>
      <c r="CI18" s="418" t="s">
        <v>10</v>
      </c>
    </row>
    <row r="19" customFormat="false" ht="17.4" hidden="false" customHeight="true" outlineLevel="0" collapsed="false">
      <c r="A19" s="379" t="s">
        <v>22</v>
      </c>
      <c r="B19" s="410" t="s">
        <v>10</v>
      </c>
      <c r="C19" s="410" t="s">
        <v>10</v>
      </c>
      <c r="D19" s="410" t="s">
        <v>10</v>
      </c>
      <c r="E19" s="410" t="s">
        <v>10</v>
      </c>
      <c r="F19" s="409" t="s">
        <v>10</v>
      </c>
      <c r="G19" s="410" t="s">
        <v>10</v>
      </c>
      <c r="H19" s="409" t="s">
        <v>10</v>
      </c>
      <c r="I19" s="410" t="s">
        <v>10</v>
      </c>
      <c r="J19" s="409" t="s">
        <v>10</v>
      </c>
      <c r="K19" s="410" t="s">
        <v>10</v>
      </c>
      <c r="L19" s="409" t="s">
        <v>10</v>
      </c>
      <c r="M19" s="410" t="s">
        <v>10</v>
      </c>
      <c r="N19" s="409" t="s">
        <v>10</v>
      </c>
      <c r="O19" s="410" t="s">
        <v>10</v>
      </c>
      <c r="P19" s="409" t="s">
        <v>10</v>
      </c>
      <c r="Q19" s="410" t="s">
        <v>10</v>
      </c>
      <c r="R19" s="412" t="s">
        <v>10</v>
      </c>
      <c r="S19" s="410" t="s">
        <v>10</v>
      </c>
      <c r="T19" s="409" t="s">
        <v>10</v>
      </c>
      <c r="U19" s="410" t="s">
        <v>10</v>
      </c>
      <c r="V19" s="409" t="s">
        <v>10</v>
      </c>
      <c r="W19" s="410" t="s">
        <v>10</v>
      </c>
      <c r="X19" s="409" t="s">
        <v>10</v>
      </c>
      <c r="Y19" s="410" t="s">
        <v>10</v>
      </c>
      <c r="Z19" s="409" t="s">
        <v>10</v>
      </c>
      <c r="AA19" s="410" t="s">
        <v>10</v>
      </c>
      <c r="AB19" s="409" t="s">
        <v>10</v>
      </c>
      <c r="AC19" s="410" t="s">
        <v>10</v>
      </c>
      <c r="AD19" s="409" t="s">
        <v>10</v>
      </c>
      <c r="AE19" s="410" t="s">
        <v>10</v>
      </c>
      <c r="AF19" s="412" t="s">
        <v>10</v>
      </c>
      <c r="AG19" s="410" t="s">
        <v>10</v>
      </c>
      <c r="AH19" s="409" t="s">
        <v>10</v>
      </c>
      <c r="AI19" s="410" t="s">
        <v>10</v>
      </c>
      <c r="AJ19" s="412" t="s">
        <v>10</v>
      </c>
      <c r="AK19" s="410" t="s">
        <v>10</v>
      </c>
      <c r="AL19" s="409" t="s">
        <v>10</v>
      </c>
      <c r="AM19" s="410" t="s">
        <v>10</v>
      </c>
      <c r="AN19" s="409" t="s">
        <v>10</v>
      </c>
      <c r="AO19" s="410" t="s">
        <v>10</v>
      </c>
      <c r="AP19" s="413" t="s">
        <v>10</v>
      </c>
      <c r="AQ19" s="410" t="s">
        <v>10</v>
      </c>
      <c r="AR19" s="410" t="s">
        <v>10</v>
      </c>
      <c r="AS19" s="410" t="s">
        <v>10</v>
      </c>
      <c r="AT19" s="409" t="s">
        <v>10</v>
      </c>
      <c r="AU19" s="410" t="s">
        <v>10</v>
      </c>
      <c r="AV19" s="409" t="s">
        <v>10</v>
      </c>
      <c r="AW19" s="410" t="s">
        <v>10</v>
      </c>
      <c r="AX19" s="409" t="s">
        <v>10</v>
      </c>
      <c r="AY19" s="410" t="s">
        <v>10</v>
      </c>
      <c r="AZ19" s="412" t="s">
        <v>10</v>
      </c>
      <c r="BA19" s="410" t="s">
        <v>10</v>
      </c>
      <c r="BB19" s="409" t="s">
        <v>10</v>
      </c>
      <c r="BC19" s="410" t="s">
        <v>10</v>
      </c>
      <c r="BD19" s="409" t="s">
        <v>10</v>
      </c>
      <c r="BE19" s="410" t="s">
        <v>10</v>
      </c>
      <c r="BF19" s="409" t="s">
        <v>10</v>
      </c>
      <c r="BG19" s="410" t="s">
        <v>10</v>
      </c>
      <c r="BH19" s="409" t="s">
        <v>10</v>
      </c>
      <c r="BI19" s="410" t="s">
        <v>10</v>
      </c>
      <c r="BJ19" s="409" t="s">
        <v>10</v>
      </c>
      <c r="BK19" s="410" t="s">
        <v>10</v>
      </c>
      <c r="BL19" s="409" t="s">
        <v>10</v>
      </c>
      <c r="BM19" s="410" t="s">
        <v>10</v>
      </c>
      <c r="BN19" s="409" t="s">
        <v>10</v>
      </c>
      <c r="BO19" s="410" t="s">
        <v>10</v>
      </c>
      <c r="BP19" s="409" t="s">
        <v>10</v>
      </c>
      <c r="BQ19" s="410" t="s">
        <v>10</v>
      </c>
      <c r="BR19" s="412" t="s">
        <v>10</v>
      </c>
      <c r="BS19" s="410" t="s">
        <v>10</v>
      </c>
      <c r="BT19" s="412" t="s">
        <v>10</v>
      </c>
      <c r="BU19" s="410" t="s">
        <v>10</v>
      </c>
      <c r="BV19" s="409" t="s">
        <v>10</v>
      </c>
      <c r="BW19" s="410" t="s">
        <v>10</v>
      </c>
      <c r="BX19" s="409" t="s">
        <v>10</v>
      </c>
      <c r="BY19" s="410" t="s">
        <v>10</v>
      </c>
      <c r="BZ19" s="409" t="s">
        <v>10</v>
      </c>
      <c r="CA19" s="410" t="s">
        <v>10</v>
      </c>
      <c r="CB19" s="409" t="s">
        <v>10</v>
      </c>
      <c r="CC19" s="410" t="s">
        <v>10</v>
      </c>
      <c r="CD19" s="409" t="s">
        <v>10</v>
      </c>
      <c r="CE19" s="410" t="s">
        <v>10</v>
      </c>
      <c r="CF19" s="409" t="s">
        <v>10</v>
      </c>
      <c r="CG19" s="410" t="s">
        <v>10</v>
      </c>
      <c r="CH19" s="410" t="s">
        <v>10</v>
      </c>
      <c r="CI19" s="410" t="s">
        <v>10</v>
      </c>
    </row>
    <row r="20" customFormat="false" ht="17.4" hidden="false" customHeight="true" outlineLevel="0" collapsed="false">
      <c r="A20" s="379" t="s">
        <v>23</v>
      </c>
      <c r="B20" s="407" t="n">
        <v>583</v>
      </c>
      <c r="C20" s="407" t="n">
        <v>269</v>
      </c>
      <c r="D20" s="407" t="n">
        <v>583</v>
      </c>
      <c r="E20" s="407" t="n">
        <v>269</v>
      </c>
      <c r="F20" s="409" t="s">
        <v>10</v>
      </c>
      <c r="G20" s="410" t="s">
        <v>10</v>
      </c>
      <c r="H20" s="409" t="s">
        <v>10</v>
      </c>
      <c r="I20" s="410" t="s">
        <v>10</v>
      </c>
      <c r="J20" s="409" t="s">
        <v>10</v>
      </c>
      <c r="K20" s="410" t="s">
        <v>10</v>
      </c>
      <c r="L20" s="409" t="s">
        <v>10</v>
      </c>
      <c r="M20" s="410" t="s">
        <v>10</v>
      </c>
      <c r="N20" s="409" t="s">
        <v>10</v>
      </c>
      <c r="O20" s="410" t="s">
        <v>10</v>
      </c>
      <c r="P20" s="409" t="s">
        <v>10</v>
      </c>
      <c r="Q20" s="410" t="s">
        <v>10</v>
      </c>
      <c r="R20" s="412" t="s">
        <v>10</v>
      </c>
      <c r="S20" s="410" t="s">
        <v>10</v>
      </c>
      <c r="T20" s="409" t="s">
        <v>10</v>
      </c>
      <c r="U20" s="410" t="s">
        <v>10</v>
      </c>
      <c r="V20" s="409" t="s">
        <v>10</v>
      </c>
      <c r="W20" s="410" t="s">
        <v>10</v>
      </c>
      <c r="X20" s="409" t="s">
        <v>10</v>
      </c>
      <c r="Y20" s="410" t="s">
        <v>10</v>
      </c>
      <c r="Z20" s="409" t="s">
        <v>10</v>
      </c>
      <c r="AA20" s="410" t="s">
        <v>10</v>
      </c>
      <c r="AB20" s="409" t="s">
        <v>10</v>
      </c>
      <c r="AC20" s="410" t="s">
        <v>10</v>
      </c>
      <c r="AD20" s="409" t="s">
        <v>10</v>
      </c>
      <c r="AE20" s="410" t="s">
        <v>10</v>
      </c>
      <c r="AF20" s="412" t="s">
        <v>10</v>
      </c>
      <c r="AG20" s="410" t="s">
        <v>10</v>
      </c>
      <c r="AH20" s="409" t="s">
        <v>10</v>
      </c>
      <c r="AI20" s="410" t="s">
        <v>10</v>
      </c>
      <c r="AJ20" s="411" t="n">
        <v>200</v>
      </c>
      <c r="AK20" s="407" t="n">
        <v>90</v>
      </c>
      <c r="AL20" s="408" t="n">
        <v>192</v>
      </c>
      <c r="AM20" s="407" t="n">
        <v>98</v>
      </c>
      <c r="AN20" s="408" t="n">
        <v>191</v>
      </c>
      <c r="AO20" s="407" t="n">
        <v>81</v>
      </c>
      <c r="AP20" s="413" t="s">
        <v>10</v>
      </c>
      <c r="AQ20" s="410" t="s">
        <v>10</v>
      </c>
      <c r="AR20" s="410" t="s">
        <v>10</v>
      </c>
      <c r="AS20" s="410" t="s">
        <v>10</v>
      </c>
      <c r="AT20" s="409" t="s">
        <v>10</v>
      </c>
      <c r="AU20" s="410" t="s">
        <v>10</v>
      </c>
      <c r="AV20" s="409" t="s">
        <v>10</v>
      </c>
      <c r="AW20" s="410" t="s">
        <v>10</v>
      </c>
      <c r="AX20" s="409" t="s">
        <v>10</v>
      </c>
      <c r="AY20" s="410" t="s">
        <v>10</v>
      </c>
      <c r="AZ20" s="412" t="s">
        <v>10</v>
      </c>
      <c r="BA20" s="410" t="s">
        <v>10</v>
      </c>
      <c r="BB20" s="409" t="s">
        <v>10</v>
      </c>
      <c r="BC20" s="410" t="s">
        <v>10</v>
      </c>
      <c r="BD20" s="409" t="s">
        <v>10</v>
      </c>
      <c r="BE20" s="410" t="s">
        <v>10</v>
      </c>
      <c r="BF20" s="409" t="s">
        <v>10</v>
      </c>
      <c r="BG20" s="410" t="s">
        <v>10</v>
      </c>
      <c r="BH20" s="409" t="s">
        <v>10</v>
      </c>
      <c r="BI20" s="410" t="s">
        <v>10</v>
      </c>
      <c r="BJ20" s="409" t="s">
        <v>10</v>
      </c>
      <c r="BK20" s="410" t="s">
        <v>10</v>
      </c>
      <c r="BL20" s="409" t="s">
        <v>10</v>
      </c>
      <c r="BM20" s="410" t="s">
        <v>10</v>
      </c>
      <c r="BN20" s="409" t="s">
        <v>10</v>
      </c>
      <c r="BO20" s="410" t="s">
        <v>10</v>
      </c>
      <c r="BP20" s="409" t="s">
        <v>10</v>
      </c>
      <c r="BQ20" s="410" t="s">
        <v>10</v>
      </c>
      <c r="BR20" s="412" t="s">
        <v>10</v>
      </c>
      <c r="BS20" s="410" t="s">
        <v>10</v>
      </c>
      <c r="BT20" s="412" t="s">
        <v>10</v>
      </c>
      <c r="BU20" s="410" t="s">
        <v>10</v>
      </c>
      <c r="BV20" s="409" t="s">
        <v>10</v>
      </c>
      <c r="BW20" s="410" t="s">
        <v>10</v>
      </c>
      <c r="BX20" s="409" t="s">
        <v>10</v>
      </c>
      <c r="BY20" s="410" t="s">
        <v>10</v>
      </c>
      <c r="BZ20" s="409" t="s">
        <v>10</v>
      </c>
      <c r="CA20" s="410" t="s">
        <v>10</v>
      </c>
      <c r="CB20" s="409" t="s">
        <v>10</v>
      </c>
      <c r="CC20" s="410" t="s">
        <v>10</v>
      </c>
      <c r="CD20" s="409" t="s">
        <v>10</v>
      </c>
      <c r="CE20" s="410" t="s">
        <v>10</v>
      </c>
      <c r="CF20" s="409" t="s">
        <v>10</v>
      </c>
      <c r="CG20" s="410" t="s">
        <v>10</v>
      </c>
      <c r="CH20" s="410" t="s">
        <v>10</v>
      </c>
      <c r="CI20" s="410" t="s">
        <v>10</v>
      </c>
    </row>
    <row r="21" customFormat="false" ht="17.4" hidden="false" customHeight="true" outlineLevel="0" collapsed="false">
      <c r="A21" s="414" t="s">
        <v>24</v>
      </c>
      <c r="B21" s="415" t="n">
        <v>595</v>
      </c>
      <c r="C21" s="415" t="n">
        <v>260</v>
      </c>
      <c r="D21" s="415" t="n">
        <v>595</v>
      </c>
      <c r="E21" s="415" t="n">
        <v>260</v>
      </c>
      <c r="F21" s="416" t="n">
        <v>120</v>
      </c>
      <c r="G21" s="415" t="n">
        <v>72</v>
      </c>
      <c r="H21" s="416" t="n">
        <v>118</v>
      </c>
      <c r="I21" s="415" t="n">
        <v>73</v>
      </c>
      <c r="J21" s="416" t="n">
        <v>119</v>
      </c>
      <c r="K21" s="415" t="n">
        <v>65</v>
      </c>
      <c r="L21" s="417" t="s">
        <v>10</v>
      </c>
      <c r="M21" s="418" t="s">
        <v>10</v>
      </c>
      <c r="N21" s="417" t="s">
        <v>10</v>
      </c>
      <c r="O21" s="418" t="s">
        <v>10</v>
      </c>
      <c r="P21" s="417" t="s">
        <v>10</v>
      </c>
      <c r="Q21" s="418" t="s">
        <v>10</v>
      </c>
      <c r="R21" s="419" t="s">
        <v>10</v>
      </c>
      <c r="S21" s="418" t="s">
        <v>10</v>
      </c>
      <c r="T21" s="417" t="s">
        <v>10</v>
      </c>
      <c r="U21" s="418" t="s">
        <v>10</v>
      </c>
      <c r="V21" s="417" t="s">
        <v>10</v>
      </c>
      <c r="W21" s="418" t="s">
        <v>10</v>
      </c>
      <c r="X21" s="416" t="n">
        <v>40</v>
      </c>
      <c r="Y21" s="415" t="n">
        <v>15</v>
      </c>
      <c r="Z21" s="416" t="n">
        <v>41</v>
      </c>
      <c r="AA21" s="415" t="n">
        <v>17</v>
      </c>
      <c r="AB21" s="416" t="n">
        <v>38</v>
      </c>
      <c r="AC21" s="415" t="n">
        <v>14</v>
      </c>
      <c r="AD21" s="417" t="s">
        <v>10</v>
      </c>
      <c r="AE21" s="418" t="s">
        <v>10</v>
      </c>
      <c r="AF21" s="419" t="s">
        <v>10</v>
      </c>
      <c r="AG21" s="418" t="s">
        <v>10</v>
      </c>
      <c r="AH21" s="417" t="s">
        <v>10</v>
      </c>
      <c r="AI21" s="418" t="s">
        <v>10</v>
      </c>
      <c r="AJ21" s="419" t="s">
        <v>10</v>
      </c>
      <c r="AK21" s="418" t="s">
        <v>10</v>
      </c>
      <c r="AL21" s="417" t="s">
        <v>10</v>
      </c>
      <c r="AM21" s="418" t="s">
        <v>10</v>
      </c>
      <c r="AN21" s="417" t="s">
        <v>10</v>
      </c>
      <c r="AO21" s="418" t="s">
        <v>10</v>
      </c>
      <c r="AP21" s="420" t="s">
        <v>10</v>
      </c>
      <c r="AQ21" s="418" t="s">
        <v>10</v>
      </c>
      <c r="AR21" s="418" t="s">
        <v>10</v>
      </c>
      <c r="AS21" s="418" t="s">
        <v>10</v>
      </c>
      <c r="AT21" s="417" t="s">
        <v>10</v>
      </c>
      <c r="AU21" s="418" t="s">
        <v>10</v>
      </c>
      <c r="AV21" s="417" t="s">
        <v>10</v>
      </c>
      <c r="AW21" s="418" t="s">
        <v>10</v>
      </c>
      <c r="AX21" s="417" t="s">
        <v>10</v>
      </c>
      <c r="AY21" s="418" t="s">
        <v>10</v>
      </c>
      <c r="AZ21" s="419" t="s">
        <v>10</v>
      </c>
      <c r="BA21" s="418" t="s">
        <v>10</v>
      </c>
      <c r="BB21" s="417" t="s">
        <v>10</v>
      </c>
      <c r="BC21" s="418" t="s">
        <v>10</v>
      </c>
      <c r="BD21" s="417" t="s">
        <v>10</v>
      </c>
      <c r="BE21" s="418" t="s">
        <v>10</v>
      </c>
      <c r="BF21" s="417" t="s">
        <v>10</v>
      </c>
      <c r="BG21" s="418" t="s">
        <v>10</v>
      </c>
      <c r="BH21" s="417" t="s">
        <v>10</v>
      </c>
      <c r="BI21" s="418" t="s">
        <v>10</v>
      </c>
      <c r="BJ21" s="417" t="s">
        <v>10</v>
      </c>
      <c r="BK21" s="418" t="s">
        <v>10</v>
      </c>
      <c r="BL21" s="417" t="s">
        <v>10</v>
      </c>
      <c r="BM21" s="418" t="s">
        <v>10</v>
      </c>
      <c r="BN21" s="417" t="s">
        <v>10</v>
      </c>
      <c r="BO21" s="418" t="s">
        <v>10</v>
      </c>
      <c r="BP21" s="417" t="s">
        <v>10</v>
      </c>
      <c r="BQ21" s="418" t="s">
        <v>10</v>
      </c>
      <c r="BR21" s="419" t="s">
        <v>10</v>
      </c>
      <c r="BS21" s="418" t="s">
        <v>10</v>
      </c>
      <c r="BT21" s="419" t="s">
        <v>10</v>
      </c>
      <c r="BU21" s="418" t="s">
        <v>10</v>
      </c>
      <c r="BV21" s="417" t="s">
        <v>10</v>
      </c>
      <c r="BW21" s="418" t="s">
        <v>10</v>
      </c>
      <c r="BX21" s="417" t="s">
        <v>10</v>
      </c>
      <c r="BY21" s="418" t="s">
        <v>10</v>
      </c>
      <c r="BZ21" s="417" t="s">
        <v>10</v>
      </c>
      <c r="CA21" s="418" t="s">
        <v>10</v>
      </c>
      <c r="CB21" s="417" t="s">
        <v>10</v>
      </c>
      <c r="CC21" s="418" t="s">
        <v>10</v>
      </c>
      <c r="CD21" s="417" t="s">
        <v>10</v>
      </c>
      <c r="CE21" s="418" t="s">
        <v>10</v>
      </c>
      <c r="CF21" s="417" t="s">
        <v>10</v>
      </c>
      <c r="CG21" s="418" t="s">
        <v>10</v>
      </c>
      <c r="CH21" s="418" t="s">
        <v>10</v>
      </c>
      <c r="CI21" s="418" t="s">
        <v>10</v>
      </c>
    </row>
    <row r="22" customFormat="false" ht="17.4" hidden="false" customHeight="true" outlineLevel="0" collapsed="false">
      <c r="A22" s="379" t="s">
        <v>25</v>
      </c>
      <c r="B22" s="410" t="s">
        <v>10</v>
      </c>
      <c r="C22" s="410" t="s">
        <v>10</v>
      </c>
      <c r="D22" s="410" t="s">
        <v>10</v>
      </c>
      <c r="E22" s="410" t="s">
        <v>10</v>
      </c>
      <c r="F22" s="409" t="s">
        <v>10</v>
      </c>
      <c r="G22" s="410" t="s">
        <v>10</v>
      </c>
      <c r="H22" s="409" t="s">
        <v>10</v>
      </c>
      <c r="I22" s="410" t="s">
        <v>10</v>
      </c>
      <c r="J22" s="409" t="s">
        <v>10</v>
      </c>
      <c r="K22" s="410" t="s">
        <v>10</v>
      </c>
      <c r="L22" s="409" t="s">
        <v>10</v>
      </c>
      <c r="M22" s="410" t="s">
        <v>10</v>
      </c>
      <c r="N22" s="409" t="s">
        <v>10</v>
      </c>
      <c r="O22" s="410" t="s">
        <v>10</v>
      </c>
      <c r="P22" s="409" t="s">
        <v>10</v>
      </c>
      <c r="Q22" s="410" t="s">
        <v>10</v>
      </c>
      <c r="R22" s="412" t="s">
        <v>10</v>
      </c>
      <c r="S22" s="410" t="s">
        <v>10</v>
      </c>
      <c r="T22" s="409" t="s">
        <v>10</v>
      </c>
      <c r="U22" s="410" t="s">
        <v>10</v>
      </c>
      <c r="V22" s="409" t="s">
        <v>10</v>
      </c>
      <c r="W22" s="410" t="s">
        <v>10</v>
      </c>
      <c r="X22" s="409" t="s">
        <v>10</v>
      </c>
      <c r="Y22" s="410" t="s">
        <v>10</v>
      </c>
      <c r="Z22" s="409" t="s">
        <v>10</v>
      </c>
      <c r="AA22" s="410" t="s">
        <v>10</v>
      </c>
      <c r="AB22" s="409" t="s">
        <v>10</v>
      </c>
      <c r="AC22" s="410" t="s">
        <v>10</v>
      </c>
      <c r="AD22" s="409" t="s">
        <v>10</v>
      </c>
      <c r="AE22" s="410" t="s">
        <v>10</v>
      </c>
      <c r="AF22" s="412" t="s">
        <v>10</v>
      </c>
      <c r="AG22" s="410" t="s">
        <v>10</v>
      </c>
      <c r="AH22" s="409" t="s">
        <v>10</v>
      </c>
      <c r="AI22" s="410" t="s">
        <v>10</v>
      </c>
      <c r="AJ22" s="412" t="s">
        <v>10</v>
      </c>
      <c r="AK22" s="410" t="s">
        <v>10</v>
      </c>
      <c r="AL22" s="409" t="s">
        <v>10</v>
      </c>
      <c r="AM22" s="410" t="s">
        <v>10</v>
      </c>
      <c r="AN22" s="409" t="s">
        <v>10</v>
      </c>
      <c r="AO22" s="410" t="s">
        <v>10</v>
      </c>
      <c r="AP22" s="413" t="s">
        <v>10</v>
      </c>
      <c r="AQ22" s="410" t="s">
        <v>10</v>
      </c>
      <c r="AR22" s="410" t="s">
        <v>10</v>
      </c>
      <c r="AS22" s="410" t="s">
        <v>10</v>
      </c>
      <c r="AT22" s="409" t="s">
        <v>10</v>
      </c>
      <c r="AU22" s="410" t="s">
        <v>10</v>
      </c>
      <c r="AV22" s="409" t="s">
        <v>10</v>
      </c>
      <c r="AW22" s="410" t="s">
        <v>10</v>
      </c>
      <c r="AX22" s="409" t="s">
        <v>10</v>
      </c>
      <c r="AY22" s="410" t="s">
        <v>10</v>
      </c>
      <c r="AZ22" s="412" t="s">
        <v>10</v>
      </c>
      <c r="BA22" s="410" t="s">
        <v>10</v>
      </c>
      <c r="BB22" s="409" t="s">
        <v>10</v>
      </c>
      <c r="BC22" s="410" t="s">
        <v>10</v>
      </c>
      <c r="BD22" s="409" t="s">
        <v>10</v>
      </c>
      <c r="BE22" s="410" t="s">
        <v>10</v>
      </c>
      <c r="BF22" s="409" t="s">
        <v>10</v>
      </c>
      <c r="BG22" s="410" t="s">
        <v>10</v>
      </c>
      <c r="BH22" s="409" t="s">
        <v>10</v>
      </c>
      <c r="BI22" s="410" t="s">
        <v>10</v>
      </c>
      <c r="BJ22" s="409" t="s">
        <v>10</v>
      </c>
      <c r="BK22" s="410" t="s">
        <v>10</v>
      </c>
      <c r="BL22" s="409" t="s">
        <v>10</v>
      </c>
      <c r="BM22" s="410" t="s">
        <v>10</v>
      </c>
      <c r="BN22" s="409" t="s">
        <v>10</v>
      </c>
      <c r="BO22" s="410" t="s">
        <v>10</v>
      </c>
      <c r="BP22" s="409" t="s">
        <v>10</v>
      </c>
      <c r="BQ22" s="410" t="s">
        <v>10</v>
      </c>
      <c r="BR22" s="412" t="s">
        <v>10</v>
      </c>
      <c r="BS22" s="410" t="s">
        <v>10</v>
      </c>
      <c r="BT22" s="412" t="s">
        <v>10</v>
      </c>
      <c r="BU22" s="410" t="s">
        <v>10</v>
      </c>
      <c r="BV22" s="409" t="s">
        <v>10</v>
      </c>
      <c r="BW22" s="410" t="s">
        <v>10</v>
      </c>
      <c r="BX22" s="409" t="s">
        <v>10</v>
      </c>
      <c r="BY22" s="410" t="s">
        <v>10</v>
      </c>
      <c r="BZ22" s="409" t="s">
        <v>10</v>
      </c>
      <c r="CA22" s="410" t="s">
        <v>10</v>
      </c>
      <c r="CB22" s="409" t="s">
        <v>10</v>
      </c>
      <c r="CC22" s="410" t="s">
        <v>10</v>
      </c>
      <c r="CD22" s="409" t="s">
        <v>10</v>
      </c>
      <c r="CE22" s="410" t="s">
        <v>10</v>
      </c>
      <c r="CF22" s="409" t="s">
        <v>10</v>
      </c>
      <c r="CG22" s="410" t="s">
        <v>10</v>
      </c>
      <c r="CH22" s="410" t="s">
        <v>10</v>
      </c>
      <c r="CI22" s="410" t="s">
        <v>10</v>
      </c>
    </row>
    <row r="23" customFormat="false" ht="17.4" hidden="false" customHeight="true" outlineLevel="0" collapsed="false">
      <c r="A23" s="379" t="s">
        <v>26</v>
      </c>
      <c r="B23" s="407" t="n">
        <v>583</v>
      </c>
      <c r="C23" s="407" t="n">
        <v>296</v>
      </c>
      <c r="D23" s="407" t="n">
        <v>583</v>
      </c>
      <c r="E23" s="407" t="n">
        <v>296</v>
      </c>
      <c r="F23" s="408" t="n">
        <v>160</v>
      </c>
      <c r="G23" s="407" t="n">
        <v>76</v>
      </c>
      <c r="H23" s="408" t="n">
        <v>161</v>
      </c>
      <c r="I23" s="407" t="n">
        <v>69</v>
      </c>
      <c r="J23" s="408" t="n">
        <v>152</v>
      </c>
      <c r="K23" s="407" t="n">
        <v>79</v>
      </c>
      <c r="L23" s="408" t="n">
        <v>40</v>
      </c>
      <c r="M23" s="407" t="n">
        <v>26</v>
      </c>
      <c r="N23" s="408" t="n">
        <v>37</v>
      </c>
      <c r="O23" s="407" t="n">
        <v>25</v>
      </c>
      <c r="P23" s="408" t="n">
        <v>33</v>
      </c>
      <c r="Q23" s="407" t="n">
        <v>21</v>
      </c>
      <c r="R23" s="412" t="s">
        <v>10</v>
      </c>
      <c r="S23" s="410" t="s">
        <v>10</v>
      </c>
      <c r="T23" s="409" t="s">
        <v>10</v>
      </c>
      <c r="U23" s="410" t="s">
        <v>10</v>
      </c>
      <c r="V23" s="409" t="s">
        <v>10</v>
      </c>
      <c r="W23" s="410" t="s">
        <v>10</v>
      </c>
      <c r="X23" s="409" t="s">
        <v>10</v>
      </c>
      <c r="Y23" s="410" t="s">
        <v>10</v>
      </c>
      <c r="Z23" s="409" t="s">
        <v>10</v>
      </c>
      <c r="AA23" s="410" t="s">
        <v>10</v>
      </c>
      <c r="AB23" s="409" t="s">
        <v>10</v>
      </c>
      <c r="AC23" s="410" t="s">
        <v>10</v>
      </c>
      <c r="AD23" s="409" t="s">
        <v>10</v>
      </c>
      <c r="AE23" s="410" t="s">
        <v>10</v>
      </c>
      <c r="AF23" s="412" t="s">
        <v>10</v>
      </c>
      <c r="AG23" s="410" t="s">
        <v>10</v>
      </c>
      <c r="AH23" s="409" t="s">
        <v>10</v>
      </c>
      <c r="AI23" s="410" t="s">
        <v>10</v>
      </c>
      <c r="AJ23" s="412" t="s">
        <v>10</v>
      </c>
      <c r="AK23" s="410" t="s">
        <v>10</v>
      </c>
      <c r="AL23" s="409" t="s">
        <v>10</v>
      </c>
      <c r="AM23" s="410" t="s">
        <v>10</v>
      </c>
      <c r="AN23" s="409" t="s">
        <v>10</v>
      </c>
      <c r="AO23" s="410" t="s">
        <v>10</v>
      </c>
      <c r="AP23" s="413" t="s">
        <v>10</v>
      </c>
      <c r="AQ23" s="410" t="s">
        <v>10</v>
      </c>
      <c r="AR23" s="410" t="s">
        <v>10</v>
      </c>
      <c r="AS23" s="410" t="s">
        <v>10</v>
      </c>
      <c r="AT23" s="409" t="s">
        <v>10</v>
      </c>
      <c r="AU23" s="410" t="s">
        <v>10</v>
      </c>
      <c r="AV23" s="409" t="s">
        <v>10</v>
      </c>
      <c r="AW23" s="410" t="s">
        <v>10</v>
      </c>
      <c r="AX23" s="409" t="s">
        <v>10</v>
      </c>
      <c r="AY23" s="410" t="s">
        <v>10</v>
      </c>
      <c r="AZ23" s="412" t="s">
        <v>10</v>
      </c>
      <c r="BA23" s="410" t="s">
        <v>10</v>
      </c>
      <c r="BB23" s="409" t="s">
        <v>10</v>
      </c>
      <c r="BC23" s="410" t="s">
        <v>10</v>
      </c>
      <c r="BD23" s="409" t="s">
        <v>10</v>
      </c>
      <c r="BE23" s="410" t="s">
        <v>10</v>
      </c>
      <c r="BF23" s="409" t="s">
        <v>10</v>
      </c>
      <c r="BG23" s="410" t="s">
        <v>10</v>
      </c>
      <c r="BH23" s="409" t="s">
        <v>10</v>
      </c>
      <c r="BI23" s="410" t="s">
        <v>10</v>
      </c>
      <c r="BJ23" s="409" t="s">
        <v>10</v>
      </c>
      <c r="BK23" s="410" t="s">
        <v>10</v>
      </c>
      <c r="BL23" s="409" t="s">
        <v>10</v>
      </c>
      <c r="BM23" s="410" t="s">
        <v>10</v>
      </c>
      <c r="BN23" s="409" t="s">
        <v>10</v>
      </c>
      <c r="BO23" s="410" t="s">
        <v>10</v>
      </c>
      <c r="BP23" s="409" t="s">
        <v>10</v>
      </c>
      <c r="BQ23" s="410" t="s">
        <v>10</v>
      </c>
      <c r="BR23" s="412" t="s">
        <v>10</v>
      </c>
      <c r="BS23" s="410" t="s">
        <v>10</v>
      </c>
      <c r="BT23" s="412" t="s">
        <v>10</v>
      </c>
      <c r="BU23" s="410" t="s">
        <v>10</v>
      </c>
      <c r="BV23" s="409" t="s">
        <v>10</v>
      </c>
      <c r="BW23" s="410" t="s">
        <v>10</v>
      </c>
      <c r="BX23" s="409" t="s">
        <v>10</v>
      </c>
      <c r="BY23" s="410" t="s">
        <v>10</v>
      </c>
      <c r="BZ23" s="409" t="s">
        <v>10</v>
      </c>
      <c r="CA23" s="410" t="s">
        <v>10</v>
      </c>
      <c r="CB23" s="409" t="s">
        <v>10</v>
      </c>
      <c r="CC23" s="410" t="s">
        <v>10</v>
      </c>
      <c r="CD23" s="409" t="s">
        <v>10</v>
      </c>
      <c r="CE23" s="410" t="s">
        <v>10</v>
      </c>
      <c r="CF23" s="409" t="s">
        <v>10</v>
      </c>
      <c r="CG23" s="410" t="s">
        <v>10</v>
      </c>
      <c r="CH23" s="410" t="s">
        <v>10</v>
      </c>
      <c r="CI23" s="410" t="s">
        <v>10</v>
      </c>
    </row>
    <row r="24" customFormat="false" ht="17.4" hidden="false" customHeight="true" outlineLevel="0" collapsed="false">
      <c r="A24" s="414" t="s">
        <v>27</v>
      </c>
      <c r="B24" s="415" t="n">
        <v>494</v>
      </c>
      <c r="C24" s="415" t="n">
        <v>250</v>
      </c>
      <c r="D24" s="415" t="n">
        <v>472</v>
      </c>
      <c r="E24" s="415" t="n">
        <v>232</v>
      </c>
      <c r="F24" s="416" t="n">
        <v>120</v>
      </c>
      <c r="G24" s="415" t="n">
        <v>70</v>
      </c>
      <c r="H24" s="416" t="n">
        <v>116</v>
      </c>
      <c r="I24" s="415" t="n">
        <v>53</v>
      </c>
      <c r="J24" s="416" t="n">
        <v>117</v>
      </c>
      <c r="K24" s="415" t="n">
        <v>60</v>
      </c>
      <c r="L24" s="417" t="s">
        <v>10</v>
      </c>
      <c r="M24" s="418" t="s">
        <v>10</v>
      </c>
      <c r="N24" s="417" t="s">
        <v>10</v>
      </c>
      <c r="O24" s="418" t="s">
        <v>10</v>
      </c>
      <c r="P24" s="417" t="s">
        <v>10</v>
      </c>
      <c r="Q24" s="418" t="s">
        <v>10</v>
      </c>
      <c r="R24" s="419" t="s">
        <v>10</v>
      </c>
      <c r="S24" s="418" t="s">
        <v>10</v>
      </c>
      <c r="T24" s="417" t="s">
        <v>10</v>
      </c>
      <c r="U24" s="418" t="s">
        <v>10</v>
      </c>
      <c r="V24" s="417" t="s">
        <v>10</v>
      </c>
      <c r="W24" s="418" t="s">
        <v>10</v>
      </c>
      <c r="X24" s="416" t="n">
        <v>40</v>
      </c>
      <c r="Y24" s="415" t="n">
        <v>21</v>
      </c>
      <c r="Z24" s="416" t="n">
        <v>40</v>
      </c>
      <c r="AA24" s="415" t="n">
        <v>14</v>
      </c>
      <c r="AB24" s="416" t="n">
        <v>39</v>
      </c>
      <c r="AC24" s="415" t="n">
        <v>14</v>
      </c>
      <c r="AD24" s="417" t="s">
        <v>10</v>
      </c>
      <c r="AE24" s="418" t="s">
        <v>10</v>
      </c>
      <c r="AF24" s="419" t="s">
        <v>10</v>
      </c>
      <c r="AG24" s="418" t="s">
        <v>10</v>
      </c>
      <c r="AH24" s="417" t="s">
        <v>10</v>
      </c>
      <c r="AI24" s="418" t="s">
        <v>10</v>
      </c>
      <c r="AJ24" s="419" t="s">
        <v>10</v>
      </c>
      <c r="AK24" s="418" t="s">
        <v>10</v>
      </c>
      <c r="AL24" s="417" t="s">
        <v>10</v>
      </c>
      <c r="AM24" s="418" t="s">
        <v>10</v>
      </c>
      <c r="AN24" s="417" t="s">
        <v>10</v>
      </c>
      <c r="AO24" s="418" t="s">
        <v>10</v>
      </c>
      <c r="AP24" s="420" t="s">
        <v>10</v>
      </c>
      <c r="AQ24" s="418" t="s">
        <v>10</v>
      </c>
      <c r="AR24" s="415" t="n">
        <v>22</v>
      </c>
      <c r="AS24" s="415" t="n">
        <v>18</v>
      </c>
      <c r="AT24" s="416" t="n">
        <v>12</v>
      </c>
      <c r="AU24" s="415" t="n">
        <v>12</v>
      </c>
      <c r="AV24" s="416" t="n">
        <v>8</v>
      </c>
      <c r="AW24" s="415" t="n">
        <v>4</v>
      </c>
      <c r="AX24" s="416" t="n">
        <v>2</v>
      </c>
      <c r="AY24" s="415" t="n">
        <v>2</v>
      </c>
      <c r="AZ24" s="419" t="s">
        <v>10</v>
      </c>
      <c r="BA24" s="418" t="s">
        <v>10</v>
      </c>
      <c r="BB24" s="417" t="s">
        <v>10</v>
      </c>
      <c r="BC24" s="418" t="s">
        <v>10</v>
      </c>
      <c r="BD24" s="417" t="s">
        <v>10</v>
      </c>
      <c r="BE24" s="418" t="s">
        <v>10</v>
      </c>
      <c r="BF24" s="417" t="s">
        <v>10</v>
      </c>
      <c r="BG24" s="418" t="s">
        <v>10</v>
      </c>
      <c r="BH24" s="417" t="s">
        <v>10</v>
      </c>
      <c r="BI24" s="418" t="s">
        <v>10</v>
      </c>
      <c r="BJ24" s="417" t="s">
        <v>10</v>
      </c>
      <c r="BK24" s="418" t="s">
        <v>10</v>
      </c>
      <c r="BL24" s="417" t="s">
        <v>10</v>
      </c>
      <c r="BM24" s="418" t="s">
        <v>10</v>
      </c>
      <c r="BN24" s="417" t="s">
        <v>10</v>
      </c>
      <c r="BO24" s="418" t="s">
        <v>10</v>
      </c>
      <c r="BP24" s="417" t="s">
        <v>10</v>
      </c>
      <c r="BQ24" s="418" t="s">
        <v>10</v>
      </c>
      <c r="BR24" s="419" t="s">
        <v>10</v>
      </c>
      <c r="BS24" s="418" t="s">
        <v>10</v>
      </c>
      <c r="BT24" s="419" t="s">
        <v>10</v>
      </c>
      <c r="BU24" s="418" t="s">
        <v>10</v>
      </c>
      <c r="BV24" s="417" t="s">
        <v>10</v>
      </c>
      <c r="BW24" s="418" t="s">
        <v>10</v>
      </c>
      <c r="BX24" s="417" t="s">
        <v>10</v>
      </c>
      <c r="BY24" s="418" t="s">
        <v>10</v>
      </c>
      <c r="BZ24" s="417" t="s">
        <v>10</v>
      </c>
      <c r="CA24" s="418" t="s">
        <v>10</v>
      </c>
      <c r="CB24" s="417" t="s">
        <v>10</v>
      </c>
      <c r="CC24" s="418" t="s">
        <v>10</v>
      </c>
      <c r="CD24" s="417" t="s">
        <v>10</v>
      </c>
      <c r="CE24" s="418" t="s">
        <v>10</v>
      </c>
      <c r="CF24" s="417" t="s">
        <v>10</v>
      </c>
      <c r="CG24" s="418" t="s">
        <v>10</v>
      </c>
      <c r="CH24" s="418" t="s">
        <v>10</v>
      </c>
      <c r="CI24" s="418" t="s">
        <v>10</v>
      </c>
    </row>
    <row r="25" customFormat="false" ht="17.4" hidden="false" customHeight="true" outlineLevel="0" collapsed="false">
      <c r="A25" s="379" t="s">
        <v>28</v>
      </c>
      <c r="B25" s="407" t="n">
        <v>596</v>
      </c>
      <c r="C25" s="407" t="n">
        <v>262</v>
      </c>
      <c r="D25" s="407" t="n">
        <v>596</v>
      </c>
      <c r="E25" s="407" t="n">
        <v>262</v>
      </c>
      <c r="F25" s="408" t="n">
        <v>120</v>
      </c>
      <c r="G25" s="407" t="n">
        <v>72</v>
      </c>
      <c r="H25" s="408" t="n">
        <v>120</v>
      </c>
      <c r="I25" s="407" t="n">
        <v>66</v>
      </c>
      <c r="J25" s="408" t="n">
        <v>119</v>
      </c>
      <c r="K25" s="407" t="n">
        <v>75</v>
      </c>
      <c r="L25" s="409" t="s">
        <v>10</v>
      </c>
      <c r="M25" s="410" t="s">
        <v>10</v>
      </c>
      <c r="N25" s="409" t="s">
        <v>10</v>
      </c>
      <c r="O25" s="410" t="s">
        <v>10</v>
      </c>
      <c r="P25" s="409" t="s">
        <v>10</v>
      </c>
      <c r="Q25" s="410" t="s">
        <v>10</v>
      </c>
      <c r="R25" s="412" t="s">
        <v>10</v>
      </c>
      <c r="S25" s="410" t="s">
        <v>10</v>
      </c>
      <c r="T25" s="409" t="s">
        <v>10</v>
      </c>
      <c r="U25" s="410" t="s">
        <v>10</v>
      </c>
      <c r="V25" s="409" t="s">
        <v>10</v>
      </c>
      <c r="W25" s="410" t="s">
        <v>10</v>
      </c>
      <c r="X25" s="408" t="n">
        <v>40</v>
      </c>
      <c r="Y25" s="407" t="n">
        <v>25</v>
      </c>
      <c r="Z25" s="408" t="n">
        <v>40</v>
      </c>
      <c r="AA25" s="407" t="n">
        <v>11</v>
      </c>
      <c r="AB25" s="408" t="n">
        <v>38</v>
      </c>
      <c r="AC25" s="407" t="n">
        <v>12</v>
      </c>
      <c r="AD25" s="409" t="s">
        <v>10</v>
      </c>
      <c r="AE25" s="410" t="s">
        <v>10</v>
      </c>
      <c r="AF25" s="412" t="s">
        <v>10</v>
      </c>
      <c r="AG25" s="410" t="s">
        <v>10</v>
      </c>
      <c r="AH25" s="409" t="s">
        <v>10</v>
      </c>
      <c r="AI25" s="410" t="s">
        <v>10</v>
      </c>
      <c r="AJ25" s="412" t="s">
        <v>10</v>
      </c>
      <c r="AK25" s="410" t="s">
        <v>10</v>
      </c>
      <c r="AL25" s="409" t="s">
        <v>10</v>
      </c>
      <c r="AM25" s="410" t="s">
        <v>10</v>
      </c>
      <c r="AN25" s="409" t="s">
        <v>10</v>
      </c>
      <c r="AO25" s="410" t="s">
        <v>10</v>
      </c>
      <c r="AP25" s="413" t="s">
        <v>10</v>
      </c>
      <c r="AQ25" s="410" t="s">
        <v>10</v>
      </c>
      <c r="AR25" s="410" t="s">
        <v>10</v>
      </c>
      <c r="AS25" s="410" t="s">
        <v>10</v>
      </c>
      <c r="AT25" s="409" t="s">
        <v>10</v>
      </c>
      <c r="AU25" s="410" t="s">
        <v>10</v>
      </c>
      <c r="AV25" s="409" t="s">
        <v>10</v>
      </c>
      <c r="AW25" s="410" t="s">
        <v>10</v>
      </c>
      <c r="AX25" s="409" t="s">
        <v>10</v>
      </c>
      <c r="AY25" s="410" t="s">
        <v>10</v>
      </c>
      <c r="AZ25" s="412" t="s">
        <v>10</v>
      </c>
      <c r="BA25" s="410" t="s">
        <v>10</v>
      </c>
      <c r="BB25" s="409" t="s">
        <v>10</v>
      </c>
      <c r="BC25" s="410" t="s">
        <v>10</v>
      </c>
      <c r="BD25" s="409" t="s">
        <v>10</v>
      </c>
      <c r="BE25" s="410" t="s">
        <v>10</v>
      </c>
      <c r="BF25" s="409" t="s">
        <v>10</v>
      </c>
      <c r="BG25" s="410" t="s">
        <v>10</v>
      </c>
      <c r="BH25" s="409" t="s">
        <v>10</v>
      </c>
      <c r="BI25" s="410" t="s">
        <v>10</v>
      </c>
      <c r="BJ25" s="409" t="s">
        <v>10</v>
      </c>
      <c r="BK25" s="410" t="s">
        <v>10</v>
      </c>
      <c r="BL25" s="409" t="s">
        <v>10</v>
      </c>
      <c r="BM25" s="410" t="s">
        <v>10</v>
      </c>
      <c r="BN25" s="409" t="s">
        <v>10</v>
      </c>
      <c r="BO25" s="410" t="s">
        <v>10</v>
      </c>
      <c r="BP25" s="409" t="s">
        <v>10</v>
      </c>
      <c r="BQ25" s="410" t="s">
        <v>10</v>
      </c>
      <c r="BR25" s="412" t="s">
        <v>10</v>
      </c>
      <c r="BS25" s="410" t="s">
        <v>10</v>
      </c>
      <c r="BT25" s="412" t="s">
        <v>10</v>
      </c>
      <c r="BU25" s="410" t="s">
        <v>10</v>
      </c>
      <c r="BV25" s="409" t="s">
        <v>10</v>
      </c>
      <c r="BW25" s="410" t="s">
        <v>10</v>
      </c>
      <c r="BX25" s="409" t="s">
        <v>10</v>
      </c>
      <c r="BY25" s="410" t="s">
        <v>10</v>
      </c>
      <c r="BZ25" s="409" t="s">
        <v>10</v>
      </c>
      <c r="CA25" s="410" t="s">
        <v>10</v>
      </c>
      <c r="CB25" s="409" t="s">
        <v>10</v>
      </c>
      <c r="CC25" s="410" t="s">
        <v>10</v>
      </c>
      <c r="CD25" s="409" t="s">
        <v>10</v>
      </c>
      <c r="CE25" s="410" t="s">
        <v>10</v>
      </c>
      <c r="CF25" s="409" t="s">
        <v>10</v>
      </c>
      <c r="CG25" s="410" t="s">
        <v>10</v>
      </c>
      <c r="CH25" s="410" t="s">
        <v>10</v>
      </c>
      <c r="CI25" s="410" t="s">
        <v>10</v>
      </c>
    </row>
    <row r="26" customFormat="false" ht="17.4" hidden="false" customHeight="true" outlineLevel="0" collapsed="false">
      <c r="A26" s="379" t="s">
        <v>29</v>
      </c>
      <c r="B26" s="407" t="n">
        <v>694</v>
      </c>
      <c r="C26" s="407" t="n">
        <v>406</v>
      </c>
      <c r="D26" s="407" t="n">
        <v>694</v>
      </c>
      <c r="E26" s="407" t="n">
        <v>406</v>
      </c>
      <c r="F26" s="408" t="n">
        <v>201</v>
      </c>
      <c r="G26" s="407" t="n">
        <v>100</v>
      </c>
      <c r="H26" s="408" t="n">
        <v>195</v>
      </c>
      <c r="I26" s="407" t="n">
        <v>104</v>
      </c>
      <c r="J26" s="408" t="n">
        <v>182</v>
      </c>
      <c r="K26" s="407" t="n">
        <v>92</v>
      </c>
      <c r="L26" s="409" t="s">
        <v>10</v>
      </c>
      <c r="M26" s="410" t="s">
        <v>10</v>
      </c>
      <c r="N26" s="409" t="s">
        <v>10</v>
      </c>
      <c r="O26" s="410" t="s">
        <v>10</v>
      </c>
      <c r="P26" s="409" t="s">
        <v>10</v>
      </c>
      <c r="Q26" s="410" t="s">
        <v>10</v>
      </c>
      <c r="R26" s="411" t="n">
        <v>40</v>
      </c>
      <c r="S26" s="407" t="n">
        <v>36</v>
      </c>
      <c r="T26" s="408" t="n">
        <v>36</v>
      </c>
      <c r="U26" s="407" t="n">
        <v>35</v>
      </c>
      <c r="V26" s="408" t="n">
        <v>40</v>
      </c>
      <c r="W26" s="407" t="n">
        <v>39</v>
      </c>
      <c r="X26" s="409" t="s">
        <v>10</v>
      </c>
      <c r="Y26" s="410" t="s">
        <v>10</v>
      </c>
      <c r="Z26" s="409" t="s">
        <v>10</v>
      </c>
      <c r="AA26" s="410" t="s">
        <v>10</v>
      </c>
      <c r="AB26" s="409" t="s">
        <v>10</v>
      </c>
      <c r="AC26" s="410" t="s">
        <v>10</v>
      </c>
      <c r="AD26" s="409" t="s">
        <v>10</v>
      </c>
      <c r="AE26" s="410" t="s">
        <v>10</v>
      </c>
      <c r="AF26" s="412" t="s">
        <v>10</v>
      </c>
      <c r="AG26" s="410" t="s">
        <v>10</v>
      </c>
      <c r="AH26" s="409" t="s">
        <v>10</v>
      </c>
      <c r="AI26" s="410" t="s">
        <v>10</v>
      </c>
      <c r="AJ26" s="412" t="s">
        <v>10</v>
      </c>
      <c r="AK26" s="410" t="s">
        <v>10</v>
      </c>
      <c r="AL26" s="409" t="s">
        <v>10</v>
      </c>
      <c r="AM26" s="410" t="s">
        <v>10</v>
      </c>
      <c r="AN26" s="409" t="s">
        <v>10</v>
      </c>
      <c r="AO26" s="410" t="s">
        <v>10</v>
      </c>
      <c r="AP26" s="413" t="s">
        <v>10</v>
      </c>
      <c r="AQ26" s="410" t="s">
        <v>10</v>
      </c>
      <c r="AR26" s="410" t="s">
        <v>10</v>
      </c>
      <c r="AS26" s="410" t="s">
        <v>10</v>
      </c>
      <c r="AT26" s="409" t="s">
        <v>10</v>
      </c>
      <c r="AU26" s="410" t="s">
        <v>10</v>
      </c>
      <c r="AV26" s="409" t="s">
        <v>10</v>
      </c>
      <c r="AW26" s="410" t="s">
        <v>10</v>
      </c>
      <c r="AX26" s="409" t="s">
        <v>10</v>
      </c>
      <c r="AY26" s="410" t="s">
        <v>10</v>
      </c>
      <c r="AZ26" s="412" t="s">
        <v>10</v>
      </c>
      <c r="BA26" s="410" t="s">
        <v>10</v>
      </c>
      <c r="BB26" s="409" t="s">
        <v>10</v>
      </c>
      <c r="BC26" s="410" t="s">
        <v>10</v>
      </c>
      <c r="BD26" s="409" t="s">
        <v>10</v>
      </c>
      <c r="BE26" s="410" t="s">
        <v>10</v>
      </c>
      <c r="BF26" s="409" t="s">
        <v>10</v>
      </c>
      <c r="BG26" s="410" t="s">
        <v>10</v>
      </c>
      <c r="BH26" s="409" t="s">
        <v>10</v>
      </c>
      <c r="BI26" s="410" t="s">
        <v>10</v>
      </c>
      <c r="BJ26" s="409" t="s">
        <v>10</v>
      </c>
      <c r="BK26" s="410" t="s">
        <v>10</v>
      </c>
      <c r="BL26" s="409" t="s">
        <v>10</v>
      </c>
      <c r="BM26" s="410" t="s">
        <v>10</v>
      </c>
      <c r="BN26" s="409" t="s">
        <v>10</v>
      </c>
      <c r="BO26" s="410" t="s">
        <v>10</v>
      </c>
      <c r="BP26" s="409" t="s">
        <v>10</v>
      </c>
      <c r="BQ26" s="410" t="s">
        <v>10</v>
      </c>
      <c r="BR26" s="412" t="s">
        <v>10</v>
      </c>
      <c r="BS26" s="410" t="s">
        <v>10</v>
      </c>
      <c r="BT26" s="412" t="s">
        <v>10</v>
      </c>
      <c r="BU26" s="410" t="s">
        <v>10</v>
      </c>
      <c r="BV26" s="409" t="s">
        <v>10</v>
      </c>
      <c r="BW26" s="410" t="s">
        <v>10</v>
      </c>
      <c r="BX26" s="409" t="s">
        <v>10</v>
      </c>
      <c r="BY26" s="410" t="s">
        <v>10</v>
      </c>
      <c r="BZ26" s="409" t="s">
        <v>10</v>
      </c>
      <c r="CA26" s="410" t="s">
        <v>10</v>
      </c>
      <c r="CB26" s="409" t="s">
        <v>10</v>
      </c>
      <c r="CC26" s="410" t="s">
        <v>10</v>
      </c>
      <c r="CD26" s="409" t="s">
        <v>10</v>
      </c>
      <c r="CE26" s="410" t="s">
        <v>10</v>
      </c>
      <c r="CF26" s="409" t="s">
        <v>10</v>
      </c>
      <c r="CG26" s="410" t="s">
        <v>10</v>
      </c>
      <c r="CH26" s="410" t="s">
        <v>10</v>
      </c>
      <c r="CI26" s="410" t="s">
        <v>10</v>
      </c>
    </row>
    <row r="27" customFormat="false" ht="17.4" hidden="false" customHeight="true" outlineLevel="0" collapsed="false">
      <c r="A27" s="379" t="s">
        <v>30</v>
      </c>
      <c r="B27" s="410" t="s">
        <v>10</v>
      </c>
      <c r="C27" s="410" t="s">
        <v>10</v>
      </c>
      <c r="D27" s="410" t="s">
        <v>10</v>
      </c>
      <c r="E27" s="410" t="s">
        <v>10</v>
      </c>
      <c r="F27" s="409" t="s">
        <v>10</v>
      </c>
      <c r="G27" s="410" t="s">
        <v>10</v>
      </c>
      <c r="H27" s="409" t="s">
        <v>10</v>
      </c>
      <c r="I27" s="410" t="s">
        <v>10</v>
      </c>
      <c r="J27" s="409" t="s">
        <v>10</v>
      </c>
      <c r="K27" s="410" t="s">
        <v>10</v>
      </c>
      <c r="L27" s="409" t="s">
        <v>10</v>
      </c>
      <c r="M27" s="410" t="s">
        <v>10</v>
      </c>
      <c r="N27" s="409" t="s">
        <v>10</v>
      </c>
      <c r="O27" s="410" t="s">
        <v>10</v>
      </c>
      <c r="P27" s="409" t="s">
        <v>10</v>
      </c>
      <c r="Q27" s="410" t="s">
        <v>10</v>
      </c>
      <c r="R27" s="412" t="s">
        <v>10</v>
      </c>
      <c r="S27" s="410" t="s">
        <v>10</v>
      </c>
      <c r="T27" s="409" t="s">
        <v>10</v>
      </c>
      <c r="U27" s="410" t="s">
        <v>10</v>
      </c>
      <c r="V27" s="409" t="s">
        <v>10</v>
      </c>
      <c r="W27" s="410" t="s">
        <v>10</v>
      </c>
      <c r="X27" s="409" t="s">
        <v>10</v>
      </c>
      <c r="Y27" s="410" t="s">
        <v>10</v>
      </c>
      <c r="Z27" s="409" t="s">
        <v>10</v>
      </c>
      <c r="AA27" s="410" t="s">
        <v>10</v>
      </c>
      <c r="AB27" s="409" t="s">
        <v>10</v>
      </c>
      <c r="AC27" s="410" t="s">
        <v>10</v>
      </c>
      <c r="AD27" s="409" t="s">
        <v>10</v>
      </c>
      <c r="AE27" s="410" t="s">
        <v>10</v>
      </c>
      <c r="AF27" s="412" t="s">
        <v>10</v>
      </c>
      <c r="AG27" s="410" t="s">
        <v>10</v>
      </c>
      <c r="AH27" s="409" t="s">
        <v>10</v>
      </c>
      <c r="AI27" s="410" t="s">
        <v>10</v>
      </c>
      <c r="AJ27" s="412" t="s">
        <v>10</v>
      </c>
      <c r="AK27" s="410" t="s">
        <v>10</v>
      </c>
      <c r="AL27" s="409" t="s">
        <v>10</v>
      </c>
      <c r="AM27" s="410" t="s">
        <v>10</v>
      </c>
      <c r="AN27" s="409" t="s">
        <v>10</v>
      </c>
      <c r="AO27" s="410" t="s">
        <v>10</v>
      </c>
      <c r="AP27" s="413" t="s">
        <v>10</v>
      </c>
      <c r="AQ27" s="410" t="s">
        <v>10</v>
      </c>
      <c r="AR27" s="410" t="s">
        <v>10</v>
      </c>
      <c r="AS27" s="410" t="s">
        <v>10</v>
      </c>
      <c r="AT27" s="409" t="s">
        <v>10</v>
      </c>
      <c r="AU27" s="410" t="s">
        <v>10</v>
      </c>
      <c r="AV27" s="409" t="s">
        <v>10</v>
      </c>
      <c r="AW27" s="410" t="s">
        <v>10</v>
      </c>
      <c r="AX27" s="409" t="s">
        <v>10</v>
      </c>
      <c r="AY27" s="410" t="s">
        <v>10</v>
      </c>
      <c r="AZ27" s="412" t="s">
        <v>10</v>
      </c>
      <c r="BA27" s="410" t="s">
        <v>10</v>
      </c>
      <c r="BB27" s="409" t="s">
        <v>10</v>
      </c>
      <c r="BC27" s="410" t="s">
        <v>10</v>
      </c>
      <c r="BD27" s="409" t="s">
        <v>10</v>
      </c>
      <c r="BE27" s="410" t="s">
        <v>10</v>
      </c>
      <c r="BF27" s="409" t="s">
        <v>10</v>
      </c>
      <c r="BG27" s="410" t="s">
        <v>10</v>
      </c>
      <c r="BH27" s="409" t="s">
        <v>10</v>
      </c>
      <c r="BI27" s="410" t="s">
        <v>10</v>
      </c>
      <c r="BJ27" s="409" t="s">
        <v>10</v>
      </c>
      <c r="BK27" s="410" t="s">
        <v>10</v>
      </c>
      <c r="BL27" s="409" t="s">
        <v>10</v>
      </c>
      <c r="BM27" s="410" t="s">
        <v>10</v>
      </c>
      <c r="BN27" s="409" t="s">
        <v>10</v>
      </c>
      <c r="BO27" s="410" t="s">
        <v>10</v>
      </c>
      <c r="BP27" s="409" t="s">
        <v>10</v>
      </c>
      <c r="BQ27" s="410" t="s">
        <v>10</v>
      </c>
      <c r="BR27" s="412" t="s">
        <v>10</v>
      </c>
      <c r="BS27" s="410" t="s">
        <v>10</v>
      </c>
      <c r="BT27" s="412" t="s">
        <v>10</v>
      </c>
      <c r="BU27" s="410" t="s">
        <v>10</v>
      </c>
      <c r="BV27" s="409" t="s">
        <v>10</v>
      </c>
      <c r="BW27" s="410" t="s">
        <v>10</v>
      </c>
      <c r="BX27" s="409" t="s">
        <v>10</v>
      </c>
      <c r="BY27" s="410" t="s">
        <v>10</v>
      </c>
      <c r="BZ27" s="409" t="s">
        <v>10</v>
      </c>
      <c r="CA27" s="410" t="s">
        <v>10</v>
      </c>
      <c r="CB27" s="409" t="s">
        <v>10</v>
      </c>
      <c r="CC27" s="410" t="s">
        <v>10</v>
      </c>
      <c r="CD27" s="409" t="s">
        <v>10</v>
      </c>
      <c r="CE27" s="410" t="s">
        <v>10</v>
      </c>
      <c r="CF27" s="409" t="s">
        <v>10</v>
      </c>
      <c r="CG27" s="410" t="s">
        <v>10</v>
      </c>
      <c r="CH27" s="410" t="s">
        <v>10</v>
      </c>
      <c r="CI27" s="410" t="s">
        <v>10</v>
      </c>
    </row>
    <row r="28" customFormat="false" ht="17.4" hidden="false" customHeight="true" outlineLevel="0" collapsed="false">
      <c r="A28" s="414" t="s">
        <v>31</v>
      </c>
      <c r="B28" s="418" t="s">
        <v>10</v>
      </c>
      <c r="C28" s="418" t="s">
        <v>10</v>
      </c>
      <c r="D28" s="418" t="s">
        <v>10</v>
      </c>
      <c r="E28" s="418" t="s">
        <v>10</v>
      </c>
      <c r="F28" s="417" t="s">
        <v>10</v>
      </c>
      <c r="G28" s="418" t="s">
        <v>10</v>
      </c>
      <c r="H28" s="417" t="s">
        <v>10</v>
      </c>
      <c r="I28" s="418" t="s">
        <v>10</v>
      </c>
      <c r="J28" s="417" t="s">
        <v>10</v>
      </c>
      <c r="K28" s="418" t="s">
        <v>10</v>
      </c>
      <c r="L28" s="417" t="s">
        <v>10</v>
      </c>
      <c r="M28" s="418" t="s">
        <v>10</v>
      </c>
      <c r="N28" s="417" t="s">
        <v>10</v>
      </c>
      <c r="O28" s="418" t="s">
        <v>10</v>
      </c>
      <c r="P28" s="417" t="s">
        <v>10</v>
      </c>
      <c r="Q28" s="418" t="s">
        <v>10</v>
      </c>
      <c r="R28" s="419" t="s">
        <v>10</v>
      </c>
      <c r="S28" s="418" t="s">
        <v>10</v>
      </c>
      <c r="T28" s="417" t="s">
        <v>10</v>
      </c>
      <c r="U28" s="418" t="s">
        <v>10</v>
      </c>
      <c r="V28" s="417" t="s">
        <v>10</v>
      </c>
      <c r="W28" s="418" t="s">
        <v>10</v>
      </c>
      <c r="X28" s="417" t="s">
        <v>10</v>
      </c>
      <c r="Y28" s="418" t="s">
        <v>10</v>
      </c>
      <c r="Z28" s="417" t="s">
        <v>10</v>
      </c>
      <c r="AA28" s="418" t="s">
        <v>10</v>
      </c>
      <c r="AB28" s="417" t="s">
        <v>10</v>
      </c>
      <c r="AC28" s="418" t="s">
        <v>10</v>
      </c>
      <c r="AD28" s="417" t="s">
        <v>10</v>
      </c>
      <c r="AE28" s="418" t="s">
        <v>10</v>
      </c>
      <c r="AF28" s="419" t="s">
        <v>10</v>
      </c>
      <c r="AG28" s="418" t="s">
        <v>10</v>
      </c>
      <c r="AH28" s="417" t="s">
        <v>10</v>
      </c>
      <c r="AI28" s="418" t="s">
        <v>10</v>
      </c>
      <c r="AJ28" s="419" t="s">
        <v>10</v>
      </c>
      <c r="AK28" s="418" t="s">
        <v>10</v>
      </c>
      <c r="AL28" s="417" t="s">
        <v>10</v>
      </c>
      <c r="AM28" s="418" t="s">
        <v>10</v>
      </c>
      <c r="AN28" s="417" t="s">
        <v>10</v>
      </c>
      <c r="AO28" s="418" t="s">
        <v>10</v>
      </c>
      <c r="AP28" s="420" t="s">
        <v>10</v>
      </c>
      <c r="AQ28" s="418" t="s">
        <v>10</v>
      </c>
      <c r="AR28" s="418" t="s">
        <v>10</v>
      </c>
      <c r="AS28" s="418" t="s">
        <v>10</v>
      </c>
      <c r="AT28" s="417" t="s">
        <v>10</v>
      </c>
      <c r="AU28" s="418" t="s">
        <v>10</v>
      </c>
      <c r="AV28" s="417" t="s">
        <v>10</v>
      </c>
      <c r="AW28" s="418" t="s">
        <v>10</v>
      </c>
      <c r="AX28" s="417" t="s">
        <v>10</v>
      </c>
      <c r="AY28" s="418" t="s">
        <v>10</v>
      </c>
      <c r="AZ28" s="419" t="s">
        <v>10</v>
      </c>
      <c r="BA28" s="418" t="s">
        <v>10</v>
      </c>
      <c r="BB28" s="417" t="s">
        <v>10</v>
      </c>
      <c r="BC28" s="418" t="s">
        <v>10</v>
      </c>
      <c r="BD28" s="417" t="s">
        <v>10</v>
      </c>
      <c r="BE28" s="418" t="s">
        <v>10</v>
      </c>
      <c r="BF28" s="417" t="s">
        <v>10</v>
      </c>
      <c r="BG28" s="418" t="s">
        <v>10</v>
      </c>
      <c r="BH28" s="417" t="s">
        <v>10</v>
      </c>
      <c r="BI28" s="418" t="s">
        <v>10</v>
      </c>
      <c r="BJ28" s="417" t="s">
        <v>10</v>
      </c>
      <c r="BK28" s="418" t="s">
        <v>10</v>
      </c>
      <c r="BL28" s="417" t="s">
        <v>10</v>
      </c>
      <c r="BM28" s="418" t="s">
        <v>10</v>
      </c>
      <c r="BN28" s="417" t="s">
        <v>10</v>
      </c>
      <c r="BO28" s="418" t="s">
        <v>10</v>
      </c>
      <c r="BP28" s="417" t="s">
        <v>10</v>
      </c>
      <c r="BQ28" s="418" t="s">
        <v>10</v>
      </c>
      <c r="BR28" s="419" t="s">
        <v>10</v>
      </c>
      <c r="BS28" s="418" t="s">
        <v>10</v>
      </c>
      <c r="BT28" s="419" t="s">
        <v>10</v>
      </c>
      <c r="BU28" s="418" t="s">
        <v>10</v>
      </c>
      <c r="BV28" s="417" t="s">
        <v>10</v>
      </c>
      <c r="BW28" s="418" t="s">
        <v>10</v>
      </c>
      <c r="BX28" s="417" t="s">
        <v>10</v>
      </c>
      <c r="BY28" s="418" t="s">
        <v>10</v>
      </c>
      <c r="BZ28" s="417" t="s">
        <v>10</v>
      </c>
      <c r="CA28" s="418" t="s">
        <v>10</v>
      </c>
      <c r="CB28" s="417" t="s">
        <v>10</v>
      </c>
      <c r="CC28" s="418" t="s">
        <v>10</v>
      </c>
      <c r="CD28" s="417" t="s">
        <v>10</v>
      </c>
      <c r="CE28" s="418" t="s">
        <v>10</v>
      </c>
      <c r="CF28" s="417" t="s">
        <v>10</v>
      </c>
      <c r="CG28" s="418" t="s">
        <v>10</v>
      </c>
      <c r="CH28" s="418" t="s">
        <v>10</v>
      </c>
      <c r="CI28" s="418" t="s">
        <v>10</v>
      </c>
    </row>
    <row r="29" customFormat="false" ht="17.4" hidden="false" customHeight="true" outlineLevel="0" collapsed="false">
      <c r="A29" s="379" t="s">
        <v>32</v>
      </c>
      <c r="B29" s="407" t="n">
        <v>589</v>
      </c>
      <c r="C29" s="407" t="n">
        <v>168</v>
      </c>
      <c r="D29" s="407" t="n">
        <v>589</v>
      </c>
      <c r="E29" s="407" t="n">
        <v>168</v>
      </c>
      <c r="F29" s="409" t="s">
        <v>10</v>
      </c>
      <c r="G29" s="410" t="s">
        <v>10</v>
      </c>
      <c r="H29" s="409" t="s">
        <v>10</v>
      </c>
      <c r="I29" s="410" t="s">
        <v>10</v>
      </c>
      <c r="J29" s="409" t="s">
        <v>10</v>
      </c>
      <c r="K29" s="410" t="s">
        <v>10</v>
      </c>
      <c r="L29" s="409" t="s">
        <v>10</v>
      </c>
      <c r="M29" s="410" t="s">
        <v>10</v>
      </c>
      <c r="N29" s="409" t="s">
        <v>10</v>
      </c>
      <c r="O29" s="410" t="s">
        <v>10</v>
      </c>
      <c r="P29" s="409" t="s">
        <v>10</v>
      </c>
      <c r="Q29" s="410" t="s">
        <v>10</v>
      </c>
      <c r="R29" s="412" t="s">
        <v>10</v>
      </c>
      <c r="S29" s="410" t="s">
        <v>10</v>
      </c>
      <c r="T29" s="409" t="s">
        <v>10</v>
      </c>
      <c r="U29" s="410" t="s">
        <v>10</v>
      </c>
      <c r="V29" s="409" t="s">
        <v>10</v>
      </c>
      <c r="W29" s="410" t="s">
        <v>10</v>
      </c>
      <c r="X29" s="409" t="s">
        <v>10</v>
      </c>
      <c r="Y29" s="410" t="s">
        <v>10</v>
      </c>
      <c r="Z29" s="409" t="s">
        <v>10</v>
      </c>
      <c r="AA29" s="410" t="s">
        <v>10</v>
      </c>
      <c r="AB29" s="409" t="s">
        <v>10</v>
      </c>
      <c r="AC29" s="410" t="s">
        <v>10</v>
      </c>
      <c r="AD29" s="409" t="s">
        <v>10</v>
      </c>
      <c r="AE29" s="410" t="s">
        <v>10</v>
      </c>
      <c r="AF29" s="412" t="s">
        <v>10</v>
      </c>
      <c r="AG29" s="410" t="s">
        <v>10</v>
      </c>
      <c r="AH29" s="409" t="s">
        <v>10</v>
      </c>
      <c r="AI29" s="410" t="s">
        <v>10</v>
      </c>
      <c r="AJ29" s="411" t="n">
        <v>201</v>
      </c>
      <c r="AK29" s="407" t="n">
        <v>63</v>
      </c>
      <c r="AL29" s="408" t="n">
        <v>198</v>
      </c>
      <c r="AM29" s="407" t="n">
        <v>46</v>
      </c>
      <c r="AN29" s="408" t="n">
        <v>190</v>
      </c>
      <c r="AO29" s="407" t="n">
        <v>59</v>
      </c>
      <c r="AP29" s="413" t="s">
        <v>10</v>
      </c>
      <c r="AQ29" s="410" t="s">
        <v>10</v>
      </c>
      <c r="AR29" s="410" t="s">
        <v>10</v>
      </c>
      <c r="AS29" s="410" t="s">
        <v>10</v>
      </c>
      <c r="AT29" s="409" t="s">
        <v>10</v>
      </c>
      <c r="AU29" s="410" t="s">
        <v>10</v>
      </c>
      <c r="AV29" s="409" t="s">
        <v>10</v>
      </c>
      <c r="AW29" s="410" t="s">
        <v>10</v>
      </c>
      <c r="AX29" s="409" t="s">
        <v>10</v>
      </c>
      <c r="AY29" s="410" t="s">
        <v>10</v>
      </c>
      <c r="AZ29" s="412" t="s">
        <v>10</v>
      </c>
      <c r="BA29" s="410" t="s">
        <v>10</v>
      </c>
      <c r="BB29" s="409" t="s">
        <v>10</v>
      </c>
      <c r="BC29" s="410" t="s">
        <v>10</v>
      </c>
      <c r="BD29" s="409" t="s">
        <v>10</v>
      </c>
      <c r="BE29" s="410" t="s">
        <v>10</v>
      </c>
      <c r="BF29" s="409" t="s">
        <v>10</v>
      </c>
      <c r="BG29" s="410" t="s">
        <v>10</v>
      </c>
      <c r="BH29" s="409" t="s">
        <v>10</v>
      </c>
      <c r="BI29" s="410" t="s">
        <v>10</v>
      </c>
      <c r="BJ29" s="409" t="s">
        <v>10</v>
      </c>
      <c r="BK29" s="410" t="s">
        <v>10</v>
      </c>
      <c r="BL29" s="409" t="s">
        <v>10</v>
      </c>
      <c r="BM29" s="410" t="s">
        <v>10</v>
      </c>
      <c r="BN29" s="409" t="s">
        <v>10</v>
      </c>
      <c r="BO29" s="410" t="s">
        <v>10</v>
      </c>
      <c r="BP29" s="409" t="s">
        <v>10</v>
      </c>
      <c r="BQ29" s="410" t="s">
        <v>10</v>
      </c>
      <c r="BR29" s="412" t="s">
        <v>10</v>
      </c>
      <c r="BS29" s="410" t="s">
        <v>10</v>
      </c>
      <c r="BT29" s="412" t="s">
        <v>10</v>
      </c>
      <c r="BU29" s="410" t="s">
        <v>10</v>
      </c>
      <c r="BV29" s="409" t="s">
        <v>10</v>
      </c>
      <c r="BW29" s="410" t="s">
        <v>10</v>
      </c>
      <c r="BX29" s="409" t="s">
        <v>10</v>
      </c>
      <c r="BY29" s="410" t="s">
        <v>10</v>
      </c>
      <c r="BZ29" s="409" t="s">
        <v>10</v>
      </c>
      <c r="CA29" s="410" t="s">
        <v>10</v>
      </c>
      <c r="CB29" s="409" t="s">
        <v>10</v>
      </c>
      <c r="CC29" s="410" t="s">
        <v>10</v>
      </c>
      <c r="CD29" s="409" t="s">
        <v>10</v>
      </c>
      <c r="CE29" s="410" t="s">
        <v>10</v>
      </c>
      <c r="CF29" s="409" t="s">
        <v>10</v>
      </c>
      <c r="CG29" s="410" t="s">
        <v>10</v>
      </c>
      <c r="CH29" s="410" t="s">
        <v>10</v>
      </c>
      <c r="CI29" s="410" t="s">
        <v>10</v>
      </c>
    </row>
    <row r="30" customFormat="false" ht="17.4" hidden="false" customHeight="true" outlineLevel="0" collapsed="false">
      <c r="A30" s="379" t="s">
        <v>33</v>
      </c>
      <c r="B30" s="407" t="n">
        <v>712</v>
      </c>
      <c r="C30" s="407" t="n">
        <v>364</v>
      </c>
      <c r="D30" s="407" t="n">
        <v>712</v>
      </c>
      <c r="E30" s="407" t="n">
        <v>364</v>
      </c>
      <c r="F30" s="408" t="n">
        <v>240</v>
      </c>
      <c r="G30" s="407" t="n">
        <v>120</v>
      </c>
      <c r="H30" s="408" t="n">
        <v>239</v>
      </c>
      <c r="I30" s="407" t="n">
        <v>121</v>
      </c>
      <c r="J30" s="408" t="n">
        <v>233</v>
      </c>
      <c r="K30" s="407" t="n">
        <v>123</v>
      </c>
      <c r="L30" s="409" t="s">
        <v>10</v>
      </c>
      <c r="M30" s="410" t="s">
        <v>10</v>
      </c>
      <c r="N30" s="409" t="s">
        <v>10</v>
      </c>
      <c r="O30" s="410" t="s">
        <v>10</v>
      </c>
      <c r="P30" s="409" t="s">
        <v>10</v>
      </c>
      <c r="Q30" s="410" t="s">
        <v>10</v>
      </c>
      <c r="R30" s="412" t="s">
        <v>10</v>
      </c>
      <c r="S30" s="410" t="s">
        <v>10</v>
      </c>
      <c r="T30" s="409" t="s">
        <v>10</v>
      </c>
      <c r="U30" s="410" t="s">
        <v>10</v>
      </c>
      <c r="V30" s="409" t="s">
        <v>10</v>
      </c>
      <c r="W30" s="410" t="s">
        <v>10</v>
      </c>
      <c r="X30" s="409" t="s">
        <v>10</v>
      </c>
      <c r="Y30" s="410" t="s">
        <v>10</v>
      </c>
      <c r="Z30" s="409" t="s">
        <v>10</v>
      </c>
      <c r="AA30" s="410" t="s">
        <v>10</v>
      </c>
      <c r="AB30" s="409" t="s">
        <v>10</v>
      </c>
      <c r="AC30" s="410" t="s">
        <v>10</v>
      </c>
      <c r="AD30" s="409" t="s">
        <v>10</v>
      </c>
      <c r="AE30" s="410" t="s">
        <v>10</v>
      </c>
      <c r="AF30" s="412" t="s">
        <v>10</v>
      </c>
      <c r="AG30" s="410" t="s">
        <v>10</v>
      </c>
      <c r="AH30" s="409" t="s">
        <v>10</v>
      </c>
      <c r="AI30" s="410" t="s">
        <v>10</v>
      </c>
      <c r="AJ30" s="412" t="s">
        <v>10</v>
      </c>
      <c r="AK30" s="410" t="s">
        <v>10</v>
      </c>
      <c r="AL30" s="409" t="s">
        <v>10</v>
      </c>
      <c r="AM30" s="410" t="s">
        <v>10</v>
      </c>
      <c r="AN30" s="409" t="s">
        <v>10</v>
      </c>
      <c r="AO30" s="410" t="s">
        <v>10</v>
      </c>
      <c r="AP30" s="413" t="s">
        <v>10</v>
      </c>
      <c r="AQ30" s="410" t="s">
        <v>10</v>
      </c>
      <c r="AR30" s="410" t="s">
        <v>10</v>
      </c>
      <c r="AS30" s="410" t="s">
        <v>10</v>
      </c>
      <c r="AT30" s="409" t="s">
        <v>10</v>
      </c>
      <c r="AU30" s="410" t="s">
        <v>10</v>
      </c>
      <c r="AV30" s="409" t="s">
        <v>10</v>
      </c>
      <c r="AW30" s="410" t="s">
        <v>10</v>
      </c>
      <c r="AX30" s="409" t="s">
        <v>10</v>
      </c>
      <c r="AY30" s="410" t="s">
        <v>10</v>
      </c>
      <c r="AZ30" s="412" t="s">
        <v>10</v>
      </c>
      <c r="BA30" s="410" t="s">
        <v>10</v>
      </c>
      <c r="BB30" s="409" t="s">
        <v>10</v>
      </c>
      <c r="BC30" s="410" t="s">
        <v>10</v>
      </c>
      <c r="BD30" s="409" t="s">
        <v>10</v>
      </c>
      <c r="BE30" s="410" t="s">
        <v>10</v>
      </c>
      <c r="BF30" s="409" t="s">
        <v>10</v>
      </c>
      <c r="BG30" s="410" t="s">
        <v>10</v>
      </c>
      <c r="BH30" s="409" t="s">
        <v>10</v>
      </c>
      <c r="BI30" s="410" t="s">
        <v>10</v>
      </c>
      <c r="BJ30" s="409" t="s">
        <v>10</v>
      </c>
      <c r="BK30" s="410" t="s">
        <v>10</v>
      </c>
      <c r="BL30" s="409" t="s">
        <v>10</v>
      </c>
      <c r="BM30" s="410" t="s">
        <v>10</v>
      </c>
      <c r="BN30" s="409" t="s">
        <v>10</v>
      </c>
      <c r="BO30" s="410" t="s">
        <v>10</v>
      </c>
      <c r="BP30" s="409" t="s">
        <v>10</v>
      </c>
      <c r="BQ30" s="410" t="s">
        <v>10</v>
      </c>
      <c r="BR30" s="412" t="s">
        <v>10</v>
      </c>
      <c r="BS30" s="410" t="s">
        <v>10</v>
      </c>
      <c r="BT30" s="412" t="s">
        <v>10</v>
      </c>
      <c r="BU30" s="410" t="s">
        <v>10</v>
      </c>
      <c r="BV30" s="409" t="s">
        <v>10</v>
      </c>
      <c r="BW30" s="410" t="s">
        <v>10</v>
      </c>
      <c r="BX30" s="409" t="s">
        <v>10</v>
      </c>
      <c r="BY30" s="410" t="s">
        <v>10</v>
      </c>
      <c r="BZ30" s="409" t="s">
        <v>10</v>
      </c>
      <c r="CA30" s="410" t="s">
        <v>10</v>
      </c>
      <c r="CB30" s="409" t="s">
        <v>10</v>
      </c>
      <c r="CC30" s="410" t="s">
        <v>10</v>
      </c>
      <c r="CD30" s="409" t="s">
        <v>10</v>
      </c>
      <c r="CE30" s="410" t="s">
        <v>10</v>
      </c>
      <c r="CF30" s="409" t="s">
        <v>10</v>
      </c>
      <c r="CG30" s="410" t="s">
        <v>10</v>
      </c>
      <c r="CH30" s="410" t="s">
        <v>10</v>
      </c>
      <c r="CI30" s="410" t="s">
        <v>10</v>
      </c>
    </row>
    <row r="31" customFormat="false" ht="17.4" hidden="false" customHeight="true" outlineLevel="0" collapsed="false">
      <c r="A31" s="379" t="s">
        <v>34</v>
      </c>
      <c r="B31" s="410" t="s">
        <v>10</v>
      </c>
      <c r="C31" s="410" t="s">
        <v>10</v>
      </c>
      <c r="D31" s="410" t="s">
        <v>10</v>
      </c>
      <c r="E31" s="410" t="s">
        <v>10</v>
      </c>
      <c r="F31" s="409" t="s">
        <v>10</v>
      </c>
      <c r="G31" s="410" t="s">
        <v>10</v>
      </c>
      <c r="H31" s="409" t="s">
        <v>10</v>
      </c>
      <c r="I31" s="410" t="s">
        <v>10</v>
      </c>
      <c r="J31" s="409" t="s">
        <v>10</v>
      </c>
      <c r="K31" s="410" t="s">
        <v>10</v>
      </c>
      <c r="L31" s="409" t="s">
        <v>10</v>
      </c>
      <c r="M31" s="410" t="s">
        <v>10</v>
      </c>
      <c r="N31" s="409" t="s">
        <v>10</v>
      </c>
      <c r="O31" s="410" t="s">
        <v>10</v>
      </c>
      <c r="P31" s="409" t="s">
        <v>10</v>
      </c>
      <c r="Q31" s="410" t="s">
        <v>10</v>
      </c>
      <c r="R31" s="412" t="s">
        <v>10</v>
      </c>
      <c r="S31" s="410" t="s">
        <v>10</v>
      </c>
      <c r="T31" s="409" t="s">
        <v>10</v>
      </c>
      <c r="U31" s="410" t="s">
        <v>10</v>
      </c>
      <c r="V31" s="409" t="s">
        <v>10</v>
      </c>
      <c r="W31" s="410" t="s">
        <v>10</v>
      </c>
      <c r="X31" s="409" t="s">
        <v>10</v>
      </c>
      <c r="Y31" s="410" t="s">
        <v>10</v>
      </c>
      <c r="Z31" s="409" t="s">
        <v>10</v>
      </c>
      <c r="AA31" s="410" t="s">
        <v>10</v>
      </c>
      <c r="AB31" s="409" t="s">
        <v>10</v>
      </c>
      <c r="AC31" s="410" t="s">
        <v>10</v>
      </c>
      <c r="AD31" s="409" t="s">
        <v>10</v>
      </c>
      <c r="AE31" s="410" t="s">
        <v>10</v>
      </c>
      <c r="AF31" s="412" t="s">
        <v>10</v>
      </c>
      <c r="AG31" s="410" t="s">
        <v>10</v>
      </c>
      <c r="AH31" s="409" t="s">
        <v>10</v>
      </c>
      <c r="AI31" s="410" t="s">
        <v>10</v>
      </c>
      <c r="AJ31" s="412" t="s">
        <v>10</v>
      </c>
      <c r="AK31" s="410" t="s">
        <v>10</v>
      </c>
      <c r="AL31" s="409" t="s">
        <v>10</v>
      </c>
      <c r="AM31" s="410" t="s">
        <v>10</v>
      </c>
      <c r="AN31" s="409" t="s">
        <v>10</v>
      </c>
      <c r="AO31" s="410" t="s">
        <v>10</v>
      </c>
      <c r="AP31" s="413" t="s">
        <v>10</v>
      </c>
      <c r="AQ31" s="410" t="s">
        <v>10</v>
      </c>
      <c r="AR31" s="410" t="s">
        <v>10</v>
      </c>
      <c r="AS31" s="410" t="s">
        <v>10</v>
      </c>
      <c r="AT31" s="409" t="s">
        <v>10</v>
      </c>
      <c r="AU31" s="410" t="s">
        <v>10</v>
      </c>
      <c r="AV31" s="409" t="s">
        <v>10</v>
      </c>
      <c r="AW31" s="410" t="s">
        <v>10</v>
      </c>
      <c r="AX31" s="409" t="s">
        <v>10</v>
      </c>
      <c r="AY31" s="410" t="s">
        <v>10</v>
      </c>
      <c r="AZ31" s="412" t="s">
        <v>10</v>
      </c>
      <c r="BA31" s="410" t="s">
        <v>10</v>
      </c>
      <c r="BB31" s="409" t="s">
        <v>10</v>
      </c>
      <c r="BC31" s="410" t="s">
        <v>10</v>
      </c>
      <c r="BD31" s="409" t="s">
        <v>10</v>
      </c>
      <c r="BE31" s="410" t="s">
        <v>10</v>
      </c>
      <c r="BF31" s="409" t="s">
        <v>10</v>
      </c>
      <c r="BG31" s="410" t="s">
        <v>10</v>
      </c>
      <c r="BH31" s="409" t="s">
        <v>10</v>
      </c>
      <c r="BI31" s="410" t="s">
        <v>10</v>
      </c>
      <c r="BJ31" s="409" t="s">
        <v>10</v>
      </c>
      <c r="BK31" s="410" t="s">
        <v>10</v>
      </c>
      <c r="BL31" s="409" t="s">
        <v>10</v>
      </c>
      <c r="BM31" s="410" t="s">
        <v>10</v>
      </c>
      <c r="BN31" s="409" t="s">
        <v>10</v>
      </c>
      <c r="BO31" s="410" t="s">
        <v>10</v>
      </c>
      <c r="BP31" s="409" t="s">
        <v>10</v>
      </c>
      <c r="BQ31" s="410" t="s">
        <v>10</v>
      </c>
      <c r="BR31" s="412" t="s">
        <v>10</v>
      </c>
      <c r="BS31" s="410" t="s">
        <v>10</v>
      </c>
      <c r="BT31" s="412" t="s">
        <v>10</v>
      </c>
      <c r="BU31" s="410" t="s">
        <v>10</v>
      </c>
      <c r="BV31" s="409" t="s">
        <v>10</v>
      </c>
      <c r="BW31" s="410" t="s">
        <v>10</v>
      </c>
      <c r="BX31" s="409" t="s">
        <v>10</v>
      </c>
      <c r="BY31" s="410" t="s">
        <v>10</v>
      </c>
      <c r="BZ31" s="409" t="s">
        <v>10</v>
      </c>
      <c r="CA31" s="410" t="s">
        <v>10</v>
      </c>
      <c r="CB31" s="409" t="s">
        <v>10</v>
      </c>
      <c r="CC31" s="410" t="s">
        <v>10</v>
      </c>
      <c r="CD31" s="409" t="s">
        <v>10</v>
      </c>
      <c r="CE31" s="410" t="s">
        <v>10</v>
      </c>
      <c r="CF31" s="409" t="s">
        <v>10</v>
      </c>
      <c r="CG31" s="410" t="s">
        <v>10</v>
      </c>
      <c r="CH31" s="410" t="s">
        <v>10</v>
      </c>
      <c r="CI31" s="410" t="s">
        <v>10</v>
      </c>
    </row>
    <row r="32" customFormat="false" ht="17.4" hidden="false" customHeight="true" outlineLevel="0" collapsed="false">
      <c r="A32" s="414" t="s">
        <v>35</v>
      </c>
      <c r="B32" s="418" t="s">
        <v>10</v>
      </c>
      <c r="C32" s="418" t="s">
        <v>10</v>
      </c>
      <c r="D32" s="418" t="s">
        <v>10</v>
      </c>
      <c r="E32" s="418" t="s">
        <v>10</v>
      </c>
      <c r="F32" s="417" t="s">
        <v>10</v>
      </c>
      <c r="G32" s="418" t="s">
        <v>10</v>
      </c>
      <c r="H32" s="417" t="s">
        <v>10</v>
      </c>
      <c r="I32" s="418" t="s">
        <v>10</v>
      </c>
      <c r="J32" s="417" t="s">
        <v>10</v>
      </c>
      <c r="K32" s="418" t="s">
        <v>10</v>
      </c>
      <c r="L32" s="417" t="s">
        <v>10</v>
      </c>
      <c r="M32" s="418" t="s">
        <v>10</v>
      </c>
      <c r="N32" s="417" t="s">
        <v>10</v>
      </c>
      <c r="O32" s="418" t="s">
        <v>10</v>
      </c>
      <c r="P32" s="417" t="s">
        <v>10</v>
      </c>
      <c r="Q32" s="418" t="s">
        <v>10</v>
      </c>
      <c r="R32" s="419" t="s">
        <v>10</v>
      </c>
      <c r="S32" s="418" t="s">
        <v>10</v>
      </c>
      <c r="T32" s="417" t="s">
        <v>10</v>
      </c>
      <c r="U32" s="418" t="s">
        <v>10</v>
      </c>
      <c r="V32" s="417" t="s">
        <v>10</v>
      </c>
      <c r="W32" s="418" t="s">
        <v>10</v>
      </c>
      <c r="X32" s="417" t="s">
        <v>10</v>
      </c>
      <c r="Y32" s="418" t="s">
        <v>10</v>
      </c>
      <c r="Z32" s="417" t="s">
        <v>10</v>
      </c>
      <c r="AA32" s="418" t="s">
        <v>10</v>
      </c>
      <c r="AB32" s="417" t="s">
        <v>10</v>
      </c>
      <c r="AC32" s="418" t="s">
        <v>10</v>
      </c>
      <c r="AD32" s="417" t="s">
        <v>10</v>
      </c>
      <c r="AE32" s="418" t="s">
        <v>10</v>
      </c>
      <c r="AF32" s="419" t="s">
        <v>10</v>
      </c>
      <c r="AG32" s="418" t="s">
        <v>10</v>
      </c>
      <c r="AH32" s="417" t="s">
        <v>10</v>
      </c>
      <c r="AI32" s="418" t="s">
        <v>10</v>
      </c>
      <c r="AJ32" s="419" t="s">
        <v>10</v>
      </c>
      <c r="AK32" s="418" t="s">
        <v>10</v>
      </c>
      <c r="AL32" s="417" t="s">
        <v>10</v>
      </c>
      <c r="AM32" s="418" t="s">
        <v>10</v>
      </c>
      <c r="AN32" s="417" t="s">
        <v>10</v>
      </c>
      <c r="AO32" s="418" t="s">
        <v>10</v>
      </c>
      <c r="AP32" s="420" t="s">
        <v>10</v>
      </c>
      <c r="AQ32" s="418" t="s">
        <v>10</v>
      </c>
      <c r="AR32" s="418" t="s">
        <v>10</v>
      </c>
      <c r="AS32" s="418" t="s">
        <v>10</v>
      </c>
      <c r="AT32" s="417" t="s">
        <v>10</v>
      </c>
      <c r="AU32" s="418" t="s">
        <v>10</v>
      </c>
      <c r="AV32" s="417" t="s">
        <v>10</v>
      </c>
      <c r="AW32" s="418" t="s">
        <v>10</v>
      </c>
      <c r="AX32" s="417" t="s">
        <v>10</v>
      </c>
      <c r="AY32" s="418" t="s">
        <v>10</v>
      </c>
      <c r="AZ32" s="419" t="s">
        <v>10</v>
      </c>
      <c r="BA32" s="418" t="s">
        <v>10</v>
      </c>
      <c r="BB32" s="417" t="s">
        <v>10</v>
      </c>
      <c r="BC32" s="418" t="s">
        <v>10</v>
      </c>
      <c r="BD32" s="417" t="s">
        <v>10</v>
      </c>
      <c r="BE32" s="418" t="s">
        <v>10</v>
      </c>
      <c r="BF32" s="417" t="s">
        <v>10</v>
      </c>
      <c r="BG32" s="418" t="s">
        <v>10</v>
      </c>
      <c r="BH32" s="417" t="s">
        <v>10</v>
      </c>
      <c r="BI32" s="418" t="s">
        <v>10</v>
      </c>
      <c r="BJ32" s="417" t="s">
        <v>10</v>
      </c>
      <c r="BK32" s="418" t="s">
        <v>10</v>
      </c>
      <c r="BL32" s="417" t="s">
        <v>10</v>
      </c>
      <c r="BM32" s="418" t="s">
        <v>10</v>
      </c>
      <c r="BN32" s="417" t="s">
        <v>10</v>
      </c>
      <c r="BO32" s="418" t="s">
        <v>10</v>
      </c>
      <c r="BP32" s="417" t="s">
        <v>10</v>
      </c>
      <c r="BQ32" s="418" t="s">
        <v>10</v>
      </c>
      <c r="BR32" s="419" t="s">
        <v>10</v>
      </c>
      <c r="BS32" s="418" t="s">
        <v>10</v>
      </c>
      <c r="BT32" s="419" t="s">
        <v>10</v>
      </c>
      <c r="BU32" s="418" t="s">
        <v>10</v>
      </c>
      <c r="BV32" s="417" t="s">
        <v>10</v>
      </c>
      <c r="BW32" s="418" t="s">
        <v>10</v>
      </c>
      <c r="BX32" s="417" t="s">
        <v>10</v>
      </c>
      <c r="BY32" s="418" t="s">
        <v>10</v>
      </c>
      <c r="BZ32" s="417" t="s">
        <v>10</v>
      </c>
      <c r="CA32" s="418" t="s">
        <v>10</v>
      </c>
      <c r="CB32" s="417" t="s">
        <v>10</v>
      </c>
      <c r="CC32" s="418" t="s">
        <v>10</v>
      </c>
      <c r="CD32" s="417" t="s">
        <v>10</v>
      </c>
      <c r="CE32" s="418" t="s">
        <v>10</v>
      </c>
      <c r="CF32" s="417" t="s">
        <v>10</v>
      </c>
      <c r="CG32" s="418" t="s">
        <v>10</v>
      </c>
      <c r="CH32" s="418" t="s">
        <v>10</v>
      </c>
      <c r="CI32" s="418" t="s">
        <v>10</v>
      </c>
    </row>
    <row r="33" customFormat="false" ht="17.4" hidden="false" customHeight="true" outlineLevel="0" collapsed="false">
      <c r="A33" s="379" t="s">
        <v>36</v>
      </c>
      <c r="B33" s="410" t="s">
        <v>10</v>
      </c>
      <c r="C33" s="410" t="s">
        <v>10</v>
      </c>
      <c r="D33" s="410" t="s">
        <v>10</v>
      </c>
      <c r="E33" s="410" t="s">
        <v>10</v>
      </c>
      <c r="F33" s="409" t="s">
        <v>10</v>
      </c>
      <c r="G33" s="410" t="s">
        <v>10</v>
      </c>
      <c r="H33" s="409" t="s">
        <v>10</v>
      </c>
      <c r="I33" s="410" t="s">
        <v>10</v>
      </c>
      <c r="J33" s="409" t="s">
        <v>10</v>
      </c>
      <c r="K33" s="410" t="s">
        <v>10</v>
      </c>
      <c r="L33" s="409" t="s">
        <v>10</v>
      </c>
      <c r="M33" s="410" t="s">
        <v>10</v>
      </c>
      <c r="N33" s="409" t="s">
        <v>10</v>
      </c>
      <c r="O33" s="410" t="s">
        <v>10</v>
      </c>
      <c r="P33" s="409" t="s">
        <v>10</v>
      </c>
      <c r="Q33" s="410" t="s">
        <v>10</v>
      </c>
      <c r="R33" s="412" t="s">
        <v>10</v>
      </c>
      <c r="S33" s="410" t="s">
        <v>10</v>
      </c>
      <c r="T33" s="409" t="s">
        <v>10</v>
      </c>
      <c r="U33" s="410" t="s">
        <v>10</v>
      </c>
      <c r="V33" s="409" t="s">
        <v>10</v>
      </c>
      <c r="W33" s="410" t="s">
        <v>10</v>
      </c>
      <c r="X33" s="409" t="s">
        <v>10</v>
      </c>
      <c r="Y33" s="410" t="s">
        <v>10</v>
      </c>
      <c r="Z33" s="409" t="s">
        <v>10</v>
      </c>
      <c r="AA33" s="410" t="s">
        <v>10</v>
      </c>
      <c r="AB33" s="409" t="s">
        <v>10</v>
      </c>
      <c r="AC33" s="410" t="s">
        <v>10</v>
      </c>
      <c r="AD33" s="409" t="s">
        <v>10</v>
      </c>
      <c r="AE33" s="410" t="s">
        <v>10</v>
      </c>
      <c r="AF33" s="412" t="s">
        <v>10</v>
      </c>
      <c r="AG33" s="410" t="s">
        <v>10</v>
      </c>
      <c r="AH33" s="409" t="s">
        <v>10</v>
      </c>
      <c r="AI33" s="410" t="s">
        <v>10</v>
      </c>
      <c r="AJ33" s="412" t="s">
        <v>10</v>
      </c>
      <c r="AK33" s="410" t="s">
        <v>10</v>
      </c>
      <c r="AL33" s="409" t="s">
        <v>10</v>
      </c>
      <c r="AM33" s="410" t="s">
        <v>10</v>
      </c>
      <c r="AN33" s="409" t="s">
        <v>10</v>
      </c>
      <c r="AO33" s="410" t="s">
        <v>10</v>
      </c>
      <c r="AP33" s="413" t="s">
        <v>10</v>
      </c>
      <c r="AQ33" s="410" t="s">
        <v>10</v>
      </c>
      <c r="AR33" s="410" t="s">
        <v>10</v>
      </c>
      <c r="AS33" s="410" t="s">
        <v>10</v>
      </c>
      <c r="AT33" s="409" t="s">
        <v>10</v>
      </c>
      <c r="AU33" s="410" t="s">
        <v>10</v>
      </c>
      <c r="AV33" s="409" t="s">
        <v>10</v>
      </c>
      <c r="AW33" s="410" t="s">
        <v>10</v>
      </c>
      <c r="AX33" s="409" t="s">
        <v>10</v>
      </c>
      <c r="AY33" s="410" t="s">
        <v>10</v>
      </c>
      <c r="AZ33" s="412" t="s">
        <v>10</v>
      </c>
      <c r="BA33" s="410" t="s">
        <v>10</v>
      </c>
      <c r="BB33" s="409" t="s">
        <v>10</v>
      </c>
      <c r="BC33" s="410" t="s">
        <v>10</v>
      </c>
      <c r="BD33" s="409" t="s">
        <v>10</v>
      </c>
      <c r="BE33" s="410" t="s">
        <v>10</v>
      </c>
      <c r="BF33" s="409" t="s">
        <v>10</v>
      </c>
      <c r="BG33" s="410" t="s">
        <v>10</v>
      </c>
      <c r="BH33" s="409" t="s">
        <v>10</v>
      </c>
      <c r="BI33" s="410" t="s">
        <v>10</v>
      </c>
      <c r="BJ33" s="409" t="s">
        <v>10</v>
      </c>
      <c r="BK33" s="410" t="s">
        <v>10</v>
      </c>
      <c r="BL33" s="409" t="s">
        <v>10</v>
      </c>
      <c r="BM33" s="410" t="s">
        <v>10</v>
      </c>
      <c r="BN33" s="409" t="s">
        <v>10</v>
      </c>
      <c r="BO33" s="410" t="s">
        <v>10</v>
      </c>
      <c r="BP33" s="409" t="s">
        <v>10</v>
      </c>
      <c r="BQ33" s="410" t="s">
        <v>10</v>
      </c>
    </row>
    <row r="34" customFormat="false" ht="17.4" hidden="false" customHeight="true" outlineLevel="0" collapsed="false">
      <c r="A34" s="379" t="s">
        <v>37</v>
      </c>
      <c r="B34" s="407" t="n">
        <v>87</v>
      </c>
      <c r="C34" s="407" t="n">
        <v>44</v>
      </c>
      <c r="D34" s="407" t="n">
        <v>87</v>
      </c>
      <c r="E34" s="407" t="n">
        <v>44</v>
      </c>
      <c r="F34" s="408" t="n">
        <v>27</v>
      </c>
      <c r="G34" s="407" t="n">
        <v>16</v>
      </c>
      <c r="H34" s="408" t="n">
        <v>28</v>
      </c>
      <c r="I34" s="407" t="n">
        <v>12</v>
      </c>
      <c r="J34" s="408" t="n">
        <v>32</v>
      </c>
      <c r="K34" s="407" t="n">
        <v>16</v>
      </c>
      <c r="L34" s="409" t="s">
        <v>10</v>
      </c>
      <c r="M34" s="410" t="s">
        <v>10</v>
      </c>
      <c r="N34" s="409" t="s">
        <v>10</v>
      </c>
      <c r="O34" s="410" t="s">
        <v>10</v>
      </c>
      <c r="P34" s="409" t="s">
        <v>10</v>
      </c>
      <c r="Q34" s="410" t="s">
        <v>10</v>
      </c>
      <c r="R34" s="412" t="s">
        <v>10</v>
      </c>
      <c r="S34" s="410" t="s">
        <v>10</v>
      </c>
      <c r="T34" s="409" t="s">
        <v>10</v>
      </c>
      <c r="U34" s="410" t="s">
        <v>10</v>
      </c>
      <c r="V34" s="409" t="s">
        <v>10</v>
      </c>
      <c r="W34" s="410" t="s">
        <v>10</v>
      </c>
      <c r="X34" s="409" t="s">
        <v>10</v>
      </c>
      <c r="Y34" s="410" t="s">
        <v>10</v>
      </c>
      <c r="Z34" s="409" t="s">
        <v>10</v>
      </c>
      <c r="AA34" s="410" t="s">
        <v>10</v>
      </c>
      <c r="AB34" s="409" t="s">
        <v>10</v>
      </c>
      <c r="AC34" s="410" t="s">
        <v>10</v>
      </c>
      <c r="AD34" s="409" t="s">
        <v>10</v>
      </c>
      <c r="AE34" s="410" t="s">
        <v>10</v>
      </c>
      <c r="AF34" s="412" t="s">
        <v>10</v>
      </c>
      <c r="AG34" s="410" t="s">
        <v>10</v>
      </c>
      <c r="AH34" s="409" t="s">
        <v>10</v>
      </c>
      <c r="AI34" s="410" t="s">
        <v>10</v>
      </c>
      <c r="AJ34" s="412" t="s">
        <v>10</v>
      </c>
      <c r="AK34" s="410" t="s">
        <v>10</v>
      </c>
      <c r="AL34" s="409" t="s">
        <v>10</v>
      </c>
      <c r="AM34" s="410" t="s">
        <v>10</v>
      </c>
      <c r="AN34" s="409" t="s">
        <v>10</v>
      </c>
      <c r="AO34" s="410" t="s">
        <v>10</v>
      </c>
      <c r="AP34" s="413" t="s">
        <v>10</v>
      </c>
      <c r="AQ34" s="410" t="s">
        <v>10</v>
      </c>
      <c r="AR34" s="410" t="s">
        <v>10</v>
      </c>
      <c r="AS34" s="410" t="s">
        <v>10</v>
      </c>
      <c r="AT34" s="409" t="s">
        <v>10</v>
      </c>
      <c r="AU34" s="410" t="s">
        <v>10</v>
      </c>
      <c r="AV34" s="409" t="s">
        <v>10</v>
      </c>
      <c r="AW34" s="410" t="s">
        <v>10</v>
      </c>
      <c r="AX34" s="409" t="s">
        <v>10</v>
      </c>
      <c r="AY34" s="410" t="s">
        <v>10</v>
      </c>
      <c r="AZ34" s="412" t="s">
        <v>10</v>
      </c>
      <c r="BA34" s="410" t="s">
        <v>10</v>
      </c>
      <c r="BB34" s="409" t="s">
        <v>10</v>
      </c>
      <c r="BC34" s="410" t="s">
        <v>10</v>
      </c>
      <c r="BD34" s="409" t="s">
        <v>10</v>
      </c>
      <c r="BE34" s="410" t="s">
        <v>10</v>
      </c>
      <c r="BF34" s="409" t="s">
        <v>10</v>
      </c>
      <c r="BG34" s="410" t="s">
        <v>10</v>
      </c>
      <c r="BH34" s="409" t="s">
        <v>10</v>
      </c>
      <c r="BI34" s="410" t="s">
        <v>10</v>
      </c>
      <c r="BJ34" s="409" t="s">
        <v>10</v>
      </c>
      <c r="BK34" s="410" t="s">
        <v>10</v>
      </c>
      <c r="BL34" s="409" t="s">
        <v>10</v>
      </c>
      <c r="BM34" s="410" t="s">
        <v>10</v>
      </c>
      <c r="BN34" s="409" t="s">
        <v>10</v>
      </c>
      <c r="BO34" s="410" t="s">
        <v>10</v>
      </c>
      <c r="BP34" s="409" t="s">
        <v>10</v>
      </c>
      <c r="BQ34" s="410" t="s">
        <v>10</v>
      </c>
    </row>
    <row r="35" customFormat="false" ht="17.4" hidden="false" customHeight="true" outlineLevel="0" collapsed="false">
      <c r="A35" s="379" t="s">
        <v>38</v>
      </c>
      <c r="B35" s="410" t="s">
        <v>10</v>
      </c>
      <c r="C35" s="410" t="s">
        <v>10</v>
      </c>
      <c r="D35" s="410" t="s">
        <v>10</v>
      </c>
      <c r="E35" s="410" t="s">
        <v>10</v>
      </c>
      <c r="F35" s="409" t="s">
        <v>10</v>
      </c>
      <c r="G35" s="410" t="s">
        <v>10</v>
      </c>
      <c r="H35" s="409" t="s">
        <v>10</v>
      </c>
      <c r="I35" s="410" t="s">
        <v>10</v>
      </c>
      <c r="J35" s="409" t="s">
        <v>10</v>
      </c>
      <c r="K35" s="410" t="s">
        <v>10</v>
      </c>
      <c r="L35" s="409" t="s">
        <v>10</v>
      </c>
      <c r="M35" s="410" t="s">
        <v>10</v>
      </c>
      <c r="N35" s="409" t="s">
        <v>10</v>
      </c>
      <c r="O35" s="410" t="s">
        <v>10</v>
      </c>
      <c r="P35" s="409" t="s">
        <v>10</v>
      </c>
      <c r="Q35" s="410" t="s">
        <v>10</v>
      </c>
      <c r="R35" s="412" t="s">
        <v>10</v>
      </c>
      <c r="S35" s="410" t="s">
        <v>10</v>
      </c>
      <c r="T35" s="409" t="s">
        <v>10</v>
      </c>
      <c r="U35" s="410" t="s">
        <v>10</v>
      </c>
      <c r="V35" s="409" t="s">
        <v>10</v>
      </c>
      <c r="W35" s="410" t="s">
        <v>10</v>
      </c>
      <c r="X35" s="409" t="s">
        <v>10</v>
      </c>
      <c r="Y35" s="410" t="s">
        <v>10</v>
      </c>
      <c r="Z35" s="409" t="s">
        <v>10</v>
      </c>
      <c r="AA35" s="410" t="s">
        <v>10</v>
      </c>
      <c r="AB35" s="409" t="s">
        <v>10</v>
      </c>
      <c r="AC35" s="410" t="s">
        <v>10</v>
      </c>
      <c r="AD35" s="409" t="s">
        <v>10</v>
      </c>
      <c r="AE35" s="410" t="s">
        <v>10</v>
      </c>
      <c r="AF35" s="412" t="s">
        <v>10</v>
      </c>
      <c r="AG35" s="410" t="s">
        <v>10</v>
      </c>
      <c r="AH35" s="409" t="s">
        <v>10</v>
      </c>
      <c r="AI35" s="410" t="s">
        <v>10</v>
      </c>
      <c r="AJ35" s="412" t="s">
        <v>10</v>
      </c>
      <c r="AK35" s="410" t="s">
        <v>10</v>
      </c>
      <c r="AL35" s="409" t="s">
        <v>10</v>
      </c>
      <c r="AM35" s="410" t="s">
        <v>10</v>
      </c>
      <c r="AN35" s="409" t="s">
        <v>10</v>
      </c>
      <c r="AO35" s="410" t="s">
        <v>10</v>
      </c>
      <c r="AP35" s="413" t="s">
        <v>10</v>
      </c>
      <c r="AQ35" s="410" t="s">
        <v>10</v>
      </c>
      <c r="AR35" s="410" t="s">
        <v>10</v>
      </c>
      <c r="AS35" s="410" t="s">
        <v>10</v>
      </c>
      <c r="AT35" s="409" t="s">
        <v>10</v>
      </c>
      <c r="AU35" s="410" t="s">
        <v>10</v>
      </c>
      <c r="AV35" s="409" t="s">
        <v>10</v>
      </c>
      <c r="AW35" s="410" t="s">
        <v>10</v>
      </c>
      <c r="AX35" s="409" t="s">
        <v>10</v>
      </c>
      <c r="AY35" s="410" t="s">
        <v>10</v>
      </c>
      <c r="AZ35" s="412" t="s">
        <v>10</v>
      </c>
      <c r="BA35" s="410" t="s">
        <v>10</v>
      </c>
      <c r="BB35" s="409" t="s">
        <v>10</v>
      </c>
      <c r="BC35" s="410" t="s">
        <v>10</v>
      </c>
      <c r="BD35" s="409" t="s">
        <v>10</v>
      </c>
      <c r="BE35" s="410" t="s">
        <v>10</v>
      </c>
      <c r="BF35" s="409" t="s">
        <v>10</v>
      </c>
      <c r="BG35" s="410" t="s">
        <v>10</v>
      </c>
      <c r="BH35" s="409" t="s">
        <v>10</v>
      </c>
      <c r="BI35" s="410" t="s">
        <v>10</v>
      </c>
      <c r="BJ35" s="409" t="s">
        <v>10</v>
      </c>
      <c r="BK35" s="410" t="s">
        <v>10</v>
      </c>
      <c r="BL35" s="409" t="s">
        <v>10</v>
      </c>
      <c r="BM35" s="410" t="s">
        <v>10</v>
      </c>
      <c r="BN35" s="409" t="s">
        <v>10</v>
      </c>
      <c r="BO35" s="410" t="s">
        <v>10</v>
      </c>
      <c r="BP35" s="409" t="s">
        <v>10</v>
      </c>
      <c r="BQ35" s="410" t="s">
        <v>10</v>
      </c>
    </row>
    <row r="36" customFormat="false" ht="17.4" hidden="false" customHeight="true" outlineLevel="0" collapsed="false">
      <c r="A36" s="379" t="s">
        <v>39</v>
      </c>
      <c r="B36" s="410" t="s">
        <v>10</v>
      </c>
      <c r="C36" s="410" t="s">
        <v>10</v>
      </c>
      <c r="D36" s="410" t="s">
        <v>10</v>
      </c>
      <c r="E36" s="410" t="s">
        <v>10</v>
      </c>
      <c r="F36" s="409" t="s">
        <v>10</v>
      </c>
      <c r="G36" s="410" t="s">
        <v>10</v>
      </c>
      <c r="H36" s="409" t="s">
        <v>10</v>
      </c>
      <c r="I36" s="410" t="s">
        <v>10</v>
      </c>
      <c r="J36" s="409" t="s">
        <v>10</v>
      </c>
      <c r="K36" s="410" t="s">
        <v>10</v>
      </c>
      <c r="L36" s="409" t="s">
        <v>10</v>
      </c>
      <c r="M36" s="410" t="s">
        <v>10</v>
      </c>
      <c r="N36" s="409" t="s">
        <v>10</v>
      </c>
      <c r="O36" s="410" t="s">
        <v>10</v>
      </c>
      <c r="P36" s="409" t="s">
        <v>10</v>
      </c>
      <c r="Q36" s="410" t="s">
        <v>10</v>
      </c>
      <c r="R36" s="412" t="s">
        <v>10</v>
      </c>
      <c r="S36" s="410" t="s">
        <v>10</v>
      </c>
      <c r="T36" s="409" t="s">
        <v>10</v>
      </c>
      <c r="U36" s="410" t="s">
        <v>10</v>
      </c>
      <c r="V36" s="409" t="s">
        <v>10</v>
      </c>
      <c r="W36" s="410" t="s">
        <v>10</v>
      </c>
      <c r="X36" s="409" t="s">
        <v>10</v>
      </c>
      <c r="Y36" s="410" t="s">
        <v>10</v>
      </c>
      <c r="Z36" s="409" t="s">
        <v>10</v>
      </c>
      <c r="AA36" s="410" t="s">
        <v>10</v>
      </c>
      <c r="AB36" s="409" t="s">
        <v>10</v>
      </c>
      <c r="AC36" s="410" t="s">
        <v>10</v>
      </c>
      <c r="AD36" s="409" t="s">
        <v>10</v>
      </c>
      <c r="AE36" s="410" t="s">
        <v>10</v>
      </c>
      <c r="AF36" s="412" t="s">
        <v>10</v>
      </c>
      <c r="AG36" s="410" t="s">
        <v>10</v>
      </c>
      <c r="AH36" s="409" t="s">
        <v>10</v>
      </c>
      <c r="AI36" s="410" t="s">
        <v>10</v>
      </c>
      <c r="AJ36" s="412" t="s">
        <v>10</v>
      </c>
      <c r="AK36" s="410" t="s">
        <v>10</v>
      </c>
      <c r="AL36" s="409" t="s">
        <v>10</v>
      </c>
      <c r="AM36" s="410" t="s">
        <v>10</v>
      </c>
      <c r="AN36" s="409" t="s">
        <v>10</v>
      </c>
      <c r="AO36" s="410" t="s">
        <v>10</v>
      </c>
      <c r="AP36" s="413" t="s">
        <v>10</v>
      </c>
      <c r="AQ36" s="410" t="s">
        <v>10</v>
      </c>
      <c r="AR36" s="410" t="s">
        <v>10</v>
      </c>
      <c r="AS36" s="410" t="s">
        <v>10</v>
      </c>
      <c r="AT36" s="409" t="s">
        <v>10</v>
      </c>
      <c r="AU36" s="410" t="s">
        <v>10</v>
      </c>
      <c r="AV36" s="409" t="s">
        <v>10</v>
      </c>
      <c r="AW36" s="410" t="s">
        <v>10</v>
      </c>
      <c r="AX36" s="409" t="s">
        <v>10</v>
      </c>
      <c r="AY36" s="410" t="s">
        <v>10</v>
      </c>
      <c r="AZ36" s="412" t="s">
        <v>10</v>
      </c>
      <c r="BA36" s="410" t="s">
        <v>10</v>
      </c>
      <c r="BB36" s="409" t="s">
        <v>10</v>
      </c>
      <c r="BC36" s="410" t="s">
        <v>10</v>
      </c>
      <c r="BD36" s="409" t="s">
        <v>10</v>
      </c>
      <c r="BE36" s="410" t="s">
        <v>10</v>
      </c>
      <c r="BF36" s="409" t="s">
        <v>10</v>
      </c>
      <c r="BG36" s="410" t="s">
        <v>10</v>
      </c>
      <c r="BH36" s="409" t="s">
        <v>10</v>
      </c>
      <c r="BI36" s="410" t="s">
        <v>10</v>
      </c>
      <c r="BJ36" s="409" t="s">
        <v>10</v>
      </c>
      <c r="BK36" s="410" t="s">
        <v>10</v>
      </c>
      <c r="BL36" s="409" t="s">
        <v>10</v>
      </c>
      <c r="BM36" s="410" t="s">
        <v>10</v>
      </c>
      <c r="BN36" s="409" t="s">
        <v>10</v>
      </c>
      <c r="BO36" s="410" t="s">
        <v>10</v>
      </c>
      <c r="BP36" s="409" t="s">
        <v>10</v>
      </c>
      <c r="BQ36" s="410" t="s">
        <v>10</v>
      </c>
    </row>
    <row r="37" customFormat="false" ht="17.4" hidden="false" customHeight="true" outlineLevel="0" collapsed="false">
      <c r="A37" s="379" t="s">
        <v>40</v>
      </c>
      <c r="B37" s="410" t="s">
        <v>10</v>
      </c>
      <c r="C37" s="410" t="s">
        <v>10</v>
      </c>
      <c r="D37" s="410" t="s">
        <v>10</v>
      </c>
      <c r="E37" s="410" t="s">
        <v>10</v>
      </c>
      <c r="F37" s="409" t="s">
        <v>10</v>
      </c>
      <c r="G37" s="410" t="s">
        <v>10</v>
      </c>
      <c r="H37" s="409" t="s">
        <v>10</v>
      </c>
      <c r="I37" s="410" t="s">
        <v>10</v>
      </c>
      <c r="J37" s="409" t="s">
        <v>10</v>
      </c>
      <c r="K37" s="410" t="s">
        <v>10</v>
      </c>
      <c r="L37" s="409" t="s">
        <v>10</v>
      </c>
      <c r="M37" s="410" t="s">
        <v>10</v>
      </c>
      <c r="N37" s="409" t="s">
        <v>10</v>
      </c>
      <c r="O37" s="410" t="s">
        <v>10</v>
      </c>
      <c r="P37" s="409" t="s">
        <v>10</v>
      </c>
      <c r="Q37" s="410" t="s">
        <v>10</v>
      </c>
      <c r="R37" s="412" t="s">
        <v>10</v>
      </c>
      <c r="S37" s="410" t="s">
        <v>10</v>
      </c>
      <c r="T37" s="409" t="s">
        <v>10</v>
      </c>
      <c r="U37" s="410" t="s">
        <v>10</v>
      </c>
      <c r="V37" s="409" t="s">
        <v>10</v>
      </c>
      <c r="W37" s="410" t="s">
        <v>10</v>
      </c>
      <c r="X37" s="409" t="s">
        <v>10</v>
      </c>
      <c r="Y37" s="410" t="s">
        <v>10</v>
      </c>
      <c r="Z37" s="409" t="s">
        <v>10</v>
      </c>
      <c r="AA37" s="410" t="s">
        <v>10</v>
      </c>
      <c r="AB37" s="409" t="s">
        <v>10</v>
      </c>
      <c r="AC37" s="410" t="s">
        <v>10</v>
      </c>
      <c r="AD37" s="409" t="s">
        <v>10</v>
      </c>
      <c r="AE37" s="410" t="s">
        <v>10</v>
      </c>
      <c r="AF37" s="412" t="s">
        <v>10</v>
      </c>
      <c r="AG37" s="410" t="s">
        <v>10</v>
      </c>
      <c r="AH37" s="409" t="s">
        <v>10</v>
      </c>
      <c r="AI37" s="410" t="s">
        <v>10</v>
      </c>
      <c r="AJ37" s="412" t="s">
        <v>10</v>
      </c>
      <c r="AK37" s="410" t="s">
        <v>10</v>
      </c>
      <c r="AL37" s="409" t="s">
        <v>10</v>
      </c>
      <c r="AM37" s="410" t="s">
        <v>10</v>
      </c>
      <c r="AN37" s="409" t="s">
        <v>10</v>
      </c>
      <c r="AO37" s="410" t="s">
        <v>10</v>
      </c>
      <c r="AP37" s="413" t="s">
        <v>10</v>
      </c>
      <c r="AQ37" s="410" t="s">
        <v>10</v>
      </c>
      <c r="AR37" s="410" t="s">
        <v>10</v>
      </c>
      <c r="AS37" s="410" t="s">
        <v>10</v>
      </c>
      <c r="AT37" s="409" t="s">
        <v>10</v>
      </c>
      <c r="AU37" s="410" t="s">
        <v>10</v>
      </c>
      <c r="AV37" s="409" t="s">
        <v>10</v>
      </c>
      <c r="AW37" s="410" t="s">
        <v>10</v>
      </c>
      <c r="AX37" s="409" t="s">
        <v>10</v>
      </c>
      <c r="AY37" s="410" t="s">
        <v>10</v>
      </c>
      <c r="AZ37" s="412" t="s">
        <v>10</v>
      </c>
      <c r="BA37" s="410" t="s">
        <v>10</v>
      </c>
      <c r="BB37" s="409" t="s">
        <v>10</v>
      </c>
      <c r="BC37" s="410" t="s">
        <v>10</v>
      </c>
      <c r="BD37" s="409" t="s">
        <v>10</v>
      </c>
      <c r="BE37" s="410" t="s">
        <v>10</v>
      </c>
      <c r="BF37" s="409" t="s">
        <v>10</v>
      </c>
      <c r="BG37" s="410" t="s">
        <v>10</v>
      </c>
      <c r="BH37" s="409" t="s">
        <v>10</v>
      </c>
      <c r="BI37" s="410" t="s">
        <v>10</v>
      </c>
      <c r="BJ37" s="409" t="s">
        <v>10</v>
      </c>
      <c r="BK37" s="410" t="s">
        <v>10</v>
      </c>
      <c r="BL37" s="409" t="s">
        <v>10</v>
      </c>
      <c r="BM37" s="410" t="s">
        <v>10</v>
      </c>
      <c r="BN37" s="409" t="s">
        <v>10</v>
      </c>
      <c r="BO37" s="410" t="s">
        <v>10</v>
      </c>
      <c r="BP37" s="409" t="s">
        <v>10</v>
      </c>
      <c r="BQ37" s="410" t="s">
        <v>10</v>
      </c>
    </row>
    <row r="38" customFormat="false" ht="17.4" hidden="false" customHeight="true" outlineLevel="0" collapsed="false">
      <c r="A38" s="379" t="s">
        <v>41</v>
      </c>
      <c r="B38" s="407" t="n">
        <v>474</v>
      </c>
      <c r="C38" s="407" t="n">
        <v>173</v>
      </c>
      <c r="D38" s="407" t="n">
        <v>474</v>
      </c>
      <c r="E38" s="407" t="n">
        <v>173</v>
      </c>
      <c r="F38" s="408" t="n">
        <v>120</v>
      </c>
      <c r="G38" s="407" t="n">
        <v>61</v>
      </c>
      <c r="H38" s="408" t="n">
        <v>119</v>
      </c>
      <c r="I38" s="407" t="n">
        <v>58</v>
      </c>
      <c r="J38" s="408" t="n">
        <v>116</v>
      </c>
      <c r="K38" s="407" t="n">
        <v>54</v>
      </c>
      <c r="L38" s="409" t="s">
        <v>10</v>
      </c>
      <c r="M38" s="410" t="s">
        <v>10</v>
      </c>
      <c r="N38" s="409" t="s">
        <v>10</v>
      </c>
      <c r="O38" s="410" t="s">
        <v>10</v>
      </c>
      <c r="P38" s="409" t="s">
        <v>10</v>
      </c>
      <c r="Q38" s="410" t="s">
        <v>10</v>
      </c>
      <c r="R38" s="412" t="s">
        <v>10</v>
      </c>
      <c r="S38" s="410" t="s">
        <v>10</v>
      </c>
      <c r="T38" s="409" t="s">
        <v>10</v>
      </c>
      <c r="U38" s="410" t="s">
        <v>10</v>
      </c>
      <c r="V38" s="409" t="s">
        <v>10</v>
      </c>
      <c r="W38" s="410" t="s">
        <v>10</v>
      </c>
      <c r="X38" s="409" t="s">
        <v>10</v>
      </c>
      <c r="Y38" s="410" t="s">
        <v>10</v>
      </c>
      <c r="Z38" s="409" t="s">
        <v>10</v>
      </c>
      <c r="AA38" s="410" t="s">
        <v>10</v>
      </c>
      <c r="AB38" s="409" t="s">
        <v>10</v>
      </c>
      <c r="AC38" s="410" t="s">
        <v>10</v>
      </c>
      <c r="AD38" s="409" t="s">
        <v>10</v>
      </c>
      <c r="AE38" s="410" t="s">
        <v>10</v>
      </c>
      <c r="AF38" s="412" t="s">
        <v>10</v>
      </c>
      <c r="AG38" s="410" t="s">
        <v>10</v>
      </c>
      <c r="AH38" s="409" t="s">
        <v>10</v>
      </c>
      <c r="AI38" s="410" t="s">
        <v>10</v>
      </c>
      <c r="AJ38" s="412" t="s">
        <v>10</v>
      </c>
      <c r="AK38" s="410" t="s">
        <v>10</v>
      </c>
      <c r="AL38" s="409" t="s">
        <v>10</v>
      </c>
      <c r="AM38" s="410" t="s">
        <v>10</v>
      </c>
      <c r="AN38" s="409" t="s">
        <v>10</v>
      </c>
      <c r="AO38" s="410" t="s">
        <v>10</v>
      </c>
      <c r="AP38" s="413" t="s">
        <v>10</v>
      </c>
      <c r="AQ38" s="410" t="s">
        <v>10</v>
      </c>
      <c r="AR38" s="410" t="s">
        <v>10</v>
      </c>
      <c r="AS38" s="410" t="s">
        <v>10</v>
      </c>
      <c r="AT38" s="409" t="s">
        <v>10</v>
      </c>
      <c r="AU38" s="410" t="s">
        <v>10</v>
      </c>
      <c r="AV38" s="409" t="s">
        <v>10</v>
      </c>
      <c r="AW38" s="410" t="s">
        <v>10</v>
      </c>
      <c r="AX38" s="409" t="s">
        <v>10</v>
      </c>
      <c r="AY38" s="410" t="s">
        <v>10</v>
      </c>
      <c r="AZ38" s="412" t="s">
        <v>10</v>
      </c>
      <c r="BA38" s="410" t="s">
        <v>10</v>
      </c>
      <c r="BB38" s="409" t="s">
        <v>10</v>
      </c>
      <c r="BC38" s="410" t="s">
        <v>10</v>
      </c>
      <c r="BD38" s="409" t="s">
        <v>10</v>
      </c>
      <c r="BE38" s="410" t="s">
        <v>10</v>
      </c>
      <c r="BF38" s="409" t="s">
        <v>10</v>
      </c>
      <c r="BG38" s="410" t="s">
        <v>10</v>
      </c>
      <c r="BH38" s="409" t="s">
        <v>10</v>
      </c>
      <c r="BI38" s="410" t="s">
        <v>10</v>
      </c>
      <c r="BJ38" s="409" t="s">
        <v>10</v>
      </c>
      <c r="BK38" s="410" t="s">
        <v>10</v>
      </c>
      <c r="BL38" s="409" t="s">
        <v>10</v>
      </c>
      <c r="BM38" s="410" t="s">
        <v>10</v>
      </c>
      <c r="BN38" s="409" t="s">
        <v>10</v>
      </c>
      <c r="BO38" s="410" t="s">
        <v>10</v>
      </c>
      <c r="BP38" s="409" t="s">
        <v>10</v>
      </c>
      <c r="BQ38" s="410" t="s">
        <v>10</v>
      </c>
    </row>
    <row r="39" customFormat="false" ht="17.4" hidden="false" customHeight="true" outlineLevel="0" collapsed="false">
      <c r="A39" s="379" t="s">
        <v>42</v>
      </c>
      <c r="B39" s="410" t="s">
        <v>10</v>
      </c>
      <c r="C39" s="410" t="s">
        <v>10</v>
      </c>
      <c r="D39" s="410" t="s">
        <v>10</v>
      </c>
      <c r="E39" s="410" t="s">
        <v>10</v>
      </c>
      <c r="F39" s="409" t="s">
        <v>10</v>
      </c>
      <c r="G39" s="410" t="s">
        <v>10</v>
      </c>
      <c r="H39" s="409" t="s">
        <v>10</v>
      </c>
      <c r="I39" s="410" t="s">
        <v>10</v>
      </c>
      <c r="J39" s="409" t="s">
        <v>10</v>
      </c>
      <c r="K39" s="410" t="s">
        <v>10</v>
      </c>
      <c r="L39" s="409" t="s">
        <v>10</v>
      </c>
      <c r="M39" s="410" t="s">
        <v>10</v>
      </c>
      <c r="N39" s="409" t="s">
        <v>10</v>
      </c>
      <c r="O39" s="410" t="s">
        <v>10</v>
      </c>
      <c r="P39" s="409" t="s">
        <v>10</v>
      </c>
      <c r="Q39" s="410" t="s">
        <v>10</v>
      </c>
      <c r="R39" s="412" t="s">
        <v>10</v>
      </c>
      <c r="S39" s="410" t="s">
        <v>10</v>
      </c>
      <c r="T39" s="409" t="s">
        <v>10</v>
      </c>
      <c r="U39" s="410" t="s">
        <v>10</v>
      </c>
      <c r="V39" s="409" t="s">
        <v>10</v>
      </c>
      <c r="W39" s="410" t="s">
        <v>10</v>
      </c>
      <c r="X39" s="409" t="s">
        <v>10</v>
      </c>
      <c r="Y39" s="410" t="s">
        <v>10</v>
      </c>
      <c r="Z39" s="409" t="s">
        <v>10</v>
      </c>
      <c r="AA39" s="410" t="s">
        <v>10</v>
      </c>
      <c r="AB39" s="409" t="s">
        <v>10</v>
      </c>
      <c r="AC39" s="410" t="s">
        <v>10</v>
      </c>
      <c r="AD39" s="409" t="s">
        <v>10</v>
      </c>
      <c r="AE39" s="410" t="s">
        <v>10</v>
      </c>
      <c r="AF39" s="412" t="s">
        <v>10</v>
      </c>
      <c r="AG39" s="410" t="s">
        <v>10</v>
      </c>
      <c r="AH39" s="409" t="s">
        <v>10</v>
      </c>
      <c r="AI39" s="410" t="s">
        <v>10</v>
      </c>
      <c r="AJ39" s="412" t="s">
        <v>10</v>
      </c>
      <c r="AK39" s="410" t="s">
        <v>10</v>
      </c>
      <c r="AL39" s="409" t="s">
        <v>10</v>
      </c>
      <c r="AM39" s="410" t="s">
        <v>10</v>
      </c>
      <c r="AN39" s="409" t="s">
        <v>10</v>
      </c>
      <c r="AO39" s="410" t="s">
        <v>10</v>
      </c>
      <c r="AP39" s="413" t="s">
        <v>10</v>
      </c>
      <c r="AQ39" s="410" t="s">
        <v>10</v>
      </c>
      <c r="AR39" s="410" t="s">
        <v>10</v>
      </c>
      <c r="AS39" s="410" t="s">
        <v>10</v>
      </c>
      <c r="AT39" s="409" t="s">
        <v>10</v>
      </c>
      <c r="AU39" s="410" t="s">
        <v>10</v>
      </c>
      <c r="AV39" s="409" t="s">
        <v>10</v>
      </c>
      <c r="AW39" s="410" t="s">
        <v>10</v>
      </c>
      <c r="AX39" s="409" t="s">
        <v>10</v>
      </c>
      <c r="AY39" s="410" t="s">
        <v>10</v>
      </c>
      <c r="AZ39" s="412" t="s">
        <v>10</v>
      </c>
      <c r="BA39" s="410" t="s">
        <v>10</v>
      </c>
      <c r="BB39" s="409" t="s">
        <v>10</v>
      </c>
      <c r="BC39" s="410" t="s">
        <v>10</v>
      </c>
      <c r="BD39" s="409" t="s">
        <v>10</v>
      </c>
      <c r="BE39" s="410" t="s">
        <v>10</v>
      </c>
      <c r="BF39" s="409" t="s">
        <v>10</v>
      </c>
      <c r="BG39" s="410" t="s">
        <v>10</v>
      </c>
      <c r="BH39" s="409" t="s">
        <v>10</v>
      </c>
      <c r="BI39" s="410" t="s">
        <v>10</v>
      </c>
      <c r="BJ39" s="409" t="s">
        <v>10</v>
      </c>
      <c r="BK39" s="410" t="s">
        <v>10</v>
      </c>
      <c r="BL39" s="409" t="s">
        <v>10</v>
      </c>
      <c r="BM39" s="410" t="s">
        <v>10</v>
      </c>
      <c r="BN39" s="409" t="s">
        <v>10</v>
      </c>
      <c r="BO39" s="410" t="s">
        <v>10</v>
      </c>
      <c r="BP39" s="409" t="s">
        <v>10</v>
      </c>
      <c r="BQ39" s="410" t="s">
        <v>10</v>
      </c>
    </row>
    <row r="40" customFormat="false" ht="17.4" hidden="false" customHeight="true" outlineLevel="0" collapsed="false">
      <c r="A40" s="414" t="s">
        <v>43</v>
      </c>
      <c r="B40" s="415" t="n">
        <v>779</v>
      </c>
      <c r="C40" s="415" t="n">
        <v>435</v>
      </c>
      <c r="D40" s="415" t="n">
        <v>717</v>
      </c>
      <c r="E40" s="415" t="n">
        <v>402</v>
      </c>
      <c r="F40" s="416" t="n">
        <v>162</v>
      </c>
      <c r="G40" s="415" t="n">
        <v>66</v>
      </c>
      <c r="H40" s="416" t="n">
        <v>160</v>
      </c>
      <c r="I40" s="415" t="n">
        <v>66</v>
      </c>
      <c r="J40" s="416" t="n">
        <v>158</v>
      </c>
      <c r="K40" s="415" t="n">
        <v>70</v>
      </c>
      <c r="L40" s="416" t="n">
        <v>80</v>
      </c>
      <c r="M40" s="415" t="n">
        <v>67</v>
      </c>
      <c r="N40" s="416" t="n">
        <v>78</v>
      </c>
      <c r="O40" s="415" t="n">
        <v>64</v>
      </c>
      <c r="P40" s="416" t="n">
        <v>79</v>
      </c>
      <c r="Q40" s="415" t="n">
        <v>69</v>
      </c>
      <c r="R40" s="419" t="s">
        <v>10</v>
      </c>
      <c r="S40" s="418" t="s">
        <v>10</v>
      </c>
      <c r="T40" s="417" t="s">
        <v>10</v>
      </c>
      <c r="U40" s="418" t="s">
        <v>10</v>
      </c>
      <c r="V40" s="417" t="s">
        <v>10</v>
      </c>
      <c r="W40" s="418" t="s">
        <v>10</v>
      </c>
      <c r="X40" s="417" t="s">
        <v>10</v>
      </c>
      <c r="Y40" s="418" t="s">
        <v>10</v>
      </c>
      <c r="Z40" s="417" t="s">
        <v>10</v>
      </c>
      <c r="AA40" s="418" t="s">
        <v>10</v>
      </c>
      <c r="AB40" s="417" t="s">
        <v>10</v>
      </c>
      <c r="AC40" s="418" t="s">
        <v>10</v>
      </c>
      <c r="AD40" s="417" t="s">
        <v>10</v>
      </c>
      <c r="AE40" s="418" t="s">
        <v>10</v>
      </c>
      <c r="AF40" s="419" t="s">
        <v>10</v>
      </c>
      <c r="AG40" s="418" t="s">
        <v>10</v>
      </c>
      <c r="AH40" s="417" t="s">
        <v>10</v>
      </c>
      <c r="AI40" s="418" t="s">
        <v>10</v>
      </c>
      <c r="AJ40" s="419" t="s">
        <v>10</v>
      </c>
      <c r="AK40" s="418" t="s">
        <v>10</v>
      </c>
      <c r="AL40" s="417" t="s">
        <v>10</v>
      </c>
      <c r="AM40" s="418" t="s">
        <v>10</v>
      </c>
      <c r="AN40" s="417" t="s">
        <v>10</v>
      </c>
      <c r="AO40" s="418" t="s">
        <v>10</v>
      </c>
      <c r="AP40" s="420" t="s">
        <v>10</v>
      </c>
      <c r="AQ40" s="418" t="s">
        <v>10</v>
      </c>
      <c r="AR40" s="415" t="n">
        <v>62</v>
      </c>
      <c r="AS40" s="415" t="n">
        <v>33</v>
      </c>
      <c r="AT40" s="416" t="n">
        <v>13</v>
      </c>
      <c r="AU40" s="415" t="n">
        <v>8</v>
      </c>
      <c r="AV40" s="416" t="n">
        <v>17</v>
      </c>
      <c r="AW40" s="415" t="n">
        <v>8</v>
      </c>
      <c r="AX40" s="416" t="n">
        <v>15</v>
      </c>
      <c r="AY40" s="415" t="n">
        <v>8</v>
      </c>
      <c r="AZ40" s="419" t="n">
        <v>17</v>
      </c>
      <c r="BA40" s="415" t="n">
        <v>9</v>
      </c>
      <c r="BB40" s="417" t="s">
        <v>10</v>
      </c>
      <c r="BC40" s="418" t="s">
        <v>10</v>
      </c>
      <c r="BD40" s="417" t="s">
        <v>10</v>
      </c>
      <c r="BE40" s="418" t="s">
        <v>10</v>
      </c>
      <c r="BF40" s="417" t="s">
        <v>10</v>
      </c>
      <c r="BG40" s="418" t="s">
        <v>10</v>
      </c>
      <c r="BH40" s="417" t="s">
        <v>10</v>
      </c>
      <c r="BI40" s="418" t="s">
        <v>10</v>
      </c>
      <c r="BJ40" s="417" t="s">
        <v>10</v>
      </c>
      <c r="BK40" s="418" t="s">
        <v>10</v>
      </c>
      <c r="BL40" s="417" t="s">
        <v>10</v>
      </c>
      <c r="BM40" s="418" t="s">
        <v>10</v>
      </c>
      <c r="BN40" s="417" t="s">
        <v>10</v>
      </c>
      <c r="BO40" s="418" t="s">
        <v>10</v>
      </c>
      <c r="BP40" s="417" t="s">
        <v>10</v>
      </c>
      <c r="BQ40" s="418" t="s">
        <v>10</v>
      </c>
    </row>
    <row r="41" customFormat="false" ht="17.4" hidden="false" customHeight="true" outlineLevel="0" collapsed="false">
      <c r="A41" s="379" t="s">
        <v>44</v>
      </c>
      <c r="B41" s="407" t="n">
        <v>482</v>
      </c>
      <c r="C41" s="407" t="n">
        <v>198</v>
      </c>
      <c r="D41" s="407" t="n">
        <v>482</v>
      </c>
      <c r="E41" s="407" t="n">
        <v>198</v>
      </c>
      <c r="F41" s="408" t="n">
        <v>120</v>
      </c>
      <c r="G41" s="407" t="n">
        <v>53</v>
      </c>
      <c r="H41" s="408" t="n">
        <v>120</v>
      </c>
      <c r="I41" s="407" t="n">
        <v>55</v>
      </c>
      <c r="J41" s="408" t="n">
        <v>121</v>
      </c>
      <c r="K41" s="407" t="n">
        <v>55</v>
      </c>
      <c r="L41" s="409" t="s">
        <v>10</v>
      </c>
      <c r="M41" s="410" t="s">
        <v>10</v>
      </c>
      <c r="N41" s="409" t="s">
        <v>10</v>
      </c>
      <c r="O41" s="410" t="s">
        <v>10</v>
      </c>
      <c r="P41" s="409" t="s">
        <v>10</v>
      </c>
      <c r="Q41" s="410" t="s">
        <v>10</v>
      </c>
      <c r="R41" s="412" t="s">
        <v>10</v>
      </c>
      <c r="S41" s="410" t="s">
        <v>10</v>
      </c>
      <c r="T41" s="409" t="s">
        <v>10</v>
      </c>
      <c r="U41" s="410" t="s">
        <v>10</v>
      </c>
      <c r="V41" s="409" t="s">
        <v>10</v>
      </c>
      <c r="W41" s="410" t="s">
        <v>10</v>
      </c>
      <c r="X41" s="408" t="n">
        <v>41</v>
      </c>
      <c r="Y41" s="407" t="n">
        <v>10</v>
      </c>
      <c r="Z41" s="408" t="n">
        <v>40</v>
      </c>
      <c r="AA41" s="407" t="n">
        <v>10</v>
      </c>
      <c r="AB41" s="408" t="n">
        <v>40</v>
      </c>
      <c r="AC41" s="407" t="n">
        <v>15</v>
      </c>
      <c r="AD41" s="409" t="s">
        <v>10</v>
      </c>
      <c r="AE41" s="410" t="s">
        <v>10</v>
      </c>
      <c r="AF41" s="412" t="s">
        <v>10</v>
      </c>
      <c r="AG41" s="410" t="s">
        <v>10</v>
      </c>
      <c r="AH41" s="409" t="s">
        <v>10</v>
      </c>
      <c r="AI41" s="410" t="s">
        <v>10</v>
      </c>
      <c r="AJ41" s="412" t="s">
        <v>10</v>
      </c>
      <c r="AK41" s="410" t="s">
        <v>10</v>
      </c>
      <c r="AL41" s="409" t="s">
        <v>10</v>
      </c>
      <c r="AM41" s="410" t="s">
        <v>10</v>
      </c>
      <c r="AN41" s="409" t="s">
        <v>10</v>
      </c>
      <c r="AO41" s="410" t="s">
        <v>10</v>
      </c>
      <c r="AP41" s="413" t="s">
        <v>10</v>
      </c>
      <c r="AQ41" s="410" t="s">
        <v>10</v>
      </c>
      <c r="AR41" s="410" t="s">
        <v>10</v>
      </c>
      <c r="AS41" s="410" t="s">
        <v>10</v>
      </c>
      <c r="AT41" s="409" t="s">
        <v>10</v>
      </c>
      <c r="AU41" s="410" t="s">
        <v>10</v>
      </c>
      <c r="AV41" s="409" t="s">
        <v>10</v>
      </c>
      <c r="AW41" s="410" t="s">
        <v>10</v>
      </c>
      <c r="AX41" s="409" t="s">
        <v>10</v>
      </c>
      <c r="AY41" s="410" t="s">
        <v>10</v>
      </c>
      <c r="AZ41" s="412" t="s">
        <v>10</v>
      </c>
      <c r="BA41" s="410" t="s">
        <v>10</v>
      </c>
      <c r="BB41" s="409" t="s">
        <v>10</v>
      </c>
      <c r="BC41" s="410" t="s">
        <v>10</v>
      </c>
      <c r="BD41" s="409" t="s">
        <v>10</v>
      </c>
      <c r="BE41" s="410" t="s">
        <v>10</v>
      </c>
      <c r="BF41" s="409" t="s">
        <v>10</v>
      </c>
      <c r="BG41" s="410" t="s">
        <v>10</v>
      </c>
      <c r="BH41" s="409" t="s">
        <v>10</v>
      </c>
      <c r="BI41" s="410" t="s">
        <v>10</v>
      </c>
      <c r="BJ41" s="409" t="s">
        <v>10</v>
      </c>
      <c r="BK41" s="410" t="s">
        <v>10</v>
      </c>
      <c r="BL41" s="409" t="s">
        <v>10</v>
      </c>
      <c r="BM41" s="410" t="s">
        <v>10</v>
      </c>
      <c r="BN41" s="409" t="s">
        <v>10</v>
      </c>
      <c r="BO41" s="410" t="s">
        <v>10</v>
      </c>
      <c r="BP41" s="409" t="s">
        <v>10</v>
      </c>
      <c r="BQ41" s="410" t="s">
        <v>10</v>
      </c>
    </row>
    <row r="42" customFormat="false" ht="17.4" hidden="false" customHeight="true" outlineLevel="0" collapsed="false">
      <c r="A42" s="383" t="s">
        <v>45</v>
      </c>
      <c r="B42" s="402" t="n">
        <v>598</v>
      </c>
      <c r="C42" s="402" t="n">
        <v>240</v>
      </c>
      <c r="D42" s="402" t="n">
        <v>598</v>
      </c>
      <c r="E42" s="402" t="n">
        <v>240</v>
      </c>
      <c r="F42" s="401" t="n">
        <v>201</v>
      </c>
      <c r="G42" s="402" t="n">
        <v>78</v>
      </c>
      <c r="H42" s="401" t="n">
        <v>198</v>
      </c>
      <c r="I42" s="402" t="n">
        <v>84</v>
      </c>
      <c r="J42" s="401" t="n">
        <v>199</v>
      </c>
      <c r="K42" s="402" t="n">
        <v>78</v>
      </c>
      <c r="L42" s="405" t="s">
        <v>10</v>
      </c>
      <c r="M42" s="406" t="s">
        <v>10</v>
      </c>
      <c r="N42" s="405" t="s">
        <v>10</v>
      </c>
      <c r="O42" s="406" t="s">
        <v>10</v>
      </c>
      <c r="P42" s="405" t="s">
        <v>10</v>
      </c>
      <c r="Q42" s="406" t="s">
        <v>10</v>
      </c>
      <c r="R42" s="421" t="s">
        <v>10</v>
      </c>
      <c r="S42" s="406" t="s">
        <v>10</v>
      </c>
      <c r="T42" s="405" t="s">
        <v>10</v>
      </c>
      <c r="U42" s="406" t="s">
        <v>10</v>
      </c>
      <c r="V42" s="405" t="s">
        <v>10</v>
      </c>
      <c r="W42" s="406" t="s">
        <v>10</v>
      </c>
      <c r="X42" s="405" t="s">
        <v>10</v>
      </c>
      <c r="Y42" s="406" t="s">
        <v>10</v>
      </c>
      <c r="Z42" s="405" t="s">
        <v>10</v>
      </c>
      <c r="AA42" s="406" t="s">
        <v>10</v>
      </c>
      <c r="AB42" s="405" t="s">
        <v>10</v>
      </c>
      <c r="AC42" s="406" t="s">
        <v>10</v>
      </c>
      <c r="AD42" s="405" t="s">
        <v>10</v>
      </c>
      <c r="AE42" s="406" t="s">
        <v>10</v>
      </c>
      <c r="AF42" s="421" t="s">
        <v>10</v>
      </c>
      <c r="AG42" s="406" t="s">
        <v>10</v>
      </c>
      <c r="AH42" s="405" t="s">
        <v>10</v>
      </c>
      <c r="AI42" s="406" t="s">
        <v>10</v>
      </c>
      <c r="AJ42" s="421" t="s">
        <v>10</v>
      </c>
      <c r="AK42" s="406" t="s">
        <v>10</v>
      </c>
      <c r="AL42" s="405" t="s">
        <v>10</v>
      </c>
      <c r="AM42" s="406" t="s">
        <v>10</v>
      </c>
      <c r="AN42" s="405" t="s">
        <v>10</v>
      </c>
      <c r="AO42" s="406" t="s">
        <v>10</v>
      </c>
      <c r="AP42" s="422" t="s">
        <v>10</v>
      </c>
      <c r="AQ42" s="406" t="s">
        <v>10</v>
      </c>
      <c r="AR42" s="406" t="s">
        <v>10</v>
      </c>
      <c r="AS42" s="406" t="s">
        <v>10</v>
      </c>
      <c r="AT42" s="405" t="s">
        <v>10</v>
      </c>
      <c r="AU42" s="406" t="s">
        <v>10</v>
      </c>
      <c r="AV42" s="405" t="s">
        <v>10</v>
      </c>
      <c r="AW42" s="406" t="s">
        <v>10</v>
      </c>
      <c r="AX42" s="405" t="s">
        <v>10</v>
      </c>
      <c r="AY42" s="406" t="s">
        <v>10</v>
      </c>
      <c r="AZ42" s="421" t="s">
        <v>10</v>
      </c>
      <c r="BA42" s="406" t="s">
        <v>10</v>
      </c>
      <c r="BB42" s="405" t="s">
        <v>10</v>
      </c>
      <c r="BC42" s="406" t="s">
        <v>10</v>
      </c>
      <c r="BD42" s="405" t="s">
        <v>10</v>
      </c>
      <c r="BE42" s="406" t="s">
        <v>10</v>
      </c>
      <c r="BF42" s="405" t="s">
        <v>10</v>
      </c>
      <c r="BG42" s="406" t="s">
        <v>10</v>
      </c>
      <c r="BH42" s="405" t="s">
        <v>10</v>
      </c>
      <c r="BI42" s="406" t="s">
        <v>10</v>
      </c>
      <c r="BJ42" s="405" t="s">
        <v>10</v>
      </c>
      <c r="BK42" s="406" t="s">
        <v>10</v>
      </c>
      <c r="BL42" s="405" t="s">
        <v>10</v>
      </c>
      <c r="BM42" s="406" t="s">
        <v>10</v>
      </c>
      <c r="BN42" s="405" t="s">
        <v>10</v>
      </c>
      <c r="BO42" s="406" t="s">
        <v>10</v>
      </c>
      <c r="BP42" s="405" t="s">
        <v>10</v>
      </c>
      <c r="BQ42" s="406" t="s">
        <v>10</v>
      </c>
    </row>
  </sheetData>
  <mergeCells count="59">
    <mergeCell ref="D2:Q2"/>
    <mergeCell ref="R2:AO2"/>
    <mergeCell ref="BT2:CI2"/>
    <mergeCell ref="D3:Q3"/>
    <mergeCell ref="AR3:BE3"/>
    <mergeCell ref="B4:C4"/>
    <mergeCell ref="D4:E5"/>
    <mergeCell ref="F4:K4"/>
    <mergeCell ref="L4:Q4"/>
    <mergeCell ref="R4:W4"/>
    <mergeCell ref="X4:AC4"/>
    <mergeCell ref="AD4:AI4"/>
    <mergeCell ref="AJ4:AO4"/>
    <mergeCell ref="AP4:AQ5"/>
    <mergeCell ref="AR4:AS5"/>
    <mergeCell ref="AT4:BA4"/>
    <mergeCell ref="BB4:BI4"/>
    <mergeCell ref="BJ4:BQ4"/>
    <mergeCell ref="BR4:BY4"/>
    <mergeCell ref="BZ4:CG4"/>
    <mergeCell ref="CH4:CI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0.3359375" defaultRowHeight="12" zeroHeight="false" outlineLevelRow="0" outlineLevelCol="0"/>
  <cols>
    <col collapsed="false" customWidth="false" hidden="false" outlineLevel="0" max="1" min="1" style="423" width="10.33"/>
    <col collapsed="false" customWidth="true" hidden="false" outlineLevel="0" max="15" min="2" style="423" width="6.8"/>
    <col collapsed="false" customWidth="false" hidden="false" outlineLevel="0" max="257" min="16" style="423" width="10.33"/>
  </cols>
  <sheetData>
    <row r="1" customFormat="false" ht="14.4" hidden="false" customHeight="false" outlineLevel="0" collapsed="false">
      <c r="A1" s="424" t="s">
        <v>276</v>
      </c>
    </row>
    <row r="2" customFormat="false" ht="12" hidden="false" customHeight="false" outlineLevel="0" collapsed="false">
      <c r="A2" s="425"/>
      <c r="B2" s="426" t="s">
        <v>277</v>
      </c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  <c r="S2" s="427" t="s">
        <v>278</v>
      </c>
      <c r="T2" s="428"/>
      <c r="U2" s="428"/>
      <c r="V2" s="429"/>
      <c r="W2" s="428"/>
      <c r="X2" s="428"/>
      <c r="Y2" s="428"/>
      <c r="Z2" s="428"/>
      <c r="AA2" s="428"/>
      <c r="AB2" s="428"/>
      <c r="AC2" s="428"/>
      <c r="AD2" s="430"/>
    </row>
    <row r="3" customFormat="false" ht="12" hidden="false" customHeight="false" outlineLevel="0" collapsed="false">
      <c r="A3" s="431"/>
      <c r="B3" s="432" t="s">
        <v>279</v>
      </c>
      <c r="C3" s="432"/>
      <c r="D3" s="433"/>
      <c r="E3" s="434"/>
      <c r="F3" s="434"/>
      <c r="G3" s="434"/>
      <c r="H3" s="434"/>
      <c r="I3" s="435" t="s">
        <v>280</v>
      </c>
      <c r="J3" s="434"/>
      <c r="K3" s="434"/>
      <c r="L3" s="434"/>
      <c r="M3" s="434"/>
      <c r="N3" s="434"/>
      <c r="O3" s="434"/>
      <c r="P3" s="435" t="s">
        <v>281</v>
      </c>
      <c r="Q3" s="434"/>
      <c r="R3" s="434"/>
      <c r="S3" s="434"/>
      <c r="T3" s="434"/>
      <c r="U3" s="434"/>
      <c r="V3" s="434"/>
      <c r="W3" s="434"/>
      <c r="X3" s="434"/>
      <c r="Y3" s="434"/>
      <c r="Z3" s="434"/>
      <c r="AA3" s="434"/>
      <c r="AB3" s="434"/>
      <c r="AC3" s="434"/>
      <c r="AD3" s="436"/>
    </row>
    <row r="4" customFormat="false" ht="12" hidden="false" customHeight="false" outlineLevel="0" collapsed="false">
      <c r="A4" s="437" t="s">
        <v>140</v>
      </c>
      <c r="B4" s="432" t="s">
        <v>1</v>
      </c>
      <c r="C4" s="432"/>
      <c r="D4" s="438" t="s">
        <v>259</v>
      </c>
      <c r="E4" s="438"/>
      <c r="F4" s="439" t="s">
        <v>260</v>
      </c>
      <c r="G4" s="439"/>
      <c r="H4" s="439"/>
      <c r="I4" s="439"/>
      <c r="J4" s="439"/>
      <c r="K4" s="439"/>
      <c r="L4" s="440" t="s">
        <v>282</v>
      </c>
      <c r="M4" s="434"/>
      <c r="N4" s="434"/>
      <c r="O4" s="434"/>
      <c r="P4" s="435" t="s">
        <v>283</v>
      </c>
      <c r="Q4" s="436"/>
      <c r="R4" s="439" t="s">
        <v>284</v>
      </c>
      <c r="S4" s="439"/>
      <c r="T4" s="439"/>
      <c r="U4" s="439"/>
      <c r="V4" s="439"/>
      <c r="W4" s="439"/>
      <c r="X4" s="439" t="s">
        <v>285</v>
      </c>
      <c r="Y4" s="439"/>
      <c r="Z4" s="439"/>
      <c r="AA4" s="439"/>
      <c r="AB4" s="439"/>
      <c r="AC4" s="439"/>
      <c r="AD4" s="441" t="s">
        <v>286</v>
      </c>
    </row>
    <row r="5" customFormat="false" ht="12" hidden="false" customHeight="false" outlineLevel="0" collapsed="false">
      <c r="A5" s="431"/>
      <c r="B5" s="442"/>
      <c r="C5" s="443"/>
      <c r="D5" s="438"/>
      <c r="E5" s="438"/>
      <c r="F5" s="432" t="s">
        <v>272</v>
      </c>
      <c r="G5" s="432"/>
      <c r="H5" s="432" t="s">
        <v>273</v>
      </c>
      <c r="I5" s="432"/>
      <c r="J5" s="432" t="s">
        <v>274</v>
      </c>
      <c r="K5" s="432"/>
      <c r="L5" s="437" t="s">
        <v>272</v>
      </c>
      <c r="M5" s="437"/>
      <c r="N5" s="432" t="s">
        <v>273</v>
      </c>
      <c r="O5" s="432"/>
      <c r="P5" s="437" t="s">
        <v>274</v>
      </c>
      <c r="Q5" s="437"/>
      <c r="R5" s="432" t="s">
        <v>272</v>
      </c>
      <c r="S5" s="432"/>
      <c r="T5" s="432" t="s">
        <v>273</v>
      </c>
      <c r="U5" s="432"/>
      <c r="V5" s="432" t="s">
        <v>274</v>
      </c>
      <c r="W5" s="432"/>
      <c r="X5" s="432" t="s">
        <v>272</v>
      </c>
      <c r="Y5" s="432"/>
      <c r="Z5" s="432" t="s">
        <v>273</v>
      </c>
      <c r="AA5" s="432"/>
      <c r="AB5" s="432" t="s">
        <v>274</v>
      </c>
      <c r="AC5" s="432"/>
      <c r="AD5" s="441"/>
    </row>
    <row r="6" s="451" customFormat="true" ht="9.6" hidden="false" customHeight="false" outlineLevel="0" collapsed="false">
      <c r="A6" s="444"/>
      <c r="B6" s="445"/>
      <c r="C6" s="446" t="s">
        <v>142</v>
      </c>
      <c r="D6" s="447"/>
      <c r="E6" s="446" t="s">
        <v>142</v>
      </c>
      <c r="F6" s="447"/>
      <c r="G6" s="448" t="s">
        <v>142</v>
      </c>
      <c r="H6" s="447"/>
      <c r="I6" s="448" t="s">
        <v>142</v>
      </c>
      <c r="J6" s="447"/>
      <c r="K6" s="448" t="s">
        <v>142</v>
      </c>
      <c r="L6" s="449"/>
      <c r="M6" s="448" t="s">
        <v>142</v>
      </c>
      <c r="N6" s="447"/>
      <c r="O6" s="448" t="s">
        <v>142</v>
      </c>
      <c r="P6" s="449"/>
      <c r="Q6" s="448" t="s">
        <v>142</v>
      </c>
      <c r="R6" s="447"/>
      <c r="S6" s="448" t="s">
        <v>142</v>
      </c>
      <c r="T6" s="447"/>
      <c r="U6" s="448" t="s">
        <v>142</v>
      </c>
      <c r="V6" s="447"/>
      <c r="W6" s="448" t="s">
        <v>142</v>
      </c>
      <c r="X6" s="447"/>
      <c r="Y6" s="448" t="s">
        <v>142</v>
      </c>
      <c r="Z6" s="447"/>
      <c r="AA6" s="448" t="s">
        <v>142</v>
      </c>
      <c r="AB6" s="447"/>
      <c r="AC6" s="448" t="s">
        <v>142</v>
      </c>
      <c r="AD6" s="450" t="s">
        <v>287</v>
      </c>
    </row>
    <row r="7" customFormat="false" ht="17.4" hidden="false" customHeight="true" outlineLevel="0" collapsed="false">
      <c r="A7" s="452" t="s">
        <v>1</v>
      </c>
      <c r="B7" s="453" t="n">
        <f aca="false">SUM(B8:B42)</f>
        <v>7804</v>
      </c>
      <c r="C7" s="453" t="n">
        <f aca="false">SUM(C8:C42)</f>
        <v>4710</v>
      </c>
      <c r="D7" s="453" t="n">
        <f aca="false">SUM(D8:D42)</f>
        <v>7786</v>
      </c>
      <c r="E7" s="453" t="n">
        <f aca="false">SUM(E8:E42)</f>
        <v>4692</v>
      </c>
      <c r="F7" s="454" t="n">
        <f aca="false">SUM(F8:F42)</f>
        <v>2509</v>
      </c>
      <c r="G7" s="453" t="n">
        <f aca="false">SUM(G8:G42)</f>
        <v>1484</v>
      </c>
      <c r="H7" s="454" t="n">
        <f aca="false">SUM(H8:H42)</f>
        <v>2329</v>
      </c>
      <c r="I7" s="453" t="n">
        <f aca="false">SUM(I8:I42)</f>
        <v>1401</v>
      </c>
      <c r="J7" s="454" t="n">
        <f aca="false">SUM(J8:J42)</f>
        <v>2183</v>
      </c>
      <c r="K7" s="453" t="n">
        <f aca="false">SUM(K8:K42)</f>
        <v>1176</v>
      </c>
      <c r="L7" s="455" t="n">
        <f aca="false">SUM(L8:L42)</f>
        <v>218</v>
      </c>
      <c r="M7" s="453" t="n">
        <f aca="false">SUM(M8:M42)</f>
        <v>205</v>
      </c>
      <c r="N7" s="454" t="n">
        <f aca="false">SUM(N8:N42)</f>
        <v>173</v>
      </c>
      <c r="O7" s="453" t="n">
        <f aca="false">SUM(O8:O42)</f>
        <v>158</v>
      </c>
      <c r="P7" s="455" t="n">
        <f aca="false">SUM(P8:P42)</f>
        <v>184</v>
      </c>
      <c r="Q7" s="453" t="n">
        <f aca="false">SUM(Q8:Q42)</f>
        <v>163</v>
      </c>
      <c r="R7" s="456" t="n">
        <f aca="false">SUM(R8:R42)</f>
        <v>0</v>
      </c>
      <c r="S7" s="457" t="n">
        <f aca="false">SUM(S8:S42)</f>
        <v>0</v>
      </c>
      <c r="T7" s="458" t="s">
        <v>10</v>
      </c>
      <c r="U7" s="459" t="s">
        <v>10</v>
      </c>
      <c r="V7" s="454" t="n">
        <f aca="false">SUM(V8:V42)</f>
        <v>17</v>
      </c>
      <c r="W7" s="453" t="n">
        <f aca="false">SUM(W8:W42)</f>
        <v>14</v>
      </c>
      <c r="X7" s="454" t="n">
        <f aca="false">SUM(X8:X42)</f>
        <v>48</v>
      </c>
      <c r="Y7" s="453" t="n">
        <f aca="false">SUM(Y8:Y42)</f>
        <v>27</v>
      </c>
      <c r="Z7" s="454" t="n">
        <f aca="false">SUM(Z8:Z42)</f>
        <v>60</v>
      </c>
      <c r="AA7" s="453" t="n">
        <f aca="false">SUM(AA8:AA42)</f>
        <v>30</v>
      </c>
      <c r="AB7" s="454" t="n">
        <f aca="false">SUM(AB8:AB42)</f>
        <v>65</v>
      </c>
      <c r="AC7" s="453" t="n">
        <f aca="false">SUM(AC8:AC42)</f>
        <v>34</v>
      </c>
      <c r="AD7" s="453" t="n">
        <f aca="false">SUM(AD8:AD42)</f>
        <v>18</v>
      </c>
    </row>
    <row r="8" customFormat="false" ht="17.4" hidden="false" customHeight="true" outlineLevel="0" collapsed="false">
      <c r="A8" s="437" t="s">
        <v>11</v>
      </c>
      <c r="B8" s="460" t="n">
        <v>4320</v>
      </c>
      <c r="C8" s="460" t="n">
        <v>2375</v>
      </c>
      <c r="D8" s="460" t="n">
        <v>4302</v>
      </c>
      <c r="E8" s="460" t="n">
        <v>2357</v>
      </c>
      <c r="F8" s="461" t="n">
        <v>1382</v>
      </c>
      <c r="G8" s="460" t="n">
        <v>691</v>
      </c>
      <c r="H8" s="461" t="n">
        <v>1204</v>
      </c>
      <c r="I8" s="460" t="n">
        <v>616</v>
      </c>
      <c r="J8" s="461" t="n">
        <v>1141</v>
      </c>
      <c r="K8" s="460" t="n">
        <v>524</v>
      </c>
      <c r="L8" s="462" t="n">
        <v>218</v>
      </c>
      <c r="M8" s="460" t="n">
        <v>205</v>
      </c>
      <c r="N8" s="461" t="n">
        <v>173</v>
      </c>
      <c r="O8" s="460" t="n">
        <v>158</v>
      </c>
      <c r="P8" s="462" t="n">
        <v>184</v>
      </c>
      <c r="Q8" s="460" t="n">
        <v>163</v>
      </c>
      <c r="R8" s="463" t="s">
        <v>10</v>
      </c>
      <c r="S8" s="464" t="s">
        <v>10</v>
      </c>
      <c r="T8" s="463" t="s">
        <v>10</v>
      </c>
      <c r="U8" s="464" t="s">
        <v>10</v>
      </c>
      <c r="V8" s="463" t="s">
        <v>10</v>
      </c>
      <c r="W8" s="464" t="s">
        <v>10</v>
      </c>
      <c r="X8" s="463" t="s">
        <v>10</v>
      </c>
      <c r="Y8" s="464" t="s">
        <v>10</v>
      </c>
      <c r="Z8" s="463" t="s">
        <v>10</v>
      </c>
      <c r="AA8" s="464" t="s">
        <v>10</v>
      </c>
      <c r="AB8" s="463" t="s">
        <v>10</v>
      </c>
      <c r="AC8" s="464" t="s">
        <v>10</v>
      </c>
      <c r="AD8" s="460" t="n">
        <v>18</v>
      </c>
    </row>
    <row r="9" customFormat="false" ht="17.4" hidden="false" customHeight="true" outlineLevel="0" collapsed="false">
      <c r="A9" s="437" t="s">
        <v>12</v>
      </c>
      <c r="B9" s="460" t="n">
        <v>2947</v>
      </c>
      <c r="C9" s="460" t="n">
        <v>1946</v>
      </c>
      <c r="D9" s="460" t="n">
        <v>2947</v>
      </c>
      <c r="E9" s="460" t="n">
        <v>1946</v>
      </c>
      <c r="F9" s="461" t="n">
        <v>975</v>
      </c>
      <c r="G9" s="460" t="n">
        <v>680</v>
      </c>
      <c r="H9" s="461" t="n">
        <v>932</v>
      </c>
      <c r="I9" s="460" t="n">
        <v>635</v>
      </c>
      <c r="J9" s="461" t="n">
        <v>850</v>
      </c>
      <c r="K9" s="460" t="n">
        <v>526</v>
      </c>
      <c r="L9" s="465" t="s">
        <v>10</v>
      </c>
      <c r="M9" s="464" t="s">
        <v>10</v>
      </c>
      <c r="N9" s="463" t="s">
        <v>10</v>
      </c>
      <c r="O9" s="464" t="s">
        <v>10</v>
      </c>
      <c r="P9" s="465" t="s">
        <v>10</v>
      </c>
      <c r="Q9" s="464" t="s">
        <v>10</v>
      </c>
      <c r="R9" s="463" t="s">
        <v>10</v>
      </c>
      <c r="S9" s="464" t="s">
        <v>10</v>
      </c>
      <c r="T9" s="463" t="s">
        <v>10</v>
      </c>
      <c r="U9" s="464" t="s">
        <v>10</v>
      </c>
      <c r="V9" s="461" t="n">
        <v>17</v>
      </c>
      <c r="W9" s="460" t="n">
        <v>14</v>
      </c>
      <c r="X9" s="461" t="n">
        <v>48</v>
      </c>
      <c r="Y9" s="460" t="n">
        <v>27</v>
      </c>
      <c r="Z9" s="461" t="n">
        <v>60</v>
      </c>
      <c r="AA9" s="460" t="n">
        <v>30</v>
      </c>
      <c r="AB9" s="461" t="n">
        <v>65</v>
      </c>
      <c r="AC9" s="460" t="n">
        <v>34</v>
      </c>
      <c r="AD9" s="464" t="s">
        <v>10</v>
      </c>
    </row>
    <row r="10" customFormat="false" ht="17.4" hidden="false" customHeight="true" outlineLevel="0" collapsed="false">
      <c r="A10" s="437" t="s">
        <v>13</v>
      </c>
      <c r="B10" s="464" t="s">
        <v>10</v>
      </c>
      <c r="C10" s="464" t="s">
        <v>10</v>
      </c>
      <c r="D10" s="464" t="s">
        <v>10</v>
      </c>
      <c r="E10" s="464" t="s">
        <v>10</v>
      </c>
      <c r="F10" s="463" t="s">
        <v>10</v>
      </c>
      <c r="G10" s="464" t="s">
        <v>10</v>
      </c>
      <c r="H10" s="463" t="s">
        <v>10</v>
      </c>
      <c r="I10" s="464" t="s">
        <v>10</v>
      </c>
      <c r="J10" s="463" t="s">
        <v>10</v>
      </c>
      <c r="K10" s="464" t="s">
        <v>10</v>
      </c>
      <c r="L10" s="465" t="s">
        <v>10</v>
      </c>
      <c r="M10" s="464" t="s">
        <v>10</v>
      </c>
      <c r="N10" s="463" t="s">
        <v>10</v>
      </c>
      <c r="O10" s="464" t="s">
        <v>10</v>
      </c>
      <c r="P10" s="465" t="s">
        <v>10</v>
      </c>
      <c r="Q10" s="464" t="s">
        <v>10</v>
      </c>
      <c r="R10" s="463" t="s">
        <v>10</v>
      </c>
      <c r="S10" s="464" t="s">
        <v>10</v>
      </c>
      <c r="T10" s="463" t="s">
        <v>10</v>
      </c>
      <c r="U10" s="464" t="s">
        <v>10</v>
      </c>
      <c r="V10" s="463" t="s">
        <v>10</v>
      </c>
      <c r="W10" s="464" t="s">
        <v>10</v>
      </c>
      <c r="X10" s="463" t="s">
        <v>10</v>
      </c>
      <c r="Y10" s="464" t="s">
        <v>10</v>
      </c>
      <c r="Z10" s="463" t="s">
        <v>10</v>
      </c>
      <c r="AA10" s="464" t="s">
        <v>10</v>
      </c>
      <c r="AB10" s="463" t="s">
        <v>10</v>
      </c>
      <c r="AC10" s="464" t="s">
        <v>10</v>
      </c>
      <c r="AD10" s="464" t="s">
        <v>10</v>
      </c>
    </row>
    <row r="11" customFormat="false" ht="17.4" hidden="false" customHeight="true" outlineLevel="0" collapsed="false">
      <c r="A11" s="437" t="s">
        <v>14</v>
      </c>
      <c r="B11" s="460" t="n">
        <v>537</v>
      </c>
      <c r="C11" s="460" t="n">
        <v>389</v>
      </c>
      <c r="D11" s="460" t="n">
        <v>537</v>
      </c>
      <c r="E11" s="460" t="n">
        <v>389</v>
      </c>
      <c r="F11" s="461" t="n">
        <v>152</v>
      </c>
      <c r="G11" s="460" t="n">
        <v>113</v>
      </c>
      <c r="H11" s="461" t="n">
        <v>193</v>
      </c>
      <c r="I11" s="460" t="n">
        <v>150</v>
      </c>
      <c r="J11" s="461" t="n">
        <v>192</v>
      </c>
      <c r="K11" s="460" t="n">
        <v>126</v>
      </c>
      <c r="L11" s="465" t="s">
        <v>10</v>
      </c>
      <c r="M11" s="464" t="s">
        <v>10</v>
      </c>
      <c r="N11" s="463" t="s">
        <v>10</v>
      </c>
      <c r="O11" s="464" t="s">
        <v>10</v>
      </c>
      <c r="P11" s="465" t="s">
        <v>10</v>
      </c>
      <c r="Q11" s="464" t="s">
        <v>10</v>
      </c>
      <c r="R11" s="463" t="s">
        <v>10</v>
      </c>
      <c r="S11" s="464" t="s">
        <v>10</v>
      </c>
      <c r="T11" s="463" t="s">
        <v>10</v>
      </c>
      <c r="U11" s="464" t="s">
        <v>10</v>
      </c>
      <c r="V11" s="463" t="s">
        <v>10</v>
      </c>
      <c r="W11" s="464" t="s">
        <v>10</v>
      </c>
      <c r="X11" s="463" t="s">
        <v>10</v>
      </c>
      <c r="Y11" s="464" t="s">
        <v>10</v>
      </c>
      <c r="Z11" s="463" t="s">
        <v>10</v>
      </c>
      <c r="AA11" s="464" t="s">
        <v>10</v>
      </c>
      <c r="AB11" s="463" t="s">
        <v>10</v>
      </c>
      <c r="AC11" s="464" t="s">
        <v>10</v>
      </c>
      <c r="AD11" s="464" t="s">
        <v>10</v>
      </c>
    </row>
    <row r="12" customFormat="false" ht="17.4" hidden="false" customHeight="true" outlineLevel="0" collapsed="false">
      <c r="A12" s="437" t="s">
        <v>15</v>
      </c>
      <c r="B12" s="464" t="s">
        <v>10</v>
      </c>
      <c r="C12" s="464" t="s">
        <v>10</v>
      </c>
      <c r="D12" s="464" t="s">
        <v>10</v>
      </c>
      <c r="E12" s="464" t="s">
        <v>10</v>
      </c>
      <c r="F12" s="463" t="s">
        <v>10</v>
      </c>
      <c r="G12" s="464" t="s">
        <v>10</v>
      </c>
      <c r="H12" s="463" t="s">
        <v>10</v>
      </c>
      <c r="I12" s="464" t="s">
        <v>10</v>
      </c>
      <c r="J12" s="463" t="s">
        <v>10</v>
      </c>
      <c r="K12" s="464" t="s">
        <v>10</v>
      </c>
      <c r="L12" s="465" t="s">
        <v>10</v>
      </c>
      <c r="M12" s="464" t="s">
        <v>10</v>
      </c>
      <c r="N12" s="463" t="s">
        <v>10</v>
      </c>
      <c r="O12" s="464" t="s">
        <v>10</v>
      </c>
      <c r="P12" s="465" t="s">
        <v>10</v>
      </c>
      <c r="Q12" s="464" t="s">
        <v>10</v>
      </c>
      <c r="R12" s="463" t="s">
        <v>10</v>
      </c>
      <c r="S12" s="464" t="s">
        <v>10</v>
      </c>
      <c r="T12" s="463" t="s">
        <v>10</v>
      </c>
      <c r="U12" s="464" t="s">
        <v>10</v>
      </c>
      <c r="V12" s="463" t="s">
        <v>10</v>
      </c>
      <c r="W12" s="464" t="s">
        <v>10</v>
      </c>
      <c r="X12" s="463" t="s">
        <v>10</v>
      </c>
      <c r="Y12" s="464" t="s">
        <v>10</v>
      </c>
      <c r="Z12" s="463" t="s">
        <v>10</v>
      </c>
      <c r="AA12" s="464" t="s">
        <v>10</v>
      </c>
      <c r="AB12" s="463" t="s">
        <v>10</v>
      </c>
      <c r="AC12" s="464" t="s">
        <v>10</v>
      </c>
      <c r="AD12" s="464" t="s">
        <v>10</v>
      </c>
    </row>
    <row r="13" customFormat="false" ht="17.4" hidden="false" customHeight="true" outlineLevel="0" collapsed="false">
      <c r="A13" s="437" t="s">
        <v>16</v>
      </c>
      <c r="B13" s="464" t="s">
        <v>10</v>
      </c>
      <c r="C13" s="464" t="s">
        <v>10</v>
      </c>
      <c r="D13" s="464" t="s">
        <v>10</v>
      </c>
      <c r="E13" s="464" t="s">
        <v>10</v>
      </c>
      <c r="F13" s="463" t="s">
        <v>10</v>
      </c>
      <c r="G13" s="464" t="s">
        <v>10</v>
      </c>
      <c r="H13" s="463" t="s">
        <v>10</v>
      </c>
      <c r="I13" s="464" t="s">
        <v>10</v>
      </c>
      <c r="J13" s="463" t="s">
        <v>10</v>
      </c>
      <c r="K13" s="464" t="s">
        <v>10</v>
      </c>
      <c r="L13" s="465" t="s">
        <v>10</v>
      </c>
      <c r="M13" s="464" t="s">
        <v>10</v>
      </c>
      <c r="N13" s="463" t="s">
        <v>10</v>
      </c>
      <c r="O13" s="464" t="s">
        <v>10</v>
      </c>
      <c r="P13" s="465" t="s">
        <v>10</v>
      </c>
      <c r="Q13" s="464" t="s">
        <v>10</v>
      </c>
      <c r="R13" s="463" t="s">
        <v>10</v>
      </c>
      <c r="S13" s="464" t="s">
        <v>10</v>
      </c>
      <c r="T13" s="463" t="s">
        <v>10</v>
      </c>
      <c r="U13" s="464" t="s">
        <v>10</v>
      </c>
      <c r="V13" s="463" t="s">
        <v>10</v>
      </c>
      <c r="W13" s="464" t="s">
        <v>10</v>
      </c>
      <c r="X13" s="463" t="s">
        <v>10</v>
      </c>
      <c r="Y13" s="464" t="s">
        <v>10</v>
      </c>
      <c r="Z13" s="463" t="s">
        <v>10</v>
      </c>
      <c r="AA13" s="464" t="s">
        <v>10</v>
      </c>
      <c r="AB13" s="463" t="s">
        <v>10</v>
      </c>
      <c r="AC13" s="464" t="s">
        <v>10</v>
      </c>
      <c r="AD13" s="464" t="s">
        <v>10</v>
      </c>
    </row>
    <row r="14" customFormat="false" ht="17.4" hidden="false" customHeight="true" outlineLevel="0" collapsed="false">
      <c r="A14" s="437" t="s">
        <v>17</v>
      </c>
      <c r="B14" s="464" t="s">
        <v>10</v>
      </c>
      <c r="C14" s="464" t="s">
        <v>10</v>
      </c>
      <c r="D14" s="464" t="s">
        <v>10</v>
      </c>
      <c r="E14" s="464" t="s">
        <v>10</v>
      </c>
      <c r="F14" s="463" t="s">
        <v>10</v>
      </c>
      <c r="G14" s="464" t="s">
        <v>10</v>
      </c>
      <c r="H14" s="463" t="s">
        <v>10</v>
      </c>
      <c r="I14" s="464" t="s">
        <v>10</v>
      </c>
      <c r="J14" s="463" t="s">
        <v>10</v>
      </c>
      <c r="K14" s="464" t="s">
        <v>10</v>
      </c>
      <c r="L14" s="465" t="s">
        <v>10</v>
      </c>
      <c r="M14" s="464" t="s">
        <v>10</v>
      </c>
      <c r="N14" s="463" t="s">
        <v>10</v>
      </c>
      <c r="O14" s="464" t="s">
        <v>10</v>
      </c>
      <c r="P14" s="465" t="s">
        <v>10</v>
      </c>
      <c r="Q14" s="464" t="s">
        <v>10</v>
      </c>
      <c r="R14" s="463" t="s">
        <v>10</v>
      </c>
      <c r="S14" s="464" t="s">
        <v>10</v>
      </c>
      <c r="T14" s="463" t="s">
        <v>10</v>
      </c>
      <c r="U14" s="464" t="s">
        <v>10</v>
      </c>
      <c r="V14" s="463" t="s">
        <v>10</v>
      </c>
      <c r="W14" s="464" t="s">
        <v>10</v>
      </c>
      <c r="X14" s="463" t="s">
        <v>10</v>
      </c>
      <c r="Y14" s="464" t="s">
        <v>10</v>
      </c>
      <c r="Z14" s="463" t="s">
        <v>10</v>
      </c>
      <c r="AA14" s="464" t="s">
        <v>10</v>
      </c>
      <c r="AB14" s="463" t="s">
        <v>10</v>
      </c>
      <c r="AC14" s="464" t="s">
        <v>10</v>
      </c>
      <c r="AD14" s="464" t="s">
        <v>10</v>
      </c>
    </row>
    <row r="15" customFormat="false" ht="17.4" hidden="false" customHeight="true" outlineLevel="0" collapsed="false">
      <c r="A15" s="437" t="s">
        <v>18</v>
      </c>
      <c r="B15" s="464" t="s">
        <v>10</v>
      </c>
      <c r="C15" s="464" t="s">
        <v>10</v>
      </c>
      <c r="D15" s="464" t="s">
        <v>10</v>
      </c>
      <c r="E15" s="464" t="s">
        <v>10</v>
      </c>
      <c r="F15" s="463" t="s">
        <v>10</v>
      </c>
      <c r="G15" s="464" t="s">
        <v>10</v>
      </c>
      <c r="H15" s="463" t="s">
        <v>10</v>
      </c>
      <c r="I15" s="464" t="s">
        <v>10</v>
      </c>
      <c r="J15" s="463" t="s">
        <v>10</v>
      </c>
      <c r="K15" s="464" t="s">
        <v>10</v>
      </c>
      <c r="L15" s="465" t="s">
        <v>10</v>
      </c>
      <c r="M15" s="464" t="s">
        <v>10</v>
      </c>
      <c r="N15" s="463" t="s">
        <v>10</v>
      </c>
      <c r="O15" s="464" t="s">
        <v>10</v>
      </c>
      <c r="P15" s="465" t="s">
        <v>10</v>
      </c>
      <c r="Q15" s="464" t="s">
        <v>10</v>
      </c>
      <c r="R15" s="463" t="s">
        <v>10</v>
      </c>
      <c r="S15" s="464" t="s">
        <v>10</v>
      </c>
      <c r="T15" s="463" t="s">
        <v>10</v>
      </c>
      <c r="U15" s="464" t="s">
        <v>10</v>
      </c>
      <c r="V15" s="463" t="s">
        <v>10</v>
      </c>
      <c r="W15" s="464" t="s">
        <v>10</v>
      </c>
      <c r="X15" s="463" t="s">
        <v>10</v>
      </c>
      <c r="Y15" s="464" t="s">
        <v>10</v>
      </c>
      <c r="Z15" s="463" t="s">
        <v>10</v>
      </c>
      <c r="AA15" s="464" t="s">
        <v>10</v>
      </c>
      <c r="AB15" s="463" t="s">
        <v>10</v>
      </c>
      <c r="AC15" s="464" t="s">
        <v>10</v>
      </c>
      <c r="AD15" s="464" t="s">
        <v>10</v>
      </c>
    </row>
    <row r="16" customFormat="false" ht="17.4" hidden="false" customHeight="true" outlineLevel="0" collapsed="false">
      <c r="A16" s="466" t="s">
        <v>19</v>
      </c>
      <c r="B16" s="467" t="s">
        <v>10</v>
      </c>
      <c r="C16" s="467" t="s">
        <v>10</v>
      </c>
      <c r="D16" s="467" t="s">
        <v>10</v>
      </c>
      <c r="E16" s="467" t="s">
        <v>10</v>
      </c>
      <c r="F16" s="468" t="s">
        <v>10</v>
      </c>
      <c r="G16" s="467" t="s">
        <v>10</v>
      </c>
      <c r="H16" s="468" t="s">
        <v>10</v>
      </c>
      <c r="I16" s="467" t="s">
        <v>10</v>
      </c>
      <c r="J16" s="468" t="s">
        <v>10</v>
      </c>
      <c r="K16" s="467" t="s">
        <v>10</v>
      </c>
      <c r="L16" s="469" t="s">
        <v>10</v>
      </c>
      <c r="M16" s="467" t="s">
        <v>10</v>
      </c>
      <c r="N16" s="468" t="s">
        <v>10</v>
      </c>
      <c r="O16" s="467" t="s">
        <v>10</v>
      </c>
      <c r="P16" s="469" t="s">
        <v>10</v>
      </c>
      <c r="Q16" s="467" t="s">
        <v>10</v>
      </c>
      <c r="R16" s="468" t="s">
        <v>10</v>
      </c>
      <c r="S16" s="467" t="s">
        <v>10</v>
      </c>
      <c r="T16" s="468" t="s">
        <v>10</v>
      </c>
      <c r="U16" s="467" t="s">
        <v>10</v>
      </c>
      <c r="V16" s="468" t="s">
        <v>10</v>
      </c>
      <c r="W16" s="467" t="s">
        <v>10</v>
      </c>
      <c r="X16" s="468" t="s">
        <v>10</v>
      </c>
      <c r="Y16" s="467" t="s">
        <v>10</v>
      </c>
      <c r="Z16" s="468" t="s">
        <v>10</v>
      </c>
      <c r="AA16" s="467" t="s">
        <v>10</v>
      </c>
      <c r="AB16" s="468" t="s">
        <v>10</v>
      </c>
      <c r="AC16" s="467" t="s">
        <v>10</v>
      </c>
      <c r="AD16" s="467" t="s">
        <v>10</v>
      </c>
    </row>
    <row r="17" customFormat="false" ht="17.4" hidden="false" customHeight="true" outlineLevel="0" collapsed="false">
      <c r="A17" s="437" t="s">
        <v>20</v>
      </c>
      <c r="B17" s="464" t="s">
        <v>10</v>
      </c>
      <c r="C17" s="464" t="s">
        <v>10</v>
      </c>
      <c r="D17" s="464" t="s">
        <v>10</v>
      </c>
      <c r="E17" s="464" t="s">
        <v>10</v>
      </c>
      <c r="F17" s="463" t="s">
        <v>10</v>
      </c>
      <c r="G17" s="464" t="s">
        <v>10</v>
      </c>
      <c r="H17" s="463" t="s">
        <v>10</v>
      </c>
      <c r="I17" s="464" t="s">
        <v>10</v>
      </c>
      <c r="J17" s="463" t="s">
        <v>10</v>
      </c>
      <c r="K17" s="464" t="s">
        <v>10</v>
      </c>
      <c r="L17" s="465" t="s">
        <v>10</v>
      </c>
      <c r="M17" s="464" t="s">
        <v>10</v>
      </c>
      <c r="N17" s="463" t="s">
        <v>10</v>
      </c>
      <c r="O17" s="464" t="s">
        <v>10</v>
      </c>
      <c r="P17" s="465" t="s">
        <v>10</v>
      </c>
      <c r="Q17" s="464" t="s">
        <v>10</v>
      </c>
      <c r="R17" s="463" t="s">
        <v>10</v>
      </c>
      <c r="S17" s="464" t="s">
        <v>10</v>
      </c>
      <c r="T17" s="463" t="s">
        <v>10</v>
      </c>
      <c r="U17" s="464" t="s">
        <v>10</v>
      </c>
      <c r="V17" s="463" t="s">
        <v>10</v>
      </c>
      <c r="W17" s="464" t="s">
        <v>10</v>
      </c>
      <c r="X17" s="463" t="s">
        <v>10</v>
      </c>
      <c r="Y17" s="464" t="s">
        <v>10</v>
      </c>
      <c r="Z17" s="463" t="s">
        <v>10</v>
      </c>
      <c r="AA17" s="464" t="s">
        <v>10</v>
      </c>
      <c r="AB17" s="463" t="s">
        <v>10</v>
      </c>
      <c r="AC17" s="464" t="s">
        <v>10</v>
      </c>
      <c r="AD17" s="464" t="s">
        <v>10</v>
      </c>
    </row>
    <row r="18" customFormat="false" ht="17.4" hidden="false" customHeight="true" outlineLevel="0" collapsed="false">
      <c r="A18" s="466" t="s">
        <v>21</v>
      </c>
      <c r="B18" s="467" t="s">
        <v>10</v>
      </c>
      <c r="C18" s="467" t="s">
        <v>10</v>
      </c>
      <c r="D18" s="467" t="s">
        <v>10</v>
      </c>
      <c r="E18" s="467" t="s">
        <v>10</v>
      </c>
      <c r="F18" s="468" t="s">
        <v>10</v>
      </c>
      <c r="G18" s="467" t="s">
        <v>10</v>
      </c>
      <c r="H18" s="468" t="s">
        <v>10</v>
      </c>
      <c r="I18" s="467" t="s">
        <v>10</v>
      </c>
      <c r="J18" s="468" t="s">
        <v>10</v>
      </c>
      <c r="K18" s="467" t="s">
        <v>10</v>
      </c>
      <c r="L18" s="469" t="s">
        <v>10</v>
      </c>
      <c r="M18" s="467" t="s">
        <v>10</v>
      </c>
      <c r="N18" s="468" t="s">
        <v>10</v>
      </c>
      <c r="O18" s="467" t="s">
        <v>10</v>
      </c>
      <c r="P18" s="469" t="s">
        <v>10</v>
      </c>
      <c r="Q18" s="467" t="s">
        <v>10</v>
      </c>
      <c r="R18" s="468" t="s">
        <v>10</v>
      </c>
      <c r="S18" s="467" t="s">
        <v>10</v>
      </c>
      <c r="T18" s="468" t="s">
        <v>10</v>
      </c>
      <c r="U18" s="467" t="s">
        <v>10</v>
      </c>
      <c r="V18" s="468" t="s">
        <v>10</v>
      </c>
      <c r="W18" s="467" t="s">
        <v>10</v>
      </c>
      <c r="X18" s="468" t="s">
        <v>10</v>
      </c>
      <c r="Y18" s="467" t="s">
        <v>10</v>
      </c>
      <c r="Z18" s="468" t="s">
        <v>10</v>
      </c>
      <c r="AA18" s="467" t="s">
        <v>10</v>
      </c>
      <c r="AB18" s="468" t="s">
        <v>10</v>
      </c>
      <c r="AC18" s="467" t="s">
        <v>10</v>
      </c>
      <c r="AD18" s="467" t="s">
        <v>10</v>
      </c>
    </row>
    <row r="19" customFormat="false" ht="17.4" hidden="false" customHeight="true" outlineLevel="0" collapsed="false">
      <c r="A19" s="437" t="s">
        <v>22</v>
      </c>
      <c r="B19" s="464" t="s">
        <v>10</v>
      </c>
      <c r="C19" s="464" t="s">
        <v>10</v>
      </c>
      <c r="D19" s="464" t="s">
        <v>10</v>
      </c>
      <c r="E19" s="464" t="s">
        <v>10</v>
      </c>
      <c r="F19" s="463" t="s">
        <v>10</v>
      </c>
      <c r="G19" s="464" t="s">
        <v>10</v>
      </c>
      <c r="H19" s="463" t="s">
        <v>10</v>
      </c>
      <c r="I19" s="464" t="s">
        <v>10</v>
      </c>
      <c r="J19" s="463" t="s">
        <v>10</v>
      </c>
      <c r="K19" s="464" t="s">
        <v>10</v>
      </c>
      <c r="L19" s="465" t="s">
        <v>10</v>
      </c>
      <c r="M19" s="464" t="s">
        <v>10</v>
      </c>
      <c r="N19" s="463" t="s">
        <v>10</v>
      </c>
      <c r="O19" s="464" t="s">
        <v>10</v>
      </c>
      <c r="P19" s="465" t="s">
        <v>10</v>
      </c>
      <c r="Q19" s="464" t="s">
        <v>10</v>
      </c>
      <c r="R19" s="463" t="s">
        <v>10</v>
      </c>
      <c r="S19" s="464" t="s">
        <v>10</v>
      </c>
      <c r="T19" s="463" t="s">
        <v>10</v>
      </c>
      <c r="U19" s="464" t="s">
        <v>10</v>
      </c>
      <c r="V19" s="463" t="s">
        <v>10</v>
      </c>
      <c r="W19" s="464" t="s">
        <v>10</v>
      </c>
      <c r="X19" s="463" t="s">
        <v>10</v>
      </c>
      <c r="Y19" s="464" t="s">
        <v>10</v>
      </c>
      <c r="Z19" s="463" t="s">
        <v>10</v>
      </c>
      <c r="AA19" s="464" t="s">
        <v>10</v>
      </c>
      <c r="AB19" s="463" t="s">
        <v>10</v>
      </c>
      <c r="AC19" s="464" t="s">
        <v>10</v>
      </c>
      <c r="AD19" s="464" t="s">
        <v>10</v>
      </c>
    </row>
    <row r="20" customFormat="false" ht="17.4" hidden="false" customHeight="true" outlineLevel="0" collapsed="false">
      <c r="A20" s="437" t="s">
        <v>23</v>
      </c>
      <c r="B20" s="464" t="s">
        <v>10</v>
      </c>
      <c r="C20" s="464" t="s">
        <v>10</v>
      </c>
      <c r="D20" s="464" t="s">
        <v>10</v>
      </c>
      <c r="E20" s="464" t="s">
        <v>10</v>
      </c>
      <c r="F20" s="463" t="s">
        <v>10</v>
      </c>
      <c r="G20" s="464" t="s">
        <v>10</v>
      </c>
      <c r="H20" s="463" t="s">
        <v>10</v>
      </c>
      <c r="I20" s="464" t="s">
        <v>10</v>
      </c>
      <c r="J20" s="463" t="s">
        <v>10</v>
      </c>
      <c r="K20" s="464" t="s">
        <v>10</v>
      </c>
      <c r="L20" s="465" t="s">
        <v>10</v>
      </c>
      <c r="M20" s="464" t="s">
        <v>10</v>
      </c>
      <c r="N20" s="463" t="s">
        <v>10</v>
      </c>
      <c r="O20" s="464" t="s">
        <v>10</v>
      </c>
      <c r="P20" s="465" t="s">
        <v>10</v>
      </c>
      <c r="Q20" s="464" t="s">
        <v>10</v>
      </c>
      <c r="R20" s="463" t="s">
        <v>10</v>
      </c>
      <c r="S20" s="464" t="s">
        <v>10</v>
      </c>
      <c r="T20" s="463" t="s">
        <v>10</v>
      </c>
      <c r="U20" s="464" t="s">
        <v>10</v>
      </c>
      <c r="V20" s="463" t="s">
        <v>10</v>
      </c>
      <c r="W20" s="464" t="s">
        <v>10</v>
      </c>
      <c r="X20" s="463" t="s">
        <v>10</v>
      </c>
      <c r="Y20" s="464" t="s">
        <v>10</v>
      </c>
      <c r="Z20" s="463" t="s">
        <v>10</v>
      </c>
      <c r="AA20" s="464" t="s">
        <v>10</v>
      </c>
      <c r="AB20" s="463" t="s">
        <v>10</v>
      </c>
      <c r="AC20" s="464" t="s">
        <v>10</v>
      </c>
      <c r="AD20" s="464" t="s">
        <v>10</v>
      </c>
    </row>
    <row r="21" customFormat="false" ht="17.4" hidden="false" customHeight="true" outlineLevel="0" collapsed="false">
      <c r="A21" s="466" t="s">
        <v>24</v>
      </c>
      <c r="B21" s="467" t="s">
        <v>10</v>
      </c>
      <c r="C21" s="467" t="s">
        <v>10</v>
      </c>
      <c r="D21" s="467" t="s">
        <v>10</v>
      </c>
      <c r="E21" s="467" t="s">
        <v>10</v>
      </c>
      <c r="F21" s="468" t="s">
        <v>10</v>
      </c>
      <c r="G21" s="467" t="s">
        <v>10</v>
      </c>
      <c r="H21" s="468" t="s">
        <v>10</v>
      </c>
      <c r="I21" s="467" t="s">
        <v>10</v>
      </c>
      <c r="J21" s="468" t="s">
        <v>10</v>
      </c>
      <c r="K21" s="467" t="s">
        <v>10</v>
      </c>
      <c r="L21" s="469" t="s">
        <v>10</v>
      </c>
      <c r="M21" s="467" t="s">
        <v>10</v>
      </c>
      <c r="N21" s="468" t="s">
        <v>10</v>
      </c>
      <c r="O21" s="467" t="s">
        <v>10</v>
      </c>
      <c r="P21" s="469" t="s">
        <v>10</v>
      </c>
      <c r="Q21" s="467" t="s">
        <v>10</v>
      </c>
      <c r="R21" s="468" t="s">
        <v>10</v>
      </c>
      <c r="S21" s="467" t="s">
        <v>10</v>
      </c>
      <c r="T21" s="468" t="s">
        <v>10</v>
      </c>
      <c r="U21" s="467" t="s">
        <v>10</v>
      </c>
      <c r="V21" s="468" t="s">
        <v>10</v>
      </c>
      <c r="W21" s="467" t="s">
        <v>10</v>
      </c>
      <c r="X21" s="468" t="s">
        <v>10</v>
      </c>
      <c r="Y21" s="467" t="s">
        <v>10</v>
      </c>
      <c r="Z21" s="468" t="s">
        <v>10</v>
      </c>
      <c r="AA21" s="467" t="s">
        <v>10</v>
      </c>
      <c r="AB21" s="468" t="s">
        <v>10</v>
      </c>
      <c r="AC21" s="467" t="s">
        <v>10</v>
      </c>
      <c r="AD21" s="467" t="s">
        <v>10</v>
      </c>
    </row>
    <row r="22" customFormat="false" ht="17.4" hidden="false" customHeight="true" outlineLevel="0" collapsed="false">
      <c r="A22" s="437" t="s">
        <v>25</v>
      </c>
      <c r="B22" s="464" t="s">
        <v>10</v>
      </c>
      <c r="C22" s="464" t="s">
        <v>10</v>
      </c>
      <c r="D22" s="464" t="s">
        <v>10</v>
      </c>
      <c r="E22" s="464" t="s">
        <v>10</v>
      </c>
      <c r="F22" s="463" t="s">
        <v>10</v>
      </c>
      <c r="G22" s="464" t="s">
        <v>10</v>
      </c>
      <c r="H22" s="463" t="s">
        <v>10</v>
      </c>
      <c r="I22" s="464" t="s">
        <v>10</v>
      </c>
      <c r="J22" s="463" t="s">
        <v>10</v>
      </c>
      <c r="K22" s="464" t="s">
        <v>10</v>
      </c>
      <c r="L22" s="465" t="s">
        <v>10</v>
      </c>
      <c r="M22" s="464" t="s">
        <v>10</v>
      </c>
      <c r="N22" s="463" t="s">
        <v>10</v>
      </c>
      <c r="O22" s="464" t="s">
        <v>10</v>
      </c>
      <c r="P22" s="465" t="s">
        <v>10</v>
      </c>
      <c r="Q22" s="464" t="s">
        <v>10</v>
      </c>
      <c r="R22" s="463" t="s">
        <v>10</v>
      </c>
      <c r="S22" s="464" t="s">
        <v>10</v>
      </c>
      <c r="T22" s="463" t="s">
        <v>10</v>
      </c>
      <c r="U22" s="464" t="s">
        <v>10</v>
      </c>
      <c r="V22" s="463" t="s">
        <v>10</v>
      </c>
      <c r="W22" s="464" t="s">
        <v>10</v>
      </c>
      <c r="X22" s="463" t="s">
        <v>10</v>
      </c>
      <c r="Y22" s="464" t="s">
        <v>10</v>
      </c>
      <c r="Z22" s="463" t="s">
        <v>10</v>
      </c>
      <c r="AA22" s="464" t="s">
        <v>10</v>
      </c>
      <c r="AB22" s="463" t="s">
        <v>10</v>
      </c>
      <c r="AC22" s="464" t="s">
        <v>10</v>
      </c>
      <c r="AD22" s="464" t="s">
        <v>10</v>
      </c>
    </row>
    <row r="23" customFormat="false" ht="17.4" hidden="false" customHeight="true" outlineLevel="0" collapsed="false">
      <c r="A23" s="437" t="s">
        <v>26</v>
      </c>
      <c r="B23" s="464" t="s">
        <v>10</v>
      </c>
      <c r="C23" s="464" t="s">
        <v>10</v>
      </c>
      <c r="D23" s="464" t="s">
        <v>10</v>
      </c>
      <c r="E23" s="464" t="s">
        <v>10</v>
      </c>
      <c r="F23" s="463" t="s">
        <v>10</v>
      </c>
      <c r="G23" s="464" t="s">
        <v>10</v>
      </c>
      <c r="H23" s="463" t="s">
        <v>10</v>
      </c>
      <c r="I23" s="464" t="s">
        <v>10</v>
      </c>
      <c r="J23" s="463" t="s">
        <v>10</v>
      </c>
      <c r="K23" s="464" t="s">
        <v>10</v>
      </c>
      <c r="L23" s="465" t="s">
        <v>10</v>
      </c>
      <c r="M23" s="464" t="s">
        <v>10</v>
      </c>
      <c r="N23" s="463" t="s">
        <v>10</v>
      </c>
      <c r="O23" s="464" t="s">
        <v>10</v>
      </c>
      <c r="P23" s="465" t="s">
        <v>10</v>
      </c>
      <c r="Q23" s="464" t="s">
        <v>10</v>
      </c>
      <c r="R23" s="463" t="s">
        <v>10</v>
      </c>
      <c r="S23" s="464" t="s">
        <v>10</v>
      </c>
      <c r="T23" s="463" t="s">
        <v>10</v>
      </c>
      <c r="U23" s="464" t="s">
        <v>10</v>
      </c>
      <c r="V23" s="463" t="s">
        <v>10</v>
      </c>
      <c r="W23" s="464" t="s">
        <v>10</v>
      </c>
      <c r="X23" s="463" t="s">
        <v>10</v>
      </c>
      <c r="Y23" s="464" t="s">
        <v>10</v>
      </c>
      <c r="Z23" s="463" t="s">
        <v>10</v>
      </c>
      <c r="AA23" s="464" t="s">
        <v>10</v>
      </c>
      <c r="AB23" s="463" t="s">
        <v>10</v>
      </c>
      <c r="AC23" s="464" t="s">
        <v>10</v>
      </c>
      <c r="AD23" s="464" t="s">
        <v>10</v>
      </c>
    </row>
    <row r="24" customFormat="false" ht="17.4" hidden="false" customHeight="true" outlineLevel="0" collapsed="false">
      <c r="A24" s="466" t="s">
        <v>27</v>
      </c>
      <c r="B24" s="467" t="s">
        <v>10</v>
      </c>
      <c r="C24" s="467" t="s">
        <v>10</v>
      </c>
      <c r="D24" s="467" t="s">
        <v>10</v>
      </c>
      <c r="E24" s="467" t="s">
        <v>10</v>
      </c>
      <c r="F24" s="468" t="s">
        <v>10</v>
      </c>
      <c r="G24" s="467" t="s">
        <v>10</v>
      </c>
      <c r="H24" s="468" t="s">
        <v>10</v>
      </c>
      <c r="I24" s="467" t="s">
        <v>10</v>
      </c>
      <c r="J24" s="468" t="s">
        <v>10</v>
      </c>
      <c r="K24" s="467" t="s">
        <v>10</v>
      </c>
      <c r="L24" s="469" t="s">
        <v>10</v>
      </c>
      <c r="M24" s="467" t="s">
        <v>10</v>
      </c>
      <c r="N24" s="468" t="s">
        <v>10</v>
      </c>
      <c r="O24" s="467" t="s">
        <v>10</v>
      </c>
      <c r="P24" s="469" t="s">
        <v>10</v>
      </c>
      <c r="Q24" s="467" t="s">
        <v>10</v>
      </c>
      <c r="R24" s="468" t="s">
        <v>10</v>
      </c>
      <c r="S24" s="467" t="s">
        <v>10</v>
      </c>
      <c r="T24" s="468" t="s">
        <v>10</v>
      </c>
      <c r="U24" s="467" t="s">
        <v>10</v>
      </c>
      <c r="V24" s="468" t="s">
        <v>10</v>
      </c>
      <c r="W24" s="467" t="s">
        <v>10</v>
      </c>
      <c r="X24" s="468" t="s">
        <v>10</v>
      </c>
      <c r="Y24" s="467" t="s">
        <v>10</v>
      </c>
      <c r="Z24" s="468" t="s">
        <v>10</v>
      </c>
      <c r="AA24" s="467" t="s">
        <v>10</v>
      </c>
      <c r="AB24" s="468" t="s">
        <v>10</v>
      </c>
      <c r="AC24" s="467" t="s">
        <v>10</v>
      </c>
      <c r="AD24" s="467" t="s">
        <v>10</v>
      </c>
    </row>
    <row r="25" customFormat="false" ht="17.4" hidden="false" customHeight="true" outlineLevel="0" collapsed="false">
      <c r="A25" s="437" t="s">
        <v>28</v>
      </c>
      <c r="B25" s="464" t="s">
        <v>10</v>
      </c>
      <c r="C25" s="464" t="s">
        <v>10</v>
      </c>
      <c r="D25" s="464" t="s">
        <v>10</v>
      </c>
      <c r="E25" s="464" t="s">
        <v>10</v>
      </c>
      <c r="F25" s="463" t="s">
        <v>10</v>
      </c>
      <c r="G25" s="464" t="s">
        <v>10</v>
      </c>
      <c r="H25" s="463" t="s">
        <v>10</v>
      </c>
      <c r="I25" s="464" t="s">
        <v>10</v>
      </c>
      <c r="J25" s="463" t="s">
        <v>10</v>
      </c>
      <c r="K25" s="464" t="s">
        <v>10</v>
      </c>
      <c r="L25" s="465" t="s">
        <v>10</v>
      </c>
      <c r="M25" s="464" t="s">
        <v>10</v>
      </c>
      <c r="N25" s="463" t="s">
        <v>10</v>
      </c>
      <c r="O25" s="464" t="s">
        <v>10</v>
      </c>
      <c r="P25" s="465" t="s">
        <v>10</v>
      </c>
      <c r="Q25" s="464" t="s">
        <v>10</v>
      </c>
      <c r="R25" s="463" t="s">
        <v>10</v>
      </c>
      <c r="S25" s="464" t="s">
        <v>10</v>
      </c>
      <c r="T25" s="463" t="s">
        <v>10</v>
      </c>
      <c r="U25" s="464" t="s">
        <v>10</v>
      </c>
      <c r="V25" s="463" t="s">
        <v>10</v>
      </c>
      <c r="W25" s="464" t="s">
        <v>10</v>
      </c>
      <c r="X25" s="463" t="s">
        <v>10</v>
      </c>
      <c r="Y25" s="464" t="s">
        <v>10</v>
      </c>
      <c r="Z25" s="463" t="s">
        <v>10</v>
      </c>
      <c r="AA25" s="464" t="s">
        <v>10</v>
      </c>
      <c r="AB25" s="463" t="s">
        <v>10</v>
      </c>
      <c r="AC25" s="464" t="s">
        <v>10</v>
      </c>
      <c r="AD25" s="464" t="s">
        <v>10</v>
      </c>
    </row>
    <row r="26" customFormat="false" ht="17.4" hidden="false" customHeight="true" outlineLevel="0" collapsed="false">
      <c r="A26" s="437" t="s">
        <v>29</v>
      </c>
      <c r="B26" s="464" t="s">
        <v>10</v>
      </c>
      <c r="C26" s="464" t="s">
        <v>10</v>
      </c>
      <c r="D26" s="464" t="s">
        <v>10</v>
      </c>
      <c r="E26" s="464" t="s">
        <v>10</v>
      </c>
      <c r="F26" s="463" t="s">
        <v>10</v>
      </c>
      <c r="G26" s="464" t="s">
        <v>10</v>
      </c>
      <c r="H26" s="463" t="s">
        <v>10</v>
      </c>
      <c r="I26" s="464" t="s">
        <v>10</v>
      </c>
      <c r="J26" s="463" t="s">
        <v>10</v>
      </c>
      <c r="K26" s="464" t="s">
        <v>10</v>
      </c>
      <c r="L26" s="465" t="s">
        <v>10</v>
      </c>
      <c r="M26" s="464" t="s">
        <v>10</v>
      </c>
      <c r="N26" s="463" t="s">
        <v>10</v>
      </c>
      <c r="O26" s="464" t="s">
        <v>10</v>
      </c>
      <c r="P26" s="465" t="s">
        <v>10</v>
      </c>
      <c r="Q26" s="464" t="s">
        <v>10</v>
      </c>
      <c r="R26" s="463" t="s">
        <v>10</v>
      </c>
      <c r="S26" s="464" t="s">
        <v>10</v>
      </c>
      <c r="T26" s="463" t="s">
        <v>10</v>
      </c>
      <c r="U26" s="464" t="s">
        <v>10</v>
      </c>
      <c r="V26" s="463" t="s">
        <v>10</v>
      </c>
      <c r="W26" s="464" t="s">
        <v>10</v>
      </c>
      <c r="X26" s="463" t="s">
        <v>10</v>
      </c>
      <c r="Y26" s="464" t="s">
        <v>10</v>
      </c>
      <c r="Z26" s="463" t="s">
        <v>10</v>
      </c>
      <c r="AA26" s="464" t="s">
        <v>10</v>
      </c>
      <c r="AB26" s="463" t="s">
        <v>10</v>
      </c>
      <c r="AC26" s="464" t="s">
        <v>10</v>
      </c>
      <c r="AD26" s="464" t="s">
        <v>10</v>
      </c>
    </row>
    <row r="27" customFormat="false" ht="17.4" hidden="false" customHeight="true" outlineLevel="0" collapsed="false">
      <c r="A27" s="437" t="s">
        <v>30</v>
      </c>
      <c r="B27" s="464" t="s">
        <v>10</v>
      </c>
      <c r="C27" s="464" t="s">
        <v>10</v>
      </c>
      <c r="D27" s="464" t="s">
        <v>10</v>
      </c>
      <c r="E27" s="464" t="s">
        <v>10</v>
      </c>
      <c r="F27" s="463" t="s">
        <v>10</v>
      </c>
      <c r="G27" s="464" t="s">
        <v>10</v>
      </c>
      <c r="H27" s="463" t="s">
        <v>10</v>
      </c>
      <c r="I27" s="464" t="s">
        <v>10</v>
      </c>
      <c r="J27" s="463" t="s">
        <v>10</v>
      </c>
      <c r="K27" s="464" t="s">
        <v>10</v>
      </c>
      <c r="L27" s="465" t="s">
        <v>10</v>
      </c>
      <c r="M27" s="464" t="s">
        <v>10</v>
      </c>
      <c r="N27" s="463" t="s">
        <v>10</v>
      </c>
      <c r="O27" s="464" t="s">
        <v>10</v>
      </c>
      <c r="P27" s="465" t="s">
        <v>10</v>
      </c>
      <c r="Q27" s="464" t="s">
        <v>10</v>
      </c>
      <c r="R27" s="463" t="s">
        <v>10</v>
      </c>
      <c r="S27" s="464" t="s">
        <v>10</v>
      </c>
      <c r="T27" s="463" t="s">
        <v>10</v>
      </c>
      <c r="U27" s="464" t="s">
        <v>10</v>
      </c>
      <c r="V27" s="463" t="s">
        <v>10</v>
      </c>
      <c r="W27" s="464" t="s">
        <v>10</v>
      </c>
      <c r="X27" s="463" t="s">
        <v>10</v>
      </c>
      <c r="Y27" s="464" t="s">
        <v>10</v>
      </c>
      <c r="Z27" s="463" t="s">
        <v>10</v>
      </c>
      <c r="AA27" s="464" t="s">
        <v>10</v>
      </c>
      <c r="AB27" s="463" t="s">
        <v>10</v>
      </c>
      <c r="AC27" s="464" t="s">
        <v>10</v>
      </c>
      <c r="AD27" s="464" t="s">
        <v>10</v>
      </c>
    </row>
    <row r="28" customFormat="false" ht="17.4" hidden="false" customHeight="true" outlineLevel="0" collapsed="false">
      <c r="A28" s="466" t="s">
        <v>31</v>
      </c>
      <c r="B28" s="467" t="s">
        <v>10</v>
      </c>
      <c r="C28" s="467" t="s">
        <v>10</v>
      </c>
      <c r="D28" s="467" t="s">
        <v>10</v>
      </c>
      <c r="E28" s="467" t="s">
        <v>10</v>
      </c>
      <c r="F28" s="468" t="s">
        <v>10</v>
      </c>
      <c r="G28" s="467" t="s">
        <v>10</v>
      </c>
      <c r="H28" s="468" t="s">
        <v>10</v>
      </c>
      <c r="I28" s="467" t="s">
        <v>10</v>
      </c>
      <c r="J28" s="468" t="s">
        <v>10</v>
      </c>
      <c r="K28" s="467" t="s">
        <v>10</v>
      </c>
      <c r="L28" s="469" t="s">
        <v>10</v>
      </c>
      <c r="M28" s="467" t="s">
        <v>10</v>
      </c>
      <c r="N28" s="468" t="s">
        <v>10</v>
      </c>
      <c r="O28" s="467" t="s">
        <v>10</v>
      </c>
      <c r="P28" s="469" t="s">
        <v>10</v>
      </c>
      <c r="Q28" s="467" t="s">
        <v>10</v>
      </c>
      <c r="R28" s="468" t="s">
        <v>10</v>
      </c>
      <c r="S28" s="467" t="s">
        <v>10</v>
      </c>
      <c r="T28" s="468" t="s">
        <v>10</v>
      </c>
      <c r="U28" s="467" t="s">
        <v>10</v>
      </c>
      <c r="V28" s="468" t="s">
        <v>10</v>
      </c>
      <c r="W28" s="467" t="s">
        <v>10</v>
      </c>
      <c r="X28" s="468" t="s">
        <v>10</v>
      </c>
      <c r="Y28" s="467" t="s">
        <v>10</v>
      </c>
      <c r="Z28" s="468" t="s">
        <v>10</v>
      </c>
      <c r="AA28" s="467" t="s">
        <v>10</v>
      </c>
      <c r="AB28" s="468" t="s">
        <v>10</v>
      </c>
      <c r="AC28" s="467" t="s">
        <v>10</v>
      </c>
      <c r="AD28" s="467" t="s">
        <v>10</v>
      </c>
    </row>
    <row r="29" customFormat="false" ht="17.4" hidden="false" customHeight="true" outlineLevel="0" collapsed="false">
      <c r="A29" s="437" t="s">
        <v>32</v>
      </c>
      <c r="B29" s="464" t="s">
        <v>10</v>
      </c>
      <c r="C29" s="464" t="s">
        <v>10</v>
      </c>
      <c r="D29" s="464" t="s">
        <v>10</v>
      </c>
      <c r="E29" s="464" t="s">
        <v>10</v>
      </c>
      <c r="F29" s="463" t="s">
        <v>10</v>
      </c>
      <c r="G29" s="464" t="s">
        <v>10</v>
      </c>
      <c r="H29" s="463" t="s">
        <v>10</v>
      </c>
      <c r="I29" s="464" t="s">
        <v>10</v>
      </c>
      <c r="J29" s="463" t="s">
        <v>10</v>
      </c>
      <c r="K29" s="464" t="s">
        <v>10</v>
      </c>
      <c r="L29" s="465" t="s">
        <v>10</v>
      </c>
      <c r="M29" s="464" t="s">
        <v>10</v>
      </c>
      <c r="N29" s="463" t="s">
        <v>10</v>
      </c>
      <c r="O29" s="464" t="s">
        <v>10</v>
      </c>
      <c r="P29" s="465" t="s">
        <v>10</v>
      </c>
      <c r="Q29" s="464" t="s">
        <v>10</v>
      </c>
      <c r="R29" s="463" t="s">
        <v>10</v>
      </c>
      <c r="S29" s="464" t="s">
        <v>10</v>
      </c>
      <c r="T29" s="463" t="s">
        <v>10</v>
      </c>
      <c r="U29" s="464" t="s">
        <v>10</v>
      </c>
      <c r="V29" s="463" t="s">
        <v>10</v>
      </c>
      <c r="W29" s="464" t="s">
        <v>10</v>
      </c>
      <c r="X29" s="463" t="s">
        <v>10</v>
      </c>
      <c r="Y29" s="464" t="s">
        <v>10</v>
      </c>
      <c r="Z29" s="463" t="s">
        <v>10</v>
      </c>
      <c r="AA29" s="464" t="s">
        <v>10</v>
      </c>
      <c r="AB29" s="463" t="s">
        <v>10</v>
      </c>
      <c r="AC29" s="464" t="s">
        <v>10</v>
      </c>
      <c r="AD29" s="464" t="s">
        <v>10</v>
      </c>
    </row>
    <row r="30" customFormat="false" ht="17.4" hidden="false" customHeight="true" outlineLevel="0" collapsed="false">
      <c r="A30" s="437" t="s">
        <v>33</v>
      </c>
      <c r="B30" s="464" t="s">
        <v>10</v>
      </c>
      <c r="C30" s="464" t="s">
        <v>10</v>
      </c>
      <c r="D30" s="464" t="s">
        <v>10</v>
      </c>
      <c r="E30" s="464" t="s">
        <v>10</v>
      </c>
      <c r="F30" s="463" t="s">
        <v>10</v>
      </c>
      <c r="G30" s="464" t="s">
        <v>10</v>
      </c>
      <c r="H30" s="463" t="s">
        <v>10</v>
      </c>
      <c r="I30" s="464" t="s">
        <v>10</v>
      </c>
      <c r="J30" s="463" t="s">
        <v>10</v>
      </c>
      <c r="K30" s="464" t="s">
        <v>10</v>
      </c>
      <c r="L30" s="465" t="s">
        <v>10</v>
      </c>
      <c r="M30" s="464" t="s">
        <v>10</v>
      </c>
      <c r="N30" s="463" t="s">
        <v>10</v>
      </c>
      <c r="O30" s="464" t="s">
        <v>10</v>
      </c>
      <c r="P30" s="465" t="s">
        <v>10</v>
      </c>
      <c r="Q30" s="464" t="s">
        <v>10</v>
      </c>
      <c r="R30" s="463" t="s">
        <v>10</v>
      </c>
      <c r="S30" s="464" t="s">
        <v>10</v>
      </c>
      <c r="T30" s="463" t="s">
        <v>10</v>
      </c>
      <c r="U30" s="464" t="s">
        <v>10</v>
      </c>
      <c r="V30" s="463" t="s">
        <v>10</v>
      </c>
      <c r="W30" s="464" t="s">
        <v>10</v>
      </c>
      <c r="X30" s="463" t="s">
        <v>10</v>
      </c>
      <c r="Y30" s="464" t="s">
        <v>10</v>
      </c>
      <c r="Z30" s="463" t="s">
        <v>10</v>
      </c>
      <c r="AA30" s="464" t="s">
        <v>10</v>
      </c>
      <c r="AB30" s="463" t="s">
        <v>10</v>
      </c>
      <c r="AC30" s="464" t="s">
        <v>10</v>
      </c>
      <c r="AD30" s="464" t="s">
        <v>10</v>
      </c>
    </row>
    <row r="31" customFormat="false" ht="17.4" hidden="false" customHeight="true" outlineLevel="0" collapsed="false">
      <c r="A31" s="437" t="s">
        <v>34</v>
      </c>
      <c r="B31" s="464" t="s">
        <v>10</v>
      </c>
      <c r="C31" s="464" t="s">
        <v>10</v>
      </c>
      <c r="D31" s="464" t="s">
        <v>10</v>
      </c>
      <c r="E31" s="464" t="s">
        <v>10</v>
      </c>
      <c r="F31" s="463" t="s">
        <v>10</v>
      </c>
      <c r="G31" s="464" t="s">
        <v>10</v>
      </c>
      <c r="H31" s="463" t="s">
        <v>10</v>
      </c>
      <c r="I31" s="464" t="s">
        <v>10</v>
      </c>
      <c r="J31" s="463" t="s">
        <v>10</v>
      </c>
      <c r="K31" s="464" t="s">
        <v>10</v>
      </c>
      <c r="L31" s="465" t="s">
        <v>10</v>
      </c>
      <c r="M31" s="464" t="s">
        <v>10</v>
      </c>
      <c r="N31" s="463" t="s">
        <v>10</v>
      </c>
      <c r="O31" s="464" t="s">
        <v>10</v>
      </c>
      <c r="P31" s="465" t="s">
        <v>10</v>
      </c>
      <c r="Q31" s="464" t="s">
        <v>10</v>
      </c>
      <c r="R31" s="463" t="s">
        <v>10</v>
      </c>
      <c r="S31" s="464" t="s">
        <v>10</v>
      </c>
      <c r="T31" s="463" t="s">
        <v>10</v>
      </c>
      <c r="U31" s="464" t="s">
        <v>10</v>
      </c>
      <c r="V31" s="463" t="s">
        <v>10</v>
      </c>
      <c r="W31" s="464" t="s">
        <v>10</v>
      </c>
      <c r="X31" s="463" t="s">
        <v>10</v>
      </c>
      <c r="Y31" s="464" t="s">
        <v>10</v>
      </c>
      <c r="Z31" s="463" t="s">
        <v>10</v>
      </c>
      <c r="AA31" s="464" t="s">
        <v>10</v>
      </c>
      <c r="AB31" s="463" t="s">
        <v>10</v>
      </c>
      <c r="AC31" s="464" t="s">
        <v>10</v>
      </c>
      <c r="AD31" s="464" t="s">
        <v>10</v>
      </c>
    </row>
    <row r="32" customFormat="false" ht="17.4" hidden="false" customHeight="true" outlineLevel="0" collapsed="false">
      <c r="A32" s="466" t="s">
        <v>35</v>
      </c>
      <c r="B32" s="467" t="s">
        <v>10</v>
      </c>
      <c r="C32" s="467" t="s">
        <v>10</v>
      </c>
      <c r="D32" s="467" t="s">
        <v>10</v>
      </c>
      <c r="E32" s="467" t="s">
        <v>10</v>
      </c>
      <c r="F32" s="468" t="s">
        <v>10</v>
      </c>
      <c r="G32" s="467" t="s">
        <v>10</v>
      </c>
      <c r="H32" s="468" t="s">
        <v>10</v>
      </c>
      <c r="I32" s="467" t="s">
        <v>10</v>
      </c>
      <c r="J32" s="468" t="s">
        <v>10</v>
      </c>
      <c r="K32" s="467" t="s">
        <v>10</v>
      </c>
      <c r="L32" s="469" t="s">
        <v>10</v>
      </c>
      <c r="M32" s="467" t="s">
        <v>10</v>
      </c>
      <c r="N32" s="468" t="s">
        <v>10</v>
      </c>
      <c r="O32" s="467" t="s">
        <v>10</v>
      </c>
      <c r="P32" s="469" t="s">
        <v>10</v>
      </c>
      <c r="Q32" s="467" t="s">
        <v>10</v>
      </c>
      <c r="R32" s="468" t="s">
        <v>10</v>
      </c>
      <c r="S32" s="467" t="s">
        <v>10</v>
      </c>
      <c r="T32" s="468" t="s">
        <v>10</v>
      </c>
      <c r="U32" s="467" t="s">
        <v>10</v>
      </c>
      <c r="V32" s="468" t="s">
        <v>10</v>
      </c>
      <c r="W32" s="467" t="s">
        <v>10</v>
      </c>
      <c r="X32" s="468" t="s">
        <v>10</v>
      </c>
      <c r="Y32" s="467" t="s">
        <v>10</v>
      </c>
      <c r="Z32" s="468" t="s">
        <v>10</v>
      </c>
      <c r="AA32" s="467" t="s">
        <v>10</v>
      </c>
      <c r="AB32" s="468" t="s">
        <v>10</v>
      </c>
      <c r="AC32" s="467" t="s">
        <v>10</v>
      </c>
      <c r="AD32" s="467" t="s">
        <v>10</v>
      </c>
    </row>
    <row r="33" customFormat="false" ht="17.4" hidden="false" customHeight="true" outlineLevel="0" collapsed="false">
      <c r="A33" s="437" t="s">
        <v>36</v>
      </c>
      <c r="B33" s="464" t="s">
        <v>10</v>
      </c>
      <c r="C33" s="464" t="s">
        <v>10</v>
      </c>
      <c r="D33" s="464" t="s">
        <v>10</v>
      </c>
      <c r="E33" s="464" t="s">
        <v>10</v>
      </c>
      <c r="F33" s="463" t="s">
        <v>10</v>
      </c>
      <c r="G33" s="464" t="s">
        <v>10</v>
      </c>
      <c r="H33" s="463" t="s">
        <v>10</v>
      </c>
      <c r="I33" s="464" t="s">
        <v>10</v>
      </c>
      <c r="J33" s="463" t="s">
        <v>10</v>
      </c>
      <c r="K33" s="464" t="s">
        <v>10</v>
      </c>
      <c r="L33" s="465" t="s">
        <v>10</v>
      </c>
      <c r="M33" s="464" t="s">
        <v>10</v>
      </c>
      <c r="N33" s="463" t="s">
        <v>10</v>
      </c>
      <c r="O33" s="464" t="s">
        <v>10</v>
      </c>
      <c r="P33" s="465" t="s">
        <v>10</v>
      </c>
      <c r="Q33" s="464" t="s">
        <v>10</v>
      </c>
      <c r="R33" s="463" t="s">
        <v>10</v>
      </c>
      <c r="S33" s="464" t="s">
        <v>10</v>
      </c>
      <c r="T33" s="463" t="s">
        <v>10</v>
      </c>
      <c r="U33" s="464" t="s">
        <v>10</v>
      </c>
      <c r="V33" s="463" t="s">
        <v>10</v>
      </c>
      <c r="W33" s="464" t="s">
        <v>10</v>
      </c>
      <c r="X33" s="463" t="s">
        <v>10</v>
      </c>
      <c r="Y33" s="464" t="s">
        <v>10</v>
      </c>
      <c r="Z33" s="463" t="s">
        <v>10</v>
      </c>
      <c r="AA33" s="464" t="s">
        <v>10</v>
      </c>
      <c r="AB33" s="463" t="s">
        <v>10</v>
      </c>
      <c r="AC33" s="464" t="s">
        <v>10</v>
      </c>
      <c r="AD33" s="464" t="s">
        <v>10</v>
      </c>
    </row>
    <row r="34" customFormat="false" ht="17.4" hidden="false" customHeight="true" outlineLevel="0" collapsed="false">
      <c r="A34" s="437" t="s">
        <v>37</v>
      </c>
      <c r="B34" s="464" t="s">
        <v>10</v>
      </c>
      <c r="C34" s="464" t="s">
        <v>10</v>
      </c>
      <c r="D34" s="464" t="s">
        <v>10</v>
      </c>
      <c r="E34" s="464" t="s">
        <v>10</v>
      </c>
      <c r="F34" s="463" t="s">
        <v>10</v>
      </c>
      <c r="G34" s="464" t="s">
        <v>10</v>
      </c>
      <c r="H34" s="463" t="s">
        <v>10</v>
      </c>
      <c r="I34" s="464" t="s">
        <v>10</v>
      </c>
      <c r="J34" s="463" t="s">
        <v>10</v>
      </c>
      <c r="K34" s="464" t="s">
        <v>10</v>
      </c>
      <c r="L34" s="465" t="s">
        <v>10</v>
      </c>
      <c r="M34" s="464" t="s">
        <v>10</v>
      </c>
      <c r="N34" s="463" t="s">
        <v>10</v>
      </c>
      <c r="O34" s="464" t="s">
        <v>10</v>
      </c>
      <c r="P34" s="465" t="s">
        <v>10</v>
      </c>
      <c r="Q34" s="464" t="s">
        <v>10</v>
      </c>
      <c r="R34" s="463" t="s">
        <v>10</v>
      </c>
      <c r="S34" s="464" t="s">
        <v>10</v>
      </c>
      <c r="T34" s="463" t="s">
        <v>10</v>
      </c>
      <c r="U34" s="464" t="s">
        <v>10</v>
      </c>
      <c r="V34" s="463" t="s">
        <v>10</v>
      </c>
      <c r="W34" s="464" t="s">
        <v>10</v>
      </c>
      <c r="X34" s="463" t="s">
        <v>10</v>
      </c>
      <c r="Y34" s="464" t="s">
        <v>10</v>
      </c>
      <c r="Z34" s="463" t="s">
        <v>10</v>
      </c>
      <c r="AA34" s="464" t="s">
        <v>10</v>
      </c>
      <c r="AB34" s="463" t="s">
        <v>10</v>
      </c>
      <c r="AC34" s="464" t="s">
        <v>10</v>
      </c>
      <c r="AD34" s="464" t="s">
        <v>10</v>
      </c>
    </row>
    <row r="35" customFormat="false" ht="17.4" hidden="false" customHeight="true" outlineLevel="0" collapsed="false">
      <c r="A35" s="437" t="s">
        <v>38</v>
      </c>
      <c r="B35" s="464" t="s">
        <v>10</v>
      </c>
      <c r="C35" s="464" t="s">
        <v>10</v>
      </c>
      <c r="D35" s="464" t="s">
        <v>10</v>
      </c>
      <c r="E35" s="464" t="s">
        <v>10</v>
      </c>
      <c r="F35" s="463" t="s">
        <v>10</v>
      </c>
      <c r="G35" s="464" t="s">
        <v>10</v>
      </c>
      <c r="H35" s="463" t="s">
        <v>10</v>
      </c>
      <c r="I35" s="464" t="s">
        <v>10</v>
      </c>
      <c r="J35" s="463" t="s">
        <v>10</v>
      </c>
      <c r="K35" s="464" t="s">
        <v>10</v>
      </c>
      <c r="L35" s="465" t="s">
        <v>10</v>
      </c>
      <c r="M35" s="464" t="s">
        <v>10</v>
      </c>
      <c r="N35" s="463" t="s">
        <v>10</v>
      </c>
      <c r="O35" s="464" t="s">
        <v>10</v>
      </c>
      <c r="P35" s="465" t="s">
        <v>10</v>
      </c>
      <c r="Q35" s="464" t="s">
        <v>10</v>
      </c>
      <c r="R35" s="463" t="s">
        <v>10</v>
      </c>
      <c r="S35" s="464" t="s">
        <v>10</v>
      </c>
      <c r="T35" s="463" t="s">
        <v>10</v>
      </c>
      <c r="U35" s="464" t="s">
        <v>10</v>
      </c>
      <c r="V35" s="463" t="s">
        <v>10</v>
      </c>
      <c r="W35" s="464" t="s">
        <v>10</v>
      </c>
      <c r="X35" s="463" t="s">
        <v>10</v>
      </c>
      <c r="Y35" s="464" t="s">
        <v>10</v>
      </c>
      <c r="Z35" s="463" t="s">
        <v>10</v>
      </c>
      <c r="AA35" s="464" t="s">
        <v>10</v>
      </c>
      <c r="AB35" s="463" t="s">
        <v>10</v>
      </c>
      <c r="AC35" s="464" t="s">
        <v>10</v>
      </c>
      <c r="AD35" s="464" t="s">
        <v>10</v>
      </c>
    </row>
    <row r="36" customFormat="false" ht="17.4" hidden="false" customHeight="true" outlineLevel="0" collapsed="false">
      <c r="A36" s="437" t="s">
        <v>39</v>
      </c>
      <c r="B36" s="464" t="s">
        <v>10</v>
      </c>
      <c r="C36" s="464" t="s">
        <v>10</v>
      </c>
      <c r="D36" s="464" t="s">
        <v>10</v>
      </c>
      <c r="E36" s="464" t="s">
        <v>10</v>
      </c>
      <c r="F36" s="463" t="s">
        <v>10</v>
      </c>
      <c r="G36" s="464" t="s">
        <v>10</v>
      </c>
      <c r="H36" s="463" t="s">
        <v>10</v>
      </c>
      <c r="I36" s="464" t="s">
        <v>10</v>
      </c>
      <c r="J36" s="463" t="s">
        <v>10</v>
      </c>
      <c r="K36" s="464" t="s">
        <v>10</v>
      </c>
      <c r="L36" s="465" t="s">
        <v>10</v>
      </c>
      <c r="M36" s="464" t="s">
        <v>10</v>
      </c>
      <c r="N36" s="463" t="s">
        <v>10</v>
      </c>
      <c r="O36" s="464" t="s">
        <v>10</v>
      </c>
      <c r="P36" s="465" t="s">
        <v>10</v>
      </c>
      <c r="Q36" s="464" t="s">
        <v>10</v>
      </c>
      <c r="R36" s="463" t="s">
        <v>10</v>
      </c>
      <c r="S36" s="464" t="s">
        <v>10</v>
      </c>
      <c r="T36" s="463" t="s">
        <v>10</v>
      </c>
      <c r="U36" s="464" t="s">
        <v>10</v>
      </c>
      <c r="V36" s="463" t="s">
        <v>10</v>
      </c>
      <c r="W36" s="464" t="s">
        <v>10</v>
      </c>
      <c r="X36" s="463" t="s">
        <v>10</v>
      </c>
      <c r="Y36" s="464" t="s">
        <v>10</v>
      </c>
      <c r="Z36" s="463" t="s">
        <v>10</v>
      </c>
      <c r="AA36" s="464" t="s">
        <v>10</v>
      </c>
      <c r="AB36" s="463" t="s">
        <v>10</v>
      </c>
      <c r="AC36" s="464" t="s">
        <v>10</v>
      </c>
      <c r="AD36" s="464" t="s">
        <v>10</v>
      </c>
    </row>
    <row r="37" customFormat="false" ht="17.4" hidden="false" customHeight="true" outlineLevel="0" collapsed="false">
      <c r="A37" s="437" t="s">
        <v>40</v>
      </c>
      <c r="B37" s="464" t="s">
        <v>10</v>
      </c>
      <c r="C37" s="464" t="s">
        <v>10</v>
      </c>
      <c r="D37" s="464" t="s">
        <v>10</v>
      </c>
      <c r="E37" s="464" t="s">
        <v>10</v>
      </c>
      <c r="F37" s="463" t="s">
        <v>10</v>
      </c>
      <c r="G37" s="464" t="s">
        <v>10</v>
      </c>
      <c r="H37" s="463" t="s">
        <v>10</v>
      </c>
      <c r="I37" s="464" t="s">
        <v>10</v>
      </c>
      <c r="J37" s="463" t="s">
        <v>10</v>
      </c>
      <c r="K37" s="464" t="s">
        <v>10</v>
      </c>
      <c r="L37" s="465" t="s">
        <v>10</v>
      </c>
      <c r="M37" s="464" t="s">
        <v>10</v>
      </c>
      <c r="N37" s="463" t="s">
        <v>10</v>
      </c>
      <c r="O37" s="464" t="s">
        <v>10</v>
      </c>
      <c r="P37" s="465" t="s">
        <v>10</v>
      </c>
      <c r="Q37" s="464" t="s">
        <v>10</v>
      </c>
      <c r="R37" s="463" t="s">
        <v>10</v>
      </c>
      <c r="S37" s="464" t="s">
        <v>10</v>
      </c>
      <c r="T37" s="463" t="s">
        <v>10</v>
      </c>
      <c r="U37" s="464" t="s">
        <v>10</v>
      </c>
      <c r="V37" s="463" t="s">
        <v>10</v>
      </c>
      <c r="W37" s="464" t="s">
        <v>10</v>
      </c>
      <c r="X37" s="463" t="s">
        <v>10</v>
      </c>
      <c r="Y37" s="464" t="s">
        <v>10</v>
      </c>
      <c r="Z37" s="463" t="s">
        <v>10</v>
      </c>
      <c r="AA37" s="464" t="s">
        <v>10</v>
      </c>
      <c r="AB37" s="463" t="s">
        <v>10</v>
      </c>
      <c r="AC37" s="464" t="s">
        <v>10</v>
      </c>
      <c r="AD37" s="464" t="s">
        <v>10</v>
      </c>
    </row>
    <row r="38" customFormat="false" ht="17.4" hidden="false" customHeight="true" outlineLevel="0" collapsed="false">
      <c r="A38" s="437" t="s">
        <v>41</v>
      </c>
      <c r="B38" s="464" t="s">
        <v>10</v>
      </c>
      <c r="C38" s="464" t="s">
        <v>10</v>
      </c>
      <c r="D38" s="464" t="s">
        <v>10</v>
      </c>
      <c r="E38" s="464" t="s">
        <v>10</v>
      </c>
      <c r="F38" s="463" t="s">
        <v>10</v>
      </c>
      <c r="G38" s="464" t="s">
        <v>10</v>
      </c>
      <c r="H38" s="463" t="s">
        <v>10</v>
      </c>
      <c r="I38" s="464" t="s">
        <v>10</v>
      </c>
      <c r="J38" s="463" t="s">
        <v>10</v>
      </c>
      <c r="K38" s="464" t="s">
        <v>10</v>
      </c>
      <c r="L38" s="465" t="s">
        <v>10</v>
      </c>
      <c r="M38" s="464" t="s">
        <v>10</v>
      </c>
      <c r="N38" s="463" t="s">
        <v>10</v>
      </c>
      <c r="O38" s="464" t="s">
        <v>10</v>
      </c>
      <c r="P38" s="465" t="s">
        <v>10</v>
      </c>
      <c r="Q38" s="464" t="s">
        <v>10</v>
      </c>
      <c r="R38" s="463" t="s">
        <v>10</v>
      </c>
      <c r="S38" s="464" t="s">
        <v>10</v>
      </c>
      <c r="T38" s="463" t="s">
        <v>10</v>
      </c>
      <c r="U38" s="464" t="s">
        <v>10</v>
      </c>
      <c r="V38" s="463" t="s">
        <v>10</v>
      </c>
      <c r="W38" s="464" t="s">
        <v>10</v>
      </c>
      <c r="X38" s="463" t="s">
        <v>10</v>
      </c>
      <c r="Y38" s="464" t="s">
        <v>10</v>
      </c>
      <c r="Z38" s="463" t="s">
        <v>10</v>
      </c>
      <c r="AA38" s="464" t="s">
        <v>10</v>
      </c>
      <c r="AB38" s="463" t="s">
        <v>10</v>
      </c>
      <c r="AC38" s="464" t="s">
        <v>10</v>
      </c>
      <c r="AD38" s="464" t="s">
        <v>10</v>
      </c>
    </row>
    <row r="39" customFormat="false" ht="17.4" hidden="false" customHeight="true" outlineLevel="0" collapsed="false">
      <c r="A39" s="437" t="s">
        <v>42</v>
      </c>
      <c r="B39" s="464" t="s">
        <v>10</v>
      </c>
      <c r="C39" s="464" t="s">
        <v>10</v>
      </c>
      <c r="D39" s="464" t="s">
        <v>10</v>
      </c>
      <c r="E39" s="464" t="s">
        <v>10</v>
      </c>
      <c r="F39" s="463" t="s">
        <v>10</v>
      </c>
      <c r="G39" s="464" t="s">
        <v>10</v>
      </c>
      <c r="H39" s="463" t="s">
        <v>10</v>
      </c>
      <c r="I39" s="464" t="s">
        <v>10</v>
      </c>
      <c r="J39" s="463" t="s">
        <v>10</v>
      </c>
      <c r="K39" s="464" t="s">
        <v>10</v>
      </c>
      <c r="L39" s="465" t="s">
        <v>10</v>
      </c>
      <c r="M39" s="464" t="s">
        <v>10</v>
      </c>
      <c r="N39" s="463" t="s">
        <v>10</v>
      </c>
      <c r="O39" s="464" t="s">
        <v>10</v>
      </c>
      <c r="P39" s="465" t="s">
        <v>10</v>
      </c>
      <c r="Q39" s="464" t="s">
        <v>10</v>
      </c>
      <c r="R39" s="463" t="s">
        <v>10</v>
      </c>
      <c r="S39" s="464" t="s">
        <v>10</v>
      </c>
      <c r="T39" s="463" t="s">
        <v>10</v>
      </c>
      <c r="U39" s="464" t="s">
        <v>10</v>
      </c>
      <c r="V39" s="463" t="s">
        <v>10</v>
      </c>
      <c r="W39" s="464" t="s">
        <v>10</v>
      </c>
      <c r="X39" s="463" t="s">
        <v>10</v>
      </c>
      <c r="Y39" s="464" t="s">
        <v>10</v>
      </c>
      <c r="Z39" s="463" t="s">
        <v>10</v>
      </c>
      <c r="AA39" s="464" t="s">
        <v>10</v>
      </c>
      <c r="AB39" s="463" t="s">
        <v>10</v>
      </c>
      <c r="AC39" s="464" t="s">
        <v>10</v>
      </c>
      <c r="AD39" s="464" t="s">
        <v>10</v>
      </c>
    </row>
    <row r="40" customFormat="false" ht="17.4" hidden="false" customHeight="true" outlineLevel="0" collapsed="false">
      <c r="A40" s="466" t="s">
        <v>43</v>
      </c>
      <c r="B40" s="467" t="s">
        <v>10</v>
      </c>
      <c r="C40" s="467" t="s">
        <v>10</v>
      </c>
      <c r="D40" s="467" t="s">
        <v>10</v>
      </c>
      <c r="E40" s="467" t="s">
        <v>10</v>
      </c>
      <c r="F40" s="468" t="s">
        <v>10</v>
      </c>
      <c r="G40" s="467" t="s">
        <v>10</v>
      </c>
      <c r="H40" s="468" t="s">
        <v>10</v>
      </c>
      <c r="I40" s="467" t="s">
        <v>10</v>
      </c>
      <c r="J40" s="468" t="s">
        <v>10</v>
      </c>
      <c r="K40" s="467" t="s">
        <v>10</v>
      </c>
      <c r="L40" s="469" t="s">
        <v>10</v>
      </c>
      <c r="M40" s="467" t="s">
        <v>10</v>
      </c>
      <c r="N40" s="468" t="s">
        <v>10</v>
      </c>
      <c r="O40" s="467" t="s">
        <v>10</v>
      </c>
      <c r="P40" s="469" t="s">
        <v>10</v>
      </c>
      <c r="Q40" s="467" t="s">
        <v>10</v>
      </c>
      <c r="R40" s="468" t="s">
        <v>10</v>
      </c>
      <c r="S40" s="467" t="s">
        <v>10</v>
      </c>
      <c r="T40" s="468" t="s">
        <v>10</v>
      </c>
      <c r="U40" s="467" t="s">
        <v>10</v>
      </c>
      <c r="V40" s="468" t="s">
        <v>10</v>
      </c>
      <c r="W40" s="467" t="s">
        <v>10</v>
      </c>
      <c r="X40" s="468" t="s">
        <v>10</v>
      </c>
      <c r="Y40" s="467" t="s">
        <v>10</v>
      </c>
      <c r="Z40" s="468" t="s">
        <v>10</v>
      </c>
      <c r="AA40" s="467" t="s">
        <v>10</v>
      </c>
      <c r="AB40" s="468" t="s">
        <v>10</v>
      </c>
      <c r="AC40" s="467" t="s">
        <v>10</v>
      </c>
      <c r="AD40" s="467" t="s">
        <v>10</v>
      </c>
    </row>
    <row r="41" customFormat="false" ht="17.4" hidden="false" customHeight="true" outlineLevel="0" collapsed="false">
      <c r="A41" s="437" t="s">
        <v>44</v>
      </c>
      <c r="B41" s="464" t="s">
        <v>10</v>
      </c>
      <c r="C41" s="464" t="s">
        <v>10</v>
      </c>
      <c r="D41" s="464" t="s">
        <v>10</v>
      </c>
      <c r="E41" s="464" t="s">
        <v>10</v>
      </c>
      <c r="F41" s="463" t="s">
        <v>10</v>
      </c>
      <c r="G41" s="464" t="s">
        <v>10</v>
      </c>
      <c r="H41" s="463" t="s">
        <v>10</v>
      </c>
      <c r="I41" s="464" t="s">
        <v>10</v>
      </c>
      <c r="J41" s="463" t="s">
        <v>10</v>
      </c>
      <c r="K41" s="464" t="s">
        <v>10</v>
      </c>
      <c r="L41" s="465" t="s">
        <v>10</v>
      </c>
      <c r="M41" s="464" t="s">
        <v>10</v>
      </c>
      <c r="N41" s="463" t="s">
        <v>10</v>
      </c>
      <c r="O41" s="464" t="s">
        <v>10</v>
      </c>
      <c r="P41" s="465" t="s">
        <v>10</v>
      </c>
      <c r="Q41" s="464" t="s">
        <v>10</v>
      </c>
      <c r="R41" s="463" t="s">
        <v>10</v>
      </c>
      <c r="S41" s="464" t="s">
        <v>10</v>
      </c>
      <c r="T41" s="463" t="s">
        <v>10</v>
      </c>
      <c r="U41" s="464" t="s">
        <v>10</v>
      </c>
      <c r="V41" s="463" t="s">
        <v>10</v>
      </c>
      <c r="W41" s="464" t="s">
        <v>10</v>
      </c>
      <c r="X41" s="463" t="s">
        <v>10</v>
      </c>
      <c r="Y41" s="464" t="s">
        <v>10</v>
      </c>
      <c r="Z41" s="463" t="s">
        <v>10</v>
      </c>
      <c r="AA41" s="464" t="s">
        <v>10</v>
      </c>
      <c r="AB41" s="463" t="s">
        <v>10</v>
      </c>
      <c r="AC41" s="464" t="s">
        <v>10</v>
      </c>
      <c r="AD41" s="464" t="s">
        <v>10</v>
      </c>
    </row>
    <row r="42" customFormat="false" ht="17.4" hidden="false" customHeight="true" outlineLevel="0" collapsed="false">
      <c r="A42" s="452" t="s">
        <v>45</v>
      </c>
      <c r="B42" s="459" t="s">
        <v>10</v>
      </c>
      <c r="C42" s="459" t="s">
        <v>10</v>
      </c>
      <c r="D42" s="459" t="s">
        <v>10</v>
      </c>
      <c r="E42" s="459" t="s">
        <v>10</v>
      </c>
      <c r="F42" s="458" t="s">
        <v>10</v>
      </c>
      <c r="G42" s="459" t="s">
        <v>10</v>
      </c>
      <c r="H42" s="458" t="s">
        <v>10</v>
      </c>
      <c r="I42" s="459" t="s">
        <v>10</v>
      </c>
      <c r="J42" s="458" t="s">
        <v>10</v>
      </c>
      <c r="K42" s="459" t="s">
        <v>10</v>
      </c>
      <c r="L42" s="470" t="s">
        <v>10</v>
      </c>
      <c r="M42" s="459" t="s">
        <v>10</v>
      </c>
      <c r="N42" s="458" t="s">
        <v>10</v>
      </c>
      <c r="O42" s="459" t="s">
        <v>10</v>
      </c>
      <c r="P42" s="470" t="s">
        <v>10</v>
      </c>
      <c r="Q42" s="459" t="s">
        <v>10</v>
      </c>
      <c r="R42" s="458" t="s">
        <v>10</v>
      </c>
      <c r="S42" s="459" t="s">
        <v>10</v>
      </c>
      <c r="T42" s="458" t="s">
        <v>10</v>
      </c>
      <c r="U42" s="459" t="s">
        <v>10</v>
      </c>
      <c r="V42" s="458" t="s">
        <v>10</v>
      </c>
      <c r="W42" s="459" t="s">
        <v>10</v>
      </c>
      <c r="X42" s="458" t="s">
        <v>10</v>
      </c>
      <c r="Y42" s="459" t="s">
        <v>10</v>
      </c>
      <c r="Z42" s="458" t="s">
        <v>10</v>
      </c>
      <c r="AA42" s="459" t="s">
        <v>10</v>
      </c>
      <c r="AB42" s="458" t="s">
        <v>10</v>
      </c>
      <c r="AC42" s="459" t="s">
        <v>10</v>
      </c>
      <c r="AD42" s="459" t="s">
        <v>10</v>
      </c>
    </row>
  </sheetData>
  <mergeCells count="20">
    <mergeCell ref="B2:R2"/>
    <mergeCell ref="B3:C3"/>
    <mergeCell ref="B4:C4"/>
    <mergeCell ref="D4:E5"/>
    <mergeCell ref="F4:K4"/>
    <mergeCell ref="R4:W4"/>
    <mergeCell ref="X4:AC4"/>
    <mergeCell ref="AD4:AD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3359375" defaultRowHeight="12" zeroHeight="false" outlineLevelRow="0" outlineLevelCol="0"/>
  <cols>
    <col collapsed="false" customWidth="true" hidden="false" outlineLevel="0" max="1" min="1" style="471" width="2.89"/>
    <col collapsed="false" customWidth="true" hidden="false" outlineLevel="0" max="2" min="2" style="471" width="16.26"/>
    <col collapsed="false" customWidth="true" hidden="false" outlineLevel="0" max="8" min="3" style="471" width="7.81"/>
    <col collapsed="false" customWidth="true" hidden="false" outlineLevel="0" max="9" min="9" style="471" width="6.8"/>
    <col collapsed="false" customWidth="true" hidden="false" outlineLevel="0" max="11" min="10" style="471" width="6.05"/>
    <col collapsed="false" customWidth="true" hidden="false" outlineLevel="0" max="14" min="12" style="471" width="6.8"/>
    <col collapsed="false" customWidth="false" hidden="false" outlineLevel="0" max="257" min="15" style="471" width="10.33"/>
  </cols>
  <sheetData>
    <row r="1" customFormat="false" ht="12.75" hidden="false" customHeight="true" outlineLevel="0" collapsed="false"/>
    <row r="2" customFormat="false" ht="14.4" hidden="false" customHeight="false" outlineLevel="0" collapsed="false">
      <c r="A2" s="472" t="s">
        <v>288</v>
      </c>
    </row>
    <row r="3" customFormat="false" ht="12.75" hidden="false" customHeight="true" outlineLevel="0" collapsed="false">
      <c r="A3" s="473"/>
      <c r="B3" s="474"/>
      <c r="C3" s="475" t="s">
        <v>1</v>
      </c>
      <c r="D3" s="475"/>
      <c r="E3" s="475"/>
      <c r="F3" s="476" t="s">
        <v>124</v>
      </c>
      <c r="G3" s="476"/>
      <c r="H3" s="476"/>
      <c r="I3" s="476"/>
      <c r="J3" s="476"/>
      <c r="K3" s="476"/>
      <c r="L3" s="476" t="s">
        <v>160</v>
      </c>
      <c r="M3" s="476"/>
      <c r="N3" s="476"/>
    </row>
    <row r="4" customFormat="false" ht="12.75" hidden="false" customHeight="true" outlineLevel="0" collapsed="false">
      <c r="A4" s="477" t="s">
        <v>289</v>
      </c>
      <c r="B4" s="477"/>
      <c r="C4" s="475"/>
      <c r="D4" s="475"/>
      <c r="E4" s="475"/>
      <c r="F4" s="478" t="s">
        <v>290</v>
      </c>
      <c r="G4" s="478"/>
      <c r="H4" s="478"/>
      <c r="I4" s="478" t="s">
        <v>291</v>
      </c>
      <c r="J4" s="478"/>
      <c r="K4" s="478"/>
      <c r="L4" s="478" t="s">
        <v>292</v>
      </c>
      <c r="M4" s="478"/>
      <c r="N4" s="478"/>
    </row>
    <row r="5" customFormat="false" ht="12.75" hidden="false" customHeight="true" outlineLevel="0" collapsed="false">
      <c r="A5" s="479"/>
      <c r="B5" s="480"/>
      <c r="C5" s="481" t="s">
        <v>1</v>
      </c>
      <c r="D5" s="481" t="s">
        <v>146</v>
      </c>
      <c r="E5" s="481" t="s">
        <v>147</v>
      </c>
      <c r="F5" s="481" t="s">
        <v>1</v>
      </c>
      <c r="G5" s="482" t="s">
        <v>146</v>
      </c>
      <c r="H5" s="481" t="s">
        <v>147</v>
      </c>
      <c r="I5" s="481" t="s">
        <v>1</v>
      </c>
      <c r="J5" s="482" t="s">
        <v>146</v>
      </c>
      <c r="K5" s="481" t="s">
        <v>147</v>
      </c>
      <c r="L5" s="481" t="s">
        <v>1</v>
      </c>
      <c r="M5" s="482" t="s">
        <v>146</v>
      </c>
      <c r="N5" s="481" t="s">
        <v>147</v>
      </c>
    </row>
    <row r="6" customFormat="false" ht="16.5" hidden="false" customHeight="true" outlineLevel="0" collapsed="false">
      <c r="A6" s="483" t="s">
        <v>1</v>
      </c>
      <c r="B6" s="483"/>
      <c r="C6" s="484" t="n">
        <f aca="false">C7+C8+C14+C27+C33+C37+C41+C43+C45</f>
        <v>36927</v>
      </c>
      <c r="D6" s="484" t="n">
        <f aca="false">D7+D8+D14+D27+D33+D37+D41+D43+D45</f>
        <v>18718</v>
      </c>
      <c r="E6" s="484" t="n">
        <f aca="false">E7+E8+E14+E27+E33+E37+E41+E43+E45</f>
        <v>18209</v>
      </c>
      <c r="F6" s="484" t="n">
        <f aca="false">F7+F8+F14+F27+F33+F37+F41+F43+F45</f>
        <v>28083</v>
      </c>
      <c r="G6" s="485" t="n">
        <f aca="false">G7+G8+G14+G27+G33+G37+G41+G43+G45</f>
        <v>13430</v>
      </c>
      <c r="H6" s="484" t="n">
        <f aca="false">H7+H8+H14+H27+H33+H37+H41+H43+H45</f>
        <v>14653</v>
      </c>
      <c r="I6" s="484" t="n">
        <f aca="false">I7+I8+I14+I27+I37</f>
        <v>1058</v>
      </c>
      <c r="J6" s="485" t="n">
        <f aca="false">J7+J8+J14+J27+J37</f>
        <v>596</v>
      </c>
      <c r="K6" s="484" t="n">
        <f aca="false">K7+K8+K14+K27+K37</f>
        <v>462</v>
      </c>
      <c r="L6" s="484" t="n">
        <f aca="false">L7+L14+L27+L37</f>
        <v>7786</v>
      </c>
      <c r="M6" s="485" t="n">
        <f aca="false">M7+M14+M27+M37</f>
        <v>4692</v>
      </c>
      <c r="N6" s="484" t="n">
        <f aca="false">N7+N14+N27+N37</f>
        <v>3094</v>
      </c>
    </row>
    <row r="7" customFormat="false" ht="16.5" hidden="false" customHeight="true" outlineLevel="0" collapsed="false">
      <c r="A7" s="486" t="s">
        <v>293</v>
      </c>
      <c r="B7" s="487"/>
      <c r="C7" s="488" t="n">
        <v>24907</v>
      </c>
      <c r="D7" s="488" t="n">
        <v>11896</v>
      </c>
      <c r="E7" s="488" t="n">
        <v>13011</v>
      </c>
      <c r="F7" s="488" t="n">
        <v>17219</v>
      </c>
      <c r="G7" s="489" t="n">
        <v>7453</v>
      </c>
      <c r="H7" s="488" t="n">
        <v>9766</v>
      </c>
      <c r="I7" s="488" t="n">
        <v>667</v>
      </c>
      <c r="J7" s="489" t="n">
        <v>382</v>
      </c>
      <c r="K7" s="488" t="n">
        <v>285</v>
      </c>
      <c r="L7" s="488" t="n">
        <v>7021</v>
      </c>
      <c r="M7" s="489" t="n">
        <v>4061</v>
      </c>
      <c r="N7" s="488" t="n">
        <v>2960</v>
      </c>
    </row>
    <row r="8" customFormat="false" ht="16.5" hidden="false" customHeight="true" outlineLevel="0" collapsed="false">
      <c r="A8" s="490" t="s">
        <v>294</v>
      </c>
      <c r="B8" s="491"/>
      <c r="C8" s="492" t="n">
        <v>997</v>
      </c>
      <c r="D8" s="492" t="n">
        <v>639</v>
      </c>
      <c r="E8" s="492" t="n">
        <v>358</v>
      </c>
      <c r="F8" s="492" t="n">
        <v>870</v>
      </c>
      <c r="G8" s="493" t="n">
        <v>564</v>
      </c>
      <c r="H8" s="492" t="n">
        <v>306</v>
      </c>
      <c r="I8" s="492" t="n">
        <v>127</v>
      </c>
      <c r="J8" s="493" t="n">
        <v>75</v>
      </c>
      <c r="K8" s="492" t="n">
        <v>52</v>
      </c>
      <c r="L8" s="494" t="s">
        <v>10</v>
      </c>
      <c r="M8" s="495" t="s">
        <v>10</v>
      </c>
      <c r="N8" s="494" t="s">
        <v>10</v>
      </c>
    </row>
    <row r="9" customFormat="false" ht="16.5" hidden="false" customHeight="true" outlineLevel="0" collapsed="false">
      <c r="A9" s="490"/>
      <c r="B9" s="496" t="s">
        <v>295</v>
      </c>
      <c r="C9" s="492" t="n">
        <v>424</v>
      </c>
      <c r="D9" s="492" t="n">
        <v>322</v>
      </c>
      <c r="E9" s="492" t="n">
        <v>102</v>
      </c>
      <c r="F9" s="492" t="n">
        <v>424</v>
      </c>
      <c r="G9" s="493" t="n">
        <v>322</v>
      </c>
      <c r="H9" s="492" t="n">
        <v>102</v>
      </c>
      <c r="I9" s="494" t="s">
        <v>10</v>
      </c>
      <c r="J9" s="495" t="s">
        <v>10</v>
      </c>
      <c r="K9" s="494" t="s">
        <v>10</v>
      </c>
      <c r="L9" s="494" t="s">
        <v>10</v>
      </c>
      <c r="M9" s="495" t="s">
        <v>10</v>
      </c>
      <c r="N9" s="494" t="s">
        <v>10</v>
      </c>
    </row>
    <row r="10" customFormat="false" ht="16.5" hidden="false" customHeight="true" outlineLevel="0" collapsed="false">
      <c r="A10" s="490"/>
      <c r="B10" s="496" t="s">
        <v>296</v>
      </c>
      <c r="C10" s="492" t="n">
        <v>197</v>
      </c>
      <c r="D10" s="492" t="n">
        <v>126</v>
      </c>
      <c r="E10" s="492" t="n">
        <v>71</v>
      </c>
      <c r="F10" s="492" t="n">
        <v>70</v>
      </c>
      <c r="G10" s="493" t="n">
        <v>51</v>
      </c>
      <c r="H10" s="492" t="n">
        <v>19</v>
      </c>
      <c r="I10" s="492" t="n">
        <v>127</v>
      </c>
      <c r="J10" s="493" t="n">
        <v>75</v>
      </c>
      <c r="K10" s="492" t="n">
        <v>52</v>
      </c>
      <c r="L10" s="494" t="s">
        <v>10</v>
      </c>
      <c r="M10" s="495" t="s">
        <v>10</v>
      </c>
      <c r="N10" s="494" t="s">
        <v>10</v>
      </c>
    </row>
    <row r="11" customFormat="false" ht="16.5" hidden="false" customHeight="true" outlineLevel="0" collapsed="false">
      <c r="A11" s="490"/>
      <c r="B11" s="496" t="s">
        <v>297</v>
      </c>
      <c r="C11" s="492" t="n">
        <v>74</v>
      </c>
      <c r="D11" s="492" t="n">
        <v>56</v>
      </c>
      <c r="E11" s="492" t="n">
        <v>18</v>
      </c>
      <c r="F11" s="492" t="n">
        <v>74</v>
      </c>
      <c r="G11" s="493" t="n">
        <v>56</v>
      </c>
      <c r="H11" s="492" t="n">
        <v>18</v>
      </c>
      <c r="I11" s="494" t="s">
        <v>10</v>
      </c>
      <c r="J11" s="495" t="s">
        <v>10</v>
      </c>
      <c r="K11" s="494" t="s">
        <v>10</v>
      </c>
      <c r="L11" s="494" t="s">
        <v>10</v>
      </c>
      <c r="M11" s="495" t="s">
        <v>10</v>
      </c>
      <c r="N11" s="494" t="s">
        <v>10</v>
      </c>
    </row>
    <row r="12" customFormat="false" ht="16.5" hidden="false" customHeight="true" outlineLevel="0" collapsed="false">
      <c r="A12" s="490"/>
      <c r="B12" s="496" t="s">
        <v>298</v>
      </c>
      <c r="C12" s="492" t="n">
        <f aca="false">SUM(D12:E12)</f>
        <v>117</v>
      </c>
      <c r="D12" s="492" t="n">
        <v>102</v>
      </c>
      <c r="E12" s="492" t="n">
        <v>15</v>
      </c>
      <c r="F12" s="492" t="n">
        <f aca="false">SUM(G12:H12)</f>
        <v>117</v>
      </c>
      <c r="G12" s="493" t="n">
        <v>102</v>
      </c>
      <c r="H12" s="492" t="n">
        <v>15</v>
      </c>
      <c r="I12" s="494" t="s">
        <v>10</v>
      </c>
      <c r="J12" s="495" t="s">
        <v>10</v>
      </c>
      <c r="K12" s="494" t="s">
        <v>10</v>
      </c>
      <c r="L12" s="494" t="s">
        <v>10</v>
      </c>
      <c r="M12" s="495" t="s">
        <v>10</v>
      </c>
      <c r="N12" s="494" t="s">
        <v>10</v>
      </c>
    </row>
    <row r="13" customFormat="false" ht="16.5" hidden="false" customHeight="true" outlineLevel="0" collapsed="false">
      <c r="A13" s="486"/>
      <c r="B13" s="497" t="s">
        <v>299</v>
      </c>
      <c r="C13" s="488" t="n">
        <v>185</v>
      </c>
      <c r="D13" s="488" t="n">
        <v>33</v>
      </c>
      <c r="E13" s="488" t="n">
        <v>152</v>
      </c>
      <c r="F13" s="488" t="n">
        <v>185</v>
      </c>
      <c r="G13" s="489" t="n">
        <v>33</v>
      </c>
      <c r="H13" s="488" t="n">
        <v>152</v>
      </c>
      <c r="I13" s="498" t="s">
        <v>10</v>
      </c>
      <c r="J13" s="499" t="s">
        <v>10</v>
      </c>
      <c r="K13" s="498" t="s">
        <v>10</v>
      </c>
      <c r="L13" s="498" t="s">
        <v>10</v>
      </c>
      <c r="M13" s="499" t="s">
        <v>10</v>
      </c>
      <c r="N13" s="498" t="s">
        <v>10</v>
      </c>
    </row>
    <row r="14" customFormat="false" ht="16.5" hidden="false" customHeight="true" outlineLevel="0" collapsed="false">
      <c r="A14" s="490" t="s">
        <v>300</v>
      </c>
      <c r="B14" s="491"/>
      <c r="C14" s="492" t="n">
        <v>4553</v>
      </c>
      <c r="D14" s="492" t="n">
        <v>3893</v>
      </c>
      <c r="E14" s="492" t="n">
        <v>660</v>
      </c>
      <c r="F14" s="492" t="n">
        <v>3911</v>
      </c>
      <c r="G14" s="500" t="n">
        <v>3304</v>
      </c>
      <c r="H14" s="492" t="n">
        <v>607</v>
      </c>
      <c r="I14" s="492" t="n">
        <v>67</v>
      </c>
      <c r="J14" s="500" t="n">
        <v>63</v>
      </c>
      <c r="K14" s="492" t="n">
        <v>4</v>
      </c>
      <c r="L14" s="492" t="n">
        <v>575</v>
      </c>
      <c r="M14" s="500" t="n">
        <v>526</v>
      </c>
      <c r="N14" s="492" t="n">
        <v>49</v>
      </c>
    </row>
    <row r="15" customFormat="false" ht="16.5" hidden="false" customHeight="true" outlineLevel="0" collapsed="false">
      <c r="A15" s="490"/>
      <c r="B15" s="496" t="s">
        <v>301</v>
      </c>
      <c r="C15" s="492" t="n">
        <v>868</v>
      </c>
      <c r="D15" s="492" t="n">
        <v>856</v>
      </c>
      <c r="E15" s="492" t="n">
        <v>12</v>
      </c>
      <c r="F15" s="492" t="n">
        <v>826</v>
      </c>
      <c r="G15" s="493" t="n">
        <v>814</v>
      </c>
      <c r="H15" s="492" t="n">
        <v>12</v>
      </c>
      <c r="I15" s="492" t="n">
        <v>42</v>
      </c>
      <c r="J15" s="493" t="n">
        <v>42</v>
      </c>
      <c r="K15" s="494" t="s">
        <v>10</v>
      </c>
      <c r="L15" s="494" t="s">
        <v>10</v>
      </c>
      <c r="M15" s="495" t="s">
        <v>10</v>
      </c>
      <c r="N15" s="494" t="s">
        <v>10</v>
      </c>
    </row>
    <row r="16" customFormat="false" ht="16.5" hidden="false" customHeight="true" outlineLevel="0" collapsed="false">
      <c r="A16" s="490"/>
      <c r="B16" s="496" t="s">
        <v>302</v>
      </c>
      <c r="C16" s="492" t="n">
        <v>1040</v>
      </c>
      <c r="D16" s="492" t="n">
        <v>961</v>
      </c>
      <c r="E16" s="492" t="n">
        <v>79</v>
      </c>
      <c r="F16" s="492" t="n">
        <v>465</v>
      </c>
      <c r="G16" s="493" t="n">
        <v>435</v>
      </c>
      <c r="H16" s="492" t="n">
        <v>30</v>
      </c>
      <c r="I16" s="494" t="s">
        <v>10</v>
      </c>
      <c r="J16" s="495" t="s">
        <v>10</v>
      </c>
      <c r="K16" s="494" t="s">
        <v>10</v>
      </c>
      <c r="L16" s="492" t="n">
        <v>575</v>
      </c>
      <c r="M16" s="493" t="n">
        <v>526</v>
      </c>
      <c r="N16" s="492" t="n">
        <v>49</v>
      </c>
    </row>
    <row r="17" customFormat="false" ht="16.5" hidden="false" customHeight="true" outlineLevel="0" collapsed="false">
      <c r="A17" s="490"/>
      <c r="B17" s="496" t="s">
        <v>303</v>
      </c>
      <c r="C17" s="492" t="n">
        <v>844</v>
      </c>
      <c r="D17" s="492" t="n">
        <v>807</v>
      </c>
      <c r="E17" s="492" t="n">
        <v>37</v>
      </c>
      <c r="F17" s="492" t="n">
        <v>819</v>
      </c>
      <c r="G17" s="493" t="n">
        <v>786</v>
      </c>
      <c r="H17" s="492" t="n">
        <v>33</v>
      </c>
      <c r="I17" s="492" t="n">
        <v>25</v>
      </c>
      <c r="J17" s="493" t="n">
        <v>21</v>
      </c>
      <c r="K17" s="492" t="n">
        <v>4</v>
      </c>
      <c r="L17" s="494" t="s">
        <v>10</v>
      </c>
      <c r="M17" s="495" t="s">
        <v>10</v>
      </c>
      <c r="N17" s="494" t="s">
        <v>10</v>
      </c>
    </row>
    <row r="18" customFormat="false" ht="16.5" hidden="false" customHeight="true" outlineLevel="0" collapsed="false">
      <c r="A18" s="490"/>
      <c r="B18" s="496" t="s">
        <v>304</v>
      </c>
      <c r="C18" s="492" t="n">
        <v>115</v>
      </c>
      <c r="D18" s="492" t="n">
        <v>112</v>
      </c>
      <c r="E18" s="492" t="n">
        <v>3</v>
      </c>
      <c r="F18" s="492" t="n">
        <v>115</v>
      </c>
      <c r="G18" s="493" t="n">
        <v>112</v>
      </c>
      <c r="H18" s="492" t="n">
        <v>3</v>
      </c>
      <c r="I18" s="494" t="s">
        <v>10</v>
      </c>
      <c r="J18" s="495" t="s">
        <v>10</v>
      </c>
      <c r="K18" s="494" t="s">
        <v>10</v>
      </c>
      <c r="L18" s="494" t="s">
        <v>10</v>
      </c>
      <c r="M18" s="495" t="s">
        <v>10</v>
      </c>
      <c r="N18" s="494" t="s">
        <v>10</v>
      </c>
    </row>
    <row r="19" customFormat="false" ht="16.5" hidden="false" customHeight="true" outlineLevel="0" collapsed="false">
      <c r="A19" s="490"/>
      <c r="B19" s="496" t="s">
        <v>305</v>
      </c>
      <c r="C19" s="492" t="n">
        <v>236</v>
      </c>
      <c r="D19" s="492" t="n">
        <v>157</v>
      </c>
      <c r="E19" s="492" t="n">
        <v>79</v>
      </c>
      <c r="F19" s="492" t="n">
        <v>236</v>
      </c>
      <c r="G19" s="493" t="n">
        <v>157</v>
      </c>
      <c r="H19" s="492" t="n">
        <v>79</v>
      </c>
      <c r="I19" s="494" t="s">
        <v>10</v>
      </c>
      <c r="J19" s="495" t="s">
        <v>10</v>
      </c>
      <c r="K19" s="494" t="s">
        <v>10</v>
      </c>
      <c r="L19" s="494" t="s">
        <v>10</v>
      </c>
      <c r="M19" s="495" t="s">
        <v>10</v>
      </c>
      <c r="N19" s="494" t="s">
        <v>10</v>
      </c>
    </row>
    <row r="20" customFormat="false" ht="16.5" hidden="false" customHeight="true" outlineLevel="0" collapsed="false">
      <c r="A20" s="490"/>
      <c r="B20" s="496" t="s">
        <v>306</v>
      </c>
      <c r="C20" s="492" t="n">
        <f aca="false">SUM(D20:E20)</f>
        <v>238</v>
      </c>
      <c r="D20" s="492" t="n">
        <v>135</v>
      </c>
      <c r="E20" s="492" t="n">
        <v>103</v>
      </c>
      <c r="F20" s="492" t="n">
        <v>238</v>
      </c>
      <c r="G20" s="493" t="n">
        <v>135</v>
      </c>
      <c r="H20" s="492" t="n">
        <v>103</v>
      </c>
      <c r="I20" s="494" t="s">
        <v>10</v>
      </c>
      <c r="J20" s="495" t="s">
        <v>10</v>
      </c>
      <c r="K20" s="494" t="s">
        <v>10</v>
      </c>
      <c r="L20" s="494" t="s">
        <v>10</v>
      </c>
      <c r="M20" s="495" t="s">
        <v>10</v>
      </c>
      <c r="N20" s="494" t="s">
        <v>10</v>
      </c>
    </row>
    <row r="21" customFormat="false" ht="16.5" hidden="false" customHeight="true" outlineLevel="0" collapsed="false">
      <c r="A21" s="490"/>
      <c r="B21" s="496" t="s">
        <v>307</v>
      </c>
      <c r="C21" s="492" t="n">
        <v>469</v>
      </c>
      <c r="D21" s="492" t="n">
        <v>440</v>
      </c>
      <c r="E21" s="492" t="n">
        <v>29</v>
      </c>
      <c r="F21" s="492" t="n">
        <v>469</v>
      </c>
      <c r="G21" s="493" t="n">
        <v>440</v>
      </c>
      <c r="H21" s="492" t="n">
        <v>29</v>
      </c>
      <c r="I21" s="494" t="s">
        <v>10</v>
      </c>
      <c r="J21" s="495" t="s">
        <v>10</v>
      </c>
      <c r="K21" s="494" t="s">
        <v>10</v>
      </c>
      <c r="L21" s="494" t="s">
        <v>10</v>
      </c>
      <c r="M21" s="495" t="s">
        <v>10</v>
      </c>
      <c r="N21" s="494" t="s">
        <v>10</v>
      </c>
    </row>
    <row r="22" customFormat="false" ht="16.5" hidden="false" customHeight="true" outlineLevel="0" collapsed="false">
      <c r="A22" s="490"/>
      <c r="B22" s="496" t="s">
        <v>308</v>
      </c>
      <c r="C22" s="492" t="n">
        <f aca="false">SUM(D22:E22)</f>
        <v>231</v>
      </c>
      <c r="D22" s="492" t="n">
        <v>190</v>
      </c>
      <c r="E22" s="492" t="n">
        <v>41</v>
      </c>
      <c r="F22" s="492" t="n">
        <v>231</v>
      </c>
      <c r="G22" s="493" t="n">
        <v>190</v>
      </c>
      <c r="H22" s="492" t="n">
        <v>41</v>
      </c>
      <c r="I22" s="494" t="s">
        <v>10</v>
      </c>
      <c r="J22" s="495" t="s">
        <v>10</v>
      </c>
      <c r="K22" s="494" t="s">
        <v>10</v>
      </c>
      <c r="L22" s="494" t="s">
        <v>10</v>
      </c>
      <c r="M22" s="495" t="s">
        <v>10</v>
      </c>
      <c r="N22" s="494" t="s">
        <v>10</v>
      </c>
    </row>
    <row r="23" customFormat="false" ht="16.5" hidden="false" customHeight="true" outlineLevel="0" collapsed="false">
      <c r="A23" s="490"/>
      <c r="B23" s="496" t="s">
        <v>309</v>
      </c>
      <c r="C23" s="492" t="n">
        <f aca="false">SUM(D23:E23)</f>
        <v>119</v>
      </c>
      <c r="D23" s="492" t="n">
        <v>118</v>
      </c>
      <c r="E23" s="492" t="n">
        <v>1</v>
      </c>
      <c r="F23" s="492" t="n">
        <v>119</v>
      </c>
      <c r="G23" s="493" t="n">
        <v>118</v>
      </c>
      <c r="H23" s="492" t="n">
        <v>1</v>
      </c>
      <c r="I23" s="494" t="s">
        <v>10</v>
      </c>
      <c r="J23" s="495" t="s">
        <v>10</v>
      </c>
      <c r="K23" s="494" t="s">
        <v>10</v>
      </c>
      <c r="L23" s="494" t="s">
        <v>10</v>
      </c>
      <c r="M23" s="495" t="s">
        <v>10</v>
      </c>
      <c r="N23" s="494" t="s">
        <v>10</v>
      </c>
    </row>
    <row r="24" customFormat="false" ht="16.5" hidden="false" customHeight="true" outlineLevel="0" collapsed="false">
      <c r="A24" s="490"/>
      <c r="B24" s="501" t="s">
        <v>310</v>
      </c>
      <c r="C24" s="492" t="n">
        <f aca="false">SUM(D24:E24)</f>
        <v>60</v>
      </c>
      <c r="D24" s="492" t="n">
        <v>10</v>
      </c>
      <c r="E24" s="492" t="n">
        <v>50</v>
      </c>
      <c r="F24" s="492" t="n">
        <v>60</v>
      </c>
      <c r="G24" s="493" t="n">
        <v>10</v>
      </c>
      <c r="H24" s="492" t="n">
        <v>50</v>
      </c>
      <c r="I24" s="494" t="s">
        <v>10</v>
      </c>
      <c r="J24" s="495" t="s">
        <v>10</v>
      </c>
      <c r="K24" s="494" t="s">
        <v>10</v>
      </c>
      <c r="L24" s="494" t="s">
        <v>10</v>
      </c>
      <c r="M24" s="495" t="s">
        <v>10</v>
      </c>
      <c r="N24" s="494" t="s">
        <v>10</v>
      </c>
    </row>
    <row r="25" customFormat="false" ht="16.5" hidden="false" customHeight="true" outlineLevel="0" collapsed="false">
      <c r="A25" s="490"/>
      <c r="B25" s="496" t="s">
        <v>311</v>
      </c>
      <c r="C25" s="492" t="n">
        <f aca="false">SUM(D25:E25)</f>
        <v>59</v>
      </c>
      <c r="D25" s="492" t="n">
        <v>8</v>
      </c>
      <c r="E25" s="492" t="n">
        <v>51</v>
      </c>
      <c r="F25" s="492" t="n">
        <v>59</v>
      </c>
      <c r="G25" s="493" t="n">
        <v>8</v>
      </c>
      <c r="H25" s="492" t="n">
        <v>51</v>
      </c>
      <c r="I25" s="494" t="s">
        <v>10</v>
      </c>
      <c r="J25" s="495" t="s">
        <v>10</v>
      </c>
      <c r="K25" s="494" t="s">
        <v>10</v>
      </c>
      <c r="L25" s="494" t="s">
        <v>10</v>
      </c>
      <c r="M25" s="495" t="s">
        <v>10</v>
      </c>
      <c r="N25" s="494" t="s">
        <v>10</v>
      </c>
    </row>
    <row r="26" customFormat="false" ht="16.5" hidden="false" customHeight="true" outlineLevel="0" collapsed="false">
      <c r="A26" s="486"/>
      <c r="B26" s="497" t="s">
        <v>312</v>
      </c>
      <c r="C26" s="488" t="n">
        <f aca="false">SUM(D26:E26)</f>
        <v>274</v>
      </c>
      <c r="D26" s="488" t="n">
        <v>99</v>
      </c>
      <c r="E26" s="488" t="n">
        <v>175</v>
      </c>
      <c r="F26" s="488" t="n">
        <v>274</v>
      </c>
      <c r="G26" s="489" t="n">
        <v>99</v>
      </c>
      <c r="H26" s="488" t="n">
        <v>175</v>
      </c>
      <c r="I26" s="498" t="s">
        <v>10</v>
      </c>
      <c r="J26" s="499" t="s">
        <v>10</v>
      </c>
      <c r="K26" s="498" t="s">
        <v>10</v>
      </c>
      <c r="L26" s="498" t="s">
        <v>10</v>
      </c>
      <c r="M26" s="499" t="s">
        <v>10</v>
      </c>
      <c r="N26" s="498" t="s">
        <v>10</v>
      </c>
    </row>
    <row r="27" customFormat="false" ht="16.5" hidden="false" customHeight="true" outlineLevel="0" collapsed="false">
      <c r="A27" s="490" t="s">
        <v>313</v>
      </c>
      <c r="B27" s="496"/>
      <c r="C27" s="492" t="n">
        <f aca="false">SUM(C28:C32)</f>
        <v>2841</v>
      </c>
      <c r="D27" s="492" t="n">
        <v>1142</v>
      </c>
      <c r="E27" s="492" t="n">
        <v>1699</v>
      </c>
      <c r="F27" s="492" t="n">
        <v>2728</v>
      </c>
      <c r="G27" s="493" t="n">
        <v>1063</v>
      </c>
      <c r="H27" s="492" t="n">
        <v>1665</v>
      </c>
      <c r="I27" s="492" t="n">
        <v>96</v>
      </c>
      <c r="J27" s="493" t="n">
        <v>65</v>
      </c>
      <c r="K27" s="492" t="n">
        <v>31</v>
      </c>
      <c r="L27" s="492" t="n">
        <v>17</v>
      </c>
      <c r="M27" s="493" t="n">
        <v>14</v>
      </c>
      <c r="N27" s="492" t="n">
        <v>3</v>
      </c>
    </row>
    <row r="28" customFormat="false" ht="16.5" hidden="false" customHeight="true" outlineLevel="0" collapsed="false">
      <c r="A28" s="490"/>
      <c r="B28" s="496" t="s">
        <v>314</v>
      </c>
      <c r="C28" s="492" t="n">
        <f aca="false">SUM(D28:E28)</f>
        <v>765</v>
      </c>
      <c r="D28" s="492" t="n">
        <v>313</v>
      </c>
      <c r="E28" s="492" t="n">
        <v>452</v>
      </c>
      <c r="F28" s="492" t="n">
        <v>716</v>
      </c>
      <c r="G28" s="493" t="n">
        <v>277</v>
      </c>
      <c r="H28" s="492" t="n">
        <v>439</v>
      </c>
      <c r="I28" s="492" t="n">
        <f aca="false">SUM(J28:K28)</f>
        <v>32</v>
      </c>
      <c r="J28" s="493" t="n">
        <v>22</v>
      </c>
      <c r="K28" s="492" t="n">
        <v>10</v>
      </c>
      <c r="L28" s="492" t="n">
        <v>17</v>
      </c>
      <c r="M28" s="493" t="n">
        <v>14</v>
      </c>
      <c r="N28" s="492" t="n">
        <v>3</v>
      </c>
    </row>
    <row r="29" customFormat="false" ht="16.5" hidden="false" customHeight="true" outlineLevel="0" collapsed="false">
      <c r="A29" s="490"/>
      <c r="B29" s="496" t="s">
        <v>315</v>
      </c>
      <c r="C29" s="492" t="n">
        <f aca="false">SUM(D29:E29)</f>
        <v>473</v>
      </c>
      <c r="D29" s="492" t="n">
        <v>252</v>
      </c>
      <c r="E29" s="492" t="n">
        <v>221</v>
      </c>
      <c r="F29" s="492" t="n">
        <v>473</v>
      </c>
      <c r="G29" s="493" t="n">
        <v>252</v>
      </c>
      <c r="H29" s="492" t="n">
        <v>221</v>
      </c>
      <c r="I29" s="494" t="s">
        <v>10</v>
      </c>
      <c r="J29" s="495" t="s">
        <v>10</v>
      </c>
      <c r="K29" s="494" t="s">
        <v>10</v>
      </c>
      <c r="L29" s="494" t="s">
        <v>10</v>
      </c>
      <c r="M29" s="495" t="s">
        <v>10</v>
      </c>
      <c r="N29" s="494" t="s">
        <v>10</v>
      </c>
    </row>
    <row r="30" customFormat="false" ht="16.5" hidden="false" customHeight="true" outlineLevel="0" collapsed="false">
      <c r="A30" s="490"/>
      <c r="B30" s="496" t="s">
        <v>316</v>
      </c>
      <c r="C30" s="492" t="n">
        <f aca="false">SUM(D30:E30)</f>
        <v>475</v>
      </c>
      <c r="D30" s="492" t="n">
        <v>204</v>
      </c>
      <c r="E30" s="492" t="n">
        <v>271</v>
      </c>
      <c r="F30" s="492" t="n">
        <v>475</v>
      </c>
      <c r="G30" s="493" t="n">
        <v>204</v>
      </c>
      <c r="H30" s="492" t="n">
        <v>271</v>
      </c>
      <c r="I30" s="494" t="s">
        <v>10</v>
      </c>
      <c r="J30" s="495" t="s">
        <v>10</v>
      </c>
      <c r="K30" s="494" t="s">
        <v>10</v>
      </c>
      <c r="L30" s="494" t="s">
        <v>10</v>
      </c>
      <c r="M30" s="495" t="s">
        <v>10</v>
      </c>
      <c r="N30" s="494" t="s">
        <v>10</v>
      </c>
    </row>
    <row r="31" customFormat="false" ht="16.5" hidden="false" customHeight="true" outlineLevel="0" collapsed="false">
      <c r="A31" s="490"/>
      <c r="B31" s="496" t="s">
        <v>317</v>
      </c>
      <c r="C31" s="492" t="n">
        <f aca="false">SUM(D31:E31)</f>
        <v>474</v>
      </c>
      <c r="D31" s="492" t="n">
        <v>114</v>
      </c>
      <c r="E31" s="492" t="n">
        <v>360</v>
      </c>
      <c r="F31" s="492" t="n">
        <v>474</v>
      </c>
      <c r="G31" s="493" t="n">
        <v>114</v>
      </c>
      <c r="H31" s="492" t="n">
        <v>360</v>
      </c>
      <c r="I31" s="494" t="s">
        <v>10</v>
      </c>
      <c r="J31" s="495" t="s">
        <v>10</v>
      </c>
      <c r="K31" s="494" t="s">
        <v>10</v>
      </c>
      <c r="L31" s="494" t="s">
        <v>10</v>
      </c>
      <c r="M31" s="495" t="s">
        <v>10</v>
      </c>
      <c r="N31" s="494" t="s">
        <v>10</v>
      </c>
    </row>
    <row r="32" customFormat="false" ht="16.5" hidden="false" customHeight="true" outlineLevel="0" collapsed="false">
      <c r="A32" s="486"/>
      <c r="B32" s="497" t="s">
        <v>318</v>
      </c>
      <c r="C32" s="488" t="n">
        <f aca="false">SUM(D32:E32)</f>
        <v>654</v>
      </c>
      <c r="D32" s="488" t="n">
        <v>259</v>
      </c>
      <c r="E32" s="488" t="n">
        <v>395</v>
      </c>
      <c r="F32" s="488" t="n">
        <v>590</v>
      </c>
      <c r="G32" s="489" t="n">
        <v>216</v>
      </c>
      <c r="H32" s="488" t="n">
        <v>374</v>
      </c>
      <c r="I32" s="488" t="n">
        <v>64</v>
      </c>
      <c r="J32" s="489" t="n">
        <v>43</v>
      </c>
      <c r="K32" s="488" t="n">
        <v>21</v>
      </c>
      <c r="L32" s="498" t="s">
        <v>10</v>
      </c>
      <c r="M32" s="499" t="s">
        <v>10</v>
      </c>
      <c r="N32" s="498" t="s">
        <v>10</v>
      </c>
    </row>
    <row r="33" customFormat="false" ht="16.5" hidden="false" customHeight="true" outlineLevel="0" collapsed="false">
      <c r="A33" s="490" t="s">
        <v>319</v>
      </c>
      <c r="B33" s="496"/>
      <c r="C33" s="492" t="n">
        <f aca="false">SUM(C34:C36)</f>
        <v>287</v>
      </c>
      <c r="D33" s="492" t="n">
        <v>236</v>
      </c>
      <c r="E33" s="492" t="n">
        <v>51</v>
      </c>
      <c r="F33" s="492" t="n">
        <v>287</v>
      </c>
      <c r="G33" s="493" t="n">
        <v>236</v>
      </c>
      <c r="H33" s="492" t="n">
        <v>51</v>
      </c>
      <c r="I33" s="494" t="s">
        <v>10</v>
      </c>
      <c r="J33" s="495" t="s">
        <v>10</v>
      </c>
      <c r="K33" s="494" t="s">
        <v>10</v>
      </c>
      <c r="L33" s="494" t="s">
        <v>10</v>
      </c>
      <c r="M33" s="495" t="s">
        <v>10</v>
      </c>
      <c r="N33" s="494" t="s">
        <v>10</v>
      </c>
    </row>
    <row r="34" customFormat="false" ht="16.5" hidden="false" customHeight="true" outlineLevel="0" collapsed="false">
      <c r="A34" s="490"/>
      <c r="B34" s="496" t="s">
        <v>320</v>
      </c>
      <c r="C34" s="492" t="n">
        <f aca="false">SUM(D34:E34)</f>
        <v>110</v>
      </c>
      <c r="D34" s="492" t="n">
        <v>109</v>
      </c>
      <c r="E34" s="492" t="n">
        <v>1</v>
      </c>
      <c r="F34" s="492" t="n">
        <v>110</v>
      </c>
      <c r="G34" s="493" t="n">
        <v>109</v>
      </c>
      <c r="H34" s="492" t="n">
        <v>1</v>
      </c>
      <c r="I34" s="494" t="s">
        <v>10</v>
      </c>
      <c r="J34" s="495" t="s">
        <v>10</v>
      </c>
      <c r="K34" s="494" t="s">
        <v>10</v>
      </c>
      <c r="L34" s="494" t="s">
        <v>10</v>
      </c>
      <c r="M34" s="495" t="s">
        <v>10</v>
      </c>
      <c r="N34" s="494" t="s">
        <v>10</v>
      </c>
    </row>
    <row r="35" customFormat="false" ht="16.5" hidden="false" customHeight="true" outlineLevel="0" collapsed="false">
      <c r="A35" s="490"/>
      <c r="B35" s="496" t="s">
        <v>321</v>
      </c>
      <c r="C35" s="492" t="n">
        <f aca="false">SUM(D35:E35)</f>
        <v>128</v>
      </c>
      <c r="D35" s="492" t="n">
        <v>78</v>
      </c>
      <c r="E35" s="492" t="n">
        <v>50</v>
      </c>
      <c r="F35" s="492" t="n">
        <v>128</v>
      </c>
      <c r="G35" s="493" t="n">
        <v>78</v>
      </c>
      <c r="H35" s="492" t="n">
        <v>50</v>
      </c>
      <c r="I35" s="494" t="s">
        <v>10</v>
      </c>
      <c r="J35" s="495" t="s">
        <v>10</v>
      </c>
      <c r="K35" s="494" t="s">
        <v>10</v>
      </c>
      <c r="L35" s="494" t="s">
        <v>10</v>
      </c>
      <c r="M35" s="495" t="s">
        <v>10</v>
      </c>
      <c r="N35" s="494" t="s">
        <v>10</v>
      </c>
    </row>
    <row r="36" customFormat="false" ht="16.5" hidden="false" customHeight="true" outlineLevel="0" collapsed="false">
      <c r="A36" s="486"/>
      <c r="B36" s="497" t="s">
        <v>322</v>
      </c>
      <c r="C36" s="488" t="n">
        <f aca="false">SUM(D36:E36)</f>
        <v>49</v>
      </c>
      <c r="D36" s="488" t="n">
        <v>49</v>
      </c>
      <c r="E36" s="498" t="s">
        <v>10</v>
      </c>
      <c r="F36" s="488" t="n">
        <v>49</v>
      </c>
      <c r="G36" s="489" t="n">
        <v>49</v>
      </c>
      <c r="H36" s="498" t="s">
        <v>10</v>
      </c>
      <c r="I36" s="498" t="s">
        <v>10</v>
      </c>
      <c r="J36" s="499" t="s">
        <v>10</v>
      </c>
      <c r="K36" s="498" t="s">
        <v>10</v>
      </c>
      <c r="L36" s="498" t="s">
        <v>10</v>
      </c>
      <c r="M36" s="499" t="s">
        <v>10</v>
      </c>
      <c r="N36" s="498" t="s">
        <v>10</v>
      </c>
    </row>
    <row r="37" customFormat="false" ht="16.5" hidden="false" customHeight="true" outlineLevel="0" collapsed="false">
      <c r="A37" s="490" t="s">
        <v>323</v>
      </c>
      <c r="B37" s="496"/>
      <c r="C37" s="492" t="n">
        <f aca="false">SUM(C38:C40)</f>
        <v>1223</v>
      </c>
      <c r="D37" s="492" t="n">
        <v>109</v>
      </c>
      <c r="E37" s="492" t="n">
        <v>1114</v>
      </c>
      <c r="F37" s="492" t="n">
        <v>949</v>
      </c>
      <c r="G37" s="493" t="n">
        <v>7</v>
      </c>
      <c r="H37" s="492" t="n">
        <v>942</v>
      </c>
      <c r="I37" s="492" t="n">
        <v>101</v>
      </c>
      <c r="J37" s="493" t="n">
        <v>11</v>
      </c>
      <c r="K37" s="492" t="n">
        <v>90</v>
      </c>
      <c r="L37" s="492" t="n">
        <v>173</v>
      </c>
      <c r="M37" s="493" t="n">
        <v>91</v>
      </c>
      <c r="N37" s="492" t="n">
        <v>82</v>
      </c>
    </row>
    <row r="38" customFormat="false" ht="16.5" hidden="false" customHeight="true" outlineLevel="0" collapsed="false">
      <c r="A38" s="490"/>
      <c r="B38" s="496" t="s">
        <v>324</v>
      </c>
      <c r="C38" s="492" t="n">
        <f aca="false">SUM(D38:E38)</f>
        <v>577</v>
      </c>
      <c r="D38" s="492" t="n">
        <v>16</v>
      </c>
      <c r="E38" s="492" t="n">
        <v>561</v>
      </c>
      <c r="F38" s="492" t="n">
        <v>476</v>
      </c>
      <c r="G38" s="493" t="n">
        <v>5</v>
      </c>
      <c r="H38" s="492" t="n">
        <v>471</v>
      </c>
      <c r="I38" s="492" t="n">
        <v>101</v>
      </c>
      <c r="J38" s="493" t="n">
        <v>11</v>
      </c>
      <c r="K38" s="492" t="n">
        <v>90</v>
      </c>
      <c r="L38" s="494" t="s">
        <v>10</v>
      </c>
      <c r="M38" s="495" t="s">
        <v>10</v>
      </c>
      <c r="N38" s="494" t="s">
        <v>10</v>
      </c>
    </row>
    <row r="39" customFormat="false" ht="16.5" hidden="false" customHeight="true" outlineLevel="0" collapsed="false">
      <c r="A39" s="490"/>
      <c r="B39" s="496" t="s">
        <v>325</v>
      </c>
      <c r="C39" s="492" t="n">
        <f aca="false">SUM(D39:E39)</f>
        <v>173</v>
      </c>
      <c r="D39" s="492" t="n">
        <v>91</v>
      </c>
      <c r="E39" s="492" t="n">
        <v>82</v>
      </c>
      <c r="F39" s="494" t="s">
        <v>10</v>
      </c>
      <c r="G39" s="495" t="s">
        <v>10</v>
      </c>
      <c r="H39" s="494" t="s">
        <v>10</v>
      </c>
      <c r="I39" s="494" t="s">
        <v>10</v>
      </c>
      <c r="J39" s="495" t="s">
        <v>10</v>
      </c>
      <c r="K39" s="494" t="s">
        <v>10</v>
      </c>
      <c r="L39" s="492" t="n">
        <v>173</v>
      </c>
      <c r="M39" s="493" t="n">
        <v>91</v>
      </c>
      <c r="N39" s="492" t="n">
        <v>82</v>
      </c>
    </row>
    <row r="40" customFormat="false" ht="16.5" hidden="false" customHeight="true" outlineLevel="0" collapsed="false">
      <c r="A40" s="486"/>
      <c r="B40" s="497" t="s">
        <v>326</v>
      </c>
      <c r="C40" s="488" t="n">
        <f aca="false">SUM(D40:E40)</f>
        <v>473</v>
      </c>
      <c r="D40" s="488" t="n">
        <v>2</v>
      </c>
      <c r="E40" s="488" t="n">
        <v>471</v>
      </c>
      <c r="F40" s="488" t="n">
        <v>473</v>
      </c>
      <c r="G40" s="489" t="n">
        <v>2</v>
      </c>
      <c r="H40" s="488" t="n">
        <v>471</v>
      </c>
      <c r="I40" s="498" t="s">
        <v>10</v>
      </c>
      <c r="J40" s="499" t="s">
        <v>10</v>
      </c>
      <c r="K40" s="498" t="s">
        <v>10</v>
      </c>
      <c r="L40" s="498" t="s">
        <v>10</v>
      </c>
      <c r="M40" s="499" t="s">
        <v>10</v>
      </c>
      <c r="N40" s="498" t="s">
        <v>10</v>
      </c>
    </row>
    <row r="41" customFormat="false" ht="16.5" hidden="false" customHeight="true" outlineLevel="0" collapsed="false">
      <c r="A41" s="490" t="s">
        <v>327</v>
      </c>
      <c r="B41" s="496"/>
      <c r="C41" s="492" t="n">
        <f aca="false">SUM(D41:E41)</f>
        <v>347</v>
      </c>
      <c r="D41" s="492" t="n">
        <v>4</v>
      </c>
      <c r="E41" s="492" t="n">
        <v>343</v>
      </c>
      <c r="F41" s="492" t="n">
        <v>347</v>
      </c>
      <c r="G41" s="493" t="n">
        <v>4</v>
      </c>
      <c r="H41" s="492" t="n">
        <v>343</v>
      </c>
      <c r="I41" s="494" t="s">
        <v>10</v>
      </c>
      <c r="J41" s="495" t="s">
        <v>10</v>
      </c>
      <c r="K41" s="494" t="s">
        <v>10</v>
      </c>
      <c r="L41" s="494" t="s">
        <v>10</v>
      </c>
      <c r="M41" s="495" t="s">
        <v>10</v>
      </c>
      <c r="N41" s="494" t="s">
        <v>10</v>
      </c>
    </row>
    <row r="42" customFormat="false" ht="16.5" hidden="false" customHeight="true" outlineLevel="0" collapsed="false">
      <c r="A42" s="486"/>
      <c r="B42" s="497" t="s">
        <v>328</v>
      </c>
      <c r="C42" s="488" t="n">
        <f aca="false">SUM(D42:E42)</f>
        <v>347</v>
      </c>
      <c r="D42" s="488" t="n">
        <v>4</v>
      </c>
      <c r="E42" s="488" t="n">
        <v>343</v>
      </c>
      <c r="F42" s="488" t="n">
        <v>347</v>
      </c>
      <c r="G42" s="489" t="n">
        <v>4</v>
      </c>
      <c r="H42" s="488" t="n">
        <v>343</v>
      </c>
      <c r="I42" s="498" t="s">
        <v>10</v>
      </c>
      <c r="J42" s="499" t="s">
        <v>10</v>
      </c>
      <c r="K42" s="498" t="s">
        <v>10</v>
      </c>
      <c r="L42" s="498" t="s">
        <v>10</v>
      </c>
      <c r="M42" s="499" t="s">
        <v>10</v>
      </c>
      <c r="N42" s="498" t="s">
        <v>10</v>
      </c>
    </row>
    <row r="43" customFormat="false" ht="16.5" hidden="false" customHeight="true" outlineLevel="0" collapsed="false">
      <c r="A43" s="490" t="s">
        <v>329</v>
      </c>
      <c r="B43" s="496"/>
      <c r="C43" s="492" t="n">
        <f aca="false">SUM(D43:E43)</f>
        <v>600</v>
      </c>
      <c r="D43" s="492" t="n">
        <v>362</v>
      </c>
      <c r="E43" s="492" t="n">
        <v>238</v>
      </c>
      <c r="F43" s="492" t="n">
        <v>600</v>
      </c>
      <c r="G43" s="493" t="n">
        <v>362</v>
      </c>
      <c r="H43" s="492" t="n">
        <v>238</v>
      </c>
      <c r="I43" s="494" t="s">
        <v>10</v>
      </c>
      <c r="J43" s="495" t="s">
        <v>10</v>
      </c>
      <c r="K43" s="494" t="s">
        <v>10</v>
      </c>
      <c r="L43" s="494" t="s">
        <v>10</v>
      </c>
      <c r="M43" s="495" t="s">
        <v>10</v>
      </c>
      <c r="N43" s="494" t="s">
        <v>10</v>
      </c>
    </row>
    <row r="44" customFormat="false" ht="16.5" hidden="false" customHeight="true" outlineLevel="0" collapsed="false">
      <c r="A44" s="486"/>
      <c r="B44" s="497" t="s">
        <v>330</v>
      </c>
      <c r="C44" s="488" t="n">
        <f aca="false">SUM(D44:E44)</f>
        <v>600</v>
      </c>
      <c r="D44" s="488" t="n">
        <v>362</v>
      </c>
      <c r="E44" s="488" t="n">
        <v>238</v>
      </c>
      <c r="F44" s="488" t="n">
        <v>600</v>
      </c>
      <c r="G44" s="489" t="n">
        <v>362</v>
      </c>
      <c r="H44" s="488" t="n">
        <v>238</v>
      </c>
      <c r="I44" s="498" t="s">
        <v>10</v>
      </c>
      <c r="J44" s="499" t="s">
        <v>10</v>
      </c>
      <c r="K44" s="498" t="s">
        <v>10</v>
      </c>
      <c r="L44" s="498" t="s">
        <v>10</v>
      </c>
      <c r="M44" s="499" t="s">
        <v>10</v>
      </c>
      <c r="N44" s="498" t="s">
        <v>10</v>
      </c>
    </row>
    <row r="45" customFormat="false" ht="16.5" hidden="false" customHeight="true" outlineLevel="0" collapsed="false">
      <c r="A45" s="502" t="s">
        <v>331</v>
      </c>
      <c r="B45" s="503"/>
      <c r="C45" s="484" t="n">
        <f aca="false">SUM(D45:E45)</f>
        <v>1172</v>
      </c>
      <c r="D45" s="484" t="n">
        <v>437</v>
      </c>
      <c r="E45" s="484" t="n">
        <v>735</v>
      </c>
      <c r="F45" s="484" t="n">
        <v>1172</v>
      </c>
      <c r="G45" s="485" t="n">
        <v>437</v>
      </c>
      <c r="H45" s="484" t="n">
        <v>735</v>
      </c>
      <c r="I45" s="504" t="s">
        <v>10</v>
      </c>
      <c r="J45" s="505" t="s">
        <v>10</v>
      </c>
      <c r="K45" s="504" t="s">
        <v>10</v>
      </c>
      <c r="L45" s="504" t="s">
        <v>10</v>
      </c>
      <c r="M45" s="505" t="s">
        <v>10</v>
      </c>
      <c r="N45" s="504" t="s">
        <v>10</v>
      </c>
    </row>
  </sheetData>
  <mergeCells count="8">
    <mergeCell ref="C3:E4"/>
    <mergeCell ref="F3:K3"/>
    <mergeCell ref="L3:N3"/>
    <mergeCell ref="A4:B4"/>
    <mergeCell ref="F4:H4"/>
    <mergeCell ref="I4:K4"/>
    <mergeCell ref="L4:N4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10.3359375" defaultRowHeight="12" zeroHeight="false" outlineLevelRow="0" outlineLevelCol="0"/>
  <cols>
    <col collapsed="false" customWidth="true" hidden="false" outlineLevel="0" max="2" min="1" style="25" width="2.89"/>
    <col collapsed="false" customWidth="true" hidden="false" outlineLevel="0" max="3" min="3" style="25" width="7.18"/>
    <col collapsed="false" customWidth="true" hidden="false" outlineLevel="0" max="18" min="4" style="25" width="6.17"/>
    <col collapsed="false" customWidth="false" hidden="false" outlineLevel="0" max="257" min="19" style="25" width="10.33"/>
  </cols>
  <sheetData>
    <row r="1" customFormat="false" ht="14.4" hidden="false" customHeight="false" outlineLevel="0" collapsed="false">
      <c r="A1" s="26" t="s">
        <v>46</v>
      </c>
    </row>
    <row r="2" customFormat="false" ht="12" hidden="false" customHeight="false" outlineLevel="0" collapsed="false">
      <c r="A2" s="27" t="s">
        <v>47</v>
      </c>
      <c r="B2" s="27"/>
      <c r="C2" s="27"/>
      <c r="D2" s="27" t="s">
        <v>1</v>
      </c>
      <c r="E2" s="28" t="s">
        <v>48</v>
      </c>
      <c r="F2" s="28"/>
      <c r="G2" s="28"/>
      <c r="H2" s="28"/>
      <c r="I2" s="28"/>
      <c r="J2" s="28"/>
      <c r="K2" s="28"/>
      <c r="L2" s="28"/>
      <c r="M2" s="28"/>
      <c r="N2" s="28"/>
      <c r="O2" s="28" t="s">
        <v>49</v>
      </c>
      <c r="P2" s="28"/>
      <c r="Q2" s="28"/>
      <c r="R2" s="28"/>
    </row>
    <row r="3" customFormat="false" ht="10.5" hidden="false" customHeight="true" outlineLevel="0" collapsed="false">
      <c r="A3" s="27"/>
      <c r="B3" s="27"/>
      <c r="C3" s="27"/>
      <c r="D3" s="27"/>
      <c r="E3" s="29"/>
      <c r="F3" s="30"/>
      <c r="G3" s="30"/>
      <c r="H3" s="30"/>
      <c r="I3" s="30"/>
      <c r="J3" s="30"/>
      <c r="K3" s="30"/>
      <c r="L3" s="30"/>
      <c r="M3" s="31" t="s">
        <v>50</v>
      </c>
      <c r="N3" s="29"/>
      <c r="O3" s="29"/>
      <c r="P3" s="32" t="s">
        <v>51</v>
      </c>
      <c r="Q3" s="32" t="s">
        <v>51</v>
      </c>
      <c r="R3" s="33" t="s">
        <v>52</v>
      </c>
    </row>
    <row r="4" customFormat="false" ht="10.5" hidden="false" customHeight="true" outlineLevel="0" collapsed="false">
      <c r="A4" s="27"/>
      <c r="B4" s="27"/>
      <c r="C4" s="27"/>
      <c r="D4" s="27"/>
      <c r="E4" s="34" t="s">
        <v>1</v>
      </c>
      <c r="F4" s="35" t="s">
        <v>53</v>
      </c>
      <c r="G4" s="35" t="s">
        <v>54</v>
      </c>
      <c r="H4" s="35" t="s">
        <v>55</v>
      </c>
      <c r="I4" s="35" t="s">
        <v>56</v>
      </c>
      <c r="J4" s="35" t="s">
        <v>57</v>
      </c>
      <c r="K4" s="35" t="s">
        <v>58</v>
      </c>
      <c r="L4" s="35" t="s">
        <v>59</v>
      </c>
      <c r="M4" s="31"/>
      <c r="N4" s="34" t="s">
        <v>60</v>
      </c>
      <c r="O4" s="34" t="s">
        <v>1</v>
      </c>
      <c r="P4" s="32"/>
      <c r="Q4" s="32" t="s">
        <v>61</v>
      </c>
      <c r="R4" s="33" t="s">
        <v>62</v>
      </c>
    </row>
    <row r="5" customFormat="false" ht="10.5" hidden="false" customHeight="true" outlineLevel="0" collapsed="false">
      <c r="A5" s="27"/>
      <c r="B5" s="27"/>
      <c r="C5" s="27"/>
      <c r="D5" s="27"/>
      <c r="E5" s="36"/>
      <c r="F5" s="37"/>
      <c r="G5" s="37"/>
      <c r="H5" s="37"/>
      <c r="I5" s="37"/>
      <c r="J5" s="37"/>
      <c r="K5" s="37"/>
      <c r="L5" s="37"/>
      <c r="M5" s="31"/>
      <c r="N5" s="36"/>
      <c r="O5" s="36"/>
      <c r="P5" s="38" t="s">
        <v>63</v>
      </c>
      <c r="Q5" s="38" t="s">
        <v>64</v>
      </c>
      <c r="R5" s="39" t="s">
        <v>64</v>
      </c>
    </row>
    <row r="6" customFormat="false" ht="12" hidden="false" customHeight="false" outlineLevel="0" collapsed="false">
      <c r="A6" s="40" t="s">
        <v>1</v>
      </c>
      <c r="B6" s="40"/>
      <c r="C6" s="40"/>
      <c r="D6" s="41" t="n">
        <f aca="false">E6+O6</f>
        <v>59</v>
      </c>
      <c r="E6" s="41" t="n">
        <f aca="false">SUM(F6:N6)</f>
        <v>31</v>
      </c>
      <c r="F6" s="42" t="n">
        <v>17</v>
      </c>
      <c r="G6" s="42" t="n">
        <v>2</v>
      </c>
      <c r="H6" s="42" t="n">
        <v>7</v>
      </c>
      <c r="I6" s="42" t="n">
        <v>2</v>
      </c>
      <c r="J6" s="42" t="n">
        <v>1</v>
      </c>
      <c r="K6" s="43" t="s">
        <v>10</v>
      </c>
      <c r="L6" s="43" t="s">
        <v>10</v>
      </c>
      <c r="M6" s="43" t="s">
        <v>10</v>
      </c>
      <c r="N6" s="41" t="n">
        <v>2</v>
      </c>
      <c r="O6" s="41" t="n">
        <f aca="false">SUM(P6:R6)</f>
        <v>28</v>
      </c>
      <c r="P6" s="42" t="n">
        <v>19</v>
      </c>
      <c r="Q6" s="42" t="n">
        <v>8</v>
      </c>
      <c r="R6" s="41" t="n">
        <v>1</v>
      </c>
    </row>
    <row r="7" customFormat="false" ht="12" hidden="false" customHeight="false" outlineLevel="0" collapsed="false">
      <c r="A7" s="44"/>
      <c r="B7" s="45" t="s">
        <v>1</v>
      </c>
      <c r="C7" s="45"/>
      <c r="D7" s="41" t="n">
        <f aca="false">E7+O7</f>
        <v>50</v>
      </c>
      <c r="E7" s="41" t="n">
        <f aca="false">SUM(F7:N7)</f>
        <v>24</v>
      </c>
      <c r="F7" s="42" t="n">
        <v>11</v>
      </c>
      <c r="G7" s="42" t="n">
        <v>2</v>
      </c>
      <c r="H7" s="42" t="n">
        <v>6</v>
      </c>
      <c r="I7" s="42" t="n">
        <v>2</v>
      </c>
      <c r="J7" s="42" t="n">
        <v>1</v>
      </c>
      <c r="K7" s="43" t="s">
        <v>10</v>
      </c>
      <c r="L7" s="43" t="s">
        <v>10</v>
      </c>
      <c r="M7" s="43" t="s">
        <v>10</v>
      </c>
      <c r="N7" s="41" t="n">
        <v>2</v>
      </c>
      <c r="O7" s="41" t="n">
        <f aca="false">SUM(P7:R7)</f>
        <v>26</v>
      </c>
      <c r="P7" s="42" t="n">
        <v>17</v>
      </c>
      <c r="Q7" s="42" t="n">
        <v>8</v>
      </c>
      <c r="R7" s="41" t="n">
        <v>1</v>
      </c>
    </row>
    <row r="8" customFormat="false" ht="12" hidden="false" customHeight="true" outlineLevel="0" collapsed="false">
      <c r="A8" s="46" t="s">
        <v>65</v>
      </c>
      <c r="B8" s="47" t="s">
        <v>66</v>
      </c>
      <c r="C8" s="34" t="s">
        <v>5</v>
      </c>
      <c r="D8" s="48" t="n">
        <f aca="false">E8+O8</f>
        <v>37</v>
      </c>
      <c r="E8" s="48" t="n">
        <f aca="false">SUM(F8:N8)</f>
        <v>19</v>
      </c>
      <c r="F8" s="49" t="n">
        <v>8</v>
      </c>
      <c r="G8" s="49" t="n">
        <v>1</v>
      </c>
      <c r="H8" s="49" t="n">
        <v>5</v>
      </c>
      <c r="I8" s="49" t="n">
        <v>2</v>
      </c>
      <c r="J8" s="49" t="n">
        <v>1</v>
      </c>
      <c r="K8" s="50" t="s">
        <v>10</v>
      </c>
      <c r="L8" s="50" t="s">
        <v>10</v>
      </c>
      <c r="M8" s="50" t="s">
        <v>10</v>
      </c>
      <c r="N8" s="48" t="n">
        <v>2</v>
      </c>
      <c r="O8" s="48" t="n">
        <f aca="false">SUM(P8:R8)</f>
        <v>18</v>
      </c>
      <c r="P8" s="49" t="n">
        <v>13</v>
      </c>
      <c r="Q8" s="49" t="n">
        <v>4</v>
      </c>
      <c r="R8" s="48" t="n">
        <v>1</v>
      </c>
    </row>
    <row r="9" customFormat="false" ht="12" hidden="false" customHeight="false" outlineLevel="0" collapsed="false">
      <c r="A9" s="46"/>
      <c r="B9" s="47"/>
      <c r="C9" s="34" t="s">
        <v>6</v>
      </c>
      <c r="D9" s="48" t="n">
        <f aca="false">O9</f>
        <v>2</v>
      </c>
      <c r="E9" s="51" t="s">
        <v>10</v>
      </c>
      <c r="F9" s="50" t="s">
        <v>10</v>
      </c>
      <c r="G9" s="50" t="s">
        <v>10</v>
      </c>
      <c r="H9" s="50" t="s">
        <v>10</v>
      </c>
      <c r="I9" s="50" t="s">
        <v>10</v>
      </c>
      <c r="J9" s="50" t="s">
        <v>10</v>
      </c>
      <c r="K9" s="50" t="s">
        <v>10</v>
      </c>
      <c r="L9" s="50" t="s">
        <v>10</v>
      </c>
      <c r="M9" s="50" t="s">
        <v>10</v>
      </c>
      <c r="N9" s="51" t="s">
        <v>10</v>
      </c>
      <c r="O9" s="51" t="n">
        <f aca="false">SUM(P9:R9)</f>
        <v>2</v>
      </c>
      <c r="P9" s="50" t="s">
        <v>10</v>
      </c>
      <c r="Q9" s="49" t="n">
        <v>2</v>
      </c>
      <c r="R9" s="51" t="s">
        <v>10</v>
      </c>
    </row>
    <row r="10" customFormat="false" ht="12" hidden="false" customHeight="false" outlineLevel="0" collapsed="false">
      <c r="A10" s="46"/>
      <c r="B10" s="47"/>
      <c r="C10" s="52" t="s">
        <v>7</v>
      </c>
      <c r="D10" s="53" t="n">
        <f aca="false">E10+O10</f>
        <v>7</v>
      </c>
      <c r="E10" s="53" t="n">
        <f aca="false">SUM(F10:N10)</f>
        <v>1</v>
      </c>
      <c r="F10" s="54" t="s">
        <v>10</v>
      </c>
      <c r="G10" s="54" t="s">
        <v>10</v>
      </c>
      <c r="H10" s="54" t="n">
        <v>1</v>
      </c>
      <c r="I10" s="54" t="s">
        <v>10</v>
      </c>
      <c r="J10" s="54" t="s">
        <v>10</v>
      </c>
      <c r="K10" s="54" t="s">
        <v>10</v>
      </c>
      <c r="L10" s="54" t="s">
        <v>10</v>
      </c>
      <c r="M10" s="54" t="s">
        <v>10</v>
      </c>
      <c r="N10" s="55" t="s">
        <v>10</v>
      </c>
      <c r="O10" s="55" t="n">
        <f aca="false">SUM(P10:R10)</f>
        <v>6</v>
      </c>
      <c r="P10" s="54" t="n">
        <v>4</v>
      </c>
      <c r="Q10" s="54" t="n">
        <v>2</v>
      </c>
      <c r="R10" s="55" t="s">
        <v>10</v>
      </c>
    </row>
    <row r="11" customFormat="false" ht="12" hidden="false" customHeight="true" outlineLevel="0" collapsed="false">
      <c r="A11" s="46"/>
      <c r="B11" s="56" t="s">
        <v>67</v>
      </c>
      <c r="C11" s="34" t="s">
        <v>5</v>
      </c>
      <c r="D11" s="51" t="n">
        <v>1</v>
      </c>
      <c r="E11" s="51" t="n">
        <f aca="false">SUM(F11:N11)</f>
        <v>1</v>
      </c>
      <c r="F11" s="49" t="n">
        <v>1</v>
      </c>
      <c r="G11" s="50" t="s">
        <v>10</v>
      </c>
      <c r="H11" s="50" t="s">
        <v>10</v>
      </c>
      <c r="I11" s="50" t="s">
        <v>10</v>
      </c>
      <c r="J11" s="50" t="s">
        <v>10</v>
      </c>
      <c r="K11" s="50" t="s">
        <v>10</v>
      </c>
      <c r="L11" s="50" t="s">
        <v>10</v>
      </c>
      <c r="M11" s="50" t="s">
        <v>10</v>
      </c>
      <c r="N11" s="51" t="s">
        <v>10</v>
      </c>
      <c r="O11" s="51" t="s">
        <v>10</v>
      </c>
      <c r="P11" s="50" t="s">
        <v>10</v>
      </c>
      <c r="Q11" s="50" t="s">
        <v>10</v>
      </c>
      <c r="R11" s="51" t="s">
        <v>10</v>
      </c>
    </row>
    <row r="12" customFormat="false" ht="12" hidden="false" customHeight="false" outlineLevel="0" collapsed="false">
      <c r="A12" s="46" t="s">
        <v>68</v>
      </c>
      <c r="B12" s="56"/>
      <c r="C12" s="34" t="s">
        <v>6</v>
      </c>
      <c r="D12" s="51" t="n">
        <v>3</v>
      </c>
      <c r="E12" s="51" t="n">
        <f aca="false">SUM(F12:N12)</f>
        <v>3</v>
      </c>
      <c r="F12" s="49" t="n">
        <v>2</v>
      </c>
      <c r="G12" s="49" t="n">
        <v>1</v>
      </c>
      <c r="H12" s="50" t="s">
        <v>10</v>
      </c>
      <c r="I12" s="50" t="s">
        <v>10</v>
      </c>
      <c r="J12" s="50" t="s">
        <v>10</v>
      </c>
      <c r="K12" s="50" t="s">
        <v>10</v>
      </c>
      <c r="L12" s="50" t="s">
        <v>10</v>
      </c>
      <c r="M12" s="50" t="s">
        <v>10</v>
      </c>
      <c r="N12" s="51" t="s">
        <v>10</v>
      </c>
      <c r="O12" s="51" t="s">
        <v>10</v>
      </c>
      <c r="P12" s="50" t="s">
        <v>10</v>
      </c>
      <c r="Q12" s="50" t="s">
        <v>10</v>
      </c>
      <c r="R12" s="51" t="s">
        <v>10</v>
      </c>
    </row>
    <row r="13" customFormat="false" ht="12" hidden="false" customHeight="false" outlineLevel="0" collapsed="false">
      <c r="A13" s="57"/>
      <c r="B13" s="56"/>
      <c r="C13" s="45" t="s">
        <v>7</v>
      </c>
      <c r="D13" s="58" t="s">
        <v>10</v>
      </c>
      <c r="E13" s="58" t="s">
        <v>10</v>
      </c>
      <c r="F13" s="43" t="s">
        <v>10</v>
      </c>
      <c r="G13" s="43" t="s">
        <v>10</v>
      </c>
      <c r="H13" s="43" t="s">
        <v>10</v>
      </c>
      <c r="I13" s="43" t="s">
        <v>10</v>
      </c>
      <c r="J13" s="43" t="s">
        <v>10</v>
      </c>
      <c r="K13" s="43" t="s">
        <v>10</v>
      </c>
      <c r="L13" s="43" t="s">
        <v>10</v>
      </c>
      <c r="M13" s="43" t="s">
        <v>10</v>
      </c>
      <c r="N13" s="58" t="s">
        <v>10</v>
      </c>
      <c r="O13" s="58" t="s">
        <v>10</v>
      </c>
      <c r="P13" s="43" t="s">
        <v>10</v>
      </c>
      <c r="Q13" s="43" t="s">
        <v>10</v>
      </c>
      <c r="R13" s="58" t="s">
        <v>10</v>
      </c>
    </row>
    <row r="14" customFormat="false" ht="12" hidden="false" customHeight="false" outlineLevel="0" collapsed="false">
      <c r="A14" s="44"/>
      <c r="B14" s="45" t="s">
        <v>1</v>
      </c>
      <c r="C14" s="45"/>
      <c r="D14" s="58" t="n">
        <f aca="false">E14+O14</f>
        <v>9</v>
      </c>
      <c r="E14" s="58" t="n">
        <f aca="false">SUM(F14:N14)</f>
        <v>7</v>
      </c>
      <c r="F14" s="42" t="n">
        <v>6</v>
      </c>
      <c r="G14" s="43" t="s">
        <v>10</v>
      </c>
      <c r="H14" s="42" t="n">
        <v>1</v>
      </c>
      <c r="I14" s="43" t="s">
        <v>10</v>
      </c>
      <c r="J14" s="43" t="s">
        <v>10</v>
      </c>
      <c r="K14" s="43" t="s">
        <v>10</v>
      </c>
      <c r="L14" s="43" t="s">
        <v>10</v>
      </c>
      <c r="M14" s="43" t="s">
        <v>10</v>
      </c>
      <c r="N14" s="58" t="s">
        <v>10</v>
      </c>
      <c r="O14" s="58" t="n">
        <f aca="false">SUM(P14:R14)</f>
        <v>2</v>
      </c>
      <c r="P14" s="42" t="n">
        <v>2</v>
      </c>
      <c r="Q14" s="43" t="s">
        <v>10</v>
      </c>
      <c r="R14" s="58" t="s">
        <v>10</v>
      </c>
    </row>
    <row r="15" customFormat="false" ht="12" hidden="false" customHeight="true" outlineLevel="0" collapsed="false">
      <c r="A15" s="46" t="s">
        <v>69</v>
      </c>
      <c r="B15" s="47" t="s">
        <v>66</v>
      </c>
      <c r="C15" s="34" t="s">
        <v>5</v>
      </c>
      <c r="D15" s="51" t="n">
        <f aca="false">E15+O15</f>
        <v>9</v>
      </c>
      <c r="E15" s="51" t="n">
        <f aca="false">SUM(F15:N15)</f>
        <v>7</v>
      </c>
      <c r="F15" s="49" t="n">
        <v>6</v>
      </c>
      <c r="G15" s="50" t="s">
        <v>10</v>
      </c>
      <c r="H15" s="49" t="n">
        <v>1</v>
      </c>
      <c r="I15" s="50" t="s">
        <v>10</v>
      </c>
      <c r="J15" s="50" t="s">
        <v>10</v>
      </c>
      <c r="K15" s="50" t="s">
        <v>10</v>
      </c>
      <c r="L15" s="50" t="s">
        <v>10</v>
      </c>
      <c r="M15" s="50" t="s">
        <v>10</v>
      </c>
      <c r="N15" s="51" t="s">
        <v>10</v>
      </c>
      <c r="O15" s="51" t="n">
        <f aca="false">SUM(P15:R15)</f>
        <v>2</v>
      </c>
      <c r="P15" s="49" t="n">
        <v>2</v>
      </c>
      <c r="Q15" s="50" t="s">
        <v>10</v>
      </c>
      <c r="R15" s="51" t="s">
        <v>10</v>
      </c>
    </row>
    <row r="16" customFormat="false" ht="12" hidden="false" customHeight="false" outlineLevel="0" collapsed="false">
      <c r="A16" s="46"/>
      <c r="B16" s="47"/>
      <c r="C16" s="34" t="s">
        <v>6</v>
      </c>
      <c r="D16" s="51" t="s">
        <v>10</v>
      </c>
      <c r="E16" s="51" t="s">
        <v>10</v>
      </c>
      <c r="F16" s="50" t="s">
        <v>10</v>
      </c>
      <c r="G16" s="50" t="s">
        <v>10</v>
      </c>
      <c r="H16" s="50" t="s">
        <v>10</v>
      </c>
      <c r="I16" s="50" t="s">
        <v>10</v>
      </c>
      <c r="J16" s="50" t="s">
        <v>10</v>
      </c>
      <c r="K16" s="50" t="s">
        <v>10</v>
      </c>
      <c r="L16" s="50" t="s">
        <v>10</v>
      </c>
      <c r="M16" s="50" t="s">
        <v>10</v>
      </c>
      <c r="N16" s="51" t="s">
        <v>10</v>
      </c>
      <c r="O16" s="51" t="s">
        <v>10</v>
      </c>
      <c r="P16" s="50" t="s">
        <v>10</v>
      </c>
      <c r="Q16" s="50" t="s">
        <v>10</v>
      </c>
      <c r="R16" s="51" t="s">
        <v>10</v>
      </c>
    </row>
    <row r="17" customFormat="false" ht="12" hidden="false" customHeight="false" outlineLevel="0" collapsed="false">
      <c r="A17" s="46"/>
      <c r="B17" s="47"/>
      <c r="C17" s="52" t="s">
        <v>7</v>
      </c>
      <c r="D17" s="55" t="s">
        <v>10</v>
      </c>
      <c r="E17" s="55" t="s">
        <v>10</v>
      </c>
      <c r="F17" s="54" t="s">
        <v>10</v>
      </c>
      <c r="G17" s="54" t="s">
        <v>10</v>
      </c>
      <c r="H17" s="54" t="s">
        <v>10</v>
      </c>
      <c r="I17" s="54" t="s">
        <v>10</v>
      </c>
      <c r="J17" s="54" t="s">
        <v>10</v>
      </c>
      <c r="K17" s="54" t="s">
        <v>10</v>
      </c>
      <c r="L17" s="54" t="s">
        <v>10</v>
      </c>
      <c r="M17" s="54" t="s">
        <v>10</v>
      </c>
      <c r="N17" s="55" t="s">
        <v>10</v>
      </c>
      <c r="O17" s="55" t="s">
        <v>10</v>
      </c>
      <c r="P17" s="54" t="s">
        <v>10</v>
      </c>
      <c r="Q17" s="54" t="s">
        <v>10</v>
      </c>
      <c r="R17" s="55" t="s">
        <v>10</v>
      </c>
    </row>
    <row r="18" customFormat="false" ht="12" hidden="false" customHeight="false" outlineLevel="0" collapsed="false">
      <c r="A18" s="46" t="s">
        <v>68</v>
      </c>
      <c r="B18" s="34" t="s">
        <v>70</v>
      </c>
      <c r="C18" s="34" t="s">
        <v>5</v>
      </c>
      <c r="D18" s="51" t="s">
        <v>10</v>
      </c>
      <c r="E18" s="51" t="s">
        <v>10</v>
      </c>
      <c r="F18" s="50" t="s">
        <v>10</v>
      </c>
      <c r="G18" s="50" t="s">
        <v>10</v>
      </c>
      <c r="H18" s="50" t="s">
        <v>10</v>
      </c>
      <c r="I18" s="50" t="s">
        <v>10</v>
      </c>
      <c r="J18" s="50" t="s">
        <v>10</v>
      </c>
      <c r="K18" s="50" t="s">
        <v>10</v>
      </c>
      <c r="L18" s="50" t="s">
        <v>10</v>
      </c>
      <c r="M18" s="50" t="s">
        <v>10</v>
      </c>
      <c r="N18" s="51" t="s">
        <v>10</v>
      </c>
      <c r="O18" s="51" t="s">
        <v>10</v>
      </c>
      <c r="P18" s="50" t="s">
        <v>10</v>
      </c>
      <c r="Q18" s="50" t="s">
        <v>10</v>
      </c>
      <c r="R18" s="51" t="s">
        <v>10</v>
      </c>
    </row>
    <row r="19" customFormat="false" ht="12" hidden="false" customHeight="false" outlineLevel="0" collapsed="false">
      <c r="A19" s="57"/>
      <c r="B19" s="45" t="s">
        <v>71</v>
      </c>
      <c r="C19" s="45" t="s">
        <v>6</v>
      </c>
      <c r="D19" s="58" t="s">
        <v>10</v>
      </c>
      <c r="E19" s="58" t="s">
        <v>10</v>
      </c>
      <c r="F19" s="43" t="s">
        <v>10</v>
      </c>
      <c r="G19" s="43" t="s">
        <v>10</v>
      </c>
      <c r="H19" s="43" t="s">
        <v>10</v>
      </c>
      <c r="I19" s="43" t="s">
        <v>10</v>
      </c>
      <c r="J19" s="43" t="s">
        <v>10</v>
      </c>
      <c r="K19" s="43" t="s">
        <v>10</v>
      </c>
      <c r="L19" s="43" t="s">
        <v>10</v>
      </c>
      <c r="M19" s="43" t="s">
        <v>10</v>
      </c>
      <c r="N19" s="58" t="s">
        <v>10</v>
      </c>
      <c r="O19" s="58" t="s">
        <v>10</v>
      </c>
      <c r="P19" s="43" t="s">
        <v>10</v>
      </c>
      <c r="Q19" s="43" t="s">
        <v>10</v>
      </c>
      <c r="R19" s="58" t="s">
        <v>10</v>
      </c>
    </row>
  </sheetData>
  <mergeCells count="11">
    <mergeCell ref="A2:C5"/>
    <mergeCell ref="D2:D5"/>
    <mergeCell ref="E2:N2"/>
    <mergeCell ref="O2:R2"/>
    <mergeCell ref="M3:M5"/>
    <mergeCell ref="A6:C6"/>
    <mergeCell ref="B7:C7"/>
    <mergeCell ref="B8:B10"/>
    <mergeCell ref="B11:B13"/>
    <mergeCell ref="B14:C14"/>
    <mergeCell ref="B15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10.3359375" defaultRowHeight="12" zeroHeight="false" outlineLevelRow="0" outlineLevelCol="0"/>
  <cols>
    <col collapsed="false" customWidth="true" hidden="false" outlineLevel="0" max="1" min="1" style="506" width="7.43"/>
    <col collapsed="false" customWidth="true" hidden="false" outlineLevel="0" max="6" min="2" style="506" width="6.8"/>
    <col collapsed="false" customWidth="true" hidden="false" outlineLevel="0" max="12" min="7" style="506" width="4.41"/>
    <col collapsed="false" customWidth="true" hidden="false" outlineLevel="0" max="13" min="13" style="506" width="7.43"/>
    <col collapsed="false" customWidth="true" hidden="false" outlineLevel="0" max="18" min="14" style="506" width="6.43"/>
    <col collapsed="false" customWidth="false" hidden="false" outlineLevel="0" max="257" min="19" style="506" width="10.33"/>
  </cols>
  <sheetData>
    <row r="1" customFormat="false" ht="14.25" hidden="false" customHeight="true" outlineLevel="0" collapsed="false">
      <c r="A1" s="507" t="s">
        <v>332</v>
      </c>
    </row>
    <row r="2" customFormat="false" ht="12.75" hidden="false" customHeight="true" outlineLevel="0" collapsed="false">
      <c r="A2" s="508" t="s">
        <v>333</v>
      </c>
      <c r="B2" s="508"/>
      <c r="C2" s="508"/>
      <c r="D2" s="508"/>
      <c r="E2" s="508"/>
      <c r="F2" s="508"/>
      <c r="G2" s="508"/>
      <c r="H2" s="508"/>
      <c r="I2" s="508"/>
      <c r="J2" s="508"/>
      <c r="K2" s="508"/>
      <c r="L2" s="508"/>
      <c r="M2" s="509" t="s">
        <v>96</v>
      </c>
      <c r="N2" s="509"/>
      <c r="O2" s="509"/>
      <c r="P2" s="509"/>
      <c r="Q2" s="509"/>
      <c r="R2" s="509"/>
    </row>
    <row r="3" customFormat="false" ht="12.75" hidden="false" customHeight="true" outlineLevel="0" collapsed="false">
      <c r="A3" s="510" t="s">
        <v>334</v>
      </c>
      <c r="B3" s="510"/>
      <c r="C3" s="510"/>
      <c r="D3" s="510"/>
      <c r="E3" s="510"/>
      <c r="F3" s="510"/>
      <c r="G3" s="511" t="s">
        <v>335</v>
      </c>
      <c r="H3" s="511"/>
      <c r="I3" s="511"/>
      <c r="J3" s="511"/>
      <c r="K3" s="511"/>
      <c r="L3" s="511"/>
      <c r="M3" s="511" t="s">
        <v>334</v>
      </c>
      <c r="N3" s="511"/>
      <c r="O3" s="511"/>
      <c r="P3" s="511"/>
      <c r="Q3" s="511"/>
      <c r="R3" s="511"/>
    </row>
    <row r="4" customFormat="false" ht="12.75" hidden="false" customHeight="true" outlineLevel="0" collapsed="false">
      <c r="A4" s="510" t="s">
        <v>336</v>
      </c>
      <c r="B4" s="510"/>
      <c r="C4" s="510"/>
      <c r="D4" s="511" t="s">
        <v>337</v>
      </c>
      <c r="E4" s="511"/>
      <c r="F4" s="511"/>
      <c r="G4" s="511" t="s">
        <v>336</v>
      </c>
      <c r="H4" s="511"/>
      <c r="I4" s="511"/>
      <c r="J4" s="511" t="s">
        <v>226</v>
      </c>
      <c r="K4" s="511"/>
      <c r="L4" s="511"/>
      <c r="M4" s="511" t="s">
        <v>336</v>
      </c>
      <c r="N4" s="511"/>
      <c r="O4" s="511"/>
      <c r="P4" s="511" t="s">
        <v>337</v>
      </c>
      <c r="Q4" s="511"/>
      <c r="R4" s="511"/>
    </row>
    <row r="5" customFormat="false" ht="12.75" hidden="false" customHeight="true" outlineLevel="0" collapsed="false">
      <c r="A5" s="510" t="s">
        <v>1</v>
      </c>
      <c r="B5" s="512" t="s">
        <v>146</v>
      </c>
      <c r="C5" s="511" t="s">
        <v>147</v>
      </c>
      <c r="D5" s="511" t="s">
        <v>1</v>
      </c>
      <c r="E5" s="512" t="s">
        <v>146</v>
      </c>
      <c r="F5" s="511" t="s">
        <v>147</v>
      </c>
      <c r="G5" s="511" t="s">
        <v>1</v>
      </c>
      <c r="H5" s="512" t="s">
        <v>146</v>
      </c>
      <c r="I5" s="511" t="s">
        <v>147</v>
      </c>
      <c r="J5" s="511" t="s">
        <v>1</v>
      </c>
      <c r="K5" s="512" t="s">
        <v>146</v>
      </c>
      <c r="L5" s="511" t="s">
        <v>147</v>
      </c>
      <c r="M5" s="511" t="s">
        <v>1</v>
      </c>
      <c r="N5" s="512" t="s">
        <v>146</v>
      </c>
      <c r="O5" s="511" t="s">
        <v>147</v>
      </c>
      <c r="P5" s="511" t="s">
        <v>1</v>
      </c>
      <c r="Q5" s="512" t="s">
        <v>146</v>
      </c>
      <c r="R5" s="511" t="s">
        <v>147</v>
      </c>
    </row>
    <row r="6" customFormat="false" ht="16.5" hidden="false" customHeight="true" outlineLevel="0" collapsed="false">
      <c r="A6" s="513" t="n">
        <f aca="false">SUM(B6:C6)</f>
        <v>11980</v>
      </c>
      <c r="B6" s="514" t="n">
        <f aca="false">B7+B8+B14+B27+B33+B41+B43+B45</f>
        <v>6047</v>
      </c>
      <c r="C6" s="515" t="n">
        <f aca="false">C7+C8+C14+C27+C33+C37+C41+C43+C45</f>
        <v>5933</v>
      </c>
      <c r="D6" s="515" t="n">
        <f aca="false">SUM(E6:F6)</f>
        <v>9375</v>
      </c>
      <c r="E6" s="514" t="n">
        <f aca="false">E7+E8+E14+E27+E33+E41+E43+E45</f>
        <v>4490</v>
      </c>
      <c r="F6" s="515" t="n">
        <f aca="false">F7+F8+F14+F27+F33+F37+F41+F43+F45</f>
        <v>4885</v>
      </c>
      <c r="G6" s="515" t="n">
        <f aca="false">SUM(H6:I6)</f>
        <v>509</v>
      </c>
      <c r="H6" s="514" t="n">
        <f aca="false">H7+H8+H14+H27+H37</f>
        <v>316</v>
      </c>
      <c r="I6" s="515" t="n">
        <f aca="false">I7+I8+I27+I37</f>
        <v>193</v>
      </c>
      <c r="J6" s="515" t="n">
        <f aca="false">SUM(K6:L6)</f>
        <v>348</v>
      </c>
      <c r="K6" s="514" t="n">
        <f aca="false">K7+K8+K14+K27</f>
        <v>200</v>
      </c>
      <c r="L6" s="515" t="n">
        <f aca="false">L7+L8+L27+L37</f>
        <v>148</v>
      </c>
      <c r="M6" s="515" t="n">
        <f aca="false">SUM(N6:O6)</f>
        <v>14250</v>
      </c>
      <c r="N6" s="514" t="n">
        <f aca="false">N7+N14+N37</f>
        <v>7498</v>
      </c>
      <c r="O6" s="515" t="n">
        <f aca="false">O7+O14+O37</f>
        <v>6752</v>
      </c>
      <c r="P6" s="515" t="n">
        <f aca="false">SUM(Q6:R6)</f>
        <v>2766</v>
      </c>
      <c r="Q6" s="514" t="n">
        <f aca="false">Q7+Q14+Q37</f>
        <v>1710</v>
      </c>
      <c r="R6" s="515" t="n">
        <f aca="false">R7+R14+R37</f>
        <v>1056</v>
      </c>
    </row>
    <row r="7" customFormat="false" ht="16.5" hidden="false" customHeight="true" outlineLevel="0" collapsed="false">
      <c r="A7" s="516" t="n">
        <f aca="false">SUM(B7:C7)</f>
        <v>6907</v>
      </c>
      <c r="B7" s="517" t="n">
        <v>3106</v>
      </c>
      <c r="C7" s="518" t="n">
        <v>3801</v>
      </c>
      <c r="D7" s="518" t="n">
        <f aca="false">SUM(E7:F7)</f>
        <v>5697</v>
      </c>
      <c r="E7" s="517" t="n">
        <v>2425</v>
      </c>
      <c r="F7" s="518" t="n">
        <v>3272</v>
      </c>
      <c r="G7" s="518" t="n">
        <f aca="false">SUM(H7:I7)</f>
        <v>321</v>
      </c>
      <c r="H7" s="517" t="n">
        <v>212</v>
      </c>
      <c r="I7" s="518" t="n">
        <v>109</v>
      </c>
      <c r="J7" s="518" t="n">
        <v>219</v>
      </c>
      <c r="K7" s="517" t="n">
        <v>136</v>
      </c>
      <c r="L7" s="518" t="n">
        <v>83</v>
      </c>
      <c r="M7" s="518" t="n">
        <f aca="false">SUM(N7:O7)</f>
        <v>13408</v>
      </c>
      <c r="N7" s="517" t="n">
        <v>6757</v>
      </c>
      <c r="O7" s="518" t="n">
        <v>6651</v>
      </c>
      <c r="P7" s="518" t="n">
        <f aca="false">SUM(Q7:R7)</f>
        <v>2500</v>
      </c>
      <c r="Q7" s="517" t="n">
        <v>1478</v>
      </c>
      <c r="R7" s="518" t="n">
        <v>1022</v>
      </c>
    </row>
    <row r="8" customFormat="false" ht="16.5" hidden="false" customHeight="true" outlineLevel="0" collapsed="false">
      <c r="A8" s="519" t="n">
        <f aca="false">SUM(A9:A13)</f>
        <v>333</v>
      </c>
      <c r="B8" s="520" t="n">
        <v>208</v>
      </c>
      <c r="C8" s="521" t="n">
        <v>125</v>
      </c>
      <c r="D8" s="521" t="n">
        <f aca="false">SUM(D9:D13)</f>
        <v>289</v>
      </c>
      <c r="E8" s="520" t="n">
        <v>176</v>
      </c>
      <c r="F8" s="521" t="n">
        <v>113</v>
      </c>
      <c r="G8" s="521" t="n">
        <f aca="false">SUM(G9:G13)</f>
        <v>54</v>
      </c>
      <c r="H8" s="520" t="n">
        <v>37</v>
      </c>
      <c r="I8" s="521" t="n">
        <v>17</v>
      </c>
      <c r="J8" s="521" t="n">
        <f aca="false">SUM(J9:J13)</f>
        <v>39</v>
      </c>
      <c r="K8" s="520" t="n">
        <v>23</v>
      </c>
      <c r="L8" s="521" t="n">
        <v>16</v>
      </c>
      <c r="M8" s="522" t="s">
        <v>10</v>
      </c>
      <c r="N8" s="523" t="s">
        <v>10</v>
      </c>
      <c r="O8" s="522" t="s">
        <v>10</v>
      </c>
      <c r="P8" s="522" t="s">
        <v>10</v>
      </c>
      <c r="Q8" s="523" t="s">
        <v>10</v>
      </c>
      <c r="R8" s="522" t="s">
        <v>10</v>
      </c>
    </row>
    <row r="9" customFormat="false" ht="16.5" hidden="false" customHeight="true" outlineLevel="0" collapsed="false">
      <c r="A9" s="519" t="n">
        <f aca="false">SUM(B9:C9)</f>
        <v>157</v>
      </c>
      <c r="B9" s="520" t="n">
        <v>106</v>
      </c>
      <c r="C9" s="521" t="n">
        <v>51</v>
      </c>
      <c r="D9" s="521" t="n">
        <f aca="false">SUM(E9:F9)</f>
        <v>140</v>
      </c>
      <c r="E9" s="520" t="n">
        <v>93</v>
      </c>
      <c r="F9" s="521" t="n">
        <v>47</v>
      </c>
      <c r="G9" s="522" t="s">
        <v>10</v>
      </c>
      <c r="H9" s="523" t="s">
        <v>10</v>
      </c>
      <c r="I9" s="522" t="s">
        <v>10</v>
      </c>
      <c r="J9" s="522" t="s">
        <v>10</v>
      </c>
      <c r="K9" s="523" t="s">
        <v>10</v>
      </c>
      <c r="L9" s="522" t="s">
        <v>10</v>
      </c>
      <c r="M9" s="522" t="s">
        <v>10</v>
      </c>
      <c r="N9" s="523" t="s">
        <v>10</v>
      </c>
      <c r="O9" s="522" t="s">
        <v>10</v>
      </c>
      <c r="P9" s="522" t="s">
        <v>10</v>
      </c>
      <c r="Q9" s="523" t="s">
        <v>10</v>
      </c>
      <c r="R9" s="522" t="s">
        <v>10</v>
      </c>
    </row>
    <row r="10" customFormat="false" ht="16.5" hidden="false" customHeight="true" outlineLevel="0" collapsed="false">
      <c r="A10" s="519" t="n">
        <f aca="false">SUM(B10:C10)</f>
        <v>25</v>
      </c>
      <c r="B10" s="520" t="n">
        <v>17</v>
      </c>
      <c r="C10" s="521" t="n">
        <v>8</v>
      </c>
      <c r="D10" s="521" t="n">
        <f aca="false">SUM(E10:F10)</f>
        <v>23</v>
      </c>
      <c r="E10" s="520" t="n">
        <v>16</v>
      </c>
      <c r="F10" s="521" t="n">
        <v>7</v>
      </c>
      <c r="G10" s="521" t="n">
        <f aca="false">SUM(H10:I10)</f>
        <v>54</v>
      </c>
      <c r="H10" s="520" t="n">
        <v>37</v>
      </c>
      <c r="I10" s="521" t="n">
        <v>17</v>
      </c>
      <c r="J10" s="521" t="n">
        <f aca="false">SUM(K10:L10)</f>
        <v>39</v>
      </c>
      <c r="K10" s="520" t="n">
        <v>23</v>
      </c>
      <c r="L10" s="521" t="n">
        <v>16</v>
      </c>
      <c r="M10" s="522" t="s">
        <v>10</v>
      </c>
      <c r="N10" s="523" t="s">
        <v>10</v>
      </c>
      <c r="O10" s="522" t="s">
        <v>10</v>
      </c>
      <c r="P10" s="522" t="s">
        <v>10</v>
      </c>
      <c r="Q10" s="523" t="s">
        <v>10</v>
      </c>
      <c r="R10" s="522" t="s">
        <v>10</v>
      </c>
    </row>
    <row r="11" customFormat="false" ht="16.5" hidden="false" customHeight="true" outlineLevel="0" collapsed="false">
      <c r="A11" s="519" t="n">
        <f aca="false">SUM(B11:C11)</f>
        <v>25</v>
      </c>
      <c r="B11" s="520" t="n">
        <v>17</v>
      </c>
      <c r="C11" s="521" t="n">
        <v>8</v>
      </c>
      <c r="D11" s="521" t="n">
        <f aca="false">SUM(E11:F11)</f>
        <v>23</v>
      </c>
      <c r="E11" s="520" t="n">
        <v>16</v>
      </c>
      <c r="F11" s="521" t="n">
        <v>7</v>
      </c>
      <c r="G11" s="522" t="s">
        <v>10</v>
      </c>
      <c r="H11" s="523" t="s">
        <v>10</v>
      </c>
      <c r="I11" s="522" t="s">
        <v>10</v>
      </c>
      <c r="J11" s="522" t="s">
        <v>10</v>
      </c>
      <c r="K11" s="523" t="s">
        <v>10</v>
      </c>
      <c r="L11" s="522" t="s">
        <v>10</v>
      </c>
      <c r="M11" s="522" t="s">
        <v>10</v>
      </c>
      <c r="N11" s="523" t="s">
        <v>10</v>
      </c>
      <c r="O11" s="522" t="s">
        <v>10</v>
      </c>
      <c r="P11" s="522" t="s">
        <v>10</v>
      </c>
      <c r="Q11" s="523" t="s">
        <v>10</v>
      </c>
      <c r="R11" s="522" t="s">
        <v>10</v>
      </c>
    </row>
    <row r="12" customFormat="false" ht="16.5" hidden="false" customHeight="true" outlineLevel="0" collapsed="false">
      <c r="A12" s="519" t="n">
        <f aca="false">SUM(B12:C12)</f>
        <v>55</v>
      </c>
      <c r="B12" s="520" t="n">
        <v>51</v>
      </c>
      <c r="C12" s="521" t="n">
        <v>4</v>
      </c>
      <c r="D12" s="521" t="n">
        <f aca="false">SUM(E12:F12)</f>
        <v>40</v>
      </c>
      <c r="E12" s="520" t="n">
        <v>36</v>
      </c>
      <c r="F12" s="521" t="n">
        <v>4</v>
      </c>
      <c r="G12" s="522" t="s">
        <v>10</v>
      </c>
      <c r="H12" s="523" t="s">
        <v>10</v>
      </c>
      <c r="I12" s="522" t="s">
        <v>10</v>
      </c>
      <c r="J12" s="522" t="s">
        <v>10</v>
      </c>
      <c r="K12" s="523" t="s">
        <v>10</v>
      </c>
      <c r="L12" s="522" t="s">
        <v>10</v>
      </c>
      <c r="M12" s="522" t="s">
        <v>10</v>
      </c>
      <c r="N12" s="523" t="s">
        <v>10</v>
      </c>
      <c r="O12" s="522" t="s">
        <v>10</v>
      </c>
      <c r="P12" s="522" t="s">
        <v>10</v>
      </c>
      <c r="Q12" s="523" t="s">
        <v>10</v>
      </c>
      <c r="R12" s="522" t="s">
        <v>10</v>
      </c>
    </row>
    <row r="13" customFormat="false" ht="16.5" hidden="false" customHeight="true" outlineLevel="0" collapsed="false">
      <c r="A13" s="516" t="n">
        <f aca="false">SUM(B13:C13)</f>
        <v>71</v>
      </c>
      <c r="B13" s="517" t="n">
        <v>17</v>
      </c>
      <c r="C13" s="518" t="n">
        <v>54</v>
      </c>
      <c r="D13" s="518" t="n">
        <f aca="false">SUM(E13:F13)</f>
        <v>63</v>
      </c>
      <c r="E13" s="517" t="n">
        <v>15</v>
      </c>
      <c r="F13" s="518" t="n">
        <v>48</v>
      </c>
      <c r="G13" s="524" t="s">
        <v>10</v>
      </c>
      <c r="H13" s="525" t="s">
        <v>10</v>
      </c>
      <c r="I13" s="524" t="s">
        <v>10</v>
      </c>
      <c r="J13" s="524" t="s">
        <v>10</v>
      </c>
      <c r="K13" s="525" t="s">
        <v>10</v>
      </c>
      <c r="L13" s="524" t="s">
        <v>10</v>
      </c>
      <c r="M13" s="524" t="s">
        <v>10</v>
      </c>
      <c r="N13" s="525" t="s">
        <v>10</v>
      </c>
      <c r="O13" s="524" t="s">
        <v>10</v>
      </c>
      <c r="P13" s="524" t="s">
        <v>10</v>
      </c>
      <c r="Q13" s="525" t="s">
        <v>10</v>
      </c>
      <c r="R13" s="524" t="s">
        <v>10</v>
      </c>
    </row>
    <row r="14" customFormat="false" ht="16.5" hidden="false" customHeight="true" outlineLevel="0" collapsed="false">
      <c r="A14" s="519" t="n">
        <f aca="false">SUM(B14:C14)</f>
        <v>1896</v>
      </c>
      <c r="B14" s="520" t="n">
        <v>1644</v>
      </c>
      <c r="C14" s="521" t="n">
        <v>252</v>
      </c>
      <c r="D14" s="521" t="n">
        <f aca="false">SUM(E14:F14)</f>
        <v>1320</v>
      </c>
      <c r="E14" s="520" t="n">
        <v>1141</v>
      </c>
      <c r="F14" s="521" t="n">
        <v>179</v>
      </c>
      <c r="G14" s="521" t="n">
        <f aca="false">SUM(H14:I14)</f>
        <v>28</v>
      </c>
      <c r="H14" s="520" t="n">
        <v>28</v>
      </c>
      <c r="I14" s="522" t="s">
        <v>10</v>
      </c>
      <c r="J14" s="521" t="n">
        <f aca="false">SUM(K14:L14)</f>
        <v>18</v>
      </c>
      <c r="K14" s="520" t="n">
        <v>18</v>
      </c>
      <c r="L14" s="522" t="s">
        <v>10</v>
      </c>
      <c r="M14" s="521" t="n">
        <f aca="false">SUM(N14:O14)</f>
        <v>710</v>
      </c>
      <c r="N14" s="520" t="n">
        <v>675</v>
      </c>
      <c r="O14" s="521" t="n">
        <v>35</v>
      </c>
      <c r="P14" s="521" t="n">
        <f aca="false">SUM(Q14:R14)</f>
        <v>218</v>
      </c>
      <c r="Q14" s="520" t="n">
        <v>205</v>
      </c>
      <c r="R14" s="521" t="n">
        <v>13</v>
      </c>
    </row>
    <row r="15" customFormat="false" ht="16.5" hidden="false" customHeight="true" outlineLevel="0" collapsed="false">
      <c r="A15" s="519" t="n">
        <f aca="false">SUM(B15:C15)</f>
        <v>420</v>
      </c>
      <c r="B15" s="520" t="n">
        <v>416</v>
      </c>
      <c r="C15" s="521" t="n">
        <v>4</v>
      </c>
      <c r="D15" s="521" t="n">
        <f aca="false">SUM(E15:F15)</f>
        <v>280</v>
      </c>
      <c r="E15" s="520" t="n">
        <v>276</v>
      </c>
      <c r="F15" s="521" t="n">
        <v>4</v>
      </c>
      <c r="G15" s="521" t="n">
        <f aca="false">SUM(H15:I15)</f>
        <v>22</v>
      </c>
      <c r="H15" s="520" t="n">
        <v>22</v>
      </c>
      <c r="I15" s="522" t="s">
        <v>10</v>
      </c>
      <c r="J15" s="521" t="n">
        <f aca="false">SUM(K15:L15)</f>
        <v>12</v>
      </c>
      <c r="K15" s="520" t="n">
        <v>12</v>
      </c>
      <c r="L15" s="522" t="s">
        <v>10</v>
      </c>
      <c r="M15" s="522" t="s">
        <v>10</v>
      </c>
      <c r="N15" s="523" t="s">
        <v>10</v>
      </c>
      <c r="O15" s="522" t="s">
        <v>10</v>
      </c>
      <c r="P15" s="522" t="s">
        <v>10</v>
      </c>
      <c r="Q15" s="523" t="s">
        <v>10</v>
      </c>
      <c r="R15" s="522" t="s">
        <v>10</v>
      </c>
    </row>
    <row r="16" customFormat="false" ht="16.5" hidden="false" customHeight="true" outlineLevel="0" collapsed="false">
      <c r="A16" s="519" t="n">
        <f aca="false">SUM(B16:C16)</f>
        <v>194</v>
      </c>
      <c r="B16" s="520" t="n">
        <v>184</v>
      </c>
      <c r="C16" s="521" t="n">
        <v>10</v>
      </c>
      <c r="D16" s="521" t="n">
        <f aca="false">SUM(E16:F16)</f>
        <v>160</v>
      </c>
      <c r="E16" s="520" t="n">
        <v>150</v>
      </c>
      <c r="F16" s="521" t="n">
        <v>10</v>
      </c>
      <c r="G16" s="522" t="s">
        <v>10</v>
      </c>
      <c r="H16" s="523" t="s">
        <v>10</v>
      </c>
      <c r="I16" s="522" t="s">
        <v>10</v>
      </c>
      <c r="J16" s="522" t="s">
        <v>10</v>
      </c>
      <c r="K16" s="523" t="s">
        <v>10</v>
      </c>
      <c r="L16" s="522" t="s">
        <v>10</v>
      </c>
      <c r="M16" s="521" t="n">
        <f aca="false">SUM(N16:O16)</f>
        <v>710</v>
      </c>
      <c r="N16" s="520" t="n">
        <v>675</v>
      </c>
      <c r="O16" s="521" t="n">
        <v>35</v>
      </c>
      <c r="P16" s="521" t="n">
        <f aca="false">SUM(Q16:R16)</f>
        <v>218</v>
      </c>
      <c r="Q16" s="520" t="n">
        <v>205</v>
      </c>
      <c r="R16" s="521" t="n">
        <v>13</v>
      </c>
    </row>
    <row r="17" customFormat="false" ht="16.5" hidden="false" customHeight="true" outlineLevel="0" collapsed="false">
      <c r="A17" s="519" t="n">
        <f aca="false">SUM(B17:C17)</f>
        <v>366</v>
      </c>
      <c r="B17" s="520" t="n">
        <v>357</v>
      </c>
      <c r="C17" s="521" t="n">
        <v>9</v>
      </c>
      <c r="D17" s="521" t="n">
        <f aca="false">SUM(E17:F17)</f>
        <v>280</v>
      </c>
      <c r="E17" s="520" t="n">
        <v>271</v>
      </c>
      <c r="F17" s="521" t="n">
        <v>9</v>
      </c>
      <c r="G17" s="521" t="n">
        <f aca="false">SUM(H17:I17)</f>
        <v>6</v>
      </c>
      <c r="H17" s="520" t="n">
        <v>6</v>
      </c>
      <c r="I17" s="522" t="s">
        <v>10</v>
      </c>
      <c r="J17" s="521" t="n">
        <f aca="false">SUM(K17:L17)</f>
        <v>6</v>
      </c>
      <c r="K17" s="520" t="n">
        <v>6</v>
      </c>
      <c r="L17" s="522" t="s">
        <v>10</v>
      </c>
      <c r="M17" s="522" t="s">
        <v>10</v>
      </c>
      <c r="N17" s="523" t="s">
        <v>10</v>
      </c>
      <c r="O17" s="522" t="s">
        <v>10</v>
      </c>
      <c r="P17" s="522" t="s">
        <v>10</v>
      </c>
      <c r="Q17" s="523" t="s">
        <v>10</v>
      </c>
      <c r="R17" s="522" t="s">
        <v>10</v>
      </c>
    </row>
    <row r="18" customFormat="false" ht="16.5" hidden="false" customHeight="true" outlineLevel="0" collapsed="false">
      <c r="A18" s="519" t="n">
        <f aca="false">SUM(B18:C18)</f>
        <v>45</v>
      </c>
      <c r="B18" s="520" t="n">
        <v>45</v>
      </c>
      <c r="C18" s="522" t="s">
        <v>10</v>
      </c>
      <c r="D18" s="521" t="n">
        <f aca="false">SUM(E18:F18)</f>
        <v>40</v>
      </c>
      <c r="E18" s="520" t="n">
        <v>40</v>
      </c>
      <c r="F18" s="522" t="s">
        <v>10</v>
      </c>
      <c r="G18" s="522" t="s">
        <v>10</v>
      </c>
      <c r="H18" s="523" t="s">
        <v>10</v>
      </c>
      <c r="I18" s="522" t="s">
        <v>10</v>
      </c>
      <c r="J18" s="522" t="s">
        <v>10</v>
      </c>
      <c r="K18" s="523" t="s">
        <v>10</v>
      </c>
      <c r="L18" s="522" t="s">
        <v>10</v>
      </c>
      <c r="M18" s="522" t="s">
        <v>10</v>
      </c>
      <c r="N18" s="523" t="s">
        <v>10</v>
      </c>
      <c r="O18" s="522" t="s">
        <v>10</v>
      </c>
      <c r="P18" s="522" t="s">
        <v>10</v>
      </c>
      <c r="Q18" s="523" t="s">
        <v>10</v>
      </c>
      <c r="R18" s="522" t="s">
        <v>10</v>
      </c>
    </row>
    <row r="19" customFormat="false" ht="16.5" hidden="false" customHeight="true" outlineLevel="0" collapsed="false">
      <c r="A19" s="519" t="n">
        <f aca="false">SUM(B19:C19)</f>
        <v>107</v>
      </c>
      <c r="B19" s="520" t="n">
        <v>77</v>
      </c>
      <c r="C19" s="521" t="n">
        <v>30</v>
      </c>
      <c r="D19" s="521" t="n">
        <f aca="false">SUM(E19:F19)</f>
        <v>80</v>
      </c>
      <c r="E19" s="520" t="n">
        <v>57</v>
      </c>
      <c r="F19" s="521" t="n">
        <v>23</v>
      </c>
      <c r="G19" s="522" t="s">
        <v>10</v>
      </c>
      <c r="H19" s="523" t="s">
        <v>10</v>
      </c>
      <c r="I19" s="522" t="s">
        <v>10</v>
      </c>
      <c r="J19" s="522" t="s">
        <v>10</v>
      </c>
      <c r="K19" s="523" t="s">
        <v>10</v>
      </c>
      <c r="L19" s="522" t="s">
        <v>10</v>
      </c>
      <c r="M19" s="522" t="s">
        <v>10</v>
      </c>
      <c r="N19" s="523" t="s">
        <v>10</v>
      </c>
      <c r="O19" s="522" t="s">
        <v>10</v>
      </c>
      <c r="P19" s="522" t="s">
        <v>10</v>
      </c>
      <c r="Q19" s="523" t="s">
        <v>10</v>
      </c>
      <c r="R19" s="522" t="s">
        <v>10</v>
      </c>
    </row>
    <row r="20" customFormat="false" ht="16.5" hidden="false" customHeight="true" outlineLevel="0" collapsed="false">
      <c r="A20" s="519" t="n">
        <f aca="false">SUM(B20:C20)</f>
        <v>98</v>
      </c>
      <c r="B20" s="520" t="n">
        <v>59</v>
      </c>
      <c r="C20" s="521" t="n">
        <v>39</v>
      </c>
      <c r="D20" s="521" t="n">
        <f aca="false">SUM(E20:F20)</f>
        <v>80</v>
      </c>
      <c r="E20" s="520" t="n">
        <v>49</v>
      </c>
      <c r="F20" s="521" t="n">
        <v>31</v>
      </c>
      <c r="G20" s="522" t="s">
        <v>10</v>
      </c>
      <c r="H20" s="523" t="s">
        <v>10</v>
      </c>
      <c r="I20" s="522" t="s">
        <v>10</v>
      </c>
      <c r="J20" s="522" t="s">
        <v>10</v>
      </c>
      <c r="K20" s="523" t="s">
        <v>10</v>
      </c>
      <c r="L20" s="522" t="s">
        <v>10</v>
      </c>
      <c r="M20" s="522" t="s">
        <v>10</v>
      </c>
      <c r="N20" s="523" t="s">
        <v>10</v>
      </c>
      <c r="O20" s="522" t="s">
        <v>10</v>
      </c>
      <c r="P20" s="522" t="s">
        <v>10</v>
      </c>
      <c r="Q20" s="523" t="s">
        <v>10</v>
      </c>
      <c r="R20" s="522" t="s">
        <v>10</v>
      </c>
    </row>
    <row r="21" customFormat="false" ht="16.5" hidden="false" customHeight="true" outlineLevel="0" collapsed="false">
      <c r="A21" s="519" t="n">
        <f aca="false">SUM(B21:C21)</f>
        <v>256</v>
      </c>
      <c r="B21" s="520" t="n">
        <v>244</v>
      </c>
      <c r="C21" s="521" t="n">
        <v>12</v>
      </c>
      <c r="D21" s="521" t="n">
        <f aca="false">SUM(E21:F21)</f>
        <v>160</v>
      </c>
      <c r="E21" s="520" t="n">
        <v>149</v>
      </c>
      <c r="F21" s="521" t="n">
        <v>11</v>
      </c>
      <c r="G21" s="522" t="s">
        <v>10</v>
      </c>
      <c r="H21" s="523" t="s">
        <v>10</v>
      </c>
      <c r="I21" s="522" t="s">
        <v>10</v>
      </c>
      <c r="J21" s="522" t="s">
        <v>10</v>
      </c>
      <c r="K21" s="523" t="s">
        <v>10</v>
      </c>
      <c r="L21" s="522" t="s">
        <v>10</v>
      </c>
      <c r="M21" s="522" t="s">
        <v>10</v>
      </c>
      <c r="N21" s="523" t="s">
        <v>10</v>
      </c>
      <c r="O21" s="522" t="s">
        <v>10</v>
      </c>
      <c r="P21" s="522" t="s">
        <v>10</v>
      </c>
      <c r="Q21" s="523" t="s">
        <v>10</v>
      </c>
      <c r="R21" s="522" t="s">
        <v>10</v>
      </c>
    </row>
    <row r="22" customFormat="false" ht="16.5" hidden="false" customHeight="true" outlineLevel="0" collapsed="false">
      <c r="A22" s="519" t="n">
        <f aca="false">SUM(B22:C22)</f>
        <v>146</v>
      </c>
      <c r="B22" s="520" t="n">
        <v>125</v>
      </c>
      <c r="C22" s="521" t="n">
        <v>21</v>
      </c>
      <c r="D22" s="521" t="n">
        <f aca="false">SUM(E22:F22)</f>
        <v>80</v>
      </c>
      <c r="E22" s="520" t="n">
        <v>66</v>
      </c>
      <c r="F22" s="521" t="n">
        <v>14</v>
      </c>
      <c r="G22" s="522" t="s">
        <v>10</v>
      </c>
      <c r="H22" s="523" t="s">
        <v>10</v>
      </c>
      <c r="I22" s="522" t="s">
        <v>10</v>
      </c>
      <c r="J22" s="522" t="s">
        <v>10</v>
      </c>
      <c r="K22" s="523" t="s">
        <v>10</v>
      </c>
      <c r="L22" s="522" t="s">
        <v>10</v>
      </c>
      <c r="M22" s="522" t="s">
        <v>10</v>
      </c>
      <c r="N22" s="523" t="s">
        <v>10</v>
      </c>
      <c r="O22" s="522" t="s">
        <v>10</v>
      </c>
      <c r="P22" s="522" t="s">
        <v>10</v>
      </c>
      <c r="Q22" s="523" t="s">
        <v>10</v>
      </c>
      <c r="R22" s="522" t="s">
        <v>10</v>
      </c>
    </row>
    <row r="23" customFormat="false" ht="16.5" hidden="false" customHeight="true" outlineLevel="0" collapsed="false">
      <c r="A23" s="519" t="n">
        <f aca="false">SUM(B23:C23)</f>
        <v>63</v>
      </c>
      <c r="B23" s="520" t="n">
        <v>63</v>
      </c>
      <c r="C23" s="522" t="s">
        <v>10</v>
      </c>
      <c r="D23" s="521" t="n">
        <f aca="false">SUM(E23:F23)</f>
        <v>40</v>
      </c>
      <c r="E23" s="520" t="n">
        <v>40</v>
      </c>
      <c r="F23" s="522" t="s">
        <v>10</v>
      </c>
      <c r="G23" s="522" t="s">
        <v>10</v>
      </c>
      <c r="H23" s="523" t="s">
        <v>10</v>
      </c>
      <c r="I23" s="522" t="s">
        <v>10</v>
      </c>
      <c r="J23" s="522" t="s">
        <v>10</v>
      </c>
      <c r="K23" s="523" t="s">
        <v>10</v>
      </c>
      <c r="L23" s="522" t="s">
        <v>10</v>
      </c>
      <c r="M23" s="522" t="s">
        <v>10</v>
      </c>
      <c r="N23" s="523" t="s">
        <v>10</v>
      </c>
      <c r="O23" s="522" t="s">
        <v>10</v>
      </c>
      <c r="P23" s="522" t="s">
        <v>10</v>
      </c>
      <c r="Q23" s="523" t="s">
        <v>10</v>
      </c>
      <c r="R23" s="522" t="s">
        <v>10</v>
      </c>
    </row>
    <row r="24" customFormat="false" ht="16.5" hidden="false" customHeight="true" outlineLevel="0" collapsed="false">
      <c r="A24" s="519" t="n">
        <f aca="false">SUM(B24:C24)</f>
        <v>35</v>
      </c>
      <c r="B24" s="520" t="n">
        <v>7</v>
      </c>
      <c r="C24" s="521" t="n">
        <v>28</v>
      </c>
      <c r="D24" s="521" t="n">
        <f aca="false">SUM(E24:F24)</f>
        <v>20</v>
      </c>
      <c r="E24" s="520" t="n">
        <v>2</v>
      </c>
      <c r="F24" s="521" t="n">
        <v>18</v>
      </c>
      <c r="G24" s="522" t="s">
        <v>10</v>
      </c>
      <c r="H24" s="523" t="s">
        <v>10</v>
      </c>
      <c r="I24" s="522" t="s">
        <v>10</v>
      </c>
      <c r="J24" s="522" t="s">
        <v>10</v>
      </c>
      <c r="K24" s="523" t="s">
        <v>10</v>
      </c>
      <c r="L24" s="522" t="s">
        <v>10</v>
      </c>
      <c r="M24" s="522" t="s">
        <v>10</v>
      </c>
      <c r="N24" s="523" t="s">
        <v>10</v>
      </c>
      <c r="O24" s="522" t="s">
        <v>10</v>
      </c>
      <c r="P24" s="522" t="s">
        <v>10</v>
      </c>
      <c r="Q24" s="523" t="s">
        <v>10</v>
      </c>
      <c r="R24" s="522" t="s">
        <v>10</v>
      </c>
    </row>
    <row r="25" customFormat="false" ht="16.5" hidden="false" customHeight="true" outlineLevel="0" collapsed="false">
      <c r="A25" s="519" t="n">
        <f aca="false">SUM(B25:C25)</f>
        <v>53</v>
      </c>
      <c r="B25" s="520" t="n">
        <v>12</v>
      </c>
      <c r="C25" s="521" t="n">
        <v>41</v>
      </c>
      <c r="D25" s="521" t="n">
        <f aca="false">SUM(E25:F25)</f>
        <v>20</v>
      </c>
      <c r="E25" s="520" t="n">
        <v>6</v>
      </c>
      <c r="F25" s="521" t="n">
        <v>14</v>
      </c>
      <c r="G25" s="522" t="s">
        <v>10</v>
      </c>
      <c r="H25" s="523" t="s">
        <v>10</v>
      </c>
      <c r="I25" s="522" t="s">
        <v>10</v>
      </c>
      <c r="J25" s="522" t="s">
        <v>10</v>
      </c>
      <c r="K25" s="523" t="s">
        <v>10</v>
      </c>
      <c r="L25" s="522" t="s">
        <v>10</v>
      </c>
      <c r="M25" s="522" t="s">
        <v>10</v>
      </c>
      <c r="N25" s="523" t="s">
        <v>10</v>
      </c>
      <c r="O25" s="522" t="s">
        <v>10</v>
      </c>
      <c r="P25" s="522" t="s">
        <v>10</v>
      </c>
      <c r="Q25" s="523" t="s">
        <v>10</v>
      </c>
      <c r="R25" s="522" t="s">
        <v>10</v>
      </c>
    </row>
    <row r="26" customFormat="false" ht="16.5" hidden="false" customHeight="true" outlineLevel="0" collapsed="false">
      <c r="A26" s="516" t="n">
        <f aca="false">SUM(B26:C26)</f>
        <v>113</v>
      </c>
      <c r="B26" s="517" t="n">
        <v>55</v>
      </c>
      <c r="C26" s="518" t="n">
        <v>58</v>
      </c>
      <c r="D26" s="518" t="n">
        <f aca="false">SUM(E26:F26)</f>
        <v>80</v>
      </c>
      <c r="E26" s="517" t="n">
        <v>35</v>
      </c>
      <c r="F26" s="518" t="n">
        <v>45</v>
      </c>
      <c r="G26" s="524" t="s">
        <v>10</v>
      </c>
      <c r="H26" s="525" t="s">
        <v>10</v>
      </c>
      <c r="I26" s="524" t="s">
        <v>10</v>
      </c>
      <c r="J26" s="524" t="s">
        <v>10</v>
      </c>
      <c r="K26" s="525" t="s">
        <v>10</v>
      </c>
      <c r="L26" s="524" t="s">
        <v>10</v>
      </c>
      <c r="M26" s="524" t="s">
        <v>10</v>
      </c>
      <c r="N26" s="525" t="s">
        <v>10</v>
      </c>
      <c r="O26" s="524" t="s">
        <v>10</v>
      </c>
      <c r="P26" s="524" t="s">
        <v>10</v>
      </c>
      <c r="Q26" s="525" t="s">
        <v>10</v>
      </c>
      <c r="R26" s="524" t="s">
        <v>10</v>
      </c>
    </row>
    <row r="27" customFormat="false" ht="16.5" hidden="false" customHeight="true" outlineLevel="0" collapsed="false">
      <c r="A27" s="519" t="n">
        <f aca="false">SUM(A28:A32)</f>
        <v>1202</v>
      </c>
      <c r="B27" s="520" t="n">
        <v>540</v>
      </c>
      <c r="C27" s="521" t="n">
        <v>662</v>
      </c>
      <c r="D27" s="521" t="n">
        <f aca="false">SUM(D28:D32)</f>
        <v>920</v>
      </c>
      <c r="E27" s="520" t="n">
        <v>376</v>
      </c>
      <c r="F27" s="521" t="n">
        <v>544</v>
      </c>
      <c r="G27" s="521" t="n">
        <f aca="false">SUM(G28:G32)</f>
        <v>49</v>
      </c>
      <c r="H27" s="520" t="n">
        <v>35</v>
      </c>
      <c r="I27" s="521" t="n">
        <f aca="false">SUM(I28:I32)</f>
        <v>14</v>
      </c>
      <c r="J27" s="521" t="n">
        <f aca="false">SUM(J28:J32)</f>
        <v>36</v>
      </c>
      <c r="K27" s="520" t="n">
        <v>23</v>
      </c>
      <c r="L27" s="521" t="n">
        <v>13</v>
      </c>
      <c r="M27" s="522" t="s">
        <v>10</v>
      </c>
      <c r="N27" s="523" t="s">
        <v>10</v>
      </c>
      <c r="O27" s="522" t="s">
        <v>10</v>
      </c>
      <c r="P27" s="522" t="s">
        <v>10</v>
      </c>
      <c r="Q27" s="523" t="s">
        <v>10</v>
      </c>
      <c r="R27" s="522" t="s">
        <v>10</v>
      </c>
    </row>
    <row r="28" customFormat="false" ht="16.5" hidden="false" customHeight="true" outlineLevel="0" collapsed="false">
      <c r="A28" s="519" t="n">
        <f aca="false">SUM(B28:C28)</f>
        <v>318</v>
      </c>
      <c r="B28" s="520" t="n">
        <v>156</v>
      </c>
      <c r="C28" s="521" t="n">
        <v>162</v>
      </c>
      <c r="D28" s="521" t="n">
        <f aca="false">SUM(E28:F28)</f>
        <v>240</v>
      </c>
      <c r="E28" s="520" t="n">
        <v>108</v>
      </c>
      <c r="F28" s="521" t="n">
        <v>132</v>
      </c>
      <c r="G28" s="521" t="n">
        <f aca="false">SUM(H28:I28)</f>
        <v>20</v>
      </c>
      <c r="H28" s="520" t="n">
        <v>15</v>
      </c>
      <c r="I28" s="521" t="n">
        <v>5</v>
      </c>
      <c r="J28" s="521" t="n">
        <f aca="false">SUM(K28:L28)</f>
        <v>12</v>
      </c>
      <c r="K28" s="520" t="n">
        <v>8</v>
      </c>
      <c r="L28" s="521" t="n">
        <v>4</v>
      </c>
      <c r="M28" s="522" t="s">
        <v>10</v>
      </c>
      <c r="N28" s="523" t="s">
        <v>10</v>
      </c>
      <c r="O28" s="522" t="s">
        <v>10</v>
      </c>
      <c r="P28" s="522" t="s">
        <v>10</v>
      </c>
      <c r="Q28" s="523" t="s">
        <v>10</v>
      </c>
      <c r="R28" s="522" t="s">
        <v>10</v>
      </c>
    </row>
    <row r="29" customFormat="false" ht="16.5" hidden="false" customHeight="true" outlineLevel="0" collapsed="false">
      <c r="A29" s="519" t="n">
        <f aca="false">SUM(B29:C29)</f>
        <v>235</v>
      </c>
      <c r="B29" s="520" t="n">
        <v>123</v>
      </c>
      <c r="C29" s="521" t="n">
        <v>112</v>
      </c>
      <c r="D29" s="521" t="n">
        <f aca="false">SUM(E29:F29)</f>
        <v>160</v>
      </c>
      <c r="E29" s="520" t="n">
        <v>77</v>
      </c>
      <c r="F29" s="521" t="n">
        <v>83</v>
      </c>
      <c r="G29" s="522" t="s">
        <v>10</v>
      </c>
      <c r="H29" s="523" t="s">
        <v>10</v>
      </c>
      <c r="I29" s="522" t="s">
        <v>10</v>
      </c>
      <c r="J29" s="522" t="s">
        <v>10</v>
      </c>
      <c r="K29" s="523" t="s">
        <v>10</v>
      </c>
      <c r="L29" s="522" t="s">
        <v>10</v>
      </c>
      <c r="M29" s="522" t="s">
        <v>10</v>
      </c>
      <c r="N29" s="523" t="s">
        <v>10</v>
      </c>
      <c r="O29" s="522" t="s">
        <v>10</v>
      </c>
      <c r="P29" s="522" t="s">
        <v>10</v>
      </c>
      <c r="Q29" s="523" t="s">
        <v>10</v>
      </c>
      <c r="R29" s="522" t="s">
        <v>10</v>
      </c>
    </row>
    <row r="30" customFormat="false" ht="16.5" hidden="false" customHeight="true" outlineLevel="0" collapsed="false">
      <c r="A30" s="519" t="n">
        <f aca="false">SUM(B30:C30)</f>
        <v>179</v>
      </c>
      <c r="B30" s="520" t="n">
        <v>74</v>
      </c>
      <c r="C30" s="521" t="n">
        <v>105</v>
      </c>
      <c r="D30" s="521" t="n">
        <f aca="false">SUM(E30:F30)</f>
        <v>160</v>
      </c>
      <c r="E30" s="520" t="n">
        <v>64</v>
      </c>
      <c r="F30" s="521" t="n">
        <v>96</v>
      </c>
      <c r="G30" s="522" t="s">
        <v>10</v>
      </c>
      <c r="H30" s="523" t="s">
        <v>10</v>
      </c>
      <c r="I30" s="522" t="s">
        <v>10</v>
      </c>
      <c r="J30" s="522" t="s">
        <v>10</v>
      </c>
      <c r="K30" s="523" t="s">
        <v>10</v>
      </c>
      <c r="L30" s="522" t="s">
        <v>10</v>
      </c>
      <c r="M30" s="522" t="s">
        <v>10</v>
      </c>
      <c r="N30" s="523" t="s">
        <v>10</v>
      </c>
      <c r="O30" s="522" t="s">
        <v>10</v>
      </c>
      <c r="P30" s="522" t="s">
        <v>10</v>
      </c>
      <c r="Q30" s="523" t="s">
        <v>10</v>
      </c>
      <c r="R30" s="522" t="s">
        <v>10</v>
      </c>
    </row>
    <row r="31" customFormat="false" ht="16.5" hidden="false" customHeight="true" outlineLevel="0" collapsed="false">
      <c r="A31" s="519" t="n">
        <f aca="false">SUM(B31:C31)</f>
        <v>210</v>
      </c>
      <c r="B31" s="520" t="n">
        <v>62</v>
      </c>
      <c r="C31" s="521" t="n">
        <v>148</v>
      </c>
      <c r="D31" s="521" t="n">
        <f aca="false">SUM(E31:F31)</f>
        <v>160</v>
      </c>
      <c r="E31" s="520" t="n">
        <v>37</v>
      </c>
      <c r="F31" s="521" t="n">
        <v>123</v>
      </c>
      <c r="G31" s="522" t="s">
        <v>10</v>
      </c>
      <c r="H31" s="523" t="s">
        <v>10</v>
      </c>
      <c r="I31" s="522" t="s">
        <v>10</v>
      </c>
      <c r="J31" s="522" t="s">
        <v>10</v>
      </c>
      <c r="K31" s="523" t="s">
        <v>10</v>
      </c>
      <c r="L31" s="522" t="s">
        <v>10</v>
      </c>
      <c r="M31" s="522" t="s">
        <v>10</v>
      </c>
      <c r="N31" s="523" t="s">
        <v>10</v>
      </c>
      <c r="O31" s="522" t="s">
        <v>10</v>
      </c>
      <c r="P31" s="522" t="s">
        <v>10</v>
      </c>
      <c r="Q31" s="523" t="s">
        <v>10</v>
      </c>
      <c r="R31" s="522" t="s">
        <v>10</v>
      </c>
    </row>
    <row r="32" customFormat="false" ht="16.5" hidden="false" customHeight="true" outlineLevel="0" collapsed="false">
      <c r="A32" s="516" t="n">
        <f aca="false">SUM(B32:C32)</f>
        <v>260</v>
      </c>
      <c r="B32" s="517" t="n">
        <v>125</v>
      </c>
      <c r="C32" s="518" t="n">
        <v>135</v>
      </c>
      <c r="D32" s="518" t="n">
        <f aca="false">SUM(E32:F32)</f>
        <v>200</v>
      </c>
      <c r="E32" s="517" t="n">
        <v>90</v>
      </c>
      <c r="F32" s="518" t="n">
        <v>110</v>
      </c>
      <c r="G32" s="518" t="n">
        <f aca="false">SUM(H32:I32)</f>
        <v>29</v>
      </c>
      <c r="H32" s="517" t="n">
        <v>20</v>
      </c>
      <c r="I32" s="518" t="n">
        <v>9</v>
      </c>
      <c r="J32" s="518" t="n">
        <f aca="false">SUM(K32:L32)</f>
        <v>24</v>
      </c>
      <c r="K32" s="517" t="n">
        <v>15</v>
      </c>
      <c r="L32" s="518" t="n">
        <v>9</v>
      </c>
      <c r="M32" s="524" t="s">
        <v>10</v>
      </c>
      <c r="N32" s="525" t="s">
        <v>10</v>
      </c>
      <c r="O32" s="524" t="s">
        <v>10</v>
      </c>
      <c r="P32" s="524" t="s">
        <v>10</v>
      </c>
      <c r="Q32" s="525" t="s">
        <v>10</v>
      </c>
      <c r="R32" s="524" t="s">
        <v>10</v>
      </c>
    </row>
    <row r="33" customFormat="false" ht="16.5" hidden="false" customHeight="true" outlineLevel="0" collapsed="false">
      <c r="A33" s="519" t="n">
        <f aca="false">SUM(A34:A36)</f>
        <v>168</v>
      </c>
      <c r="B33" s="520" t="n">
        <v>139</v>
      </c>
      <c r="C33" s="521" t="n">
        <v>29</v>
      </c>
      <c r="D33" s="521" t="n">
        <f aca="false">SUM(D34:D36)</f>
        <v>109</v>
      </c>
      <c r="E33" s="520" t="n">
        <v>93</v>
      </c>
      <c r="F33" s="521" t="n">
        <v>16</v>
      </c>
      <c r="G33" s="522" t="s">
        <v>10</v>
      </c>
      <c r="H33" s="523" t="s">
        <v>10</v>
      </c>
      <c r="I33" s="522" t="s">
        <v>10</v>
      </c>
      <c r="J33" s="522" t="s">
        <v>10</v>
      </c>
      <c r="K33" s="523" t="s">
        <v>10</v>
      </c>
      <c r="L33" s="522" t="s">
        <v>10</v>
      </c>
      <c r="M33" s="522" t="s">
        <v>10</v>
      </c>
      <c r="N33" s="523" t="s">
        <v>10</v>
      </c>
      <c r="O33" s="522" t="s">
        <v>10</v>
      </c>
      <c r="P33" s="522" t="s">
        <v>10</v>
      </c>
      <c r="Q33" s="523" t="s">
        <v>10</v>
      </c>
      <c r="R33" s="522" t="s">
        <v>10</v>
      </c>
    </row>
    <row r="34" customFormat="false" ht="16.5" hidden="false" customHeight="true" outlineLevel="0" collapsed="false">
      <c r="A34" s="519" t="n">
        <f aca="false">SUM(B34:C34)</f>
        <v>100</v>
      </c>
      <c r="B34" s="520" t="n">
        <v>96</v>
      </c>
      <c r="C34" s="521" t="n">
        <v>4</v>
      </c>
      <c r="D34" s="521" t="n">
        <f aca="false">SUM(E34:F34)</f>
        <v>61</v>
      </c>
      <c r="E34" s="520" t="n">
        <v>60</v>
      </c>
      <c r="F34" s="521" t="n">
        <v>1</v>
      </c>
      <c r="G34" s="522" t="s">
        <v>10</v>
      </c>
      <c r="H34" s="523" t="s">
        <v>10</v>
      </c>
      <c r="I34" s="522" t="s">
        <v>10</v>
      </c>
      <c r="J34" s="522" t="s">
        <v>10</v>
      </c>
      <c r="K34" s="523" t="s">
        <v>10</v>
      </c>
      <c r="L34" s="522" t="s">
        <v>10</v>
      </c>
      <c r="M34" s="522" t="s">
        <v>10</v>
      </c>
      <c r="N34" s="523" t="s">
        <v>10</v>
      </c>
      <c r="O34" s="522" t="s">
        <v>10</v>
      </c>
      <c r="P34" s="522" t="s">
        <v>10</v>
      </c>
      <c r="Q34" s="523" t="s">
        <v>10</v>
      </c>
      <c r="R34" s="522" t="s">
        <v>10</v>
      </c>
    </row>
    <row r="35" customFormat="false" ht="16.5" hidden="false" customHeight="true" outlineLevel="0" collapsed="false">
      <c r="A35" s="519" t="n">
        <f aca="false">SUM(B35:C35)</f>
        <v>68</v>
      </c>
      <c r="B35" s="520" t="n">
        <v>43</v>
      </c>
      <c r="C35" s="521" t="n">
        <v>25</v>
      </c>
      <c r="D35" s="521" t="n">
        <f aca="false">SUM(E35:F35)</f>
        <v>48</v>
      </c>
      <c r="E35" s="520" t="n">
        <v>33</v>
      </c>
      <c r="F35" s="521" t="n">
        <v>15</v>
      </c>
      <c r="G35" s="522" t="s">
        <v>10</v>
      </c>
      <c r="H35" s="523" t="s">
        <v>10</v>
      </c>
      <c r="I35" s="522" t="s">
        <v>10</v>
      </c>
      <c r="J35" s="522" t="s">
        <v>10</v>
      </c>
      <c r="K35" s="523" t="s">
        <v>10</v>
      </c>
      <c r="L35" s="522" t="s">
        <v>10</v>
      </c>
      <c r="M35" s="522" t="s">
        <v>10</v>
      </c>
      <c r="N35" s="523" t="s">
        <v>10</v>
      </c>
      <c r="O35" s="522" t="s">
        <v>10</v>
      </c>
      <c r="P35" s="522" t="s">
        <v>10</v>
      </c>
      <c r="Q35" s="523" t="s">
        <v>10</v>
      </c>
      <c r="R35" s="522" t="s">
        <v>10</v>
      </c>
    </row>
    <row r="36" customFormat="false" ht="16.5" hidden="false" customHeight="true" outlineLevel="0" collapsed="false">
      <c r="A36" s="526" t="s">
        <v>10</v>
      </c>
      <c r="B36" s="525" t="s">
        <v>10</v>
      </c>
      <c r="C36" s="524" t="s">
        <v>10</v>
      </c>
      <c r="D36" s="524" t="s">
        <v>10</v>
      </c>
      <c r="E36" s="525" t="s">
        <v>10</v>
      </c>
      <c r="F36" s="524" t="s">
        <v>10</v>
      </c>
      <c r="G36" s="524" t="s">
        <v>10</v>
      </c>
      <c r="H36" s="525" t="s">
        <v>10</v>
      </c>
      <c r="I36" s="524" t="s">
        <v>10</v>
      </c>
      <c r="J36" s="524" t="s">
        <v>10</v>
      </c>
      <c r="K36" s="525" t="s">
        <v>10</v>
      </c>
      <c r="L36" s="524" t="s">
        <v>10</v>
      </c>
      <c r="M36" s="524" t="s">
        <v>10</v>
      </c>
      <c r="N36" s="525" t="s">
        <v>10</v>
      </c>
      <c r="O36" s="524" t="s">
        <v>10</v>
      </c>
      <c r="P36" s="524" t="s">
        <v>10</v>
      </c>
      <c r="Q36" s="525" t="s">
        <v>10</v>
      </c>
      <c r="R36" s="524" t="s">
        <v>10</v>
      </c>
    </row>
    <row r="37" customFormat="false" ht="16.5" hidden="false" customHeight="true" outlineLevel="0" collapsed="false">
      <c r="A37" s="519" t="n">
        <f aca="false">SUM(A38:A40)</f>
        <v>437</v>
      </c>
      <c r="B37" s="523" t="s">
        <v>10</v>
      </c>
      <c r="C37" s="521" t="n">
        <v>437</v>
      </c>
      <c r="D37" s="521" t="n">
        <f aca="false">SUM(D38:D40)</f>
        <v>320</v>
      </c>
      <c r="E37" s="523" t="s">
        <v>10</v>
      </c>
      <c r="F37" s="521" t="n">
        <v>320</v>
      </c>
      <c r="G37" s="521" t="n">
        <f aca="false">SUM(G38:G39)</f>
        <v>57</v>
      </c>
      <c r="H37" s="520" t="n">
        <v>4</v>
      </c>
      <c r="I37" s="521" t="n">
        <v>53</v>
      </c>
      <c r="J37" s="521" t="n">
        <f aca="false">SUM(J38:J39)</f>
        <v>36</v>
      </c>
      <c r="K37" s="523" t="s">
        <v>10</v>
      </c>
      <c r="L37" s="521" t="n">
        <v>36</v>
      </c>
      <c r="M37" s="521" t="n">
        <f aca="false">SUM(N37:O37)</f>
        <v>132</v>
      </c>
      <c r="N37" s="520" t="n">
        <v>66</v>
      </c>
      <c r="O37" s="521" t="n">
        <v>66</v>
      </c>
      <c r="P37" s="521" t="n">
        <f aca="false">SUM(Q37:R37)</f>
        <v>48</v>
      </c>
      <c r="Q37" s="520" t="n">
        <v>27</v>
      </c>
      <c r="R37" s="521" t="n">
        <v>21</v>
      </c>
    </row>
    <row r="38" customFormat="false" ht="16.5" hidden="false" customHeight="true" outlineLevel="0" collapsed="false">
      <c r="A38" s="519" t="n">
        <f aca="false">SUM(B38:C38)</f>
        <v>237</v>
      </c>
      <c r="B38" s="523" t="s">
        <v>10</v>
      </c>
      <c r="C38" s="521" t="n">
        <v>237</v>
      </c>
      <c r="D38" s="521" t="n">
        <f aca="false">SUM(E38:F38)</f>
        <v>160</v>
      </c>
      <c r="E38" s="523" t="s">
        <v>10</v>
      </c>
      <c r="F38" s="521" t="n">
        <v>160</v>
      </c>
      <c r="G38" s="521" t="n">
        <f aca="false">SUM(H38:I38)</f>
        <v>57</v>
      </c>
      <c r="H38" s="520" t="n">
        <v>4</v>
      </c>
      <c r="I38" s="521" t="n">
        <v>53</v>
      </c>
      <c r="J38" s="521" t="n">
        <f aca="false">SUM(K38:L38)</f>
        <v>36</v>
      </c>
      <c r="K38" s="523" t="s">
        <v>10</v>
      </c>
      <c r="L38" s="521" t="n">
        <v>36</v>
      </c>
      <c r="M38" s="522" t="s">
        <v>10</v>
      </c>
      <c r="N38" s="523" t="s">
        <v>10</v>
      </c>
      <c r="O38" s="522" t="s">
        <v>10</v>
      </c>
      <c r="P38" s="522" t="s">
        <v>10</v>
      </c>
      <c r="Q38" s="523" t="s">
        <v>10</v>
      </c>
      <c r="R38" s="522" t="s">
        <v>10</v>
      </c>
    </row>
    <row r="39" customFormat="false" ht="16.5" hidden="false" customHeight="true" outlineLevel="0" collapsed="false">
      <c r="A39" s="527" t="s">
        <v>10</v>
      </c>
      <c r="B39" s="523" t="s">
        <v>10</v>
      </c>
      <c r="C39" s="522" t="s">
        <v>10</v>
      </c>
      <c r="D39" s="522" t="s">
        <v>10</v>
      </c>
      <c r="E39" s="523" t="s">
        <v>10</v>
      </c>
      <c r="F39" s="522" t="s">
        <v>10</v>
      </c>
      <c r="G39" s="522" t="s">
        <v>10</v>
      </c>
      <c r="H39" s="523" t="s">
        <v>10</v>
      </c>
      <c r="I39" s="522" t="s">
        <v>10</v>
      </c>
      <c r="J39" s="522" t="s">
        <v>10</v>
      </c>
      <c r="K39" s="523" t="s">
        <v>10</v>
      </c>
      <c r="L39" s="522" t="s">
        <v>10</v>
      </c>
      <c r="M39" s="521" t="n">
        <f aca="false">SUM(N39:O39)</f>
        <v>132</v>
      </c>
      <c r="N39" s="520" t="n">
        <v>66</v>
      </c>
      <c r="O39" s="521" t="n">
        <v>66</v>
      </c>
      <c r="P39" s="521" t="n">
        <f aca="false">SUM(Q39:R39)</f>
        <v>48</v>
      </c>
      <c r="Q39" s="520" t="n">
        <v>27</v>
      </c>
      <c r="R39" s="521" t="n">
        <v>21</v>
      </c>
    </row>
    <row r="40" customFormat="false" ht="16.5" hidden="false" customHeight="true" outlineLevel="0" collapsed="false">
      <c r="A40" s="516" t="n">
        <f aca="false">SUM(B40:C40)</f>
        <v>200</v>
      </c>
      <c r="B40" s="525" t="s">
        <v>10</v>
      </c>
      <c r="C40" s="518" t="n">
        <v>200</v>
      </c>
      <c r="D40" s="518" t="n">
        <f aca="false">SUM(E40:F40)</f>
        <v>160</v>
      </c>
      <c r="E40" s="525" t="s">
        <v>10</v>
      </c>
      <c r="F40" s="518" t="n">
        <v>160</v>
      </c>
      <c r="G40" s="524" t="s">
        <v>10</v>
      </c>
      <c r="H40" s="525" t="s">
        <v>10</v>
      </c>
      <c r="I40" s="524" t="s">
        <v>10</v>
      </c>
      <c r="J40" s="524" t="s">
        <v>10</v>
      </c>
      <c r="K40" s="525" t="s">
        <v>10</v>
      </c>
      <c r="L40" s="524" t="s">
        <v>10</v>
      </c>
      <c r="M40" s="524" t="s">
        <v>10</v>
      </c>
      <c r="N40" s="525" t="s">
        <v>10</v>
      </c>
      <c r="O40" s="524" t="s">
        <v>10</v>
      </c>
      <c r="P40" s="524" t="s">
        <v>10</v>
      </c>
      <c r="Q40" s="525" t="s">
        <v>10</v>
      </c>
      <c r="R40" s="524" t="s">
        <v>10</v>
      </c>
    </row>
    <row r="41" customFormat="false" ht="16.5" hidden="false" customHeight="true" outlineLevel="0" collapsed="false">
      <c r="A41" s="519" t="n">
        <f aca="false">SUM(B41:C41)</f>
        <v>190</v>
      </c>
      <c r="B41" s="520" t="n">
        <v>2</v>
      </c>
      <c r="C41" s="521" t="n">
        <v>188</v>
      </c>
      <c r="D41" s="521" t="n">
        <f aca="false">SUM(E41:F41)</f>
        <v>120</v>
      </c>
      <c r="E41" s="520" t="n">
        <v>2</v>
      </c>
      <c r="F41" s="521" t="n">
        <v>118</v>
      </c>
      <c r="G41" s="522" t="s">
        <v>10</v>
      </c>
      <c r="H41" s="523" t="s">
        <v>10</v>
      </c>
      <c r="I41" s="522" t="s">
        <v>10</v>
      </c>
      <c r="J41" s="522" t="s">
        <v>10</v>
      </c>
      <c r="K41" s="523" t="s">
        <v>10</v>
      </c>
      <c r="L41" s="522" t="s">
        <v>10</v>
      </c>
      <c r="M41" s="522" t="s">
        <v>10</v>
      </c>
      <c r="N41" s="523" t="s">
        <v>10</v>
      </c>
      <c r="O41" s="522" t="s">
        <v>10</v>
      </c>
      <c r="P41" s="522" t="s">
        <v>10</v>
      </c>
      <c r="Q41" s="523" t="s">
        <v>10</v>
      </c>
      <c r="R41" s="522" t="s">
        <v>10</v>
      </c>
      <c r="S41" s="506" t="s">
        <v>238</v>
      </c>
    </row>
    <row r="42" customFormat="false" ht="16.5" hidden="false" customHeight="true" outlineLevel="0" collapsed="false">
      <c r="A42" s="516" t="n">
        <f aca="false">SUM(B42:C42)</f>
        <v>190</v>
      </c>
      <c r="B42" s="517" t="n">
        <v>2</v>
      </c>
      <c r="C42" s="518" t="n">
        <v>188</v>
      </c>
      <c r="D42" s="518" t="n">
        <v>120</v>
      </c>
      <c r="E42" s="517" t="n">
        <v>2</v>
      </c>
      <c r="F42" s="518" t="n">
        <v>118</v>
      </c>
      <c r="G42" s="524" t="s">
        <v>10</v>
      </c>
      <c r="H42" s="525" t="s">
        <v>10</v>
      </c>
      <c r="I42" s="524" t="s">
        <v>10</v>
      </c>
      <c r="J42" s="524" t="s">
        <v>10</v>
      </c>
      <c r="K42" s="525" t="s">
        <v>10</v>
      </c>
      <c r="L42" s="524" t="s">
        <v>10</v>
      </c>
      <c r="M42" s="524" t="s">
        <v>10</v>
      </c>
      <c r="N42" s="525" t="s">
        <v>10</v>
      </c>
      <c r="O42" s="524" t="s">
        <v>10</v>
      </c>
      <c r="P42" s="524" t="s">
        <v>10</v>
      </c>
      <c r="Q42" s="525" t="s">
        <v>10</v>
      </c>
      <c r="R42" s="524" t="s">
        <v>10</v>
      </c>
    </row>
    <row r="43" customFormat="false" ht="16.5" hidden="false" customHeight="true" outlineLevel="0" collapsed="false">
      <c r="A43" s="519" t="n">
        <f aca="false">SUM(B43:C43)</f>
        <v>288</v>
      </c>
      <c r="B43" s="520" t="n">
        <v>188</v>
      </c>
      <c r="C43" s="521" t="n">
        <v>100</v>
      </c>
      <c r="D43" s="521" t="n">
        <f aca="false">SUM(E43:F43)</f>
        <v>200</v>
      </c>
      <c r="E43" s="520" t="n">
        <v>124</v>
      </c>
      <c r="F43" s="521" t="n">
        <v>76</v>
      </c>
      <c r="G43" s="522" t="s">
        <v>10</v>
      </c>
      <c r="H43" s="523" t="s">
        <v>10</v>
      </c>
      <c r="I43" s="522" t="s">
        <v>10</v>
      </c>
      <c r="J43" s="522" t="s">
        <v>10</v>
      </c>
      <c r="K43" s="523" t="s">
        <v>10</v>
      </c>
      <c r="L43" s="522" t="s">
        <v>10</v>
      </c>
      <c r="M43" s="522" t="s">
        <v>10</v>
      </c>
      <c r="N43" s="523" t="s">
        <v>10</v>
      </c>
      <c r="O43" s="522" t="s">
        <v>10</v>
      </c>
      <c r="P43" s="522" t="s">
        <v>10</v>
      </c>
      <c r="Q43" s="523" t="s">
        <v>10</v>
      </c>
      <c r="R43" s="522" t="s">
        <v>10</v>
      </c>
    </row>
    <row r="44" customFormat="false" ht="16.5" hidden="false" customHeight="true" outlineLevel="0" collapsed="false">
      <c r="A44" s="516" t="n">
        <f aca="false">SUM(B44:C44)</f>
        <v>288</v>
      </c>
      <c r="B44" s="517" t="n">
        <v>188</v>
      </c>
      <c r="C44" s="518" t="n">
        <v>100</v>
      </c>
      <c r="D44" s="518" t="n">
        <f aca="false">SUM(E44:F44)</f>
        <v>200</v>
      </c>
      <c r="E44" s="517" t="n">
        <v>124</v>
      </c>
      <c r="F44" s="518" t="n">
        <v>76</v>
      </c>
      <c r="G44" s="524" t="s">
        <v>10</v>
      </c>
      <c r="H44" s="525" t="s">
        <v>10</v>
      </c>
      <c r="I44" s="524" t="s">
        <v>10</v>
      </c>
      <c r="J44" s="524" t="s">
        <v>10</v>
      </c>
      <c r="K44" s="525" t="s">
        <v>10</v>
      </c>
      <c r="L44" s="524" t="s">
        <v>10</v>
      </c>
      <c r="M44" s="524" t="s">
        <v>10</v>
      </c>
      <c r="N44" s="525" t="s">
        <v>10</v>
      </c>
      <c r="O44" s="524" t="s">
        <v>10</v>
      </c>
      <c r="P44" s="524" t="s">
        <v>10</v>
      </c>
      <c r="Q44" s="525" t="s">
        <v>10</v>
      </c>
      <c r="R44" s="524" t="s">
        <v>10</v>
      </c>
    </row>
    <row r="45" customFormat="false" ht="16.5" hidden="false" customHeight="true" outlineLevel="0" collapsed="false">
      <c r="A45" s="513" t="n">
        <f aca="false">SUM(B45:C45)</f>
        <v>559</v>
      </c>
      <c r="B45" s="514" t="n">
        <v>220</v>
      </c>
      <c r="C45" s="515" t="n">
        <v>339</v>
      </c>
      <c r="D45" s="515" t="n">
        <f aca="false">SUM(E45:F45)</f>
        <v>400</v>
      </c>
      <c r="E45" s="514" t="n">
        <v>153</v>
      </c>
      <c r="F45" s="515" t="n">
        <v>247</v>
      </c>
      <c r="G45" s="528" t="s">
        <v>10</v>
      </c>
      <c r="H45" s="529" t="s">
        <v>10</v>
      </c>
      <c r="I45" s="528" t="s">
        <v>10</v>
      </c>
      <c r="J45" s="528" t="s">
        <v>10</v>
      </c>
      <c r="K45" s="529" t="s">
        <v>10</v>
      </c>
      <c r="L45" s="528" t="s">
        <v>10</v>
      </c>
      <c r="M45" s="528" t="s">
        <v>10</v>
      </c>
      <c r="N45" s="529" t="s">
        <v>10</v>
      </c>
      <c r="O45" s="528" t="s">
        <v>10</v>
      </c>
      <c r="P45" s="528" t="s">
        <v>10</v>
      </c>
      <c r="Q45" s="529" t="s">
        <v>10</v>
      </c>
      <c r="R45" s="528" t="s">
        <v>10</v>
      </c>
    </row>
  </sheetData>
  <mergeCells count="11">
    <mergeCell ref="A2:L2"/>
    <mergeCell ref="M2:R2"/>
    <mergeCell ref="A3:F3"/>
    <mergeCell ref="G3:L3"/>
    <mergeCell ref="M3:R3"/>
    <mergeCell ref="A4:C4"/>
    <mergeCell ref="D4:F4"/>
    <mergeCell ref="G4:I4"/>
    <mergeCell ref="J4:L4"/>
    <mergeCell ref="M4:O4"/>
    <mergeCell ref="P4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3359375" defaultRowHeight="12" zeroHeight="false" outlineLevelRow="0" outlineLevelCol="0"/>
  <cols>
    <col collapsed="false" customWidth="true" hidden="false" outlineLevel="0" max="1" min="1" style="530" width="10.71"/>
    <col collapsed="false" customWidth="true" hidden="false" outlineLevel="0" max="12" min="2" style="530" width="8.69"/>
    <col collapsed="false" customWidth="false" hidden="false" outlineLevel="0" max="257" min="13" style="530" width="10.33"/>
  </cols>
  <sheetData>
    <row r="1" customFormat="false" ht="14.4" hidden="false" customHeight="false" outlineLevel="0" collapsed="false">
      <c r="A1" s="531" t="s">
        <v>338</v>
      </c>
    </row>
    <row r="2" customFormat="false" ht="12" hidden="false" customHeight="false" outlineLevel="0" collapsed="false">
      <c r="A2" s="532" t="s">
        <v>140</v>
      </c>
      <c r="B2" s="533" t="s">
        <v>339</v>
      </c>
      <c r="C2" s="533"/>
      <c r="D2" s="533"/>
      <c r="E2" s="533"/>
      <c r="F2" s="533"/>
      <c r="G2" s="533"/>
      <c r="H2" s="533"/>
      <c r="I2" s="533"/>
      <c r="J2" s="533"/>
      <c r="K2" s="533"/>
      <c r="L2" s="533"/>
    </row>
    <row r="3" customFormat="false" ht="12" hidden="false" customHeight="false" outlineLevel="0" collapsed="false">
      <c r="A3" s="532"/>
      <c r="B3" s="534" t="s">
        <v>340</v>
      </c>
      <c r="C3" s="534"/>
      <c r="D3" s="534"/>
      <c r="E3" s="534"/>
      <c r="F3" s="534"/>
      <c r="G3" s="534" t="s">
        <v>341</v>
      </c>
      <c r="H3" s="534"/>
      <c r="I3" s="534"/>
      <c r="J3" s="534" t="s">
        <v>342</v>
      </c>
      <c r="K3" s="534"/>
      <c r="L3" s="534"/>
    </row>
    <row r="4" customFormat="false" ht="12" hidden="false" customHeight="false" outlineLevel="0" collapsed="false">
      <c r="A4" s="532"/>
      <c r="B4" s="532" t="s">
        <v>1</v>
      </c>
      <c r="C4" s="534" t="s">
        <v>343</v>
      </c>
      <c r="D4" s="534"/>
      <c r="E4" s="534"/>
      <c r="F4" s="532" t="s">
        <v>9</v>
      </c>
      <c r="G4" s="532" t="s">
        <v>1</v>
      </c>
      <c r="H4" s="532" t="s">
        <v>8</v>
      </c>
      <c r="I4" s="532" t="s">
        <v>9</v>
      </c>
      <c r="J4" s="532" t="s">
        <v>1</v>
      </c>
      <c r="K4" s="532" t="s">
        <v>8</v>
      </c>
      <c r="L4" s="532" t="s">
        <v>9</v>
      </c>
    </row>
    <row r="5" customFormat="false" ht="12" hidden="false" customHeight="false" outlineLevel="0" collapsed="false">
      <c r="A5" s="532"/>
      <c r="B5" s="532"/>
      <c r="C5" s="534" t="s">
        <v>1</v>
      </c>
      <c r="D5" s="535" t="s">
        <v>83</v>
      </c>
      <c r="E5" s="534" t="s">
        <v>7</v>
      </c>
      <c r="F5" s="532"/>
      <c r="G5" s="532"/>
      <c r="H5" s="532"/>
      <c r="I5" s="532"/>
      <c r="J5" s="532"/>
      <c r="K5" s="532"/>
      <c r="L5" s="532"/>
    </row>
    <row r="6" customFormat="false" ht="13.5" hidden="false" customHeight="true" outlineLevel="0" collapsed="false">
      <c r="A6" s="536" t="s">
        <v>1</v>
      </c>
      <c r="B6" s="537" t="n">
        <f aca="false">SUM(D6:F6)</f>
        <v>1058</v>
      </c>
      <c r="C6" s="537" t="n">
        <f aca="false">SUM(D6:E6)</f>
        <v>835</v>
      </c>
      <c r="D6" s="538" t="n">
        <f aca="false">SUM(D7:D11)</f>
        <v>694</v>
      </c>
      <c r="E6" s="537" t="n">
        <f aca="false">SUM(E7:E11)</f>
        <v>141</v>
      </c>
      <c r="F6" s="537" t="n">
        <f aca="false">SUM(F7:F11)</f>
        <v>223</v>
      </c>
      <c r="G6" s="537" t="n">
        <f aca="false">SUM(G7:G11)</f>
        <v>221</v>
      </c>
      <c r="H6" s="537" t="n">
        <f aca="false">SUM(H7:H11)</f>
        <v>128</v>
      </c>
      <c r="I6" s="537" t="n">
        <f aca="false">SUM(I7:I11)</f>
        <v>93</v>
      </c>
      <c r="J6" s="539" t="s">
        <v>10</v>
      </c>
      <c r="K6" s="539" t="s">
        <v>10</v>
      </c>
      <c r="L6" s="539" t="s">
        <v>10</v>
      </c>
    </row>
    <row r="7" customFormat="false" ht="13.5" hidden="false" customHeight="true" outlineLevel="0" collapsed="false">
      <c r="A7" s="540" t="s">
        <v>84</v>
      </c>
      <c r="B7" s="541" t="n">
        <f aca="false">SUM(D7:F7)</f>
        <v>189</v>
      </c>
      <c r="C7" s="542" t="s">
        <v>10</v>
      </c>
      <c r="D7" s="543" t="s">
        <v>10</v>
      </c>
      <c r="E7" s="542" t="s">
        <v>10</v>
      </c>
      <c r="F7" s="541" t="n">
        <v>189</v>
      </c>
      <c r="G7" s="541" t="n">
        <f aca="false">SUM(H7:I7)</f>
        <v>93</v>
      </c>
      <c r="H7" s="542" t="s">
        <v>10</v>
      </c>
      <c r="I7" s="541" t="n">
        <v>93</v>
      </c>
      <c r="J7" s="542" t="s">
        <v>10</v>
      </c>
      <c r="K7" s="542" t="s">
        <v>10</v>
      </c>
      <c r="L7" s="542" t="s">
        <v>10</v>
      </c>
    </row>
    <row r="8" customFormat="false" ht="13.5" hidden="false" customHeight="true" outlineLevel="0" collapsed="false">
      <c r="A8" s="540" t="s">
        <v>85</v>
      </c>
      <c r="B8" s="541" t="n">
        <f aca="false">SUM(D8:F8)</f>
        <v>141</v>
      </c>
      <c r="C8" s="541" t="n">
        <f aca="false">SUM(D8:E8)</f>
        <v>141</v>
      </c>
      <c r="D8" s="543" t="s">
        <v>10</v>
      </c>
      <c r="E8" s="541" t="n">
        <v>141</v>
      </c>
      <c r="F8" s="542" t="s">
        <v>10</v>
      </c>
      <c r="G8" s="542" t="s">
        <v>10</v>
      </c>
      <c r="H8" s="542" t="s">
        <v>10</v>
      </c>
      <c r="I8" s="542" t="s">
        <v>10</v>
      </c>
      <c r="J8" s="542" t="s">
        <v>10</v>
      </c>
      <c r="K8" s="542" t="s">
        <v>10</v>
      </c>
      <c r="L8" s="542" t="s">
        <v>10</v>
      </c>
    </row>
    <row r="9" customFormat="false" ht="13.5" hidden="false" customHeight="true" outlineLevel="0" collapsed="false">
      <c r="A9" s="540" t="s">
        <v>86</v>
      </c>
      <c r="B9" s="541" t="n">
        <f aca="false">SUM(D9:F9)</f>
        <v>694</v>
      </c>
      <c r="C9" s="541" t="n">
        <f aca="false">SUM(D9:E9)</f>
        <v>694</v>
      </c>
      <c r="D9" s="543" t="n">
        <v>694</v>
      </c>
      <c r="E9" s="542" t="s">
        <v>10</v>
      </c>
      <c r="F9" s="542" t="s">
        <v>10</v>
      </c>
      <c r="G9" s="541" t="n">
        <f aca="false">SUM(H9:I9)</f>
        <v>128</v>
      </c>
      <c r="H9" s="541" t="n">
        <v>128</v>
      </c>
      <c r="I9" s="542" t="s">
        <v>10</v>
      </c>
      <c r="J9" s="542" t="s">
        <v>10</v>
      </c>
      <c r="K9" s="542" t="s">
        <v>10</v>
      </c>
      <c r="L9" s="542" t="s">
        <v>10</v>
      </c>
    </row>
    <row r="10" customFormat="false" ht="13.5" hidden="false" customHeight="true" outlineLevel="0" collapsed="false">
      <c r="A10" s="540" t="s">
        <v>344</v>
      </c>
      <c r="B10" s="541" t="n">
        <f aca="false">SUM(D10:F10)</f>
        <v>34</v>
      </c>
      <c r="C10" s="542" t="s">
        <v>10</v>
      </c>
      <c r="D10" s="543" t="s">
        <v>10</v>
      </c>
      <c r="E10" s="542" t="s">
        <v>10</v>
      </c>
      <c r="F10" s="541" t="n">
        <v>34</v>
      </c>
      <c r="G10" s="542" t="s">
        <v>10</v>
      </c>
      <c r="H10" s="542" t="s">
        <v>10</v>
      </c>
      <c r="I10" s="542" t="s">
        <v>10</v>
      </c>
      <c r="J10" s="542" t="s">
        <v>10</v>
      </c>
      <c r="K10" s="542" t="s">
        <v>10</v>
      </c>
      <c r="L10" s="542" t="s">
        <v>10</v>
      </c>
    </row>
    <row r="11" customFormat="false" ht="13.5" hidden="false" customHeight="true" outlineLevel="0" collapsed="false">
      <c r="A11" s="536" t="s">
        <v>165</v>
      </c>
      <c r="B11" s="539" t="s">
        <v>10</v>
      </c>
      <c r="C11" s="539" t="s">
        <v>10</v>
      </c>
      <c r="D11" s="544" t="s">
        <v>10</v>
      </c>
      <c r="E11" s="539" t="s">
        <v>10</v>
      </c>
      <c r="F11" s="539" t="s">
        <v>10</v>
      </c>
      <c r="G11" s="539" t="s">
        <v>10</v>
      </c>
      <c r="H11" s="539" t="s">
        <v>10</v>
      </c>
      <c r="I11" s="539" t="s">
        <v>10</v>
      </c>
      <c r="J11" s="539" t="s">
        <v>10</v>
      </c>
      <c r="K11" s="539" t="s">
        <v>10</v>
      </c>
      <c r="L11" s="539" t="s">
        <v>10</v>
      </c>
    </row>
  </sheetData>
  <mergeCells count="14">
    <mergeCell ref="A2:A5"/>
    <mergeCell ref="B2:L2"/>
    <mergeCell ref="B3:F3"/>
    <mergeCell ref="G3:I3"/>
    <mergeCell ref="J3:L3"/>
    <mergeCell ref="B4:B5"/>
    <mergeCell ref="C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3359375" defaultRowHeight="12" zeroHeight="false" outlineLevelRow="0" outlineLevelCol="0"/>
  <cols>
    <col collapsed="false" customWidth="true" hidden="false" outlineLevel="0" max="1" min="1" style="545" width="3.27"/>
    <col collapsed="false" customWidth="true" hidden="false" outlineLevel="0" max="10" min="2" style="545" width="11.72"/>
    <col collapsed="false" customWidth="false" hidden="false" outlineLevel="0" max="257" min="11" style="545" width="10.33"/>
  </cols>
  <sheetData>
    <row r="1" customFormat="false" ht="14.4" hidden="false" customHeight="false" outlineLevel="0" collapsed="false">
      <c r="A1" s="546" t="s">
        <v>345</v>
      </c>
    </row>
    <row r="2" customFormat="false" ht="12" hidden="false" customHeight="false" outlineLevel="0" collapsed="false">
      <c r="A2" s="547" t="s">
        <v>81</v>
      </c>
      <c r="B2" s="547"/>
      <c r="C2" s="547" t="s">
        <v>1</v>
      </c>
      <c r="D2" s="548" t="s">
        <v>340</v>
      </c>
      <c r="E2" s="548"/>
      <c r="F2" s="548"/>
      <c r="G2" s="548"/>
      <c r="H2" s="548"/>
      <c r="I2" s="547" t="s">
        <v>266</v>
      </c>
      <c r="J2" s="547" t="s">
        <v>346</v>
      </c>
    </row>
    <row r="3" customFormat="false" ht="12" hidden="false" customHeight="false" outlineLevel="0" collapsed="false">
      <c r="A3" s="547"/>
      <c r="B3" s="547"/>
      <c r="C3" s="547"/>
      <c r="D3" s="549" t="s">
        <v>1</v>
      </c>
      <c r="E3" s="550" t="s">
        <v>347</v>
      </c>
      <c r="F3" s="550" t="s">
        <v>348</v>
      </c>
      <c r="G3" s="550" t="s">
        <v>349</v>
      </c>
      <c r="H3" s="549" t="s">
        <v>350</v>
      </c>
      <c r="I3" s="547"/>
      <c r="J3" s="547"/>
    </row>
    <row r="4" customFormat="false" ht="13.5" hidden="false" customHeight="true" outlineLevel="0" collapsed="false">
      <c r="A4" s="551"/>
      <c r="B4" s="552" t="s">
        <v>1</v>
      </c>
      <c r="C4" s="553" t="n">
        <f aca="false">SUM(C5:C6)</f>
        <v>403</v>
      </c>
      <c r="D4" s="553" t="n">
        <f aca="false">SUM(D5:D6)</f>
        <v>310</v>
      </c>
      <c r="E4" s="554" t="n">
        <f aca="false">SUM(E5:E6)</f>
        <v>86</v>
      </c>
      <c r="F4" s="554" t="n">
        <f aca="false">SUM(F5:F6)</f>
        <v>97</v>
      </c>
      <c r="G4" s="554" t="n">
        <f aca="false">SUM(G5:G6)</f>
        <v>103</v>
      </c>
      <c r="H4" s="553" t="n">
        <f aca="false">SUM(H5:H6)</f>
        <v>24</v>
      </c>
      <c r="I4" s="553" t="n">
        <f aca="false">SUM(I5:I6)</f>
        <v>93</v>
      </c>
      <c r="J4" s="555" t="s">
        <v>10</v>
      </c>
    </row>
    <row r="5" customFormat="false" ht="13.5" hidden="false" customHeight="true" outlineLevel="0" collapsed="false">
      <c r="A5" s="556" t="s">
        <v>1</v>
      </c>
      <c r="B5" s="552" t="s">
        <v>91</v>
      </c>
      <c r="C5" s="553" t="n">
        <f aca="false">SUM(E5:J5)</f>
        <v>87</v>
      </c>
      <c r="D5" s="553" t="n">
        <f aca="false">SUM(E5:H5)</f>
        <v>87</v>
      </c>
      <c r="E5" s="554" t="n">
        <v>27</v>
      </c>
      <c r="F5" s="554" t="n">
        <v>28</v>
      </c>
      <c r="G5" s="554" t="n">
        <v>32</v>
      </c>
      <c r="H5" s="555" t="s">
        <v>10</v>
      </c>
      <c r="I5" s="555" t="s">
        <v>10</v>
      </c>
      <c r="J5" s="555" t="s">
        <v>10</v>
      </c>
    </row>
    <row r="6" customFormat="false" ht="13.5" hidden="false" customHeight="true" outlineLevel="0" collapsed="false">
      <c r="A6" s="557"/>
      <c r="B6" s="549" t="s">
        <v>92</v>
      </c>
      <c r="C6" s="558" t="n">
        <f aca="false">SUM(E6:J6)</f>
        <v>316</v>
      </c>
      <c r="D6" s="558" t="n">
        <f aca="false">SUM(E6:H6)</f>
        <v>223</v>
      </c>
      <c r="E6" s="559" t="n">
        <v>59</v>
      </c>
      <c r="F6" s="559" t="n">
        <v>69</v>
      </c>
      <c r="G6" s="559" t="n">
        <v>71</v>
      </c>
      <c r="H6" s="558" t="n">
        <v>24</v>
      </c>
      <c r="I6" s="558" t="n">
        <v>93</v>
      </c>
      <c r="J6" s="560" t="s">
        <v>10</v>
      </c>
    </row>
    <row r="7" customFormat="false" ht="13.5" hidden="false" customHeight="true" outlineLevel="0" collapsed="false">
      <c r="A7" s="561" t="s">
        <v>203</v>
      </c>
      <c r="B7" s="552" t="s">
        <v>1</v>
      </c>
      <c r="C7" s="553" t="n">
        <f aca="false">SUM(C8:C9)</f>
        <v>403</v>
      </c>
      <c r="D7" s="553" t="n">
        <f aca="false">SUM(D8:D9)</f>
        <v>310</v>
      </c>
      <c r="E7" s="554" t="n">
        <f aca="false">SUM(E8:E9)</f>
        <v>86</v>
      </c>
      <c r="F7" s="554" t="n">
        <f aca="false">SUM(F8:F9)</f>
        <v>97</v>
      </c>
      <c r="G7" s="554" t="n">
        <f aca="false">SUM(G8:G9)</f>
        <v>103</v>
      </c>
      <c r="H7" s="553" t="n">
        <f aca="false">SUM(H8:H9)</f>
        <v>24</v>
      </c>
      <c r="I7" s="553" t="n">
        <f aca="false">SUM(I8:I9)</f>
        <v>93</v>
      </c>
      <c r="J7" s="555" t="s">
        <v>10</v>
      </c>
    </row>
    <row r="8" customFormat="false" ht="13.5" hidden="false" customHeight="true" outlineLevel="0" collapsed="false">
      <c r="A8" s="561"/>
      <c r="B8" s="552" t="s">
        <v>91</v>
      </c>
      <c r="C8" s="553" t="n">
        <f aca="false">SUM(E8:J8)</f>
        <v>87</v>
      </c>
      <c r="D8" s="553" t="n">
        <f aca="false">SUM(E8:H8)</f>
        <v>87</v>
      </c>
      <c r="E8" s="554" t="n">
        <v>27</v>
      </c>
      <c r="F8" s="554" t="n">
        <v>28</v>
      </c>
      <c r="G8" s="554" t="n">
        <v>32</v>
      </c>
      <c r="H8" s="555" t="s">
        <v>10</v>
      </c>
      <c r="I8" s="555" t="s">
        <v>10</v>
      </c>
      <c r="J8" s="555" t="s">
        <v>10</v>
      </c>
    </row>
    <row r="9" customFormat="false" ht="13.5" hidden="false" customHeight="true" outlineLevel="0" collapsed="false">
      <c r="A9" s="561"/>
      <c r="B9" s="562" t="s">
        <v>92</v>
      </c>
      <c r="C9" s="563" t="n">
        <f aca="false">SUM(E9:J9)</f>
        <v>316</v>
      </c>
      <c r="D9" s="563" t="n">
        <f aca="false">SUM(E9:H9)</f>
        <v>223</v>
      </c>
      <c r="E9" s="564" t="n">
        <v>59</v>
      </c>
      <c r="F9" s="564" t="n">
        <v>69</v>
      </c>
      <c r="G9" s="564" t="n">
        <v>71</v>
      </c>
      <c r="H9" s="563" t="n">
        <v>24</v>
      </c>
      <c r="I9" s="563" t="n">
        <v>93</v>
      </c>
      <c r="J9" s="565" t="s">
        <v>10</v>
      </c>
    </row>
    <row r="10" customFormat="false" ht="13.5" hidden="false" customHeight="true" outlineLevel="0" collapsed="false">
      <c r="A10" s="566" t="s">
        <v>204</v>
      </c>
      <c r="B10" s="552" t="s">
        <v>1</v>
      </c>
      <c r="C10" s="555" t="s">
        <v>10</v>
      </c>
      <c r="D10" s="555" t="s">
        <v>10</v>
      </c>
      <c r="E10" s="567" t="s">
        <v>10</v>
      </c>
      <c r="F10" s="567" t="s">
        <v>10</v>
      </c>
      <c r="G10" s="567" t="s">
        <v>10</v>
      </c>
      <c r="H10" s="555" t="s">
        <v>10</v>
      </c>
      <c r="I10" s="555" t="s">
        <v>10</v>
      </c>
      <c r="J10" s="555" t="s">
        <v>10</v>
      </c>
    </row>
    <row r="11" customFormat="false" ht="13.5" hidden="false" customHeight="true" outlineLevel="0" collapsed="false">
      <c r="A11" s="566"/>
      <c r="B11" s="552" t="s">
        <v>91</v>
      </c>
      <c r="C11" s="555" t="s">
        <v>10</v>
      </c>
      <c r="D11" s="555" t="s">
        <v>10</v>
      </c>
      <c r="E11" s="567" t="s">
        <v>10</v>
      </c>
      <c r="F11" s="567" t="s">
        <v>10</v>
      </c>
      <c r="G11" s="567" t="s">
        <v>10</v>
      </c>
      <c r="H11" s="555" t="s">
        <v>10</v>
      </c>
      <c r="I11" s="555" t="s">
        <v>10</v>
      </c>
      <c r="J11" s="555" t="s">
        <v>10</v>
      </c>
    </row>
    <row r="12" customFormat="false" ht="13.5" hidden="false" customHeight="true" outlineLevel="0" collapsed="false">
      <c r="A12" s="566"/>
      <c r="B12" s="549" t="s">
        <v>92</v>
      </c>
      <c r="C12" s="560" t="s">
        <v>10</v>
      </c>
      <c r="D12" s="560" t="s">
        <v>10</v>
      </c>
      <c r="E12" s="568" t="s">
        <v>10</v>
      </c>
      <c r="F12" s="568" t="s">
        <v>10</v>
      </c>
      <c r="G12" s="568" t="s">
        <v>10</v>
      </c>
      <c r="H12" s="560" t="s">
        <v>10</v>
      </c>
      <c r="I12" s="560" t="s">
        <v>10</v>
      </c>
      <c r="J12" s="560" t="s">
        <v>10</v>
      </c>
    </row>
  </sheetData>
  <mergeCells count="7">
    <mergeCell ref="A2:B3"/>
    <mergeCell ref="C2:C3"/>
    <mergeCell ref="D2:H2"/>
    <mergeCell ref="I2:I3"/>
    <mergeCell ref="J2:J3"/>
    <mergeCell ref="A7:A9"/>
    <mergeCell ref="A10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3359375" defaultRowHeight="12" zeroHeight="false" outlineLevelRow="0" outlineLevelCol="0"/>
  <cols>
    <col collapsed="false" customWidth="false" hidden="false" outlineLevel="0" max="1" min="1" style="569" width="10.33"/>
    <col collapsed="false" customWidth="true" hidden="false" outlineLevel="0" max="11" min="2" style="569" width="9.7"/>
    <col collapsed="false" customWidth="false" hidden="false" outlineLevel="0" max="257" min="12" style="569" width="10.33"/>
  </cols>
  <sheetData>
    <row r="1" customFormat="false" ht="14.4" hidden="false" customHeight="false" outlineLevel="0" collapsed="false">
      <c r="A1" s="570" t="s">
        <v>351</v>
      </c>
      <c r="D1" s="569" t="s">
        <v>352</v>
      </c>
    </row>
    <row r="2" customFormat="false" ht="12" hidden="false" customHeight="false" outlineLevel="0" collapsed="false">
      <c r="A2" s="571" t="s">
        <v>140</v>
      </c>
      <c r="B2" s="571" t="s">
        <v>1</v>
      </c>
      <c r="C2" s="572" t="s">
        <v>334</v>
      </c>
      <c r="D2" s="572"/>
      <c r="E2" s="572"/>
      <c r="F2" s="572"/>
      <c r="G2" s="572" t="s">
        <v>353</v>
      </c>
      <c r="H2" s="572"/>
      <c r="I2" s="572"/>
      <c r="J2" s="572"/>
      <c r="K2" s="572"/>
    </row>
    <row r="3" customFormat="false" ht="12" hidden="false" customHeight="false" outlineLevel="0" collapsed="false">
      <c r="A3" s="571"/>
      <c r="B3" s="571"/>
      <c r="C3" s="573" t="s">
        <v>1</v>
      </c>
      <c r="D3" s="574" t="s">
        <v>347</v>
      </c>
      <c r="E3" s="574" t="s">
        <v>348</v>
      </c>
      <c r="F3" s="573" t="s">
        <v>349</v>
      </c>
      <c r="G3" s="573" t="s">
        <v>1</v>
      </c>
      <c r="H3" s="574" t="s">
        <v>347</v>
      </c>
      <c r="I3" s="574" t="s">
        <v>348</v>
      </c>
      <c r="J3" s="574" t="s">
        <v>349</v>
      </c>
      <c r="K3" s="573" t="s">
        <v>350</v>
      </c>
    </row>
    <row r="4" customFormat="false" ht="13.5" hidden="false" customHeight="true" outlineLevel="0" collapsed="false">
      <c r="A4" s="575" t="s">
        <v>215</v>
      </c>
      <c r="B4" s="576" t="n">
        <f aca="false">SUM(D4:G4)</f>
        <v>1</v>
      </c>
      <c r="C4" s="576" t="n">
        <f aca="false">SUM(D4:F4)</f>
        <v>1</v>
      </c>
      <c r="D4" s="577" t="n">
        <v>1</v>
      </c>
      <c r="E4" s="578" t="s">
        <v>10</v>
      </c>
      <c r="F4" s="579" t="s">
        <v>10</v>
      </c>
      <c r="G4" s="579" t="s">
        <v>10</v>
      </c>
      <c r="H4" s="578" t="s">
        <v>10</v>
      </c>
      <c r="I4" s="578" t="s">
        <v>10</v>
      </c>
      <c r="J4" s="578" t="s">
        <v>10</v>
      </c>
      <c r="K4" s="579" t="s">
        <v>10</v>
      </c>
    </row>
    <row r="5" customFormat="false" ht="13.5" hidden="false" customHeight="true" outlineLevel="0" collapsed="false">
      <c r="A5" s="580" t="s">
        <v>354</v>
      </c>
      <c r="B5" s="581" t="n">
        <f aca="false">SUM(D5:G5)</f>
        <v>1</v>
      </c>
      <c r="C5" s="581" t="n">
        <f aca="false">SUM(D5:F5)</f>
        <v>1</v>
      </c>
      <c r="D5" s="582" t="n">
        <v>1</v>
      </c>
      <c r="E5" s="583" t="s">
        <v>10</v>
      </c>
      <c r="F5" s="584" t="s">
        <v>10</v>
      </c>
      <c r="G5" s="584" t="s">
        <v>10</v>
      </c>
      <c r="H5" s="583" t="s">
        <v>10</v>
      </c>
      <c r="I5" s="583" t="s">
        <v>10</v>
      </c>
      <c r="J5" s="583" t="s">
        <v>10</v>
      </c>
      <c r="K5" s="584" t="s">
        <v>10</v>
      </c>
    </row>
  </sheetData>
  <mergeCells count="4">
    <mergeCell ref="A2:A3"/>
    <mergeCell ref="B2:B3"/>
    <mergeCell ref="C2:F2"/>
    <mergeCell ref="G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3359375" defaultRowHeight="12" zeroHeight="false" outlineLevelRow="0" outlineLevelCol="0"/>
  <cols>
    <col collapsed="false" customWidth="true" hidden="false" outlineLevel="0" max="3" min="1" style="585" width="11.97"/>
    <col collapsed="false" customWidth="false" hidden="false" outlineLevel="0" max="257" min="4" style="585" width="10.33"/>
  </cols>
  <sheetData>
    <row r="1" customFormat="false" ht="14.4" hidden="false" customHeight="false" outlineLevel="0" collapsed="false">
      <c r="A1" s="586" t="s">
        <v>355</v>
      </c>
    </row>
    <row r="2" customFormat="false" ht="12" hidden="false" customHeight="false" outlineLevel="0" collapsed="false">
      <c r="A2" s="587" t="s">
        <v>1</v>
      </c>
      <c r="B2" s="588" t="s">
        <v>215</v>
      </c>
      <c r="C2" s="588" t="s">
        <v>354</v>
      </c>
    </row>
    <row r="3" customFormat="false" ht="13.5" hidden="false" customHeight="true" outlineLevel="0" collapsed="false">
      <c r="A3" s="589" t="n">
        <f aca="false">SUM(B3:C3)</f>
        <v>14</v>
      </c>
      <c r="B3" s="590" t="n">
        <v>14</v>
      </c>
      <c r="C3" s="59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3359375" defaultRowHeight="12" zeroHeight="false" outlineLevelRow="0" outlineLevelCol="0"/>
  <cols>
    <col collapsed="false" customWidth="true" hidden="false" outlineLevel="0" max="1" min="1" style="59" width="17.52"/>
    <col collapsed="false" customWidth="true" hidden="false" outlineLevel="0" max="8" min="2" style="59" width="12.35"/>
    <col collapsed="false" customWidth="false" hidden="false" outlineLevel="0" max="257" min="9" style="59" width="10.33"/>
  </cols>
  <sheetData>
    <row r="1" customFormat="false" ht="14.4" hidden="false" customHeight="false" outlineLevel="0" collapsed="false">
      <c r="A1" s="60" t="s">
        <v>72</v>
      </c>
    </row>
    <row r="2" customFormat="false" ht="12" hidden="false" customHeight="false" outlineLevel="0" collapsed="false">
      <c r="A2" s="61" t="s">
        <v>73</v>
      </c>
      <c r="B2" s="61" t="s">
        <v>1</v>
      </c>
      <c r="C2" s="62" t="s">
        <v>74</v>
      </c>
      <c r="D2" s="62"/>
      <c r="E2" s="62"/>
      <c r="F2" s="62" t="s">
        <v>75</v>
      </c>
      <c r="G2" s="62"/>
      <c r="H2" s="62"/>
    </row>
    <row r="3" customFormat="false" ht="12" hidden="false" customHeight="false" outlineLevel="0" collapsed="false">
      <c r="A3" s="61"/>
      <c r="B3" s="61"/>
      <c r="C3" s="63" t="s">
        <v>1</v>
      </c>
      <c r="D3" s="64" t="s">
        <v>8</v>
      </c>
      <c r="E3" s="63" t="s">
        <v>9</v>
      </c>
      <c r="F3" s="63" t="s">
        <v>1</v>
      </c>
      <c r="G3" s="64" t="s">
        <v>8</v>
      </c>
      <c r="H3" s="63" t="s">
        <v>9</v>
      </c>
    </row>
    <row r="4" customFormat="false" ht="12" hidden="false" customHeight="false" outlineLevel="0" collapsed="false">
      <c r="A4" s="65" t="s">
        <v>1</v>
      </c>
      <c r="B4" s="66" t="n">
        <f aca="false">SUM(B5:B7)</f>
        <v>59</v>
      </c>
      <c r="C4" s="66" t="n">
        <f aca="false">SUM(C5:C7)</f>
        <v>50</v>
      </c>
      <c r="D4" s="67" t="n">
        <f aca="false">SUM(D5:D7)</f>
        <v>46</v>
      </c>
      <c r="E4" s="66" t="n">
        <f aca="false">SUM(E5:E7)</f>
        <v>4</v>
      </c>
      <c r="F4" s="66" t="n">
        <f aca="false">SUM(F5:F7)</f>
        <v>9</v>
      </c>
      <c r="G4" s="67" t="n">
        <f aca="false">SUM(G5:G7)</f>
        <v>9</v>
      </c>
      <c r="H4" s="68" t="s">
        <v>10</v>
      </c>
    </row>
    <row r="5" customFormat="false" ht="12" hidden="false" customHeight="false" outlineLevel="0" collapsed="false">
      <c r="A5" s="69" t="s">
        <v>76</v>
      </c>
      <c r="B5" s="70" t="n">
        <f aca="false">C5+F5</f>
        <v>56</v>
      </c>
      <c r="C5" s="70" t="n">
        <v>47</v>
      </c>
      <c r="D5" s="71" t="n">
        <v>43</v>
      </c>
      <c r="E5" s="70" t="n">
        <v>4</v>
      </c>
      <c r="F5" s="70" t="n">
        <v>9</v>
      </c>
      <c r="G5" s="71" t="n">
        <v>9</v>
      </c>
      <c r="H5" s="72" t="s">
        <v>10</v>
      </c>
    </row>
    <row r="6" customFormat="false" ht="12" hidden="false" customHeight="false" outlineLevel="0" collapsed="false">
      <c r="A6" s="69" t="s">
        <v>77</v>
      </c>
      <c r="B6" s="72" t="s">
        <v>10</v>
      </c>
      <c r="C6" s="72" t="s">
        <v>10</v>
      </c>
      <c r="D6" s="73" t="s">
        <v>10</v>
      </c>
      <c r="E6" s="72" t="s">
        <v>10</v>
      </c>
      <c r="F6" s="72" t="s">
        <v>10</v>
      </c>
      <c r="G6" s="73" t="s">
        <v>10</v>
      </c>
      <c r="H6" s="72" t="s">
        <v>10</v>
      </c>
    </row>
    <row r="7" customFormat="false" ht="12" hidden="false" customHeight="false" outlineLevel="0" collapsed="false">
      <c r="A7" s="65" t="s">
        <v>78</v>
      </c>
      <c r="B7" s="68" t="n">
        <f aca="false">C7</f>
        <v>3</v>
      </c>
      <c r="C7" s="68" t="n">
        <v>3</v>
      </c>
      <c r="D7" s="67" t="n">
        <v>3</v>
      </c>
      <c r="E7" s="68" t="s">
        <v>10</v>
      </c>
      <c r="F7" s="68" t="s">
        <v>10</v>
      </c>
      <c r="G7" s="74" t="s">
        <v>10</v>
      </c>
      <c r="H7" s="68" t="s">
        <v>10</v>
      </c>
    </row>
  </sheetData>
  <mergeCells count="4">
    <mergeCell ref="A2:A3"/>
    <mergeCell ref="B2:B3"/>
    <mergeCell ref="C2:E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3359375" defaultRowHeight="12" zeroHeight="false" outlineLevelRow="0" outlineLevelCol="0"/>
  <cols>
    <col collapsed="false" customWidth="true" hidden="false" outlineLevel="0" max="1" min="1" style="75" width="14.62"/>
    <col collapsed="false" customWidth="true" hidden="false" outlineLevel="0" max="11" min="2" style="75" width="9.07"/>
    <col collapsed="false" customWidth="false" hidden="false" outlineLevel="0" max="257" min="12" style="75" width="10.33"/>
  </cols>
  <sheetData>
    <row r="1" customFormat="false" ht="14.4" hidden="false" customHeight="false" outlineLevel="0" collapsed="false">
      <c r="A1" s="76" t="s">
        <v>79</v>
      </c>
    </row>
    <row r="2" customFormat="false" ht="12" hidden="false" customHeight="true" outlineLevel="0" collapsed="false">
      <c r="A2" s="77"/>
      <c r="B2" s="78"/>
      <c r="C2" s="79" t="s">
        <v>80</v>
      </c>
      <c r="D2" s="79"/>
      <c r="E2" s="79"/>
      <c r="F2" s="79"/>
      <c r="G2" s="79"/>
      <c r="H2" s="79" t="s">
        <v>75</v>
      </c>
      <c r="I2" s="79"/>
      <c r="J2" s="79"/>
      <c r="K2" s="79"/>
    </row>
    <row r="3" customFormat="false" ht="12" hidden="false" customHeight="false" outlineLevel="0" collapsed="false">
      <c r="A3" s="80" t="s">
        <v>81</v>
      </c>
      <c r="B3" s="81" t="s">
        <v>1</v>
      </c>
      <c r="C3" s="82" t="s">
        <v>1</v>
      </c>
      <c r="D3" s="83" t="s">
        <v>82</v>
      </c>
      <c r="E3" s="83"/>
      <c r="F3" s="83"/>
      <c r="G3" s="82" t="s">
        <v>9</v>
      </c>
      <c r="H3" s="82" t="s">
        <v>1</v>
      </c>
      <c r="I3" s="83" t="s">
        <v>82</v>
      </c>
      <c r="J3" s="83"/>
      <c r="K3" s="83"/>
    </row>
    <row r="4" customFormat="false" ht="12" hidden="false" customHeight="false" outlineLevel="0" collapsed="false">
      <c r="A4" s="84"/>
      <c r="B4" s="85"/>
      <c r="C4" s="82"/>
      <c r="D4" s="83" t="s">
        <v>1</v>
      </c>
      <c r="E4" s="86" t="s">
        <v>83</v>
      </c>
      <c r="F4" s="83" t="s">
        <v>7</v>
      </c>
      <c r="G4" s="82"/>
      <c r="H4" s="82"/>
      <c r="I4" s="83" t="s">
        <v>1</v>
      </c>
      <c r="J4" s="86" t="s">
        <v>83</v>
      </c>
      <c r="K4" s="83" t="s">
        <v>7</v>
      </c>
    </row>
    <row r="5" customFormat="false" ht="12" hidden="false" customHeight="false" outlineLevel="0" collapsed="false">
      <c r="A5" s="87" t="s">
        <v>1</v>
      </c>
      <c r="B5" s="88" t="n">
        <f aca="false">SUM(B6:B10)</f>
        <v>12</v>
      </c>
      <c r="C5" s="88" t="n">
        <f aca="false">SUM(C6:C10)</f>
        <v>12</v>
      </c>
      <c r="D5" s="88" t="n">
        <f aca="false">SUM(D6:D10)</f>
        <v>9</v>
      </c>
      <c r="E5" s="89" t="n">
        <f aca="false">SUM(E6:E10)</f>
        <v>2</v>
      </c>
      <c r="F5" s="88" t="n">
        <f aca="false">SUM(F6:F10)</f>
        <v>7</v>
      </c>
      <c r="G5" s="88" t="n">
        <f aca="false">SUM(G6:G10)</f>
        <v>3</v>
      </c>
      <c r="H5" s="90" t="s">
        <v>10</v>
      </c>
      <c r="I5" s="90" t="s">
        <v>10</v>
      </c>
      <c r="J5" s="91" t="s">
        <v>10</v>
      </c>
      <c r="K5" s="90" t="s">
        <v>10</v>
      </c>
    </row>
    <row r="6" customFormat="false" ht="12" hidden="false" customHeight="false" outlineLevel="0" collapsed="false">
      <c r="A6" s="80" t="s">
        <v>84</v>
      </c>
      <c r="B6" s="92" t="n">
        <v>2</v>
      </c>
      <c r="C6" s="92" t="n">
        <v>2</v>
      </c>
      <c r="D6" s="93" t="s">
        <v>10</v>
      </c>
      <c r="E6" s="94" t="s">
        <v>10</v>
      </c>
      <c r="F6" s="93" t="s">
        <v>10</v>
      </c>
      <c r="G6" s="92" t="n">
        <v>2</v>
      </c>
      <c r="H6" s="93" t="s">
        <v>10</v>
      </c>
      <c r="I6" s="93" t="s">
        <v>10</v>
      </c>
      <c r="J6" s="94" t="s">
        <v>10</v>
      </c>
      <c r="K6" s="93" t="s">
        <v>10</v>
      </c>
    </row>
    <row r="7" customFormat="false" ht="12" hidden="false" customHeight="false" outlineLevel="0" collapsed="false">
      <c r="A7" s="80" t="s">
        <v>85</v>
      </c>
      <c r="B7" s="92" t="n">
        <v>6</v>
      </c>
      <c r="C7" s="92" t="n">
        <v>6</v>
      </c>
      <c r="D7" s="92" t="n">
        <v>6</v>
      </c>
      <c r="E7" s="94" t="s">
        <v>10</v>
      </c>
      <c r="F7" s="92" t="n">
        <v>6</v>
      </c>
      <c r="G7" s="93" t="s">
        <v>10</v>
      </c>
      <c r="H7" s="93" t="s">
        <v>10</v>
      </c>
      <c r="I7" s="93" t="s">
        <v>10</v>
      </c>
      <c r="J7" s="94" t="s">
        <v>10</v>
      </c>
      <c r="K7" s="93" t="s">
        <v>10</v>
      </c>
    </row>
    <row r="8" customFormat="false" ht="12" hidden="false" customHeight="false" outlineLevel="0" collapsed="false">
      <c r="A8" s="80" t="s">
        <v>86</v>
      </c>
      <c r="B8" s="92" t="n">
        <v>2</v>
      </c>
      <c r="C8" s="92" t="n">
        <v>2</v>
      </c>
      <c r="D8" s="92" t="n">
        <v>2</v>
      </c>
      <c r="E8" s="94" t="n">
        <v>2</v>
      </c>
      <c r="F8" s="93" t="s">
        <v>10</v>
      </c>
      <c r="G8" s="93" t="s">
        <v>10</v>
      </c>
      <c r="H8" s="93" t="s">
        <v>10</v>
      </c>
      <c r="I8" s="93" t="s">
        <v>10</v>
      </c>
      <c r="J8" s="94" t="s">
        <v>10</v>
      </c>
      <c r="K8" s="93" t="s">
        <v>10</v>
      </c>
    </row>
    <row r="9" customFormat="false" ht="12" hidden="false" customHeight="false" outlineLevel="0" collapsed="false">
      <c r="A9" s="80" t="s">
        <v>87</v>
      </c>
      <c r="B9" s="92" t="n">
        <v>2</v>
      </c>
      <c r="C9" s="92" t="n">
        <v>2</v>
      </c>
      <c r="D9" s="92" t="n">
        <v>1</v>
      </c>
      <c r="E9" s="94" t="s">
        <v>10</v>
      </c>
      <c r="F9" s="92" t="n">
        <v>1</v>
      </c>
      <c r="G9" s="92" t="n">
        <v>1</v>
      </c>
      <c r="H9" s="93" t="s">
        <v>10</v>
      </c>
      <c r="I9" s="93" t="s">
        <v>10</v>
      </c>
      <c r="J9" s="94" t="s">
        <v>10</v>
      </c>
      <c r="K9" s="93" t="s">
        <v>10</v>
      </c>
    </row>
    <row r="10" customFormat="false" ht="12" hidden="false" customHeight="false" outlineLevel="0" collapsed="false">
      <c r="A10" s="87" t="s">
        <v>88</v>
      </c>
      <c r="B10" s="90" t="s">
        <v>10</v>
      </c>
      <c r="C10" s="90" t="s">
        <v>10</v>
      </c>
      <c r="D10" s="90" t="s">
        <v>10</v>
      </c>
      <c r="E10" s="91" t="s">
        <v>10</v>
      </c>
      <c r="F10" s="90" t="s">
        <v>10</v>
      </c>
      <c r="G10" s="90" t="s">
        <v>10</v>
      </c>
      <c r="H10" s="90" t="s">
        <v>10</v>
      </c>
      <c r="I10" s="90" t="s">
        <v>10</v>
      </c>
      <c r="J10" s="91" t="s">
        <v>10</v>
      </c>
      <c r="K10" s="90" t="s">
        <v>10</v>
      </c>
    </row>
  </sheetData>
  <mergeCells count="7">
    <mergeCell ref="C2:G2"/>
    <mergeCell ref="H2:K2"/>
    <mergeCell ref="C3:C4"/>
    <mergeCell ref="D3:F3"/>
    <mergeCell ref="G3:G4"/>
    <mergeCell ref="H3:H4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3359375" defaultRowHeight="12" zeroHeight="false" outlineLevelRow="0" outlineLevelCol="0"/>
  <cols>
    <col collapsed="false" customWidth="true" hidden="false" outlineLevel="0" max="1" min="1" style="95" width="12.98"/>
    <col collapsed="false" customWidth="true" hidden="false" outlineLevel="0" max="8" min="2" style="95" width="10.71"/>
    <col collapsed="false" customWidth="false" hidden="false" outlineLevel="0" max="257" min="9" style="95" width="10.33"/>
  </cols>
  <sheetData>
    <row r="1" customFormat="false" ht="14.4" hidden="false" customHeight="false" outlineLevel="0" collapsed="false">
      <c r="A1" s="96" t="s">
        <v>89</v>
      </c>
    </row>
    <row r="2" customFormat="false" ht="12" hidden="false" customHeight="false" outlineLevel="0" collapsed="false">
      <c r="A2" s="97" t="s">
        <v>90</v>
      </c>
      <c r="B2" s="97" t="s">
        <v>1</v>
      </c>
      <c r="C2" s="98" t="s">
        <v>74</v>
      </c>
      <c r="D2" s="98"/>
      <c r="E2" s="98"/>
      <c r="F2" s="98" t="s">
        <v>75</v>
      </c>
      <c r="G2" s="98"/>
      <c r="H2" s="98"/>
    </row>
    <row r="3" customFormat="false" ht="12" hidden="false" customHeight="false" outlineLevel="0" collapsed="false">
      <c r="A3" s="97"/>
      <c r="B3" s="97"/>
      <c r="C3" s="99" t="s">
        <v>1</v>
      </c>
      <c r="D3" s="100" t="s">
        <v>8</v>
      </c>
      <c r="E3" s="99" t="s">
        <v>9</v>
      </c>
      <c r="F3" s="99" t="s">
        <v>1</v>
      </c>
      <c r="G3" s="100" t="s">
        <v>8</v>
      </c>
      <c r="H3" s="99" t="s">
        <v>9</v>
      </c>
    </row>
    <row r="4" customFormat="false" ht="12" hidden="false" customHeight="false" outlineLevel="0" collapsed="false">
      <c r="A4" s="101" t="s">
        <v>1</v>
      </c>
      <c r="B4" s="102" t="n">
        <f aca="false">SUM(B5:B7)</f>
        <v>5</v>
      </c>
      <c r="C4" s="102" t="n">
        <f aca="false">SUM(C5:C7)</f>
        <v>4</v>
      </c>
      <c r="D4" s="103" t="n">
        <f aca="false">SUM(D5:D7)</f>
        <v>3</v>
      </c>
      <c r="E4" s="102" t="n">
        <f aca="false">SUM(E5:E7)</f>
        <v>1</v>
      </c>
      <c r="F4" s="102" t="n">
        <f aca="false">SUM(F5:F7)</f>
        <v>1</v>
      </c>
      <c r="G4" s="103" t="n">
        <f aca="false">SUM(G5:G7)</f>
        <v>1</v>
      </c>
      <c r="H4" s="104" t="s">
        <v>10</v>
      </c>
    </row>
    <row r="5" customFormat="false" ht="12" hidden="false" customHeight="false" outlineLevel="0" collapsed="false">
      <c r="A5" s="105" t="s">
        <v>91</v>
      </c>
      <c r="B5" s="106" t="n">
        <v>3</v>
      </c>
      <c r="C5" s="106" t="n">
        <v>2</v>
      </c>
      <c r="D5" s="107" t="n">
        <v>2</v>
      </c>
      <c r="E5" s="108" t="s">
        <v>10</v>
      </c>
      <c r="F5" s="106" t="n">
        <v>1</v>
      </c>
      <c r="G5" s="107" t="n">
        <v>1</v>
      </c>
      <c r="H5" s="108" t="s">
        <v>10</v>
      </c>
    </row>
    <row r="6" customFormat="false" ht="12" hidden="false" customHeight="false" outlineLevel="0" collapsed="false">
      <c r="A6" s="105" t="s">
        <v>92</v>
      </c>
      <c r="B6" s="106" t="n">
        <v>2</v>
      </c>
      <c r="C6" s="106" t="n">
        <v>2</v>
      </c>
      <c r="D6" s="107" t="n">
        <v>1</v>
      </c>
      <c r="E6" s="106" t="n">
        <v>1</v>
      </c>
      <c r="F6" s="108" t="s">
        <v>10</v>
      </c>
      <c r="G6" s="109" t="s">
        <v>10</v>
      </c>
      <c r="H6" s="108" t="s">
        <v>10</v>
      </c>
    </row>
    <row r="7" customFormat="false" ht="12" hidden="false" customHeight="false" outlineLevel="0" collapsed="false">
      <c r="A7" s="101" t="s">
        <v>93</v>
      </c>
      <c r="B7" s="104" t="s">
        <v>10</v>
      </c>
      <c r="C7" s="104" t="s">
        <v>10</v>
      </c>
      <c r="D7" s="110" t="s">
        <v>10</v>
      </c>
      <c r="E7" s="104" t="s">
        <v>10</v>
      </c>
      <c r="F7" s="104" t="s">
        <v>10</v>
      </c>
      <c r="G7" s="110" t="s">
        <v>10</v>
      </c>
      <c r="H7" s="104" t="s">
        <v>10</v>
      </c>
    </row>
  </sheetData>
  <mergeCells count="4">
    <mergeCell ref="A2:A3"/>
    <mergeCell ref="B2:B3"/>
    <mergeCell ref="C2:E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10.3359375" defaultRowHeight="12" zeroHeight="false" outlineLevelRow="0" outlineLevelCol="0"/>
  <cols>
    <col collapsed="false" customWidth="true" hidden="false" outlineLevel="0" max="1" min="1" style="111" width="17.52"/>
    <col collapsed="false" customWidth="true" hidden="false" outlineLevel="0" max="15" min="2" style="111" width="6.43"/>
    <col collapsed="false" customWidth="true" hidden="false" outlineLevel="0" max="22" min="16" style="111" width="5.16"/>
    <col collapsed="false" customWidth="false" hidden="false" outlineLevel="0" max="257" min="23" style="111" width="10.33"/>
  </cols>
  <sheetData>
    <row r="1" customFormat="false" ht="14.4" hidden="false" customHeight="false" outlineLevel="0" collapsed="false">
      <c r="A1" s="112" t="s">
        <v>94</v>
      </c>
    </row>
    <row r="2" customFormat="false" ht="12" hidden="false" customHeight="false" outlineLevel="0" collapsed="false">
      <c r="A2" s="113"/>
      <c r="B2" s="114" t="s">
        <v>1</v>
      </c>
      <c r="C2" s="114"/>
      <c r="D2" s="115" t="s">
        <v>95</v>
      </c>
      <c r="E2" s="115"/>
      <c r="F2" s="115"/>
      <c r="G2" s="115"/>
      <c r="H2" s="115"/>
      <c r="I2" s="115"/>
      <c r="J2" s="115" t="s">
        <v>96</v>
      </c>
      <c r="K2" s="115"/>
      <c r="L2" s="115"/>
      <c r="M2" s="115"/>
      <c r="N2" s="115"/>
      <c r="O2" s="115"/>
    </row>
    <row r="3" customFormat="false" ht="12" hidden="false" customHeight="false" outlineLevel="0" collapsed="false">
      <c r="A3" s="116"/>
      <c r="B3" s="114"/>
      <c r="C3" s="114"/>
      <c r="D3" s="117" t="s">
        <v>1</v>
      </c>
      <c r="E3" s="117"/>
      <c r="F3" s="117" t="s">
        <v>8</v>
      </c>
      <c r="G3" s="117"/>
      <c r="H3" s="117" t="s">
        <v>9</v>
      </c>
      <c r="I3" s="117"/>
      <c r="J3" s="117" t="s">
        <v>1</v>
      </c>
      <c r="K3" s="117"/>
      <c r="L3" s="117" t="s">
        <v>8</v>
      </c>
      <c r="M3" s="117"/>
      <c r="N3" s="117" t="s">
        <v>9</v>
      </c>
      <c r="O3" s="117"/>
    </row>
    <row r="4" customFormat="false" ht="12" hidden="false" customHeight="false" outlineLevel="0" collapsed="false">
      <c r="A4" s="118" t="s">
        <v>97</v>
      </c>
      <c r="B4" s="119" t="s">
        <v>98</v>
      </c>
      <c r="C4" s="119" t="s">
        <v>99</v>
      </c>
      <c r="D4" s="119" t="s">
        <v>98</v>
      </c>
      <c r="E4" s="119" t="s">
        <v>99</v>
      </c>
      <c r="F4" s="120" t="s">
        <v>98</v>
      </c>
      <c r="G4" s="119" t="s">
        <v>99</v>
      </c>
      <c r="H4" s="120" t="s">
        <v>98</v>
      </c>
      <c r="I4" s="119" t="s">
        <v>99</v>
      </c>
      <c r="J4" s="119" t="s">
        <v>98</v>
      </c>
      <c r="K4" s="119" t="s">
        <v>99</v>
      </c>
      <c r="L4" s="120" t="s">
        <v>98</v>
      </c>
      <c r="M4" s="119" t="s">
        <v>99</v>
      </c>
      <c r="N4" s="120" t="s">
        <v>98</v>
      </c>
      <c r="O4" s="119" t="s">
        <v>99</v>
      </c>
    </row>
    <row r="5" customFormat="false" ht="12" hidden="false" customHeight="false" outlineLevel="0" collapsed="false">
      <c r="A5" s="116"/>
      <c r="B5" s="119" t="s">
        <v>100</v>
      </c>
      <c r="C5" s="119" t="s">
        <v>101</v>
      </c>
      <c r="D5" s="119" t="s">
        <v>100</v>
      </c>
      <c r="E5" s="119" t="s">
        <v>101</v>
      </c>
      <c r="F5" s="120" t="s">
        <v>100</v>
      </c>
      <c r="G5" s="119" t="s">
        <v>101</v>
      </c>
      <c r="H5" s="120" t="s">
        <v>100</v>
      </c>
      <c r="I5" s="119" t="s">
        <v>101</v>
      </c>
      <c r="J5" s="119" t="s">
        <v>100</v>
      </c>
      <c r="K5" s="119" t="s">
        <v>101</v>
      </c>
      <c r="L5" s="120" t="s">
        <v>100</v>
      </c>
      <c r="M5" s="119" t="s">
        <v>101</v>
      </c>
      <c r="N5" s="120" t="s">
        <v>100</v>
      </c>
      <c r="O5" s="119" t="s">
        <v>101</v>
      </c>
    </row>
    <row r="6" customFormat="false" ht="12" hidden="false" customHeight="false" outlineLevel="0" collapsed="false">
      <c r="A6" s="121"/>
      <c r="B6" s="117" t="s">
        <v>102</v>
      </c>
      <c r="C6" s="117" t="s">
        <v>102</v>
      </c>
      <c r="D6" s="117" t="s">
        <v>102</v>
      </c>
      <c r="E6" s="117" t="s">
        <v>102</v>
      </c>
      <c r="F6" s="122" t="s">
        <v>102</v>
      </c>
      <c r="G6" s="117" t="s">
        <v>102</v>
      </c>
      <c r="H6" s="122" t="s">
        <v>102</v>
      </c>
      <c r="I6" s="117" t="s">
        <v>102</v>
      </c>
      <c r="J6" s="117" t="s">
        <v>102</v>
      </c>
      <c r="K6" s="117" t="s">
        <v>102</v>
      </c>
      <c r="L6" s="122" t="s">
        <v>102</v>
      </c>
      <c r="M6" s="117" t="s">
        <v>102</v>
      </c>
      <c r="N6" s="122" t="s">
        <v>102</v>
      </c>
      <c r="O6" s="117" t="s">
        <v>102</v>
      </c>
    </row>
    <row r="7" customFormat="false" ht="15" hidden="false" customHeight="true" outlineLevel="0" collapsed="false">
      <c r="A7" s="123" t="s">
        <v>1</v>
      </c>
      <c r="B7" s="124" t="n">
        <f aca="false">SUM(B8:B26)</f>
        <v>54</v>
      </c>
      <c r="C7" s="124" t="n">
        <f aca="false">SUM(C8:C26)</f>
        <v>12</v>
      </c>
      <c r="D7" s="124" t="n">
        <f aca="false">SUM(D8:D26)</f>
        <v>45</v>
      </c>
      <c r="E7" s="124" t="n">
        <f aca="false">SUM(E8:E26)</f>
        <v>12</v>
      </c>
      <c r="F7" s="125" t="n">
        <f aca="false">SUM(F8:F26)</f>
        <v>44</v>
      </c>
      <c r="G7" s="124" t="n">
        <f aca="false">SUM(G8:G26)</f>
        <v>9</v>
      </c>
      <c r="H7" s="125" t="n">
        <f aca="false">SUM(H8:H26)</f>
        <v>1</v>
      </c>
      <c r="I7" s="124" t="n">
        <f aca="false">SUM(I8:I26)</f>
        <v>3</v>
      </c>
      <c r="J7" s="124" t="n">
        <f aca="false">SUM(J8:J26)</f>
        <v>9</v>
      </c>
      <c r="K7" s="126" t="s">
        <v>10</v>
      </c>
      <c r="L7" s="125" t="n">
        <f aca="false">SUM(L8:L26)</f>
        <v>9</v>
      </c>
      <c r="M7" s="126" t="s">
        <v>10</v>
      </c>
      <c r="N7" s="127" t="s">
        <v>10</v>
      </c>
      <c r="O7" s="126" t="s">
        <v>10</v>
      </c>
    </row>
    <row r="8" customFormat="false" ht="15" hidden="false" customHeight="true" outlineLevel="0" collapsed="false">
      <c r="A8" s="128" t="s">
        <v>103</v>
      </c>
      <c r="B8" s="129" t="s">
        <v>10</v>
      </c>
      <c r="C8" s="129" t="n">
        <v>1</v>
      </c>
      <c r="D8" s="129" t="s">
        <v>10</v>
      </c>
      <c r="E8" s="129" t="n">
        <v>1</v>
      </c>
      <c r="F8" s="130" t="s">
        <v>10</v>
      </c>
      <c r="G8" s="129" t="n">
        <v>1</v>
      </c>
      <c r="H8" s="130" t="s">
        <v>10</v>
      </c>
      <c r="I8" s="129" t="s">
        <v>10</v>
      </c>
      <c r="J8" s="129" t="s">
        <v>10</v>
      </c>
      <c r="K8" s="129" t="s">
        <v>10</v>
      </c>
      <c r="L8" s="130" t="s">
        <v>10</v>
      </c>
      <c r="M8" s="129" t="s">
        <v>10</v>
      </c>
      <c r="N8" s="130" t="s">
        <v>10</v>
      </c>
      <c r="O8" s="129" t="s">
        <v>10</v>
      </c>
    </row>
    <row r="9" customFormat="false" ht="15" hidden="false" customHeight="true" outlineLevel="0" collapsed="false">
      <c r="A9" s="128" t="s">
        <v>104</v>
      </c>
      <c r="B9" s="129" t="s">
        <v>10</v>
      </c>
      <c r="C9" s="129" t="n">
        <v>7</v>
      </c>
      <c r="D9" s="129" t="s">
        <v>10</v>
      </c>
      <c r="E9" s="129" t="n">
        <v>7</v>
      </c>
      <c r="F9" s="130" t="s">
        <v>10</v>
      </c>
      <c r="G9" s="129" t="n">
        <v>6</v>
      </c>
      <c r="H9" s="130" t="s">
        <v>10</v>
      </c>
      <c r="I9" s="129" t="n">
        <v>1</v>
      </c>
      <c r="J9" s="129" t="s">
        <v>10</v>
      </c>
      <c r="K9" s="129" t="s">
        <v>10</v>
      </c>
      <c r="L9" s="130" t="s">
        <v>10</v>
      </c>
      <c r="M9" s="129" t="s">
        <v>10</v>
      </c>
      <c r="N9" s="130" t="s">
        <v>10</v>
      </c>
      <c r="O9" s="129" t="s">
        <v>10</v>
      </c>
    </row>
    <row r="10" customFormat="false" ht="15" hidden="false" customHeight="true" outlineLevel="0" collapsed="false">
      <c r="A10" s="128" t="s">
        <v>105</v>
      </c>
      <c r="B10" s="129" t="n">
        <v>1</v>
      </c>
      <c r="C10" s="129" t="n">
        <v>1</v>
      </c>
      <c r="D10" s="129" t="n">
        <v>1</v>
      </c>
      <c r="E10" s="129" t="n">
        <v>1</v>
      </c>
      <c r="F10" s="130" t="s">
        <v>10</v>
      </c>
      <c r="G10" s="129" t="s">
        <v>10</v>
      </c>
      <c r="H10" s="130" t="n">
        <v>1</v>
      </c>
      <c r="I10" s="129" t="n">
        <v>1</v>
      </c>
      <c r="J10" s="129" t="s">
        <v>10</v>
      </c>
      <c r="K10" s="129" t="s">
        <v>10</v>
      </c>
      <c r="L10" s="130" t="s">
        <v>10</v>
      </c>
      <c r="M10" s="129" t="s">
        <v>10</v>
      </c>
      <c r="N10" s="130" t="s">
        <v>10</v>
      </c>
      <c r="O10" s="129" t="s">
        <v>10</v>
      </c>
    </row>
    <row r="11" customFormat="false" ht="15" hidden="false" customHeight="true" outlineLevel="0" collapsed="false">
      <c r="A11" s="128" t="s">
        <v>106</v>
      </c>
      <c r="B11" s="129" t="s">
        <v>10</v>
      </c>
      <c r="C11" s="129" t="s">
        <v>10</v>
      </c>
      <c r="D11" s="129" t="s">
        <v>10</v>
      </c>
      <c r="E11" s="129" t="s">
        <v>10</v>
      </c>
      <c r="F11" s="130" t="s">
        <v>10</v>
      </c>
      <c r="G11" s="129" t="s">
        <v>10</v>
      </c>
      <c r="H11" s="130" t="s">
        <v>10</v>
      </c>
      <c r="I11" s="129" t="s">
        <v>10</v>
      </c>
      <c r="J11" s="129" t="s">
        <v>10</v>
      </c>
      <c r="K11" s="129" t="s">
        <v>10</v>
      </c>
      <c r="L11" s="130" t="s">
        <v>10</v>
      </c>
      <c r="M11" s="129" t="s">
        <v>10</v>
      </c>
      <c r="N11" s="130" t="s">
        <v>10</v>
      </c>
      <c r="O11" s="129" t="s">
        <v>10</v>
      </c>
    </row>
    <row r="12" customFormat="false" ht="15" hidden="false" customHeight="true" outlineLevel="0" collapsed="false">
      <c r="A12" s="128" t="s">
        <v>107</v>
      </c>
      <c r="B12" s="129" t="n">
        <v>2</v>
      </c>
      <c r="C12" s="129" t="n">
        <v>2</v>
      </c>
      <c r="D12" s="129" t="n">
        <v>1</v>
      </c>
      <c r="E12" s="129" t="n">
        <v>2</v>
      </c>
      <c r="F12" s="130" t="n">
        <v>1</v>
      </c>
      <c r="G12" s="129" t="n">
        <v>1</v>
      </c>
      <c r="H12" s="130" t="s">
        <v>10</v>
      </c>
      <c r="I12" s="129" t="n">
        <v>1</v>
      </c>
      <c r="J12" s="129" t="n">
        <v>1</v>
      </c>
      <c r="K12" s="129" t="s">
        <v>10</v>
      </c>
      <c r="L12" s="130" t="n">
        <v>1</v>
      </c>
      <c r="M12" s="129" t="s">
        <v>10</v>
      </c>
      <c r="N12" s="130" t="s">
        <v>10</v>
      </c>
      <c r="O12" s="129" t="s">
        <v>10</v>
      </c>
    </row>
    <row r="13" customFormat="false" ht="15" hidden="false" customHeight="true" outlineLevel="0" collapsed="false">
      <c r="A13" s="128" t="s">
        <v>108</v>
      </c>
      <c r="B13" s="129" t="n">
        <v>1</v>
      </c>
      <c r="C13" s="129" t="s">
        <v>10</v>
      </c>
      <c r="D13" s="129" t="n">
        <v>1</v>
      </c>
      <c r="E13" s="129" t="s">
        <v>10</v>
      </c>
      <c r="F13" s="130" t="n">
        <v>1</v>
      </c>
      <c r="G13" s="129" t="s">
        <v>10</v>
      </c>
      <c r="H13" s="130" t="s">
        <v>10</v>
      </c>
      <c r="I13" s="129" t="s">
        <v>10</v>
      </c>
      <c r="J13" s="129" t="s">
        <v>10</v>
      </c>
      <c r="K13" s="129" t="s">
        <v>10</v>
      </c>
      <c r="L13" s="130" t="s">
        <v>10</v>
      </c>
      <c r="M13" s="129" t="s">
        <v>10</v>
      </c>
      <c r="N13" s="130" t="s">
        <v>10</v>
      </c>
      <c r="O13" s="129" t="s">
        <v>10</v>
      </c>
    </row>
    <row r="14" customFormat="false" ht="15" hidden="false" customHeight="true" outlineLevel="0" collapsed="false">
      <c r="A14" s="128" t="s">
        <v>109</v>
      </c>
      <c r="B14" s="129" t="n">
        <v>10</v>
      </c>
      <c r="C14" s="129" t="s">
        <v>10</v>
      </c>
      <c r="D14" s="129" t="n">
        <v>10</v>
      </c>
      <c r="E14" s="129" t="s">
        <v>10</v>
      </c>
      <c r="F14" s="130" t="n">
        <v>10</v>
      </c>
      <c r="G14" s="129" t="s">
        <v>10</v>
      </c>
      <c r="H14" s="130" t="s">
        <v>10</v>
      </c>
      <c r="I14" s="129" t="s">
        <v>10</v>
      </c>
      <c r="J14" s="129" t="s">
        <v>10</v>
      </c>
      <c r="K14" s="129" t="s">
        <v>10</v>
      </c>
      <c r="L14" s="130" t="s">
        <v>10</v>
      </c>
      <c r="M14" s="129" t="s">
        <v>10</v>
      </c>
      <c r="N14" s="130" t="s">
        <v>10</v>
      </c>
      <c r="O14" s="129" t="s">
        <v>10</v>
      </c>
    </row>
    <row r="15" customFormat="false" ht="15" hidden="false" customHeight="true" outlineLevel="0" collapsed="false">
      <c r="A15" s="128" t="s">
        <v>110</v>
      </c>
      <c r="B15" s="129" t="n">
        <v>11</v>
      </c>
      <c r="C15" s="129" t="n">
        <v>1</v>
      </c>
      <c r="D15" s="129" t="n">
        <v>9</v>
      </c>
      <c r="E15" s="129" t="n">
        <v>1</v>
      </c>
      <c r="F15" s="130" t="n">
        <v>9</v>
      </c>
      <c r="G15" s="129" t="n">
        <v>1</v>
      </c>
      <c r="H15" s="130" t="s">
        <v>10</v>
      </c>
      <c r="I15" s="129" t="s">
        <v>10</v>
      </c>
      <c r="J15" s="129" t="n">
        <v>2</v>
      </c>
      <c r="K15" s="129" t="s">
        <v>10</v>
      </c>
      <c r="L15" s="130" t="n">
        <v>2</v>
      </c>
      <c r="M15" s="129" t="s">
        <v>10</v>
      </c>
      <c r="N15" s="130" t="s">
        <v>10</v>
      </c>
      <c r="O15" s="129" t="s">
        <v>10</v>
      </c>
    </row>
    <row r="16" customFormat="false" ht="15" hidden="false" customHeight="true" outlineLevel="0" collapsed="false">
      <c r="A16" s="128" t="s">
        <v>111</v>
      </c>
      <c r="B16" s="129" t="n">
        <v>1</v>
      </c>
      <c r="C16" s="129" t="s">
        <v>10</v>
      </c>
      <c r="D16" s="129" t="n">
        <v>1</v>
      </c>
      <c r="E16" s="129" t="s">
        <v>10</v>
      </c>
      <c r="F16" s="130" t="n">
        <v>1</v>
      </c>
      <c r="G16" s="129" t="s">
        <v>10</v>
      </c>
      <c r="H16" s="130" t="s">
        <v>10</v>
      </c>
      <c r="I16" s="129" t="s">
        <v>10</v>
      </c>
      <c r="J16" s="129" t="s">
        <v>10</v>
      </c>
      <c r="K16" s="129" t="s">
        <v>10</v>
      </c>
      <c r="L16" s="130" t="s">
        <v>10</v>
      </c>
      <c r="M16" s="129" t="s">
        <v>10</v>
      </c>
      <c r="N16" s="130" t="s">
        <v>10</v>
      </c>
      <c r="O16" s="129" t="s">
        <v>10</v>
      </c>
    </row>
    <row r="17" customFormat="false" ht="15" hidden="false" customHeight="true" outlineLevel="0" collapsed="false">
      <c r="A17" s="128" t="s">
        <v>112</v>
      </c>
      <c r="B17" s="129" t="n">
        <v>18</v>
      </c>
      <c r="C17" s="129" t="s">
        <v>10</v>
      </c>
      <c r="D17" s="129" t="n">
        <v>15</v>
      </c>
      <c r="E17" s="129" t="s">
        <v>10</v>
      </c>
      <c r="F17" s="130" t="n">
        <v>15</v>
      </c>
      <c r="G17" s="129" t="s">
        <v>10</v>
      </c>
      <c r="H17" s="130" t="s">
        <v>10</v>
      </c>
      <c r="I17" s="129" t="s">
        <v>10</v>
      </c>
      <c r="J17" s="129" t="n">
        <v>3</v>
      </c>
      <c r="K17" s="129" t="s">
        <v>10</v>
      </c>
      <c r="L17" s="130" t="n">
        <v>3</v>
      </c>
      <c r="M17" s="129" t="s">
        <v>10</v>
      </c>
      <c r="N17" s="130" t="s">
        <v>10</v>
      </c>
      <c r="O17" s="129" t="s">
        <v>10</v>
      </c>
    </row>
    <row r="18" customFormat="false" ht="15" hidden="false" customHeight="true" outlineLevel="0" collapsed="false">
      <c r="A18" s="128" t="s">
        <v>113</v>
      </c>
      <c r="B18" s="129" t="n">
        <v>7</v>
      </c>
      <c r="C18" s="129" t="s">
        <v>10</v>
      </c>
      <c r="D18" s="129" t="n">
        <v>7</v>
      </c>
      <c r="E18" s="129" t="s">
        <v>10</v>
      </c>
      <c r="F18" s="130" t="n">
        <v>7</v>
      </c>
      <c r="G18" s="129" t="s">
        <v>10</v>
      </c>
      <c r="H18" s="130" t="s">
        <v>10</v>
      </c>
      <c r="I18" s="129" t="s">
        <v>10</v>
      </c>
      <c r="J18" s="129" t="s">
        <v>10</v>
      </c>
      <c r="K18" s="129" t="s">
        <v>10</v>
      </c>
      <c r="L18" s="130" t="s">
        <v>10</v>
      </c>
      <c r="M18" s="129" t="s">
        <v>10</v>
      </c>
      <c r="N18" s="130" t="s">
        <v>10</v>
      </c>
      <c r="O18" s="129" t="s">
        <v>10</v>
      </c>
    </row>
    <row r="19" customFormat="false" ht="15" hidden="false" customHeight="true" outlineLevel="0" collapsed="false">
      <c r="A19" s="128" t="s">
        <v>114</v>
      </c>
      <c r="B19" s="129" t="s">
        <v>10</v>
      </c>
      <c r="C19" s="129" t="s">
        <v>10</v>
      </c>
      <c r="D19" s="129" t="s">
        <v>10</v>
      </c>
      <c r="E19" s="129" t="s">
        <v>10</v>
      </c>
      <c r="F19" s="130" t="s">
        <v>10</v>
      </c>
      <c r="G19" s="129" t="s">
        <v>10</v>
      </c>
      <c r="H19" s="130" t="s">
        <v>10</v>
      </c>
      <c r="I19" s="129" t="s">
        <v>10</v>
      </c>
      <c r="J19" s="129" t="s">
        <v>10</v>
      </c>
      <c r="K19" s="129" t="s">
        <v>10</v>
      </c>
      <c r="L19" s="130" t="s">
        <v>10</v>
      </c>
      <c r="M19" s="129" t="s">
        <v>10</v>
      </c>
      <c r="N19" s="130" t="s">
        <v>10</v>
      </c>
      <c r="O19" s="129" t="s">
        <v>10</v>
      </c>
    </row>
    <row r="20" customFormat="false" ht="15" hidden="false" customHeight="true" outlineLevel="0" collapsed="false">
      <c r="A20" s="128" t="s">
        <v>115</v>
      </c>
      <c r="B20" s="129" t="n">
        <v>1</v>
      </c>
      <c r="C20" s="129" t="s">
        <v>10</v>
      </c>
      <c r="D20" s="129" t="s">
        <v>10</v>
      </c>
      <c r="E20" s="129" t="s">
        <v>10</v>
      </c>
      <c r="F20" s="130" t="s">
        <v>10</v>
      </c>
      <c r="G20" s="129" t="s">
        <v>10</v>
      </c>
      <c r="H20" s="130" t="s">
        <v>10</v>
      </c>
      <c r="I20" s="129" t="s">
        <v>10</v>
      </c>
      <c r="J20" s="129" t="n">
        <v>1</v>
      </c>
      <c r="K20" s="129" t="s">
        <v>10</v>
      </c>
      <c r="L20" s="130" t="n">
        <v>1</v>
      </c>
      <c r="M20" s="129" t="s">
        <v>10</v>
      </c>
      <c r="N20" s="130" t="s">
        <v>10</v>
      </c>
      <c r="O20" s="129" t="s">
        <v>10</v>
      </c>
    </row>
    <row r="21" customFormat="false" ht="15" hidden="false" customHeight="true" outlineLevel="0" collapsed="false">
      <c r="A21" s="128" t="s">
        <v>116</v>
      </c>
      <c r="B21" s="129" t="s">
        <v>10</v>
      </c>
      <c r="C21" s="129" t="s">
        <v>10</v>
      </c>
      <c r="D21" s="129" t="s">
        <v>10</v>
      </c>
      <c r="E21" s="129" t="s">
        <v>10</v>
      </c>
      <c r="F21" s="130" t="s">
        <v>10</v>
      </c>
      <c r="G21" s="129" t="s">
        <v>10</v>
      </c>
      <c r="H21" s="130" t="s">
        <v>10</v>
      </c>
      <c r="I21" s="129" t="s">
        <v>10</v>
      </c>
      <c r="J21" s="129" t="s">
        <v>10</v>
      </c>
      <c r="K21" s="129" t="s">
        <v>10</v>
      </c>
      <c r="L21" s="130" t="s">
        <v>10</v>
      </c>
      <c r="M21" s="129" t="s">
        <v>10</v>
      </c>
      <c r="N21" s="130" t="s">
        <v>10</v>
      </c>
      <c r="O21" s="129" t="s">
        <v>10</v>
      </c>
    </row>
    <row r="22" customFormat="false" ht="15" hidden="false" customHeight="true" outlineLevel="0" collapsed="false">
      <c r="A22" s="128" t="s">
        <v>117</v>
      </c>
      <c r="B22" s="129" t="s">
        <v>10</v>
      </c>
      <c r="C22" s="129" t="s">
        <v>10</v>
      </c>
      <c r="D22" s="129" t="s">
        <v>10</v>
      </c>
      <c r="E22" s="129" t="s">
        <v>10</v>
      </c>
      <c r="F22" s="130" t="s">
        <v>10</v>
      </c>
      <c r="G22" s="129" t="s">
        <v>10</v>
      </c>
      <c r="H22" s="130" t="s">
        <v>10</v>
      </c>
      <c r="I22" s="129" t="s">
        <v>10</v>
      </c>
      <c r="J22" s="129" t="s">
        <v>10</v>
      </c>
      <c r="K22" s="129" t="s">
        <v>10</v>
      </c>
      <c r="L22" s="130" t="s">
        <v>10</v>
      </c>
      <c r="M22" s="129" t="s">
        <v>10</v>
      </c>
      <c r="N22" s="130" t="s">
        <v>10</v>
      </c>
      <c r="O22" s="129" t="s">
        <v>10</v>
      </c>
    </row>
    <row r="23" customFormat="false" ht="15" hidden="false" customHeight="true" outlineLevel="0" collapsed="false">
      <c r="A23" s="128" t="s">
        <v>118</v>
      </c>
      <c r="B23" s="129" t="s">
        <v>10</v>
      </c>
      <c r="C23" s="129" t="s">
        <v>10</v>
      </c>
      <c r="D23" s="129" t="s">
        <v>10</v>
      </c>
      <c r="E23" s="129" t="s">
        <v>10</v>
      </c>
      <c r="F23" s="130" t="s">
        <v>10</v>
      </c>
      <c r="G23" s="129" t="s">
        <v>10</v>
      </c>
      <c r="H23" s="130" t="s">
        <v>10</v>
      </c>
      <c r="I23" s="129" t="s">
        <v>10</v>
      </c>
      <c r="J23" s="129" t="s">
        <v>10</v>
      </c>
      <c r="K23" s="129" t="s">
        <v>10</v>
      </c>
      <c r="L23" s="130" t="s">
        <v>10</v>
      </c>
      <c r="M23" s="129" t="s">
        <v>10</v>
      </c>
      <c r="N23" s="130" t="s">
        <v>10</v>
      </c>
      <c r="O23" s="129" t="s">
        <v>10</v>
      </c>
    </row>
    <row r="24" customFormat="false" ht="15" hidden="false" customHeight="true" outlineLevel="0" collapsed="false">
      <c r="A24" s="128" t="s">
        <v>119</v>
      </c>
      <c r="B24" s="129" t="n">
        <v>1</v>
      </c>
      <c r="C24" s="129" t="s">
        <v>10</v>
      </c>
      <c r="D24" s="129" t="s">
        <v>10</v>
      </c>
      <c r="E24" s="129" t="s">
        <v>10</v>
      </c>
      <c r="F24" s="130" t="s">
        <v>10</v>
      </c>
      <c r="G24" s="129" t="s">
        <v>10</v>
      </c>
      <c r="H24" s="130" t="s">
        <v>10</v>
      </c>
      <c r="I24" s="129" t="s">
        <v>10</v>
      </c>
      <c r="J24" s="129" t="n">
        <v>1</v>
      </c>
      <c r="K24" s="129" t="s">
        <v>10</v>
      </c>
      <c r="L24" s="130" t="n">
        <v>1</v>
      </c>
      <c r="M24" s="129" t="s">
        <v>10</v>
      </c>
      <c r="N24" s="130" t="s">
        <v>10</v>
      </c>
      <c r="O24" s="129" t="s">
        <v>10</v>
      </c>
    </row>
    <row r="25" customFormat="false" ht="15" hidden="false" customHeight="true" outlineLevel="0" collapsed="false">
      <c r="A25" s="128" t="s">
        <v>120</v>
      </c>
      <c r="B25" s="129" t="n">
        <v>1</v>
      </c>
      <c r="C25" s="129" t="s">
        <v>10</v>
      </c>
      <c r="D25" s="129" t="s">
        <v>10</v>
      </c>
      <c r="E25" s="129" t="s">
        <v>10</v>
      </c>
      <c r="F25" s="130" t="s">
        <v>10</v>
      </c>
      <c r="G25" s="129" t="s">
        <v>10</v>
      </c>
      <c r="H25" s="130" t="s">
        <v>10</v>
      </c>
      <c r="I25" s="129" t="s">
        <v>10</v>
      </c>
      <c r="J25" s="129" t="n">
        <v>1</v>
      </c>
      <c r="K25" s="129" t="s">
        <v>10</v>
      </c>
      <c r="L25" s="130" t="n">
        <v>1</v>
      </c>
      <c r="M25" s="129" t="s">
        <v>10</v>
      </c>
      <c r="N25" s="130" t="s">
        <v>10</v>
      </c>
      <c r="O25" s="129" t="s">
        <v>10</v>
      </c>
    </row>
    <row r="26" customFormat="false" ht="15" hidden="false" customHeight="true" outlineLevel="0" collapsed="false">
      <c r="A26" s="131" t="s">
        <v>121</v>
      </c>
      <c r="B26" s="126" t="s">
        <v>10</v>
      </c>
      <c r="C26" s="126" t="s">
        <v>10</v>
      </c>
      <c r="D26" s="126" t="s">
        <v>10</v>
      </c>
      <c r="E26" s="126" t="s">
        <v>10</v>
      </c>
      <c r="F26" s="127" t="s">
        <v>10</v>
      </c>
      <c r="G26" s="126" t="s">
        <v>10</v>
      </c>
      <c r="H26" s="127" t="s">
        <v>10</v>
      </c>
      <c r="I26" s="126" t="s">
        <v>10</v>
      </c>
      <c r="J26" s="126" t="s">
        <v>10</v>
      </c>
      <c r="K26" s="126" t="s">
        <v>10</v>
      </c>
      <c r="L26" s="127" t="s">
        <v>10</v>
      </c>
      <c r="M26" s="126" t="s">
        <v>10</v>
      </c>
      <c r="N26" s="127" t="s">
        <v>10</v>
      </c>
      <c r="O26" s="126" t="s">
        <v>10</v>
      </c>
    </row>
    <row r="27" customFormat="false" ht="12" hidden="false" customHeight="false" outlineLevel="0" collapsed="false">
      <c r="A27" s="132" t="s">
        <v>122</v>
      </c>
    </row>
  </sheetData>
  <mergeCells count="9">
    <mergeCell ref="B2:C3"/>
    <mergeCell ref="D2:I2"/>
    <mergeCell ref="J2:O2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0.3359375" defaultRowHeight="12" zeroHeight="false" outlineLevelRow="0" outlineLevelCol="0"/>
  <cols>
    <col collapsed="false" customWidth="true" hidden="false" outlineLevel="0" max="1" min="1" style="133" width="14.24"/>
    <col collapsed="false" customWidth="true" hidden="false" outlineLevel="0" max="12" min="2" style="133" width="8.44"/>
    <col collapsed="false" customWidth="false" hidden="false" outlineLevel="0" max="257" min="13" style="133" width="10.33"/>
  </cols>
  <sheetData>
    <row r="1" customFormat="false" ht="14.4" hidden="false" customHeight="false" outlineLevel="0" collapsed="false">
      <c r="A1" s="134" t="s">
        <v>123</v>
      </c>
    </row>
    <row r="2" customFormat="false" ht="12" hidden="false" customHeight="false" outlineLevel="0" collapsed="false">
      <c r="A2" s="135"/>
      <c r="B2" s="136"/>
      <c r="C2" s="137" t="s">
        <v>124</v>
      </c>
      <c r="D2" s="137"/>
      <c r="E2" s="137"/>
      <c r="F2" s="137"/>
      <c r="G2" s="137"/>
      <c r="H2" s="137"/>
      <c r="I2" s="137"/>
      <c r="J2" s="137" t="s">
        <v>75</v>
      </c>
      <c r="K2" s="137"/>
      <c r="L2" s="137"/>
    </row>
    <row r="3" customFormat="false" ht="12" hidden="false" customHeight="false" outlineLevel="0" collapsed="false">
      <c r="A3" s="138" t="s">
        <v>125</v>
      </c>
      <c r="B3" s="139" t="s">
        <v>1</v>
      </c>
      <c r="C3" s="140" t="s">
        <v>1</v>
      </c>
      <c r="D3" s="141" t="s">
        <v>82</v>
      </c>
      <c r="E3" s="141"/>
      <c r="F3" s="141"/>
      <c r="G3" s="141" t="s">
        <v>126</v>
      </c>
      <c r="H3" s="141"/>
      <c r="I3" s="141"/>
      <c r="J3" s="140" t="s">
        <v>1</v>
      </c>
      <c r="K3" s="141" t="s">
        <v>127</v>
      </c>
      <c r="L3" s="141"/>
    </row>
    <row r="4" customFormat="false" ht="12" hidden="false" customHeight="false" outlineLevel="0" collapsed="false">
      <c r="A4" s="142"/>
      <c r="B4" s="143"/>
      <c r="C4" s="140"/>
      <c r="D4" s="144" t="s">
        <v>5</v>
      </c>
      <c r="E4" s="144" t="s">
        <v>6</v>
      </c>
      <c r="F4" s="141" t="s">
        <v>7</v>
      </c>
      <c r="G4" s="144" t="s">
        <v>5</v>
      </c>
      <c r="H4" s="144" t="s">
        <v>6</v>
      </c>
      <c r="I4" s="141" t="s">
        <v>7</v>
      </c>
      <c r="J4" s="140"/>
      <c r="K4" s="144" t="s">
        <v>5</v>
      </c>
      <c r="L4" s="141" t="s">
        <v>6</v>
      </c>
    </row>
    <row r="5" customFormat="false" ht="12" hidden="false" customHeight="false" outlineLevel="0" collapsed="false">
      <c r="A5" s="145" t="s">
        <v>1</v>
      </c>
      <c r="B5" s="146" t="n">
        <f aca="false">SUM(B6:B14)</f>
        <v>97</v>
      </c>
      <c r="C5" s="146" t="n">
        <f aca="false">SUM(C6:C14)</f>
        <v>86</v>
      </c>
      <c r="D5" s="147" t="n">
        <f aca="false">SUM(D6:D14)</f>
        <v>68</v>
      </c>
      <c r="E5" s="147" t="n">
        <f aca="false">SUM(E6:E14)</f>
        <v>7</v>
      </c>
      <c r="F5" s="146" t="n">
        <f aca="false">SUM(F6:F14)</f>
        <v>7</v>
      </c>
      <c r="G5" s="147" t="n">
        <f aca="false">SUM(G6:G14)</f>
        <v>1</v>
      </c>
      <c r="H5" s="147" t="n">
        <f aca="false">SUM(H6:H14)</f>
        <v>3</v>
      </c>
      <c r="I5" s="148" t="s">
        <v>10</v>
      </c>
      <c r="J5" s="148" t="n">
        <f aca="false">SUM(J6:J14)</f>
        <v>11</v>
      </c>
      <c r="K5" s="147" t="n">
        <f aca="false">SUM(K6:K14)</f>
        <v>11</v>
      </c>
      <c r="L5" s="148" t="s">
        <v>10</v>
      </c>
    </row>
    <row r="6" customFormat="false" ht="12" hidden="false" customHeight="false" outlineLevel="0" collapsed="false">
      <c r="A6" s="138" t="s">
        <v>128</v>
      </c>
      <c r="B6" s="149" t="n">
        <f aca="false">C6+J6</f>
        <v>44</v>
      </c>
      <c r="C6" s="149" t="n">
        <f aca="false">SUM(D6:I6)</f>
        <v>36</v>
      </c>
      <c r="D6" s="150" t="n">
        <v>26</v>
      </c>
      <c r="E6" s="150" t="n">
        <v>2</v>
      </c>
      <c r="F6" s="149" t="n">
        <v>5</v>
      </c>
      <c r="G6" s="150" t="n">
        <v>1</v>
      </c>
      <c r="H6" s="150" t="n">
        <v>2</v>
      </c>
      <c r="I6" s="151" t="s">
        <v>10</v>
      </c>
      <c r="J6" s="151" t="n">
        <v>8</v>
      </c>
      <c r="K6" s="150" t="n">
        <v>8</v>
      </c>
      <c r="L6" s="151" t="s">
        <v>10</v>
      </c>
    </row>
    <row r="7" customFormat="false" ht="12" hidden="false" customHeight="false" outlineLevel="0" collapsed="false">
      <c r="A7" s="138" t="s">
        <v>129</v>
      </c>
      <c r="B7" s="151" t="n">
        <f aca="false">C7</f>
        <v>5</v>
      </c>
      <c r="C7" s="151" t="n">
        <f aca="false">SUM(D7:I7)</f>
        <v>5</v>
      </c>
      <c r="D7" s="150" t="n">
        <v>4</v>
      </c>
      <c r="E7" s="152" t="s">
        <v>10</v>
      </c>
      <c r="F7" s="151" t="s">
        <v>10</v>
      </c>
      <c r="G7" s="152" t="s">
        <v>10</v>
      </c>
      <c r="H7" s="150" t="n">
        <v>1</v>
      </c>
      <c r="I7" s="151" t="s">
        <v>10</v>
      </c>
      <c r="J7" s="151" t="s">
        <v>10</v>
      </c>
      <c r="K7" s="152" t="s">
        <v>10</v>
      </c>
      <c r="L7" s="151" t="s">
        <v>10</v>
      </c>
    </row>
    <row r="8" customFormat="false" ht="12" hidden="false" customHeight="false" outlineLevel="0" collapsed="false">
      <c r="A8" s="138" t="s">
        <v>130</v>
      </c>
      <c r="B8" s="151" t="n">
        <f aca="false">C8+J8</f>
        <v>12</v>
      </c>
      <c r="C8" s="151" t="n">
        <f aca="false">SUM(D8:I8)</f>
        <v>11</v>
      </c>
      <c r="D8" s="150" t="n">
        <v>9</v>
      </c>
      <c r="E8" s="150" t="n">
        <v>1</v>
      </c>
      <c r="F8" s="151" t="n">
        <v>1</v>
      </c>
      <c r="G8" s="152" t="s">
        <v>10</v>
      </c>
      <c r="H8" s="152" t="s">
        <v>10</v>
      </c>
      <c r="I8" s="151" t="s">
        <v>10</v>
      </c>
      <c r="J8" s="151" t="n">
        <v>1</v>
      </c>
      <c r="K8" s="150" t="n">
        <v>1</v>
      </c>
      <c r="L8" s="151" t="s">
        <v>10</v>
      </c>
    </row>
    <row r="9" customFormat="false" ht="12" hidden="false" customHeight="false" outlineLevel="0" collapsed="false">
      <c r="A9" s="138" t="s">
        <v>131</v>
      </c>
      <c r="B9" s="151" t="n">
        <f aca="false">C9+J9</f>
        <v>14</v>
      </c>
      <c r="C9" s="151" t="n">
        <f aca="false">SUM(D9:I9)</f>
        <v>13</v>
      </c>
      <c r="D9" s="150" t="n">
        <v>10</v>
      </c>
      <c r="E9" s="150" t="n">
        <v>2</v>
      </c>
      <c r="F9" s="151" t="n">
        <v>1</v>
      </c>
      <c r="G9" s="152" t="s">
        <v>10</v>
      </c>
      <c r="H9" s="152" t="s">
        <v>10</v>
      </c>
      <c r="I9" s="151" t="s">
        <v>10</v>
      </c>
      <c r="J9" s="151" t="n">
        <v>1</v>
      </c>
      <c r="K9" s="150" t="n">
        <v>1</v>
      </c>
      <c r="L9" s="151" t="s">
        <v>10</v>
      </c>
    </row>
    <row r="10" customFormat="false" ht="12" hidden="false" customHeight="false" outlineLevel="0" collapsed="false">
      <c r="A10" s="138" t="s">
        <v>132</v>
      </c>
      <c r="B10" s="151" t="n">
        <f aca="false">C10</f>
        <v>2</v>
      </c>
      <c r="C10" s="151" t="n">
        <f aca="false">SUM(D10:I10)</f>
        <v>2</v>
      </c>
      <c r="D10" s="150" t="n">
        <v>2</v>
      </c>
      <c r="E10" s="152" t="s">
        <v>10</v>
      </c>
      <c r="F10" s="151" t="s">
        <v>10</v>
      </c>
      <c r="G10" s="152" t="s">
        <v>10</v>
      </c>
      <c r="H10" s="152" t="s">
        <v>10</v>
      </c>
      <c r="I10" s="151" t="s">
        <v>10</v>
      </c>
      <c r="J10" s="151" t="s">
        <v>10</v>
      </c>
      <c r="K10" s="152" t="s">
        <v>10</v>
      </c>
      <c r="L10" s="151" t="s">
        <v>10</v>
      </c>
    </row>
    <row r="11" customFormat="false" ht="12" hidden="false" customHeight="false" outlineLevel="0" collapsed="false">
      <c r="A11" s="138" t="s">
        <v>133</v>
      </c>
      <c r="B11" s="151" t="n">
        <f aca="false">C11+J11</f>
        <v>10</v>
      </c>
      <c r="C11" s="151" t="n">
        <f aca="false">SUM(D11:I11)</f>
        <v>9</v>
      </c>
      <c r="D11" s="150" t="n">
        <v>7</v>
      </c>
      <c r="E11" s="150" t="n">
        <v>2</v>
      </c>
      <c r="F11" s="151" t="s">
        <v>10</v>
      </c>
      <c r="G11" s="152" t="s">
        <v>10</v>
      </c>
      <c r="H11" s="152" t="s">
        <v>10</v>
      </c>
      <c r="I11" s="151" t="s">
        <v>10</v>
      </c>
      <c r="J11" s="151" t="n">
        <v>1</v>
      </c>
      <c r="K11" s="150" t="n">
        <v>1</v>
      </c>
      <c r="L11" s="151" t="s">
        <v>10</v>
      </c>
    </row>
    <row r="12" customFormat="false" ht="12" hidden="false" customHeight="false" outlineLevel="0" collapsed="false">
      <c r="A12" s="138" t="s">
        <v>134</v>
      </c>
      <c r="B12" s="151" t="n">
        <f aca="false">C12</f>
        <v>3</v>
      </c>
      <c r="C12" s="151" t="n">
        <f aca="false">SUM(D12:I12)</f>
        <v>3</v>
      </c>
      <c r="D12" s="150" t="n">
        <v>3</v>
      </c>
      <c r="E12" s="152" t="s">
        <v>10</v>
      </c>
      <c r="F12" s="151" t="s">
        <v>10</v>
      </c>
      <c r="G12" s="152" t="s">
        <v>10</v>
      </c>
      <c r="H12" s="152" t="s">
        <v>10</v>
      </c>
      <c r="I12" s="151" t="s">
        <v>10</v>
      </c>
      <c r="J12" s="151" t="s">
        <v>10</v>
      </c>
      <c r="K12" s="152" t="s">
        <v>10</v>
      </c>
      <c r="L12" s="151" t="s">
        <v>10</v>
      </c>
    </row>
    <row r="13" customFormat="false" ht="12" hidden="false" customHeight="false" outlineLevel="0" collapsed="false">
      <c r="A13" s="138" t="s">
        <v>135</v>
      </c>
      <c r="B13" s="151" t="n">
        <f aca="false">C13</f>
        <v>5</v>
      </c>
      <c r="C13" s="151" t="n">
        <f aca="false">SUM(D13:I13)</f>
        <v>5</v>
      </c>
      <c r="D13" s="150" t="n">
        <v>5</v>
      </c>
      <c r="E13" s="152" t="s">
        <v>10</v>
      </c>
      <c r="F13" s="151" t="s">
        <v>10</v>
      </c>
      <c r="G13" s="152" t="s">
        <v>10</v>
      </c>
      <c r="H13" s="152" t="s">
        <v>10</v>
      </c>
      <c r="I13" s="151" t="s">
        <v>10</v>
      </c>
      <c r="J13" s="151" t="s">
        <v>10</v>
      </c>
      <c r="K13" s="152" t="s">
        <v>10</v>
      </c>
      <c r="L13" s="151" t="s">
        <v>10</v>
      </c>
    </row>
    <row r="14" customFormat="false" ht="12" hidden="false" customHeight="false" outlineLevel="0" collapsed="false">
      <c r="A14" s="145" t="s">
        <v>136</v>
      </c>
      <c r="B14" s="148" t="n">
        <f aca="false">C14</f>
        <v>2</v>
      </c>
      <c r="C14" s="148" t="n">
        <f aca="false">SUM(D14:I14)</f>
        <v>2</v>
      </c>
      <c r="D14" s="147" t="n">
        <v>2</v>
      </c>
      <c r="E14" s="153" t="s">
        <v>10</v>
      </c>
      <c r="F14" s="148" t="s">
        <v>10</v>
      </c>
      <c r="G14" s="153" t="s">
        <v>10</v>
      </c>
      <c r="H14" s="153" t="s">
        <v>10</v>
      </c>
      <c r="I14" s="148" t="s">
        <v>10</v>
      </c>
      <c r="J14" s="148" t="s">
        <v>10</v>
      </c>
      <c r="K14" s="153" t="s">
        <v>10</v>
      </c>
      <c r="L14" s="148" t="s">
        <v>10</v>
      </c>
    </row>
  </sheetData>
  <mergeCells count="7">
    <mergeCell ref="C2:I2"/>
    <mergeCell ref="J2:L2"/>
    <mergeCell ref="C3:C4"/>
    <mergeCell ref="D3:F3"/>
    <mergeCell ref="G3:I3"/>
    <mergeCell ref="J3:J4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0.3359375" defaultRowHeight="12" zeroHeight="false" outlineLevelRow="0" outlineLevelCol="0"/>
  <cols>
    <col collapsed="false" customWidth="false" hidden="false" outlineLevel="0" max="1" min="1" style="154" width="10.33"/>
    <col collapsed="false" customWidth="true" hidden="false" outlineLevel="0" max="13" min="2" style="154" width="8.06"/>
    <col collapsed="false" customWidth="false" hidden="false" outlineLevel="0" max="257" min="14" style="154" width="10.33"/>
  </cols>
  <sheetData>
    <row r="1" customFormat="false" ht="14.4" hidden="false" customHeight="false" outlineLevel="0" collapsed="false">
      <c r="A1" s="155" t="s">
        <v>137</v>
      </c>
    </row>
    <row r="2" customFormat="false" ht="12" hidden="false" customHeight="false" outlineLevel="0" collapsed="false">
      <c r="A2" s="156"/>
      <c r="B2" s="157" t="s">
        <v>138</v>
      </c>
      <c r="C2" s="157"/>
      <c r="D2" s="157"/>
      <c r="E2" s="157"/>
      <c r="F2" s="157"/>
      <c r="G2" s="157"/>
      <c r="H2" s="158" t="s">
        <v>139</v>
      </c>
      <c r="I2" s="158"/>
      <c r="J2" s="158"/>
      <c r="K2" s="158"/>
      <c r="L2" s="158"/>
      <c r="M2" s="158"/>
    </row>
    <row r="3" customFormat="false" ht="12" hidden="false" customHeight="false" outlineLevel="0" collapsed="false">
      <c r="A3" s="159" t="s">
        <v>140</v>
      </c>
      <c r="B3" s="160" t="s">
        <v>1</v>
      </c>
      <c r="C3" s="160"/>
      <c r="D3" s="160" t="s">
        <v>141</v>
      </c>
      <c r="E3" s="160"/>
      <c r="F3" s="160" t="s">
        <v>3</v>
      </c>
      <c r="G3" s="160"/>
      <c r="H3" s="160" t="s">
        <v>1</v>
      </c>
      <c r="I3" s="160"/>
      <c r="J3" s="160" t="s">
        <v>141</v>
      </c>
      <c r="K3" s="160"/>
      <c r="L3" s="160" t="s">
        <v>3</v>
      </c>
      <c r="M3" s="160"/>
    </row>
    <row r="4" customFormat="false" ht="12" hidden="false" customHeight="false" outlineLevel="0" collapsed="false">
      <c r="A4" s="161"/>
      <c r="B4" s="162"/>
      <c r="C4" s="157" t="s">
        <v>142</v>
      </c>
      <c r="D4" s="163"/>
      <c r="E4" s="164" t="s">
        <v>142</v>
      </c>
      <c r="F4" s="163"/>
      <c r="G4" s="164" t="s">
        <v>142</v>
      </c>
      <c r="H4" s="163"/>
      <c r="I4" s="157" t="s">
        <v>142</v>
      </c>
      <c r="J4" s="163"/>
      <c r="K4" s="164" t="s">
        <v>142</v>
      </c>
      <c r="L4" s="163"/>
      <c r="M4" s="164" t="s">
        <v>142</v>
      </c>
    </row>
    <row r="5" customFormat="false" ht="17.4" hidden="false" customHeight="true" outlineLevel="0" collapsed="false">
      <c r="A5" s="165" t="s">
        <v>1</v>
      </c>
      <c r="B5" s="166" t="n">
        <f aca="false">SUM(B6:B40)</f>
        <v>2745</v>
      </c>
      <c r="C5" s="166" t="n">
        <f aca="false">SUM(C6:C40)</f>
        <v>1820</v>
      </c>
      <c r="D5" s="167" t="n">
        <f aca="false">SUM(D6:D40)</f>
        <v>2309</v>
      </c>
      <c r="E5" s="166" t="n">
        <f aca="false">SUM(E6:E40)</f>
        <v>1501</v>
      </c>
      <c r="F5" s="167" t="n">
        <f aca="false">SUM(F6:F40)</f>
        <v>436</v>
      </c>
      <c r="G5" s="166" t="n">
        <f aca="false">SUM(G6:G40)</f>
        <v>319</v>
      </c>
      <c r="H5" s="166" t="n">
        <f aca="false">SUM(H6:H40)</f>
        <v>746</v>
      </c>
      <c r="I5" s="166" t="n">
        <f aca="false">SUM(I6:I40)</f>
        <v>439</v>
      </c>
      <c r="J5" s="167" t="n">
        <f aca="false">SUM(J6:J40)</f>
        <v>675</v>
      </c>
      <c r="K5" s="166" t="n">
        <f aca="false">SUM(K6:K40)</f>
        <v>402</v>
      </c>
      <c r="L5" s="167" t="n">
        <f aca="false">SUM(L6:L40)</f>
        <v>71</v>
      </c>
      <c r="M5" s="166" t="n">
        <f aca="false">SUM(M6:M40)</f>
        <v>37</v>
      </c>
    </row>
    <row r="6" customFormat="false" ht="17.4" hidden="false" customHeight="true" outlineLevel="0" collapsed="false">
      <c r="A6" s="159" t="s">
        <v>11</v>
      </c>
      <c r="B6" s="168" t="n">
        <v>909</v>
      </c>
      <c r="C6" s="168" t="n">
        <v>619</v>
      </c>
      <c r="D6" s="169" t="n">
        <v>691</v>
      </c>
      <c r="E6" s="168" t="n">
        <v>462</v>
      </c>
      <c r="F6" s="169" t="n">
        <v>218</v>
      </c>
      <c r="G6" s="168" t="n">
        <v>157</v>
      </c>
      <c r="H6" s="168" t="n">
        <v>209</v>
      </c>
      <c r="I6" s="168" t="n">
        <v>109</v>
      </c>
      <c r="J6" s="169" t="n">
        <v>171</v>
      </c>
      <c r="K6" s="168" t="n">
        <v>90</v>
      </c>
      <c r="L6" s="169" t="n">
        <v>38</v>
      </c>
      <c r="M6" s="168" t="n">
        <v>19</v>
      </c>
    </row>
    <row r="7" customFormat="false" ht="17.4" hidden="false" customHeight="true" outlineLevel="0" collapsed="false">
      <c r="A7" s="159" t="s">
        <v>12</v>
      </c>
      <c r="B7" s="168" t="n">
        <v>543</v>
      </c>
      <c r="C7" s="168" t="n">
        <v>385</v>
      </c>
      <c r="D7" s="169" t="n">
        <v>370</v>
      </c>
      <c r="E7" s="168" t="n">
        <v>259</v>
      </c>
      <c r="F7" s="169" t="n">
        <v>173</v>
      </c>
      <c r="G7" s="168" t="n">
        <v>126</v>
      </c>
      <c r="H7" s="168" t="n">
        <v>147</v>
      </c>
      <c r="I7" s="168" t="n">
        <v>90</v>
      </c>
      <c r="J7" s="169" t="n">
        <v>119</v>
      </c>
      <c r="K7" s="168" t="n">
        <v>74</v>
      </c>
      <c r="L7" s="169" t="n">
        <v>28</v>
      </c>
      <c r="M7" s="168" t="n">
        <v>16</v>
      </c>
    </row>
    <row r="8" customFormat="false" ht="17.4" hidden="false" customHeight="true" outlineLevel="0" collapsed="false">
      <c r="A8" s="159" t="s">
        <v>13</v>
      </c>
      <c r="B8" s="168" t="n">
        <v>53</v>
      </c>
      <c r="C8" s="168" t="n">
        <v>34</v>
      </c>
      <c r="D8" s="169" t="n">
        <v>53</v>
      </c>
      <c r="E8" s="168" t="n">
        <v>34</v>
      </c>
      <c r="F8" s="170" t="s">
        <v>10</v>
      </c>
      <c r="G8" s="171" t="s">
        <v>10</v>
      </c>
      <c r="H8" s="168" t="n">
        <v>12</v>
      </c>
      <c r="I8" s="168" t="n">
        <v>5</v>
      </c>
      <c r="J8" s="169" t="n">
        <v>12</v>
      </c>
      <c r="K8" s="168" t="n">
        <v>5</v>
      </c>
      <c r="L8" s="170" t="s">
        <v>10</v>
      </c>
      <c r="M8" s="171" t="s">
        <v>10</v>
      </c>
    </row>
    <row r="9" customFormat="false" ht="17.4" hidden="false" customHeight="true" outlineLevel="0" collapsed="false">
      <c r="A9" s="159" t="s">
        <v>14</v>
      </c>
      <c r="B9" s="168" t="n">
        <v>177</v>
      </c>
      <c r="C9" s="168" t="n">
        <v>122</v>
      </c>
      <c r="D9" s="169" t="n">
        <v>132</v>
      </c>
      <c r="E9" s="168" t="n">
        <v>86</v>
      </c>
      <c r="F9" s="169" t="n">
        <v>45</v>
      </c>
      <c r="G9" s="168" t="n">
        <v>36</v>
      </c>
      <c r="H9" s="168" t="n">
        <v>48</v>
      </c>
      <c r="I9" s="168" t="n">
        <v>29</v>
      </c>
      <c r="J9" s="169" t="n">
        <v>43</v>
      </c>
      <c r="K9" s="168" t="n">
        <v>27</v>
      </c>
      <c r="L9" s="169" t="n">
        <v>5</v>
      </c>
      <c r="M9" s="168" t="n">
        <v>2</v>
      </c>
    </row>
    <row r="10" customFormat="false" ht="17.4" hidden="false" customHeight="true" outlineLevel="0" collapsed="false">
      <c r="A10" s="159" t="s">
        <v>15</v>
      </c>
      <c r="B10" s="168" t="n">
        <v>90</v>
      </c>
      <c r="C10" s="168" t="n">
        <v>49</v>
      </c>
      <c r="D10" s="169" t="n">
        <v>90</v>
      </c>
      <c r="E10" s="168" t="n">
        <v>49</v>
      </c>
      <c r="F10" s="170" t="s">
        <v>10</v>
      </c>
      <c r="G10" s="171" t="s">
        <v>10</v>
      </c>
      <c r="H10" s="168" t="n">
        <v>30</v>
      </c>
      <c r="I10" s="168" t="n">
        <v>21</v>
      </c>
      <c r="J10" s="169" t="n">
        <v>30</v>
      </c>
      <c r="K10" s="168" t="n">
        <v>21</v>
      </c>
      <c r="L10" s="170" t="s">
        <v>10</v>
      </c>
      <c r="M10" s="171" t="s">
        <v>10</v>
      </c>
    </row>
    <row r="11" customFormat="false" ht="17.4" hidden="false" customHeight="true" outlineLevel="0" collapsed="false">
      <c r="A11" s="159" t="s">
        <v>16</v>
      </c>
      <c r="B11" s="168" t="n">
        <v>88</v>
      </c>
      <c r="C11" s="168" t="n">
        <v>61</v>
      </c>
      <c r="D11" s="169" t="n">
        <v>88</v>
      </c>
      <c r="E11" s="168" t="n">
        <v>61</v>
      </c>
      <c r="F11" s="170" t="s">
        <v>10</v>
      </c>
      <c r="G11" s="171" t="s">
        <v>10</v>
      </c>
      <c r="H11" s="168" t="n">
        <v>27</v>
      </c>
      <c r="I11" s="168" t="n">
        <v>18</v>
      </c>
      <c r="J11" s="169" t="n">
        <v>27</v>
      </c>
      <c r="K11" s="168" t="n">
        <v>18</v>
      </c>
      <c r="L11" s="170" t="s">
        <v>10</v>
      </c>
      <c r="M11" s="171" t="s">
        <v>10</v>
      </c>
    </row>
    <row r="12" customFormat="false" ht="17.4" hidden="false" customHeight="true" outlineLevel="0" collapsed="false">
      <c r="A12" s="159" t="s">
        <v>17</v>
      </c>
      <c r="B12" s="168" t="n">
        <v>62</v>
      </c>
      <c r="C12" s="168" t="n">
        <v>40</v>
      </c>
      <c r="D12" s="169" t="n">
        <v>62</v>
      </c>
      <c r="E12" s="168" t="n">
        <v>40</v>
      </c>
      <c r="F12" s="170" t="s">
        <v>10</v>
      </c>
      <c r="G12" s="171" t="s">
        <v>10</v>
      </c>
      <c r="H12" s="168" t="n">
        <v>13</v>
      </c>
      <c r="I12" s="168" t="n">
        <v>7</v>
      </c>
      <c r="J12" s="169" t="n">
        <v>13</v>
      </c>
      <c r="K12" s="168" t="n">
        <v>7</v>
      </c>
      <c r="L12" s="170" t="s">
        <v>10</v>
      </c>
      <c r="M12" s="171" t="s">
        <v>10</v>
      </c>
    </row>
    <row r="13" customFormat="false" ht="17.4" hidden="false" customHeight="true" outlineLevel="0" collapsed="false">
      <c r="A13" s="159" t="s">
        <v>18</v>
      </c>
      <c r="B13" s="168" t="n">
        <v>76</v>
      </c>
      <c r="C13" s="168" t="n">
        <v>55</v>
      </c>
      <c r="D13" s="169" t="n">
        <v>76</v>
      </c>
      <c r="E13" s="168" t="n">
        <v>55</v>
      </c>
      <c r="F13" s="170" t="s">
        <v>10</v>
      </c>
      <c r="G13" s="171" t="s">
        <v>10</v>
      </c>
      <c r="H13" s="168" t="n">
        <v>26</v>
      </c>
      <c r="I13" s="168" t="n">
        <v>18</v>
      </c>
      <c r="J13" s="169" t="n">
        <v>26</v>
      </c>
      <c r="K13" s="168" t="n">
        <v>18</v>
      </c>
      <c r="L13" s="170" t="s">
        <v>10</v>
      </c>
      <c r="M13" s="171" t="s">
        <v>10</v>
      </c>
    </row>
    <row r="14" customFormat="false" ht="17.4" hidden="false" customHeight="true" outlineLevel="0" collapsed="false">
      <c r="A14" s="172" t="s">
        <v>19</v>
      </c>
      <c r="B14" s="173" t="n">
        <v>86</v>
      </c>
      <c r="C14" s="173" t="n">
        <v>37</v>
      </c>
      <c r="D14" s="174" t="n">
        <v>86</v>
      </c>
      <c r="E14" s="173" t="n">
        <v>37</v>
      </c>
      <c r="F14" s="175" t="s">
        <v>10</v>
      </c>
      <c r="G14" s="176" t="s">
        <v>10</v>
      </c>
      <c r="H14" s="173" t="n">
        <v>31</v>
      </c>
      <c r="I14" s="173" t="n">
        <v>22</v>
      </c>
      <c r="J14" s="174" t="n">
        <v>31</v>
      </c>
      <c r="K14" s="173" t="n">
        <v>22</v>
      </c>
      <c r="L14" s="175" t="s">
        <v>10</v>
      </c>
      <c r="M14" s="176" t="s">
        <v>10</v>
      </c>
    </row>
    <row r="15" customFormat="false" ht="17.4" hidden="false" customHeight="true" outlineLevel="0" collapsed="false">
      <c r="A15" s="159" t="s">
        <v>20</v>
      </c>
      <c r="B15" s="168" t="n">
        <v>60</v>
      </c>
      <c r="C15" s="168" t="n">
        <v>44</v>
      </c>
      <c r="D15" s="169" t="n">
        <v>60</v>
      </c>
      <c r="E15" s="168" t="n">
        <v>44</v>
      </c>
      <c r="F15" s="170" t="s">
        <v>10</v>
      </c>
      <c r="G15" s="171" t="s">
        <v>10</v>
      </c>
      <c r="H15" s="168" t="n">
        <v>21</v>
      </c>
      <c r="I15" s="168" t="n">
        <v>15</v>
      </c>
      <c r="J15" s="169" t="n">
        <v>21</v>
      </c>
      <c r="K15" s="168" t="n">
        <v>15</v>
      </c>
      <c r="L15" s="170" t="s">
        <v>10</v>
      </c>
      <c r="M15" s="171" t="s">
        <v>10</v>
      </c>
    </row>
    <row r="16" customFormat="false" ht="17.4" hidden="false" customHeight="true" outlineLevel="0" collapsed="false">
      <c r="A16" s="172" t="s">
        <v>21</v>
      </c>
      <c r="B16" s="173" t="n">
        <v>41</v>
      </c>
      <c r="C16" s="173" t="n">
        <v>31</v>
      </c>
      <c r="D16" s="174" t="n">
        <v>41</v>
      </c>
      <c r="E16" s="173" t="n">
        <v>31</v>
      </c>
      <c r="F16" s="175" t="s">
        <v>10</v>
      </c>
      <c r="G16" s="176" t="s">
        <v>10</v>
      </c>
      <c r="H16" s="173" t="n">
        <v>36</v>
      </c>
      <c r="I16" s="173" t="n">
        <v>22</v>
      </c>
      <c r="J16" s="174" t="n">
        <v>36</v>
      </c>
      <c r="K16" s="173" t="n">
        <v>22</v>
      </c>
      <c r="L16" s="175" t="s">
        <v>10</v>
      </c>
      <c r="M16" s="176" t="s">
        <v>10</v>
      </c>
    </row>
    <row r="17" customFormat="false" ht="17.4" hidden="false" customHeight="true" outlineLevel="0" collapsed="false">
      <c r="A17" s="159" t="s">
        <v>22</v>
      </c>
      <c r="B17" s="171" t="s">
        <v>10</v>
      </c>
      <c r="C17" s="171" t="s">
        <v>10</v>
      </c>
      <c r="D17" s="170" t="s">
        <v>10</v>
      </c>
      <c r="E17" s="171" t="s">
        <v>10</v>
      </c>
      <c r="F17" s="170" t="s">
        <v>10</v>
      </c>
      <c r="G17" s="171" t="s">
        <v>10</v>
      </c>
      <c r="H17" s="171" t="s">
        <v>10</v>
      </c>
      <c r="I17" s="171" t="s">
        <v>10</v>
      </c>
      <c r="J17" s="170" t="s">
        <v>10</v>
      </c>
      <c r="K17" s="171" t="s">
        <v>10</v>
      </c>
      <c r="L17" s="170" t="s">
        <v>10</v>
      </c>
      <c r="M17" s="171" t="s">
        <v>10</v>
      </c>
    </row>
    <row r="18" customFormat="false" ht="17.4" hidden="false" customHeight="true" outlineLevel="0" collapsed="false">
      <c r="A18" s="159" t="s">
        <v>23</v>
      </c>
      <c r="B18" s="168" t="n">
        <v>49</v>
      </c>
      <c r="C18" s="168" t="n">
        <v>32</v>
      </c>
      <c r="D18" s="169" t="n">
        <v>49</v>
      </c>
      <c r="E18" s="168" t="n">
        <v>32</v>
      </c>
      <c r="F18" s="170" t="s">
        <v>10</v>
      </c>
      <c r="G18" s="171" t="s">
        <v>10</v>
      </c>
      <c r="H18" s="168" t="n">
        <v>14</v>
      </c>
      <c r="I18" s="168" t="n">
        <v>7</v>
      </c>
      <c r="J18" s="169" t="n">
        <v>14</v>
      </c>
      <c r="K18" s="168" t="n">
        <v>7</v>
      </c>
      <c r="L18" s="170" t="s">
        <v>10</v>
      </c>
      <c r="M18" s="171" t="s">
        <v>10</v>
      </c>
    </row>
    <row r="19" customFormat="false" ht="17.4" hidden="false" customHeight="true" outlineLevel="0" collapsed="false">
      <c r="A19" s="172" t="s">
        <v>24</v>
      </c>
      <c r="B19" s="173" t="n">
        <v>43</v>
      </c>
      <c r="C19" s="173" t="n">
        <v>26</v>
      </c>
      <c r="D19" s="174" t="n">
        <v>43</v>
      </c>
      <c r="E19" s="173" t="n">
        <v>26</v>
      </c>
      <c r="F19" s="175" t="s">
        <v>10</v>
      </c>
      <c r="G19" s="176" t="s">
        <v>10</v>
      </c>
      <c r="H19" s="173" t="n">
        <v>9</v>
      </c>
      <c r="I19" s="173" t="n">
        <v>5</v>
      </c>
      <c r="J19" s="174" t="n">
        <v>9</v>
      </c>
      <c r="K19" s="173" t="n">
        <v>5</v>
      </c>
      <c r="L19" s="175" t="s">
        <v>10</v>
      </c>
      <c r="M19" s="176" t="s">
        <v>10</v>
      </c>
    </row>
    <row r="20" customFormat="false" ht="17.4" hidden="false" customHeight="true" outlineLevel="0" collapsed="false">
      <c r="A20" s="159" t="s">
        <v>25</v>
      </c>
      <c r="B20" s="171" t="s">
        <v>10</v>
      </c>
      <c r="C20" s="171" t="s">
        <v>10</v>
      </c>
      <c r="D20" s="170" t="s">
        <v>10</v>
      </c>
      <c r="E20" s="171" t="s">
        <v>10</v>
      </c>
      <c r="F20" s="170" t="s">
        <v>10</v>
      </c>
      <c r="G20" s="171" t="s">
        <v>10</v>
      </c>
      <c r="H20" s="171" t="s">
        <v>10</v>
      </c>
      <c r="I20" s="171" t="s">
        <v>10</v>
      </c>
      <c r="J20" s="170" t="s">
        <v>10</v>
      </c>
      <c r="K20" s="171" t="s">
        <v>10</v>
      </c>
      <c r="L20" s="170" t="s">
        <v>10</v>
      </c>
      <c r="M20" s="171" t="s">
        <v>10</v>
      </c>
    </row>
    <row r="21" customFormat="false" ht="17.4" hidden="false" customHeight="true" outlineLevel="0" collapsed="false">
      <c r="A21" s="159" t="s">
        <v>26</v>
      </c>
      <c r="B21" s="168" t="n">
        <v>45</v>
      </c>
      <c r="C21" s="168" t="n">
        <v>33</v>
      </c>
      <c r="D21" s="169" t="n">
        <v>45</v>
      </c>
      <c r="E21" s="168" t="n">
        <v>33</v>
      </c>
      <c r="F21" s="170" t="s">
        <v>10</v>
      </c>
      <c r="G21" s="171" t="s">
        <v>10</v>
      </c>
      <c r="H21" s="168" t="n">
        <v>14</v>
      </c>
      <c r="I21" s="168" t="n">
        <v>11</v>
      </c>
      <c r="J21" s="169" t="n">
        <v>14</v>
      </c>
      <c r="K21" s="168" t="n">
        <v>11</v>
      </c>
      <c r="L21" s="170" t="s">
        <v>10</v>
      </c>
      <c r="M21" s="171" t="s">
        <v>10</v>
      </c>
    </row>
    <row r="22" customFormat="false" ht="17.4" hidden="false" customHeight="true" outlineLevel="0" collapsed="false">
      <c r="A22" s="172" t="s">
        <v>27</v>
      </c>
      <c r="B22" s="173" t="n">
        <v>45</v>
      </c>
      <c r="C22" s="173" t="n">
        <v>30</v>
      </c>
      <c r="D22" s="174" t="n">
        <v>45</v>
      </c>
      <c r="E22" s="173" t="n">
        <v>30</v>
      </c>
      <c r="F22" s="175" t="s">
        <v>10</v>
      </c>
      <c r="G22" s="176" t="s">
        <v>10</v>
      </c>
      <c r="H22" s="173" t="n">
        <v>10</v>
      </c>
      <c r="I22" s="173" t="n">
        <v>5</v>
      </c>
      <c r="J22" s="174" t="n">
        <v>10</v>
      </c>
      <c r="K22" s="173" t="n">
        <v>5</v>
      </c>
      <c r="L22" s="175" t="s">
        <v>10</v>
      </c>
      <c r="M22" s="176" t="s">
        <v>10</v>
      </c>
    </row>
    <row r="23" customFormat="false" ht="17.4" hidden="false" customHeight="true" outlineLevel="0" collapsed="false">
      <c r="A23" s="159" t="s">
        <v>28</v>
      </c>
      <c r="B23" s="168" t="n">
        <v>40</v>
      </c>
      <c r="C23" s="168" t="n">
        <v>20</v>
      </c>
      <c r="D23" s="169" t="n">
        <v>40</v>
      </c>
      <c r="E23" s="168" t="n">
        <v>20</v>
      </c>
      <c r="F23" s="170" t="s">
        <v>10</v>
      </c>
      <c r="G23" s="171" t="s">
        <v>10</v>
      </c>
      <c r="H23" s="168" t="n">
        <v>11</v>
      </c>
      <c r="I23" s="168" t="n">
        <v>6</v>
      </c>
      <c r="J23" s="169" t="n">
        <v>11</v>
      </c>
      <c r="K23" s="168" t="n">
        <v>6</v>
      </c>
      <c r="L23" s="170" t="s">
        <v>10</v>
      </c>
      <c r="M23" s="171" t="s">
        <v>10</v>
      </c>
    </row>
    <row r="24" customFormat="false" ht="17.4" hidden="false" customHeight="true" outlineLevel="0" collapsed="false">
      <c r="A24" s="159" t="s">
        <v>29</v>
      </c>
      <c r="B24" s="168" t="n">
        <v>52</v>
      </c>
      <c r="C24" s="168" t="n">
        <v>31</v>
      </c>
      <c r="D24" s="169" t="n">
        <v>52</v>
      </c>
      <c r="E24" s="168" t="n">
        <v>31</v>
      </c>
      <c r="F24" s="170" t="s">
        <v>10</v>
      </c>
      <c r="G24" s="171" t="s">
        <v>10</v>
      </c>
      <c r="H24" s="168" t="n">
        <v>12</v>
      </c>
      <c r="I24" s="168" t="n">
        <v>7</v>
      </c>
      <c r="J24" s="169" t="n">
        <v>12</v>
      </c>
      <c r="K24" s="168" t="n">
        <v>7</v>
      </c>
      <c r="L24" s="170" t="s">
        <v>10</v>
      </c>
      <c r="M24" s="171" t="s">
        <v>10</v>
      </c>
    </row>
    <row r="25" customFormat="false" ht="17.4" hidden="false" customHeight="true" outlineLevel="0" collapsed="false">
      <c r="A25" s="159" t="s">
        <v>30</v>
      </c>
      <c r="B25" s="171" t="s">
        <v>10</v>
      </c>
      <c r="C25" s="171" t="s">
        <v>10</v>
      </c>
      <c r="D25" s="170" t="s">
        <v>10</v>
      </c>
      <c r="E25" s="171" t="s">
        <v>10</v>
      </c>
      <c r="F25" s="170" t="s">
        <v>10</v>
      </c>
      <c r="G25" s="171" t="s">
        <v>10</v>
      </c>
      <c r="H25" s="171" t="s">
        <v>10</v>
      </c>
      <c r="I25" s="171" t="s">
        <v>10</v>
      </c>
      <c r="J25" s="170" t="s">
        <v>10</v>
      </c>
      <c r="K25" s="171" t="s">
        <v>10</v>
      </c>
      <c r="L25" s="170" t="s">
        <v>10</v>
      </c>
      <c r="M25" s="171" t="s">
        <v>10</v>
      </c>
    </row>
    <row r="26" customFormat="false" ht="17.4" hidden="false" customHeight="true" outlineLevel="0" collapsed="false">
      <c r="A26" s="172" t="s">
        <v>31</v>
      </c>
      <c r="B26" s="176" t="s">
        <v>10</v>
      </c>
      <c r="C26" s="176" t="s">
        <v>10</v>
      </c>
      <c r="D26" s="175" t="s">
        <v>10</v>
      </c>
      <c r="E26" s="176" t="s">
        <v>10</v>
      </c>
      <c r="F26" s="175" t="s">
        <v>10</v>
      </c>
      <c r="G26" s="176" t="s">
        <v>10</v>
      </c>
      <c r="H26" s="176" t="s">
        <v>10</v>
      </c>
      <c r="I26" s="176" t="s">
        <v>10</v>
      </c>
      <c r="J26" s="175" t="s">
        <v>10</v>
      </c>
      <c r="K26" s="176" t="s">
        <v>10</v>
      </c>
      <c r="L26" s="175" t="s">
        <v>10</v>
      </c>
      <c r="M26" s="176" t="s">
        <v>10</v>
      </c>
    </row>
    <row r="27" customFormat="false" ht="17.4" hidden="false" customHeight="true" outlineLevel="0" collapsed="false">
      <c r="A27" s="159" t="s">
        <v>32</v>
      </c>
      <c r="B27" s="168" t="n">
        <v>50</v>
      </c>
      <c r="C27" s="168" t="n">
        <v>26</v>
      </c>
      <c r="D27" s="169" t="n">
        <v>50</v>
      </c>
      <c r="E27" s="168" t="n">
        <v>26</v>
      </c>
      <c r="F27" s="170" t="s">
        <v>10</v>
      </c>
      <c r="G27" s="171" t="s">
        <v>10</v>
      </c>
      <c r="H27" s="168" t="n">
        <v>13</v>
      </c>
      <c r="I27" s="168" t="n">
        <v>7</v>
      </c>
      <c r="J27" s="169" t="n">
        <v>13</v>
      </c>
      <c r="K27" s="168" t="n">
        <v>7</v>
      </c>
      <c r="L27" s="170" t="s">
        <v>10</v>
      </c>
      <c r="M27" s="171" t="s">
        <v>10</v>
      </c>
    </row>
    <row r="28" customFormat="false" ht="17.4" hidden="false" customHeight="true" outlineLevel="0" collapsed="false">
      <c r="A28" s="159" t="s">
        <v>33</v>
      </c>
      <c r="B28" s="168" t="n">
        <v>47</v>
      </c>
      <c r="C28" s="168" t="n">
        <v>30</v>
      </c>
      <c r="D28" s="169" t="n">
        <v>47</v>
      </c>
      <c r="E28" s="168" t="n">
        <v>30</v>
      </c>
      <c r="F28" s="170" t="s">
        <v>10</v>
      </c>
      <c r="G28" s="171" t="s">
        <v>10</v>
      </c>
      <c r="H28" s="168" t="n">
        <v>8</v>
      </c>
      <c r="I28" s="168" t="n">
        <v>3</v>
      </c>
      <c r="J28" s="169" t="n">
        <v>8</v>
      </c>
      <c r="K28" s="168" t="n">
        <v>3</v>
      </c>
      <c r="L28" s="170" t="s">
        <v>10</v>
      </c>
      <c r="M28" s="171" t="s">
        <v>10</v>
      </c>
    </row>
    <row r="29" customFormat="false" ht="17.4" hidden="false" customHeight="true" outlineLevel="0" collapsed="false">
      <c r="A29" s="159" t="s">
        <v>34</v>
      </c>
      <c r="B29" s="171" t="s">
        <v>10</v>
      </c>
      <c r="C29" s="171" t="s">
        <v>10</v>
      </c>
      <c r="D29" s="170" t="s">
        <v>10</v>
      </c>
      <c r="E29" s="171" t="s">
        <v>10</v>
      </c>
      <c r="F29" s="170" t="s">
        <v>10</v>
      </c>
      <c r="G29" s="171" t="s">
        <v>10</v>
      </c>
      <c r="H29" s="171" t="s">
        <v>10</v>
      </c>
      <c r="I29" s="171" t="s">
        <v>10</v>
      </c>
      <c r="J29" s="170" t="s">
        <v>10</v>
      </c>
      <c r="K29" s="171" t="s">
        <v>10</v>
      </c>
      <c r="L29" s="170" t="s">
        <v>10</v>
      </c>
      <c r="M29" s="171" t="s">
        <v>10</v>
      </c>
    </row>
    <row r="30" customFormat="false" ht="17.4" hidden="false" customHeight="true" outlineLevel="0" collapsed="false">
      <c r="A30" s="172" t="s">
        <v>35</v>
      </c>
      <c r="B30" s="176" t="s">
        <v>10</v>
      </c>
      <c r="C30" s="176" t="s">
        <v>10</v>
      </c>
      <c r="D30" s="175" t="s">
        <v>10</v>
      </c>
      <c r="E30" s="176" t="s">
        <v>10</v>
      </c>
      <c r="F30" s="175" t="s">
        <v>10</v>
      </c>
      <c r="G30" s="176" t="s">
        <v>10</v>
      </c>
      <c r="H30" s="176" t="s">
        <v>10</v>
      </c>
      <c r="I30" s="176" t="s">
        <v>10</v>
      </c>
      <c r="J30" s="175" t="s">
        <v>10</v>
      </c>
      <c r="K30" s="176" t="s">
        <v>10</v>
      </c>
      <c r="L30" s="175" t="s">
        <v>10</v>
      </c>
      <c r="M30" s="176" t="s">
        <v>10</v>
      </c>
    </row>
    <row r="31" customFormat="false" ht="17.4" hidden="false" customHeight="true" outlineLevel="0" collapsed="false">
      <c r="A31" s="159" t="s">
        <v>36</v>
      </c>
      <c r="B31" s="171" t="s">
        <v>10</v>
      </c>
      <c r="C31" s="171" t="s">
        <v>10</v>
      </c>
      <c r="D31" s="170" t="s">
        <v>10</v>
      </c>
      <c r="E31" s="171" t="s">
        <v>10</v>
      </c>
      <c r="F31" s="170" t="s">
        <v>10</v>
      </c>
      <c r="G31" s="171" t="s">
        <v>10</v>
      </c>
      <c r="H31" s="171" t="s">
        <v>10</v>
      </c>
      <c r="I31" s="171" t="s">
        <v>10</v>
      </c>
      <c r="J31" s="170" t="s">
        <v>10</v>
      </c>
      <c r="K31" s="171" t="s">
        <v>10</v>
      </c>
      <c r="L31" s="170" t="s">
        <v>10</v>
      </c>
      <c r="M31" s="171" t="s">
        <v>10</v>
      </c>
    </row>
    <row r="32" customFormat="false" ht="17.4" hidden="false" customHeight="true" outlineLevel="0" collapsed="false">
      <c r="A32" s="159" t="s">
        <v>37</v>
      </c>
      <c r="B32" s="168" t="n">
        <v>20</v>
      </c>
      <c r="C32" s="168" t="n">
        <v>15</v>
      </c>
      <c r="D32" s="169" t="n">
        <v>20</v>
      </c>
      <c r="E32" s="168" t="n">
        <v>15</v>
      </c>
      <c r="F32" s="170" t="s">
        <v>10</v>
      </c>
      <c r="G32" s="171" t="s">
        <v>10</v>
      </c>
      <c r="H32" s="168" t="n">
        <v>7</v>
      </c>
      <c r="I32" s="168" t="n">
        <v>2</v>
      </c>
      <c r="J32" s="169" t="n">
        <v>7</v>
      </c>
      <c r="K32" s="168" t="n">
        <v>2</v>
      </c>
      <c r="L32" s="170" t="s">
        <v>10</v>
      </c>
      <c r="M32" s="171" t="s">
        <v>10</v>
      </c>
    </row>
    <row r="33" customFormat="false" ht="17.4" hidden="false" customHeight="true" outlineLevel="0" collapsed="false">
      <c r="A33" s="159" t="s">
        <v>38</v>
      </c>
      <c r="B33" s="171" t="s">
        <v>10</v>
      </c>
      <c r="C33" s="171" t="s">
        <v>10</v>
      </c>
      <c r="D33" s="170" t="s">
        <v>10</v>
      </c>
      <c r="E33" s="171" t="s">
        <v>10</v>
      </c>
      <c r="F33" s="170" t="s">
        <v>10</v>
      </c>
      <c r="G33" s="171" t="s">
        <v>10</v>
      </c>
      <c r="H33" s="171" t="s">
        <v>10</v>
      </c>
      <c r="I33" s="171" t="s">
        <v>10</v>
      </c>
      <c r="J33" s="170" t="s">
        <v>10</v>
      </c>
      <c r="K33" s="171" t="s">
        <v>10</v>
      </c>
      <c r="L33" s="170" t="s">
        <v>10</v>
      </c>
      <c r="M33" s="171" t="s">
        <v>10</v>
      </c>
    </row>
    <row r="34" customFormat="false" ht="17.4" hidden="false" customHeight="true" outlineLevel="0" collapsed="false">
      <c r="A34" s="159" t="s">
        <v>39</v>
      </c>
      <c r="B34" s="171" t="s">
        <v>10</v>
      </c>
      <c r="C34" s="171" t="s">
        <v>10</v>
      </c>
      <c r="D34" s="170" t="s">
        <v>10</v>
      </c>
      <c r="E34" s="171" t="s">
        <v>10</v>
      </c>
      <c r="F34" s="170" t="s">
        <v>10</v>
      </c>
      <c r="G34" s="171" t="s">
        <v>10</v>
      </c>
      <c r="H34" s="171" t="s">
        <v>10</v>
      </c>
      <c r="I34" s="171" t="s">
        <v>10</v>
      </c>
      <c r="J34" s="170" t="s">
        <v>10</v>
      </c>
      <c r="K34" s="171" t="s">
        <v>10</v>
      </c>
      <c r="L34" s="170" t="s">
        <v>10</v>
      </c>
      <c r="M34" s="171" t="s">
        <v>10</v>
      </c>
    </row>
    <row r="35" customFormat="false" ht="17.4" hidden="false" customHeight="true" outlineLevel="0" collapsed="false">
      <c r="A35" s="159" t="s">
        <v>40</v>
      </c>
      <c r="B35" s="171" t="s">
        <v>10</v>
      </c>
      <c r="C35" s="171" t="s">
        <v>10</v>
      </c>
      <c r="D35" s="170" t="s">
        <v>10</v>
      </c>
      <c r="E35" s="171" t="s">
        <v>10</v>
      </c>
      <c r="F35" s="170" t="s">
        <v>10</v>
      </c>
      <c r="G35" s="171" t="s">
        <v>10</v>
      </c>
      <c r="H35" s="171" t="s">
        <v>10</v>
      </c>
      <c r="I35" s="171" t="s">
        <v>10</v>
      </c>
      <c r="J35" s="170" t="s">
        <v>10</v>
      </c>
      <c r="K35" s="171" t="s">
        <v>10</v>
      </c>
      <c r="L35" s="170" t="s">
        <v>10</v>
      </c>
      <c r="M35" s="171" t="s">
        <v>10</v>
      </c>
    </row>
    <row r="36" customFormat="false" ht="17.4" hidden="false" customHeight="true" outlineLevel="0" collapsed="false">
      <c r="A36" s="159" t="s">
        <v>41</v>
      </c>
      <c r="B36" s="168" t="n">
        <v>31</v>
      </c>
      <c r="C36" s="168" t="n">
        <v>14</v>
      </c>
      <c r="D36" s="169" t="n">
        <v>31</v>
      </c>
      <c r="E36" s="168" t="n">
        <v>14</v>
      </c>
      <c r="F36" s="170" t="s">
        <v>10</v>
      </c>
      <c r="G36" s="171" t="s">
        <v>10</v>
      </c>
      <c r="H36" s="168" t="n">
        <v>7</v>
      </c>
      <c r="I36" s="168" t="n">
        <v>4</v>
      </c>
      <c r="J36" s="169" t="n">
        <v>7</v>
      </c>
      <c r="K36" s="168" t="n">
        <v>4</v>
      </c>
      <c r="L36" s="170" t="s">
        <v>10</v>
      </c>
      <c r="M36" s="171" t="s">
        <v>10</v>
      </c>
    </row>
    <row r="37" customFormat="false" ht="17.4" hidden="false" customHeight="true" outlineLevel="0" collapsed="false">
      <c r="A37" s="159" t="s">
        <v>42</v>
      </c>
      <c r="B37" s="171" t="s">
        <v>10</v>
      </c>
      <c r="C37" s="171" t="s">
        <v>10</v>
      </c>
      <c r="D37" s="170" t="s">
        <v>10</v>
      </c>
      <c r="E37" s="171" t="s">
        <v>10</v>
      </c>
      <c r="F37" s="170" t="s">
        <v>10</v>
      </c>
      <c r="G37" s="171" t="s">
        <v>10</v>
      </c>
      <c r="H37" s="171" t="s">
        <v>10</v>
      </c>
      <c r="I37" s="171" t="s">
        <v>10</v>
      </c>
      <c r="J37" s="170" t="s">
        <v>10</v>
      </c>
      <c r="K37" s="171" t="s">
        <v>10</v>
      </c>
      <c r="L37" s="170" t="s">
        <v>10</v>
      </c>
      <c r="M37" s="171" t="s">
        <v>10</v>
      </c>
    </row>
    <row r="38" customFormat="false" ht="17.4" hidden="false" customHeight="true" outlineLevel="0" collapsed="false">
      <c r="A38" s="172" t="s">
        <v>43</v>
      </c>
      <c r="B38" s="173" t="n">
        <v>65</v>
      </c>
      <c r="C38" s="173" t="n">
        <v>40</v>
      </c>
      <c r="D38" s="174" t="n">
        <v>65</v>
      </c>
      <c r="E38" s="173" t="n">
        <v>40</v>
      </c>
      <c r="F38" s="175" t="s">
        <v>10</v>
      </c>
      <c r="G38" s="176" t="s">
        <v>10</v>
      </c>
      <c r="H38" s="173" t="n">
        <v>24</v>
      </c>
      <c r="I38" s="173" t="n">
        <v>16</v>
      </c>
      <c r="J38" s="174" t="n">
        <v>24</v>
      </c>
      <c r="K38" s="173" t="n">
        <v>16</v>
      </c>
      <c r="L38" s="175" t="s">
        <v>10</v>
      </c>
      <c r="M38" s="176" t="s">
        <v>10</v>
      </c>
    </row>
    <row r="39" customFormat="false" ht="17.4" hidden="false" customHeight="true" outlineLevel="0" collapsed="false">
      <c r="A39" s="159" t="s">
        <v>44</v>
      </c>
      <c r="B39" s="168" t="n">
        <v>33</v>
      </c>
      <c r="C39" s="168" t="n">
        <v>18</v>
      </c>
      <c r="D39" s="169" t="n">
        <v>33</v>
      </c>
      <c r="E39" s="168" t="n">
        <v>18</v>
      </c>
      <c r="F39" s="170" t="s">
        <v>10</v>
      </c>
      <c r="G39" s="171" t="s">
        <v>10</v>
      </c>
      <c r="H39" s="168" t="n">
        <v>10</v>
      </c>
      <c r="I39" s="168" t="n">
        <v>6</v>
      </c>
      <c r="J39" s="169" t="n">
        <v>10</v>
      </c>
      <c r="K39" s="168" t="n">
        <v>6</v>
      </c>
      <c r="L39" s="170" t="s">
        <v>10</v>
      </c>
      <c r="M39" s="171" t="s">
        <v>10</v>
      </c>
    </row>
    <row r="40" customFormat="false" ht="17.4" hidden="false" customHeight="true" outlineLevel="0" collapsed="false">
      <c r="A40" s="165" t="s">
        <v>45</v>
      </c>
      <c r="B40" s="166" t="n">
        <v>40</v>
      </c>
      <c r="C40" s="166" t="n">
        <v>28</v>
      </c>
      <c r="D40" s="167" t="n">
        <v>40</v>
      </c>
      <c r="E40" s="166" t="n">
        <v>28</v>
      </c>
      <c r="F40" s="177" t="s">
        <v>10</v>
      </c>
      <c r="G40" s="178" t="s">
        <v>10</v>
      </c>
      <c r="H40" s="166" t="n">
        <v>7</v>
      </c>
      <c r="I40" s="166" t="n">
        <v>4</v>
      </c>
      <c r="J40" s="167" t="n">
        <v>7</v>
      </c>
      <c r="K40" s="166" t="n">
        <v>4</v>
      </c>
      <c r="L40" s="177" t="s">
        <v>10</v>
      </c>
      <c r="M40" s="178" t="s">
        <v>10</v>
      </c>
    </row>
  </sheetData>
  <mergeCells count="8">
    <mergeCell ref="B2:G2"/>
    <mergeCell ref="H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3359375" defaultRowHeight="12" zeroHeight="false" outlineLevelRow="0" outlineLevelCol="0"/>
  <cols>
    <col collapsed="false" customWidth="true" hidden="false" outlineLevel="0" max="1" min="1" style="179" width="3.27"/>
    <col collapsed="false" customWidth="true" hidden="false" outlineLevel="0" max="2" min="2" style="179" width="11.97"/>
    <col collapsed="false" customWidth="true" hidden="false" outlineLevel="0" max="13" min="3" style="179" width="8.44"/>
    <col collapsed="false" customWidth="false" hidden="false" outlineLevel="0" max="257" min="14" style="179" width="10.33"/>
  </cols>
  <sheetData>
    <row r="1" customFormat="false" ht="14.4" hidden="false" customHeight="false" outlineLevel="0" collapsed="false">
      <c r="A1" s="180" t="s">
        <v>143</v>
      </c>
    </row>
    <row r="2" customFormat="false" ht="12" hidden="false" customHeight="false" outlineLevel="0" collapsed="false">
      <c r="A2" s="181"/>
      <c r="B2" s="182"/>
      <c r="C2" s="183" t="s">
        <v>1</v>
      </c>
      <c r="D2" s="183"/>
      <c r="E2" s="183"/>
      <c r="F2" s="184" t="s">
        <v>144</v>
      </c>
      <c r="G2" s="184"/>
      <c r="H2" s="184"/>
      <c r="I2" s="184"/>
      <c r="J2" s="184"/>
      <c r="K2" s="184" t="s">
        <v>145</v>
      </c>
      <c r="L2" s="184"/>
      <c r="M2" s="184"/>
    </row>
    <row r="3" customFormat="false" ht="12" hidden="false" customHeight="false" outlineLevel="0" collapsed="false">
      <c r="A3" s="185" t="s">
        <v>81</v>
      </c>
      <c r="B3" s="185"/>
      <c r="C3" s="183"/>
      <c r="D3" s="183"/>
      <c r="E3" s="183"/>
      <c r="F3" s="183" t="s">
        <v>1</v>
      </c>
      <c r="G3" s="186" t="s">
        <v>5</v>
      </c>
      <c r="H3" s="186"/>
      <c r="I3" s="186" t="s">
        <v>6</v>
      </c>
      <c r="J3" s="186"/>
      <c r="K3" s="183" t="s">
        <v>1</v>
      </c>
      <c r="L3" s="186" t="s">
        <v>5</v>
      </c>
      <c r="M3" s="186"/>
    </row>
    <row r="4" customFormat="false" ht="12" hidden="false" customHeight="false" outlineLevel="0" collapsed="false">
      <c r="A4" s="187"/>
      <c r="B4" s="188"/>
      <c r="C4" s="186" t="s">
        <v>1</v>
      </c>
      <c r="D4" s="186" t="s">
        <v>146</v>
      </c>
      <c r="E4" s="186" t="s">
        <v>147</v>
      </c>
      <c r="F4" s="183"/>
      <c r="G4" s="189" t="s">
        <v>146</v>
      </c>
      <c r="H4" s="186" t="s">
        <v>147</v>
      </c>
      <c r="I4" s="189" t="s">
        <v>146</v>
      </c>
      <c r="J4" s="186" t="s">
        <v>147</v>
      </c>
      <c r="K4" s="183"/>
      <c r="L4" s="189" t="s">
        <v>146</v>
      </c>
      <c r="M4" s="186" t="s">
        <v>147</v>
      </c>
    </row>
    <row r="5" customFormat="false" ht="15" hidden="false" customHeight="true" outlineLevel="0" collapsed="false">
      <c r="A5" s="190"/>
      <c r="B5" s="186" t="s">
        <v>1</v>
      </c>
      <c r="C5" s="191" t="n">
        <f aca="false">SUM(C6:C12)</f>
        <v>2745</v>
      </c>
      <c r="D5" s="191" t="n">
        <f aca="false">SUM(D6:D12)</f>
        <v>1820</v>
      </c>
      <c r="E5" s="191" t="n">
        <f aca="false">SUM(E6:E12)</f>
        <v>925</v>
      </c>
      <c r="F5" s="191" t="n">
        <f aca="false">SUM(F6:F12)</f>
        <v>2309</v>
      </c>
      <c r="G5" s="192" t="n">
        <f aca="false">SUM(G6:G12)</f>
        <v>1379</v>
      </c>
      <c r="H5" s="191" t="n">
        <f aca="false">SUM(H6:H12)</f>
        <v>742</v>
      </c>
      <c r="I5" s="192" t="n">
        <f aca="false">SUM(I6:I12)</f>
        <v>122</v>
      </c>
      <c r="J5" s="191" t="n">
        <f aca="false">SUM(J6:J12)</f>
        <v>66</v>
      </c>
      <c r="K5" s="191" t="n">
        <f aca="false">SUM(K6:K12)</f>
        <v>436</v>
      </c>
      <c r="L5" s="192" t="n">
        <f aca="false">SUM(L6:L12)</f>
        <v>319</v>
      </c>
      <c r="M5" s="191" t="n">
        <f aca="false">SUM(M6:M12)</f>
        <v>117</v>
      </c>
    </row>
    <row r="6" customFormat="false" ht="15" hidden="false" customHeight="true" outlineLevel="0" collapsed="false">
      <c r="A6" s="185" t="s">
        <v>148</v>
      </c>
      <c r="B6" s="193" t="s">
        <v>149</v>
      </c>
      <c r="C6" s="194" t="n">
        <f aca="false">SUM(D6:E6)</f>
        <v>55</v>
      </c>
      <c r="D6" s="194" t="n">
        <v>53</v>
      </c>
      <c r="E6" s="194" t="n">
        <v>2</v>
      </c>
      <c r="F6" s="194" t="n">
        <f aca="false">SUM(G6:J6)</f>
        <v>46</v>
      </c>
      <c r="G6" s="195" t="n">
        <v>42</v>
      </c>
      <c r="H6" s="194" t="n">
        <v>2</v>
      </c>
      <c r="I6" s="195" t="n">
        <v>2</v>
      </c>
      <c r="J6" s="196" t="s">
        <v>10</v>
      </c>
      <c r="K6" s="194" t="n">
        <f aca="false">SUM(L6:M6)</f>
        <v>9</v>
      </c>
      <c r="L6" s="195" t="n">
        <v>9</v>
      </c>
      <c r="M6" s="196" t="s">
        <v>10</v>
      </c>
    </row>
    <row r="7" customFormat="false" ht="15" hidden="false" customHeight="true" outlineLevel="0" collapsed="false">
      <c r="A7" s="185"/>
      <c r="B7" s="193" t="s">
        <v>150</v>
      </c>
      <c r="C7" s="194" t="n">
        <f aca="false">SUM(D7:E7)</f>
        <v>126</v>
      </c>
      <c r="D7" s="194" t="n">
        <v>121</v>
      </c>
      <c r="E7" s="194" t="n">
        <v>5</v>
      </c>
      <c r="F7" s="194" t="n">
        <f aca="false">SUM(G7:J7)</f>
        <v>108</v>
      </c>
      <c r="G7" s="195" t="n">
        <v>87</v>
      </c>
      <c r="H7" s="194" t="n">
        <v>3</v>
      </c>
      <c r="I7" s="195" t="n">
        <v>18</v>
      </c>
      <c r="J7" s="196" t="s">
        <v>10</v>
      </c>
      <c r="K7" s="194" t="n">
        <f aca="false">SUM(L7:M7)</f>
        <v>18</v>
      </c>
      <c r="L7" s="195" t="n">
        <v>16</v>
      </c>
      <c r="M7" s="194" t="n">
        <v>2</v>
      </c>
    </row>
    <row r="8" customFormat="false" ht="15" hidden="false" customHeight="true" outlineLevel="0" collapsed="false">
      <c r="A8" s="185" t="s">
        <v>151</v>
      </c>
      <c r="B8" s="193" t="s">
        <v>152</v>
      </c>
      <c r="C8" s="194" t="n">
        <f aca="false">SUM(D8:E8)</f>
        <v>2376</v>
      </c>
      <c r="D8" s="194" t="n">
        <v>1597</v>
      </c>
      <c r="E8" s="194" t="n">
        <v>779</v>
      </c>
      <c r="F8" s="194" t="n">
        <f aca="false">SUM(G8:J8)</f>
        <v>1997</v>
      </c>
      <c r="G8" s="195" t="n">
        <v>1218</v>
      </c>
      <c r="H8" s="194" t="n">
        <v>627</v>
      </c>
      <c r="I8" s="195" t="n">
        <v>100</v>
      </c>
      <c r="J8" s="194" t="n">
        <v>52</v>
      </c>
      <c r="K8" s="194" t="n">
        <f aca="false">SUM(L8:M8)</f>
        <v>379</v>
      </c>
      <c r="L8" s="195" t="n">
        <v>279</v>
      </c>
      <c r="M8" s="194" t="n">
        <v>100</v>
      </c>
    </row>
    <row r="9" customFormat="false" ht="15" hidden="false" customHeight="true" outlineLevel="0" collapsed="false">
      <c r="A9" s="185"/>
      <c r="B9" s="193" t="s">
        <v>153</v>
      </c>
      <c r="C9" s="194" t="n">
        <f aca="false">SUM(D9:E9)</f>
        <v>9</v>
      </c>
      <c r="D9" s="194" t="n">
        <v>7</v>
      </c>
      <c r="E9" s="194" t="n">
        <v>2</v>
      </c>
      <c r="F9" s="196" t="s">
        <v>10</v>
      </c>
      <c r="G9" s="197" t="s">
        <v>10</v>
      </c>
      <c r="H9" s="196" t="s">
        <v>10</v>
      </c>
      <c r="I9" s="197" t="s">
        <v>10</v>
      </c>
      <c r="J9" s="196" t="s">
        <v>10</v>
      </c>
      <c r="K9" s="194" t="n">
        <f aca="false">SUM(L9:M9)</f>
        <v>9</v>
      </c>
      <c r="L9" s="195" t="n">
        <v>7</v>
      </c>
      <c r="M9" s="194" t="n">
        <v>2</v>
      </c>
    </row>
    <row r="10" customFormat="false" ht="15" hidden="false" customHeight="true" outlineLevel="0" collapsed="false">
      <c r="A10" s="185" t="s">
        <v>154</v>
      </c>
      <c r="B10" s="193" t="s">
        <v>155</v>
      </c>
      <c r="C10" s="194" t="n">
        <f aca="false">SUM(D10:E10)</f>
        <v>62</v>
      </c>
      <c r="D10" s="196" t="s">
        <v>10</v>
      </c>
      <c r="E10" s="194" t="n">
        <v>62</v>
      </c>
      <c r="F10" s="194" t="n">
        <f aca="false">SUM(G10:J10)</f>
        <v>53</v>
      </c>
      <c r="G10" s="197" t="s">
        <v>10</v>
      </c>
      <c r="H10" s="194" t="n">
        <v>45</v>
      </c>
      <c r="I10" s="197" t="s">
        <v>10</v>
      </c>
      <c r="J10" s="194" t="n">
        <v>8</v>
      </c>
      <c r="K10" s="194" t="n">
        <f aca="false">SUM(L10:M10)</f>
        <v>9</v>
      </c>
      <c r="L10" s="197" t="s">
        <v>10</v>
      </c>
      <c r="M10" s="194" t="n">
        <v>9</v>
      </c>
    </row>
    <row r="11" customFormat="false" ht="15" hidden="false" customHeight="true" outlineLevel="0" collapsed="false">
      <c r="A11" s="190"/>
      <c r="B11" s="198" t="s">
        <v>156</v>
      </c>
      <c r="C11" s="194" t="n">
        <f aca="false">SUM(D11:E11)</f>
        <v>4</v>
      </c>
      <c r="D11" s="196" t="s">
        <v>10</v>
      </c>
      <c r="E11" s="194" t="n">
        <v>4</v>
      </c>
      <c r="F11" s="194" t="n">
        <f aca="false">SUM(G11:J11)</f>
        <v>4</v>
      </c>
      <c r="G11" s="197" t="s">
        <v>10</v>
      </c>
      <c r="H11" s="194" t="n">
        <v>4</v>
      </c>
      <c r="I11" s="197" t="s">
        <v>10</v>
      </c>
      <c r="J11" s="196" t="s">
        <v>10</v>
      </c>
      <c r="K11" s="196" t="s">
        <v>10</v>
      </c>
      <c r="L11" s="197" t="s">
        <v>10</v>
      </c>
      <c r="M11" s="196" t="s">
        <v>10</v>
      </c>
    </row>
    <row r="12" customFormat="false" ht="15" hidden="false" customHeight="true" outlineLevel="0" collapsed="false">
      <c r="A12" s="199"/>
      <c r="B12" s="200" t="s">
        <v>157</v>
      </c>
      <c r="C12" s="191" t="n">
        <f aca="false">SUM(D12:E12)</f>
        <v>113</v>
      </c>
      <c r="D12" s="191" t="n">
        <v>42</v>
      </c>
      <c r="E12" s="191" t="n">
        <v>71</v>
      </c>
      <c r="F12" s="191" t="n">
        <f aca="false">SUM(G12:J12)</f>
        <v>101</v>
      </c>
      <c r="G12" s="192" t="n">
        <v>32</v>
      </c>
      <c r="H12" s="191" t="n">
        <v>61</v>
      </c>
      <c r="I12" s="192" t="n">
        <v>2</v>
      </c>
      <c r="J12" s="191" t="n">
        <v>6</v>
      </c>
      <c r="K12" s="191" t="n">
        <f aca="false">SUM(L12:M12)</f>
        <v>12</v>
      </c>
      <c r="L12" s="192" t="n">
        <v>8</v>
      </c>
      <c r="M12" s="191" t="n">
        <v>4</v>
      </c>
    </row>
    <row r="13" customFormat="false" ht="15" hidden="false" customHeight="true" outlineLevel="0" collapsed="false">
      <c r="A13" s="185"/>
      <c r="B13" s="186" t="s">
        <v>1</v>
      </c>
      <c r="C13" s="191" t="n">
        <f aca="false">SUM(C14:C17)</f>
        <v>667</v>
      </c>
      <c r="D13" s="191" t="n">
        <f aca="false">SUM(D14:D17)</f>
        <v>335</v>
      </c>
      <c r="E13" s="191" t="n">
        <f aca="false">SUM(E14:E17)</f>
        <v>332</v>
      </c>
      <c r="F13" s="191" t="n">
        <f aca="false">SUM(F14:F17)</f>
        <v>433</v>
      </c>
      <c r="G13" s="192" t="n">
        <f aca="false">SUM(G14:G17)</f>
        <v>152</v>
      </c>
      <c r="H13" s="191" t="n">
        <f aca="false">SUM(H14:H17)</f>
        <v>207</v>
      </c>
      <c r="I13" s="192" t="n">
        <f aca="false">SUM(I14:I17)</f>
        <v>45</v>
      </c>
      <c r="J13" s="191" t="n">
        <f aca="false">SUM(J14:J17)</f>
        <v>29</v>
      </c>
      <c r="K13" s="191" t="n">
        <f aca="false">SUM(K14:K17)</f>
        <v>234</v>
      </c>
      <c r="L13" s="192" t="n">
        <f aca="false">SUM(L14:L17)</f>
        <v>138</v>
      </c>
      <c r="M13" s="191" t="n">
        <f aca="false">SUM(M14:M17)</f>
        <v>96</v>
      </c>
    </row>
    <row r="14" customFormat="false" ht="15" hidden="false" customHeight="true" outlineLevel="0" collapsed="false">
      <c r="A14" s="185" t="s">
        <v>158</v>
      </c>
      <c r="B14" s="193" t="s">
        <v>150</v>
      </c>
      <c r="C14" s="194" t="n">
        <f aca="false">SUM(D14:E14)</f>
        <v>2</v>
      </c>
      <c r="D14" s="194" t="n">
        <v>2</v>
      </c>
      <c r="E14" s="196" t="s">
        <v>10</v>
      </c>
      <c r="F14" s="196" t="s">
        <v>10</v>
      </c>
      <c r="G14" s="197" t="s">
        <v>10</v>
      </c>
      <c r="H14" s="196" t="s">
        <v>10</v>
      </c>
      <c r="I14" s="197" t="s">
        <v>10</v>
      </c>
      <c r="J14" s="196" t="s">
        <v>10</v>
      </c>
      <c r="K14" s="194" t="n">
        <f aca="false">SUM(L14:M14)</f>
        <v>2</v>
      </c>
      <c r="L14" s="195" t="n">
        <v>2</v>
      </c>
      <c r="M14" s="196" t="s">
        <v>10</v>
      </c>
    </row>
    <row r="15" customFormat="false" ht="15" hidden="false" customHeight="true" outlineLevel="0" collapsed="false">
      <c r="A15" s="185" t="s">
        <v>151</v>
      </c>
      <c r="B15" s="193" t="s">
        <v>152</v>
      </c>
      <c r="C15" s="194" t="n">
        <f aca="false">SUM(D15:E15)</f>
        <v>68</v>
      </c>
      <c r="D15" s="194" t="n">
        <v>24</v>
      </c>
      <c r="E15" s="194" t="n">
        <v>44</v>
      </c>
      <c r="F15" s="194" t="n">
        <f aca="false">SUM(G15:J15)</f>
        <v>16</v>
      </c>
      <c r="G15" s="195" t="n">
        <v>3</v>
      </c>
      <c r="H15" s="194" t="n">
        <v>5</v>
      </c>
      <c r="I15" s="195" t="n">
        <v>2</v>
      </c>
      <c r="J15" s="194" t="n">
        <v>6</v>
      </c>
      <c r="K15" s="194" t="n">
        <f aca="false">SUM(L15:M15)</f>
        <v>52</v>
      </c>
      <c r="L15" s="195" t="n">
        <v>19</v>
      </c>
      <c r="M15" s="194" t="n">
        <v>33</v>
      </c>
    </row>
    <row r="16" customFormat="false" ht="15" hidden="false" customHeight="true" outlineLevel="0" collapsed="false">
      <c r="A16" s="185" t="s">
        <v>154</v>
      </c>
      <c r="B16" s="193" t="s">
        <v>155</v>
      </c>
      <c r="C16" s="194" t="n">
        <f aca="false">SUM(D16:E16)</f>
        <v>1</v>
      </c>
      <c r="D16" s="196" t="s">
        <v>10</v>
      </c>
      <c r="E16" s="194" t="n">
        <v>1</v>
      </c>
      <c r="F16" s="196" t="s">
        <v>10</v>
      </c>
      <c r="G16" s="197" t="s">
        <v>10</v>
      </c>
      <c r="H16" s="196" t="s">
        <v>10</v>
      </c>
      <c r="I16" s="197" t="s">
        <v>10</v>
      </c>
      <c r="J16" s="196" t="s">
        <v>10</v>
      </c>
      <c r="K16" s="194" t="n">
        <v>1</v>
      </c>
      <c r="L16" s="197" t="s">
        <v>10</v>
      </c>
      <c r="M16" s="194" t="n">
        <v>1</v>
      </c>
    </row>
    <row r="17" customFormat="false" ht="15" hidden="false" customHeight="true" outlineLevel="0" collapsed="false">
      <c r="A17" s="201"/>
      <c r="B17" s="200" t="s">
        <v>157</v>
      </c>
      <c r="C17" s="191" t="n">
        <f aca="false">SUM(D17:E17)</f>
        <v>596</v>
      </c>
      <c r="D17" s="191" t="n">
        <v>309</v>
      </c>
      <c r="E17" s="191" t="n">
        <v>287</v>
      </c>
      <c r="F17" s="191" t="n">
        <f aca="false">SUM(G17:J17)</f>
        <v>417</v>
      </c>
      <c r="G17" s="192" t="n">
        <v>149</v>
      </c>
      <c r="H17" s="191" t="n">
        <v>202</v>
      </c>
      <c r="I17" s="192" t="n">
        <v>43</v>
      </c>
      <c r="J17" s="191" t="n">
        <v>23</v>
      </c>
      <c r="K17" s="191" t="n">
        <f aca="false">SUM(L17:M17)</f>
        <v>179</v>
      </c>
      <c r="L17" s="192" t="n">
        <v>117</v>
      </c>
      <c r="M17" s="191" t="n">
        <v>62</v>
      </c>
    </row>
  </sheetData>
  <mergeCells count="9">
    <mergeCell ref="C2:E3"/>
    <mergeCell ref="F2:J2"/>
    <mergeCell ref="K2:M2"/>
    <mergeCell ref="A3:B3"/>
    <mergeCell ref="F3:F4"/>
    <mergeCell ref="G3:H3"/>
    <mergeCell ref="I3:J3"/>
    <mergeCell ref="K3:K4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統計課</cp:lastModifiedBy>
  <cp:revision>0</cp:revision>
  <dc:subject/>
  <dc:title/>
</cp:coreProperties>
</file>