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第２２表" sheetId="1" state="visible" r:id="rId2"/>
    <sheet name="第２３表" sheetId="2" state="visible" r:id="rId3"/>
    <sheet name="第２４表" sheetId="3" state="visible" r:id="rId4"/>
    <sheet name="第２５表" sheetId="4" state="visible" r:id="rId5"/>
    <sheet name="第２６表" sheetId="5" state="visible" r:id="rId6"/>
    <sheet name="第２７、２８、２９表" sheetId="6" state="visible" r:id="rId7"/>
    <sheet name="第２９付表" sheetId="7" state="visible" r:id="rId8"/>
    <sheet name="第３０表" sheetId="8" state="visible" r:id="rId9"/>
    <sheet name="第３１表" sheetId="9" state="visible" r:id="rId10"/>
    <sheet name="第３２表" sheetId="10" state="visible" r:id="rId11"/>
    <sheet name="第３３表" sheetId="11" state="visible" r:id="rId12"/>
    <sheet name="第３４表" sheetId="12" state="visible" r:id="rId13"/>
    <sheet name="第３５表" sheetId="13" state="visible" r:id="rId14"/>
    <sheet name="第３６表" sheetId="14" state="visible" r:id="rId15"/>
    <sheet name="第３７表" sheetId="15" state="visible" r:id="rId16"/>
    <sheet name="第３８表" sheetId="16" state="visible" r:id="rId17"/>
    <sheet name="第３９表" sheetId="17" state="visible" r:id="rId18"/>
    <sheet name="第４０表" sheetId="18" state="visible" r:id="rId19"/>
    <sheet name="第４１表" sheetId="19" state="visible" r:id="rId20"/>
  </sheets>
  <definedNames>
    <definedName function="false" hidden="false" localSheetId="0" name="_xlnm.Print_Area" vbProcedure="false">第２２表!$A$1:$M$41</definedName>
    <definedName function="false" hidden="false" localSheetId="1" name="_xlnm.Print_Area" vbProcedure="false">第２３表!$C$1:$I$41</definedName>
    <definedName function="false" hidden="false" localSheetId="2" name="_xlnm.Print_Area" vbProcedure="false">第２４表!$A$1:$D$17</definedName>
    <definedName function="false" hidden="false" localSheetId="3" name="_xlnm.Print_Area" vbProcedure="false">第２５表!$A$1:$D$12</definedName>
    <definedName function="false" hidden="false" localSheetId="4" name="_xlnm.Print_Area" vbProcedure="false">第２６表!$A$2:$N$43</definedName>
    <definedName function="false" hidden="false" localSheetId="5" name="_xlnm.Print_Area" vbProcedure="false">'第２７、２８、２９表'!$C$1:$K$43</definedName>
    <definedName function="false" hidden="false" localSheetId="6" name="_xlnm.Print_Area" vbProcedure="false">第２９付表!$A$1:$F$7</definedName>
    <definedName function="false" hidden="false" localSheetId="7" name="_xlnm.Print_Area" vbProcedure="false">第３０表!$A$1:$B$27</definedName>
    <definedName function="false" hidden="false" localSheetId="8" name="_xlnm.Print_Area" vbProcedure="false">第３１表!$A$1:$B$12</definedName>
    <definedName function="false" hidden="false" localSheetId="9" name="_xlnm.Print_Area" vbProcedure="false">第３２表!$A$1:$O$42</definedName>
    <definedName function="false" hidden="false" localSheetId="10" name="_xlnm.Print_Area" vbProcedure="false">第３３表!$A$1:$D$16</definedName>
    <definedName function="false" hidden="false" localSheetId="11" name="_xlnm.Print_Area" vbProcedure="false">第３４表!$A$1:$B$4</definedName>
    <definedName function="false" hidden="false" localSheetId="12" name="_xlnm.Print_Area" vbProcedure="false">第３５表!$A$1:$D$9</definedName>
    <definedName function="false" hidden="false" localSheetId="13" name="_xlnm.Print_Area" vbProcedure="false">第３６表!$A$1:$M$42</definedName>
    <definedName function="false" hidden="false" localSheetId="14" name="_xlnm.Print_Area" vbProcedure="false">第３７表!$A$1:$G$19</definedName>
    <definedName function="false" hidden="false" localSheetId="15" name="_xlnm.Print_Area" vbProcedure="false">第３８表!$A$1:$C$17</definedName>
    <definedName function="false" hidden="false" localSheetId="16" name="_xlnm.Print_Area" vbProcedure="false">第３９表!$A$1:$F$14</definedName>
    <definedName function="false" hidden="false" localSheetId="17" name="_xlnm.Print_Area" vbProcedure="false">第４０表!$A$1:$B$7</definedName>
    <definedName function="false" hidden="false" localSheetId="18" name="_xlnm.Print_Area" vbProcedure="false">第４１表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88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表　学校数（中学校）</t>
    </r>
  </si>
  <si>
    <t xml:space="preserve">区　　分</t>
  </si>
  <si>
    <t xml:space="preserve">計</t>
  </si>
  <si>
    <t xml:space="preserve">国　立</t>
  </si>
  <si>
    <t xml:space="preserve">市　立</t>
  </si>
  <si>
    <t xml:space="preserve">町　立</t>
  </si>
  <si>
    <t xml:space="preserve">村　立</t>
  </si>
  <si>
    <t xml:space="preserve">組合立</t>
  </si>
  <si>
    <t xml:space="preserve">本　校</t>
  </si>
  <si>
    <t xml:space="preserve">分　校</t>
  </si>
  <si>
    <t xml:space="preserve">－</t>
  </si>
  <si>
    <t xml:space="preserve">公　立</t>
  </si>
  <si>
    <t xml:space="preserve">富 山 市</t>
  </si>
  <si>
    <t xml:space="preserve">高 岡 市</t>
  </si>
  <si>
    <t xml:space="preserve">新 湊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大沢野町</t>
  </si>
  <si>
    <t xml:space="preserve">大 山 町</t>
  </si>
  <si>
    <t xml:space="preserve">舟 橋 村</t>
  </si>
  <si>
    <t xml:space="preserve">上 市 町</t>
  </si>
  <si>
    <t xml:space="preserve">立 山 町</t>
  </si>
  <si>
    <t xml:space="preserve">宇奈月町</t>
  </si>
  <si>
    <t xml:space="preserve">入 善 町</t>
  </si>
  <si>
    <t xml:space="preserve">朝 日 町</t>
  </si>
  <si>
    <t xml:space="preserve">八 尾 町</t>
  </si>
  <si>
    <t xml:space="preserve">婦 中 町</t>
  </si>
  <si>
    <t xml:space="preserve">山 田 村</t>
  </si>
  <si>
    <t xml:space="preserve">細 入 村</t>
  </si>
  <si>
    <t xml:space="preserve">小 杉 町</t>
  </si>
  <si>
    <t xml:space="preserve">大 門 町</t>
  </si>
  <si>
    <t xml:space="preserve">下　　村</t>
  </si>
  <si>
    <t xml:space="preserve">大 島 町</t>
  </si>
  <si>
    <t xml:space="preserve">城 端 町</t>
  </si>
  <si>
    <t xml:space="preserve">平　　村</t>
  </si>
  <si>
    <t xml:space="preserve">上 平 村</t>
  </si>
  <si>
    <t xml:space="preserve">利 賀 村</t>
  </si>
  <si>
    <t xml:space="preserve">庄 川 町</t>
  </si>
  <si>
    <t xml:space="preserve">井 波 町</t>
  </si>
  <si>
    <t xml:space="preserve">井 口 村</t>
  </si>
  <si>
    <t xml:space="preserve">福 野 町</t>
  </si>
  <si>
    <t xml:space="preserve">福 光 町</t>
  </si>
  <si>
    <t xml:space="preserve">福 岡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　学級数（中学校）</t>
    </r>
  </si>
  <si>
    <t xml:space="preserve">単　　　　　式</t>
  </si>
  <si>
    <t xml:space="preserve">複式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</si>
  <si>
    <t xml:space="preserve">１年</t>
  </si>
  <si>
    <t xml:space="preserve">２年</t>
  </si>
  <si>
    <t xml:space="preserve">３年</t>
  </si>
  <si>
    <t xml:space="preserve">２個</t>
  </si>
  <si>
    <t xml:space="preserve">知的障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表　学級数別学校数</t>
    </r>
  </si>
  <si>
    <t xml:space="preserve">区　分</t>
  </si>
  <si>
    <t xml:space="preserve">学校数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学級</t>
    </r>
  </si>
  <si>
    <t xml:space="preserve">０学級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学級</t>
    </r>
  </si>
  <si>
    <t xml:space="preserve">１学級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学級</t>
    </r>
  </si>
  <si>
    <t xml:space="preserve">２学級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学級</t>
    </r>
  </si>
  <si>
    <t xml:space="preserve">３学級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学級</t>
    </r>
  </si>
  <si>
    <t xml:space="preserve">４学級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学級</t>
    </r>
  </si>
  <si>
    <t xml:space="preserve">５学級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学級</t>
    </r>
  </si>
  <si>
    <t xml:space="preserve">６学級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学級</t>
    </r>
  </si>
  <si>
    <t xml:space="preserve">７学級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学級</t>
    </r>
  </si>
  <si>
    <t xml:space="preserve">８学級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学級</t>
    </r>
  </si>
  <si>
    <t xml:space="preserve">９学級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～　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表　類型別学校数</t>
    </r>
  </si>
  <si>
    <t xml:space="preserve">区　　　　分</t>
  </si>
  <si>
    <t xml:space="preserve">本校</t>
  </si>
  <si>
    <t xml:space="preserve">分校</t>
  </si>
  <si>
    <t xml:space="preserve">保健主事のいる学校</t>
  </si>
  <si>
    <t xml:space="preserve">本務養護教員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の学級のある学校</t>
    </r>
  </si>
  <si>
    <t xml:space="preserve">学校医のいる学校</t>
  </si>
  <si>
    <t xml:space="preserve">学校歯科医のいる学校</t>
  </si>
  <si>
    <t xml:space="preserve">学校薬剤師のいる学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表　生徒数（中学校）</t>
    </r>
  </si>
  <si>
    <t xml:space="preserve">１　　　年</t>
  </si>
  <si>
    <t xml:space="preserve">２　　　年</t>
  </si>
  <si>
    <t xml:space="preserve">３　　　年</t>
  </si>
  <si>
    <t xml:space="preserve">男</t>
  </si>
  <si>
    <t xml:space="preserve">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表　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表　理由別長期欠席者数</t>
    </r>
  </si>
  <si>
    <t xml:space="preserve">遠距離</t>
  </si>
  <si>
    <t xml:space="preserve">外国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４月１日から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</t>
    </r>
  </si>
  <si>
    <t xml:space="preserve">通学者数</t>
  </si>
  <si>
    <t xml:space="preserve">生徒数</t>
  </si>
  <si>
    <r>
      <rPr>
        <sz val="10"/>
        <rFont val="ＭＳ 明朝"/>
        <family val="1"/>
        <charset val="128"/>
      </rPr>
      <t xml:space="preserve"> 31</t>
    </r>
    <r>
      <rPr>
        <sz val="10"/>
        <rFont val="Noto Sans"/>
        <family val="2"/>
      </rPr>
      <t xml:space="preserve">日までに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生徒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km</t>
    </r>
    <r>
      <rPr>
        <sz val="8"/>
        <rFont val="Noto Sans"/>
        <family val="2"/>
      </rPr>
      <t xml:space="preserve">以上等</t>
    </r>
    <r>
      <rPr>
        <sz val="8"/>
        <rFont val="ＭＳ 明朝"/>
        <family val="1"/>
        <charset val="128"/>
      </rPr>
      <t xml:space="preserve">)</t>
    </r>
  </si>
  <si>
    <t xml:space="preserve">病  気</t>
  </si>
  <si>
    <t xml:space="preserve">経済的</t>
  </si>
  <si>
    <t xml:space="preserve">不登校</t>
  </si>
  <si>
    <t xml:space="preserve">その他</t>
  </si>
  <si>
    <t xml:space="preserve">理　由</t>
  </si>
  <si>
    <t xml:space="preserve">…</t>
  </si>
  <si>
    <t xml:space="preserve">（上新川郡）</t>
  </si>
  <si>
    <t xml:space="preserve">（中新川郡）</t>
  </si>
  <si>
    <t xml:space="preserve">（下新川郡）</t>
  </si>
  <si>
    <t xml:space="preserve">（婦負郡）</t>
  </si>
  <si>
    <t xml:space="preserve">（射水郡）</t>
  </si>
  <si>
    <t xml:space="preserve">（東砺波郡）</t>
  </si>
  <si>
    <t xml:space="preserve">（西砺波郡）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表付表　理由別長期</t>
    </r>
  </si>
  <si>
    <t xml:space="preserve">　　　　欠席者数（再掲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３月</t>
    </r>
  </si>
  <si>
    <r>
      <rPr>
        <sz val="9"/>
        <rFont val="ＭＳ 明朝"/>
        <family val="1"/>
        <charset val="128"/>
      </rPr>
      <t xml:space="preserve"> 31</t>
    </r>
    <r>
      <rPr>
        <sz val="9"/>
        <rFont val="Noto Sans"/>
        <family val="2"/>
      </rPr>
      <t xml:space="preserve">日までに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日以上欠席した生徒</t>
    </r>
    <r>
      <rPr>
        <sz val="9"/>
        <rFont val="ＭＳ 明朝"/>
        <family val="1"/>
        <charset val="128"/>
      </rPr>
      <t xml:space="preserve">)</t>
    </r>
  </si>
  <si>
    <t xml:space="preserve">病　気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表</t>
    </r>
  </si>
  <si>
    <t xml:space="preserve">　生徒数別学校数</t>
  </si>
  <si>
    <t xml:space="preserve">区  　 分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人     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  1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  1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  2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  2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  3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ＭＳ 明朝"/>
        <family val="1"/>
        <charset val="128"/>
      </rPr>
      <t xml:space="preserve">  4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  5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99</t>
    </r>
  </si>
  <si>
    <r>
      <rPr>
        <sz val="10"/>
        <rFont val="ＭＳ 明朝"/>
        <family val="1"/>
        <charset val="128"/>
      </rPr>
      <t xml:space="preserve">  6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ＭＳ 明朝"/>
        <family val="1"/>
        <charset val="128"/>
      </rPr>
      <t xml:space="preserve">  7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99</t>
    </r>
  </si>
  <si>
    <r>
      <rPr>
        <sz val="10"/>
        <rFont val="ＭＳ 明朝"/>
        <family val="1"/>
        <charset val="128"/>
      </rPr>
      <t xml:space="preserve">  8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99</t>
    </r>
  </si>
  <si>
    <r>
      <rPr>
        <sz val="10"/>
        <rFont val="ＭＳ 明朝"/>
        <family val="1"/>
        <charset val="128"/>
      </rPr>
      <t xml:space="preserve">  9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99</t>
    </r>
  </si>
  <si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99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99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99</t>
    </r>
  </si>
  <si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99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599</t>
    </r>
  </si>
  <si>
    <r>
      <rPr>
        <sz val="10"/>
        <rFont val="ＭＳ 明朝"/>
        <family val="1"/>
        <charset val="128"/>
      </rPr>
      <t xml:space="preserve">1,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699</t>
    </r>
  </si>
  <si>
    <r>
      <rPr>
        <sz val="10"/>
        <rFont val="ＭＳ 明朝"/>
        <family val="1"/>
        <charset val="128"/>
      </rPr>
      <t xml:space="preserve">1,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999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～     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表</t>
    </r>
  </si>
  <si>
    <t xml:space="preserve">　収容人員別学級数</t>
  </si>
  <si>
    <t xml:space="preserve">区    分</t>
  </si>
  <si>
    <t xml:space="preserve">学級数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表　教員数（中学校）</t>
    </r>
  </si>
  <si>
    <t xml:space="preserve">本　　　　　　　務　　　　　　　者</t>
  </si>
  <si>
    <t xml:space="preserve">兼　　　　　　　務　　　　　　　者</t>
  </si>
  <si>
    <t xml:space="preserve">校　　長</t>
  </si>
  <si>
    <t xml:space="preserve">教　　頭</t>
  </si>
  <si>
    <t xml:space="preserve">教　　諭</t>
  </si>
  <si>
    <t xml:space="preserve">養教</t>
  </si>
  <si>
    <t xml:space="preserve">養助教</t>
  </si>
  <si>
    <t xml:space="preserve">講　　師</t>
  </si>
  <si>
    <t xml:space="preserve">校    長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表　教務主任等の数</t>
    </r>
  </si>
  <si>
    <t xml:space="preserve">教　　務　　主　　任</t>
  </si>
  <si>
    <t xml:space="preserve">学　　年　　主　　任</t>
  </si>
  <si>
    <t xml:space="preserve">保　　健　　主　　事</t>
  </si>
  <si>
    <t xml:space="preserve">生　徒　指　導　主　事</t>
  </si>
  <si>
    <t xml:space="preserve">進　路　指　導　主　事</t>
  </si>
  <si>
    <t xml:space="preserve">司　　書　　教　　諭</t>
  </si>
  <si>
    <t xml:space="preserve">舎　　　　　　　　監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の学級</t>
    </r>
  </si>
  <si>
    <t xml:space="preserve">盲学校･聾学校･養護学校教諭免許状</t>
  </si>
  <si>
    <t xml:space="preserve">有</t>
  </si>
  <si>
    <t xml:space="preserve">担当教員</t>
  </si>
  <si>
    <t xml:space="preserve">無</t>
  </si>
  <si>
    <t xml:space="preserve">教頭・教諭・講師</t>
  </si>
  <si>
    <t xml:space="preserve">産休代替</t>
  </si>
  <si>
    <t xml:space="preserve">養護教諭・養護助教諭</t>
  </si>
  <si>
    <t xml:space="preserve">教職員</t>
  </si>
  <si>
    <t xml:space="preserve">事務職員</t>
  </si>
  <si>
    <t xml:space="preserve">学校栄養職員</t>
  </si>
  <si>
    <t xml:space="preserve">育児休業</t>
  </si>
  <si>
    <t xml:space="preserve">代替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表　指導主事等の数</t>
    </r>
  </si>
  <si>
    <t xml:space="preserve">指　導　主　事</t>
  </si>
  <si>
    <t xml:space="preserve">教育委員会事務局等　　　勤務者・その他</t>
  </si>
  <si>
    <t xml:space="preserve">留学者・海外日本人　　　学校派遣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表　休職等教員数</t>
    </r>
  </si>
  <si>
    <t xml:space="preserve">区 　　分</t>
  </si>
  <si>
    <t xml:space="preserve">校長・教頭</t>
  </si>
  <si>
    <t xml:space="preserve">養護教諭</t>
  </si>
  <si>
    <t xml:space="preserve">・教諭・講師</t>
  </si>
  <si>
    <t xml:space="preserve">養護助教諭</t>
  </si>
  <si>
    <t xml:space="preserve">休</t>
  </si>
  <si>
    <t xml:space="preserve">教員組合　　　事務専従者</t>
  </si>
  <si>
    <t xml:space="preserve">職務上の　　　　負傷疾病</t>
  </si>
  <si>
    <t xml:space="preserve">職</t>
  </si>
  <si>
    <t xml:space="preserve">結核</t>
  </si>
  <si>
    <t xml:space="preserve">育 児 休 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表　職員数（中学校）</t>
    </r>
  </si>
  <si>
    <t xml:space="preserve">負担法による者</t>
  </si>
  <si>
    <t xml:space="preserve">その他の者</t>
  </si>
  <si>
    <t xml:space="preserve">市町村費支弁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表　へき地等指定校数</t>
    </r>
  </si>
  <si>
    <t xml:space="preserve">教員数</t>
  </si>
  <si>
    <t xml:space="preserve">負担法によ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</t>
    </r>
    <r>
      <rPr>
        <sz val="10"/>
        <rFont val="ＭＳ 明朝"/>
        <family val="1"/>
        <charset val="128"/>
      </rPr>
      <t xml:space="preserve">)</t>
    </r>
  </si>
  <si>
    <t xml:space="preserve">事務職員数</t>
  </si>
  <si>
    <t xml:space="preserve">へ</t>
  </si>
  <si>
    <t xml:space="preserve">特別地</t>
  </si>
  <si>
    <t xml:space="preserve">き</t>
  </si>
  <si>
    <t xml:space="preserve">準　へ</t>
  </si>
  <si>
    <t xml:space="preserve">地</t>
  </si>
  <si>
    <t xml:space="preserve">き　地</t>
  </si>
  <si>
    <t xml:space="preserve">１級地</t>
  </si>
  <si>
    <t xml:space="preserve">等</t>
  </si>
  <si>
    <t xml:space="preserve">２級地</t>
  </si>
  <si>
    <t xml:space="preserve">指</t>
  </si>
  <si>
    <t xml:space="preserve">３級地</t>
  </si>
  <si>
    <t xml:space="preserve">定</t>
  </si>
  <si>
    <t xml:space="preserve">４級地</t>
  </si>
  <si>
    <t xml:space="preserve">校</t>
  </si>
  <si>
    <t xml:space="preserve">５級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表</t>
    </r>
  </si>
  <si>
    <t xml:space="preserve">　編成方式別生徒数</t>
  </si>
  <si>
    <t xml:space="preserve">区       分</t>
  </si>
  <si>
    <t xml:space="preserve">単式学級</t>
  </si>
  <si>
    <t xml:space="preserve">１ 学 年</t>
  </si>
  <si>
    <t xml:space="preserve">２ 学 年</t>
  </si>
  <si>
    <t xml:space="preserve">３ 学 年</t>
  </si>
  <si>
    <t xml:space="preserve">複式学級（２個）</t>
  </si>
  <si>
    <t xml:space="preserve">条</t>
  </si>
  <si>
    <t xml:space="preserve">肢体不自由</t>
  </si>
  <si>
    <t xml:space="preserve">の</t>
  </si>
  <si>
    <t xml:space="preserve">病弱・身体虚弱</t>
  </si>
  <si>
    <t xml:space="preserve">学</t>
  </si>
  <si>
    <t xml:space="preserve">弱視</t>
  </si>
  <si>
    <t xml:space="preserve">級</t>
  </si>
  <si>
    <t xml:space="preserve">難聴</t>
  </si>
  <si>
    <t xml:space="preserve">言語障害</t>
  </si>
  <si>
    <t xml:space="preserve">情緒障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表　職種別職員数</t>
    </r>
  </si>
  <si>
    <t xml:space="preserve">区  　　　　　　分</t>
  </si>
  <si>
    <t xml:space="preserve">負担法</t>
  </si>
  <si>
    <t xml:space="preserve">吏員相当者</t>
  </si>
  <si>
    <t xml:space="preserve">による</t>
  </si>
  <si>
    <t xml:space="preserve">吏員相当者に準ずる者</t>
  </si>
  <si>
    <t xml:space="preserve">者　　</t>
  </si>
  <si>
    <t xml:space="preserve">市町村費支弁の教員</t>
  </si>
  <si>
    <t xml:space="preserve">そ</t>
  </si>
  <si>
    <t xml:space="preserve">学校図書館事務員</t>
  </si>
  <si>
    <t xml:space="preserve">他</t>
  </si>
  <si>
    <t xml:space="preserve">養護職員（看護婦等）</t>
  </si>
  <si>
    <t xml:space="preserve">者</t>
  </si>
  <si>
    <t xml:space="preserve">学校給食調理従事員</t>
  </si>
  <si>
    <t xml:space="preserve">用務員</t>
  </si>
  <si>
    <t xml:space="preserve">警備員・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表</t>
    </r>
  </si>
  <si>
    <t xml:space="preserve">　私費負担の職員数</t>
  </si>
  <si>
    <t xml:space="preserve">給食職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表　帰国子女数</t>
    </r>
  </si>
  <si>
    <r>
      <rPr>
        <sz val="8"/>
        <rFont val="Noto Sans"/>
        <family val="2"/>
      </rPr>
      <t xml:space="preserve">　（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４月１日～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に帰国した生徒数）</t>
    </r>
  </si>
  <si>
    <t xml:space="preserve">１　年</t>
  </si>
  <si>
    <t xml:space="preserve">２　年</t>
  </si>
  <si>
    <t xml:space="preserve">３　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;\-#,##0;\－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3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3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表" xfId="20"/>
    <cellStyle name="標準_23表" xfId="21"/>
    <cellStyle name="標準_24表" xfId="22"/>
    <cellStyle name="標準_25表" xfId="23"/>
    <cellStyle name="標準_26表" xfId="24"/>
    <cellStyle name="標準_272829表" xfId="25"/>
    <cellStyle name="標準_29付表" xfId="26"/>
    <cellStyle name="標準_30表" xfId="27"/>
    <cellStyle name="標準_31表" xfId="28"/>
    <cellStyle name="標準_32表" xfId="29"/>
    <cellStyle name="標準_33表" xfId="30"/>
    <cellStyle name="標準_34表" xfId="31"/>
    <cellStyle name="標準_35表" xfId="32"/>
    <cellStyle name="標準_36表" xfId="33"/>
    <cellStyle name="標準_37表" xfId="34"/>
    <cellStyle name="標準_38表" xfId="35"/>
    <cellStyle name="標準_39表" xfId="36"/>
    <cellStyle name="標準_40表" xfId="37"/>
    <cellStyle name="標準_41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33593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7.43"/>
    <col collapsed="false" customWidth="true" hidden="false" outlineLevel="0" max="13" min="3" style="1" width="8.69"/>
    <col collapsed="false" customWidth="false" hidden="false" outlineLevel="0" max="257" min="14" style="1" width="10.33"/>
  </cols>
  <sheetData>
    <row r="1" customFormat="false" ht="14.4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</row>
    <row r="3" customFormat="false" ht="12" hidden="false" customHeight="false" outlineLevel="0" collapsed="false">
      <c r="A3" s="3"/>
      <c r="B3" s="3"/>
      <c r="C3" s="5" t="s">
        <v>2</v>
      </c>
      <c r="D3" s="5" t="s">
        <v>8</v>
      </c>
      <c r="E3" s="5" t="s">
        <v>9</v>
      </c>
      <c r="F3" s="5" t="s">
        <v>8</v>
      </c>
      <c r="G3" s="6" t="s">
        <v>8</v>
      </c>
      <c r="H3" s="5" t="s">
        <v>9</v>
      </c>
      <c r="I3" s="6" t="s">
        <v>8</v>
      </c>
      <c r="J3" s="5" t="s">
        <v>9</v>
      </c>
      <c r="K3" s="6" t="s">
        <v>8</v>
      </c>
      <c r="L3" s="5" t="s">
        <v>9</v>
      </c>
      <c r="M3" s="5" t="s">
        <v>8</v>
      </c>
    </row>
    <row r="4" customFormat="false" ht="17.4" hidden="false" customHeight="true" outlineLevel="0" collapsed="false">
      <c r="A4" s="7" t="s">
        <v>2</v>
      </c>
      <c r="B4" s="7"/>
      <c r="C4" s="8" t="n">
        <f aca="false">SUM(C7:C41)</f>
        <v>87</v>
      </c>
      <c r="D4" s="8" t="n">
        <f aca="false">SUM(D7:D41)</f>
        <v>87</v>
      </c>
      <c r="E4" s="9" t="s">
        <v>10</v>
      </c>
      <c r="F4" s="8" t="n">
        <f aca="false">SUM(F7:F41)</f>
        <v>1</v>
      </c>
      <c r="G4" s="10" t="n">
        <f aca="false">SUM(G7:G41)</f>
        <v>54</v>
      </c>
      <c r="H4" s="9" t="s">
        <v>10</v>
      </c>
      <c r="I4" s="10" t="n">
        <f aca="false">SUM(I7:I41)</f>
        <v>22</v>
      </c>
      <c r="J4" s="9" t="s">
        <v>10</v>
      </c>
      <c r="K4" s="10" t="n">
        <f aca="false">SUM(K7:K41)</f>
        <v>6</v>
      </c>
      <c r="L4" s="9" t="s">
        <v>10</v>
      </c>
      <c r="M4" s="8" t="n">
        <f aca="false">SUM(M7:M41)</f>
        <v>4</v>
      </c>
    </row>
    <row r="5" customFormat="false" ht="17.4" hidden="false" customHeight="true" outlineLevel="0" collapsed="false">
      <c r="A5" s="11"/>
      <c r="B5" s="3" t="s">
        <v>3</v>
      </c>
      <c r="C5" s="8" t="n">
        <v>1</v>
      </c>
      <c r="D5" s="8" t="n">
        <v>1</v>
      </c>
      <c r="E5" s="9" t="s">
        <v>10</v>
      </c>
      <c r="F5" s="8" t="n">
        <v>1</v>
      </c>
      <c r="G5" s="12" t="s">
        <v>10</v>
      </c>
      <c r="H5" s="9" t="s">
        <v>10</v>
      </c>
      <c r="I5" s="12" t="s">
        <v>10</v>
      </c>
      <c r="J5" s="9" t="s">
        <v>10</v>
      </c>
      <c r="K5" s="12" t="s">
        <v>10</v>
      </c>
      <c r="L5" s="9" t="s">
        <v>10</v>
      </c>
      <c r="M5" s="9" t="s">
        <v>10</v>
      </c>
    </row>
    <row r="6" customFormat="false" ht="17.4" hidden="false" customHeight="true" outlineLevel="0" collapsed="false">
      <c r="A6" s="13"/>
      <c r="B6" s="14" t="s">
        <v>11</v>
      </c>
      <c r="C6" s="8" t="n">
        <v>86</v>
      </c>
      <c r="D6" s="8" t="n">
        <v>86</v>
      </c>
      <c r="E6" s="9" t="s">
        <v>10</v>
      </c>
      <c r="F6" s="9" t="s">
        <v>10</v>
      </c>
      <c r="G6" s="10" t="n">
        <v>54</v>
      </c>
      <c r="H6" s="9" t="s">
        <v>10</v>
      </c>
      <c r="I6" s="10" t="n">
        <v>22</v>
      </c>
      <c r="J6" s="9" t="s">
        <v>10</v>
      </c>
      <c r="K6" s="10" t="n">
        <v>6</v>
      </c>
      <c r="L6" s="9" t="s">
        <v>10</v>
      </c>
      <c r="M6" s="8" t="n">
        <v>4</v>
      </c>
    </row>
    <row r="7" customFormat="false" ht="17.4" hidden="false" customHeight="true" outlineLevel="0" collapsed="false">
      <c r="A7" s="7" t="s">
        <v>12</v>
      </c>
      <c r="B7" s="7"/>
      <c r="C7" s="15" t="n">
        <f aca="false">D7</f>
        <v>19</v>
      </c>
      <c r="D7" s="15" t="n">
        <v>19</v>
      </c>
      <c r="E7" s="16" t="s">
        <v>10</v>
      </c>
      <c r="F7" s="15" t="n">
        <v>1</v>
      </c>
      <c r="G7" s="17" t="n">
        <v>18</v>
      </c>
      <c r="H7" s="16" t="s">
        <v>10</v>
      </c>
      <c r="I7" s="18" t="s">
        <v>10</v>
      </c>
      <c r="J7" s="16" t="s">
        <v>10</v>
      </c>
      <c r="K7" s="18" t="s">
        <v>10</v>
      </c>
      <c r="L7" s="16" t="s">
        <v>10</v>
      </c>
      <c r="M7" s="16" t="s">
        <v>10</v>
      </c>
    </row>
    <row r="8" customFormat="false" ht="17.4" hidden="false" customHeight="true" outlineLevel="0" collapsed="false">
      <c r="A8" s="7" t="s">
        <v>13</v>
      </c>
      <c r="B8" s="7"/>
      <c r="C8" s="15" t="n">
        <f aca="false">D8</f>
        <v>11</v>
      </c>
      <c r="D8" s="15" t="n">
        <v>11</v>
      </c>
      <c r="E8" s="16" t="s">
        <v>10</v>
      </c>
      <c r="F8" s="16" t="s">
        <v>10</v>
      </c>
      <c r="G8" s="17" t="n">
        <v>11</v>
      </c>
      <c r="H8" s="16" t="s">
        <v>10</v>
      </c>
      <c r="I8" s="18" t="s">
        <v>10</v>
      </c>
      <c r="J8" s="16" t="s">
        <v>10</v>
      </c>
      <c r="K8" s="18" t="s">
        <v>10</v>
      </c>
      <c r="L8" s="16" t="s">
        <v>10</v>
      </c>
      <c r="M8" s="16" t="s">
        <v>10</v>
      </c>
    </row>
    <row r="9" customFormat="false" ht="17.4" hidden="false" customHeight="true" outlineLevel="0" collapsed="false">
      <c r="A9" s="7" t="s">
        <v>14</v>
      </c>
      <c r="B9" s="7"/>
      <c r="C9" s="15" t="n">
        <f aca="false">D9</f>
        <v>4</v>
      </c>
      <c r="D9" s="15" t="n">
        <v>4</v>
      </c>
      <c r="E9" s="16" t="s">
        <v>10</v>
      </c>
      <c r="F9" s="16" t="s">
        <v>10</v>
      </c>
      <c r="G9" s="17" t="n">
        <v>4</v>
      </c>
      <c r="H9" s="16" t="s">
        <v>10</v>
      </c>
      <c r="I9" s="18" t="s">
        <v>10</v>
      </c>
      <c r="J9" s="16" t="s">
        <v>10</v>
      </c>
      <c r="K9" s="18" t="s">
        <v>10</v>
      </c>
      <c r="L9" s="16" t="s">
        <v>10</v>
      </c>
      <c r="M9" s="16" t="s">
        <v>10</v>
      </c>
    </row>
    <row r="10" customFormat="false" ht="17.4" hidden="false" customHeight="true" outlineLevel="0" collapsed="false">
      <c r="A10" s="7" t="s">
        <v>15</v>
      </c>
      <c r="B10" s="7"/>
      <c r="C10" s="15" t="n">
        <f aca="false">D10</f>
        <v>2</v>
      </c>
      <c r="D10" s="15" t="n">
        <v>2</v>
      </c>
      <c r="E10" s="16" t="s">
        <v>10</v>
      </c>
      <c r="F10" s="16" t="s">
        <v>10</v>
      </c>
      <c r="G10" s="17" t="n">
        <v>2</v>
      </c>
      <c r="H10" s="16" t="s">
        <v>10</v>
      </c>
      <c r="I10" s="18" t="s">
        <v>10</v>
      </c>
      <c r="J10" s="16" t="s">
        <v>10</v>
      </c>
      <c r="K10" s="18" t="s">
        <v>10</v>
      </c>
      <c r="L10" s="16" t="s">
        <v>10</v>
      </c>
      <c r="M10" s="16" t="s">
        <v>10</v>
      </c>
    </row>
    <row r="11" customFormat="false" ht="17.4" hidden="false" customHeight="true" outlineLevel="0" collapsed="false">
      <c r="A11" s="7" t="s">
        <v>16</v>
      </c>
      <c r="B11" s="7"/>
      <c r="C11" s="15" t="n">
        <f aca="false">D11</f>
        <v>7</v>
      </c>
      <c r="D11" s="15" t="n">
        <v>7</v>
      </c>
      <c r="E11" s="16" t="s">
        <v>10</v>
      </c>
      <c r="F11" s="16" t="s">
        <v>10</v>
      </c>
      <c r="G11" s="17" t="n">
        <v>7</v>
      </c>
      <c r="H11" s="16" t="s">
        <v>10</v>
      </c>
      <c r="I11" s="18" t="s">
        <v>10</v>
      </c>
      <c r="J11" s="16" t="s">
        <v>10</v>
      </c>
      <c r="K11" s="18" t="s">
        <v>10</v>
      </c>
      <c r="L11" s="16" t="s">
        <v>10</v>
      </c>
      <c r="M11" s="16" t="s">
        <v>10</v>
      </c>
    </row>
    <row r="12" customFormat="false" ht="17.4" hidden="false" customHeight="true" outlineLevel="0" collapsed="false">
      <c r="A12" s="7" t="s">
        <v>17</v>
      </c>
      <c r="B12" s="7"/>
      <c r="C12" s="15" t="n">
        <f aca="false">D12</f>
        <v>2</v>
      </c>
      <c r="D12" s="15" t="n">
        <v>2</v>
      </c>
      <c r="E12" s="16" t="s">
        <v>10</v>
      </c>
      <c r="F12" s="16" t="s">
        <v>10</v>
      </c>
      <c r="G12" s="17" t="n">
        <v>2</v>
      </c>
      <c r="H12" s="16" t="s">
        <v>10</v>
      </c>
      <c r="I12" s="18" t="s">
        <v>10</v>
      </c>
      <c r="J12" s="16" t="s">
        <v>10</v>
      </c>
      <c r="K12" s="18" t="s">
        <v>10</v>
      </c>
      <c r="L12" s="16" t="s">
        <v>10</v>
      </c>
      <c r="M12" s="16" t="s">
        <v>10</v>
      </c>
    </row>
    <row r="13" customFormat="false" ht="17.4" hidden="false" customHeight="true" outlineLevel="0" collapsed="false">
      <c r="A13" s="7" t="s">
        <v>18</v>
      </c>
      <c r="B13" s="7"/>
      <c r="C13" s="15" t="n">
        <f aca="false">D13</f>
        <v>3</v>
      </c>
      <c r="D13" s="15" t="n">
        <v>3</v>
      </c>
      <c r="E13" s="16" t="s">
        <v>10</v>
      </c>
      <c r="F13" s="16" t="s">
        <v>10</v>
      </c>
      <c r="G13" s="17" t="n">
        <v>3</v>
      </c>
      <c r="H13" s="16" t="s">
        <v>10</v>
      </c>
      <c r="I13" s="18" t="s">
        <v>10</v>
      </c>
      <c r="J13" s="16" t="s">
        <v>10</v>
      </c>
      <c r="K13" s="18" t="s">
        <v>10</v>
      </c>
      <c r="L13" s="16" t="s">
        <v>10</v>
      </c>
      <c r="M13" s="16" t="s">
        <v>10</v>
      </c>
    </row>
    <row r="14" customFormat="false" ht="17.4" hidden="false" customHeight="true" outlineLevel="0" collapsed="false">
      <c r="A14" s="7" t="s">
        <v>19</v>
      </c>
      <c r="B14" s="7"/>
      <c r="C14" s="15" t="n">
        <f aca="false">D14</f>
        <v>3</v>
      </c>
      <c r="D14" s="15" t="n">
        <v>3</v>
      </c>
      <c r="E14" s="16" t="s">
        <v>10</v>
      </c>
      <c r="F14" s="16" t="s">
        <v>10</v>
      </c>
      <c r="G14" s="17" t="n">
        <v>3</v>
      </c>
      <c r="H14" s="16" t="s">
        <v>10</v>
      </c>
      <c r="I14" s="18" t="s">
        <v>10</v>
      </c>
      <c r="J14" s="16" t="s">
        <v>10</v>
      </c>
      <c r="K14" s="18" t="s">
        <v>10</v>
      </c>
      <c r="L14" s="16" t="s">
        <v>10</v>
      </c>
      <c r="M14" s="16" t="s">
        <v>10</v>
      </c>
    </row>
    <row r="15" customFormat="false" ht="17.4" hidden="false" customHeight="true" outlineLevel="0" collapsed="false">
      <c r="A15" s="19" t="s">
        <v>20</v>
      </c>
      <c r="B15" s="19"/>
      <c r="C15" s="20" t="n">
        <f aca="false">D15</f>
        <v>4</v>
      </c>
      <c r="D15" s="20" t="n">
        <v>4</v>
      </c>
      <c r="E15" s="21" t="s">
        <v>10</v>
      </c>
      <c r="F15" s="21" t="s">
        <v>10</v>
      </c>
      <c r="G15" s="22" t="n">
        <v>4</v>
      </c>
      <c r="H15" s="21" t="s">
        <v>10</v>
      </c>
      <c r="I15" s="23" t="s">
        <v>10</v>
      </c>
      <c r="J15" s="21" t="s">
        <v>10</v>
      </c>
      <c r="K15" s="23" t="s">
        <v>10</v>
      </c>
      <c r="L15" s="21" t="s">
        <v>10</v>
      </c>
      <c r="M15" s="21" t="s">
        <v>10</v>
      </c>
    </row>
    <row r="16" customFormat="false" ht="17.4" hidden="false" customHeight="true" outlineLevel="0" collapsed="false">
      <c r="A16" s="7" t="s">
        <v>21</v>
      </c>
      <c r="B16" s="7"/>
      <c r="C16" s="15" t="n">
        <f aca="false">D16</f>
        <v>1</v>
      </c>
      <c r="D16" s="15" t="n">
        <v>1</v>
      </c>
      <c r="E16" s="16" t="s">
        <v>10</v>
      </c>
      <c r="F16" s="16" t="s">
        <v>10</v>
      </c>
      <c r="G16" s="18" t="s">
        <v>10</v>
      </c>
      <c r="H16" s="16" t="s">
        <v>10</v>
      </c>
      <c r="I16" s="17" t="n">
        <v>1</v>
      </c>
      <c r="J16" s="16" t="s">
        <v>10</v>
      </c>
      <c r="K16" s="18" t="s">
        <v>10</v>
      </c>
      <c r="L16" s="16" t="s">
        <v>10</v>
      </c>
      <c r="M16" s="16" t="s">
        <v>10</v>
      </c>
    </row>
    <row r="17" customFormat="false" ht="17.4" hidden="false" customHeight="true" outlineLevel="0" collapsed="false">
      <c r="A17" s="19" t="s">
        <v>22</v>
      </c>
      <c r="B17" s="19"/>
      <c r="C17" s="20" t="n">
        <f aca="false">D17</f>
        <v>1</v>
      </c>
      <c r="D17" s="20" t="n">
        <v>1</v>
      </c>
      <c r="E17" s="21" t="s">
        <v>10</v>
      </c>
      <c r="F17" s="21" t="s">
        <v>10</v>
      </c>
      <c r="G17" s="23" t="s">
        <v>10</v>
      </c>
      <c r="H17" s="21" t="s">
        <v>10</v>
      </c>
      <c r="I17" s="22" t="n">
        <v>1</v>
      </c>
      <c r="J17" s="21" t="s">
        <v>10</v>
      </c>
      <c r="K17" s="23" t="s">
        <v>10</v>
      </c>
      <c r="L17" s="21" t="s">
        <v>10</v>
      </c>
      <c r="M17" s="21" t="s">
        <v>10</v>
      </c>
    </row>
    <row r="18" customFormat="false" ht="17.4" hidden="false" customHeight="true" outlineLevel="0" collapsed="false">
      <c r="A18" s="7" t="s">
        <v>23</v>
      </c>
      <c r="B18" s="7"/>
      <c r="C18" s="15" t="n">
        <f aca="false">D18</f>
        <v>1</v>
      </c>
      <c r="D18" s="15" t="n">
        <v>1</v>
      </c>
      <c r="E18" s="16" t="s">
        <v>10</v>
      </c>
      <c r="F18" s="16" t="s">
        <v>10</v>
      </c>
      <c r="G18" s="18" t="s">
        <v>10</v>
      </c>
      <c r="H18" s="16" t="s">
        <v>10</v>
      </c>
      <c r="I18" s="18" t="s">
        <v>10</v>
      </c>
      <c r="J18" s="16" t="s">
        <v>10</v>
      </c>
      <c r="K18" s="17" t="n">
        <v>1</v>
      </c>
      <c r="L18" s="16" t="s">
        <v>10</v>
      </c>
      <c r="M18" s="16" t="s">
        <v>10</v>
      </c>
    </row>
    <row r="19" customFormat="false" ht="17.4" hidden="false" customHeight="true" outlineLevel="0" collapsed="false">
      <c r="A19" s="7" t="s">
        <v>24</v>
      </c>
      <c r="B19" s="7"/>
      <c r="C19" s="15" t="n">
        <f aca="false">D19</f>
        <v>1</v>
      </c>
      <c r="D19" s="15" t="n">
        <v>1</v>
      </c>
      <c r="E19" s="16" t="s">
        <v>10</v>
      </c>
      <c r="F19" s="16" t="s">
        <v>10</v>
      </c>
      <c r="G19" s="18" t="s">
        <v>10</v>
      </c>
      <c r="H19" s="16" t="s">
        <v>10</v>
      </c>
      <c r="I19" s="17" t="n">
        <v>1</v>
      </c>
      <c r="J19" s="16" t="s">
        <v>10</v>
      </c>
      <c r="K19" s="18" t="s">
        <v>10</v>
      </c>
      <c r="L19" s="16" t="s">
        <v>10</v>
      </c>
      <c r="M19" s="16" t="s">
        <v>10</v>
      </c>
    </row>
    <row r="20" customFormat="false" ht="17.4" hidden="false" customHeight="true" outlineLevel="0" collapsed="false">
      <c r="A20" s="19" t="s">
        <v>25</v>
      </c>
      <c r="B20" s="19"/>
      <c r="C20" s="20" t="n">
        <f aca="false">D20</f>
        <v>2</v>
      </c>
      <c r="D20" s="20" t="n">
        <v>2</v>
      </c>
      <c r="E20" s="21" t="s">
        <v>10</v>
      </c>
      <c r="F20" s="21" t="s">
        <v>10</v>
      </c>
      <c r="G20" s="23" t="s">
        <v>10</v>
      </c>
      <c r="H20" s="21" t="s">
        <v>10</v>
      </c>
      <c r="I20" s="22" t="n">
        <v>2</v>
      </c>
      <c r="J20" s="21" t="s">
        <v>10</v>
      </c>
      <c r="K20" s="23" t="s">
        <v>10</v>
      </c>
      <c r="L20" s="21" t="s">
        <v>10</v>
      </c>
      <c r="M20" s="21" t="s">
        <v>10</v>
      </c>
    </row>
    <row r="21" customFormat="false" ht="17.4" hidden="false" customHeight="true" outlineLevel="0" collapsed="false">
      <c r="A21" s="7" t="s">
        <v>26</v>
      </c>
      <c r="B21" s="7"/>
      <c r="C21" s="15" t="n">
        <f aca="false">D21</f>
        <v>1</v>
      </c>
      <c r="D21" s="15" t="n">
        <v>1</v>
      </c>
      <c r="E21" s="16" t="s">
        <v>10</v>
      </c>
      <c r="F21" s="16" t="s">
        <v>10</v>
      </c>
      <c r="G21" s="18" t="s">
        <v>10</v>
      </c>
      <c r="H21" s="16" t="s">
        <v>10</v>
      </c>
      <c r="I21" s="17" t="n">
        <v>1</v>
      </c>
      <c r="J21" s="16" t="s">
        <v>10</v>
      </c>
      <c r="K21" s="18" t="s">
        <v>10</v>
      </c>
      <c r="L21" s="16" t="s">
        <v>10</v>
      </c>
      <c r="M21" s="16" t="s">
        <v>10</v>
      </c>
    </row>
    <row r="22" customFormat="false" ht="17.4" hidden="false" customHeight="true" outlineLevel="0" collapsed="false">
      <c r="A22" s="7" t="s">
        <v>27</v>
      </c>
      <c r="B22" s="7"/>
      <c r="C22" s="15" t="n">
        <f aca="false">D22</f>
        <v>3</v>
      </c>
      <c r="D22" s="15" t="n">
        <v>3</v>
      </c>
      <c r="E22" s="16" t="s">
        <v>10</v>
      </c>
      <c r="F22" s="16" t="s">
        <v>10</v>
      </c>
      <c r="G22" s="18" t="s">
        <v>10</v>
      </c>
      <c r="H22" s="16" t="s">
        <v>10</v>
      </c>
      <c r="I22" s="17" t="n">
        <v>2</v>
      </c>
      <c r="J22" s="16" t="s">
        <v>10</v>
      </c>
      <c r="K22" s="18" t="s">
        <v>10</v>
      </c>
      <c r="L22" s="16" t="s">
        <v>10</v>
      </c>
      <c r="M22" s="15" t="n">
        <v>1</v>
      </c>
    </row>
    <row r="23" customFormat="false" ht="17.4" hidden="false" customHeight="true" outlineLevel="0" collapsed="false">
      <c r="A23" s="19" t="s">
        <v>28</v>
      </c>
      <c r="B23" s="19"/>
      <c r="C23" s="20" t="n">
        <f aca="false">D23</f>
        <v>1</v>
      </c>
      <c r="D23" s="20" t="n">
        <v>1</v>
      </c>
      <c r="E23" s="21" t="s">
        <v>10</v>
      </c>
      <c r="F23" s="21" t="s">
        <v>10</v>
      </c>
      <c r="G23" s="23" t="s">
        <v>10</v>
      </c>
      <c r="H23" s="21" t="s">
        <v>10</v>
      </c>
      <c r="I23" s="22" t="n">
        <v>1</v>
      </c>
      <c r="J23" s="21" t="s">
        <v>10</v>
      </c>
      <c r="K23" s="23" t="s">
        <v>10</v>
      </c>
      <c r="L23" s="21" t="s">
        <v>10</v>
      </c>
      <c r="M23" s="21" t="s">
        <v>10</v>
      </c>
    </row>
    <row r="24" customFormat="false" ht="17.4" hidden="false" customHeight="true" outlineLevel="0" collapsed="false">
      <c r="A24" s="7" t="s">
        <v>29</v>
      </c>
      <c r="B24" s="7"/>
      <c r="C24" s="15" t="n">
        <f aca="false">D24</f>
        <v>2</v>
      </c>
      <c r="D24" s="15" t="n">
        <v>2</v>
      </c>
      <c r="E24" s="16" t="s">
        <v>10</v>
      </c>
      <c r="F24" s="16" t="s">
        <v>10</v>
      </c>
      <c r="G24" s="18" t="s">
        <v>10</v>
      </c>
      <c r="H24" s="16" t="s">
        <v>10</v>
      </c>
      <c r="I24" s="17" t="n">
        <v>2</v>
      </c>
      <c r="J24" s="16" t="s">
        <v>10</v>
      </c>
      <c r="K24" s="18" t="s">
        <v>10</v>
      </c>
      <c r="L24" s="16" t="s">
        <v>10</v>
      </c>
      <c r="M24" s="16" t="s">
        <v>10</v>
      </c>
    </row>
    <row r="25" customFormat="false" ht="17.4" hidden="false" customHeight="true" outlineLevel="0" collapsed="false">
      <c r="A25" s="7" t="s">
        <v>30</v>
      </c>
      <c r="B25" s="7"/>
      <c r="C25" s="15" t="n">
        <f aca="false">D25</f>
        <v>3</v>
      </c>
      <c r="D25" s="15" t="n">
        <v>3</v>
      </c>
      <c r="E25" s="16" t="s">
        <v>10</v>
      </c>
      <c r="F25" s="16" t="s">
        <v>10</v>
      </c>
      <c r="G25" s="18" t="s">
        <v>10</v>
      </c>
      <c r="H25" s="16" t="s">
        <v>10</v>
      </c>
      <c r="I25" s="17" t="n">
        <v>3</v>
      </c>
      <c r="J25" s="16" t="s">
        <v>10</v>
      </c>
      <c r="K25" s="18" t="s">
        <v>10</v>
      </c>
      <c r="L25" s="16" t="s">
        <v>10</v>
      </c>
      <c r="M25" s="16" t="s">
        <v>10</v>
      </c>
    </row>
    <row r="26" customFormat="false" ht="17.4" hidden="false" customHeight="true" outlineLevel="0" collapsed="false">
      <c r="A26" s="7" t="s">
        <v>31</v>
      </c>
      <c r="B26" s="7"/>
      <c r="C26" s="15" t="n">
        <f aca="false">D26</f>
        <v>1</v>
      </c>
      <c r="D26" s="15" t="n">
        <v>1</v>
      </c>
      <c r="E26" s="16" t="s">
        <v>10</v>
      </c>
      <c r="F26" s="16" t="s">
        <v>10</v>
      </c>
      <c r="G26" s="18" t="s">
        <v>10</v>
      </c>
      <c r="H26" s="16" t="s">
        <v>10</v>
      </c>
      <c r="I26" s="18" t="s">
        <v>10</v>
      </c>
      <c r="J26" s="16" t="s">
        <v>10</v>
      </c>
      <c r="K26" s="17" t="n">
        <v>1</v>
      </c>
      <c r="L26" s="16" t="s">
        <v>10</v>
      </c>
      <c r="M26" s="16" t="s">
        <v>10</v>
      </c>
    </row>
    <row r="27" customFormat="false" ht="17.4" hidden="false" customHeight="true" outlineLevel="0" collapsed="false">
      <c r="A27" s="19" t="s">
        <v>32</v>
      </c>
      <c r="B27" s="19"/>
      <c r="C27" s="20" t="n">
        <f aca="false">D27</f>
        <v>1</v>
      </c>
      <c r="D27" s="20" t="n">
        <v>1</v>
      </c>
      <c r="E27" s="21" t="s">
        <v>10</v>
      </c>
      <c r="F27" s="21" t="s">
        <v>10</v>
      </c>
      <c r="G27" s="23" t="s">
        <v>10</v>
      </c>
      <c r="H27" s="21" t="s">
        <v>10</v>
      </c>
      <c r="I27" s="23" t="s">
        <v>10</v>
      </c>
      <c r="J27" s="21" t="s">
        <v>10</v>
      </c>
      <c r="K27" s="23" t="s">
        <v>10</v>
      </c>
      <c r="L27" s="21" t="s">
        <v>10</v>
      </c>
      <c r="M27" s="20" t="n">
        <v>1</v>
      </c>
    </row>
    <row r="28" customFormat="false" ht="17.4" hidden="false" customHeight="true" outlineLevel="0" collapsed="false">
      <c r="A28" s="7" t="s">
        <v>33</v>
      </c>
      <c r="B28" s="7"/>
      <c r="C28" s="15" t="n">
        <f aca="false">D28</f>
        <v>2</v>
      </c>
      <c r="D28" s="15" t="n">
        <v>2</v>
      </c>
      <c r="E28" s="16" t="s">
        <v>10</v>
      </c>
      <c r="F28" s="16" t="s">
        <v>10</v>
      </c>
      <c r="G28" s="18" t="s">
        <v>10</v>
      </c>
      <c r="H28" s="16" t="s">
        <v>10</v>
      </c>
      <c r="I28" s="17" t="n">
        <v>2</v>
      </c>
      <c r="J28" s="16" t="s">
        <v>10</v>
      </c>
      <c r="K28" s="18" t="s">
        <v>10</v>
      </c>
      <c r="L28" s="16" t="s">
        <v>10</v>
      </c>
      <c r="M28" s="16" t="s">
        <v>10</v>
      </c>
    </row>
    <row r="29" customFormat="false" ht="17.4" hidden="false" customHeight="true" outlineLevel="0" collapsed="false">
      <c r="A29" s="7" t="s">
        <v>34</v>
      </c>
      <c r="B29" s="7"/>
      <c r="C29" s="15" t="n">
        <f aca="false">D29</f>
        <v>1</v>
      </c>
      <c r="D29" s="15" t="n">
        <v>1</v>
      </c>
      <c r="E29" s="16" t="s">
        <v>10</v>
      </c>
      <c r="F29" s="16" t="s">
        <v>10</v>
      </c>
      <c r="G29" s="18" t="s">
        <v>10</v>
      </c>
      <c r="H29" s="16" t="s">
        <v>10</v>
      </c>
      <c r="I29" s="18" t="s">
        <v>10</v>
      </c>
      <c r="J29" s="16" t="s">
        <v>10</v>
      </c>
      <c r="K29" s="18" t="s">
        <v>10</v>
      </c>
      <c r="L29" s="16" t="s">
        <v>10</v>
      </c>
      <c r="M29" s="15" t="n">
        <v>1</v>
      </c>
    </row>
    <row r="30" customFormat="false" ht="17.4" hidden="false" customHeight="true" outlineLevel="0" collapsed="false">
      <c r="A30" s="7" t="s">
        <v>35</v>
      </c>
      <c r="B30" s="7"/>
      <c r="C30" s="15" t="str">
        <f aca="false">D30</f>
        <v>－</v>
      </c>
      <c r="D30" s="16" t="s">
        <v>10</v>
      </c>
      <c r="E30" s="16" t="s">
        <v>10</v>
      </c>
      <c r="F30" s="16" t="s">
        <v>10</v>
      </c>
      <c r="G30" s="18" t="s">
        <v>10</v>
      </c>
      <c r="H30" s="16" t="s">
        <v>10</v>
      </c>
      <c r="I30" s="18" t="s">
        <v>10</v>
      </c>
      <c r="J30" s="16" t="s">
        <v>10</v>
      </c>
      <c r="K30" s="18" t="s">
        <v>10</v>
      </c>
      <c r="L30" s="16" t="s">
        <v>10</v>
      </c>
      <c r="M30" s="16" t="s">
        <v>10</v>
      </c>
    </row>
    <row r="31" customFormat="false" ht="17.4" hidden="false" customHeight="true" outlineLevel="0" collapsed="false">
      <c r="A31" s="19" t="s">
        <v>36</v>
      </c>
      <c r="B31" s="19"/>
      <c r="C31" s="20" t="str">
        <f aca="false">D31</f>
        <v>－</v>
      </c>
      <c r="D31" s="21" t="s">
        <v>10</v>
      </c>
      <c r="E31" s="21" t="s">
        <v>10</v>
      </c>
      <c r="F31" s="21" t="s">
        <v>10</v>
      </c>
      <c r="G31" s="23" t="s">
        <v>10</v>
      </c>
      <c r="H31" s="21" t="s">
        <v>10</v>
      </c>
      <c r="I31" s="23" t="s">
        <v>10</v>
      </c>
      <c r="J31" s="21" t="s">
        <v>10</v>
      </c>
      <c r="K31" s="23" t="s">
        <v>10</v>
      </c>
      <c r="L31" s="21" t="s">
        <v>10</v>
      </c>
      <c r="M31" s="21" t="s">
        <v>10</v>
      </c>
    </row>
    <row r="32" customFormat="false" ht="17.4" hidden="false" customHeight="true" outlineLevel="0" collapsed="false">
      <c r="A32" s="7" t="s">
        <v>37</v>
      </c>
      <c r="B32" s="7"/>
      <c r="C32" s="15" t="n">
        <f aca="false">D32</f>
        <v>1</v>
      </c>
      <c r="D32" s="15" t="n">
        <v>1</v>
      </c>
      <c r="E32" s="16" t="s">
        <v>10</v>
      </c>
      <c r="F32" s="16" t="s">
        <v>10</v>
      </c>
      <c r="G32" s="18" t="s">
        <v>10</v>
      </c>
      <c r="H32" s="16" t="s">
        <v>10</v>
      </c>
      <c r="I32" s="17" t="n">
        <v>1</v>
      </c>
      <c r="J32" s="16" t="s">
        <v>10</v>
      </c>
      <c r="K32" s="18" t="s">
        <v>10</v>
      </c>
      <c r="L32" s="16" t="s">
        <v>10</v>
      </c>
      <c r="M32" s="16" t="s">
        <v>10</v>
      </c>
    </row>
    <row r="33" customFormat="false" ht="17.4" hidden="false" customHeight="true" outlineLevel="0" collapsed="false">
      <c r="A33" s="7" t="s">
        <v>38</v>
      </c>
      <c r="B33" s="7"/>
      <c r="C33" s="15" t="n">
        <f aca="false">D33</f>
        <v>1</v>
      </c>
      <c r="D33" s="15" t="n">
        <v>1</v>
      </c>
      <c r="E33" s="16" t="s">
        <v>10</v>
      </c>
      <c r="F33" s="16" t="s">
        <v>10</v>
      </c>
      <c r="G33" s="18" t="s">
        <v>10</v>
      </c>
      <c r="H33" s="16" t="s">
        <v>10</v>
      </c>
      <c r="I33" s="18" t="s">
        <v>10</v>
      </c>
      <c r="J33" s="16" t="s">
        <v>10</v>
      </c>
      <c r="K33" s="17" t="n">
        <v>1</v>
      </c>
      <c r="L33" s="16" t="s">
        <v>10</v>
      </c>
      <c r="M33" s="16" t="s">
        <v>10</v>
      </c>
    </row>
    <row r="34" customFormat="false" ht="17.4" hidden="false" customHeight="true" outlineLevel="0" collapsed="false">
      <c r="A34" s="7" t="s">
        <v>39</v>
      </c>
      <c r="B34" s="7"/>
      <c r="C34" s="15" t="n">
        <f aca="false">D34</f>
        <v>1</v>
      </c>
      <c r="D34" s="15" t="n">
        <v>1</v>
      </c>
      <c r="E34" s="16" t="s">
        <v>10</v>
      </c>
      <c r="F34" s="16" t="s">
        <v>10</v>
      </c>
      <c r="G34" s="18" t="s">
        <v>10</v>
      </c>
      <c r="H34" s="16" t="s">
        <v>10</v>
      </c>
      <c r="I34" s="18" t="s">
        <v>10</v>
      </c>
      <c r="J34" s="16" t="s">
        <v>10</v>
      </c>
      <c r="K34" s="17" t="n">
        <v>1</v>
      </c>
      <c r="L34" s="16" t="s">
        <v>10</v>
      </c>
      <c r="M34" s="16" t="s">
        <v>10</v>
      </c>
    </row>
    <row r="35" customFormat="false" ht="17.4" hidden="false" customHeight="true" outlineLevel="0" collapsed="false">
      <c r="A35" s="7" t="s">
        <v>40</v>
      </c>
      <c r="B35" s="7"/>
      <c r="C35" s="15" t="n">
        <f aca="false">D35</f>
        <v>1</v>
      </c>
      <c r="D35" s="15" t="n">
        <v>1</v>
      </c>
      <c r="E35" s="16" t="s">
        <v>10</v>
      </c>
      <c r="F35" s="16" t="s">
        <v>10</v>
      </c>
      <c r="G35" s="18" t="s">
        <v>10</v>
      </c>
      <c r="H35" s="16" t="s">
        <v>10</v>
      </c>
      <c r="I35" s="18" t="s">
        <v>10</v>
      </c>
      <c r="J35" s="16" t="s">
        <v>10</v>
      </c>
      <c r="K35" s="17" t="n">
        <v>1</v>
      </c>
      <c r="L35" s="16" t="s">
        <v>10</v>
      </c>
      <c r="M35" s="16" t="s">
        <v>10</v>
      </c>
    </row>
    <row r="36" customFormat="false" ht="17.4" hidden="false" customHeight="true" outlineLevel="0" collapsed="false">
      <c r="A36" s="7" t="s">
        <v>41</v>
      </c>
      <c r="B36" s="7"/>
      <c r="C36" s="15" t="n">
        <f aca="false">D36</f>
        <v>1</v>
      </c>
      <c r="D36" s="15" t="n">
        <v>1</v>
      </c>
      <c r="E36" s="16" t="s">
        <v>10</v>
      </c>
      <c r="F36" s="16" t="s">
        <v>10</v>
      </c>
      <c r="G36" s="18" t="s">
        <v>10</v>
      </c>
      <c r="H36" s="16" t="s">
        <v>10</v>
      </c>
      <c r="I36" s="18" t="s">
        <v>10</v>
      </c>
      <c r="J36" s="16" t="s">
        <v>10</v>
      </c>
      <c r="K36" s="18" t="s">
        <v>10</v>
      </c>
      <c r="L36" s="16" t="s">
        <v>10</v>
      </c>
      <c r="M36" s="15" t="n">
        <v>1</v>
      </c>
    </row>
    <row r="37" customFormat="false" ht="17.4" hidden="false" customHeight="true" outlineLevel="0" collapsed="false">
      <c r="A37" s="7" t="s">
        <v>42</v>
      </c>
      <c r="B37" s="7"/>
      <c r="C37" s="15" t="n">
        <f aca="false">D37</f>
        <v>1</v>
      </c>
      <c r="D37" s="15" t="n">
        <v>1</v>
      </c>
      <c r="E37" s="16" t="s">
        <v>10</v>
      </c>
      <c r="F37" s="16" t="s">
        <v>10</v>
      </c>
      <c r="G37" s="18" t="s">
        <v>10</v>
      </c>
      <c r="H37" s="16" t="s">
        <v>10</v>
      </c>
      <c r="I37" s="17" t="n">
        <v>1</v>
      </c>
      <c r="J37" s="16" t="s">
        <v>10</v>
      </c>
      <c r="K37" s="18" t="s">
        <v>10</v>
      </c>
      <c r="L37" s="16" t="s">
        <v>10</v>
      </c>
      <c r="M37" s="16" t="s">
        <v>10</v>
      </c>
    </row>
    <row r="38" customFormat="false" ht="17.4" hidden="false" customHeight="true" outlineLevel="0" collapsed="false">
      <c r="A38" s="7" t="s">
        <v>43</v>
      </c>
      <c r="B38" s="7"/>
      <c r="C38" s="15" t="n">
        <f aca="false">D38</f>
        <v>1</v>
      </c>
      <c r="D38" s="15" t="n">
        <v>1</v>
      </c>
      <c r="E38" s="16" t="s">
        <v>10</v>
      </c>
      <c r="F38" s="16" t="s">
        <v>10</v>
      </c>
      <c r="G38" s="18" t="s">
        <v>10</v>
      </c>
      <c r="H38" s="16" t="s">
        <v>10</v>
      </c>
      <c r="I38" s="18" t="s">
        <v>10</v>
      </c>
      <c r="J38" s="16" t="s">
        <v>10</v>
      </c>
      <c r="K38" s="17" t="n">
        <v>1</v>
      </c>
      <c r="L38" s="16" t="s">
        <v>10</v>
      </c>
      <c r="M38" s="16" t="s">
        <v>10</v>
      </c>
    </row>
    <row r="39" customFormat="false" ht="17.4" hidden="false" customHeight="true" outlineLevel="0" collapsed="false">
      <c r="A39" s="19" t="s">
        <v>44</v>
      </c>
      <c r="B39" s="19"/>
      <c r="C39" s="20" t="n">
        <f aca="false">D39</f>
        <v>1</v>
      </c>
      <c r="D39" s="20" t="n">
        <v>1</v>
      </c>
      <c r="E39" s="21" t="s">
        <v>10</v>
      </c>
      <c r="F39" s="21" t="s">
        <v>10</v>
      </c>
      <c r="G39" s="23" t="s">
        <v>10</v>
      </c>
      <c r="H39" s="21" t="s">
        <v>10</v>
      </c>
      <c r="I39" s="22" t="n">
        <v>1</v>
      </c>
      <c r="J39" s="21" t="s">
        <v>10</v>
      </c>
      <c r="K39" s="23" t="s">
        <v>10</v>
      </c>
      <c r="L39" s="21" t="s">
        <v>10</v>
      </c>
      <c r="M39" s="21" t="s">
        <v>10</v>
      </c>
    </row>
    <row r="40" customFormat="false" ht="17.4" hidden="false" customHeight="true" outlineLevel="0" collapsed="false">
      <c r="A40" s="7" t="s">
        <v>45</v>
      </c>
      <c r="B40" s="7"/>
      <c r="C40" s="15" t="n">
        <f aca="false">D40</f>
        <v>2</v>
      </c>
      <c r="D40" s="15" t="n">
        <v>2</v>
      </c>
      <c r="E40" s="16" t="s">
        <v>10</v>
      </c>
      <c r="F40" s="16" t="s">
        <v>10</v>
      </c>
      <c r="G40" s="18" t="s">
        <v>10</v>
      </c>
      <c r="H40" s="16" t="s">
        <v>10</v>
      </c>
      <c r="I40" s="17" t="n">
        <v>2</v>
      </c>
      <c r="J40" s="16" t="s">
        <v>10</v>
      </c>
      <c r="K40" s="18" t="s">
        <v>10</v>
      </c>
      <c r="L40" s="16" t="s">
        <v>10</v>
      </c>
      <c r="M40" s="16" t="s">
        <v>10</v>
      </c>
    </row>
    <row r="41" customFormat="false" ht="17.4" hidden="false" customHeight="true" outlineLevel="0" collapsed="false">
      <c r="A41" s="14" t="s">
        <v>46</v>
      </c>
      <c r="B41" s="14"/>
      <c r="C41" s="8" t="n">
        <f aca="false">D41</f>
        <v>1</v>
      </c>
      <c r="D41" s="8" t="n">
        <v>1</v>
      </c>
      <c r="E41" s="9" t="s">
        <v>10</v>
      </c>
      <c r="F41" s="9" t="s">
        <v>10</v>
      </c>
      <c r="G41" s="12" t="s">
        <v>10</v>
      </c>
      <c r="H41" s="9" t="s">
        <v>10</v>
      </c>
      <c r="I41" s="10" t="n">
        <v>1</v>
      </c>
      <c r="J41" s="9" t="s">
        <v>10</v>
      </c>
      <c r="K41" s="12" t="s">
        <v>10</v>
      </c>
      <c r="L41" s="9" t="s">
        <v>10</v>
      </c>
      <c r="M41" s="9" t="s">
        <v>10</v>
      </c>
    </row>
  </sheetData>
  <mergeCells count="41">
    <mergeCell ref="A2:B3"/>
    <mergeCell ref="C2:E2"/>
    <mergeCell ref="G2:H2"/>
    <mergeCell ref="I2:J2"/>
    <mergeCell ref="K2:L2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0.08203125" defaultRowHeight="12" zeroHeight="false" outlineLevelRow="0" outlineLevelCol="0"/>
  <cols>
    <col collapsed="false" customWidth="true" hidden="false" outlineLevel="0" max="1" min="1" style="166" width="4.15"/>
    <col collapsed="false" customWidth="true" hidden="false" outlineLevel="0" max="2" min="2" style="166" width="7.43"/>
    <col collapsed="false" customWidth="true" hidden="false" outlineLevel="0" max="5" min="3" style="166" width="8.06"/>
    <col collapsed="false" customWidth="true" hidden="false" outlineLevel="0" max="15" min="6" style="166" width="6.8"/>
    <col collapsed="false" customWidth="false" hidden="false" outlineLevel="0" max="257" min="16" style="166" width="10.08"/>
  </cols>
  <sheetData>
    <row r="1" s="168" customFormat="true" ht="14.4" hidden="false" customHeight="false" outlineLevel="0" collapsed="false">
      <c r="A1" s="167" t="s">
        <v>174</v>
      </c>
    </row>
    <row r="2" s="168" customFormat="true" ht="12" hidden="false" customHeight="false" outlineLevel="0" collapsed="false">
      <c r="A2" s="169"/>
      <c r="B2" s="170"/>
      <c r="C2" s="171" t="s">
        <v>175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2" t="s">
        <v>176</v>
      </c>
      <c r="Q2" s="172"/>
      <c r="R2" s="172"/>
      <c r="S2" s="172"/>
      <c r="T2" s="172"/>
      <c r="U2" s="172"/>
      <c r="V2" s="172"/>
      <c r="W2" s="172"/>
      <c r="X2" s="172"/>
    </row>
    <row r="3" s="168" customFormat="true" ht="12" hidden="false" customHeight="false" outlineLevel="0" collapsed="false">
      <c r="A3" s="173" t="s">
        <v>1</v>
      </c>
      <c r="B3" s="173"/>
      <c r="C3" s="174" t="s">
        <v>2</v>
      </c>
      <c r="D3" s="174"/>
      <c r="E3" s="174"/>
      <c r="F3" s="174" t="s">
        <v>177</v>
      </c>
      <c r="G3" s="174"/>
      <c r="H3" s="174" t="s">
        <v>178</v>
      </c>
      <c r="I3" s="174"/>
      <c r="J3" s="174" t="s">
        <v>179</v>
      </c>
      <c r="K3" s="174"/>
      <c r="L3" s="174" t="s">
        <v>180</v>
      </c>
      <c r="M3" s="175" t="s">
        <v>181</v>
      </c>
      <c r="N3" s="174" t="s">
        <v>182</v>
      </c>
      <c r="O3" s="174"/>
      <c r="P3" s="176" t="s">
        <v>2</v>
      </c>
      <c r="Q3" s="176"/>
      <c r="R3" s="176"/>
      <c r="S3" s="172" t="s">
        <v>183</v>
      </c>
      <c r="T3" s="172"/>
      <c r="U3" s="174" t="s">
        <v>179</v>
      </c>
      <c r="V3" s="174"/>
      <c r="W3" s="174" t="s">
        <v>182</v>
      </c>
      <c r="X3" s="174"/>
    </row>
    <row r="4" s="168" customFormat="true" ht="12" hidden="false" customHeight="false" outlineLevel="0" collapsed="false">
      <c r="A4" s="177"/>
      <c r="B4" s="178"/>
      <c r="C4" s="174" t="s">
        <v>2</v>
      </c>
      <c r="D4" s="174" t="s">
        <v>106</v>
      </c>
      <c r="E4" s="174" t="s">
        <v>107</v>
      </c>
      <c r="F4" s="179" t="s">
        <v>106</v>
      </c>
      <c r="G4" s="174" t="s">
        <v>107</v>
      </c>
      <c r="H4" s="179" t="s">
        <v>106</v>
      </c>
      <c r="I4" s="174" t="s">
        <v>107</v>
      </c>
      <c r="J4" s="179" t="s">
        <v>106</v>
      </c>
      <c r="K4" s="174" t="s">
        <v>107</v>
      </c>
      <c r="L4" s="174" t="s">
        <v>107</v>
      </c>
      <c r="M4" s="174" t="s">
        <v>107</v>
      </c>
      <c r="N4" s="179" t="s">
        <v>106</v>
      </c>
      <c r="O4" s="174" t="s">
        <v>107</v>
      </c>
      <c r="P4" s="176" t="s">
        <v>2</v>
      </c>
      <c r="Q4" s="174" t="s">
        <v>106</v>
      </c>
      <c r="R4" s="174" t="s">
        <v>107</v>
      </c>
      <c r="S4" s="180" t="s">
        <v>106</v>
      </c>
      <c r="T4" s="174" t="s">
        <v>107</v>
      </c>
      <c r="U4" s="179" t="s">
        <v>106</v>
      </c>
      <c r="V4" s="174" t="s">
        <v>107</v>
      </c>
      <c r="W4" s="179" t="s">
        <v>106</v>
      </c>
      <c r="X4" s="174" t="s">
        <v>107</v>
      </c>
    </row>
    <row r="5" s="168" customFormat="true" ht="17.4" hidden="false" customHeight="true" outlineLevel="0" collapsed="false">
      <c r="A5" s="173" t="s">
        <v>2</v>
      </c>
      <c r="B5" s="173"/>
      <c r="C5" s="181" t="n">
        <f aca="false">SUM(C8:C42)</f>
        <v>2244</v>
      </c>
      <c r="D5" s="181" t="n">
        <f aca="false">SUM(D8:D42)</f>
        <v>1139</v>
      </c>
      <c r="E5" s="181" t="n">
        <f aca="false">SUM(E8:E42)</f>
        <v>1105</v>
      </c>
      <c r="F5" s="182" t="n">
        <f aca="false">SUM(F8:F42)</f>
        <v>80</v>
      </c>
      <c r="G5" s="181" t="n">
        <f aca="false">SUM(G8:G42)</f>
        <v>6</v>
      </c>
      <c r="H5" s="182" t="n">
        <f aca="false">SUM(H8:H42)</f>
        <v>87</v>
      </c>
      <c r="I5" s="181" t="n">
        <f aca="false">SUM(I8:I42)</f>
        <v>18</v>
      </c>
      <c r="J5" s="182" t="n">
        <f aca="false">SUM(J8:J42)</f>
        <v>936</v>
      </c>
      <c r="K5" s="181" t="n">
        <f aca="false">SUM(K8:K42)</f>
        <v>876</v>
      </c>
      <c r="L5" s="181" t="n">
        <f aca="false">SUM(L8:L42)</f>
        <v>87</v>
      </c>
      <c r="M5" s="181" t="n">
        <f aca="false">SUM(M8:M42)</f>
        <v>3</v>
      </c>
      <c r="N5" s="182" t="n">
        <f aca="false">SUM(N8:N42)</f>
        <v>36</v>
      </c>
      <c r="O5" s="181" t="n">
        <f aca="false">SUM(O8:O42)</f>
        <v>115</v>
      </c>
      <c r="P5" s="183" t="n">
        <f aca="false">SUM(P8:P42)</f>
        <v>307</v>
      </c>
      <c r="Q5" s="183" t="n">
        <f aca="false">SUM(Q8:Q42)</f>
        <v>209</v>
      </c>
      <c r="R5" s="183" t="n">
        <f aca="false">SUM(R8:R42)</f>
        <v>98</v>
      </c>
      <c r="S5" s="184" t="n">
        <f aca="false">SUM(S8:S42)</f>
        <v>1</v>
      </c>
      <c r="T5" s="185" t="n">
        <v>0</v>
      </c>
      <c r="U5" s="186" t="n">
        <v>0</v>
      </c>
      <c r="V5" s="187" t="n">
        <f aca="false">SUM(V8:V42)</f>
        <v>2</v>
      </c>
      <c r="W5" s="184" t="n">
        <f aca="false">SUM(W8:W42)</f>
        <v>208</v>
      </c>
      <c r="X5" s="187" t="n">
        <f aca="false">SUM(X8:X42)</f>
        <v>96</v>
      </c>
    </row>
    <row r="6" s="168" customFormat="true" ht="17.4" hidden="false" customHeight="true" outlineLevel="0" collapsed="false">
      <c r="A6" s="188"/>
      <c r="B6" s="172" t="s">
        <v>3</v>
      </c>
      <c r="C6" s="189" t="n">
        <v>22</v>
      </c>
      <c r="D6" s="189" t="n">
        <v>18</v>
      </c>
      <c r="E6" s="189" t="n">
        <v>4</v>
      </c>
      <c r="F6" s="190" t="n">
        <v>0</v>
      </c>
      <c r="G6" s="191" t="n">
        <v>0</v>
      </c>
      <c r="H6" s="192" t="n">
        <v>1</v>
      </c>
      <c r="I6" s="191" t="n">
        <v>0</v>
      </c>
      <c r="J6" s="192" t="n">
        <v>17</v>
      </c>
      <c r="K6" s="189" t="n">
        <v>3</v>
      </c>
      <c r="L6" s="189" t="n">
        <v>1</v>
      </c>
      <c r="M6" s="191" t="n">
        <v>0</v>
      </c>
      <c r="N6" s="186" t="n">
        <v>0</v>
      </c>
      <c r="O6" s="185" t="n">
        <v>0</v>
      </c>
      <c r="P6" s="193" t="n">
        <v>8</v>
      </c>
      <c r="Q6" s="193" t="n">
        <v>2</v>
      </c>
      <c r="R6" s="193" t="n">
        <v>6</v>
      </c>
      <c r="S6" s="194" t="n">
        <v>1</v>
      </c>
      <c r="T6" s="185" t="n">
        <v>0</v>
      </c>
      <c r="U6" s="186" t="n">
        <v>0</v>
      </c>
      <c r="V6" s="185" t="n">
        <v>0</v>
      </c>
      <c r="W6" s="195" t="n">
        <v>1</v>
      </c>
      <c r="X6" s="196" t="n">
        <v>6</v>
      </c>
    </row>
    <row r="7" s="168" customFormat="true" ht="17.4" hidden="false" customHeight="true" outlineLevel="0" collapsed="false">
      <c r="A7" s="177"/>
      <c r="B7" s="176" t="s">
        <v>11</v>
      </c>
      <c r="C7" s="189" t="n">
        <f aca="false">C5-C6</f>
        <v>2222</v>
      </c>
      <c r="D7" s="189" t="n">
        <f aca="false">D5-D6</f>
        <v>1121</v>
      </c>
      <c r="E7" s="189" t="n">
        <f aca="false">E5-E6</f>
        <v>1101</v>
      </c>
      <c r="F7" s="192" t="n">
        <f aca="false">F5</f>
        <v>80</v>
      </c>
      <c r="G7" s="189" t="n">
        <f aca="false">G5</f>
        <v>6</v>
      </c>
      <c r="H7" s="192" t="n">
        <f aca="false">H5-H6</f>
        <v>86</v>
      </c>
      <c r="I7" s="189" t="n">
        <f aca="false">I5</f>
        <v>18</v>
      </c>
      <c r="J7" s="192" t="n">
        <f aca="false">J5-J6</f>
        <v>919</v>
      </c>
      <c r="K7" s="189" t="n">
        <f aca="false">K5-K6</f>
        <v>873</v>
      </c>
      <c r="L7" s="189" t="n">
        <f aca="false">L5-L6</f>
        <v>86</v>
      </c>
      <c r="M7" s="189" t="n">
        <f aca="false">M5</f>
        <v>3</v>
      </c>
      <c r="N7" s="192" t="n">
        <f aca="false">N5</f>
        <v>36</v>
      </c>
      <c r="O7" s="189" t="n">
        <f aca="false">O5</f>
        <v>115</v>
      </c>
      <c r="P7" s="193" t="n">
        <f aca="false">P5-P6</f>
        <v>299</v>
      </c>
      <c r="Q7" s="193" t="n">
        <f aca="false">Q5-Q6</f>
        <v>207</v>
      </c>
      <c r="R7" s="193" t="n">
        <f aca="false">R5-R6</f>
        <v>92</v>
      </c>
      <c r="S7" s="186" t="n">
        <v>0</v>
      </c>
      <c r="T7" s="185" t="n">
        <v>0</v>
      </c>
      <c r="U7" s="186" t="n">
        <v>0</v>
      </c>
      <c r="V7" s="197" t="n">
        <v>2</v>
      </c>
      <c r="W7" s="195" t="n">
        <f aca="false">W5-W6</f>
        <v>207</v>
      </c>
      <c r="X7" s="196" t="n">
        <f aca="false">X5-X6</f>
        <v>90</v>
      </c>
    </row>
    <row r="8" s="168" customFormat="true" ht="17.4" hidden="false" customHeight="true" outlineLevel="0" collapsed="false">
      <c r="A8" s="173" t="s">
        <v>12</v>
      </c>
      <c r="B8" s="173"/>
      <c r="C8" s="198" t="n">
        <f aca="false">SUM(D8:E8)</f>
        <v>590</v>
      </c>
      <c r="D8" s="198" t="n">
        <f aca="false">F8+H8+J8+N8</f>
        <v>287</v>
      </c>
      <c r="E8" s="198" t="n">
        <f aca="false">G8+I8+K8+L8+M8+O8</f>
        <v>303</v>
      </c>
      <c r="F8" s="199" t="n">
        <v>16</v>
      </c>
      <c r="G8" s="198" t="n">
        <v>2</v>
      </c>
      <c r="H8" s="199" t="n">
        <v>20</v>
      </c>
      <c r="I8" s="198" t="n">
        <v>5</v>
      </c>
      <c r="J8" s="199" t="n">
        <v>241</v>
      </c>
      <c r="K8" s="198" t="n">
        <v>240</v>
      </c>
      <c r="L8" s="198" t="n">
        <v>19</v>
      </c>
      <c r="M8" s="198" t="n">
        <v>1</v>
      </c>
      <c r="N8" s="199" t="n">
        <v>10</v>
      </c>
      <c r="O8" s="198" t="n">
        <v>36</v>
      </c>
      <c r="P8" s="200" t="n">
        <f aca="false">SUM(Q8:R8)</f>
        <v>82</v>
      </c>
      <c r="Q8" s="201" t="n">
        <f aca="false">S8+T8+U8+W8</f>
        <v>52</v>
      </c>
      <c r="R8" s="200" t="n">
        <f aca="false">V8+X8</f>
        <v>30</v>
      </c>
      <c r="S8" s="202" t="n">
        <v>1</v>
      </c>
      <c r="T8" s="203" t="n">
        <v>0</v>
      </c>
      <c r="U8" s="204" t="n">
        <v>0</v>
      </c>
      <c r="V8" s="205" t="n">
        <v>2</v>
      </c>
      <c r="W8" s="202" t="n">
        <v>51</v>
      </c>
      <c r="X8" s="206" t="n">
        <v>28</v>
      </c>
    </row>
    <row r="9" s="168" customFormat="true" ht="17.4" hidden="false" customHeight="true" outlineLevel="0" collapsed="false">
      <c r="A9" s="173" t="s">
        <v>13</v>
      </c>
      <c r="B9" s="173"/>
      <c r="C9" s="198" t="n">
        <f aca="false">SUM(D9:E9)</f>
        <v>323</v>
      </c>
      <c r="D9" s="198" t="n">
        <f aca="false">F9+H9+J9+N9</f>
        <v>156</v>
      </c>
      <c r="E9" s="198" t="n">
        <f aca="false">G9+I9+K9+L9+M9+O9</f>
        <v>167</v>
      </c>
      <c r="F9" s="199" t="n">
        <v>10</v>
      </c>
      <c r="G9" s="198" t="n">
        <v>1</v>
      </c>
      <c r="H9" s="199" t="n">
        <v>11</v>
      </c>
      <c r="I9" s="198" t="n">
        <v>3</v>
      </c>
      <c r="J9" s="199" t="n">
        <v>131</v>
      </c>
      <c r="K9" s="198" t="n">
        <v>139</v>
      </c>
      <c r="L9" s="198" t="n">
        <v>11</v>
      </c>
      <c r="M9" s="198" t="n">
        <v>1</v>
      </c>
      <c r="N9" s="199" t="n">
        <v>4</v>
      </c>
      <c r="O9" s="198" t="n">
        <v>12</v>
      </c>
      <c r="P9" s="200" t="n">
        <f aca="false">SUM(Q9:R9)</f>
        <v>31</v>
      </c>
      <c r="Q9" s="200" t="n">
        <f aca="false">S9+T9+U9+W9</f>
        <v>21</v>
      </c>
      <c r="R9" s="200" t="n">
        <f aca="false">V9+X9</f>
        <v>10</v>
      </c>
      <c r="S9" s="207" t="n">
        <v>0</v>
      </c>
      <c r="T9" s="203" t="n">
        <v>0</v>
      </c>
      <c r="U9" s="204" t="n">
        <v>0</v>
      </c>
      <c r="V9" s="208" t="n">
        <v>0</v>
      </c>
      <c r="W9" s="202" t="n">
        <v>21</v>
      </c>
      <c r="X9" s="206" t="n">
        <v>10</v>
      </c>
    </row>
    <row r="10" s="168" customFormat="true" ht="17.4" hidden="false" customHeight="true" outlineLevel="0" collapsed="false">
      <c r="A10" s="173" t="s">
        <v>14</v>
      </c>
      <c r="B10" s="173"/>
      <c r="C10" s="198" t="n">
        <f aca="false">SUM(D10:E10)</f>
        <v>77</v>
      </c>
      <c r="D10" s="198" t="n">
        <f aca="false">F10+H10+J10+N10</f>
        <v>39</v>
      </c>
      <c r="E10" s="198" t="n">
        <f aca="false">G10+I10+K10+L10+M10+O10</f>
        <v>38</v>
      </c>
      <c r="F10" s="199" t="n">
        <v>4</v>
      </c>
      <c r="G10" s="208" t="n">
        <v>0</v>
      </c>
      <c r="H10" s="199" t="n">
        <v>3</v>
      </c>
      <c r="I10" s="198" t="n">
        <v>1</v>
      </c>
      <c r="J10" s="199" t="n">
        <v>31</v>
      </c>
      <c r="K10" s="198" t="n">
        <v>29</v>
      </c>
      <c r="L10" s="198" t="n">
        <v>4</v>
      </c>
      <c r="M10" s="208" t="n">
        <v>0</v>
      </c>
      <c r="N10" s="199" t="n">
        <v>1</v>
      </c>
      <c r="O10" s="198" t="n">
        <v>4</v>
      </c>
      <c r="P10" s="201" t="n">
        <f aca="false">Q10+R10</f>
        <v>5</v>
      </c>
      <c r="Q10" s="201" t="n">
        <f aca="false">S10+T10+U10+W10</f>
        <v>0</v>
      </c>
      <c r="R10" s="201" t="n">
        <f aca="false">V10+X10</f>
        <v>5</v>
      </c>
      <c r="S10" s="207" t="n">
        <v>0</v>
      </c>
      <c r="T10" s="203" t="n">
        <v>0</v>
      </c>
      <c r="U10" s="204" t="n">
        <v>0</v>
      </c>
      <c r="V10" s="208" t="n">
        <v>0</v>
      </c>
      <c r="W10" s="207" t="n">
        <v>0</v>
      </c>
      <c r="X10" s="206" t="n">
        <v>5</v>
      </c>
    </row>
    <row r="11" s="168" customFormat="true" ht="17.4" hidden="false" customHeight="true" outlineLevel="0" collapsed="false">
      <c r="A11" s="173" t="s">
        <v>15</v>
      </c>
      <c r="B11" s="173"/>
      <c r="C11" s="198" t="n">
        <f aca="false">SUM(D11:E11)</f>
        <v>85</v>
      </c>
      <c r="D11" s="198" t="n">
        <f aca="false">F11+H11+J11+N11</f>
        <v>53</v>
      </c>
      <c r="E11" s="198" t="n">
        <f aca="false">G11+I11+K11+L11+M11+O11</f>
        <v>32</v>
      </c>
      <c r="F11" s="199" t="n">
        <v>2</v>
      </c>
      <c r="G11" s="208" t="n">
        <v>0</v>
      </c>
      <c r="H11" s="199" t="n">
        <v>4</v>
      </c>
      <c r="I11" s="208" t="n">
        <v>0</v>
      </c>
      <c r="J11" s="199" t="n">
        <v>46</v>
      </c>
      <c r="K11" s="198" t="n">
        <v>27</v>
      </c>
      <c r="L11" s="198" t="n">
        <v>2</v>
      </c>
      <c r="M11" s="208" t="n">
        <v>0</v>
      </c>
      <c r="N11" s="199" t="n">
        <v>1</v>
      </c>
      <c r="O11" s="198" t="n">
        <v>3</v>
      </c>
      <c r="P11" s="200" t="n">
        <f aca="false">SUM(Q11:R11)</f>
        <v>7</v>
      </c>
      <c r="Q11" s="200" t="n">
        <f aca="false">S11+T11+U11+W11</f>
        <v>6</v>
      </c>
      <c r="R11" s="200" t="n">
        <f aca="false">V11+X11</f>
        <v>1</v>
      </c>
      <c r="S11" s="207" t="n">
        <v>0</v>
      </c>
      <c r="T11" s="203" t="n">
        <v>0</v>
      </c>
      <c r="U11" s="204" t="n">
        <v>0</v>
      </c>
      <c r="V11" s="208" t="n">
        <v>0</v>
      </c>
      <c r="W11" s="202" t="n">
        <v>6</v>
      </c>
      <c r="X11" s="206" t="n">
        <v>1</v>
      </c>
    </row>
    <row r="12" s="168" customFormat="true" ht="17.4" hidden="false" customHeight="true" outlineLevel="0" collapsed="false">
      <c r="A12" s="173" t="s">
        <v>16</v>
      </c>
      <c r="B12" s="173"/>
      <c r="C12" s="198" t="n">
        <f aca="false">SUM(D12:E12)</f>
        <v>126</v>
      </c>
      <c r="D12" s="198" t="n">
        <f aca="false">F12+H12+J12+N12</f>
        <v>65</v>
      </c>
      <c r="E12" s="198" t="n">
        <f aca="false">G12+I12+K12+L12+M12+O12</f>
        <v>61</v>
      </c>
      <c r="F12" s="199" t="n">
        <v>6</v>
      </c>
      <c r="G12" s="208" t="n">
        <v>1</v>
      </c>
      <c r="H12" s="199" t="n">
        <v>7</v>
      </c>
      <c r="I12" s="208" t="n">
        <v>0</v>
      </c>
      <c r="J12" s="199" t="n">
        <v>51</v>
      </c>
      <c r="K12" s="198" t="n">
        <v>45</v>
      </c>
      <c r="L12" s="198" t="n">
        <v>7</v>
      </c>
      <c r="M12" s="208" t="n">
        <v>0</v>
      </c>
      <c r="N12" s="199" t="n">
        <v>1</v>
      </c>
      <c r="O12" s="198" t="n">
        <v>8</v>
      </c>
      <c r="P12" s="200" t="n">
        <f aca="false">SUM(Q12:R12)</f>
        <v>29</v>
      </c>
      <c r="Q12" s="200" t="n">
        <f aca="false">S12+T12+U12+W12</f>
        <v>19</v>
      </c>
      <c r="R12" s="200" t="n">
        <f aca="false">V12+X12</f>
        <v>10</v>
      </c>
      <c r="S12" s="207" t="n">
        <v>0</v>
      </c>
      <c r="T12" s="203" t="n">
        <v>0</v>
      </c>
      <c r="U12" s="204" t="n">
        <v>0</v>
      </c>
      <c r="V12" s="208" t="n">
        <v>0</v>
      </c>
      <c r="W12" s="202" t="n">
        <v>19</v>
      </c>
      <c r="X12" s="206" t="n">
        <v>10</v>
      </c>
    </row>
    <row r="13" s="168" customFormat="true" ht="17.4" hidden="false" customHeight="true" outlineLevel="0" collapsed="false">
      <c r="A13" s="173" t="s">
        <v>17</v>
      </c>
      <c r="B13" s="173"/>
      <c r="C13" s="198" t="n">
        <f aca="false">SUM(D13:E13)</f>
        <v>63</v>
      </c>
      <c r="D13" s="198" t="n">
        <f aca="false">F13+H13+J13+N13</f>
        <v>29</v>
      </c>
      <c r="E13" s="198" t="n">
        <f aca="false">G13+I13+K13+L13+M13+O13</f>
        <v>34</v>
      </c>
      <c r="F13" s="199" t="n">
        <v>2</v>
      </c>
      <c r="G13" s="208" t="n">
        <v>0</v>
      </c>
      <c r="H13" s="199" t="n">
        <v>1</v>
      </c>
      <c r="I13" s="198" t="n">
        <v>2</v>
      </c>
      <c r="J13" s="199" t="n">
        <v>24</v>
      </c>
      <c r="K13" s="198" t="n">
        <v>28</v>
      </c>
      <c r="L13" s="198" t="n">
        <v>2</v>
      </c>
      <c r="M13" s="208" t="n">
        <v>0</v>
      </c>
      <c r="N13" s="199" t="n">
        <v>2</v>
      </c>
      <c r="O13" s="198" t="n">
        <v>2</v>
      </c>
      <c r="P13" s="200" t="n">
        <f aca="false">SUM(Q13:R13)</f>
        <v>8</v>
      </c>
      <c r="Q13" s="200" t="n">
        <f aca="false">S13+T13+U13+W13</f>
        <v>7</v>
      </c>
      <c r="R13" s="200" t="n">
        <f aca="false">V13+X13</f>
        <v>1</v>
      </c>
      <c r="S13" s="207" t="n">
        <v>0</v>
      </c>
      <c r="T13" s="203" t="n">
        <v>0</v>
      </c>
      <c r="U13" s="204" t="n">
        <v>0</v>
      </c>
      <c r="V13" s="208" t="n">
        <v>0</v>
      </c>
      <c r="W13" s="202" t="n">
        <v>7</v>
      </c>
      <c r="X13" s="206" t="n">
        <v>1</v>
      </c>
    </row>
    <row r="14" s="168" customFormat="true" ht="17.4" hidden="false" customHeight="true" outlineLevel="0" collapsed="false">
      <c r="A14" s="173" t="s">
        <v>18</v>
      </c>
      <c r="B14" s="173"/>
      <c r="C14" s="198" t="n">
        <f aca="false">SUM(D14:E14)</f>
        <v>73</v>
      </c>
      <c r="D14" s="198" t="n">
        <f aca="false">F14+H14+J14+N14</f>
        <v>35</v>
      </c>
      <c r="E14" s="198" t="n">
        <f aca="false">G14+I14+K14+L14+M14+O14</f>
        <v>38</v>
      </c>
      <c r="F14" s="199" t="n">
        <v>3</v>
      </c>
      <c r="G14" s="208" t="n">
        <v>0</v>
      </c>
      <c r="H14" s="199" t="n">
        <v>3</v>
      </c>
      <c r="I14" s="208" t="n">
        <v>0</v>
      </c>
      <c r="J14" s="199" t="n">
        <v>28</v>
      </c>
      <c r="K14" s="198" t="n">
        <v>33</v>
      </c>
      <c r="L14" s="198" t="n">
        <v>3</v>
      </c>
      <c r="M14" s="208" t="n">
        <v>0</v>
      </c>
      <c r="N14" s="199" t="n">
        <v>1</v>
      </c>
      <c r="O14" s="198" t="n">
        <v>2</v>
      </c>
      <c r="P14" s="200" t="n">
        <f aca="false">SUM(Q14:R14)</f>
        <v>13</v>
      </c>
      <c r="Q14" s="200" t="n">
        <f aca="false">S14+T14+U14+W14</f>
        <v>10</v>
      </c>
      <c r="R14" s="200" t="n">
        <f aca="false">V14+X14</f>
        <v>3</v>
      </c>
      <c r="S14" s="207" t="n">
        <v>0</v>
      </c>
      <c r="T14" s="203" t="n">
        <v>0</v>
      </c>
      <c r="U14" s="204" t="n">
        <v>0</v>
      </c>
      <c r="V14" s="208" t="n">
        <v>0</v>
      </c>
      <c r="W14" s="202" t="n">
        <v>10</v>
      </c>
      <c r="X14" s="206" t="n">
        <v>3</v>
      </c>
    </row>
    <row r="15" s="168" customFormat="true" ht="17.4" hidden="false" customHeight="true" outlineLevel="0" collapsed="false">
      <c r="A15" s="173" t="s">
        <v>19</v>
      </c>
      <c r="B15" s="173"/>
      <c r="C15" s="198" t="n">
        <f aca="false">SUM(D15:E15)</f>
        <v>86</v>
      </c>
      <c r="D15" s="198" t="n">
        <f aca="false">F15+H15+J15+N15</f>
        <v>49</v>
      </c>
      <c r="E15" s="198" t="n">
        <f aca="false">G15+I15+K15+L15+M15+O15</f>
        <v>37</v>
      </c>
      <c r="F15" s="199" t="n">
        <v>3</v>
      </c>
      <c r="G15" s="208" t="n">
        <v>0</v>
      </c>
      <c r="H15" s="209" t="n">
        <v>4</v>
      </c>
      <c r="I15" s="208" t="n">
        <v>0</v>
      </c>
      <c r="J15" s="199" t="n">
        <v>41</v>
      </c>
      <c r="K15" s="198" t="n">
        <v>28</v>
      </c>
      <c r="L15" s="198" t="n">
        <v>3</v>
      </c>
      <c r="M15" s="208" t="n">
        <v>0</v>
      </c>
      <c r="N15" s="199" t="n">
        <v>1</v>
      </c>
      <c r="O15" s="198" t="n">
        <v>6</v>
      </c>
      <c r="P15" s="200" t="n">
        <f aca="false">SUM(Q15:R15)</f>
        <v>2</v>
      </c>
      <c r="Q15" s="200" t="n">
        <f aca="false">S15+T15+U15+W15</f>
        <v>1</v>
      </c>
      <c r="R15" s="200" t="n">
        <f aca="false">V15+X15</f>
        <v>1</v>
      </c>
      <c r="S15" s="207" t="n">
        <v>0</v>
      </c>
      <c r="T15" s="203" t="n">
        <v>0</v>
      </c>
      <c r="U15" s="204" t="n">
        <v>0</v>
      </c>
      <c r="V15" s="208" t="n">
        <v>0</v>
      </c>
      <c r="W15" s="202" t="n">
        <v>1</v>
      </c>
      <c r="X15" s="206" t="n">
        <v>1</v>
      </c>
    </row>
    <row r="16" s="168" customFormat="true" ht="17.4" hidden="false" customHeight="true" outlineLevel="0" collapsed="false">
      <c r="A16" s="210" t="s">
        <v>20</v>
      </c>
      <c r="B16" s="210"/>
      <c r="C16" s="211" t="n">
        <f aca="false">SUM(D16:E16)</f>
        <v>86</v>
      </c>
      <c r="D16" s="211" t="n">
        <f aca="false">F16+H16+J16+N16</f>
        <v>46</v>
      </c>
      <c r="E16" s="211" t="n">
        <f aca="false">G16+I16+K16+L16+M16+O16</f>
        <v>40</v>
      </c>
      <c r="F16" s="212" t="n">
        <v>4</v>
      </c>
      <c r="G16" s="208" t="n">
        <v>0</v>
      </c>
      <c r="H16" s="212" t="n">
        <v>3</v>
      </c>
      <c r="I16" s="211" t="n">
        <v>1</v>
      </c>
      <c r="J16" s="212" t="n">
        <v>38</v>
      </c>
      <c r="K16" s="211" t="n">
        <v>29</v>
      </c>
      <c r="L16" s="211" t="n">
        <v>4</v>
      </c>
      <c r="M16" s="211" t="n">
        <v>1</v>
      </c>
      <c r="N16" s="212" t="n">
        <v>1</v>
      </c>
      <c r="O16" s="211" t="n">
        <v>5</v>
      </c>
      <c r="P16" s="213" t="n">
        <f aca="false">SUM(Q16:R16)</f>
        <v>18</v>
      </c>
      <c r="Q16" s="213" t="n">
        <f aca="false">S16+T16+U16+W16</f>
        <v>16</v>
      </c>
      <c r="R16" s="213" t="n">
        <f aca="false">V16+X16</f>
        <v>2</v>
      </c>
      <c r="S16" s="207" t="n">
        <v>0</v>
      </c>
      <c r="T16" s="203" t="n">
        <v>0</v>
      </c>
      <c r="U16" s="204" t="n">
        <v>0</v>
      </c>
      <c r="V16" s="208" t="n">
        <v>0</v>
      </c>
      <c r="W16" s="214" t="n">
        <v>16</v>
      </c>
      <c r="X16" s="215" t="n">
        <v>2</v>
      </c>
    </row>
    <row r="17" s="168" customFormat="true" ht="17.4" hidden="false" customHeight="true" outlineLevel="0" collapsed="false">
      <c r="A17" s="173" t="s">
        <v>21</v>
      </c>
      <c r="B17" s="173"/>
      <c r="C17" s="198" t="n">
        <f aca="false">SUM(D17:E17)</f>
        <v>42</v>
      </c>
      <c r="D17" s="198" t="n">
        <f aca="false">F17+H17+J17+N17</f>
        <v>27</v>
      </c>
      <c r="E17" s="198" t="n">
        <f aca="false">G17+I17+K17+L17+M17+O17</f>
        <v>15</v>
      </c>
      <c r="F17" s="199" t="n">
        <v>1</v>
      </c>
      <c r="G17" s="216" t="n">
        <v>0</v>
      </c>
      <c r="H17" s="199" t="n">
        <v>2</v>
      </c>
      <c r="I17" s="216" t="n">
        <v>0</v>
      </c>
      <c r="J17" s="199" t="n">
        <v>20</v>
      </c>
      <c r="K17" s="198" t="n">
        <v>12</v>
      </c>
      <c r="L17" s="198" t="n">
        <v>1</v>
      </c>
      <c r="M17" s="217" t="n">
        <v>0</v>
      </c>
      <c r="N17" s="199" t="n">
        <v>4</v>
      </c>
      <c r="O17" s="198" t="n">
        <v>2</v>
      </c>
      <c r="P17" s="200" t="n">
        <f aca="false">SUM(Q17:R17)</f>
        <v>3</v>
      </c>
      <c r="Q17" s="200" t="n">
        <f aca="false">S17+T17+U17+W17</f>
        <v>2</v>
      </c>
      <c r="R17" s="200" t="n">
        <f aca="false">V17+X17</f>
        <v>1</v>
      </c>
      <c r="S17" s="218" t="n">
        <v>0</v>
      </c>
      <c r="T17" s="219" t="n">
        <v>0</v>
      </c>
      <c r="U17" s="220" t="n">
        <v>0</v>
      </c>
      <c r="V17" s="216" t="n">
        <v>0</v>
      </c>
      <c r="W17" s="202" t="n">
        <v>2</v>
      </c>
      <c r="X17" s="206" t="n">
        <v>1</v>
      </c>
    </row>
    <row r="18" s="168" customFormat="true" ht="17.4" hidden="false" customHeight="true" outlineLevel="0" collapsed="false">
      <c r="A18" s="210" t="s">
        <v>22</v>
      </c>
      <c r="B18" s="210"/>
      <c r="C18" s="211" t="n">
        <f aca="false">SUM(D18:E18)</f>
        <v>24</v>
      </c>
      <c r="D18" s="211" t="n">
        <f aca="false">F18+H18+J18+N18</f>
        <v>13</v>
      </c>
      <c r="E18" s="211" t="n">
        <f aca="false">G18+I18+K18+L18+M18+O18</f>
        <v>11</v>
      </c>
      <c r="F18" s="212" t="n">
        <v>1</v>
      </c>
      <c r="G18" s="221" t="n">
        <v>0</v>
      </c>
      <c r="H18" s="212" t="n">
        <v>1</v>
      </c>
      <c r="I18" s="221" t="n">
        <v>0</v>
      </c>
      <c r="J18" s="212" t="n">
        <v>11</v>
      </c>
      <c r="K18" s="211" t="n">
        <v>8</v>
      </c>
      <c r="L18" s="211" t="n">
        <v>1</v>
      </c>
      <c r="M18" s="222" t="n">
        <v>0</v>
      </c>
      <c r="N18" s="223" t="n">
        <v>0</v>
      </c>
      <c r="O18" s="211" t="n">
        <v>2</v>
      </c>
      <c r="P18" s="213" t="n">
        <f aca="false">SUM(Q18:R18)</f>
        <v>4</v>
      </c>
      <c r="Q18" s="213" t="n">
        <f aca="false">S18+T18+U18+W18</f>
        <v>1</v>
      </c>
      <c r="R18" s="213" t="n">
        <f aca="false">V18+X18</f>
        <v>3</v>
      </c>
      <c r="S18" s="223" t="n">
        <v>0</v>
      </c>
      <c r="T18" s="224" t="n">
        <v>0</v>
      </c>
      <c r="U18" s="225" t="n">
        <v>0</v>
      </c>
      <c r="V18" s="221" t="n">
        <v>0</v>
      </c>
      <c r="W18" s="214" t="n">
        <v>1</v>
      </c>
      <c r="X18" s="215" t="n">
        <v>3</v>
      </c>
    </row>
    <row r="19" s="168" customFormat="true" ht="17.4" hidden="false" customHeight="true" outlineLevel="0" collapsed="false">
      <c r="A19" s="173" t="s">
        <v>23</v>
      </c>
      <c r="B19" s="173"/>
      <c r="C19" s="198" t="n">
        <f aca="false">SUM(D19:E19)</f>
        <v>9</v>
      </c>
      <c r="D19" s="198" t="n">
        <f aca="false">F19+H19+J19+N19</f>
        <v>5</v>
      </c>
      <c r="E19" s="198" t="n">
        <f aca="false">G19+I19+K19+L19+M19+O19</f>
        <v>4</v>
      </c>
      <c r="F19" s="199" t="n">
        <v>1</v>
      </c>
      <c r="G19" s="208" t="n">
        <v>0</v>
      </c>
      <c r="H19" s="199" t="n">
        <v>1</v>
      </c>
      <c r="I19" s="208" t="n">
        <v>0</v>
      </c>
      <c r="J19" s="199" t="n">
        <v>3</v>
      </c>
      <c r="K19" s="198" t="n">
        <v>3</v>
      </c>
      <c r="L19" s="198" t="n">
        <v>1</v>
      </c>
      <c r="M19" s="217" t="n">
        <v>0</v>
      </c>
      <c r="N19" s="218" t="n">
        <v>0</v>
      </c>
      <c r="O19" s="208" t="n">
        <v>0</v>
      </c>
      <c r="P19" s="200" t="n">
        <f aca="false">SUM(Q19:R19)</f>
        <v>2</v>
      </c>
      <c r="Q19" s="201" t="n">
        <v>0</v>
      </c>
      <c r="R19" s="200" t="n">
        <f aca="false">V19+X19</f>
        <v>2</v>
      </c>
      <c r="S19" s="207" t="n">
        <v>0</v>
      </c>
      <c r="T19" s="203" t="n">
        <v>0</v>
      </c>
      <c r="U19" s="204" t="n">
        <v>0</v>
      </c>
      <c r="V19" s="208" t="n">
        <v>0</v>
      </c>
      <c r="W19" s="207" t="n">
        <v>0</v>
      </c>
      <c r="X19" s="206" t="n">
        <v>2</v>
      </c>
    </row>
    <row r="20" s="168" customFormat="true" ht="17.4" hidden="false" customHeight="true" outlineLevel="0" collapsed="false">
      <c r="A20" s="173" t="s">
        <v>24</v>
      </c>
      <c r="B20" s="173"/>
      <c r="C20" s="198" t="n">
        <f aca="false">SUM(D20:E20)</f>
        <v>41</v>
      </c>
      <c r="D20" s="198" t="n">
        <f aca="false">F20+H20+J20+N20</f>
        <v>24</v>
      </c>
      <c r="E20" s="198" t="n">
        <f aca="false">G20+I20+K20+L20+M20+O20</f>
        <v>17</v>
      </c>
      <c r="F20" s="199" t="n">
        <v>1</v>
      </c>
      <c r="G20" s="208" t="n">
        <v>0</v>
      </c>
      <c r="H20" s="199" t="n">
        <v>1</v>
      </c>
      <c r="I20" s="208" t="n">
        <v>0</v>
      </c>
      <c r="J20" s="199" t="n">
        <v>20</v>
      </c>
      <c r="K20" s="198" t="n">
        <v>15</v>
      </c>
      <c r="L20" s="198" t="n">
        <v>1</v>
      </c>
      <c r="M20" s="201" t="n">
        <v>0</v>
      </c>
      <c r="N20" s="199" t="n">
        <v>2</v>
      </c>
      <c r="O20" s="198" t="n">
        <v>1</v>
      </c>
      <c r="P20" s="200" t="n">
        <f aca="false">SUM(Q20:R20)</f>
        <v>8</v>
      </c>
      <c r="Q20" s="200" t="n">
        <f aca="false">S20+T20+U20+W20</f>
        <v>5</v>
      </c>
      <c r="R20" s="200" t="n">
        <f aca="false">V20+X20</f>
        <v>3</v>
      </c>
      <c r="S20" s="207" t="n">
        <v>0</v>
      </c>
      <c r="T20" s="203" t="n">
        <v>0</v>
      </c>
      <c r="U20" s="204" t="n">
        <v>0</v>
      </c>
      <c r="V20" s="208" t="n">
        <v>0</v>
      </c>
      <c r="W20" s="202" t="n">
        <v>5</v>
      </c>
      <c r="X20" s="206" t="n">
        <v>3</v>
      </c>
    </row>
    <row r="21" s="168" customFormat="true" ht="17.4" hidden="false" customHeight="true" outlineLevel="0" collapsed="false">
      <c r="A21" s="210" t="s">
        <v>25</v>
      </c>
      <c r="B21" s="210"/>
      <c r="C21" s="211" t="n">
        <f aca="false">SUM(D21:E21)</f>
        <v>49</v>
      </c>
      <c r="D21" s="211" t="n">
        <f aca="false">F21+H21+J21+N21</f>
        <v>21</v>
      </c>
      <c r="E21" s="211" t="n">
        <f aca="false">G21+I21+K21+L21+M21+O21</f>
        <v>28</v>
      </c>
      <c r="F21" s="212" t="n">
        <v>1</v>
      </c>
      <c r="G21" s="211" t="n">
        <v>1</v>
      </c>
      <c r="H21" s="212" t="n">
        <v>2</v>
      </c>
      <c r="I21" s="211" t="n">
        <v>1</v>
      </c>
      <c r="J21" s="212" t="n">
        <v>17</v>
      </c>
      <c r="K21" s="211" t="n">
        <v>22</v>
      </c>
      <c r="L21" s="211" t="n">
        <v>2</v>
      </c>
      <c r="M21" s="222" t="n">
        <v>0</v>
      </c>
      <c r="N21" s="212" t="n">
        <v>1</v>
      </c>
      <c r="O21" s="211" t="n">
        <v>2</v>
      </c>
      <c r="P21" s="213" t="n">
        <f aca="false">SUM(Q21:R21)</f>
        <v>7</v>
      </c>
      <c r="Q21" s="201" t="n">
        <f aca="false">S21+T21+U21+W21</f>
        <v>4</v>
      </c>
      <c r="R21" s="213" t="n">
        <f aca="false">V21+X21</f>
        <v>3</v>
      </c>
      <c r="S21" s="207" t="n">
        <v>0</v>
      </c>
      <c r="T21" s="203" t="n">
        <v>0</v>
      </c>
      <c r="U21" s="204" t="n">
        <v>0</v>
      </c>
      <c r="V21" s="208" t="n">
        <v>0</v>
      </c>
      <c r="W21" s="214" t="n">
        <v>4</v>
      </c>
      <c r="X21" s="215" t="n">
        <v>3</v>
      </c>
    </row>
    <row r="22" s="168" customFormat="true" ht="17.4" hidden="false" customHeight="true" outlineLevel="0" collapsed="false">
      <c r="A22" s="173" t="s">
        <v>26</v>
      </c>
      <c r="B22" s="173"/>
      <c r="C22" s="198" t="n">
        <f aca="false">SUM(D22:E22)</f>
        <v>17</v>
      </c>
      <c r="D22" s="198" t="n">
        <f aca="false">F22+H22+J22+N22</f>
        <v>11</v>
      </c>
      <c r="E22" s="198" t="n">
        <f aca="false">G22+I22+K22+L22+M22+O22</f>
        <v>6</v>
      </c>
      <c r="F22" s="199" t="n">
        <v>1</v>
      </c>
      <c r="G22" s="216" t="n">
        <v>0</v>
      </c>
      <c r="H22" s="199" t="n">
        <v>1</v>
      </c>
      <c r="I22" s="216" t="n">
        <v>0</v>
      </c>
      <c r="J22" s="199" t="n">
        <v>8</v>
      </c>
      <c r="K22" s="198" t="n">
        <v>5</v>
      </c>
      <c r="L22" s="198" t="n">
        <v>1</v>
      </c>
      <c r="M22" s="217" t="n">
        <v>0</v>
      </c>
      <c r="N22" s="199" t="n">
        <v>1</v>
      </c>
      <c r="O22" s="208" t="n">
        <v>0</v>
      </c>
      <c r="P22" s="200" t="n">
        <f aca="false">SUM(Q22:R22)</f>
        <v>3</v>
      </c>
      <c r="Q22" s="226" t="n">
        <f aca="false">S22+T22+U22+W22</f>
        <v>2</v>
      </c>
      <c r="R22" s="200" t="n">
        <f aca="false">V22+X22</f>
        <v>1</v>
      </c>
      <c r="S22" s="218" t="n">
        <v>0</v>
      </c>
      <c r="T22" s="219" t="n">
        <v>0</v>
      </c>
      <c r="U22" s="220" t="n">
        <v>0</v>
      </c>
      <c r="V22" s="216" t="n">
        <v>0</v>
      </c>
      <c r="W22" s="202" t="n">
        <v>2</v>
      </c>
      <c r="X22" s="206" t="n">
        <v>1</v>
      </c>
    </row>
    <row r="23" s="168" customFormat="true" ht="17.4" hidden="false" customHeight="true" outlineLevel="0" collapsed="false">
      <c r="A23" s="173" t="s">
        <v>27</v>
      </c>
      <c r="B23" s="173"/>
      <c r="C23" s="198" t="n">
        <f aca="false">SUM(D23:E23)</f>
        <v>63</v>
      </c>
      <c r="D23" s="198" t="n">
        <f aca="false">F23+H23+J23+N23</f>
        <v>34</v>
      </c>
      <c r="E23" s="198" t="n">
        <f aca="false">G23+I23+K23+L23+M23+O23</f>
        <v>29</v>
      </c>
      <c r="F23" s="199" t="n">
        <v>3</v>
      </c>
      <c r="G23" s="208" t="n">
        <v>0</v>
      </c>
      <c r="H23" s="199" t="n">
        <v>3</v>
      </c>
      <c r="I23" s="208" t="n">
        <v>0</v>
      </c>
      <c r="J23" s="199" t="n">
        <v>28</v>
      </c>
      <c r="K23" s="198" t="n">
        <v>24</v>
      </c>
      <c r="L23" s="198" t="n">
        <v>3</v>
      </c>
      <c r="M23" s="201" t="n">
        <v>0</v>
      </c>
      <c r="N23" s="207" t="n">
        <v>0</v>
      </c>
      <c r="O23" s="198" t="n">
        <v>2</v>
      </c>
      <c r="P23" s="200" t="n">
        <f aca="false">SUM(Q23:R23)</f>
        <v>14</v>
      </c>
      <c r="Q23" s="200" t="n">
        <f aca="false">S23+T23+U23+W23</f>
        <v>10</v>
      </c>
      <c r="R23" s="200" t="n">
        <f aca="false">V23+X23</f>
        <v>4</v>
      </c>
      <c r="S23" s="207" t="n">
        <v>0</v>
      </c>
      <c r="T23" s="203" t="n">
        <v>0</v>
      </c>
      <c r="U23" s="204" t="n">
        <v>0</v>
      </c>
      <c r="V23" s="208" t="n">
        <v>0</v>
      </c>
      <c r="W23" s="202" t="n">
        <v>10</v>
      </c>
      <c r="X23" s="206" t="n">
        <v>4</v>
      </c>
    </row>
    <row r="24" s="168" customFormat="true" ht="17.4" hidden="false" customHeight="true" outlineLevel="0" collapsed="false">
      <c r="A24" s="210" t="s">
        <v>28</v>
      </c>
      <c r="B24" s="210"/>
      <c r="C24" s="211" t="n">
        <f aca="false">SUM(D24:E24)</f>
        <v>33</v>
      </c>
      <c r="D24" s="211" t="n">
        <f aca="false">F24+H24+J24+N24</f>
        <v>14</v>
      </c>
      <c r="E24" s="211" t="n">
        <f aca="false">G24+I24+K24+L24+M24+O24</f>
        <v>19</v>
      </c>
      <c r="F24" s="212" t="n">
        <v>1</v>
      </c>
      <c r="G24" s="208" t="n">
        <v>0</v>
      </c>
      <c r="H24" s="225" t="n">
        <v>1</v>
      </c>
      <c r="I24" s="208" t="n">
        <v>0</v>
      </c>
      <c r="J24" s="212" t="n">
        <v>12</v>
      </c>
      <c r="K24" s="211" t="n">
        <v>15</v>
      </c>
      <c r="L24" s="211" t="n">
        <v>1</v>
      </c>
      <c r="M24" s="222" t="n">
        <v>0</v>
      </c>
      <c r="N24" s="223" t="n">
        <v>0</v>
      </c>
      <c r="O24" s="211" t="n">
        <v>3</v>
      </c>
      <c r="P24" s="213" t="n">
        <f aca="false">SUM(Q24:R24)</f>
        <v>8</v>
      </c>
      <c r="Q24" s="213" t="n">
        <f aca="false">S24+T24+U24+W24</f>
        <v>8</v>
      </c>
      <c r="R24" s="227" t="s">
        <v>10</v>
      </c>
      <c r="S24" s="223" t="n">
        <v>0</v>
      </c>
      <c r="T24" s="224" t="n">
        <v>0</v>
      </c>
      <c r="U24" s="225" t="n">
        <v>0</v>
      </c>
      <c r="V24" s="221" t="n">
        <v>0</v>
      </c>
      <c r="W24" s="214" t="n">
        <v>8</v>
      </c>
      <c r="X24" s="203" t="n">
        <v>0</v>
      </c>
    </row>
    <row r="25" s="168" customFormat="true" ht="17.4" hidden="false" customHeight="true" outlineLevel="0" collapsed="false">
      <c r="A25" s="173" t="s">
        <v>29</v>
      </c>
      <c r="B25" s="173"/>
      <c r="C25" s="198" t="n">
        <f aca="false">SUM(D25:E25)</f>
        <v>48</v>
      </c>
      <c r="D25" s="198" t="n">
        <f aca="false">F25+H25+J25+N25</f>
        <v>24</v>
      </c>
      <c r="E25" s="198" t="n">
        <f aca="false">G25+I25+K25+L25+M25+O25</f>
        <v>24</v>
      </c>
      <c r="F25" s="199" t="n">
        <v>2</v>
      </c>
      <c r="G25" s="216" t="n">
        <v>0</v>
      </c>
      <c r="H25" s="199" t="n">
        <v>2</v>
      </c>
      <c r="I25" s="216" t="n">
        <v>0</v>
      </c>
      <c r="J25" s="199" t="n">
        <v>19</v>
      </c>
      <c r="K25" s="198" t="n">
        <v>17</v>
      </c>
      <c r="L25" s="198" t="n">
        <v>2</v>
      </c>
      <c r="M25" s="217" t="n">
        <v>0</v>
      </c>
      <c r="N25" s="228" t="n">
        <v>1</v>
      </c>
      <c r="O25" s="216" t="n">
        <v>5</v>
      </c>
      <c r="P25" s="200" t="n">
        <f aca="false">SUM(Q25:R25)</f>
        <v>5</v>
      </c>
      <c r="Q25" s="200" t="n">
        <f aca="false">S25+T25+U25+W25</f>
        <v>3</v>
      </c>
      <c r="R25" s="200" t="n">
        <f aca="false">V25+X25</f>
        <v>2</v>
      </c>
      <c r="S25" s="207" t="n">
        <v>0</v>
      </c>
      <c r="T25" s="203" t="n">
        <v>0</v>
      </c>
      <c r="U25" s="204" t="n">
        <v>0</v>
      </c>
      <c r="V25" s="208" t="n">
        <v>0</v>
      </c>
      <c r="W25" s="202" t="n">
        <v>3</v>
      </c>
      <c r="X25" s="229" t="n">
        <v>2</v>
      </c>
    </row>
    <row r="26" s="168" customFormat="true" ht="17.4" hidden="false" customHeight="true" outlineLevel="0" collapsed="false">
      <c r="A26" s="173" t="s">
        <v>30</v>
      </c>
      <c r="B26" s="173"/>
      <c r="C26" s="198" t="n">
        <f aca="false">SUM(D26:E26)</f>
        <v>77</v>
      </c>
      <c r="D26" s="198" t="n">
        <f aca="false">F26+H26+J26+N26</f>
        <v>32</v>
      </c>
      <c r="E26" s="198" t="n">
        <f aca="false">G26+I26+K26+L26+M26+O26</f>
        <v>45</v>
      </c>
      <c r="F26" s="199" t="n">
        <v>2</v>
      </c>
      <c r="G26" s="208" t="n">
        <v>1</v>
      </c>
      <c r="H26" s="199" t="n">
        <v>3</v>
      </c>
      <c r="I26" s="198" t="n">
        <v>1</v>
      </c>
      <c r="J26" s="199" t="n">
        <v>25</v>
      </c>
      <c r="K26" s="198" t="n">
        <v>33</v>
      </c>
      <c r="L26" s="198" t="n">
        <v>3</v>
      </c>
      <c r="M26" s="201" t="n">
        <v>0</v>
      </c>
      <c r="N26" s="230" t="n">
        <v>2</v>
      </c>
      <c r="O26" s="208" t="n">
        <v>7</v>
      </c>
      <c r="P26" s="200" t="n">
        <f aca="false">SUM(Q26:R26)</f>
        <v>8</v>
      </c>
      <c r="Q26" s="200" t="n">
        <f aca="false">S26+T26+U26+W26</f>
        <v>4</v>
      </c>
      <c r="R26" s="200" t="n">
        <f aca="false">V26+X26</f>
        <v>4</v>
      </c>
      <c r="S26" s="207" t="n">
        <v>0</v>
      </c>
      <c r="T26" s="203" t="n">
        <v>0</v>
      </c>
      <c r="U26" s="204" t="n">
        <v>0</v>
      </c>
      <c r="V26" s="208" t="n">
        <v>0</v>
      </c>
      <c r="W26" s="202" t="n">
        <v>4</v>
      </c>
      <c r="X26" s="206" t="n">
        <v>4</v>
      </c>
    </row>
    <row r="27" s="168" customFormat="true" ht="17.4" hidden="false" customHeight="true" outlineLevel="0" collapsed="false">
      <c r="A27" s="173" t="s">
        <v>31</v>
      </c>
      <c r="B27" s="173"/>
      <c r="C27" s="198" t="n">
        <f aca="false">SUM(D27:E27)</f>
        <v>10</v>
      </c>
      <c r="D27" s="198" t="n">
        <f aca="false">F27+H27+J27+N27</f>
        <v>5</v>
      </c>
      <c r="E27" s="198" t="n">
        <f aca="false">G27+I27+K27+L27+M27+O27</f>
        <v>5</v>
      </c>
      <c r="F27" s="199" t="n">
        <v>1</v>
      </c>
      <c r="G27" s="208" t="n">
        <v>0</v>
      </c>
      <c r="H27" s="207" t="n">
        <v>0</v>
      </c>
      <c r="I27" s="198" t="n">
        <v>1</v>
      </c>
      <c r="J27" s="199" t="n">
        <v>4</v>
      </c>
      <c r="K27" s="198" t="n">
        <v>3</v>
      </c>
      <c r="L27" s="198" t="n">
        <v>1</v>
      </c>
      <c r="M27" s="201" t="n">
        <v>0</v>
      </c>
      <c r="N27" s="207" t="n">
        <v>0</v>
      </c>
      <c r="O27" s="208" t="n">
        <v>0</v>
      </c>
      <c r="P27" s="200" t="n">
        <f aca="false">SUM(Q27:R27)</f>
        <v>2</v>
      </c>
      <c r="Q27" s="200" t="n">
        <f aca="false">S27+T27+U27+W27</f>
        <v>1</v>
      </c>
      <c r="R27" s="200" t="n">
        <f aca="false">V27+X27</f>
        <v>1</v>
      </c>
      <c r="S27" s="207" t="n">
        <v>0</v>
      </c>
      <c r="T27" s="203" t="n">
        <v>0</v>
      </c>
      <c r="U27" s="204" t="n">
        <v>0</v>
      </c>
      <c r="V27" s="208" t="n">
        <v>0</v>
      </c>
      <c r="W27" s="202" t="n">
        <v>1</v>
      </c>
      <c r="X27" s="206" t="n">
        <v>1</v>
      </c>
    </row>
    <row r="28" s="168" customFormat="true" ht="17.4" hidden="false" customHeight="true" outlineLevel="0" collapsed="false">
      <c r="A28" s="210" t="s">
        <v>32</v>
      </c>
      <c r="B28" s="210"/>
      <c r="C28" s="211" t="n">
        <f aca="false">SUM(D28:E28)</f>
        <v>9</v>
      </c>
      <c r="D28" s="211" t="n">
        <f aca="false">F28+H28+J28+N28</f>
        <v>5</v>
      </c>
      <c r="E28" s="211" t="n">
        <f aca="false">G28+I28+K28+L28+M28+O28</f>
        <v>4</v>
      </c>
      <c r="F28" s="212" t="n">
        <v>1</v>
      </c>
      <c r="G28" s="208" t="n">
        <v>0</v>
      </c>
      <c r="H28" s="212" t="n">
        <v>1</v>
      </c>
      <c r="I28" s="221" t="n">
        <v>0</v>
      </c>
      <c r="J28" s="212" t="n">
        <v>3</v>
      </c>
      <c r="K28" s="211" t="n">
        <v>3</v>
      </c>
      <c r="L28" s="211" t="n">
        <v>1</v>
      </c>
      <c r="M28" s="222" t="n">
        <v>0</v>
      </c>
      <c r="N28" s="223" t="n">
        <v>0</v>
      </c>
      <c r="O28" s="221" t="n">
        <v>0</v>
      </c>
      <c r="P28" s="227" t="n">
        <f aca="false">SUM(Q28:R28)</f>
        <v>1</v>
      </c>
      <c r="Q28" s="222" t="n">
        <v>0</v>
      </c>
      <c r="R28" s="227" t="n">
        <f aca="false">V28+X28</f>
        <v>1</v>
      </c>
      <c r="S28" s="207" t="n">
        <v>0</v>
      </c>
      <c r="T28" s="203" t="n">
        <v>0</v>
      </c>
      <c r="U28" s="204" t="n">
        <v>0</v>
      </c>
      <c r="V28" s="208" t="n">
        <v>0</v>
      </c>
      <c r="W28" s="207" t="n">
        <v>0</v>
      </c>
      <c r="X28" s="206" t="n">
        <v>1</v>
      </c>
    </row>
    <row r="29" s="168" customFormat="true" ht="17.4" hidden="false" customHeight="true" outlineLevel="0" collapsed="false">
      <c r="A29" s="173" t="s">
        <v>33</v>
      </c>
      <c r="B29" s="173"/>
      <c r="C29" s="198" t="n">
        <f aca="false">SUM(D29:E29)</f>
        <v>67</v>
      </c>
      <c r="D29" s="198" t="n">
        <f aca="false">F29+H29+J29+N29</f>
        <v>32</v>
      </c>
      <c r="E29" s="198" t="n">
        <f aca="false">G29+I29+K29+L29+M29+O29</f>
        <v>35</v>
      </c>
      <c r="F29" s="199" t="n">
        <v>2</v>
      </c>
      <c r="G29" s="216" t="n">
        <v>0</v>
      </c>
      <c r="H29" s="199" t="n">
        <v>2</v>
      </c>
      <c r="I29" s="231" t="n">
        <v>1</v>
      </c>
      <c r="J29" s="199" t="n">
        <v>27</v>
      </c>
      <c r="K29" s="198" t="n">
        <v>29</v>
      </c>
      <c r="L29" s="198" t="n">
        <v>2</v>
      </c>
      <c r="M29" s="217" t="n">
        <v>0</v>
      </c>
      <c r="N29" s="228" t="n">
        <v>1</v>
      </c>
      <c r="O29" s="216" t="n">
        <v>3</v>
      </c>
      <c r="P29" s="200" t="n">
        <f aca="false">SUM(Q29:R29)</f>
        <v>9</v>
      </c>
      <c r="Q29" s="200" t="n">
        <f aca="false">S29+T29+U29+W29</f>
        <v>7</v>
      </c>
      <c r="R29" s="200" t="n">
        <f aca="false">V29+X29</f>
        <v>2</v>
      </c>
      <c r="S29" s="218" t="n">
        <v>0</v>
      </c>
      <c r="T29" s="219" t="n">
        <v>0</v>
      </c>
      <c r="U29" s="220" t="n">
        <v>0</v>
      </c>
      <c r="V29" s="216" t="n">
        <v>0</v>
      </c>
      <c r="W29" s="232" t="n">
        <v>7</v>
      </c>
      <c r="X29" s="233" t="n">
        <v>2</v>
      </c>
    </row>
    <row r="30" s="168" customFormat="true" ht="17.4" hidden="false" customHeight="true" outlineLevel="0" collapsed="false">
      <c r="A30" s="173" t="s">
        <v>34</v>
      </c>
      <c r="B30" s="173"/>
      <c r="C30" s="198" t="n">
        <f aca="false">SUM(D30:E30)</f>
        <v>41</v>
      </c>
      <c r="D30" s="198" t="n">
        <f aca="false">F30+H30+J30+N30</f>
        <v>21</v>
      </c>
      <c r="E30" s="198" t="n">
        <f aca="false">G30+I30+K30+L30+M30+O30</f>
        <v>20</v>
      </c>
      <c r="F30" s="199" t="n">
        <v>1</v>
      </c>
      <c r="G30" s="208" t="n">
        <v>0</v>
      </c>
      <c r="H30" s="199" t="n">
        <v>1</v>
      </c>
      <c r="I30" s="208" t="n">
        <v>1</v>
      </c>
      <c r="J30" s="199" t="n">
        <v>18</v>
      </c>
      <c r="K30" s="198" t="n">
        <v>15</v>
      </c>
      <c r="L30" s="198" t="n">
        <v>1</v>
      </c>
      <c r="M30" s="201" t="n">
        <v>0</v>
      </c>
      <c r="N30" s="199" t="n">
        <v>1</v>
      </c>
      <c r="O30" s="198" t="n">
        <v>3</v>
      </c>
      <c r="P30" s="200" t="n">
        <f aca="false">SUM(Q30:R30)</f>
        <v>5</v>
      </c>
      <c r="Q30" s="200" t="n">
        <f aca="false">S30+T30+U30+W30</f>
        <v>4</v>
      </c>
      <c r="R30" s="200" t="n">
        <f aca="false">V30+X30</f>
        <v>1</v>
      </c>
      <c r="S30" s="207" t="n">
        <v>0</v>
      </c>
      <c r="T30" s="203" t="n">
        <v>0</v>
      </c>
      <c r="U30" s="204" t="n">
        <v>0</v>
      </c>
      <c r="V30" s="208" t="n">
        <v>0</v>
      </c>
      <c r="W30" s="202" t="n">
        <v>4</v>
      </c>
      <c r="X30" s="206" t="n">
        <v>1</v>
      </c>
    </row>
    <row r="31" s="168" customFormat="true" ht="17.4" hidden="false" customHeight="true" outlineLevel="0" collapsed="false">
      <c r="A31" s="173" t="s">
        <v>35</v>
      </c>
      <c r="B31" s="173"/>
      <c r="C31" s="234" t="s">
        <v>10</v>
      </c>
      <c r="D31" s="234" t="s">
        <v>10</v>
      </c>
      <c r="E31" s="234" t="s">
        <v>10</v>
      </c>
      <c r="F31" s="207" t="n">
        <v>0</v>
      </c>
      <c r="G31" s="208" t="n">
        <v>0</v>
      </c>
      <c r="H31" s="207" t="n">
        <v>0</v>
      </c>
      <c r="I31" s="208" t="n">
        <v>0</v>
      </c>
      <c r="J31" s="207" t="n">
        <v>0</v>
      </c>
      <c r="K31" s="208" t="n">
        <v>0</v>
      </c>
      <c r="L31" s="208" t="n">
        <v>0</v>
      </c>
      <c r="M31" s="201" t="n">
        <v>0</v>
      </c>
      <c r="N31" s="207" t="n">
        <v>0</v>
      </c>
      <c r="O31" s="208" t="n">
        <v>0</v>
      </c>
      <c r="P31" s="201" t="n">
        <f aca="false">Q31+R31</f>
        <v>0</v>
      </c>
      <c r="Q31" s="201" t="n">
        <v>0</v>
      </c>
      <c r="R31" s="201" t="n">
        <v>0</v>
      </c>
      <c r="S31" s="207" t="n">
        <v>0</v>
      </c>
      <c r="T31" s="203" t="n">
        <v>0</v>
      </c>
      <c r="U31" s="204" t="n">
        <v>0</v>
      </c>
      <c r="V31" s="208" t="n">
        <v>0</v>
      </c>
      <c r="W31" s="207" t="n">
        <v>0</v>
      </c>
      <c r="X31" s="203" t="n">
        <v>0</v>
      </c>
    </row>
    <row r="32" s="168" customFormat="true" ht="17.4" hidden="false" customHeight="true" outlineLevel="0" collapsed="false">
      <c r="A32" s="210" t="s">
        <v>36</v>
      </c>
      <c r="B32" s="210"/>
      <c r="C32" s="223" t="n">
        <v>0</v>
      </c>
      <c r="D32" s="223" t="n">
        <f aca="false">F32+H32+J32+N32</f>
        <v>0</v>
      </c>
      <c r="E32" s="223" t="n">
        <f aca="false">G32+I32+K32+L32+M32+O32</f>
        <v>0</v>
      </c>
      <c r="F32" s="225" t="n">
        <v>0</v>
      </c>
      <c r="G32" s="208" t="n">
        <v>0</v>
      </c>
      <c r="H32" s="223" t="n">
        <v>0</v>
      </c>
      <c r="I32" s="235" t="n">
        <v>0</v>
      </c>
      <c r="J32" s="225" t="n">
        <v>0</v>
      </c>
      <c r="K32" s="221" t="n">
        <v>0</v>
      </c>
      <c r="L32" s="221" t="n">
        <v>0</v>
      </c>
      <c r="M32" s="222" t="n">
        <v>0</v>
      </c>
      <c r="N32" s="207" t="n">
        <v>0</v>
      </c>
      <c r="O32" s="221" t="n">
        <v>0</v>
      </c>
      <c r="P32" s="222" t="n">
        <f aca="false">Q32+R32</f>
        <v>0</v>
      </c>
      <c r="Q32" s="222" t="n">
        <v>0</v>
      </c>
      <c r="R32" s="222" t="n">
        <v>0</v>
      </c>
      <c r="S32" s="223" t="n">
        <v>0</v>
      </c>
      <c r="T32" s="224" t="n">
        <v>0</v>
      </c>
      <c r="U32" s="225" t="n">
        <v>0</v>
      </c>
      <c r="V32" s="221" t="n">
        <v>0</v>
      </c>
      <c r="W32" s="223" t="n">
        <v>0</v>
      </c>
      <c r="X32" s="224" t="n">
        <v>0</v>
      </c>
    </row>
    <row r="33" s="168" customFormat="true" ht="17.4" hidden="false" customHeight="true" outlineLevel="0" collapsed="false">
      <c r="A33" s="173" t="s">
        <v>37</v>
      </c>
      <c r="B33" s="173"/>
      <c r="C33" s="198" t="n">
        <f aca="false">SUM(D33:E33)</f>
        <v>21</v>
      </c>
      <c r="D33" s="198" t="n">
        <f aca="false">F33+H33+J33+N33</f>
        <v>12</v>
      </c>
      <c r="E33" s="198" t="n">
        <f aca="false">G33+I33+K33+L33+M33+O33</f>
        <v>9</v>
      </c>
      <c r="F33" s="199" t="n">
        <v>1</v>
      </c>
      <c r="G33" s="216" t="n">
        <v>0</v>
      </c>
      <c r="H33" s="199" t="n">
        <v>1</v>
      </c>
      <c r="I33" s="216" t="n">
        <v>0</v>
      </c>
      <c r="J33" s="199" t="n">
        <v>10</v>
      </c>
      <c r="K33" s="198" t="n">
        <v>7</v>
      </c>
      <c r="L33" s="208" t="n">
        <v>1</v>
      </c>
      <c r="M33" s="217" t="n">
        <v>0</v>
      </c>
      <c r="N33" s="218" t="n">
        <v>0</v>
      </c>
      <c r="O33" s="198" t="n">
        <v>1</v>
      </c>
      <c r="P33" s="200" t="n">
        <f aca="false">SUM(Q33:R33)</f>
        <v>6</v>
      </c>
      <c r="Q33" s="200" t="n">
        <f aca="false">S33+T33+U33+W33</f>
        <v>6</v>
      </c>
      <c r="R33" s="201" t="n">
        <v>0</v>
      </c>
      <c r="S33" s="207" t="n">
        <v>0</v>
      </c>
      <c r="T33" s="203" t="n">
        <v>0</v>
      </c>
      <c r="U33" s="204" t="n">
        <v>0</v>
      </c>
      <c r="V33" s="208" t="n">
        <v>0</v>
      </c>
      <c r="W33" s="202" t="n">
        <v>6</v>
      </c>
      <c r="X33" s="203" t="n">
        <v>0</v>
      </c>
    </row>
    <row r="34" s="168" customFormat="true" ht="17.4" hidden="false" customHeight="true" outlineLevel="0" collapsed="false">
      <c r="A34" s="173" t="s">
        <v>38</v>
      </c>
      <c r="B34" s="173"/>
      <c r="C34" s="198" t="n">
        <f aca="false">SUM(D34:E34)</f>
        <v>11</v>
      </c>
      <c r="D34" s="198" t="n">
        <f aca="false">F34+H34+J34+N34</f>
        <v>8</v>
      </c>
      <c r="E34" s="198" t="n">
        <f aca="false">G34+I34+K34+L34+M34+O34</f>
        <v>3</v>
      </c>
      <c r="F34" s="199" t="n">
        <v>1</v>
      </c>
      <c r="G34" s="208" t="n">
        <v>0</v>
      </c>
      <c r="H34" s="199" t="n">
        <v>1</v>
      </c>
      <c r="I34" s="208" t="n">
        <v>0</v>
      </c>
      <c r="J34" s="199" t="n">
        <v>6</v>
      </c>
      <c r="K34" s="198" t="n">
        <v>2</v>
      </c>
      <c r="L34" s="201" t="n">
        <v>1</v>
      </c>
      <c r="M34" s="201" t="n">
        <v>0</v>
      </c>
      <c r="N34" s="207" t="n">
        <v>0</v>
      </c>
      <c r="O34" s="208" t="n">
        <v>0</v>
      </c>
      <c r="P34" s="200" t="n">
        <f aca="false">Q34+R34</f>
        <v>1</v>
      </c>
      <c r="Q34" s="201" t="n">
        <v>0</v>
      </c>
      <c r="R34" s="200" t="n">
        <f aca="false">V34+X34</f>
        <v>1</v>
      </c>
      <c r="S34" s="207" t="n">
        <v>0</v>
      </c>
      <c r="T34" s="203" t="n">
        <v>0</v>
      </c>
      <c r="U34" s="204" t="n">
        <v>0</v>
      </c>
      <c r="V34" s="208" t="n">
        <v>0</v>
      </c>
      <c r="W34" s="207" t="n">
        <v>0</v>
      </c>
      <c r="X34" s="206" t="n">
        <v>1</v>
      </c>
    </row>
    <row r="35" s="168" customFormat="true" ht="17.4" hidden="false" customHeight="true" outlineLevel="0" collapsed="false">
      <c r="A35" s="173" t="s">
        <v>39</v>
      </c>
      <c r="B35" s="173"/>
      <c r="C35" s="198" t="n">
        <f aca="false">SUM(D35:E35)</f>
        <v>10</v>
      </c>
      <c r="D35" s="198" t="n">
        <f aca="false">F35+H35+J35+N35</f>
        <v>7</v>
      </c>
      <c r="E35" s="198" t="n">
        <f aca="false">G35+I35+K35+L35+M35+O35</f>
        <v>3</v>
      </c>
      <c r="F35" s="199" t="n">
        <v>1</v>
      </c>
      <c r="G35" s="208" t="n">
        <v>0</v>
      </c>
      <c r="H35" s="199" t="n">
        <v>1</v>
      </c>
      <c r="I35" s="208" t="n">
        <v>0</v>
      </c>
      <c r="J35" s="199" t="n">
        <v>5</v>
      </c>
      <c r="K35" s="198" t="n">
        <v>2</v>
      </c>
      <c r="L35" s="198" t="n">
        <v>1</v>
      </c>
      <c r="M35" s="201" t="n">
        <v>0</v>
      </c>
      <c r="N35" s="207" t="n">
        <v>0</v>
      </c>
      <c r="O35" s="208" t="n">
        <v>0</v>
      </c>
      <c r="P35" s="201" t="n">
        <f aca="false">Q35+R35</f>
        <v>0</v>
      </c>
      <c r="Q35" s="201" t="n">
        <v>0</v>
      </c>
      <c r="R35" s="201" t="n">
        <v>0</v>
      </c>
      <c r="S35" s="207" t="n">
        <v>0</v>
      </c>
      <c r="T35" s="203" t="n">
        <v>0</v>
      </c>
      <c r="U35" s="204" t="n">
        <v>0</v>
      </c>
      <c r="V35" s="208" t="n">
        <v>0</v>
      </c>
      <c r="W35" s="207" t="n">
        <v>0</v>
      </c>
      <c r="X35" s="203" t="n">
        <v>0</v>
      </c>
    </row>
    <row r="36" s="168" customFormat="true" ht="17.4" hidden="false" customHeight="true" outlineLevel="0" collapsed="false">
      <c r="A36" s="173" t="s">
        <v>40</v>
      </c>
      <c r="B36" s="173"/>
      <c r="C36" s="198" t="n">
        <f aca="false">SUM(D36:E36)</f>
        <v>9</v>
      </c>
      <c r="D36" s="198" t="n">
        <f aca="false">F36+H36+J36+N36</f>
        <v>6</v>
      </c>
      <c r="E36" s="198" t="n">
        <f aca="false">G36+I36+K36+L36+M36+O36</f>
        <v>3</v>
      </c>
      <c r="F36" s="199" t="n">
        <v>1</v>
      </c>
      <c r="G36" s="208" t="n">
        <v>0</v>
      </c>
      <c r="H36" s="199" t="n">
        <v>1</v>
      </c>
      <c r="I36" s="208" t="n">
        <v>0</v>
      </c>
      <c r="J36" s="199" t="n">
        <v>4</v>
      </c>
      <c r="K36" s="198" t="n">
        <v>2</v>
      </c>
      <c r="L36" s="198" t="n">
        <v>1</v>
      </c>
      <c r="M36" s="201" t="n">
        <v>0</v>
      </c>
      <c r="N36" s="207" t="n">
        <v>0</v>
      </c>
      <c r="O36" s="208" t="n">
        <v>0</v>
      </c>
      <c r="P36" s="201" t="n">
        <f aca="false">Q36+R36</f>
        <v>2</v>
      </c>
      <c r="Q36" s="201" t="n">
        <v>0</v>
      </c>
      <c r="R36" s="200" t="n">
        <f aca="false">V36+X36</f>
        <v>2</v>
      </c>
      <c r="S36" s="207" t="n">
        <v>0</v>
      </c>
      <c r="T36" s="203" t="n">
        <v>0</v>
      </c>
      <c r="U36" s="204" t="n">
        <v>0</v>
      </c>
      <c r="V36" s="208" t="n">
        <v>0</v>
      </c>
      <c r="W36" s="207" t="n">
        <v>0</v>
      </c>
      <c r="X36" s="206" t="n">
        <v>2</v>
      </c>
    </row>
    <row r="37" s="168" customFormat="true" ht="17.4" hidden="false" customHeight="true" outlineLevel="0" collapsed="false">
      <c r="A37" s="173" t="s">
        <v>41</v>
      </c>
      <c r="B37" s="173"/>
      <c r="C37" s="198" t="n">
        <f aca="false">SUM(D37:E37)</f>
        <v>17</v>
      </c>
      <c r="D37" s="198" t="n">
        <f aca="false">F37+H37+J37+N37</f>
        <v>8</v>
      </c>
      <c r="E37" s="198" t="n">
        <f aca="false">G37+I37+K37+L37+M37+O37</f>
        <v>9</v>
      </c>
      <c r="F37" s="199" t="n">
        <v>1</v>
      </c>
      <c r="G37" s="208" t="n">
        <v>0</v>
      </c>
      <c r="H37" s="199" t="n">
        <v>1</v>
      </c>
      <c r="I37" s="208" t="n">
        <v>0</v>
      </c>
      <c r="J37" s="199" t="n">
        <v>6</v>
      </c>
      <c r="K37" s="198" t="n">
        <v>8</v>
      </c>
      <c r="L37" s="198" t="n">
        <v>1</v>
      </c>
      <c r="M37" s="201" t="n">
        <v>0</v>
      </c>
      <c r="N37" s="207" t="n">
        <v>0</v>
      </c>
      <c r="O37" s="208" t="n">
        <v>0</v>
      </c>
      <c r="P37" s="201" t="n">
        <f aca="false">Q37+R37</f>
        <v>0</v>
      </c>
      <c r="Q37" s="201" t="n">
        <v>0</v>
      </c>
      <c r="R37" s="201" t="n">
        <v>0</v>
      </c>
      <c r="S37" s="207" t="n">
        <v>0</v>
      </c>
      <c r="T37" s="203" t="n">
        <v>0</v>
      </c>
      <c r="U37" s="204" t="n">
        <v>0</v>
      </c>
      <c r="V37" s="208" t="n">
        <v>0</v>
      </c>
      <c r="W37" s="207" t="n">
        <v>0</v>
      </c>
      <c r="X37" s="203" t="n">
        <v>0</v>
      </c>
    </row>
    <row r="38" s="168" customFormat="true" ht="17.4" hidden="false" customHeight="true" outlineLevel="0" collapsed="false">
      <c r="A38" s="173" t="s">
        <v>42</v>
      </c>
      <c r="B38" s="173"/>
      <c r="C38" s="198" t="n">
        <f aca="false">SUM(D38:E38)</f>
        <v>25</v>
      </c>
      <c r="D38" s="198" t="n">
        <f aca="false">F38+H38+J38+N38</f>
        <v>12</v>
      </c>
      <c r="E38" s="198" t="n">
        <f aca="false">G38+I38+K38+L38+M38+O38</f>
        <v>13</v>
      </c>
      <c r="F38" s="199" t="n">
        <v>1</v>
      </c>
      <c r="G38" s="208" t="n">
        <v>0</v>
      </c>
      <c r="H38" s="199" t="n">
        <v>1</v>
      </c>
      <c r="I38" s="208" t="n">
        <v>0</v>
      </c>
      <c r="J38" s="199" t="n">
        <v>9</v>
      </c>
      <c r="K38" s="198" t="n">
        <v>10</v>
      </c>
      <c r="L38" s="198" t="n">
        <v>1</v>
      </c>
      <c r="M38" s="201" t="n">
        <v>0</v>
      </c>
      <c r="N38" s="199" t="n">
        <v>1</v>
      </c>
      <c r="O38" s="198" t="n">
        <v>2</v>
      </c>
      <c r="P38" s="200" t="n">
        <f aca="false">SUM(Q38:R38)</f>
        <v>7</v>
      </c>
      <c r="Q38" s="200" t="n">
        <f aca="false">S38+T38+U38+W38</f>
        <v>7</v>
      </c>
      <c r="R38" s="201" t="n">
        <v>0</v>
      </c>
      <c r="S38" s="207" t="n">
        <v>0</v>
      </c>
      <c r="T38" s="203" t="n">
        <v>0</v>
      </c>
      <c r="U38" s="204" t="n">
        <v>0</v>
      </c>
      <c r="V38" s="208" t="n">
        <v>0</v>
      </c>
      <c r="W38" s="202" t="n">
        <v>7</v>
      </c>
      <c r="X38" s="203" t="n">
        <v>0</v>
      </c>
    </row>
    <row r="39" s="168" customFormat="true" ht="17.4" hidden="false" customHeight="true" outlineLevel="0" collapsed="false">
      <c r="A39" s="173" t="s">
        <v>43</v>
      </c>
      <c r="B39" s="173"/>
      <c r="C39" s="198" t="n">
        <f aca="false">SUM(D39:E39)</f>
        <v>9</v>
      </c>
      <c r="D39" s="198" t="n">
        <f aca="false">F39+H39+J39+N39</f>
        <v>5</v>
      </c>
      <c r="E39" s="198" t="n">
        <f aca="false">G39+I39+K39+L39+M39+O39</f>
        <v>4</v>
      </c>
      <c r="F39" s="199" t="n">
        <v>1</v>
      </c>
      <c r="G39" s="208" t="n">
        <v>0</v>
      </c>
      <c r="H39" s="199" t="n">
        <v>1</v>
      </c>
      <c r="I39" s="208" t="n">
        <v>0</v>
      </c>
      <c r="J39" s="199" t="n">
        <v>3</v>
      </c>
      <c r="K39" s="198" t="n">
        <v>3</v>
      </c>
      <c r="L39" s="198" t="n">
        <v>1</v>
      </c>
      <c r="M39" s="201" t="n">
        <v>0</v>
      </c>
      <c r="N39" s="207" t="n">
        <v>0</v>
      </c>
      <c r="O39" s="208" t="n">
        <v>0</v>
      </c>
      <c r="P39" s="200" t="n">
        <f aca="false">SUM(Q39:R39)</f>
        <v>3</v>
      </c>
      <c r="Q39" s="200" t="n">
        <f aca="false">S39+T39+U39+W39</f>
        <v>1</v>
      </c>
      <c r="R39" s="200" t="n">
        <f aca="false">V39+X39</f>
        <v>2</v>
      </c>
      <c r="S39" s="207" t="n">
        <v>0</v>
      </c>
      <c r="T39" s="203" t="n">
        <v>0</v>
      </c>
      <c r="U39" s="204" t="n">
        <v>0</v>
      </c>
      <c r="V39" s="208" t="n">
        <v>0</v>
      </c>
      <c r="W39" s="202" t="n">
        <v>1</v>
      </c>
      <c r="X39" s="206" t="n">
        <v>2</v>
      </c>
    </row>
    <row r="40" s="168" customFormat="true" ht="17.4" hidden="false" customHeight="true" outlineLevel="0" collapsed="false">
      <c r="A40" s="210" t="s">
        <v>44</v>
      </c>
      <c r="B40" s="210"/>
      <c r="C40" s="211" t="n">
        <f aca="false">SUM(D40:E40)</f>
        <v>32</v>
      </c>
      <c r="D40" s="211" t="n">
        <f aca="false">F40+H40+J40+N40</f>
        <v>17</v>
      </c>
      <c r="E40" s="211" t="n">
        <f aca="false">G40+I40+K40+L40+M40+O40</f>
        <v>15</v>
      </c>
      <c r="F40" s="212" t="n">
        <v>1</v>
      </c>
      <c r="G40" s="208" t="n">
        <v>0</v>
      </c>
      <c r="H40" s="212" t="n">
        <v>1</v>
      </c>
      <c r="I40" s="221" t="n">
        <v>0</v>
      </c>
      <c r="J40" s="212" t="n">
        <v>15</v>
      </c>
      <c r="K40" s="211" t="n">
        <v>13</v>
      </c>
      <c r="L40" s="211" t="n">
        <v>1</v>
      </c>
      <c r="M40" s="222" t="n">
        <v>0</v>
      </c>
      <c r="N40" s="207" t="n">
        <v>0</v>
      </c>
      <c r="O40" s="236" t="n">
        <v>1</v>
      </c>
      <c r="P40" s="222" t="n">
        <f aca="false">Q40+R40</f>
        <v>0</v>
      </c>
      <c r="Q40" s="222" t="n">
        <v>0</v>
      </c>
      <c r="R40" s="222" t="n">
        <v>0</v>
      </c>
      <c r="S40" s="207" t="n">
        <v>0</v>
      </c>
      <c r="T40" s="203" t="n">
        <v>0</v>
      </c>
      <c r="U40" s="204" t="n">
        <v>0</v>
      </c>
      <c r="V40" s="208" t="n">
        <v>0</v>
      </c>
      <c r="W40" s="207" t="n">
        <v>0</v>
      </c>
      <c r="X40" s="203" t="n">
        <v>0</v>
      </c>
    </row>
    <row r="41" s="168" customFormat="true" ht="17.4" hidden="false" customHeight="true" outlineLevel="0" collapsed="false">
      <c r="A41" s="173" t="s">
        <v>45</v>
      </c>
      <c r="B41" s="173"/>
      <c r="C41" s="198" t="n">
        <f aca="false">SUM(D41:E41)</f>
        <v>45</v>
      </c>
      <c r="D41" s="198" t="n">
        <f aca="false">F41+H41+J41+N41</f>
        <v>26</v>
      </c>
      <c r="E41" s="198" t="n">
        <f aca="false">G41+I41+K41+L41+M41+O41</f>
        <v>19</v>
      </c>
      <c r="F41" s="199" t="n">
        <v>2</v>
      </c>
      <c r="G41" s="216" t="n">
        <v>0</v>
      </c>
      <c r="H41" s="199" t="n">
        <v>2</v>
      </c>
      <c r="I41" s="208" t="n">
        <v>0</v>
      </c>
      <c r="J41" s="218" t="n">
        <v>22</v>
      </c>
      <c r="K41" s="198" t="n">
        <v>16</v>
      </c>
      <c r="L41" s="198" t="n">
        <v>2</v>
      </c>
      <c r="M41" s="217" t="n">
        <v>0</v>
      </c>
      <c r="N41" s="218" t="n">
        <v>0</v>
      </c>
      <c r="O41" s="198" t="n">
        <v>1</v>
      </c>
      <c r="P41" s="200" t="n">
        <f aca="false">SUM(Q41:R41)</f>
        <v>8</v>
      </c>
      <c r="Q41" s="200" t="n">
        <f aca="false">S41+T41+U41+W41</f>
        <v>7</v>
      </c>
      <c r="R41" s="200" t="n">
        <f aca="false">V41+X41</f>
        <v>1</v>
      </c>
      <c r="S41" s="218" t="n">
        <v>0</v>
      </c>
      <c r="T41" s="219" t="n">
        <v>0</v>
      </c>
      <c r="U41" s="220" t="n">
        <v>0</v>
      </c>
      <c r="V41" s="216" t="n">
        <v>0</v>
      </c>
      <c r="W41" s="232" t="n">
        <v>7</v>
      </c>
      <c r="X41" s="233" t="n">
        <v>1</v>
      </c>
    </row>
    <row r="42" s="168" customFormat="true" ht="17.4" hidden="false" customHeight="true" outlineLevel="0" collapsed="false">
      <c r="A42" s="176" t="s">
        <v>46</v>
      </c>
      <c r="B42" s="176"/>
      <c r="C42" s="189" t="n">
        <f aca="false">SUM(D42:E42)</f>
        <v>26</v>
      </c>
      <c r="D42" s="189" t="n">
        <f aca="false">F42+H42+J42+N42</f>
        <v>11</v>
      </c>
      <c r="E42" s="189" t="n">
        <f aca="false">G42+I42+K42+L42+M42+O42</f>
        <v>15</v>
      </c>
      <c r="F42" s="192" t="n">
        <v>1</v>
      </c>
      <c r="G42" s="237" t="n">
        <v>0</v>
      </c>
      <c r="H42" s="238" t="n">
        <v>0</v>
      </c>
      <c r="I42" s="189" t="n">
        <v>1</v>
      </c>
      <c r="J42" s="192" t="n">
        <v>10</v>
      </c>
      <c r="K42" s="189" t="n">
        <v>11</v>
      </c>
      <c r="L42" s="189" t="n">
        <v>1</v>
      </c>
      <c r="M42" s="239" t="n">
        <v>0</v>
      </c>
      <c r="N42" s="238" t="n">
        <v>0</v>
      </c>
      <c r="O42" s="189" t="n">
        <v>2</v>
      </c>
      <c r="P42" s="193" t="n">
        <f aca="false">SUM(Q42:R42)</f>
        <v>6</v>
      </c>
      <c r="Q42" s="193" t="n">
        <f aca="false">S42+T42+U42+W42</f>
        <v>5</v>
      </c>
      <c r="R42" s="193" t="n">
        <f aca="false">V42+X42</f>
        <v>1</v>
      </c>
      <c r="S42" s="238" t="n">
        <v>0</v>
      </c>
      <c r="T42" s="240" t="n">
        <v>0</v>
      </c>
      <c r="U42" s="241" t="n">
        <v>0</v>
      </c>
      <c r="V42" s="237" t="n">
        <v>0</v>
      </c>
      <c r="W42" s="195" t="n">
        <v>5</v>
      </c>
      <c r="X42" s="196" t="n">
        <v>1</v>
      </c>
    </row>
    <row r="43" customFormat="false" ht="12" hidden="false" customHeight="false" outlineLevel="0" collapsed="false">
      <c r="A43" s="168"/>
      <c r="B43" s="168"/>
      <c r="H43" s="242"/>
    </row>
  </sheetData>
  <mergeCells count="48">
    <mergeCell ref="C2:O2"/>
    <mergeCell ref="P2:X2"/>
    <mergeCell ref="A3:B3"/>
    <mergeCell ref="C3:E3"/>
    <mergeCell ref="F3:G3"/>
    <mergeCell ref="H3:I3"/>
    <mergeCell ref="J3:K3"/>
    <mergeCell ref="N3:O3"/>
    <mergeCell ref="P3:R3"/>
    <mergeCell ref="S3:T3"/>
    <mergeCell ref="U3:V3"/>
    <mergeCell ref="W3:X3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3359375" defaultRowHeight="12" zeroHeight="false" outlineLevelRow="0" outlineLevelCol="0"/>
  <cols>
    <col collapsed="false" customWidth="true" hidden="false" outlineLevel="0" max="1" min="1" style="243" width="15.13"/>
    <col collapsed="false" customWidth="true" hidden="false" outlineLevel="0" max="2" min="2" style="243" width="18.79"/>
    <col collapsed="false" customWidth="true" hidden="false" outlineLevel="0" max="3" min="3" style="243" width="2.89"/>
    <col collapsed="false" customWidth="true" hidden="false" outlineLevel="0" max="4" min="4" style="243" width="5.04"/>
    <col collapsed="false" customWidth="false" hidden="false" outlineLevel="0" max="257" min="5" style="243" width="10.33"/>
  </cols>
  <sheetData>
    <row r="1" customFormat="false" ht="14.4" hidden="false" customHeight="false" outlineLevel="0" collapsed="false">
      <c r="A1" s="244" t="s">
        <v>184</v>
      </c>
    </row>
    <row r="2" customFormat="false" ht="17.4" hidden="false" customHeight="true" outlineLevel="0" collapsed="false">
      <c r="A2" s="245" t="s">
        <v>185</v>
      </c>
      <c r="B2" s="245"/>
      <c r="C2" s="245"/>
      <c r="D2" s="246" t="n">
        <v>119</v>
      </c>
    </row>
    <row r="3" customFormat="false" ht="17.4" hidden="false" customHeight="true" outlineLevel="0" collapsed="false">
      <c r="A3" s="247" t="s">
        <v>186</v>
      </c>
      <c r="B3" s="247"/>
      <c r="C3" s="247"/>
      <c r="D3" s="248" t="n">
        <v>233</v>
      </c>
    </row>
    <row r="4" customFormat="false" ht="17.4" hidden="false" customHeight="true" outlineLevel="0" collapsed="false">
      <c r="A4" s="247" t="s">
        <v>187</v>
      </c>
      <c r="B4" s="247"/>
      <c r="C4" s="247"/>
      <c r="D4" s="248" t="n">
        <v>87</v>
      </c>
    </row>
    <row r="5" customFormat="false" ht="17.4" hidden="false" customHeight="true" outlineLevel="0" collapsed="false">
      <c r="A5" s="247" t="s">
        <v>188</v>
      </c>
      <c r="B5" s="247"/>
      <c r="C5" s="247"/>
      <c r="D5" s="248" t="n">
        <v>111</v>
      </c>
    </row>
    <row r="6" customFormat="false" ht="17.4" hidden="false" customHeight="true" outlineLevel="0" collapsed="false">
      <c r="A6" s="247" t="s">
        <v>189</v>
      </c>
      <c r="B6" s="247"/>
      <c r="C6" s="247"/>
      <c r="D6" s="248" t="n">
        <v>87</v>
      </c>
    </row>
    <row r="7" customFormat="false" ht="17.4" hidden="false" customHeight="true" outlineLevel="0" collapsed="false">
      <c r="A7" s="247" t="s">
        <v>190</v>
      </c>
      <c r="B7" s="247"/>
      <c r="C7" s="247"/>
      <c r="D7" s="249" t="s">
        <v>10</v>
      </c>
    </row>
    <row r="8" customFormat="false" ht="17.4" hidden="false" customHeight="true" outlineLevel="0" collapsed="false">
      <c r="A8" s="250" t="s">
        <v>191</v>
      </c>
      <c r="B8" s="250"/>
      <c r="C8" s="250"/>
      <c r="D8" s="251" t="n">
        <v>5</v>
      </c>
    </row>
    <row r="9" customFormat="false" ht="17.4" hidden="false" customHeight="true" outlineLevel="0" collapsed="false">
      <c r="A9" s="252" t="s">
        <v>192</v>
      </c>
      <c r="B9" s="253" t="s">
        <v>193</v>
      </c>
      <c r="C9" s="254" t="s">
        <v>194</v>
      </c>
      <c r="D9" s="255" t="n">
        <v>6</v>
      </c>
    </row>
    <row r="10" customFormat="false" ht="17.4" hidden="false" customHeight="true" outlineLevel="0" collapsed="false">
      <c r="A10" s="256" t="s">
        <v>195</v>
      </c>
      <c r="B10" s="253"/>
      <c r="C10" s="257" t="s">
        <v>196</v>
      </c>
      <c r="D10" s="251" t="n">
        <v>61</v>
      </c>
    </row>
    <row r="11" customFormat="false" ht="17.4" hidden="false" customHeight="true" outlineLevel="0" collapsed="false">
      <c r="A11" s="258"/>
      <c r="B11" s="259" t="s">
        <v>197</v>
      </c>
      <c r="C11" s="260"/>
      <c r="D11" s="251" t="n">
        <v>10</v>
      </c>
    </row>
    <row r="12" customFormat="false" ht="17.4" hidden="false" customHeight="true" outlineLevel="0" collapsed="false">
      <c r="A12" s="261" t="s">
        <v>198</v>
      </c>
      <c r="B12" s="262" t="s">
        <v>199</v>
      </c>
      <c r="C12" s="260"/>
      <c r="D12" s="263" t="s">
        <v>10</v>
      </c>
    </row>
    <row r="13" customFormat="false" ht="17.4" hidden="false" customHeight="true" outlineLevel="0" collapsed="false">
      <c r="A13" s="261" t="s">
        <v>200</v>
      </c>
      <c r="B13" s="259" t="s">
        <v>201</v>
      </c>
      <c r="C13" s="260"/>
      <c r="D13" s="263" t="s">
        <v>10</v>
      </c>
    </row>
    <row r="14" customFormat="false" ht="17.4" hidden="false" customHeight="true" outlineLevel="0" collapsed="false">
      <c r="A14" s="264"/>
      <c r="B14" s="259" t="s">
        <v>202</v>
      </c>
      <c r="C14" s="260"/>
      <c r="D14" s="263" t="s">
        <v>10</v>
      </c>
    </row>
    <row r="15" customFormat="false" ht="17.4" hidden="false" customHeight="true" outlineLevel="0" collapsed="false">
      <c r="A15" s="261" t="s">
        <v>203</v>
      </c>
      <c r="B15" s="259" t="s">
        <v>197</v>
      </c>
      <c r="C15" s="260"/>
      <c r="D15" s="251" t="n">
        <v>27</v>
      </c>
    </row>
    <row r="16" customFormat="false" ht="17.4" hidden="false" customHeight="true" outlineLevel="0" collapsed="false">
      <c r="A16" s="256" t="s">
        <v>204</v>
      </c>
      <c r="B16" s="262" t="s">
        <v>199</v>
      </c>
      <c r="C16" s="260"/>
      <c r="D16" s="263" t="s">
        <v>10</v>
      </c>
    </row>
  </sheetData>
  <mergeCells count="8">
    <mergeCell ref="A2:C2"/>
    <mergeCell ref="A3:C3"/>
    <mergeCell ref="A4:C4"/>
    <mergeCell ref="A5:C5"/>
    <mergeCell ref="A6:C6"/>
    <mergeCell ref="A7:C7"/>
    <mergeCell ref="A8:C8"/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3359375" defaultRowHeight="12" zeroHeight="false" outlineLevelRow="0" outlineLevelCol="0"/>
  <cols>
    <col collapsed="false" customWidth="true" hidden="false" outlineLevel="0" max="1" min="1" style="265" width="24.97"/>
    <col collapsed="false" customWidth="true" hidden="false" outlineLevel="0" max="2" min="2" style="265" width="13.99"/>
    <col collapsed="false" customWidth="false" hidden="false" outlineLevel="0" max="257" min="3" style="265" width="10.33"/>
  </cols>
  <sheetData>
    <row r="1" customFormat="false" ht="14.4" hidden="false" customHeight="false" outlineLevel="0" collapsed="false">
      <c r="A1" s="266" t="s">
        <v>205</v>
      </c>
    </row>
    <row r="2" customFormat="false" ht="28.5" hidden="false" customHeight="true" outlineLevel="0" collapsed="false">
      <c r="A2" s="267" t="s">
        <v>206</v>
      </c>
      <c r="B2" s="268" t="n">
        <v>27</v>
      </c>
    </row>
    <row r="3" customFormat="false" ht="28.5" hidden="false" customHeight="true" outlineLevel="0" collapsed="false">
      <c r="A3" s="269" t="s">
        <v>207</v>
      </c>
      <c r="B3" s="270" t="n">
        <v>61</v>
      </c>
    </row>
    <row r="4" customFormat="false" ht="28.5" hidden="false" customHeight="true" outlineLevel="0" collapsed="false">
      <c r="A4" s="269" t="s">
        <v>208</v>
      </c>
      <c r="B4" s="27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3359375" defaultRowHeight="12" zeroHeight="false" outlineLevelRow="0" outlineLevelCol="0"/>
  <cols>
    <col collapsed="false" customWidth="true" hidden="false" outlineLevel="0" max="1" min="1" style="271" width="2.89"/>
    <col collapsed="false" customWidth="true" hidden="false" outlineLevel="0" max="2" min="2" style="271" width="12.35"/>
    <col collapsed="false" customWidth="true" hidden="false" outlineLevel="0" max="3" min="3" style="271" width="14.37"/>
    <col collapsed="false" customWidth="true" hidden="false" outlineLevel="0" max="4" min="4" style="271" width="12.1"/>
    <col collapsed="false" customWidth="false" hidden="false" outlineLevel="0" max="257" min="5" style="271" width="10.33"/>
  </cols>
  <sheetData>
    <row r="1" customFormat="false" ht="14.4" hidden="false" customHeight="false" outlineLevel="0" collapsed="false">
      <c r="A1" s="272" t="s">
        <v>209</v>
      </c>
    </row>
    <row r="2" customFormat="false" ht="13.5" hidden="false" customHeight="true" outlineLevel="0" collapsed="false">
      <c r="A2" s="273" t="s">
        <v>210</v>
      </c>
      <c r="B2" s="273"/>
      <c r="C2" s="274" t="s">
        <v>211</v>
      </c>
      <c r="D2" s="274" t="s">
        <v>212</v>
      </c>
    </row>
    <row r="3" customFormat="false" ht="13.5" hidden="false" customHeight="true" outlineLevel="0" collapsed="false">
      <c r="A3" s="273"/>
      <c r="B3" s="273"/>
      <c r="C3" s="275" t="s">
        <v>213</v>
      </c>
      <c r="D3" s="275" t="s">
        <v>214</v>
      </c>
    </row>
    <row r="4" customFormat="false" ht="13.5" hidden="false" customHeight="true" outlineLevel="0" collapsed="false">
      <c r="A4" s="276"/>
      <c r="B4" s="277" t="s">
        <v>2</v>
      </c>
      <c r="C4" s="278" t="n">
        <f aca="false">SUM(C5:C8)</f>
        <v>8</v>
      </c>
      <c r="D4" s="279" t="s">
        <v>10</v>
      </c>
    </row>
    <row r="5" customFormat="false" ht="24.75" hidden="false" customHeight="true" outlineLevel="0" collapsed="false">
      <c r="A5" s="280" t="s">
        <v>215</v>
      </c>
      <c r="B5" s="281" t="s">
        <v>216</v>
      </c>
      <c r="C5" s="282" t="n">
        <v>2</v>
      </c>
      <c r="D5" s="283" t="s">
        <v>10</v>
      </c>
    </row>
    <row r="6" customFormat="false" ht="24.75" hidden="false" customHeight="true" outlineLevel="0" collapsed="false">
      <c r="A6" s="284"/>
      <c r="B6" s="281" t="s">
        <v>217</v>
      </c>
      <c r="C6" s="283" t="s">
        <v>10</v>
      </c>
      <c r="D6" s="283" t="s">
        <v>10</v>
      </c>
      <c r="H6" s="285"/>
    </row>
    <row r="7" customFormat="false" ht="13.5" hidden="false" customHeight="true" outlineLevel="0" collapsed="false">
      <c r="A7" s="286" t="s">
        <v>218</v>
      </c>
      <c r="B7" s="287" t="s">
        <v>219</v>
      </c>
      <c r="C7" s="283" t="s">
        <v>10</v>
      </c>
      <c r="D7" s="283" t="s">
        <v>10</v>
      </c>
    </row>
    <row r="8" customFormat="false" ht="13.5" hidden="false" customHeight="true" outlineLevel="0" collapsed="false">
      <c r="A8" s="288"/>
      <c r="B8" s="275" t="s">
        <v>121</v>
      </c>
      <c r="C8" s="279" t="n">
        <v>6</v>
      </c>
      <c r="D8" s="279" t="s">
        <v>10</v>
      </c>
    </row>
    <row r="9" customFormat="false" ht="13.5" hidden="false" customHeight="true" outlineLevel="0" collapsed="false">
      <c r="A9" s="289" t="s">
        <v>220</v>
      </c>
      <c r="B9" s="289"/>
      <c r="C9" s="279" t="n">
        <v>27</v>
      </c>
      <c r="D9" s="279" t="s">
        <v>10</v>
      </c>
    </row>
  </sheetData>
  <mergeCells count="2">
    <mergeCell ref="A2:B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0.08203125" defaultRowHeight="12" zeroHeight="false" outlineLevelRow="0" outlineLevelCol="0"/>
  <cols>
    <col collapsed="false" customWidth="true" hidden="false" outlineLevel="0" max="1" min="1" style="290" width="4.15"/>
    <col collapsed="false" customWidth="true" hidden="false" outlineLevel="0" max="2" min="2" style="290" width="7.43"/>
    <col collapsed="false" customWidth="true" hidden="false" outlineLevel="0" max="13" min="3" style="291" width="8.69"/>
    <col collapsed="false" customWidth="false" hidden="false" outlineLevel="0" max="14" min="14" style="290" width="10.08"/>
    <col collapsed="false" customWidth="true" hidden="false" outlineLevel="0" max="18" min="15" style="290" width="2.64"/>
    <col collapsed="false" customWidth="true" hidden="false" outlineLevel="0" max="19" min="19" style="290" width="3.77"/>
    <col collapsed="false" customWidth="true" hidden="false" outlineLevel="0" max="20" min="20" style="290" width="2.64"/>
    <col collapsed="false" customWidth="true" hidden="false" outlineLevel="0" max="21" min="21" style="290" width="1.76"/>
    <col collapsed="false" customWidth="true" hidden="false" outlineLevel="0" max="22" min="22" style="290" width="3.77"/>
    <col collapsed="false" customWidth="true" hidden="false" outlineLevel="0" max="24" min="23" style="290" width="2.64"/>
    <col collapsed="false" customWidth="true" hidden="false" outlineLevel="0" max="25" min="25" style="290" width="4.91"/>
    <col collapsed="false" customWidth="true" hidden="false" outlineLevel="0" max="26" min="26" style="290" width="3.77"/>
    <col collapsed="false" customWidth="false" hidden="false" outlineLevel="0" max="257" min="27" style="290" width="10.08"/>
  </cols>
  <sheetData>
    <row r="1" customFormat="false" ht="14.4" hidden="false" customHeight="false" outlineLevel="0" collapsed="false">
      <c r="A1" s="292" t="s">
        <v>221</v>
      </c>
    </row>
    <row r="2" customFormat="false" ht="12" hidden="false" customHeight="false" outlineLevel="0" collapsed="false">
      <c r="A2" s="293"/>
      <c r="B2" s="294"/>
      <c r="C2" s="295" t="s">
        <v>2</v>
      </c>
      <c r="D2" s="295"/>
      <c r="E2" s="295"/>
      <c r="F2" s="296" t="s">
        <v>222</v>
      </c>
      <c r="G2" s="296"/>
      <c r="H2" s="296"/>
      <c r="I2" s="296"/>
      <c r="J2" s="296" t="s">
        <v>223</v>
      </c>
      <c r="K2" s="296"/>
      <c r="L2" s="296"/>
      <c r="M2" s="296"/>
    </row>
    <row r="3" customFormat="false" ht="12" hidden="false" customHeight="false" outlineLevel="0" collapsed="false">
      <c r="A3" s="297" t="s">
        <v>1</v>
      </c>
      <c r="B3" s="297"/>
      <c r="C3" s="295"/>
      <c r="D3" s="295"/>
      <c r="E3" s="295"/>
      <c r="F3" s="298" t="s">
        <v>201</v>
      </c>
      <c r="G3" s="298"/>
      <c r="H3" s="298" t="s">
        <v>202</v>
      </c>
      <c r="I3" s="298"/>
      <c r="J3" s="299" t="s">
        <v>224</v>
      </c>
      <c r="K3" s="299"/>
      <c r="L3" s="298" t="s">
        <v>121</v>
      </c>
      <c r="M3" s="298"/>
    </row>
    <row r="4" customFormat="false" ht="12" hidden="false" customHeight="false" outlineLevel="0" collapsed="false">
      <c r="A4" s="300"/>
      <c r="B4" s="301"/>
      <c r="C4" s="302" t="s">
        <v>2</v>
      </c>
      <c r="D4" s="298" t="s">
        <v>106</v>
      </c>
      <c r="E4" s="298" t="s">
        <v>107</v>
      </c>
      <c r="F4" s="303" t="s">
        <v>106</v>
      </c>
      <c r="G4" s="298" t="s">
        <v>107</v>
      </c>
      <c r="H4" s="303" t="s">
        <v>106</v>
      </c>
      <c r="I4" s="298" t="s">
        <v>107</v>
      </c>
      <c r="J4" s="303" t="s">
        <v>106</v>
      </c>
      <c r="K4" s="298" t="s">
        <v>107</v>
      </c>
      <c r="L4" s="303" t="s">
        <v>106</v>
      </c>
      <c r="M4" s="298" t="s">
        <v>107</v>
      </c>
    </row>
    <row r="5" customFormat="false" ht="17.4" hidden="false" customHeight="true" outlineLevel="0" collapsed="false">
      <c r="A5" s="297" t="s">
        <v>2</v>
      </c>
      <c r="B5" s="297"/>
      <c r="C5" s="304" t="n">
        <f aca="false">SUM(C8:C42)</f>
        <v>458</v>
      </c>
      <c r="D5" s="304" t="n">
        <f aca="false">SUM(D8:D42)</f>
        <v>79</v>
      </c>
      <c r="E5" s="304" t="n">
        <f aca="false">SUM(E8:E42)</f>
        <v>379</v>
      </c>
      <c r="F5" s="305" t="n">
        <f aca="false">SUM(F8:F42)</f>
        <v>14</v>
      </c>
      <c r="G5" s="306" t="n">
        <f aca="false">SUM(G8:G42)</f>
        <v>76</v>
      </c>
      <c r="H5" s="307" t="n">
        <v>0</v>
      </c>
      <c r="I5" s="308" t="n">
        <f aca="false">SUM(I8:I42)</f>
        <v>32</v>
      </c>
      <c r="J5" s="305" t="n">
        <f aca="false">SUM(J8:J42)</f>
        <v>3</v>
      </c>
      <c r="K5" s="306" t="n">
        <f aca="false">SUM(K8:K42)</f>
        <v>2</v>
      </c>
      <c r="L5" s="307" t="n">
        <f aca="false">SUM(L8:L42)</f>
        <v>62</v>
      </c>
      <c r="M5" s="308" t="n">
        <f aca="false">SUM(M8:M42)</f>
        <v>269</v>
      </c>
      <c r="O5" s="290" t="n">
        <f aca="false">SUM(O8:O42)</f>
        <v>3</v>
      </c>
      <c r="P5" s="290" t="n">
        <f aca="false">SUM(P8:P42)</f>
        <v>0</v>
      </c>
      <c r="Q5" s="290" t="n">
        <f aca="false">SUM(Q8:Q42)</f>
        <v>0</v>
      </c>
      <c r="R5" s="290" t="n">
        <f aca="false">SUM(R8:R42)</f>
        <v>3</v>
      </c>
      <c r="S5" s="290" t="n">
        <f aca="false">SUM(S8:S42)</f>
        <v>53</v>
      </c>
      <c r="T5" s="290" t="n">
        <f aca="false">SUM(T8:T42)</f>
        <v>3</v>
      </c>
      <c r="V5" s="290" t="n">
        <f aca="false">SUM(V8:V42)</f>
        <v>13</v>
      </c>
      <c r="W5" s="290" t="n">
        <f aca="false">SUM(W8:W42)</f>
        <v>1</v>
      </c>
      <c r="X5" s="290" t="n">
        <f aca="false">SUM(X8:X42)</f>
        <v>4</v>
      </c>
      <c r="Y5" s="290" t="n">
        <f aca="false">SUM(Y8:Y42)</f>
        <v>161</v>
      </c>
      <c r="Z5" s="290" t="n">
        <f aca="false">SUM(Z8:Z42)</f>
        <v>90</v>
      </c>
    </row>
    <row r="6" customFormat="false" ht="17.4" hidden="false" customHeight="true" outlineLevel="0" collapsed="false">
      <c r="A6" s="309"/>
      <c r="B6" s="295" t="s">
        <v>3</v>
      </c>
      <c r="C6" s="304" t="n">
        <f aca="false">D6+E6</f>
        <v>18</v>
      </c>
      <c r="D6" s="304" t="n">
        <f aca="false">L6</f>
        <v>6</v>
      </c>
      <c r="E6" s="304" t="n">
        <f aca="false">M6</f>
        <v>12</v>
      </c>
      <c r="F6" s="305" t="n">
        <v>0</v>
      </c>
      <c r="G6" s="306" t="n">
        <v>0</v>
      </c>
      <c r="H6" s="307" t="n">
        <v>0</v>
      </c>
      <c r="I6" s="308" t="n">
        <v>0</v>
      </c>
      <c r="J6" s="305" t="n">
        <v>0</v>
      </c>
      <c r="K6" s="306" t="n">
        <v>0</v>
      </c>
      <c r="L6" s="307" t="n">
        <f aca="false">SUM(O6:T6)</f>
        <v>6</v>
      </c>
      <c r="M6" s="308" t="n">
        <f aca="false">SUM(V6:Z6)</f>
        <v>12</v>
      </c>
      <c r="O6" s="290" t="n">
        <v>3</v>
      </c>
      <c r="R6" s="290" t="n">
        <v>1</v>
      </c>
      <c r="T6" s="290" t="n">
        <v>2</v>
      </c>
      <c r="V6" s="290" t="n">
        <v>3</v>
      </c>
      <c r="X6" s="290" t="n">
        <v>1</v>
      </c>
      <c r="Y6" s="290" t="n">
        <v>5</v>
      </c>
      <c r="Z6" s="290" t="n">
        <v>3</v>
      </c>
    </row>
    <row r="7" customFormat="false" ht="17.4" hidden="false" customHeight="true" outlineLevel="0" collapsed="false">
      <c r="A7" s="300"/>
      <c r="B7" s="302" t="s">
        <v>11</v>
      </c>
      <c r="C7" s="304" t="n">
        <f aca="false">C5-C6</f>
        <v>440</v>
      </c>
      <c r="D7" s="304" t="n">
        <f aca="false">D5-D6</f>
        <v>73</v>
      </c>
      <c r="E7" s="304" t="n">
        <f aca="false">E5-E6</f>
        <v>367</v>
      </c>
      <c r="F7" s="305" t="n">
        <v>14</v>
      </c>
      <c r="G7" s="306" t="n">
        <v>76</v>
      </c>
      <c r="H7" s="307" t="n">
        <v>0</v>
      </c>
      <c r="I7" s="308" t="n">
        <v>32</v>
      </c>
      <c r="J7" s="305" t="n">
        <v>3</v>
      </c>
      <c r="K7" s="306" t="n">
        <v>2</v>
      </c>
      <c r="L7" s="307" t="n">
        <v>56</v>
      </c>
      <c r="M7" s="308" t="n">
        <v>257</v>
      </c>
    </row>
    <row r="8" customFormat="false" ht="17.4" hidden="false" customHeight="true" outlineLevel="0" collapsed="false">
      <c r="A8" s="297" t="s">
        <v>12</v>
      </c>
      <c r="B8" s="297"/>
      <c r="C8" s="310" t="n">
        <f aca="false">SUM(D8:E8)</f>
        <v>106</v>
      </c>
      <c r="D8" s="310" t="n">
        <f aca="false">F8+H8+J8+L8</f>
        <v>27</v>
      </c>
      <c r="E8" s="310" t="n">
        <f aca="false">G8+I8+K8+M8</f>
        <v>79</v>
      </c>
      <c r="F8" s="311" t="n">
        <v>3</v>
      </c>
      <c r="G8" s="312" t="n">
        <v>19</v>
      </c>
      <c r="H8" s="313" t="n">
        <v>0</v>
      </c>
      <c r="I8" s="314" t="n">
        <v>8</v>
      </c>
      <c r="J8" s="311" t="n">
        <v>0</v>
      </c>
      <c r="K8" s="312" t="n">
        <v>0</v>
      </c>
      <c r="L8" s="313" t="n">
        <f aca="false">SUM(O8:T8)</f>
        <v>24</v>
      </c>
      <c r="M8" s="314" t="n">
        <f aca="false">SUM(V8:Z8)</f>
        <v>52</v>
      </c>
      <c r="O8" s="290" t="n">
        <v>3</v>
      </c>
      <c r="R8" s="290" t="n">
        <v>1</v>
      </c>
      <c r="S8" s="290" t="n">
        <v>18</v>
      </c>
      <c r="T8" s="290" t="n">
        <v>2</v>
      </c>
      <c r="V8" s="290" t="n">
        <v>3</v>
      </c>
      <c r="X8" s="290" t="n">
        <v>1</v>
      </c>
      <c r="Y8" s="290" t="n">
        <v>21</v>
      </c>
      <c r="Z8" s="290" t="n">
        <v>27</v>
      </c>
    </row>
    <row r="9" customFormat="false" ht="17.4" hidden="false" customHeight="true" outlineLevel="0" collapsed="false">
      <c r="A9" s="297" t="s">
        <v>13</v>
      </c>
      <c r="B9" s="297"/>
      <c r="C9" s="310" t="n">
        <f aca="false">SUM(D9:E9)</f>
        <v>50</v>
      </c>
      <c r="D9" s="310" t="n">
        <f aca="false">F9+H9+J9+L9</f>
        <v>12</v>
      </c>
      <c r="E9" s="310" t="n">
        <f aca="false">G9+I9+K9+M9</f>
        <v>38</v>
      </c>
      <c r="F9" s="311" t="n">
        <v>4</v>
      </c>
      <c r="G9" s="312" t="n">
        <v>10</v>
      </c>
      <c r="H9" s="313" t="n">
        <v>0</v>
      </c>
      <c r="I9" s="314" t="n">
        <v>4</v>
      </c>
      <c r="J9" s="311" t="n">
        <v>0</v>
      </c>
      <c r="K9" s="312" t="n">
        <v>0</v>
      </c>
      <c r="L9" s="313" t="n">
        <f aca="false">SUM(O9:T9)</f>
        <v>8</v>
      </c>
      <c r="M9" s="314" t="n">
        <f aca="false">SUM(V9:Z9)</f>
        <v>24</v>
      </c>
      <c r="S9" s="290" t="n">
        <v>8</v>
      </c>
      <c r="X9" s="290" t="n">
        <v>2</v>
      </c>
      <c r="Y9" s="290" t="n">
        <v>19</v>
      </c>
      <c r="Z9" s="290" t="n">
        <v>3</v>
      </c>
    </row>
    <row r="10" customFormat="false" ht="17.4" hidden="false" customHeight="true" outlineLevel="0" collapsed="false">
      <c r="A10" s="297" t="s">
        <v>14</v>
      </c>
      <c r="B10" s="297"/>
      <c r="C10" s="310" t="n">
        <f aca="false">SUM(D10:E10)</f>
        <v>7</v>
      </c>
      <c r="D10" s="310" t="n">
        <f aca="false">F10+H10+J10+L10</f>
        <v>1</v>
      </c>
      <c r="E10" s="310" t="n">
        <f aca="false">G10+I10+K10+M10</f>
        <v>6</v>
      </c>
      <c r="F10" s="311" t="n">
        <v>0</v>
      </c>
      <c r="G10" s="312" t="n">
        <v>4</v>
      </c>
      <c r="H10" s="313" t="n">
        <v>0</v>
      </c>
      <c r="I10" s="315" t="n">
        <v>0</v>
      </c>
      <c r="J10" s="311" t="n">
        <v>0</v>
      </c>
      <c r="K10" s="312" t="n">
        <v>0</v>
      </c>
      <c r="L10" s="313" t="n">
        <f aca="false">SUM(O10:T10)</f>
        <v>1</v>
      </c>
      <c r="M10" s="314" t="n">
        <f aca="false">SUM(V10:Z10)</f>
        <v>2</v>
      </c>
      <c r="S10" s="290" t="n">
        <v>1</v>
      </c>
      <c r="Z10" s="290" t="n">
        <v>2</v>
      </c>
    </row>
    <row r="11" customFormat="false" ht="17.4" hidden="false" customHeight="true" outlineLevel="0" collapsed="false">
      <c r="A11" s="297" t="s">
        <v>15</v>
      </c>
      <c r="B11" s="297"/>
      <c r="C11" s="310" t="n">
        <f aca="false">SUM(D11:E11)</f>
        <v>7</v>
      </c>
      <c r="D11" s="310" t="n">
        <f aca="false">F11+H11+J11+L11</f>
        <v>5</v>
      </c>
      <c r="E11" s="310" t="n">
        <f aca="false">G11+I11+K11+M11</f>
        <v>2</v>
      </c>
      <c r="F11" s="311" t="n">
        <v>1</v>
      </c>
      <c r="G11" s="312" t="n">
        <v>2</v>
      </c>
      <c r="H11" s="313" t="n">
        <v>0</v>
      </c>
      <c r="I11" s="315" t="n">
        <v>0</v>
      </c>
      <c r="J11" s="311" t="n">
        <v>0</v>
      </c>
      <c r="K11" s="312" t="n">
        <v>0</v>
      </c>
      <c r="L11" s="313" t="n">
        <f aca="false">SUM(O11:T11)</f>
        <v>4</v>
      </c>
      <c r="M11" s="314" t="n">
        <f aca="false">SUM(V11:Z11)</f>
        <v>0</v>
      </c>
      <c r="S11" s="290" t="n">
        <v>4</v>
      </c>
    </row>
    <row r="12" customFormat="false" ht="17.4" hidden="false" customHeight="true" outlineLevel="0" collapsed="false">
      <c r="A12" s="297" t="s">
        <v>16</v>
      </c>
      <c r="B12" s="297"/>
      <c r="C12" s="310" t="n">
        <f aca="false">SUM(D12:E12)</f>
        <v>38</v>
      </c>
      <c r="D12" s="310" t="n">
        <f aca="false">F12+H12+J12+L12</f>
        <v>5</v>
      </c>
      <c r="E12" s="310" t="n">
        <f aca="false">G12+I12+K12+M12</f>
        <v>33</v>
      </c>
      <c r="F12" s="311" t="n">
        <v>1</v>
      </c>
      <c r="G12" s="312" t="n">
        <v>6</v>
      </c>
      <c r="H12" s="313" t="n">
        <v>0</v>
      </c>
      <c r="I12" s="314" t="n">
        <v>3</v>
      </c>
      <c r="J12" s="311" t="n">
        <v>0</v>
      </c>
      <c r="K12" s="312" t="n">
        <v>0</v>
      </c>
      <c r="L12" s="313" t="n">
        <f aca="false">SUM(O12:T12)</f>
        <v>4</v>
      </c>
      <c r="M12" s="314" t="n">
        <f aca="false">SUM(V12:Z12)</f>
        <v>24</v>
      </c>
      <c r="R12" s="290" t="n">
        <v>1</v>
      </c>
      <c r="S12" s="290" t="n">
        <v>3</v>
      </c>
      <c r="Y12" s="290" t="n">
        <v>16</v>
      </c>
      <c r="Z12" s="290" t="n">
        <v>8</v>
      </c>
    </row>
    <row r="13" customFormat="false" ht="17.4" hidden="false" customHeight="true" outlineLevel="0" collapsed="false">
      <c r="A13" s="297" t="s">
        <v>17</v>
      </c>
      <c r="B13" s="297"/>
      <c r="C13" s="310" t="n">
        <f aca="false">SUM(D13:E13)</f>
        <v>7</v>
      </c>
      <c r="D13" s="310" t="n">
        <f aca="false">F13+H13+J13+L13</f>
        <v>3</v>
      </c>
      <c r="E13" s="310" t="n">
        <f aca="false">G13+I13+K13+M13</f>
        <v>4</v>
      </c>
      <c r="F13" s="311" t="n">
        <v>1</v>
      </c>
      <c r="G13" s="312" t="n">
        <v>1</v>
      </c>
      <c r="H13" s="313" t="n">
        <v>0</v>
      </c>
      <c r="I13" s="314" t="n">
        <v>1</v>
      </c>
      <c r="J13" s="311" t="n">
        <v>0</v>
      </c>
      <c r="K13" s="312" t="n">
        <v>0</v>
      </c>
      <c r="L13" s="313" t="n">
        <f aca="false">SUM(O13:T13)</f>
        <v>2</v>
      </c>
      <c r="M13" s="314" t="n">
        <f aca="false">SUM(V13:Z13)</f>
        <v>2</v>
      </c>
      <c r="S13" s="290" t="n">
        <v>2</v>
      </c>
      <c r="Z13" s="290" t="n">
        <v>2</v>
      </c>
    </row>
    <row r="14" customFormat="false" ht="17.4" hidden="false" customHeight="true" outlineLevel="0" collapsed="false">
      <c r="A14" s="297" t="s">
        <v>18</v>
      </c>
      <c r="B14" s="297"/>
      <c r="C14" s="310" t="n">
        <f aca="false">SUM(D14:E14)</f>
        <v>9</v>
      </c>
      <c r="D14" s="310" t="n">
        <f aca="false">F14+H14+J14+L14</f>
        <v>1</v>
      </c>
      <c r="E14" s="310" t="n">
        <f aca="false">G14+I14+K14+M14</f>
        <v>8</v>
      </c>
      <c r="F14" s="311" t="n">
        <v>1</v>
      </c>
      <c r="G14" s="312" t="n">
        <v>2</v>
      </c>
      <c r="H14" s="313" t="n">
        <v>0</v>
      </c>
      <c r="I14" s="315" t="n">
        <v>0</v>
      </c>
      <c r="J14" s="311" t="n">
        <v>0</v>
      </c>
      <c r="K14" s="312" t="n">
        <v>0</v>
      </c>
      <c r="L14" s="313" t="n">
        <f aca="false">SUM(O14:T14)</f>
        <v>0</v>
      </c>
      <c r="M14" s="314" t="n">
        <f aca="false">SUM(V14:Z14)</f>
        <v>6</v>
      </c>
      <c r="Z14" s="290" t="n">
        <v>6</v>
      </c>
    </row>
    <row r="15" customFormat="false" ht="17.4" hidden="false" customHeight="true" outlineLevel="0" collapsed="false">
      <c r="A15" s="297" t="s">
        <v>19</v>
      </c>
      <c r="B15" s="297"/>
      <c r="C15" s="310" t="n">
        <f aca="false">SUM(D15:E15)</f>
        <v>12</v>
      </c>
      <c r="D15" s="310" t="n">
        <f aca="false">F15+H15+J15+L15</f>
        <v>0</v>
      </c>
      <c r="E15" s="310" t="n">
        <f aca="false">G15+I15+K15+M15</f>
        <v>12</v>
      </c>
      <c r="F15" s="311" t="n">
        <v>0</v>
      </c>
      <c r="G15" s="312" t="n">
        <v>4</v>
      </c>
      <c r="H15" s="313" t="n">
        <v>0</v>
      </c>
      <c r="I15" s="314" t="n">
        <v>1</v>
      </c>
      <c r="J15" s="311" t="n">
        <v>0</v>
      </c>
      <c r="K15" s="312" t="n">
        <v>0</v>
      </c>
      <c r="L15" s="313" t="n">
        <f aca="false">SUM(O15:T15)</f>
        <v>0</v>
      </c>
      <c r="M15" s="314" t="n">
        <f aca="false">SUM(V15:Z15)</f>
        <v>7</v>
      </c>
      <c r="W15" s="290" t="n">
        <v>1</v>
      </c>
      <c r="Z15" s="290" t="n">
        <v>6</v>
      </c>
    </row>
    <row r="16" customFormat="false" ht="17.4" hidden="false" customHeight="true" outlineLevel="0" collapsed="false">
      <c r="A16" s="316" t="s">
        <v>20</v>
      </c>
      <c r="B16" s="316"/>
      <c r="C16" s="310" t="n">
        <f aca="false">SUM(D16:E16)</f>
        <v>12</v>
      </c>
      <c r="D16" s="310" t="n">
        <f aca="false">F16+H16+J16+L16</f>
        <v>4</v>
      </c>
      <c r="E16" s="310" t="n">
        <f aca="false">G16+I16+K16+M16</f>
        <v>8</v>
      </c>
      <c r="F16" s="311" t="n">
        <v>0</v>
      </c>
      <c r="G16" s="312" t="n">
        <v>4</v>
      </c>
      <c r="H16" s="317" t="n">
        <v>0</v>
      </c>
      <c r="I16" s="315" t="n">
        <v>0</v>
      </c>
      <c r="J16" s="311" t="n">
        <v>0</v>
      </c>
      <c r="K16" s="312" t="n">
        <v>0</v>
      </c>
      <c r="L16" s="313" t="n">
        <f aca="false">SUM(O16:T16)</f>
        <v>4</v>
      </c>
      <c r="M16" s="314" t="n">
        <f aca="false">SUM(V16:Z16)</f>
        <v>4</v>
      </c>
      <c r="S16" s="290" t="n">
        <v>4</v>
      </c>
      <c r="V16" s="290" t="n">
        <v>1</v>
      </c>
      <c r="Z16" s="290" t="n">
        <v>3</v>
      </c>
    </row>
    <row r="17" customFormat="false" ht="17.4" hidden="false" customHeight="true" outlineLevel="0" collapsed="false">
      <c r="A17" s="297" t="s">
        <v>21</v>
      </c>
      <c r="B17" s="297"/>
      <c r="C17" s="318" t="n">
        <f aca="false">SUM(D17:E17)</f>
        <v>11</v>
      </c>
      <c r="D17" s="318" t="n">
        <f aca="false">F17+H17+J17+L17</f>
        <v>3</v>
      </c>
      <c r="E17" s="318" t="n">
        <f aca="false">G17+I17+K17+M17</f>
        <v>8</v>
      </c>
      <c r="F17" s="319" t="n">
        <v>1</v>
      </c>
      <c r="G17" s="320" t="n">
        <v>0</v>
      </c>
      <c r="H17" s="321" t="n">
        <v>0</v>
      </c>
      <c r="I17" s="322" t="n">
        <v>1</v>
      </c>
      <c r="J17" s="319" t="n">
        <v>0</v>
      </c>
      <c r="K17" s="320" t="n">
        <v>0</v>
      </c>
      <c r="L17" s="321" t="n">
        <f aca="false">SUM(O17:T17)</f>
        <v>2</v>
      </c>
      <c r="M17" s="322" t="n">
        <f aca="false">SUM(V17:Z17)</f>
        <v>7</v>
      </c>
      <c r="S17" s="290" t="n">
        <v>2</v>
      </c>
      <c r="Y17" s="290" t="n">
        <v>6</v>
      </c>
      <c r="Z17" s="290" t="n">
        <v>1</v>
      </c>
    </row>
    <row r="18" customFormat="false" ht="17.4" hidden="false" customHeight="true" outlineLevel="0" collapsed="false">
      <c r="A18" s="316" t="s">
        <v>22</v>
      </c>
      <c r="B18" s="316"/>
      <c r="C18" s="310" t="n">
        <f aca="false">D18+E18</f>
        <v>6</v>
      </c>
      <c r="D18" s="310" t="n">
        <f aca="false">F18+H18+J18+L18</f>
        <v>0</v>
      </c>
      <c r="E18" s="310" t="n">
        <f aca="false">G18+I18+K18+M18</f>
        <v>6</v>
      </c>
      <c r="F18" s="311" t="n">
        <v>0</v>
      </c>
      <c r="G18" s="312" t="n">
        <v>1</v>
      </c>
      <c r="H18" s="317" t="n">
        <v>0</v>
      </c>
      <c r="I18" s="315" t="n">
        <v>0</v>
      </c>
      <c r="J18" s="311" t="n">
        <v>0</v>
      </c>
      <c r="K18" s="312" t="n">
        <v>0</v>
      </c>
      <c r="L18" s="313" t="n">
        <f aca="false">SUM(O18:T18)</f>
        <v>0</v>
      </c>
      <c r="M18" s="314" t="n">
        <f aca="false">SUM(V18:Z18)</f>
        <v>5</v>
      </c>
      <c r="Y18" s="290" t="n">
        <v>3</v>
      </c>
      <c r="Z18" s="290" t="n">
        <v>2</v>
      </c>
    </row>
    <row r="19" customFormat="false" ht="17.4" hidden="false" customHeight="true" outlineLevel="0" collapsed="false">
      <c r="A19" s="297" t="s">
        <v>23</v>
      </c>
      <c r="B19" s="297"/>
      <c r="C19" s="318" t="n">
        <f aca="false">SUM(D19:E19)</f>
        <v>5</v>
      </c>
      <c r="D19" s="318" t="n">
        <f aca="false">F19+H19+J19+L19</f>
        <v>0</v>
      </c>
      <c r="E19" s="318" t="n">
        <f aca="false">G19+I19+K19+M19</f>
        <v>5</v>
      </c>
      <c r="F19" s="319" t="n">
        <v>0</v>
      </c>
      <c r="G19" s="320" t="n">
        <v>0</v>
      </c>
      <c r="H19" s="321" t="n">
        <v>0</v>
      </c>
      <c r="I19" s="320" t="n">
        <v>0</v>
      </c>
      <c r="J19" s="323" t="n">
        <v>0</v>
      </c>
      <c r="K19" s="320" t="n">
        <v>2</v>
      </c>
      <c r="L19" s="321" t="n">
        <f aca="false">SUM(O19:T19)</f>
        <v>0</v>
      </c>
      <c r="M19" s="322" t="n">
        <f aca="false">SUM(V19:Z19)</f>
        <v>3</v>
      </c>
      <c r="V19" s="290" t="n">
        <v>1</v>
      </c>
      <c r="Y19" s="290" t="n">
        <v>2</v>
      </c>
    </row>
    <row r="20" customFormat="false" ht="17.4" hidden="false" customHeight="true" outlineLevel="0" collapsed="false">
      <c r="A20" s="297" t="s">
        <v>24</v>
      </c>
      <c r="B20" s="297"/>
      <c r="C20" s="310" t="n">
        <f aca="false">SUM(D20:E20)</f>
        <v>13</v>
      </c>
      <c r="D20" s="310" t="n">
        <f aca="false">F20+H20+J20+L20</f>
        <v>2</v>
      </c>
      <c r="E20" s="310" t="n">
        <f aca="false">G20+I20+K20+M20</f>
        <v>11</v>
      </c>
      <c r="F20" s="311" t="n">
        <v>1</v>
      </c>
      <c r="G20" s="312" t="n">
        <v>0</v>
      </c>
      <c r="H20" s="313" t="n">
        <v>0</v>
      </c>
      <c r="I20" s="314" t="n">
        <v>1</v>
      </c>
      <c r="J20" s="311" t="n">
        <v>0</v>
      </c>
      <c r="K20" s="312" t="n">
        <v>0</v>
      </c>
      <c r="L20" s="313" t="n">
        <f aca="false">SUM(O20:T20)</f>
        <v>1</v>
      </c>
      <c r="M20" s="314" t="n">
        <f aca="false">SUM(V20:Z20)</f>
        <v>10</v>
      </c>
      <c r="T20" s="290" t="n">
        <v>1</v>
      </c>
      <c r="V20" s="290" t="n">
        <v>1</v>
      </c>
      <c r="Y20" s="290" t="n">
        <v>6</v>
      </c>
      <c r="Z20" s="290" t="n">
        <v>3</v>
      </c>
    </row>
    <row r="21" customFormat="false" ht="17.4" hidden="false" customHeight="true" outlineLevel="0" collapsed="false">
      <c r="A21" s="316" t="s">
        <v>25</v>
      </c>
      <c r="B21" s="316"/>
      <c r="C21" s="324" t="n">
        <f aca="false">SUM(D21:E21)</f>
        <v>16</v>
      </c>
      <c r="D21" s="324" t="n">
        <f aca="false">F21+H21+J21+L21</f>
        <v>2</v>
      </c>
      <c r="E21" s="324" t="n">
        <f aca="false">G21+I21+K21+M21</f>
        <v>14</v>
      </c>
      <c r="F21" s="325" t="n">
        <v>0</v>
      </c>
      <c r="G21" s="326" t="n">
        <v>3</v>
      </c>
      <c r="H21" s="317" t="n">
        <v>0</v>
      </c>
      <c r="I21" s="327" t="n">
        <v>3</v>
      </c>
      <c r="J21" s="325" t="n">
        <v>0</v>
      </c>
      <c r="K21" s="326" t="n">
        <v>0</v>
      </c>
      <c r="L21" s="317" t="n">
        <f aca="false">SUM(O21:T21)</f>
        <v>2</v>
      </c>
      <c r="M21" s="327" t="n">
        <f aca="false">SUM(V21:Z21)</f>
        <v>8</v>
      </c>
      <c r="S21" s="290" t="n">
        <v>2</v>
      </c>
      <c r="Y21" s="290" t="n">
        <v>7</v>
      </c>
      <c r="Z21" s="290" t="n">
        <v>1</v>
      </c>
    </row>
    <row r="22" customFormat="false" ht="17.4" hidden="false" customHeight="true" outlineLevel="0" collapsed="false">
      <c r="A22" s="297" t="s">
        <v>26</v>
      </c>
      <c r="B22" s="297"/>
      <c r="C22" s="310" t="n">
        <f aca="false">SUM(D22:E22)</f>
        <v>6</v>
      </c>
      <c r="D22" s="310" t="n">
        <f aca="false">F22+H22+J22+L22</f>
        <v>0</v>
      </c>
      <c r="E22" s="310" t="n">
        <f aca="false">G22+I22+K22+M22</f>
        <v>6</v>
      </c>
      <c r="F22" s="311" t="n">
        <v>0</v>
      </c>
      <c r="G22" s="312" t="n">
        <v>1</v>
      </c>
      <c r="H22" s="313" t="n">
        <v>0</v>
      </c>
      <c r="I22" s="314" t="n">
        <v>1</v>
      </c>
      <c r="J22" s="311" t="n">
        <v>0</v>
      </c>
      <c r="K22" s="312" t="n">
        <v>0</v>
      </c>
      <c r="L22" s="313" t="n">
        <f aca="false">SUM(O22:T22)</f>
        <v>0</v>
      </c>
      <c r="M22" s="314" t="n">
        <f aca="false">SUM(V22:Z22)</f>
        <v>4</v>
      </c>
      <c r="Y22" s="290" t="n">
        <v>3</v>
      </c>
      <c r="Z22" s="290" t="n">
        <v>1</v>
      </c>
    </row>
    <row r="23" customFormat="false" ht="17.4" hidden="false" customHeight="true" outlineLevel="0" collapsed="false">
      <c r="A23" s="297" t="s">
        <v>27</v>
      </c>
      <c r="B23" s="297"/>
      <c r="C23" s="310" t="n">
        <f aca="false">SUM(D23:E23)</f>
        <v>20</v>
      </c>
      <c r="D23" s="310" t="n">
        <f aca="false">F23+H23+J23+L23</f>
        <v>1</v>
      </c>
      <c r="E23" s="310" t="n">
        <f aca="false">G23+I23+K23+M23</f>
        <v>19</v>
      </c>
      <c r="F23" s="311" t="n">
        <v>0</v>
      </c>
      <c r="G23" s="312" t="n">
        <v>3</v>
      </c>
      <c r="H23" s="313" t="n">
        <v>0</v>
      </c>
      <c r="I23" s="314" t="n">
        <v>1</v>
      </c>
      <c r="J23" s="311" t="n">
        <v>0</v>
      </c>
      <c r="K23" s="312" t="n">
        <v>0</v>
      </c>
      <c r="L23" s="313" t="n">
        <f aca="false">SUM(O23:T23)</f>
        <v>1</v>
      </c>
      <c r="M23" s="314" t="n">
        <f aca="false">SUM(V23:Z23)</f>
        <v>15</v>
      </c>
      <c r="S23" s="290" t="n">
        <v>1</v>
      </c>
      <c r="Y23" s="290" t="n">
        <v>11</v>
      </c>
      <c r="Z23" s="290" t="n">
        <v>4</v>
      </c>
    </row>
    <row r="24" customFormat="false" ht="17.4" hidden="false" customHeight="true" outlineLevel="0" collapsed="false">
      <c r="A24" s="316" t="s">
        <v>28</v>
      </c>
      <c r="B24" s="316"/>
      <c r="C24" s="310" t="n">
        <f aca="false">SUM(D24:E24)</f>
        <v>7</v>
      </c>
      <c r="D24" s="310" t="n">
        <f aca="false">F24+H24+J24+L24</f>
        <v>0</v>
      </c>
      <c r="E24" s="310" t="n">
        <f aca="false">G24+I24+K24+M24</f>
        <v>7</v>
      </c>
      <c r="F24" s="311" t="n">
        <v>0</v>
      </c>
      <c r="G24" s="312" t="n">
        <v>1</v>
      </c>
      <c r="H24" s="317" t="n">
        <v>0</v>
      </c>
      <c r="I24" s="315" t="n">
        <v>0</v>
      </c>
      <c r="J24" s="311" t="n">
        <v>0</v>
      </c>
      <c r="K24" s="312" t="n">
        <v>0</v>
      </c>
      <c r="L24" s="313" t="n">
        <f aca="false">SUM(O24:T24)</f>
        <v>0</v>
      </c>
      <c r="M24" s="314" t="n">
        <f aca="false">SUM(V24:Z24)</f>
        <v>6</v>
      </c>
      <c r="Y24" s="290" t="n">
        <v>4</v>
      </c>
      <c r="Z24" s="290" t="n">
        <v>2</v>
      </c>
    </row>
    <row r="25" customFormat="false" ht="17.4" hidden="false" customHeight="true" outlineLevel="0" collapsed="false">
      <c r="A25" s="297" t="s">
        <v>29</v>
      </c>
      <c r="B25" s="297"/>
      <c r="C25" s="318" t="n">
        <f aca="false">SUM(D25:E25)</f>
        <v>15</v>
      </c>
      <c r="D25" s="318" t="n">
        <f aca="false">F25+H25+J25+L25</f>
        <v>3</v>
      </c>
      <c r="E25" s="318" t="n">
        <f aca="false">G25+I25+K25+M25</f>
        <v>12</v>
      </c>
      <c r="F25" s="319" t="n">
        <v>0</v>
      </c>
      <c r="G25" s="320" t="n">
        <v>2</v>
      </c>
      <c r="H25" s="321" t="n">
        <v>0</v>
      </c>
      <c r="I25" s="322" t="n">
        <v>1</v>
      </c>
      <c r="J25" s="321" t="n">
        <v>0</v>
      </c>
      <c r="K25" s="320" t="n">
        <v>0</v>
      </c>
      <c r="L25" s="321" t="n">
        <f aca="false">SUM(O25:T25)</f>
        <v>3</v>
      </c>
      <c r="M25" s="322" t="n">
        <f aca="false">SUM(V25:Z25)</f>
        <v>9</v>
      </c>
      <c r="S25" s="290" t="n">
        <v>3</v>
      </c>
      <c r="Y25" s="290" t="n">
        <v>8</v>
      </c>
      <c r="Z25" s="290" t="n">
        <v>1</v>
      </c>
    </row>
    <row r="26" customFormat="false" ht="17.4" hidden="false" customHeight="true" outlineLevel="0" collapsed="false">
      <c r="A26" s="297" t="s">
        <v>30</v>
      </c>
      <c r="B26" s="297"/>
      <c r="C26" s="310" t="n">
        <f aca="false">SUM(D26:E26)</f>
        <v>20</v>
      </c>
      <c r="D26" s="310" t="n">
        <f aca="false">F26+H26+J26+L26</f>
        <v>2</v>
      </c>
      <c r="E26" s="310" t="n">
        <f aca="false">G26+I26+K26+M26</f>
        <v>18</v>
      </c>
      <c r="F26" s="313" t="n">
        <v>0</v>
      </c>
      <c r="G26" s="312" t="n">
        <v>3</v>
      </c>
      <c r="H26" s="313" t="n">
        <v>0</v>
      </c>
      <c r="I26" s="314" t="n">
        <v>1</v>
      </c>
      <c r="J26" s="311" t="n">
        <v>0</v>
      </c>
      <c r="K26" s="312" t="n">
        <v>0</v>
      </c>
      <c r="L26" s="313" t="n">
        <f aca="false">SUM(O26:T26)</f>
        <v>2</v>
      </c>
      <c r="M26" s="314" t="n">
        <f aca="false">SUM(V26:Z26)</f>
        <v>14</v>
      </c>
      <c r="S26" s="290" t="n">
        <v>2</v>
      </c>
      <c r="Y26" s="290" t="n">
        <v>11</v>
      </c>
      <c r="Z26" s="290" t="n">
        <v>3</v>
      </c>
    </row>
    <row r="27" customFormat="false" ht="17.4" hidden="false" customHeight="true" outlineLevel="0" collapsed="false">
      <c r="A27" s="297" t="s">
        <v>31</v>
      </c>
      <c r="B27" s="297"/>
      <c r="C27" s="310" t="n">
        <f aca="false">SUM(D27:E27)</f>
        <v>4</v>
      </c>
      <c r="D27" s="310" t="n">
        <f aca="false">F27+H27+J27+L27</f>
        <v>1</v>
      </c>
      <c r="E27" s="310" t="n">
        <f aca="false">G27+I27+K27+M27</f>
        <v>3</v>
      </c>
      <c r="F27" s="311" t="n">
        <v>0</v>
      </c>
      <c r="G27" s="312" t="n">
        <v>0</v>
      </c>
      <c r="H27" s="313" t="n">
        <v>0</v>
      </c>
      <c r="I27" s="314" t="n">
        <v>1</v>
      </c>
      <c r="J27" s="311" t="n">
        <v>1</v>
      </c>
      <c r="K27" s="312" t="n">
        <v>0</v>
      </c>
      <c r="L27" s="313" t="n">
        <f aca="false">SUM(O27:T27)</f>
        <v>0</v>
      </c>
      <c r="M27" s="314" t="n">
        <f aca="false">SUM(V27:Z27)</f>
        <v>2</v>
      </c>
      <c r="Y27" s="290" t="n">
        <v>1</v>
      </c>
      <c r="Z27" s="290" t="n">
        <v>1</v>
      </c>
    </row>
    <row r="28" customFormat="false" ht="17.4" hidden="false" customHeight="true" outlineLevel="0" collapsed="false">
      <c r="A28" s="316" t="s">
        <v>32</v>
      </c>
      <c r="B28" s="316"/>
      <c r="C28" s="324" t="n">
        <f aca="false">SUM(D28:E28)</f>
        <v>5</v>
      </c>
      <c r="D28" s="324" t="n">
        <f aca="false">F28+H28+J28+L28</f>
        <v>1</v>
      </c>
      <c r="E28" s="324" t="n">
        <f aca="false">G28+I28+K28+M28</f>
        <v>4</v>
      </c>
      <c r="F28" s="325" t="n">
        <v>0</v>
      </c>
      <c r="G28" s="326" t="n">
        <v>1</v>
      </c>
      <c r="H28" s="317" t="n">
        <v>0</v>
      </c>
      <c r="I28" s="328" t="n">
        <v>0</v>
      </c>
      <c r="J28" s="325" t="n">
        <v>1</v>
      </c>
      <c r="K28" s="326" t="n">
        <v>0</v>
      </c>
      <c r="L28" s="317" t="n">
        <f aca="false">SUM(O28:T28)</f>
        <v>0</v>
      </c>
      <c r="M28" s="327" t="n">
        <f aca="false">SUM(V28:Z28)</f>
        <v>3</v>
      </c>
      <c r="Y28" s="290" t="n">
        <v>2</v>
      </c>
      <c r="Z28" s="290" t="n">
        <v>1</v>
      </c>
    </row>
    <row r="29" customFormat="false" ht="17.4" hidden="false" customHeight="true" outlineLevel="0" collapsed="false">
      <c r="A29" s="297" t="s">
        <v>33</v>
      </c>
      <c r="B29" s="297"/>
      <c r="C29" s="310" t="n">
        <f aca="false">SUM(D29:E29)</f>
        <v>14</v>
      </c>
      <c r="D29" s="310" t="n">
        <f aca="false">F29+H29+J29+L29</f>
        <v>0</v>
      </c>
      <c r="E29" s="310" t="n">
        <f aca="false">G29+I29+K29+M29</f>
        <v>14</v>
      </c>
      <c r="F29" s="311" t="n">
        <v>0</v>
      </c>
      <c r="G29" s="312" t="n">
        <v>2</v>
      </c>
      <c r="H29" s="313" t="n">
        <v>0</v>
      </c>
      <c r="I29" s="314" t="n">
        <v>1</v>
      </c>
      <c r="J29" s="311" t="n">
        <v>0</v>
      </c>
      <c r="K29" s="312" t="n">
        <v>0</v>
      </c>
      <c r="L29" s="313" t="n">
        <f aca="false">SUM(O29:T29)</f>
        <v>0</v>
      </c>
      <c r="M29" s="314" t="n">
        <f aca="false">SUM(V29:Z29)</f>
        <v>11</v>
      </c>
      <c r="Y29" s="290" t="n">
        <v>7</v>
      </c>
      <c r="Z29" s="290" t="n">
        <v>4</v>
      </c>
    </row>
    <row r="30" customFormat="false" ht="17.4" hidden="false" customHeight="true" outlineLevel="0" collapsed="false">
      <c r="A30" s="297" t="s">
        <v>34</v>
      </c>
      <c r="B30" s="297"/>
      <c r="C30" s="310" t="n">
        <f aca="false">SUM(D30:E30)</f>
        <v>10</v>
      </c>
      <c r="D30" s="310" t="n">
        <f aca="false">F30+H30+J30+L30</f>
        <v>0</v>
      </c>
      <c r="E30" s="310" t="n">
        <f aca="false">G30+I30+K30+M30</f>
        <v>10</v>
      </c>
      <c r="F30" s="311" t="n">
        <v>0</v>
      </c>
      <c r="G30" s="312" t="n">
        <v>1</v>
      </c>
      <c r="H30" s="313" t="n">
        <v>0</v>
      </c>
      <c r="I30" s="314" t="n">
        <v>2</v>
      </c>
      <c r="J30" s="311" t="n">
        <v>0</v>
      </c>
      <c r="K30" s="312" t="n">
        <v>0</v>
      </c>
      <c r="L30" s="313" t="n">
        <f aca="false">SUM(O30:T30)</f>
        <v>0</v>
      </c>
      <c r="M30" s="314" t="n">
        <f aca="false">SUM(V30:Z30)</f>
        <v>7</v>
      </c>
      <c r="X30" s="290" t="n">
        <v>1</v>
      </c>
      <c r="Y30" s="290" t="n">
        <v>5</v>
      </c>
      <c r="Z30" s="290" t="n">
        <v>1</v>
      </c>
    </row>
    <row r="31" customFormat="false" ht="17.4" hidden="false" customHeight="true" outlineLevel="0" collapsed="false">
      <c r="A31" s="297" t="s">
        <v>35</v>
      </c>
      <c r="B31" s="297"/>
      <c r="C31" s="310" t="n">
        <v>0</v>
      </c>
      <c r="D31" s="310" t="n">
        <f aca="false">F31+H31+J31+L31</f>
        <v>0</v>
      </c>
      <c r="E31" s="310" t="n">
        <f aca="false">G31+I31+K31+M31</f>
        <v>0</v>
      </c>
      <c r="F31" s="311" t="n">
        <v>0</v>
      </c>
      <c r="G31" s="312" t="n">
        <v>0</v>
      </c>
      <c r="H31" s="313" t="n">
        <v>0</v>
      </c>
      <c r="I31" s="314" t="n">
        <v>0</v>
      </c>
      <c r="J31" s="311" t="n">
        <v>0</v>
      </c>
      <c r="K31" s="312" t="n">
        <v>0</v>
      </c>
      <c r="L31" s="313" t="n">
        <f aca="false">SUM(O31:T31)</f>
        <v>0</v>
      </c>
      <c r="M31" s="314" t="n">
        <f aca="false">SUM(V31:Z31)</f>
        <v>0</v>
      </c>
    </row>
    <row r="32" customFormat="false" ht="17.4" hidden="false" customHeight="true" outlineLevel="0" collapsed="false">
      <c r="A32" s="316" t="s">
        <v>36</v>
      </c>
      <c r="B32" s="316"/>
      <c r="C32" s="310" t="n">
        <v>0</v>
      </c>
      <c r="D32" s="310" t="n">
        <f aca="false">F32+H32+J32+L32</f>
        <v>0</v>
      </c>
      <c r="E32" s="310" t="n">
        <f aca="false">G32+I32+K32+M32</f>
        <v>0</v>
      </c>
      <c r="F32" s="311" t="n">
        <v>0</v>
      </c>
      <c r="G32" s="312" t="n">
        <v>0</v>
      </c>
      <c r="H32" s="313" t="n">
        <v>0</v>
      </c>
      <c r="I32" s="314" t="n">
        <v>0</v>
      </c>
      <c r="J32" s="311" t="n">
        <v>0</v>
      </c>
      <c r="K32" s="312" t="n">
        <v>0</v>
      </c>
      <c r="L32" s="313" t="n">
        <f aca="false">SUM(O32:T32)</f>
        <v>0</v>
      </c>
      <c r="M32" s="314" t="n">
        <f aca="false">SUM(V32:Z32)</f>
        <v>0</v>
      </c>
    </row>
    <row r="33" customFormat="false" ht="17.4" hidden="false" customHeight="true" outlineLevel="0" collapsed="false">
      <c r="A33" s="297" t="s">
        <v>37</v>
      </c>
      <c r="B33" s="297"/>
      <c r="C33" s="318" t="n">
        <f aca="false">SUM(D33:E33)</f>
        <v>8</v>
      </c>
      <c r="D33" s="318" t="n">
        <f aca="false">F33+H33+J33+L33</f>
        <v>1</v>
      </c>
      <c r="E33" s="318" t="n">
        <f aca="false">G33+I33+K33+M33</f>
        <v>7</v>
      </c>
      <c r="F33" s="319" t="n">
        <v>0</v>
      </c>
      <c r="G33" s="320" t="n">
        <v>1</v>
      </c>
      <c r="H33" s="321" t="n">
        <v>0</v>
      </c>
      <c r="I33" s="323" t="n">
        <v>0</v>
      </c>
      <c r="J33" s="321" t="n">
        <v>0</v>
      </c>
      <c r="K33" s="320" t="n">
        <v>0</v>
      </c>
      <c r="L33" s="321" t="n">
        <f aca="false">SUM(O33:T33)</f>
        <v>1</v>
      </c>
      <c r="M33" s="322" t="n">
        <f aca="false">SUM(V33:Z33)</f>
        <v>6</v>
      </c>
      <c r="S33" s="290" t="n">
        <v>1</v>
      </c>
      <c r="V33" s="290" t="n">
        <v>1</v>
      </c>
      <c r="Y33" s="290" t="n">
        <v>4</v>
      </c>
      <c r="Z33" s="290" t="n">
        <v>1</v>
      </c>
    </row>
    <row r="34" customFormat="false" ht="17.4" hidden="false" customHeight="true" outlineLevel="0" collapsed="false">
      <c r="A34" s="297" t="s">
        <v>38</v>
      </c>
      <c r="B34" s="297"/>
      <c r="C34" s="310" t="n">
        <f aca="false">SUM(D34:E34)</f>
        <v>3</v>
      </c>
      <c r="D34" s="310" t="n">
        <f aca="false">F34+H34+J34+L34</f>
        <v>0</v>
      </c>
      <c r="E34" s="310" t="n">
        <f aca="false">G34+I34+K34+M34</f>
        <v>3</v>
      </c>
      <c r="F34" s="313" t="n">
        <v>0</v>
      </c>
      <c r="G34" s="329" t="n">
        <v>0</v>
      </c>
      <c r="H34" s="313" t="n">
        <v>0</v>
      </c>
      <c r="I34" s="314" t="n">
        <v>1</v>
      </c>
      <c r="J34" s="311" t="n">
        <v>0</v>
      </c>
      <c r="K34" s="312" t="n">
        <v>0</v>
      </c>
      <c r="L34" s="313" t="n">
        <f aca="false">SUM(O34:T34)</f>
        <v>0</v>
      </c>
      <c r="M34" s="314" t="n">
        <f aca="false">SUM(V34:Z34)</f>
        <v>2</v>
      </c>
      <c r="Y34" s="290" t="n">
        <v>1</v>
      </c>
      <c r="Z34" s="290" t="n">
        <v>1</v>
      </c>
    </row>
    <row r="35" customFormat="false" ht="17.4" hidden="false" customHeight="true" outlineLevel="0" collapsed="false">
      <c r="A35" s="297" t="s">
        <v>39</v>
      </c>
      <c r="B35" s="297"/>
      <c r="C35" s="310" t="n">
        <f aca="false">SUM(D35:E35)</f>
        <v>3</v>
      </c>
      <c r="D35" s="310" t="n">
        <f aca="false">F35+H35+J35+L35</f>
        <v>1</v>
      </c>
      <c r="E35" s="310" t="n">
        <f aca="false">G35+I35+K35+M35</f>
        <v>2</v>
      </c>
      <c r="F35" s="311" t="n">
        <v>0</v>
      </c>
      <c r="G35" s="312" t="n">
        <v>0</v>
      </c>
      <c r="H35" s="313" t="n">
        <v>0</v>
      </c>
      <c r="I35" s="314" t="n">
        <v>0</v>
      </c>
      <c r="J35" s="311" t="n">
        <v>1</v>
      </c>
      <c r="K35" s="312" t="n">
        <v>0</v>
      </c>
      <c r="L35" s="313" t="n">
        <f aca="false">SUM(O35:T35)</f>
        <v>0</v>
      </c>
      <c r="M35" s="314" t="n">
        <f aca="false">SUM(V35:Z35)</f>
        <v>2</v>
      </c>
      <c r="Y35" s="290" t="n">
        <v>1</v>
      </c>
      <c r="Z35" s="290" t="n">
        <v>1</v>
      </c>
    </row>
    <row r="36" customFormat="false" ht="17.4" hidden="false" customHeight="true" outlineLevel="0" collapsed="false">
      <c r="A36" s="297" t="s">
        <v>40</v>
      </c>
      <c r="B36" s="297"/>
      <c r="C36" s="310" t="n">
        <f aca="false">SUM(D36:E36)</f>
        <v>2</v>
      </c>
      <c r="D36" s="310" t="n">
        <f aca="false">F36+H36+J36+L36</f>
        <v>0</v>
      </c>
      <c r="E36" s="310" t="n">
        <f aca="false">G36+I36+K36+M36</f>
        <v>2</v>
      </c>
      <c r="F36" s="311" t="n">
        <v>0</v>
      </c>
      <c r="G36" s="312" t="n">
        <v>0</v>
      </c>
      <c r="H36" s="313" t="n">
        <v>0</v>
      </c>
      <c r="I36" s="314" t="n">
        <v>0</v>
      </c>
      <c r="J36" s="311" t="n">
        <v>0</v>
      </c>
      <c r="K36" s="312" t="n">
        <v>0</v>
      </c>
      <c r="L36" s="313" t="n">
        <f aca="false">SUM(O36:T36)</f>
        <v>0</v>
      </c>
      <c r="M36" s="314" t="n">
        <f aca="false">SUM(V36:Z36)</f>
        <v>2</v>
      </c>
      <c r="V36" s="290" t="n">
        <v>1</v>
      </c>
      <c r="Y36" s="290" t="n">
        <v>1</v>
      </c>
    </row>
    <row r="37" customFormat="false" ht="17.4" hidden="false" customHeight="true" outlineLevel="0" collapsed="false">
      <c r="A37" s="297" t="s">
        <v>41</v>
      </c>
      <c r="B37" s="297"/>
      <c r="C37" s="310" t="n">
        <f aca="false">SUM(D37:E37)</f>
        <v>6</v>
      </c>
      <c r="D37" s="310" t="n">
        <f aca="false">F37+H37+J37+L37</f>
        <v>0</v>
      </c>
      <c r="E37" s="310" t="n">
        <f aca="false">G37+I37+K37+M37</f>
        <v>6</v>
      </c>
      <c r="F37" s="311" t="n">
        <v>0</v>
      </c>
      <c r="G37" s="312" t="n">
        <v>1</v>
      </c>
      <c r="H37" s="313" t="n">
        <v>0</v>
      </c>
      <c r="I37" s="314" t="n">
        <v>0</v>
      </c>
      <c r="J37" s="311" t="n">
        <v>0</v>
      </c>
      <c r="K37" s="312" t="n">
        <v>0</v>
      </c>
      <c r="L37" s="313" t="n">
        <f aca="false">SUM(O37:T37)</f>
        <v>0</v>
      </c>
      <c r="M37" s="314" t="n">
        <f aca="false">SUM(V37:Z37)</f>
        <v>5</v>
      </c>
      <c r="V37" s="290" t="n">
        <v>1</v>
      </c>
      <c r="Y37" s="290" t="n">
        <v>3</v>
      </c>
      <c r="Z37" s="290" t="n">
        <v>1</v>
      </c>
    </row>
    <row r="38" customFormat="false" ht="17.4" hidden="false" customHeight="true" outlineLevel="0" collapsed="false">
      <c r="A38" s="297" t="s">
        <v>42</v>
      </c>
      <c r="B38" s="297"/>
      <c r="C38" s="310" t="n">
        <f aca="false">SUM(D38:E38)</f>
        <v>7</v>
      </c>
      <c r="D38" s="310" t="n">
        <f aca="false">F38+H38+J38+L38</f>
        <v>0</v>
      </c>
      <c r="E38" s="310" t="n">
        <f aca="false">G38+I38+K38+M38</f>
        <v>7</v>
      </c>
      <c r="F38" s="311" t="n">
        <v>0</v>
      </c>
      <c r="G38" s="312" t="n">
        <v>1</v>
      </c>
      <c r="H38" s="313" t="n">
        <v>0</v>
      </c>
      <c r="I38" s="314" t="n">
        <v>0</v>
      </c>
      <c r="J38" s="311" t="n">
        <v>0</v>
      </c>
      <c r="K38" s="312" t="n">
        <v>0</v>
      </c>
      <c r="L38" s="313" t="n">
        <f aca="false">SUM(O38:T38)</f>
        <v>0</v>
      </c>
      <c r="M38" s="314" t="n">
        <f aca="false">SUM(V38:Z38)</f>
        <v>6</v>
      </c>
      <c r="V38" s="290" t="n">
        <v>1</v>
      </c>
      <c r="Y38" s="290" t="n">
        <v>4</v>
      </c>
      <c r="Z38" s="290" t="n">
        <v>1</v>
      </c>
    </row>
    <row r="39" customFormat="false" ht="17.4" hidden="false" customHeight="true" outlineLevel="0" collapsed="false">
      <c r="A39" s="297" t="s">
        <v>43</v>
      </c>
      <c r="B39" s="297"/>
      <c r="C39" s="310" t="n">
        <f aca="false">SUM(D39:E39)</f>
        <v>1</v>
      </c>
      <c r="D39" s="310" t="n">
        <f aca="false">F39+H39+J39+L39</f>
        <v>0</v>
      </c>
      <c r="E39" s="310" t="n">
        <f aca="false">G39+I39+K39+M39</f>
        <v>1</v>
      </c>
      <c r="F39" s="311" t="n">
        <v>0</v>
      </c>
      <c r="G39" s="312" t="n">
        <v>0</v>
      </c>
      <c r="H39" s="313" t="n">
        <v>0</v>
      </c>
      <c r="I39" s="314" t="n">
        <v>0</v>
      </c>
      <c r="J39" s="311" t="n">
        <v>0</v>
      </c>
      <c r="K39" s="312" t="n">
        <v>0</v>
      </c>
      <c r="L39" s="313" t="n">
        <f aca="false">SUM(O39:T39)</f>
        <v>0</v>
      </c>
      <c r="M39" s="314" t="n">
        <f aca="false">SUM(V39:Z39)</f>
        <v>1</v>
      </c>
      <c r="V39" s="290" t="n">
        <v>1</v>
      </c>
    </row>
    <row r="40" customFormat="false" ht="17.4" hidden="false" customHeight="true" outlineLevel="0" collapsed="false">
      <c r="A40" s="316" t="s">
        <v>44</v>
      </c>
      <c r="B40" s="316"/>
      <c r="C40" s="324" t="n">
        <f aca="false">SUM(D40:E40)</f>
        <v>8</v>
      </c>
      <c r="D40" s="324" t="n">
        <f aca="false">F40+H40+J40+L40</f>
        <v>1</v>
      </c>
      <c r="E40" s="324" t="n">
        <f aca="false">G40+I40+K40+M40</f>
        <v>7</v>
      </c>
      <c r="F40" s="325" t="n">
        <v>0</v>
      </c>
      <c r="G40" s="326" t="n">
        <v>1</v>
      </c>
      <c r="H40" s="317" t="n">
        <v>0</v>
      </c>
      <c r="I40" s="327" t="n">
        <v>0</v>
      </c>
      <c r="J40" s="325" t="n">
        <v>0</v>
      </c>
      <c r="K40" s="326" t="n">
        <v>0</v>
      </c>
      <c r="L40" s="317" t="n">
        <f aca="false">SUM(O40:T40)</f>
        <v>1</v>
      </c>
      <c r="M40" s="327" t="n">
        <f aca="false">SUM(V40:Z40)</f>
        <v>6</v>
      </c>
      <c r="S40" s="290" t="n">
        <v>1</v>
      </c>
      <c r="V40" s="290" t="n">
        <v>2</v>
      </c>
      <c r="Y40" s="290" t="n">
        <v>4</v>
      </c>
    </row>
    <row r="41" customFormat="false" ht="17.4" hidden="false" customHeight="true" outlineLevel="0" collapsed="false">
      <c r="A41" s="297" t="s">
        <v>45</v>
      </c>
      <c r="B41" s="297"/>
      <c r="C41" s="310" t="n">
        <f aca="false">SUM(D41:E41)</f>
        <v>13</v>
      </c>
      <c r="D41" s="310" t="n">
        <f aca="false">F41+H41+J41+L41</f>
        <v>2</v>
      </c>
      <c r="E41" s="310" t="n">
        <f aca="false">G41+I41+K41+M41</f>
        <v>11</v>
      </c>
      <c r="F41" s="311" t="n">
        <v>1</v>
      </c>
      <c r="G41" s="312" t="n">
        <v>1</v>
      </c>
      <c r="H41" s="313" t="n">
        <v>0</v>
      </c>
      <c r="I41" s="314" t="n">
        <v>1</v>
      </c>
      <c r="J41" s="311" t="n">
        <v>0</v>
      </c>
      <c r="K41" s="312" t="n">
        <v>0</v>
      </c>
      <c r="L41" s="313" t="n">
        <f aca="false">SUM(O41:T41)</f>
        <v>1</v>
      </c>
      <c r="M41" s="314" t="n">
        <f aca="false">SUM(V41:Z41)</f>
        <v>9</v>
      </c>
      <c r="S41" s="290" t="n">
        <v>1</v>
      </c>
      <c r="Y41" s="290" t="n">
        <v>7</v>
      </c>
      <c r="Z41" s="290" t="n">
        <v>2</v>
      </c>
    </row>
    <row r="42" customFormat="false" ht="17.4" hidden="false" customHeight="true" outlineLevel="0" collapsed="false">
      <c r="A42" s="302" t="s">
        <v>46</v>
      </c>
      <c r="B42" s="302"/>
      <c r="C42" s="330" t="n">
        <f aca="false">SUM(D42:E42)</f>
        <v>7</v>
      </c>
      <c r="D42" s="330" t="n">
        <f aca="false">F42+H42+J42+L42</f>
        <v>1</v>
      </c>
      <c r="E42" s="330" t="n">
        <f aca="false">G42+I42+K42+M42</f>
        <v>6</v>
      </c>
      <c r="F42" s="331" t="n">
        <v>0</v>
      </c>
      <c r="G42" s="332" t="n">
        <v>1</v>
      </c>
      <c r="H42" s="333" t="n">
        <v>0</v>
      </c>
      <c r="I42" s="334" t="n">
        <v>0</v>
      </c>
      <c r="J42" s="331" t="n">
        <v>0</v>
      </c>
      <c r="K42" s="332" t="n">
        <v>0</v>
      </c>
      <c r="L42" s="333" t="n">
        <f aca="false">SUM(O42:T42)</f>
        <v>1</v>
      </c>
      <c r="M42" s="334" t="n">
        <f aca="false">SUM(V42:Z42)</f>
        <v>5</v>
      </c>
      <c r="R42" s="290" t="n">
        <v>1</v>
      </c>
      <c r="Y42" s="290" t="n">
        <v>4</v>
      </c>
      <c r="Z42" s="290" t="n">
        <v>1</v>
      </c>
    </row>
  </sheetData>
  <mergeCells count="44">
    <mergeCell ref="C2:E3"/>
    <mergeCell ref="F2:I2"/>
    <mergeCell ref="J2:M2"/>
    <mergeCell ref="A3:B3"/>
    <mergeCell ref="F3:G3"/>
    <mergeCell ref="H3:I3"/>
    <mergeCell ref="J3:K3"/>
    <mergeCell ref="L3:M3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3359375" defaultRowHeight="12" zeroHeight="false" outlineLevelRow="0" outlineLevelCol="0"/>
  <cols>
    <col collapsed="false" customWidth="true" hidden="false" outlineLevel="0" max="1" min="1" style="335" width="3.9"/>
    <col collapsed="false" customWidth="true" hidden="false" outlineLevel="0" max="2" min="2" style="335" width="8.44"/>
    <col collapsed="false" customWidth="true" hidden="false" outlineLevel="0" max="3" min="3" style="335" width="5.54"/>
    <col collapsed="false" customWidth="true" hidden="false" outlineLevel="0" max="6" min="4" style="335" width="8.69"/>
    <col collapsed="false" customWidth="true" hidden="false" outlineLevel="0" max="7" min="7" style="335" width="14.24"/>
    <col collapsed="false" customWidth="false" hidden="false" outlineLevel="0" max="257" min="8" style="335" width="10.33"/>
  </cols>
  <sheetData>
    <row r="1" customFormat="false" ht="14.4" hidden="false" customHeight="false" outlineLevel="0" collapsed="false">
      <c r="A1" s="336" t="s">
        <v>225</v>
      </c>
    </row>
    <row r="2" customFormat="false" ht="12" hidden="false" customHeight="true" outlineLevel="0" collapsed="false">
      <c r="A2" s="337" t="s">
        <v>89</v>
      </c>
      <c r="B2" s="337"/>
      <c r="C2" s="337"/>
      <c r="D2" s="337" t="s">
        <v>58</v>
      </c>
      <c r="E2" s="337" t="s">
        <v>115</v>
      </c>
      <c r="F2" s="338" t="s">
        <v>226</v>
      </c>
      <c r="G2" s="339" t="s">
        <v>227</v>
      </c>
    </row>
    <row r="3" customFormat="false" ht="12" hidden="false" customHeight="false" outlineLevel="0" collapsed="false">
      <c r="A3" s="337"/>
      <c r="B3" s="337"/>
      <c r="C3" s="337"/>
      <c r="D3" s="337"/>
      <c r="E3" s="337"/>
      <c r="F3" s="340" t="s">
        <v>228</v>
      </c>
      <c r="G3" s="341" t="s">
        <v>229</v>
      </c>
    </row>
    <row r="4" customFormat="false" ht="15" hidden="false" customHeight="true" outlineLevel="0" collapsed="false">
      <c r="A4" s="342"/>
      <c r="B4" s="337" t="s">
        <v>2</v>
      </c>
      <c r="C4" s="343" t="s">
        <v>90</v>
      </c>
      <c r="D4" s="344" t="n">
        <v>3</v>
      </c>
      <c r="E4" s="344" t="n">
        <v>129</v>
      </c>
      <c r="F4" s="344" t="n">
        <v>30</v>
      </c>
      <c r="G4" s="345" t="s">
        <v>10</v>
      </c>
    </row>
    <row r="5" customFormat="false" ht="15" hidden="false" customHeight="true" outlineLevel="0" collapsed="false">
      <c r="A5" s="346" t="s">
        <v>230</v>
      </c>
      <c r="B5" s="337"/>
      <c r="C5" s="347" t="s">
        <v>91</v>
      </c>
      <c r="D5" s="348" t="s">
        <v>10</v>
      </c>
      <c r="E5" s="348" t="s">
        <v>10</v>
      </c>
      <c r="F5" s="348" t="s">
        <v>10</v>
      </c>
      <c r="G5" s="348" t="s">
        <v>10</v>
      </c>
    </row>
    <row r="6" customFormat="false" ht="15" hidden="false" customHeight="true" outlineLevel="0" collapsed="false">
      <c r="A6" s="342"/>
      <c r="B6" s="349" t="s">
        <v>231</v>
      </c>
      <c r="C6" s="343" t="s">
        <v>90</v>
      </c>
      <c r="D6" s="345" t="s">
        <v>10</v>
      </c>
      <c r="E6" s="345" t="s">
        <v>10</v>
      </c>
      <c r="F6" s="345" t="s">
        <v>10</v>
      </c>
      <c r="G6" s="345" t="s">
        <v>10</v>
      </c>
    </row>
    <row r="7" customFormat="false" ht="15" hidden="false" customHeight="true" outlineLevel="0" collapsed="false">
      <c r="A7" s="346" t="s">
        <v>232</v>
      </c>
      <c r="B7" s="349"/>
      <c r="C7" s="350" t="s">
        <v>91</v>
      </c>
      <c r="D7" s="351" t="s">
        <v>10</v>
      </c>
      <c r="E7" s="351" t="s">
        <v>10</v>
      </c>
      <c r="F7" s="351" t="s">
        <v>10</v>
      </c>
      <c r="G7" s="351" t="s">
        <v>10</v>
      </c>
    </row>
    <row r="8" customFormat="false" ht="15" hidden="false" customHeight="true" outlineLevel="0" collapsed="false">
      <c r="A8" s="342"/>
      <c r="B8" s="343" t="s">
        <v>233</v>
      </c>
      <c r="C8" s="343" t="s">
        <v>90</v>
      </c>
      <c r="D8" s="345" t="s">
        <v>10</v>
      </c>
      <c r="E8" s="345" t="s">
        <v>10</v>
      </c>
      <c r="F8" s="345" t="s">
        <v>10</v>
      </c>
      <c r="G8" s="345" t="s">
        <v>10</v>
      </c>
    </row>
    <row r="9" customFormat="false" ht="15" hidden="false" customHeight="true" outlineLevel="0" collapsed="false">
      <c r="A9" s="346" t="s">
        <v>234</v>
      </c>
      <c r="B9" s="350" t="s">
        <v>235</v>
      </c>
      <c r="C9" s="350" t="s">
        <v>91</v>
      </c>
      <c r="D9" s="351" t="s">
        <v>10</v>
      </c>
      <c r="E9" s="351" t="s">
        <v>10</v>
      </c>
      <c r="F9" s="351" t="s">
        <v>10</v>
      </c>
      <c r="G9" s="351" t="s">
        <v>10</v>
      </c>
    </row>
    <row r="10" customFormat="false" ht="15" hidden="false" customHeight="true" outlineLevel="0" collapsed="false">
      <c r="A10" s="342"/>
      <c r="B10" s="352" t="s">
        <v>236</v>
      </c>
      <c r="C10" s="343" t="s">
        <v>90</v>
      </c>
      <c r="D10" s="345" t="n">
        <v>1</v>
      </c>
      <c r="E10" s="345" t="n">
        <v>63</v>
      </c>
      <c r="F10" s="345" t="n">
        <v>11</v>
      </c>
      <c r="G10" s="345" t="s">
        <v>10</v>
      </c>
    </row>
    <row r="11" customFormat="false" ht="15" hidden="false" customHeight="true" outlineLevel="0" collapsed="false">
      <c r="A11" s="346" t="s">
        <v>237</v>
      </c>
      <c r="B11" s="352"/>
      <c r="C11" s="350" t="s">
        <v>91</v>
      </c>
      <c r="D11" s="351" t="s">
        <v>10</v>
      </c>
      <c r="E11" s="351" t="s">
        <v>10</v>
      </c>
      <c r="F11" s="351" t="s">
        <v>10</v>
      </c>
      <c r="G11" s="351" t="s">
        <v>10</v>
      </c>
    </row>
    <row r="12" customFormat="false" ht="15" hidden="false" customHeight="true" outlineLevel="0" collapsed="false">
      <c r="A12" s="342"/>
      <c r="B12" s="352" t="s">
        <v>238</v>
      </c>
      <c r="C12" s="343" t="s">
        <v>90</v>
      </c>
      <c r="D12" s="345" t="n">
        <v>2</v>
      </c>
      <c r="E12" s="345" t="n">
        <v>66</v>
      </c>
      <c r="F12" s="345" t="n">
        <v>19</v>
      </c>
      <c r="G12" s="345" t="s">
        <v>10</v>
      </c>
    </row>
    <row r="13" customFormat="false" ht="15" hidden="false" customHeight="true" outlineLevel="0" collapsed="false">
      <c r="A13" s="346" t="s">
        <v>239</v>
      </c>
      <c r="B13" s="352"/>
      <c r="C13" s="350" t="s">
        <v>91</v>
      </c>
      <c r="D13" s="351" t="s">
        <v>10</v>
      </c>
      <c r="E13" s="351" t="s">
        <v>10</v>
      </c>
      <c r="F13" s="351" t="s">
        <v>10</v>
      </c>
      <c r="G13" s="351" t="s">
        <v>10</v>
      </c>
    </row>
    <row r="14" customFormat="false" ht="15" hidden="false" customHeight="true" outlineLevel="0" collapsed="false">
      <c r="A14" s="342"/>
      <c r="B14" s="352" t="s">
        <v>240</v>
      </c>
      <c r="C14" s="343" t="s">
        <v>90</v>
      </c>
      <c r="D14" s="345" t="s">
        <v>10</v>
      </c>
      <c r="E14" s="345" t="s">
        <v>10</v>
      </c>
      <c r="F14" s="345" t="s">
        <v>10</v>
      </c>
      <c r="G14" s="345" t="s">
        <v>10</v>
      </c>
    </row>
    <row r="15" customFormat="false" ht="15" hidden="false" customHeight="true" outlineLevel="0" collapsed="false">
      <c r="A15" s="346" t="s">
        <v>241</v>
      </c>
      <c r="B15" s="352"/>
      <c r="C15" s="350" t="s">
        <v>91</v>
      </c>
      <c r="D15" s="351" t="s">
        <v>10</v>
      </c>
      <c r="E15" s="351" t="s">
        <v>10</v>
      </c>
      <c r="F15" s="351" t="s">
        <v>10</v>
      </c>
      <c r="G15" s="351" t="s">
        <v>10</v>
      </c>
    </row>
    <row r="16" customFormat="false" ht="15" hidden="false" customHeight="true" outlineLevel="0" collapsed="false">
      <c r="A16" s="342"/>
      <c r="B16" s="352" t="s">
        <v>242</v>
      </c>
      <c r="C16" s="343" t="s">
        <v>90</v>
      </c>
      <c r="D16" s="345" t="s">
        <v>10</v>
      </c>
      <c r="E16" s="345" t="s">
        <v>10</v>
      </c>
      <c r="F16" s="345" t="s">
        <v>10</v>
      </c>
      <c r="G16" s="345" t="s">
        <v>10</v>
      </c>
    </row>
    <row r="17" customFormat="false" ht="15" hidden="false" customHeight="true" outlineLevel="0" collapsed="false">
      <c r="A17" s="346" t="s">
        <v>243</v>
      </c>
      <c r="B17" s="352"/>
      <c r="C17" s="350" t="s">
        <v>91</v>
      </c>
      <c r="D17" s="351" t="s">
        <v>10</v>
      </c>
      <c r="E17" s="351" t="s">
        <v>10</v>
      </c>
      <c r="F17" s="351" t="s">
        <v>10</v>
      </c>
      <c r="G17" s="351" t="s">
        <v>10</v>
      </c>
    </row>
    <row r="18" customFormat="false" ht="15" hidden="false" customHeight="true" outlineLevel="0" collapsed="false">
      <c r="A18" s="342"/>
      <c r="B18" s="353" t="s">
        <v>244</v>
      </c>
      <c r="C18" s="343" t="s">
        <v>90</v>
      </c>
      <c r="D18" s="345" t="s">
        <v>10</v>
      </c>
      <c r="E18" s="345" t="s">
        <v>10</v>
      </c>
      <c r="F18" s="345" t="s">
        <v>10</v>
      </c>
      <c r="G18" s="345" t="s">
        <v>10</v>
      </c>
    </row>
    <row r="19" customFormat="false" ht="15" hidden="false" customHeight="true" outlineLevel="0" collapsed="false">
      <c r="A19" s="354"/>
      <c r="B19" s="353"/>
      <c r="C19" s="347" t="s">
        <v>91</v>
      </c>
      <c r="D19" s="348" t="s">
        <v>10</v>
      </c>
      <c r="E19" s="348" t="s">
        <v>10</v>
      </c>
      <c r="F19" s="348" t="s">
        <v>10</v>
      </c>
      <c r="G19" s="348" t="s">
        <v>10</v>
      </c>
    </row>
  </sheetData>
  <mergeCells count="10">
    <mergeCell ref="A2:C3"/>
    <mergeCell ref="D2:D3"/>
    <mergeCell ref="E2:E3"/>
    <mergeCell ref="B4:B5"/>
    <mergeCell ref="B6:B7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08203125" defaultRowHeight="12" zeroHeight="false" outlineLevelRow="0" outlineLevelCol="0"/>
  <cols>
    <col collapsed="false" customWidth="true" hidden="false" outlineLevel="0" max="1" min="1" style="355" width="3.9"/>
    <col collapsed="false" customWidth="true" hidden="false" outlineLevel="0" max="2" min="2" style="355" width="15.25"/>
    <col collapsed="false" customWidth="true" hidden="false" outlineLevel="0" max="3" min="3" style="355" width="11.97"/>
    <col collapsed="false" customWidth="false" hidden="false" outlineLevel="0" max="257" min="4" style="356" width="10.08"/>
  </cols>
  <sheetData>
    <row r="1" customFormat="false" ht="14.4" hidden="false" customHeight="false" outlineLevel="0" collapsed="false">
      <c r="A1" s="357" t="s">
        <v>245</v>
      </c>
    </row>
    <row r="2" customFormat="false" ht="14.4" hidden="false" customHeight="false" outlineLevel="0" collapsed="false">
      <c r="A2" s="357" t="s">
        <v>246</v>
      </c>
    </row>
    <row r="3" customFormat="false" ht="12" hidden="false" customHeight="false" outlineLevel="0" collapsed="false">
      <c r="A3" s="358" t="s">
        <v>247</v>
      </c>
      <c r="B3" s="358"/>
      <c r="C3" s="359" t="s">
        <v>115</v>
      </c>
    </row>
    <row r="4" customFormat="false" ht="15" hidden="false" customHeight="true" outlineLevel="0" collapsed="false">
      <c r="A4" s="360" t="s">
        <v>2</v>
      </c>
      <c r="B4" s="360"/>
      <c r="C4" s="361" t="n">
        <v>36396</v>
      </c>
    </row>
    <row r="5" customFormat="false" ht="15" hidden="false" customHeight="true" outlineLevel="0" collapsed="false">
      <c r="A5" s="362" t="s">
        <v>248</v>
      </c>
      <c r="B5" s="363" t="s">
        <v>2</v>
      </c>
      <c r="C5" s="361" t="n">
        <v>36241</v>
      </c>
    </row>
    <row r="6" customFormat="false" ht="15" hidden="false" customHeight="true" outlineLevel="0" collapsed="false">
      <c r="A6" s="362"/>
      <c r="B6" s="364" t="s">
        <v>249</v>
      </c>
      <c r="C6" s="365" t="n">
        <v>11692</v>
      </c>
    </row>
    <row r="7" customFormat="false" ht="15" hidden="false" customHeight="true" outlineLevel="0" collapsed="false">
      <c r="A7" s="362"/>
      <c r="B7" s="364" t="s">
        <v>250</v>
      </c>
      <c r="C7" s="365" t="n">
        <v>12006</v>
      </c>
    </row>
    <row r="8" customFormat="false" ht="15" hidden="false" customHeight="true" outlineLevel="0" collapsed="false">
      <c r="A8" s="362"/>
      <c r="B8" s="363" t="s">
        <v>251</v>
      </c>
      <c r="C8" s="361" t="n">
        <v>12543</v>
      </c>
    </row>
    <row r="9" s="367" customFormat="true" ht="15" hidden="false" customHeight="true" outlineLevel="0" collapsed="false">
      <c r="A9" s="360" t="s">
        <v>252</v>
      </c>
      <c r="B9" s="360"/>
      <c r="C9" s="366" t="s">
        <v>10</v>
      </c>
    </row>
    <row r="10" customFormat="false" ht="15" hidden="false" customHeight="true" outlineLevel="0" collapsed="false">
      <c r="A10" s="368"/>
      <c r="B10" s="363" t="s">
        <v>2</v>
      </c>
      <c r="C10" s="361" t="n">
        <v>155</v>
      </c>
    </row>
    <row r="11" customFormat="false" ht="15" hidden="false" customHeight="true" outlineLevel="0" collapsed="false">
      <c r="A11" s="368" t="n">
        <v>75</v>
      </c>
      <c r="B11" s="369" t="s">
        <v>55</v>
      </c>
      <c r="C11" s="365" t="n">
        <v>155</v>
      </c>
    </row>
    <row r="12" customFormat="false" ht="15" hidden="false" customHeight="true" outlineLevel="0" collapsed="false">
      <c r="A12" s="370" t="s">
        <v>253</v>
      </c>
      <c r="B12" s="369" t="s">
        <v>254</v>
      </c>
      <c r="C12" s="371" t="s">
        <v>10</v>
      </c>
    </row>
    <row r="13" customFormat="false" ht="15" hidden="false" customHeight="true" outlineLevel="0" collapsed="false">
      <c r="A13" s="370" t="s">
        <v>255</v>
      </c>
      <c r="B13" s="372" t="s">
        <v>256</v>
      </c>
      <c r="C13" s="371" t="s">
        <v>10</v>
      </c>
    </row>
    <row r="14" customFormat="false" ht="15" hidden="false" customHeight="true" outlineLevel="0" collapsed="false">
      <c r="A14" s="370" t="s">
        <v>257</v>
      </c>
      <c r="B14" s="369" t="s">
        <v>258</v>
      </c>
      <c r="C14" s="371" t="s">
        <v>10</v>
      </c>
    </row>
    <row r="15" customFormat="false" ht="15" hidden="false" customHeight="true" outlineLevel="0" collapsed="false">
      <c r="A15" s="370" t="s">
        <v>259</v>
      </c>
      <c r="B15" s="369" t="s">
        <v>260</v>
      </c>
      <c r="C15" s="371" t="s">
        <v>10</v>
      </c>
    </row>
    <row r="16" customFormat="false" ht="15" hidden="false" customHeight="true" outlineLevel="0" collapsed="false">
      <c r="A16" s="368"/>
      <c r="B16" s="369" t="s">
        <v>261</v>
      </c>
      <c r="C16" s="371" t="s">
        <v>10</v>
      </c>
    </row>
    <row r="17" customFormat="false" ht="15" hidden="false" customHeight="true" outlineLevel="0" collapsed="false">
      <c r="A17" s="373"/>
      <c r="B17" s="374" t="s">
        <v>262</v>
      </c>
      <c r="C17" s="366" t="s">
        <v>10</v>
      </c>
    </row>
  </sheetData>
  <mergeCells count="4">
    <mergeCell ref="A3:B3"/>
    <mergeCell ref="A4:B4"/>
    <mergeCell ref="A5:A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3359375" defaultRowHeight="12" zeroHeight="false" outlineLevelRow="0" outlineLevelCol="0"/>
  <cols>
    <col collapsed="false" customWidth="true" hidden="false" outlineLevel="0" max="1" min="1" style="375" width="7.81"/>
    <col collapsed="false" customWidth="true" hidden="false" outlineLevel="0" max="2" min="2" style="375" width="9.07"/>
    <col collapsed="false" customWidth="true" hidden="false" outlineLevel="0" max="3" min="3" style="375" width="23.33"/>
    <col collapsed="false" customWidth="true" hidden="false" outlineLevel="0" max="6" min="4" style="375" width="8.44"/>
    <col collapsed="false" customWidth="false" hidden="false" outlineLevel="0" max="257" min="7" style="375" width="10.33"/>
  </cols>
  <sheetData>
    <row r="1" customFormat="false" ht="14.4" hidden="false" customHeight="false" outlineLevel="0" collapsed="false">
      <c r="A1" s="376" t="s">
        <v>263</v>
      </c>
    </row>
    <row r="2" customFormat="false" ht="12" hidden="false" customHeight="true" outlineLevel="0" collapsed="false">
      <c r="A2" s="377" t="s">
        <v>264</v>
      </c>
      <c r="B2" s="377"/>
      <c r="C2" s="377"/>
      <c r="D2" s="378" t="s">
        <v>2</v>
      </c>
      <c r="E2" s="378" t="s">
        <v>106</v>
      </c>
      <c r="F2" s="378" t="s">
        <v>107</v>
      </c>
    </row>
    <row r="3" customFormat="false" ht="12" hidden="false" customHeight="true" outlineLevel="0" collapsed="false">
      <c r="A3" s="379" t="s">
        <v>2</v>
      </c>
      <c r="B3" s="379"/>
      <c r="C3" s="379"/>
      <c r="D3" s="380" t="n">
        <f aca="false">SUM(D4:D14)</f>
        <v>458</v>
      </c>
      <c r="E3" s="380" t="n">
        <f aca="false">SUM(E4:E14)</f>
        <v>79</v>
      </c>
      <c r="F3" s="380" t="n">
        <f aca="false">SUM(F4:F14)</f>
        <v>379</v>
      </c>
    </row>
    <row r="4" customFormat="false" ht="12" hidden="false" customHeight="false" outlineLevel="0" collapsed="false">
      <c r="A4" s="381" t="s">
        <v>265</v>
      </c>
      <c r="B4" s="382" t="s">
        <v>201</v>
      </c>
      <c r="C4" s="383" t="s">
        <v>266</v>
      </c>
      <c r="D4" s="384" t="n">
        <f aca="false">SUM(E4:F4)</f>
        <v>90</v>
      </c>
      <c r="E4" s="384" t="n">
        <v>14</v>
      </c>
      <c r="F4" s="384" t="n">
        <v>76</v>
      </c>
    </row>
    <row r="5" customFormat="false" ht="12" hidden="false" customHeight="false" outlineLevel="0" collapsed="false">
      <c r="A5" s="381" t="s">
        <v>267</v>
      </c>
      <c r="B5" s="382"/>
      <c r="C5" s="385" t="s">
        <v>268</v>
      </c>
      <c r="D5" s="386" t="s">
        <v>10</v>
      </c>
      <c r="E5" s="386" t="s">
        <v>10</v>
      </c>
      <c r="F5" s="386" t="s">
        <v>10</v>
      </c>
    </row>
    <row r="6" customFormat="false" ht="12" hidden="false" customHeight="false" outlineLevel="0" collapsed="false">
      <c r="A6" s="379" t="s">
        <v>269</v>
      </c>
      <c r="B6" s="387" t="s">
        <v>202</v>
      </c>
      <c r="C6" s="388"/>
      <c r="D6" s="380" t="n">
        <f aca="false">SUM(E6:F6)</f>
        <v>32</v>
      </c>
      <c r="E6" s="386" t="s">
        <v>10</v>
      </c>
      <c r="F6" s="380" t="n">
        <v>32</v>
      </c>
    </row>
    <row r="7" customFormat="false" ht="12" hidden="false" customHeight="false" outlineLevel="0" collapsed="false">
      <c r="A7" s="381"/>
      <c r="B7" s="389" t="s">
        <v>270</v>
      </c>
      <c r="C7" s="390"/>
      <c r="D7" s="391" t="n">
        <f aca="false">SUM(E7:F7)</f>
        <v>5</v>
      </c>
      <c r="E7" s="391" t="n">
        <v>3</v>
      </c>
      <c r="F7" s="391" t="n">
        <v>2</v>
      </c>
    </row>
    <row r="8" customFormat="false" ht="12" hidden="false" customHeight="false" outlineLevel="0" collapsed="false">
      <c r="A8" s="381" t="s">
        <v>271</v>
      </c>
      <c r="B8" s="389" t="s">
        <v>201</v>
      </c>
      <c r="C8" s="390"/>
      <c r="D8" s="391" t="n">
        <f aca="false">SUM(E8:F8)</f>
        <v>16</v>
      </c>
      <c r="E8" s="391" t="n">
        <v>3</v>
      </c>
      <c r="F8" s="391" t="n">
        <v>13</v>
      </c>
    </row>
    <row r="9" customFormat="false" ht="12" hidden="false" customHeight="false" outlineLevel="0" collapsed="false">
      <c r="A9" s="381" t="s">
        <v>255</v>
      </c>
      <c r="B9" s="389" t="s">
        <v>272</v>
      </c>
      <c r="C9" s="390"/>
      <c r="D9" s="391" t="n">
        <f aca="false">SUM(E9:F9)</f>
        <v>1</v>
      </c>
      <c r="E9" s="392" t="s">
        <v>10</v>
      </c>
      <c r="F9" s="391" t="n">
        <v>1</v>
      </c>
    </row>
    <row r="10" customFormat="false" ht="12" hidden="false" customHeight="false" outlineLevel="0" collapsed="false">
      <c r="A10" s="381" t="s">
        <v>273</v>
      </c>
      <c r="B10" s="389" t="s">
        <v>274</v>
      </c>
      <c r="C10" s="390"/>
      <c r="D10" s="392" t="s">
        <v>10</v>
      </c>
      <c r="E10" s="392" t="s">
        <v>10</v>
      </c>
      <c r="F10" s="392" t="s">
        <v>10</v>
      </c>
    </row>
    <row r="11" customFormat="false" ht="12" hidden="false" customHeight="false" outlineLevel="0" collapsed="false">
      <c r="A11" s="381" t="s">
        <v>255</v>
      </c>
      <c r="B11" s="389" t="s">
        <v>202</v>
      </c>
      <c r="C11" s="390"/>
      <c r="D11" s="391" t="n">
        <f aca="false">SUM(E11:F11)</f>
        <v>4</v>
      </c>
      <c r="E11" s="392" t="s">
        <v>10</v>
      </c>
      <c r="F11" s="391" t="n">
        <v>4</v>
      </c>
    </row>
    <row r="12" customFormat="false" ht="12" hidden="false" customHeight="false" outlineLevel="0" collapsed="false">
      <c r="A12" s="381" t="s">
        <v>275</v>
      </c>
      <c r="B12" s="389" t="s">
        <v>276</v>
      </c>
      <c r="C12" s="390"/>
      <c r="D12" s="391" t="n">
        <f aca="false">SUM(E12:F12)</f>
        <v>164</v>
      </c>
      <c r="E12" s="391" t="n">
        <v>3</v>
      </c>
      <c r="F12" s="391" t="n">
        <v>161</v>
      </c>
    </row>
    <row r="13" customFormat="false" ht="12" hidden="false" customHeight="false" outlineLevel="0" collapsed="false">
      <c r="A13" s="381"/>
      <c r="B13" s="389" t="s">
        <v>277</v>
      </c>
      <c r="C13" s="390"/>
      <c r="D13" s="391" t="n">
        <f aca="false">SUM(E13:F13)</f>
        <v>143</v>
      </c>
      <c r="E13" s="391" t="n">
        <v>53</v>
      </c>
      <c r="F13" s="391" t="n">
        <v>90</v>
      </c>
    </row>
    <row r="14" customFormat="false" ht="12" hidden="false" customHeight="false" outlineLevel="0" collapsed="false">
      <c r="A14" s="379"/>
      <c r="B14" s="387" t="s">
        <v>278</v>
      </c>
      <c r="C14" s="388"/>
      <c r="D14" s="380" t="n">
        <f aca="false">SUM(E14:F14)</f>
        <v>3</v>
      </c>
      <c r="E14" s="380" t="n">
        <v>3</v>
      </c>
      <c r="F14" s="386" t="s">
        <v>10</v>
      </c>
    </row>
  </sheetData>
  <mergeCells count="3">
    <mergeCell ref="A2:C2"/>
    <mergeCell ref="A3:C3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3359375" defaultRowHeight="12" zeroHeight="false" outlineLevelRow="0" outlineLevelCol="0"/>
  <cols>
    <col collapsed="false" customWidth="true" hidden="false" outlineLevel="0" max="1" min="1" style="393" width="18.91"/>
    <col collapsed="false" customWidth="true" hidden="false" outlineLevel="0" max="2" min="2" style="393" width="9.07"/>
    <col collapsed="false" customWidth="false" hidden="false" outlineLevel="0" max="257" min="3" style="393" width="10.33"/>
  </cols>
  <sheetData>
    <row r="1" customFormat="false" ht="14.4" hidden="false" customHeight="false" outlineLevel="0" collapsed="false">
      <c r="A1" s="394" t="s">
        <v>279</v>
      </c>
    </row>
    <row r="2" customFormat="false" ht="14.4" hidden="false" customHeight="false" outlineLevel="0" collapsed="false">
      <c r="A2" s="394" t="s">
        <v>280</v>
      </c>
    </row>
    <row r="3" customFormat="false" ht="12" hidden="false" customHeight="false" outlineLevel="0" collapsed="false">
      <c r="A3" s="395" t="s">
        <v>2</v>
      </c>
      <c r="B3" s="396" t="s">
        <v>10</v>
      </c>
    </row>
    <row r="4" customFormat="false" ht="15" hidden="false" customHeight="true" outlineLevel="0" collapsed="false">
      <c r="A4" s="397" t="s">
        <v>201</v>
      </c>
      <c r="B4" s="398" t="s">
        <v>10</v>
      </c>
    </row>
    <row r="5" customFormat="false" ht="15" hidden="false" customHeight="true" outlineLevel="0" collapsed="false">
      <c r="A5" s="397" t="s">
        <v>272</v>
      </c>
      <c r="B5" s="398" t="s">
        <v>10</v>
      </c>
    </row>
    <row r="6" customFormat="false" ht="15" hidden="false" customHeight="true" outlineLevel="0" collapsed="false">
      <c r="A6" s="397" t="s">
        <v>281</v>
      </c>
      <c r="B6" s="398" t="s">
        <v>10</v>
      </c>
    </row>
    <row r="7" customFormat="false" ht="15" hidden="false" customHeight="true" outlineLevel="0" collapsed="false">
      <c r="A7" s="399" t="s">
        <v>121</v>
      </c>
      <c r="B7" s="40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3359375" defaultRowHeight="12" zeroHeight="false" outlineLevelRow="0" outlineLevelCol="0"/>
  <cols>
    <col collapsed="false" customWidth="true" hidden="false" outlineLevel="0" max="4" min="1" style="401" width="10.08"/>
    <col collapsed="false" customWidth="true" hidden="false" outlineLevel="0" max="7" min="5" style="401" width="8.06"/>
    <col collapsed="false" customWidth="false" hidden="false" outlineLevel="0" max="257" min="8" style="401" width="10.33"/>
  </cols>
  <sheetData>
    <row r="1" customFormat="false" ht="14.4" hidden="false" customHeight="false" outlineLevel="0" collapsed="false">
      <c r="A1" s="402" t="s">
        <v>282</v>
      </c>
    </row>
    <row r="2" customFormat="false" ht="10.5" hidden="false" customHeight="true" outlineLevel="0" collapsed="false">
      <c r="A2" s="403" t="s">
        <v>283</v>
      </c>
    </row>
    <row r="3" customFormat="false" ht="10.5" hidden="false" customHeight="true" outlineLevel="0" collapsed="false">
      <c r="A3" s="403" t="s">
        <v>284</v>
      </c>
    </row>
    <row r="4" customFormat="false" ht="19.5" hidden="false" customHeight="true" outlineLevel="0" collapsed="false">
      <c r="A4" s="404" t="s">
        <v>2</v>
      </c>
      <c r="B4" s="405" t="s">
        <v>285</v>
      </c>
      <c r="C4" s="405" t="s">
        <v>286</v>
      </c>
      <c r="D4" s="405" t="s">
        <v>287</v>
      </c>
    </row>
    <row r="5" customFormat="false" ht="19.5" hidden="false" customHeight="true" outlineLevel="0" collapsed="false">
      <c r="A5" s="406" t="n">
        <f aca="false">SUM(B5:D5)</f>
        <v>11</v>
      </c>
      <c r="B5" s="407" t="n">
        <v>4</v>
      </c>
      <c r="C5" s="407" t="n">
        <v>4</v>
      </c>
      <c r="D5" s="407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3359375" defaultRowHeight="12" zeroHeight="false" outlineLevelRow="0" outlineLevelCol="0"/>
  <cols>
    <col collapsed="false" customWidth="false" hidden="false" outlineLevel="0" max="2" min="1" style="24" width="10.33"/>
    <col collapsed="false" customWidth="true" hidden="false" outlineLevel="0" max="3" min="3" style="24" width="8.69"/>
    <col collapsed="false" customWidth="true" hidden="false" outlineLevel="0" max="4" min="4" style="24" width="7.56"/>
    <col collapsed="false" customWidth="true" hidden="false" outlineLevel="0" max="7" min="5" style="24" width="6.43"/>
    <col collapsed="false" customWidth="true" hidden="false" outlineLevel="0" max="8" min="8" style="24" width="7.56"/>
    <col collapsed="false" customWidth="true" hidden="false" outlineLevel="0" max="9" min="9" style="24" width="10.97"/>
    <col collapsed="false" customWidth="false" hidden="false" outlineLevel="0" max="257" min="10" style="24" width="10.33"/>
  </cols>
  <sheetData>
    <row r="1" customFormat="false" ht="14.4" hidden="false" customHeight="false" outlineLevel="0" collapsed="false">
      <c r="C1" s="25" t="s">
        <v>47</v>
      </c>
    </row>
    <row r="2" customFormat="false" ht="12" hidden="false" customHeight="false" outlineLevel="0" collapsed="false">
      <c r="C2" s="26" t="s">
        <v>2</v>
      </c>
      <c r="D2" s="27" t="s">
        <v>48</v>
      </c>
      <c r="E2" s="27"/>
      <c r="F2" s="27"/>
      <c r="G2" s="27"/>
      <c r="H2" s="27" t="s">
        <v>49</v>
      </c>
      <c r="I2" s="28" t="s">
        <v>50</v>
      </c>
    </row>
    <row r="3" customFormat="false" ht="12" hidden="false" customHeight="false" outlineLevel="0" collapsed="false">
      <c r="C3" s="26"/>
      <c r="D3" s="29" t="s">
        <v>2</v>
      </c>
      <c r="E3" s="30" t="s">
        <v>51</v>
      </c>
      <c r="F3" s="30" t="s">
        <v>52</v>
      </c>
      <c r="G3" s="29" t="s">
        <v>53</v>
      </c>
      <c r="H3" s="29" t="s">
        <v>54</v>
      </c>
      <c r="I3" s="29" t="s">
        <v>55</v>
      </c>
    </row>
    <row r="4" customFormat="false" ht="17.4" hidden="false" customHeight="true" outlineLevel="0" collapsed="false">
      <c r="A4" s="31" t="s">
        <v>2</v>
      </c>
      <c r="C4" s="32" t="n">
        <f aca="false">SUM(C7:C41)</f>
        <v>1100</v>
      </c>
      <c r="D4" s="33" t="n">
        <f aca="false">SUM(D7:D41)</f>
        <v>1033</v>
      </c>
      <c r="E4" s="34" t="n">
        <f aca="false">SUM(E7:E41)</f>
        <v>333</v>
      </c>
      <c r="F4" s="34" t="n">
        <f aca="false">SUM(F7:F41)</f>
        <v>345</v>
      </c>
      <c r="G4" s="33" t="n">
        <f aca="false">SUM(G7:G41)</f>
        <v>355</v>
      </c>
      <c r="H4" s="35" t="s">
        <v>10</v>
      </c>
      <c r="I4" s="33" t="n">
        <f aca="false">SUM(I7:I41)</f>
        <v>67</v>
      </c>
    </row>
    <row r="5" customFormat="false" ht="17.4" hidden="false" customHeight="true" outlineLevel="0" collapsed="false">
      <c r="A5" s="31" t="s">
        <v>3</v>
      </c>
      <c r="C5" s="32" t="n">
        <v>12</v>
      </c>
      <c r="D5" s="33" t="n">
        <v>12</v>
      </c>
      <c r="E5" s="34" t="n">
        <v>4</v>
      </c>
      <c r="F5" s="34" t="n">
        <v>4</v>
      </c>
      <c r="G5" s="33" t="n">
        <v>4</v>
      </c>
      <c r="H5" s="35" t="s">
        <v>10</v>
      </c>
      <c r="I5" s="35" t="s">
        <v>10</v>
      </c>
    </row>
    <row r="6" customFormat="false" ht="17.4" hidden="false" customHeight="true" outlineLevel="0" collapsed="false">
      <c r="A6" s="31" t="s">
        <v>11</v>
      </c>
      <c r="C6" s="32" t="n">
        <f aca="false">D6+I6</f>
        <v>1088</v>
      </c>
      <c r="D6" s="33" t="n">
        <f aca="false">SUM(E6:G6)</f>
        <v>1021</v>
      </c>
      <c r="E6" s="34" t="n">
        <f aca="false">E4-E5</f>
        <v>329</v>
      </c>
      <c r="F6" s="34" t="n">
        <f aca="false">F4-F5</f>
        <v>341</v>
      </c>
      <c r="G6" s="36" t="n">
        <f aca="false">G4-G5</f>
        <v>351</v>
      </c>
      <c r="H6" s="35" t="s">
        <v>10</v>
      </c>
      <c r="I6" s="33" t="n">
        <v>67</v>
      </c>
    </row>
    <row r="7" customFormat="false" ht="17.4" hidden="false" customHeight="true" outlineLevel="0" collapsed="false">
      <c r="A7" s="31" t="s">
        <v>12</v>
      </c>
      <c r="C7" s="37" t="n">
        <v>297</v>
      </c>
      <c r="D7" s="38" t="n">
        <v>284</v>
      </c>
      <c r="E7" s="39" t="n">
        <v>91</v>
      </c>
      <c r="F7" s="39" t="n">
        <v>95</v>
      </c>
      <c r="G7" s="38" t="n">
        <v>98</v>
      </c>
      <c r="H7" s="40" t="s">
        <v>10</v>
      </c>
      <c r="I7" s="38" t="n">
        <v>13</v>
      </c>
    </row>
    <row r="8" customFormat="false" ht="17.4" hidden="false" customHeight="true" outlineLevel="0" collapsed="false">
      <c r="A8" s="31" t="s">
        <v>13</v>
      </c>
      <c r="C8" s="37" t="n">
        <v>164</v>
      </c>
      <c r="D8" s="38" t="n">
        <v>153</v>
      </c>
      <c r="E8" s="39" t="n">
        <v>50</v>
      </c>
      <c r="F8" s="39" t="n">
        <v>51</v>
      </c>
      <c r="G8" s="38" t="n">
        <v>52</v>
      </c>
      <c r="H8" s="40" t="s">
        <v>10</v>
      </c>
      <c r="I8" s="38" t="n">
        <v>11</v>
      </c>
    </row>
    <row r="9" customFormat="false" ht="17.4" hidden="false" customHeight="true" outlineLevel="0" collapsed="false">
      <c r="A9" s="31" t="s">
        <v>14</v>
      </c>
      <c r="C9" s="37" t="n">
        <v>35</v>
      </c>
      <c r="D9" s="38" t="n">
        <v>32</v>
      </c>
      <c r="E9" s="39" t="n">
        <v>10</v>
      </c>
      <c r="F9" s="39" t="n">
        <v>10</v>
      </c>
      <c r="G9" s="38" t="n">
        <v>12</v>
      </c>
      <c r="H9" s="40" t="s">
        <v>10</v>
      </c>
      <c r="I9" s="38" t="n">
        <v>3</v>
      </c>
    </row>
    <row r="10" customFormat="false" ht="17.4" hidden="false" customHeight="true" outlineLevel="0" collapsed="false">
      <c r="A10" s="31" t="s">
        <v>15</v>
      </c>
      <c r="C10" s="37" t="n">
        <v>41</v>
      </c>
      <c r="D10" s="38" t="n">
        <v>39</v>
      </c>
      <c r="E10" s="39" t="n">
        <v>13</v>
      </c>
      <c r="F10" s="39" t="n">
        <v>14</v>
      </c>
      <c r="G10" s="38" t="n">
        <v>12</v>
      </c>
      <c r="H10" s="40" t="s">
        <v>10</v>
      </c>
      <c r="I10" s="38" t="n">
        <v>2</v>
      </c>
    </row>
    <row r="11" customFormat="false" ht="17.4" hidden="false" customHeight="true" outlineLevel="0" collapsed="false">
      <c r="A11" s="31" t="s">
        <v>16</v>
      </c>
      <c r="C11" s="37" t="n">
        <v>60</v>
      </c>
      <c r="D11" s="38" t="n">
        <v>56</v>
      </c>
      <c r="E11" s="39" t="n">
        <v>18</v>
      </c>
      <c r="F11" s="39" t="n">
        <v>19</v>
      </c>
      <c r="G11" s="38" t="n">
        <v>19</v>
      </c>
      <c r="H11" s="40" t="s">
        <v>10</v>
      </c>
      <c r="I11" s="38" t="n">
        <v>4</v>
      </c>
    </row>
    <row r="12" customFormat="false" ht="17.4" hidden="false" customHeight="true" outlineLevel="0" collapsed="false">
      <c r="A12" s="31" t="s">
        <v>17</v>
      </c>
      <c r="C12" s="37" t="n">
        <v>31</v>
      </c>
      <c r="D12" s="38" t="n">
        <v>29</v>
      </c>
      <c r="E12" s="39" t="n">
        <v>9</v>
      </c>
      <c r="F12" s="39" t="n">
        <v>9</v>
      </c>
      <c r="G12" s="38" t="n">
        <v>11</v>
      </c>
      <c r="H12" s="40" t="s">
        <v>10</v>
      </c>
      <c r="I12" s="38" t="n">
        <v>2</v>
      </c>
    </row>
    <row r="13" customFormat="false" ht="17.4" hidden="false" customHeight="true" outlineLevel="0" collapsed="false">
      <c r="A13" s="31" t="s">
        <v>18</v>
      </c>
      <c r="C13" s="37" t="n">
        <v>38</v>
      </c>
      <c r="D13" s="38" t="n">
        <v>35</v>
      </c>
      <c r="E13" s="39" t="n">
        <v>11</v>
      </c>
      <c r="F13" s="39" t="n">
        <v>12</v>
      </c>
      <c r="G13" s="38" t="n">
        <v>12</v>
      </c>
      <c r="H13" s="40" t="s">
        <v>10</v>
      </c>
      <c r="I13" s="38" t="n">
        <v>3</v>
      </c>
    </row>
    <row r="14" customFormat="false" ht="17.4" hidden="false" customHeight="true" outlineLevel="0" collapsed="false">
      <c r="A14" s="31" t="s">
        <v>19</v>
      </c>
      <c r="C14" s="37" t="n">
        <v>41</v>
      </c>
      <c r="D14" s="38" t="n">
        <v>38</v>
      </c>
      <c r="E14" s="39" t="n">
        <v>13</v>
      </c>
      <c r="F14" s="39" t="n">
        <v>12</v>
      </c>
      <c r="G14" s="38" t="n">
        <v>13</v>
      </c>
      <c r="H14" s="40" t="s">
        <v>10</v>
      </c>
      <c r="I14" s="38" t="n">
        <v>3</v>
      </c>
    </row>
    <row r="15" customFormat="false" ht="17.4" hidden="false" customHeight="true" outlineLevel="0" collapsed="false">
      <c r="A15" s="31" t="s">
        <v>20</v>
      </c>
      <c r="C15" s="41" t="n">
        <v>40</v>
      </c>
      <c r="D15" s="42" t="n">
        <v>36</v>
      </c>
      <c r="E15" s="43" t="n">
        <v>12</v>
      </c>
      <c r="F15" s="43" t="n">
        <v>12</v>
      </c>
      <c r="G15" s="42" t="n">
        <v>12</v>
      </c>
      <c r="H15" s="44" t="s">
        <v>10</v>
      </c>
      <c r="I15" s="42" t="n">
        <v>4</v>
      </c>
    </row>
    <row r="16" customFormat="false" ht="17.4" hidden="false" customHeight="true" outlineLevel="0" collapsed="false">
      <c r="A16" s="31" t="s">
        <v>21</v>
      </c>
      <c r="C16" s="37" t="n">
        <v>22</v>
      </c>
      <c r="D16" s="38" t="n">
        <v>21</v>
      </c>
      <c r="E16" s="39" t="n">
        <v>7</v>
      </c>
      <c r="F16" s="39" t="n">
        <v>7</v>
      </c>
      <c r="G16" s="38" t="n">
        <v>7</v>
      </c>
      <c r="H16" s="40" t="s">
        <v>10</v>
      </c>
      <c r="I16" s="38" t="n">
        <v>1</v>
      </c>
    </row>
    <row r="17" customFormat="false" ht="17.4" hidden="false" customHeight="true" outlineLevel="0" collapsed="false">
      <c r="A17" s="31" t="s">
        <v>22</v>
      </c>
      <c r="C17" s="41" t="n">
        <v>11</v>
      </c>
      <c r="D17" s="42" t="n">
        <v>11</v>
      </c>
      <c r="E17" s="43" t="n">
        <v>3</v>
      </c>
      <c r="F17" s="43" t="n">
        <v>4</v>
      </c>
      <c r="G17" s="42" t="n">
        <v>4</v>
      </c>
      <c r="H17" s="44" t="s">
        <v>10</v>
      </c>
      <c r="I17" s="44" t="s">
        <v>10</v>
      </c>
    </row>
    <row r="18" customFormat="false" ht="17.4" hidden="false" customHeight="true" outlineLevel="0" collapsed="false">
      <c r="A18" s="31" t="s">
        <v>23</v>
      </c>
      <c r="C18" s="37" t="n">
        <v>3</v>
      </c>
      <c r="D18" s="38" t="n">
        <v>3</v>
      </c>
      <c r="E18" s="39" t="n">
        <v>1</v>
      </c>
      <c r="F18" s="39" t="n">
        <v>1</v>
      </c>
      <c r="G18" s="38" t="n">
        <v>1</v>
      </c>
      <c r="H18" s="40" t="s">
        <v>10</v>
      </c>
      <c r="I18" s="40" t="s">
        <v>10</v>
      </c>
    </row>
    <row r="19" customFormat="false" ht="17.4" hidden="false" customHeight="true" outlineLevel="0" collapsed="false">
      <c r="A19" s="31" t="s">
        <v>24</v>
      </c>
      <c r="C19" s="37" t="n">
        <v>21</v>
      </c>
      <c r="D19" s="38" t="n">
        <v>20</v>
      </c>
      <c r="E19" s="39" t="n">
        <v>6</v>
      </c>
      <c r="F19" s="39" t="n">
        <v>7</v>
      </c>
      <c r="G19" s="38" t="n">
        <v>7</v>
      </c>
      <c r="H19" s="40" t="s">
        <v>10</v>
      </c>
      <c r="I19" s="38" t="n">
        <v>1</v>
      </c>
    </row>
    <row r="20" customFormat="false" ht="17.4" hidden="false" customHeight="true" outlineLevel="0" collapsed="false">
      <c r="A20" s="31" t="s">
        <v>25</v>
      </c>
      <c r="C20" s="41" t="n">
        <v>26</v>
      </c>
      <c r="D20" s="42" t="n">
        <v>25</v>
      </c>
      <c r="E20" s="43" t="n">
        <v>8</v>
      </c>
      <c r="F20" s="43" t="n">
        <v>8</v>
      </c>
      <c r="G20" s="42" t="n">
        <v>9</v>
      </c>
      <c r="H20" s="44" t="s">
        <v>10</v>
      </c>
      <c r="I20" s="42" t="n">
        <v>1</v>
      </c>
    </row>
    <row r="21" customFormat="false" ht="17.4" hidden="false" customHeight="true" outlineLevel="0" collapsed="false">
      <c r="A21" s="31" t="s">
        <v>26</v>
      </c>
      <c r="C21" s="37" t="n">
        <v>7</v>
      </c>
      <c r="D21" s="38" t="n">
        <v>6</v>
      </c>
      <c r="E21" s="39" t="n">
        <v>2</v>
      </c>
      <c r="F21" s="39" t="n">
        <v>2</v>
      </c>
      <c r="G21" s="38" t="n">
        <v>2</v>
      </c>
      <c r="H21" s="40" t="s">
        <v>10</v>
      </c>
      <c r="I21" s="38" t="n">
        <v>1</v>
      </c>
    </row>
    <row r="22" customFormat="false" ht="17.4" hidden="false" customHeight="true" outlineLevel="0" collapsed="false">
      <c r="A22" s="31" t="s">
        <v>27</v>
      </c>
      <c r="C22" s="37" t="n">
        <v>32</v>
      </c>
      <c r="D22" s="38" t="n">
        <v>29</v>
      </c>
      <c r="E22" s="39" t="n">
        <v>9</v>
      </c>
      <c r="F22" s="39" t="n">
        <v>10</v>
      </c>
      <c r="G22" s="38" t="n">
        <v>10</v>
      </c>
      <c r="H22" s="40" t="s">
        <v>10</v>
      </c>
      <c r="I22" s="38" t="n">
        <v>3</v>
      </c>
    </row>
    <row r="23" customFormat="false" ht="17.4" hidden="false" customHeight="true" outlineLevel="0" collapsed="false">
      <c r="A23" s="31" t="s">
        <v>28</v>
      </c>
      <c r="C23" s="41" t="n">
        <v>15</v>
      </c>
      <c r="D23" s="42" t="n">
        <v>14</v>
      </c>
      <c r="E23" s="43" t="n">
        <v>4</v>
      </c>
      <c r="F23" s="43" t="n">
        <v>5</v>
      </c>
      <c r="G23" s="42" t="n">
        <v>5</v>
      </c>
      <c r="H23" s="44" t="s">
        <v>10</v>
      </c>
      <c r="I23" s="42" t="n">
        <v>1</v>
      </c>
    </row>
    <row r="24" customFormat="false" ht="17.4" hidden="false" customHeight="true" outlineLevel="0" collapsed="false">
      <c r="A24" s="31" t="s">
        <v>29</v>
      </c>
      <c r="C24" s="37" t="n">
        <v>22</v>
      </c>
      <c r="D24" s="38" t="n">
        <v>21</v>
      </c>
      <c r="E24" s="39" t="n">
        <v>7</v>
      </c>
      <c r="F24" s="39" t="n">
        <v>7</v>
      </c>
      <c r="G24" s="38" t="n">
        <v>7</v>
      </c>
      <c r="H24" s="40" t="s">
        <v>10</v>
      </c>
      <c r="I24" s="38" t="n">
        <v>1</v>
      </c>
    </row>
    <row r="25" customFormat="false" ht="17.4" hidden="false" customHeight="true" outlineLevel="0" collapsed="false">
      <c r="A25" s="31" t="s">
        <v>30</v>
      </c>
      <c r="C25" s="37" t="n">
        <v>35</v>
      </c>
      <c r="D25" s="38" t="n">
        <v>34</v>
      </c>
      <c r="E25" s="39" t="n">
        <v>11</v>
      </c>
      <c r="F25" s="39" t="n">
        <v>11</v>
      </c>
      <c r="G25" s="38" t="n">
        <v>12</v>
      </c>
      <c r="H25" s="40" t="s">
        <v>10</v>
      </c>
      <c r="I25" s="38" t="n">
        <v>1</v>
      </c>
    </row>
    <row r="26" customFormat="false" ht="17.4" hidden="false" customHeight="true" outlineLevel="0" collapsed="false">
      <c r="A26" s="31" t="s">
        <v>31</v>
      </c>
      <c r="C26" s="37" t="n">
        <v>4</v>
      </c>
      <c r="D26" s="38" t="n">
        <v>3</v>
      </c>
      <c r="E26" s="39" t="n">
        <v>1</v>
      </c>
      <c r="F26" s="39" t="n">
        <v>1</v>
      </c>
      <c r="G26" s="38" t="n">
        <v>1</v>
      </c>
      <c r="H26" s="40" t="s">
        <v>10</v>
      </c>
      <c r="I26" s="38" t="n">
        <v>1</v>
      </c>
    </row>
    <row r="27" customFormat="false" ht="17.4" hidden="false" customHeight="true" outlineLevel="0" collapsed="false">
      <c r="A27" s="31" t="s">
        <v>32</v>
      </c>
      <c r="C27" s="41" t="n">
        <v>3</v>
      </c>
      <c r="D27" s="42" t="n">
        <v>3</v>
      </c>
      <c r="E27" s="43" t="n">
        <v>1</v>
      </c>
      <c r="F27" s="43" t="n">
        <v>1</v>
      </c>
      <c r="G27" s="42" t="n">
        <v>1</v>
      </c>
      <c r="H27" s="44" t="s">
        <v>10</v>
      </c>
      <c r="I27" s="44" t="s">
        <v>10</v>
      </c>
    </row>
    <row r="28" customFormat="false" ht="17.4" hidden="false" customHeight="true" outlineLevel="0" collapsed="false">
      <c r="A28" s="31" t="s">
        <v>33</v>
      </c>
      <c r="C28" s="37" t="n">
        <v>35</v>
      </c>
      <c r="D28" s="38" t="n">
        <v>33</v>
      </c>
      <c r="E28" s="39" t="n">
        <v>10</v>
      </c>
      <c r="F28" s="39" t="n">
        <v>11</v>
      </c>
      <c r="G28" s="38" t="n">
        <v>12</v>
      </c>
      <c r="H28" s="40" t="s">
        <v>10</v>
      </c>
      <c r="I28" s="38" t="n">
        <v>2</v>
      </c>
    </row>
    <row r="29" customFormat="false" ht="17.4" hidden="false" customHeight="true" outlineLevel="0" collapsed="false">
      <c r="A29" s="31" t="s">
        <v>34</v>
      </c>
      <c r="C29" s="37" t="n">
        <v>22</v>
      </c>
      <c r="D29" s="38" t="n">
        <v>21</v>
      </c>
      <c r="E29" s="39" t="n">
        <v>7</v>
      </c>
      <c r="F29" s="39" t="n">
        <v>7</v>
      </c>
      <c r="G29" s="38" t="n">
        <v>7</v>
      </c>
      <c r="H29" s="40" t="s">
        <v>10</v>
      </c>
      <c r="I29" s="38" t="n">
        <v>1</v>
      </c>
    </row>
    <row r="30" customFormat="false" ht="17.4" hidden="false" customHeight="true" outlineLevel="0" collapsed="false">
      <c r="A30" s="31" t="s">
        <v>35</v>
      </c>
      <c r="C30" s="45" t="s">
        <v>10</v>
      </c>
      <c r="D30" s="40" t="s">
        <v>10</v>
      </c>
      <c r="E30" s="46" t="s">
        <v>10</v>
      </c>
      <c r="F30" s="46" t="s">
        <v>10</v>
      </c>
      <c r="G30" s="40" t="s">
        <v>10</v>
      </c>
      <c r="H30" s="40" t="s">
        <v>10</v>
      </c>
      <c r="I30" s="40" t="s">
        <v>10</v>
      </c>
    </row>
    <row r="31" customFormat="false" ht="17.4" hidden="false" customHeight="true" outlineLevel="0" collapsed="false">
      <c r="A31" s="31" t="s">
        <v>36</v>
      </c>
      <c r="C31" s="47" t="s">
        <v>10</v>
      </c>
      <c r="D31" s="44" t="s">
        <v>10</v>
      </c>
      <c r="E31" s="48" t="s">
        <v>10</v>
      </c>
      <c r="F31" s="48" t="s">
        <v>10</v>
      </c>
      <c r="G31" s="44" t="s">
        <v>10</v>
      </c>
      <c r="H31" s="44" t="s">
        <v>10</v>
      </c>
      <c r="I31" s="44" t="s">
        <v>10</v>
      </c>
    </row>
    <row r="32" customFormat="false" ht="17.4" hidden="false" customHeight="true" outlineLevel="0" collapsed="false">
      <c r="A32" s="31" t="s">
        <v>37</v>
      </c>
      <c r="C32" s="37" t="n">
        <v>10</v>
      </c>
      <c r="D32" s="38" t="n">
        <v>9</v>
      </c>
      <c r="E32" s="39" t="n">
        <v>3</v>
      </c>
      <c r="F32" s="39" t="n">
        <v>3</v>
      </c>
      <c r="G32" s="38" t="n">
        <v>3</v>
      </c>
      <c r="H32" s="40" t="s">
        <v>10</v>
      </c>
      <c r="I32" s="38" t="n">
        <v>1</v>
      </c>
    </row>
    <row r="33" customFormat="false" ht="17.4" hidden="false" customHeight="true" outlineLevel="0" collapsed="false">
      <c r="A33" s="31" t="s">
        <v>38</v>
      </c>
      <c r="C33" s="37" t="n">
        <v>3</v>
      </c>
      <c r="D33" s="38" t="n">
        <v>3</v>
      </c>
      <c r="E33" s="39" t="n">
        <v>1</v>
      </c>
      <c r="F33" s="39" t="n">
        <v>1</v>
      </c>
      <c r="G33" s="38" t="n">
        <v>1</v>
      </c>
      <c r="H33" s="40" t="s">
        <v>10</v>
      </c>
      <c r="I33" s="40" t="s">
        <v>10</v>
      </c>
    </row>
    <row r="34" customFormat="false" ht="17.4" hidden="false" customHeight="true" outlineLevel="0" collapsed="false">
      <c r="A34" s="31" t="s">
        <v>39</v>
      </c>
      <c r="C34" s="37" t="n">
        <v>4</v>
      </c>
      <c r="D34" s="38" t="n">
        <v>3</v>
      </c>
      <c r="E34" s="39" t="n">
        <v>1</v>
      </c>
      <c r="F34" s="39" t="n">
        <v>1</v>
      </c>
      <c r="G34" s="38" t="n">
        <v>1</v>
      </c>
      <c r="H34" s="40" t="s">
        <v>10</v>
      </c>
      <c r="I34" s="38" t="n">
        <v>1</v>
      </c>
    </row>
    <row r="35" customFormat="false" ht="17.4" hidden="false" customHeight="true" outlineLevel="0" collapsed="false">
      <c r="A35" s="31" t="s">
        <v>40</v>
      </c>
      <c r="C35" s="37" t="n">
        <v>3</v>
      </c>
      <c r="D35" s="38" t="n">
        <v>3</v>
      </c>
      <c r="E35" s="39" t="n">
        <v>1</v>
      </c>
      <c r="F35" s="39" t="n">
        <v>1</v>
      </c>
      <c r="G35" s="38" t="n">
        <v>1</v>
      </c>
      <c r="H35" s="40" t="s">
        <v>10</v>
      </c>
      <c r="I35" s="40" t="s">
        <v>10</v>
      </c>
    </row>
    <row r="36" customFormat="false" ht="17.4" hidden="false" customHeight="true" outlineLevel="0" collapsed="false">
      <c r="A36" s="31" t="s">
        <v>41</v>
      </c>
      <c r="C36" s="37" t="n">
        <v>8</v>
      </c>
      <c r="D36" s="38" t="n">
        <v>7</v>
      </c>
      <c r="E36" s="39" t="n">
        <v>3</v>
      </c>
      <c r="F36" s="39" t="n">
        <v>2</v>
      </c>
      <c r="G36" s="38" t="n">
        <v>2</v>
      </c>
      <c r="H36" s="40" t="s">
        <v>10</v>
      </c>
      <c r="I36" s="38" t="n">
        <v>1</v>
      </c>
    </row>
    <row r="37" customFormat="false" ht="17.4" hidden="false" customHeight="true" outlineLevel="0" collapsed="false">
      <c r="A37" s="31" t="s">
        <v>42</v>
      </c>
      <c r="C37" s="37" t="n">
        <v>13</v>
      </c>
      <c r="D37" s="38" t="n">
        <v>12</v>
      </c>
      <c r="E37" s="39" t="n">
        <v>4</v>
      </c>
      <c r="F37" s="39" t="n">
        <v>4</v>
      </c>
      <c r="G37" s="38" t="n">
        <v>4</v>
      </c>
      <c r="H37" s="40" t="s">
        <v>10</v>
      </c>
      <c r="I37" s="38" t="n">
        <v>1</v>
      </c>
    </row>
    <row r="38" customFormat="false" ht="17.4" hidden="false" customHeight="true" outlineLevel="0" collapsed="false">
      <c r="A38" s="31" t="s">
        <v>43</v>
      </c>
      <c r="C38" s="37" t="n">
        <v>3</v>
      </c>
      <c r="D38" s="38" t="n">
        <v>3</v>
      </c>
      <c r="E38" s="39" t="n">
        <v>1</v>
      </c>
      <c r="F38" s="39" t="n">
        <v>1</v>
      </c>
      <c r="G38" s="38" t="n">
        <v>1</v>
      </c>
      <c r="H38" s="40" t="s">
        <v>10</v>
      </c>
      <c r="I38" s="40" t="s">
        <v>10</v>
      </c>
    </row>
    <row r="39" customFormat="false" ht="17.4" hidden="false" customHeight="true" outlineLevel="0" collapsed="false">
      <c r="A39" s="31" t="s">
        <v>44</v>
      </c>
      <c r="C39" s="41" t="n">
        <v>16</v>
      </c>
      <c r="D39" s="42" t="n">
        <v>15</v>
      </c>
      <c r="E39" s="43" t="n">
        <v>5</v>
      </c>
      <c r="F39" s="43" t="n">
        <v>5</v>
      </c>
      <c r="G39" s="42" t="n">
        <v>5</v>
      </c>
      <c r="H39" s="44" t="s">
        <v>10</v>
      </c>
      <c r="I39" s="42" t="n">
        <v>1</v>
      </c>
    </row>
    <row r="40" customFormat="false" ht="17.4" hidden="false" customHeight="true" outlineLevel="0" collapsed="false">
      <c r="A40" s="31" t="s">
        <v>45</v>
      </c>
      <c r="C40" s="37" t="n">
        <v>22</v>
      </c>
      <c r="D40" s="38" t="n">
        <v>20</v>
      </c>
      <c r="E40" s="39" t="n">
        <v>6</v>
      </c>
      <c r="F40" s="39" t="n">
        <v>7</v>
      </c>
      <c r="G40" s="38" t="n">
        <v>7</v>
      </c>
      <c r="H40" s="40" t="s">
        <v>10</v>
      </c>
      <c r="I40" s="38" t="n">
        <v>2</v>
      </c>
    </row>
    <row r="41" customFormat="false" ht="17.4" hidden="false" customHeight="true" outlineLevel="0" collapsed="false">
      <c r="A41" s="31" t="s">
        <v>46</v>
      </c>
      <c r="C41" s="32" t="n">
        <v>13</v>
      </c>
      <c r="D41" s="33" t="n">
        <v>12</v>
      </c>
      <c r="E41" s="34" t="n">
        <v>4</v>
      </c>
      <c r="F41" s="34" t="n">
        <v>4</v>
      </c>
      <c r="G41" s="33" t="n">
        <v>4</v>
      </c>
      <c r="H41" s="35" t="s">
        <v>10</v>
      </c>
      <c r="I41" s="33" t="n">
        <v>1</v>
      </c>
    </row>
  </sheetData>
  <mergeCells count="2">
    <mergeCell ref="C2:C3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3359375" defaultRowHeight="12" zeroHeight="false" outlineLevelRow="0" outlineLevelCol="0"/>
  <cols>
    <col collapsed="false" customWidth="false" hidden="false" outlineLevel="0" max="257" min="1" style="49" width="10.33"/>
  </cols>
  <sheetData>
    <row r="1" customFormat="false" ht="14.4" hidden="false" customHeight="false" outlineLevel="0" collapsed="false">
      <c r="A1" s="50" t="s">
        <v>56</v>
      </c>
    </row>
    <row r="2" customFormat="false" ht="12" hidden="false" customHeight="false" outlineLevel="0" collapsed="false">
      <c r="A2" s="51" t="s">
        <v>57</v>
      </c>
      <c r="B2" s="52" t="s">
        <v>58</v>
      </c>
      <c r="C2" s="52" t="s">
        <v>57</v>
      </c>
      <c r="D2" s="52" t="s">
        <v>58</v>
      </c>
    </row>
    <row r="3" customFormat="false" ht="17.4" hidden="false" customHeight="true" outlineLevel="0" collapsed="false">
      <c r="A3" s="53" t="s">
        <v>2</v>
      </c>
      <c r="B3" s="54" t="n">
        <f aca="false">SUM(B4:B17)+SUM(D3:D17)</f>
        <v>87</v>
      </c>
      <c r="C3" s="55" t="s">
        <v>59</v>
      </c>
      <c r="D3" s="56" t="n">
        <v>2</v>
      </c>
    </row>
    <row r="4" customFormat="false" ht="17.4" hidden="false" customHeight="true" outlineLevel="0" collapsed="false">
      <c r="A4" s="57" t="s">
        <v>60</v>
      </c>
      <c r="B4" s="58" t="s">
        <v>10</v>
      </c>
      <c r="C4" s="55" t="s">
        <v>61</v>
      </c>
      <c r="D4" s="56" t="n">
        <v>5</v>
      </c>
    </row>
    <row r="5" customFormat="false" ht="17.4" hidden="false" customHeight="true" outlineLevel="0" collapsed="false">
      <c r="A5" s="57" t="s">
        <v>62</v>
      </c>
      <c r="B5" s="58" t="s">
        <v>10</v>
      </c>
      <c r="C5" s="55" t="s">
        <v>63</v>
      </c>
      <c r="D5" s="56" t="n">
        <v>3</v>
      </c>
    </row>
    <row r="6" customFormat="false" ht="17.4" hidden="false" customHeight="true" outlineLevel="0" collapsed="false">
      <c r="A6" s="57" t="s">
        <v>64</v>
      </c>
      <c r="B6" s="58" t="s">
        <v>10</v>
      </c>
      <c r="C6" s="55" t="s">
        <v>65</v>
      </c>
      <c r="D6" s="56" t="n">
        <v>3</v>
      </c>
    </row>
    <row r="7" customFormat="false" ht="17.4" hidden="false" customHeight="true" outlineLevel="0" collapsed="false">
      <c r="A7" s="57" t="s">
        <v>66</v>
      </c>
      <c r="B7" s="56" t="n">
        <v>8</v>
      </c>
      <c r="C7" s="55" t="s">
        <v>67</v>
      </c>
      <c r="D7" s="56" t="n">
        <v>2</v>
      </c>
    </row>
    <row r="8" customFormat="false" ht="17.4" hidden="false" customHeight="true" outlineLevel="0" collapsed="false">
      <c r="A8" s="57" t="s">
        <v>68</v>
      </c>
      <c r="B8" s="56" t="n">
        <v>4</v>
      </c>
      <c r="C8" s="55" t="s">
        <v>69</v>
      </c>
      <c r="D8" s="56" t="n">
        <v>3</v>
      </c>
    </row>
    <row r="9" customFormat="false" ht="17.4" hidden="false" customHeight="true" outlineLevel="0" collapsed="false">
      <c r="A9" s="57" t="s">
        <v>70</v>
      </c>
      <c r="B9" s="58" t="s">
        <v>10</v>
      </c>
      <c r="C9" s="55" t="s">
        <v>71</v>
      </c>
      <c r="D9" s="56" t="n">
        <v>3</v>
      </c>
    </row>
    <row r="10" customFormat="false" ht="17.4" hidden="false" customHeight="true" outlineLevel="0" collapsed="false">
      <c r="A10" s="57" t="s">
        <v>72</v>
      </c>
      <c r="B10" s="56" t="n">
        <v>1</v>
      </c>
      <c r="C10" s="55" t="s">
        <v>73</v>
      </c>
      <c r="D10" s="56" t="n">
        <v>3</v>
      </c>
    </row>
    <row r="11" customFormat="false" ht="17.4" hidden="false" customHeight="true" outlineLevel="0" collapsed="false">
      <c r="A11" s="57" t="s">
        <v>74</v>
      </c>
      <c r="B11" s="56" t="n">
        <v>8</v>
      </c>
      <c r="C11" s="55" t="s">
        <v>75</v>
      </c>
      <c r="D11" s="56" t="n">
        <v>3</v>
      </c>
    </row>
    <row r="12" customFormat="false" ht="17.4" hidden="false" customHeight="true" outlineLevel="0" collapsed="false">
      <c r="A12" s="57" t="s">
        <v>76</v>
      </c>
      <c r="B12" s="56" t="n">
        <v>4</v>
      </c>
      <c r="C12" s="55" t="s">
        <v>77</v>
      </c>
      <c r="D12" s="56" t="n">
        <v>2</v>
      </c>
    </row>
    <row r="13" customFormat="false" ht="17.4" hidden="false" customHeight="true" outlineLevel="0" collapsed="false">
      <c r="A13" s="57" t="s">
        <v>78</v>
      </c>
      <c r="B13" s="56" t="n">
        <v>6</v>
      </c>
      <c r="C13" s="55" t="s">
        <v>79</v>
      </c>
      <c r="D13" s="56" t="n">
        <v>3</v>
      </c>
    </row>
    <row r="14" customFormat="false" ht="17.4" hidden="false" customHeight="true" outlineLevel="0" collapsed="false">
      <c r="A14" s="59" t="s">
        <v>80</v>
      </c>
      <c r="B14" s="56" t="n">
        <v>7</v>
      </c>
      <c r="C14" s="55" t="s">
        <v>81</v>
      </c>
      <c r="D14" s="56" t="n">
        <v>1</v>
      </c>
    </row>
    <row r="15" customFormat="false" ht="17.4" hidden="false" customHeight="true" outlineLevel="0" collapsed="false">
      <c r="A15" s="59" t="s">
        <v>82</v>
      </c>
      <c r="B15" s="56" t="n">
        <v>5</v>
      </c>
      <c r="C15" s="55" t="s">
        <v>83</v>
      </c>
      <c r="D15" s="56" t="n">
        <v>1</v>
      </c>
    </row>
    <row r="16" customFormat="false" ht="17.4" hidden="false" customHeight="true" outlineLevel="0" collapsed="false">
      <c r="A16" s="59" t="s">
        <v>84</v>
      </c>
      <c r="B16" s="56" t="n">
        <v>2</v>
      </c>
      <c r="C16" s="55" t="s">
        <v>85</v>
      </c>
      <c r="D16" s="58" t="s">
        <v>10</v>
      </c>
    </row>
    <row r="17" customFormat="false" ht="17.4" hidden="false" customHeight="true" outlineLevel="0" collapsed="false">
      <c r="A17" s="60" t="s">
        <v>86</v>
      </c>
      <c r="B17" s="61" t="n">
        <v>8</v>
      </c>
      <c r="C17" s="62" t="s">
        <v>87</v>
      </c>
      <c r="D17" s="6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3359375" defaultRowHeight="12" zeroHeight="false" outlineLevelRow="0" outlineLevelCol="0"/>
  <cols>
    <col collapsed="false" customWidth="true" hidden="false" outlineLevel="0" max="1" min="1" style="64" width="23.95"/>
    <col collapsed="false" customWidth="true" hidden="false" outlineLevel="0" max="4" min="2" style="64" width="5.54"/>
    <col collapsed="false" customWidth="false" hidden="false" outlineLevel="0" max="257" min="5" style="64" width="10.33"/>
  </cols>
  <sheetData>
    <row r="1" customFormat="false" ht="14.4" hidden="false" customHeight="false" outlineLevel="0" collapsed="false">
      <c r="A1" s="65" t="s">
        <v>88</v>
      </c>
    </row>
    <row r="2" customFormat="false" ht="12" hidden="false" customHeight="false" outlineLevel="0" collapsed="false">
      <c r="A2" s="66" t="s">
        <v>89</v>
      </c>
      <c r="B2" s="67" t="s">
        <v>2</v>
      </c>
      <c r="C2" s="67" t="s">
        <v>90</v>
      </c>
      <c r="D2" s="67" t="s">
        <v>91</v>
      </c>
    </row>
    <row r="3" customFormat="false" ht="17.4" hidden="false" customHeight="true" outlineLevel="0" collapsed="false">
      <c r="A3" s="68" t="s">
        <v>92</v>
      </c>
      <c r="B3" s="69" t="n">
        <f aca="false">C3</f>
        <v>87</v>
      </c>
      <c r="C3" s="69" t="n">
        <v>87</v>
      </c>
      <c r="D3" s="70" t="s">
        <v>10</v>
      </c>
    </row>
    <row r="4" customFormat="false" ht="17.4" hidden="false" customHeight="true" outlineLevel="0" collapsed="false">
      <c r="A4" s="71" t="s">
        <v>93</v>
      </c>
      <c r="B4" s="70" t="n">
        <f aca="false">C4</f>
        <v>87</v>
      </c>
      <c r="C4" s="70" t="n">
        <v>87</v>
      </c>
      <c r="D4" s="70" t="s">
        <v>10</v>
      </c>
    </row>
    <row r="5" customFormat="false" ht="17.4" hidden="false" customHeight="true" outlineLevel="0" collapsed="false">
      <c r="A5" s="71" t="s">
        <v>94</v>
      </c>
      <c r="B5" s="70" t="n">
        <v>83</v>
      </c>
      <c r="C5" s="70" t="n">
        <v>83</v>
      </c>
      <c r="D5" s="70" t="s">
        <v>10</v>
      </c>
    </row>
    <row r="6" customFormat="false" ht="24" hidden="false" customHeight="true" outlineLevel="0" collapsed="false">
      <c r="A6" s="72" t="s">
        <v>95</v>
      </c>
      <c r="B6" s="70" t="n">
        <v>79</v>
      </c>
      <c r="C6" s="70" t="n">
        <v>79</v>
      </c>
      <c r="D6" s="70" t="s">
        <v>10</v>
      </c>
    </row>
    <row r="7" customFormat="false" ht="17.4" hidden="false" customHeight="true" outlineLevel="0" collapsed="false">
      <c r="A7" s="68" t="s">
        <v>96</v>
      </c>
      <c r="B7" s="70" t="str">
        <f aca="false">C7</f>
        <v>－</v>
      </c>
      <c r="C7" s="70" t="s">
        <v>10</v>
      </c>
      <c r="D7" s="70" t="s">
        <v>10</v>
      </c>
    </row>
    <row r="8" customFormat="false" ht="17.4" hidden="false" customHeight="true" outlineLevel="0" collapsed="false">
      <c r="A8" s="68" t="s">
        <v>97</v>
      </c>
      <c r="B8" s="70" t="str">
        <f aca="false">C8</f>
        <v>－</v>
      </c>
      <c r="C8" s="70" t="s">
        <v>10</v>
      </c>
      <c r="D8" s="70" t="s">
        <v>10</v>
      </c>
    </row>
    <row r="9" customFormat="false" ht="17.4" hidden="false" customHeight="true" outlineLevel="0" collapsed="false">
      <c r="A9" s="73" t="s">
        <v>98</v>
      </c>
      <c r="B9" s="70" t="n">
        <v>67</v>
      </c>
      <c r="C9" s="70" t="n">
        <v>67</v>
      </c>
      <c r="D9" s="70" t="s">
        <v>10</v>
      </c>
    </row>
    <row r="10" customFormat="false" ht="17.4" hidden="false" customHeight="true" outlineLevel="0" collapsed="false">
      <c r="A10" s="68" t="s">
        <v>99</v>
      </c>
      <c r="B10" s="70" t="n">
        <v>87</v>
      </c>
      <c r="C10" s="70" t="n">
        <v>87</v>
      </c>
      <c r="D10" s="70" t="s">
        <v>10</v>
      </c>
    </row>
    <row r="11" customFormat="false" ht="17.4" hidden="false" customHeight="true" outlineLevel="0" collapsed="false">
      <c r="A11" s="68" t="s">
        <v>100</v>
      </c>
      <c r="B11" s="70" t="n">
        <f aca="false">C11</f>
        <v>87</v>
      </c>
      <c r="C11" s="70" t="n">
        <v>87</v>
      </c>
      <c r="D11" s="70" t="s">
        <v>10</v>
      </c>
    </row>
    <row r="12" customFormat="false" ht="17.4" hidden="false" customHeight="true" outlineLevel="0" collapsed="false">
      <c r="A12" s="74" t="s">
        <v>101</v>
      </c>
      <c r="B12" s="75" t="n">
        <f aca="false">C12</f>
        <v>87</v>
      </c>
      <c r="C12" s="75" t="n">
        <v>87</v>
      </c>
      <c r="D12" s="7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3359375" defaultRowHeight="12" zeroHeight="false" outlineLevelRow="0" outlineLevelCol="0"/>
  <cols>
    <col collapsed="false" customWidth="true" hidden="false" outlineLevel="0" max="1" min="1" style="77" width="4.15"/>
    <col collapsed="false" customWidth="true" hidden="false" outlineLevel="0" max="2" min="2" style="77" width="7.43"/>
    <col collapsed="false" customWidth="true" hidden="false" outlineLevel="0" max="14" min="3" style="77" width="7.81"/>
    <col collapsed="false" customWidth="false" hidden="false" outlineLevel="0" max="257" min="15" style="77" width="10.33"/>
  </cols>
  <sheetData>
    <row r="2" customFormat="false" ht="12" hidden="false" customHeight="false" outlineLevel="0" collapsed="false">
      <c r="A2" s="78"/>
    </row>
    <row r="3" customFormat="false" ht="14.25" hidden="false" customHeight="true" outlineLevel="0" collapsed="false">
      <c r="A3" s="79" t="s">
        <v>102</v>
      </c>
    </row>
    <row r="4" customFormat="false" ht="12" hidden="false" customHeight="false" outlineLevel="0" collapsed="false">
      <c r="A4" s="80" t="s">
        <v>1</v>
      </c>
      <c r="B4" s="80"/>
      <c r="C4" s="80" t="s">
        <v>2</v>
      </c>
      <c r="D4" s="80"/>
      <c r="E4" s="80"/>
      <c r="F4" s="81" t="s">
        <v>103</v>
      </c>
      <c r="G4" s="81"/>
      <c r="H4" s="81"/>
      <c r="I4" s="81" t="s">
        <v>104</v>
      </c>
      <c r="J4" s="81"/>
      <c r="K4" s="81"/>
      <c r="L4" s="81" t="s">
        <v>105</v>
      </c>
      <c r="M4" s="81"/>
      <c r="N4" s="81"/>
    </row>
    <row r="5" customFormat="false" ht="12" hidden="false" customHeight="false" outlineLevel="0" collapsed="false">
      <c r="A5" s="80"/>
      <c r="B5" s="80"/>
      <c r="C5" s="82" t="s">
        <v>2</v>
      </c>
      <c r="D5" s="83" t="s">
        <v>106</v>
      </c>
      <c r="E5" s="83" t="s">
        <v>107</v>
      </c>
      <c r="F5" s="83" t="s">
        <v>2</v>
      </c>
      <c r="G5" s="84" t="s">
        <v>106</v>
      </c>
      <c r="H5" s="83" t="s">
        <v>107</v>
      </c>
      <c r="I5" s="83" t="s">
        <v>2</v>
      </c>
      <c r="J5" s="84" t="s">
        <v>106</v>
      </c>
      <c r="K5" s="83" t="s">
        <v>107</v>
      </c>
      <c r="L5" s="83" t="s">
        <v>2</v>
      </c>
      <c r="M5" s="84" t="s">
        <v>106</v>
      </c>
      <c r="N5" s="83" t="s">
        <v>107</v>
      </c>
    </row>
    <row r="6" customFormat="false" ht="17.4" hidden="false" customHeight="true" outlineLevel="0" collapsed="false">
      <c r="A6" s="85" t="s">
        <v>2</v>
      </c>
      <c r="B6" s="85"/>
      <c r="C6" s="86" t="n">
        <f aca="false">SUM(C9:C43)</f>
        <v>36396</v>
      </c>
      <c r="D6" s="87" t="n">
        <f aca="false">SUM(D9:D43)</f>
        <v>18412</v>
      </c>
      <c r="E6" s="87" t="n">
        <f aca="false">SUM(E9:E43)</f>
        <v>17984</v>
      </c>
      <c r="F6" s="87" t="n">
        <f aca="false">SUM(F9:F43)</f>
        <v>11745</v>
      </c>
      <c r="G6" s="88" t="n">
        <f aca="false">SUM(G9:G43)</f>
        <v>5980</v>
      </c>
      <c r="H6" s="87" t="n">
        <f aca="false">SUM(H9:H43)</f>
        <v>5765</v>
      </c>
      <c r="I6" s="87" t="n">
        <f aca="false">SUM(I9:I43)</f>
        <v>12062</v>
      </c>
      <c r="J6" s="88" t="n">
        <f aca="false">SUM(J9:J43)</f>
        <v>6034</v>
      </c>
      <c r="K6" s="87" t="n">
        <f aca="false">SUM(K9:K43)</f>
        <v>6028</v>
      </c>
      <c r="L6" s="87" t="n">
        <f aca="false">SUM(L9:L43)</f>
        <v>12589</v>
      </c>
      <c r="M6" s="88" t="n">
        <f aca="false">SUM(M9:M43)</f>
        <v>6398</v>
      </c>
      <c r="N6" s="87" t="n">
        <f aca="false">SUM(N9:N43)</f>
        <v>6191</v>
      </c>
    </row>
    <row r="7" customFormat="false" ht="17.4" hidden="false" customHeight="true" outlineLevel="0" collapsed="false">
      <c r="A7" s="89"/>
      <c r="B7" s="80" t="s">
        <v>3</v>
      </c>
      <c r="C7" s="86" t="n">
        <v>473</v>
      </c>
      <c r="D7" s="87" t="n">
        <v>238</v>
      </c>
      <c r="E7" s="87" t="n">
        <v>235</v>
      </c>
      <c r="F7" s="87" t="n">
        <v>160</v>
      </c>
      <c r="G7" s="88" t="n">
        <v>80</v>
      </c>
      <c r="H7" s="87" t="n">
        <v>80</v>
      </c>
      <c r="I7" s="87" t="n">
        <v>156</v>
      </c>
      <c r="J7" s="88" t="n">
        <v>80</v>
      </c>
      <c r="K7" s="87" t="n">
        <v>76</v>
      </c>
      <c r="L7" s="87" t="n">
        <v>157</v>
      </c>
      <c r="M7" s="88" t="n">
        <v>78</v>
      </c>
      <c r="N7" s="87" t="n">
        <v>79</v>
      </c>
    </row>
    <row r="8" customFormat="false" ht="17.4" hidden="false" customHeight="true" outlineLevel="0" collapsed="false">
      <c r="A8" s="90"/>
      <c r="B8" s="82" t="s">
        <v>11</v>
      </c>
      <c r="C8" s="86" t="n">
        <f aca="false">C6-C7</f>
        <v>35923</v>
      </c>
      <c r="D8" s="87" t="n">
        <f aca="false">D6-D7</f>
        <v>18174</v>
      </c>
      <c r="E8" s="87" t="n">
        <f aca="false">E6-E7</f>
        <v>17749</v>
      </c>
      <c r="F8" s="87" t="n">
        <f aca="false">F6-F7</f>
        <v>11585</v>
      </c>
      <c r="G8" s="88" t="n">
        <f aca="false">G6-G7</f>
        <v>5900</v>
      </c>
      <c r="H8" s="87" t="n">
        <f aca="false">H6-H7</f>
        <v>5685</v>
      </c>
      <c r="I8" s="87" t="n">
        <f aca="false">I6-I7</f>
        <v>11906</v>
      </c>
      <c r="J8" s="88" t="n">
        <f aca="false">J6-J7</f>
        <v>5954</v>
      </c>
      <c r="K8" s="87" t="n">
        <f aca="false">K6-K7</f>
        <v>5952</v>
      </c>
      <c r="L8" s="87" t="n">
        <f aca="false">L6-L7</f>
        <v>12432</v>
      </c>
      <c r="M8" s="88" t="n">
        <f aca="false">M6-M7</f>
        <v>6320</v>
      </c>
      <c r="N8" s="87" t="n">
        <f aca="false">N6-N7</f>
        <v>6112</v>
      </c>
    </row>
    <row r="9" customFormat="false" ht="17.4" hidden="false" customHeight="true" outlineLevel="0" collapsed="false">
      <c r="A9" s="85" t="s">
        <v>12</v>
      </c>
      <c r="B9" s="85"/>
      <c r="C9" s="91" t="n">
        <f aca="false">F9+I9+L9</f>
        <v>10297</v>
      </c>
      <c r="D9" s="92" t="n">
        <f aca="false">G9+J9+M9</f>
        <v>5218</v>
      </c>
      <c r="E9" s="92" t="n">
        <f aca="false">H9+K9+N9</f>
        <v>5079</v>
      </c>
      <c r="F9" s="92" t="n">
        <f aca="false">SUM(G9:H9)</f>
        <v>3315</v>
      </c>
      <c r="G9" s="93" t="n">
        <v>1702</v>
      </c>
      <c r="H9" s="92" t="n">
        <v>1613</v>
      </c>
      <c r="I9" s="92" t="n">
        <f aca="false">SUM(J9:K9)</f>
        <v>3445</v>
      </c>
      <c r="J9" s="93" t="n">
        <v>1742</v>
      </c>
      <c r="K9" s="92" t="n">
        <v>1703</v>
      </c>
      <c r="L9" s="92" t="n">
        <f aca="false">SUM(M9:N9)</f>
        <v>3537</v>
      </c>
      <c r="M9" s="93" t="n">
        <v>1774</v>
      </c>
      <c r="N9" s="92" t="n">
        <v>1763</v>
      </c>
    </row>
    <row r="10" customFormat="false" ht="17.4" hidden="false" customHeight="true" outlineLevel="0" collapsed="false">
      <c r="A10" s="85" t="s">
        <v>13</v>
      </c>
      <c r="B10" s="85"/>
      <c r="C10" s="91" t="n">
        <v>5459</v>
      </c>
      <c r="D10" s="92" t="n">
        <f aca="false">G10+J10+M10</f>
        <v>2688</v>
      </c>
      <c r="E10" s="92" t="n">
        <f aca="false">H10+K10+N10</f>
        <v>2771</v>
      </c>
      <c r="F10" s="92" t="n">
        <f aca="false">SUM(G10:H10)</f>
        <v>1724</v>
      </c>
      <c r="G10" s="93" t="n">
        <v>840</v>
      </c>
      <c r="H10" s="92" t="n">
        <v>884</v>
      </c>
      <c r="I10" s="92" t="n">
        <f aca="false">SUM(J10:K10)</f>
        <v>1807</v>
      </c>
      <c r="J10" s="93" t="n">
        <v>900</v>
      </c>
      <c r="K10" s="92" t="n">
        <v>907</v>
      </c>
      <c r="L10" s="92" t="n">
        <f aca="false">SUM(M10:N10)</f>
        <v>1928</v>
      </c>
      <c r="M10" s="93" t="n">
        <v>948</v>
      </c>
      <c r="N10" s="92" t="n">
        <v>980</v>
      </c>
    </row>
    <row r="11" customFormat="false" ht="17.4" hidden="false" customHeight="true" outlineLevel="0" collapsed="false">
      <c r="A11" s="85" t="s">
        <v>14</v>
      </c>
      <c r="B11" s="85"/>
      <c r="C11" s="91" t="n">
        <v>1112</v>
      </c>
      <c r="D11" s="92" t="n">
        <f aca="false">G11+J11+M11</f>
        <v>583</v>
      </c>
      <c r="E11" s="92" t="n">
        <f aca="false">H11+K11+N11</f>
        <v>529</v>
      </c>
      <c r="F11" s="92" t="n">
        <f aca="false">SUM(G11:H11)</f>
        <v>355</v>
      </c>
      <c r="G11" s="93" t="n">
        <v>198</v>
      </c>
      <c r="H11" s="92" t="n">
        <v>157</v>
      </c>
      <c r="I11" s="92" t="n">
        <f aca="false">SUM(J11:K11)</f>
        <v>363</v>
      </c>
      <c r="J11" s="93" t="n">
        <v>187</v>
      </c>
      <c r="K11" s="92" t="n">
        <v>176</v>
      </c>
      <c r="L11" s="92" t="n">
        <f aca="false">SUM(M11:N11)</f>
        <v>394</v>
      </c>
      <c r="M11" s="93" t="n">
        <v>198</v>
      </c>
      <c r="N11" s="92" t="n">
        <v>196</v>
      </c>
    </row>
    <row r="12" customFormat="false" ht="17.4" hidden="false" customHeight="true" outlineLevel="0" collapsed="false">
      <c r="A12" s="85" t="s">
        <v>15</v>
      </c>
      <c r="B12" s="85"/>
      <c r="C12" s="91" t="n">
        <v>1444</v>
      </c>
      <c r="D12" s="92" t="n">
        <f aca="false">G12+J12+M12</f>
        <v>718</v>
      </c>
      <c r="E12" s="92" t="n">
        <f aca="false">H12+K12+N12</f>
        <v>726</v>
      </c>
      <c r="F12" s="92" t="n">
        <f aca="false">SUM(G12:H12)</f>
        <v>480</v>
      </c>
      <c r="G12" s="93" t="n">
        <v>233</v>
      </c>
      <c r="H12" s="92" t="n">
        <v>247</v>
      </c>
      <c r="I12" s="92" t="n">
        <f aca="false">SUM(J12:K12)</f>
        <v>497</v>
      </c>
      <c r="J12" s="93" t="n">
        <v>258</v>
      </c>
      <c r="K12" s="92" t="n">
        <v>239</v>
      </c>
      <c r="L12" s="92" t="n">
        <f aca="false">SUM(M12:N12)</f>
        <v>467</v>
      </c>
      <c r="M12" s="93" t="n">
        <v>227</v>
      </c>
      <c r="N12" s="92" t="n">
        <v>240</v>
      </c>
    </row>
    <row r="13" customFormat="false" ht="17.4" hidden="false" customHeight="true" outlineLevel="0" collapsed="false">
      <c r="A13" s="85" t="s">
        <v>16</v>
      </c>
      <c r="B13" s="85"/>
      <c r="C13" s="91" t="n">
        <v>1857</v>
      </c>
      <c r="D13" s="92" t="n">
        <f aca="false">G13+J13+M13</f>
        <v>981</v>
      </c>
      <c r="E13" s="92" t="n">
        <f aca="false">H13+K13+N13</f>
        <v>876</v>
      </c>
      <c r="F13" s="92" t="n">
        <f aca="false">SUM(G13:H13)</f>
        <v>590</v>
      </c>
      <c r="G13" s="93" t="n">
        <v>326</v>
      </c>
      <c r="H13" s="92" t="n">
        <v>264</v>
      </c>
      <c r="I13" s="92" t="n">
        <f aca="false">SUM(J13:K13)</f>
        <v>636</v>
      </c>
      <c r="J13" s="93" t="n">
        <v>351</v>
      </c>
      <c r="K13" s="92" t="n">
        <v>285</v>
      </c>
      <c r="L13" s="92" t="n">
        <f aca="false">SUM(M13:N13)</f>
        <v>631</v>
      </c>
      <c r="M13" s="93" t="n">
        <v>304</v>
      </c>
      <c r="N13" s="92" t="n">
        <v>327</v>
      </c>
    </row>
    <row r="14" customFormat="false" ht="17.4" hidden="false" customHeight="true" outlineLevel="0" collapsed="false">
      <c r="A14" s="85" t="s">
        <v>17</v>
      </c>
      <c r="B14" s="85"/>
      <c r="C14" s="91" t="n">
        <v>1037</v>
      </c>
      <c r="D14" s="92" t="n">
        <f aca="false">G14+J14+M14</f>
        <v>544</v>
      </c>
      <c r="E14" s="92" t="n">
        <f aca="false">H14+K14+N14</f>
        <v>493</v>
      </c>
      <c r="F14" s="92" t="n">
        <f aca="false">SUM(G14:H14)</f>
        <v>321</v>
      </c>
      <c r="G14" s="93" t="n">
        <v>161</v>
      </c>
      <c r="H14" s="92" t="n">
        <v>160</v>
      </c>
      <c r="I14" s="92" t="n">
        <f aca="false">SUM(J14:K14)</f>
        <v>337</v>
      </c>
      <c r="J14" s="93" t="n">
        <v>181</v>
      </c>
      <c r="K14" s="92" t="n">
        <v>156</v>
      </c>
      <c r="L14" s="92" t="n">
        <f aca="false">SUM(M14:N14)</f>
        <v>379</v>
      </c>
      <c r="M14" s="93" t="n">
        <v>202</v>
      </c>
      <c r="N14" s="92" t="n">
        <v>177</v>
      </c>
    </row>
    <row r="15" customFormat="false" ht="17.4" hidden="false" customHeight="true" outlineLevel="0" collapsed="false">
      <c r="A15" s="85" t="s">
        <v>18</v>
      </c>
      <c r="B15" s="85"/>
      <c r="C15" s="91" t="n">
        <v>1228</v>
      </c>
      <c r="D15" s="92" t="n">
        <f aca="false">G15+J15+M15</f>
        <v>597</v>
      </c>
      <c r="E15" s="92" t="n">
        <f aca="false">H15+K15+N15</f>
        <v>631</v>
      </c>
      <c r="F15" s="92" t="n">
        <f aca="false">SUM(G15:H15)</f>
        <v>392</v>
      </c>
      <c r="G15" s="93" t="n">
        <v>185</v>
      </c>
      <c r="H15" s="92" t="n">
        <v>207</v>
      </c>
      <c r="I15" s="92" t="n">
        <f aca="false">SUM(J15:K15)</f>
        <v>417</v>
      </c>
      <c r="J15" s="93" t="n">
        <v>204</v>
      </c>
      <c r="K15" s="92" t="n">
        <v>213</v>
      </c>
      <c r="L15" s="92" t="n">
        <f aca="false">SUM(M15:N15)</f>
        <v>419</v>
      </c>
      <c r="M15" s="93" t="n">
        <v>208</v>
      </c>
      <c r="N15" s="92" t="n">
        <v>211</v>
      </c>
    </row>
    <row r="16" customFormat="false" ht="17.4" hidden="false" customHeight="true" outlineLevel="0" collapsed="false">
      <c r="A16" s="85" t="s">
        <v>19</v>
      </c>
      <c r="B16" s="85"/>
      <c r="C16" s="91" t="n">
        <v>1360</v>
      </c>
      <c r="D16" s="92" t="n">
        <f aca="false">G16+J16+M16</f>
        <v>690</v>
      </c>
      <c r="E16" s="92" t="n">
        <f aca="false">H16+K16+N16</f>
        <v>670</v>
      </c>
      <c r="F16" s="92" t="n">
        <f aca="false">SUM(G16:H16)</f>
        <v>458</v>
      </c>
      <c r="G16" s="93" t="n">
        <v>227</v>
      </c>
      <c r="H16" s="92" t="n">
        <v>231</v>
      </c>
      <c r="I16" s="92" t="n">
        <f aca="false">SUM(J16:K16)</f>
        <v>423</v>
      </c>
      <c r="J16" s="93" t="n">
        <v>219</v>
      </c>
      <c r="K16" s="92" t="n">
        <v>204</v>
      </c>
      <c r="L16" s="92" t="n">
        <f aca="false">SUM(M16:N16)</f>
        <v>479</v>
      </c>
      <c r="M16" s="93" t="n">
        <v>244</v>
      </c>
      <c r="N16" s="92" t="n">
        <v>235</v>
      </c>
    </row>
    <row r="17" customFormat="false" ht="17.4" hidden="false" customHeight="true" outlineLevel="0" collapsed="false">
      <c r="A17" s="94" t="s">
        <v>20</v>
      </c>
      <c r="B17" s="94"/>
      <c r="C17" s="95" t="n">
        <v>1211</v>
      </c>
      <c r="D17" s="92" t="n">
        <f aca="false">G17+J17+M17</f>
        <v>620</v>
      </c>
      <c r="E17" s="92" t="n">
        <f aca="false">H17+K17+N17</f>
        <v>591</v>
      </c>
      <c r="F17" s="92" t="n">
        <f aca="false">SUM(G17:H17)</f>
        <v>406</v>
      </c>
      <c r="G17" s="96" t="n">
        <v>219</v>
      </c>
      <c r="H17" s="97" t="n">
        <v>187</v>
      </c>
      <c r="I17" s="97" t="n">
        <f aca="false">SUM(J17:K17)</f>
        <v>401</v>
      </c>
      <c r="J17" s="96" t="n">
        <v>191</v>
      </c>
      <c r="K17" s="97" t="n">
        <v>210</v>
      </c>
      <c r="L17" s="97" t="n">
        <f aca="false">SUM(M17:N17)</f>
        <v>404</v>
      </c>
      <c r="M17" s="96" t="n">
        <v>210</v>
      </c>
      <c r="N17" s="97" t="n">
        <v>194</v>
      </c>
    </row>
    <row r="18" customFormat="false" ht="17.4" hidden="false" customHeight="true" outlineLevel="0" collapsed="false">
      <c r="A18" s="85" t="s">
        <v>21</v>
      </c>
      <c r="B18" s="85"/>
      <c r="C18" s="91" t="n">
        <v>761</v>
      </c>
      <c r="D18" s="98" t="n">
        <f aca="false">G18+J18+M18</f>
        <v>410</v>
      </c>
      <c r="E18" s="99" t="n">
        <f aca="false">H18+K18+N18</f>
        <v>351</v>
      </c>
      <c r="F18" s="99" t="n">
        <f aca="false">SUM(G18:H18)</f>
        <v>252</v>
      </c>
      <c r="G18" s="93" t="n">
        <v>130</v>
      </c>
      <c r="H18" s="92" t="n">
        <v>122</v>
      </c>
      <c r="I18" s="92" t="n">
        <f aca="false">SUM(J18:K18)</f>
        <v>244</v>
      </c>
      <c r="J18" s="93" t="n">
        <v>130</v>
      </c>
      <c r="K18" s="92" t="n">
        <v>114</v>
      </c>
      <c r="L18" s="92" t="n">
        <f aca="false">SUM(M18:N18)</f>
        <v>265</v>
      </c>
      <c r="M18" s="93" t="n">
        <v>150</v>
      </c>
      <c r="N18" s="92" t="n">
        <v>115</v>
      </c>
    </row>
    <row r="19" customFormat="false" ht="17.4" hidden="false" customHeight="true" outlineLevel="0" collapsed="false">
      <c r="A19" s="94" t="s">
        <v>22</v>
      </c>
      <c r="B19" s="94"/>
      <c r="C19" s="95" t="n">
        <v>370</v>
      </c>
      <c r="D19" s="95" t="n">
        <f aca="false">G19+J19+M19</f>
        <v>171</v>
      </c>
      <c r="E19" s="97" t="n">
        <f aca="false">H19+K19+N19</f>
        <v>199</v>
      </c>
      <c r="F19" s="97" t="n">
        <f aca="false">SUM(G19:H19)</f>
        <v>118</v>
      </c>
      <c r="G19" s="96" t="n">
        <v>51</v>
      </c>
      <c r="H19" s="97" t="n">
        <v>67</v>
      </c>
      <c r="I19" s="97" t="n">
        <f aca="false">SUM(J19:K19)</f>
        <v>127</v>
      </c>
      <c r="J19" s="96" t="n">
        <v>51</v>
      </c>
      <c r="K19" s="97" t="n">
        <v>76</v>
      </c>
      <c r="L19" s="97" t="n">
        <f aca="false">SUM(M19:N19)</f>
        <v>125</v>
      </c>
      <c r="M19" s="96" t="n">
        <v>69</v>
      </c>
      <c r="N19" s="97" t="n">
        <v>56</v>
      </c>
    </row>
    <row r="20" customFormat="false" ht="17.4" hidden="false" customHeight="true" outlineLevel="0" collapsed="false">
      <c r="A20" s="85" t="s">
        <v>23</v>
      </c>
      <c r="B20" s="85"/>
      <c r="C20" s="91" t="n">
        <v>67</v>
      </c>
      <c r="D20" s="91" t="n">
        <f aca="false">G20+J20+M20</f>
        <v>34</v>
      </c>
      <c r="E20" s="92" t="n">
        <f aca="false">H20+K20+N20</f>
        <v>33</v>
      </c>
      <c r="F20" s="92" t="n">
        <f aca="false">SUM(G20:H20)</f>
        <v>22</v>
      </c>
      <c r="G20" s="93" t="n">
        <v>11</v>
      </c>
      <c r="H20" s="92" t="n">
        <v>11</v>
      </c>
      <c r="I20" s="92" t="n">
        <f aca="false">SUM(J20:K20)</f>
        <v>18</v>
      </c>
      <c r="J20" s="93" t="n">
        <v>7</v>
      </c>
      <c r="K20" s="92" t="n">
        <v>11</v>
      </c>
      <c r="L20" s="92" t="n">
        <f aca="false">SUM(M20:N20)</f>
        <v>27</v>
      </c>
      <c r="M20" s="93" t="n">
        <v>16</v>
      </c>
      <c r="N20" s="92" t="n">
        <v>11</v>
      </c>
    </row>
    <row r="21" customFormat="false" ht="17.4" hidden="false" customHeight="true" outlineLevel="0" collapsed="false">
      <c r="A21" s="85" t="s">
        <v>24</v>
      </c>
      <c r="B21" s="85"/>
      <c r="C21" s="91" t="n">
        <v>716</v>
      </c>
      <c r="D21" s="91" t="n">
        <f aca="false">G21+J21+M21</f>
        <v>365</v>
      </c>
      <c r="E21" s="92" t="n">
        <f aca="false">H21+K21+N21</f>
        <v>351</v>
      </c>
      <c r="F21" s="92" t="n">
        <f aca="false">SUM(G21:H21)</f>
        <v>223</v>
      </c>
      <c r="G21" s="93" t="n">
        <v>117</v>
      </c>
      <c r="H21" s="92" t="n">
        <v>106</v>
      </c>
      <c r="I21" s="92" t="n">
        <f aca="false">SUM(J21:K21)</f>
        <v>250</v>
      </c>
      <c r="J21" s="93" t="n">
        <v>106</v>
      </c>
      <c r="K21" s="92" t="n">
        <v>144</v>
      </c>
      <c r="L21" s="92" t="n">
        <f aca="false">SUM(M21:N21)</f>
        <v>243</v>
      </c>
      <c r="M21" s="93" t="n">
        <v>142</v>
      </c>
      <c r="N21" s="92" t="n">
        <v>101</v>
      </c>
    </row>
    <row r="22" customFormat="false" ht="17.4" hidden="false" customHeight="true" outlineLevel="0" collapsed="false">
      <c r="A22" s="94" t="s">
        <v>25</v>
      </c>
      <c r="B22" s="94"/>
      <c r="C22" s="95" t="n">
        <v>914</v>
      </c>
      <c r="D22" s="95" t="n">
        <f aca="false">G22+J22+M22</f>
        <v>464</v>
      </c>
      <c r="E22" s="97" t="n">
        <f aca="false">H22+K22+N22</f>
        <v>450</v>
      </c>
      <c r="F22" s="97" t="n">
        <f aca="false">SUM(G22:H22)</f>
        <v>298</v>
      </c>
      <c r="G22" s="96" t="n">
        <v>156</v>
      </c>
      <c r="H22" s="97" t="n">
        <v>142</v>
      </c>
      <c r="I22" s="97" t="n">
        <f aca="false">SUM(J22:K22)</f>
        <v>300</v>
      </c>
      <c r="J22" s="96" t="n">
        <v>144</v>
      </c>
      <c r="K22" s="97" t="n">
        <v>156</v>
      </c>
      <c r="L22" s="97" t="n">
        <f aca="false">SUM(M22:N22)</f>
        <v>316</v>
      </c>
      <c r="M22" s="96" t="n">
        <v>164</v>
      </c>
      <c r="N22" s="97" t="n">
        <v>152</v>
      </c>
    </row>
    <row r="23" customFormat="false" ht="17.4" hidden="false" customHeight="true" outlineLevel="0" collapsed="false">
      <c r="A23" s="85" t="s">
        <v>26</v>
      </c>
      <c r="B23" s="85"/>
      <c r="C23" s="91" t="n">
        <v>213</v>
      </c>
      <c r="D23" s="92" t="n">
        <f aca="false">G23+J23+M23</f>
        <v>119</v>
      </c>
      <c r="E23" s="92" t="n">
        <f aca="false">H23+K23+N23</f>
        <v>94</v>
      </c>
      <c r="F23" s="92" t="n">
        <f aca="false">SUM(G23:H23)</f>
        <v>65</v>
      </c>
      <c r="G23" s="93" t="n">
        <v>34</v>
      </c>
      <c r="H23" s="92" t="n">
        <v>31</v>
      </c>
      <c r="I23" s="92" t="n">
        <f aca="false">SUM(J23:K23)</f>
        <v>76</v>
      </c>
      <c r="J23" s="93" t="n">
        <v>45</v>
      </c>
      <c r="K23" s="92" t="n">
        <v>31</v>
      </c>
      <c r="L23" s="92" t="n">
        <f aca="false">SUM(M23:N23)</f>
        <v>72</v>
      </c>
      <c r="M23" s="93" t="n">
        <v>40</v>
      </c>
      <c r="N23" s="92" t="n">
        <v>32</v>
      </c>
    </row>
    <row r="24" customFormat="false" ht="17.4" hidden="false" customHeight="true" outlineLevel="0" collapsed="false">
      <c r="A24" s="85" t="s">
        <v>27</v>
      </c>
      <c r="B24" s="85"/>
      <c r="C24" s="91" t="n">
        <v>992</v>
      </c>
      <c r="D24" s="92" t="n">
        <f aca="false">G24+J24+M24</f>
        <v>500</v>
      </c>
      <c r="E24" s="92" t="n">
        <f aca="false">H24+K24+N24</f>
        <v>492</v>
      </c>
      <c r="F24" s="92" t="n">
        <f aca="false">SUM(G24:H24)</f>
        <v>316</v>
      </c>
      <c r="G24" s="93" t="n">
        <v>165</v>
      </c>
      <c r="H24" s="92" t="n">
        <v>151</v>
      </c>
      <c r="I24" s="92" t="n">
        <f aca="false">SUM(J24:K24)</f>
        <v>311</v>
      </c>
      <c r="J24" s="93" t="n">
        <v>150</v>
      </c>
      <c r="K24" s="92" t="n">
        <v>161</v>
      </c>
      <c r="L24" s="92" t="n">
        <f aca="false">SUM(M24:N24)</f>
        <v>365</v>
      </c>
      <c r="M24" s="93" t="n">
        <v>185</v>
      </c>
      <c r="N24" s="92" t="n">
        <v>180</v>
      </c>
    </row>
    <row r="25" customFormat="false" ht="17.4" hidden="false" customHeight="true" outlineLevel="0" collapsed="false">
      <c r="A25" s="94" t="s">
        <v>28</v>
      </c>
      <c r="B25" s="94"/>
      <c r="C25" s="95" t="n">
        <v>506</v>
      </c>
      <c r="D25" s="92" t="n">
        <f aca="false">G25+J25+M25</f>
        <v>258</v>
      </c>
      <c r="E25" s="92" t="n">
        <f aca="false">H25+K25+N25</f>
        <v>248</v>
      </c>
      <c r="F25" s="92" t="n">
        <f aca="false">SUM(G25:H25)</f>
        <v>153</v>
      </c>
      <c r="G25" s="96" t="n">
        <v>78</v>
      </c>
      <c r="H25" s="97" t="n">
        <v>75</v>
      </c>
      <c r="I25" s="97" t="n">
        <f aca="false">SUM(J25:K25)</f>
        <v>183</v>
      </c>
      <c r="J25" s="96" t="n">
        <v>90</v>
      </c>
      <c r="K25" s="97" t="n">
        <v>93</v>
      </c>
      <c r="L25" s="97" t="n">
        <f aca="false">SUM(M25:N25)</f>
        <v>170</v>
      </c>
      <c r="M25" s="96" t="n">
        <v>90</v>
      </c>
      <c r="N25" s="97" t="n">
        <v>80</v>
      </c>
    </row>
    <row r="26" customFormat="false" ht="17.4" hidden="false" customHeight="true" outlineLevel="0" collapsed="false">
      <c r="A26" s="85" t="s">
        <v>29</v>
      </c>
      <c r="B26" s="85"/>
      <c r="C26" s="91" t="n">
        <v>784</v>
      </c>
      <c r="D26" s="98" t="n">
        <f aca="false">G26+J26+M26</f>
        <v>396</v>
      </c>
      <c r="E26" s="99" t="n">
        <f aca="false">H26+K26+N26</f>
        <v>388</v>
      </c>
      <c r="F26" s="99" t="n">
        <f aca="false">SUM(G26:H26)</f>
        <v>266</v>
      </c>
      <c r="G26" s="93" t="n">
        <v>132</v>
      </c>
      <c r="H26" s="92" t="n">
        <v>134</v>
      </c>
      <c r="I26" s="92" t="n">
        <f aca="false">SUM(J26:K26)</f>
        <v>242</v>
      </c>
      <c r="J26" s="93" t="n">
        <v>126</v>
      </c>
      <c r="K26" s="92" t="n">
        <v>116</v>
      </c>
      <c r="L26" s="92" t="n">
        <f aca="false">SUM(M26:N26)</f>
        <v>276</v>
      </c>
      <c r="M26" s="93" t="n">
        <v>138</v>
      </c>
      <c r="N26" s="92" t="n">
        <v>138</v>
      </c>
    </row>
    <row r="27" customFormat="false" ht="17.4" hidden="false" customHeight="true" outlineLevel="0" collapsed="false">
      <c r="A27" s="85" t="s">
        <v>30</v>
      </c>
      <c r="B27" s="85"/>
      <c r="C27" s="91" t="n">
        <v>1175</v>
      </c>
      <c r="D27" s="91" t="n">
        <f aca="false">G27+J27+M27</f>
        <v>600</v>
      </c>
      <c r="E27" s="92" t="n">
        <f aca="false">H27+K27+N27</f>
        <v>575</v>
      </c>
      <c r="F27" s="92" t="n">
        <f aca="false">SUM(G27:H27)</f>
        <v>395</v>
      </c>
      <c r="G27" s="93" t="n">
        <v>216</v>
      </c>
      <c r="H27" s="92" t="n">
        <v>179</v>
      </c>
      <c r="I27" s="92" t="n">
        <f aca="false">SUM(J27:K27)</f>
        <v>362</v>
      </c>
      <c r="J27" s="93" t="n">
        <v>170</v>
      </c>
      <c r="K27" s="92" t="n">
        <v>192</v>
      </c>
      <c r="L27" s="92" t="n">
        <f aca="false">SUM(M27:N27)</f>
        <v>418</v>
      </c>
      <c r="M27" s="93" t="n">
        <v>214</v>
      </c>
      <c r="N27" s="92" t="n">
        <v>204</v>
      </c>
    </row>
    <row r="28" customFormat="false" ht="17.4" hidden="false" customHeight="true" outlineLevel="0" collapsed="false">
      <c r="A28" s="85" t="s">
        <v>31</v>
      </c>
      <c r="B28" s="85"/>
      <c r="C28" s="91" t="n">
        <v>78</v>
      </c>
      <c r="D28" s="91" t="n">
        <f aca="false">G28+J28+M28</f>
        <v>36</v>
      </c>
      <c r="E28" s="92" t="n">
        <f aca="false">H28+K28+N28</f>
        <v>42</v>
      </c>
      <c r="F28" s="92" t="n">
        <f aca="false">SUM(G28:H28)</f>
        <v>26</v>
      </c>
      <c r="G28" s="93" t="n">
        <v>10</v>
      </c>
      <c r="H28" s="92" t="n">
        <v>16</v>
      </c>
      <c r="I28" s="92" t="n">
        <f aca="false">SUM(J28:K28)</f>
        <v>20</v>
      </c>
      <c r="J28" s="93" t="n">
        <v>9</v>
      </c>
      <c r="K28" s="92" t="n">
        <v>11</v>
      </c>
      <c r="L28" s="92" t="n">
        <f aca="false">SUM(M28:N28)</f>
        <v>32</v>
      </c>
      <c r="M28" s="93" t="n">
        <v>17</v>
      </c>
      <c r="N28" s="92" t="n">
        <v>15</v>
      </c>
    </row>
    <row r="29" customFormat="false" ht="17.4" hidden="false" customHeight="true" outlineLevel="0" collapsed="false">
      <c r="A29" s="94" t="s">
        <v>32</v>
      </c>
      <c r="B29" s="94"/>
      <c r="C29" s="95" t="n">
        <v>80</v>
      </c>
      <c r="D29" s="95" t="n">
        <f aca="false">G29+J29+M29</f>
        <v>40</v>
      </c>
      <c r="E29" s="97" t="n">
        <f aca="false">H29+K29+N29</f>
        <v>40</v>
      </c>
      <c r="F29" s="97" t="n">
        <f aca="false">SUM(G29:H29)</f>
        <v>20</v>
      </c>
      <c r="G29" s="96" t="n">
        <v>8</v>
      </c>
      <c r="H29" s="97" t="n">
        <v>12</v>
      </c>
      <c r="I29" s="97" t="n">
        <f aca="false">SUM(J29:K29)</f>
        <v>32</v>
      </c>
      <c r="J29" s="96" t="n">
        <v>19</v>
      </c>
      <c r="K29" s="97" t="n">
        <v>13</v>
      </c>
      <c r="L29" s="97" t="n">
        <f aca="false">SUM(M29:N29)</f>
        <v>28</v>
      </c>
      <c r="M29" s="96" t="n">
        <v>13</v>
      </c>
      <c r="N29" s="97" t="n">
        <v>15</v>
      </c>
    </row>
    <row r="30" customFormat="false" ht="17.4" hidden="false" customHeight="true" outlineLevel="0" collapsed="false">
      <c r="A30" s="85" t="s">
        <v>33</v>
      </c>
      <c r="B30" s="85"/>
      <c r="C30" s="91" t="n">
        <v>1185</v>
      </c>
      <c r="D30" s="92" t="n">
        <f aca="false">G30+J30+M30</f>
        <v>608</v>
      </c>
      <c r="E30" s="92" t="n">
        <f aca="false">H30+K30+N30</f>
        <v>577</v>
      </c>
      <c r="F30" s="92" t="n">
        <f aca="false">SUM(G30:H30)</f>
        <v>383</v>
      </c>
      <c r="G30" s="93" t="n">
        <v>200</v>
      </c>
      <c r="H30" s="92" t="n">
        <v>183</v>
      </c>
      <c r="I30" s="92" t="n">
        <f aca="false">SUM(J30:K30)</f>
        <v>382</v>
      </c>
      <c r="J30" s="93" t="n">
        <v>181</v>
      </c>
      <c r="K30" s="92" t="n">
        <v>201</v>
      </c>
      <c r="L30" s="92" t="n">
        <f aca="false">SUM(M30:N30)</f>
        <v>420</v>
      </c>
      <c r="M30" s="93" t="n">
        <v>227</v>
      </c>
      <c r="N30" s="92" t="n">
        <v>193</v>
      </c>
    </row>
    <row r="31" customFormat="false" ht="17.4" hidden="false" customHeight="true" outlineLevel="0" collapsed="false">
      <c r="A31" s="85" t="s">
        <v>34</v>
      </c>
      <c r="B31" s="85"/>
      <c r="C31" s="91" t="n">
        <v>787</v>
      </c>
      <c r="D31" s="92" t="n">
        <f aca="false">G31+J31+M31</f>
        <v>399</v>
      </c>
      <c r="E31" s="92" t="n">
        <f aca="false">H31+K31+N31</f>
        <v>388</v>
      </c>
      <c r="F31" s="92" t="n">
        <f aca="false">SUM(G31:H31)</f>
        <v>269</v>
      </c>
      <c r="G31" s="93" t="n">
        <v>137</v>
      </c>
      <c r="H31" s="92" t="n">
        <v>132</v>
      </c>
      <c r="I31" s="92" t="n">
        <f aca="false">SUM(J31:K31)</f>
        <v>246</v>
      </c>
      <c r="J31" s="93" t="n">
        <v>122</v>
      </c>
      <c r="K31" s="92" t="n">
        <v>124</v>
      </c>
      <c r="L31" s="92" t="n">
        <f aca="false">SUM(M31:N31)</f>
        <v>272</v>
      </c>
      <c r="M31" s="93" t="n">
        <v>140</v>
      </c>
      <c r="N31" s="92" t="n">
        <v>132</v>
      </c>
    </row>
    <row r="32" customFormat="false" ht="17.4" hidden="false" customHeight="true" outlineLevel="0" collapsed="false">
      <c r="A32" s="85" t="s">
        <v>35</v>
      </c>
      <c r="B32" s="85"/>
      <c r="C32" s="100" t="s">
        <v>10</v>
      </c>
      <c r="D32" s="101" t="s">
        <v>10</v>
      </c>
      <c r="E32" s="101" t="s">
        <v>10</v>
      </c>
      <c r="F32" s="101" t="s">
        <v>10</v>
      </c>
      <c r="G32" s="102" t="s">
        <v>10</v>
      </c>
      <c r="H32" s="101" t="s">
        <v>10</v>
      </c>
      <c r="I32" s="101" t="s">
        <v>10</v>
      </c>
      <c r="J32" s="102" t="s">
        <v>10</v>
      </c>
      <c r="K32" s="101" t="s">
        <v>10</v>
      </c>
      <c r="L32" s="101" t="s">
        <v>10</v>
      </c>
      <c r="M32" s="102" t="s">
        <v>10</v>
      </c>
      <c r="N32" s="101" t="s">
        <v>10</v>
      </c>
    </row>
    <row r="33" customFormat="false" ht="17.4" hidden="false" customHeight="true" outlineLevel="0" collapsed="false">
      <c r="A33" s="94" t="s">
        <v>36</v>
      </c>
      <c r="B33" s="94"/>
      <c r="C33" s="103" t="s">
        <v>10</v>
      </c>
      <c r="D33" s="101" t="s">
        <v>10</v>
      </c>
      <c r="E33" s="101" t="s">
        <v>10</v>
      </c>
      <c r="F33" s="101" t="s">
        <v>10</v>
      </c>
      <c r="G33" s="104" t="s">
        <v>10</v>
      </c>
      <c r="H33" s="105" t="s">
        <v>10</v>
      </c>
      <c r="I33" s="105" t="s">
        <v>10</v>
      </c>
      <c r="J33" s="104" t="s">
        <v>10</v>
      </c>
      <c r="K33" s="105" t="s">
        <v>10</v>
      </c>
      <c r="L33" s="105" t="s">
        <v>10</v>
      </c>
      <c r="M33" s="104" t="s">
        <v>10</v>
      </c>
      <c r="N33" s="105" t="s">
        <v>10</v>
      </c>
    </row>
    <row r="34" customFormat="false" ht="17.4" hidden="false" customHeight="true" outlineLevel="0" collapsed="false">
      <c r="A34" s="85" t="s">
        <v>37</v>
      </c>
      <c r="B34" s="85"/>
      <c r="C34" s="91" t="n">
        <v>295</v>
      </c>
      <c r="D34" s="98" t="n">
        <f aca="false">G34+J34+M34</f>
        <v>147</v>
      </c>
      <c r="E34" s="99" t="n">
        <f aca="false">H34+K34+N34</f>
        <v>148</v>
      </c>
      <c r="F34" s="99" t="n">
        <f aca="false">SUM(G34:H34)</f>
        <v>97</v>
      </c>
      <c r="G34" s="93" t="n">
        <v>43</v>
      </c>
      <c r="H34" s="92" t="n">
        <v>54</v>
      </c>
      <c r="I34" s="92" t="n">
        <f aca="false">SUM(J34:K34)</f>
        <v>108</v>
      </c>
      <c r="J34" s="93" t="n">
        <v>54</v>
      </c>
      <c r="K34" s="92" t="n">
        <v>54</v>
      </c>
      <c r="L34" s="92" t="n">
        <f aca="false">SUM(M34:N34)</f>
        <v>90</v>
      </c>
      <c r="M34" s="93" t="n">
        <v>50</v>
      </c>
      <c r="N34" s="92" t="n">
        <v>40</v>
      </c>
    </row>
    <row r="35" customFormat="false" ht="17.4" hidden="false" customHeight="true" outlineLevel="0" collapsed="false">
      <c r="A35" s="85" t="s">
        <v>38</v>
      </c>
      <c r="B35" s="85"/>
      <c r="C35" s="91" t="n">
        <v>63</v>
      </c>
      <c r="D35" s="91" t="n">
        <f aca="false">G35+J35+M35</f>
        <v>32</v>
      </c>
      <c r="E35" s="92" t="n">
        <f aca="false">H35+K35+N35</f>
        <v>31</v>
      </c>
      <c r="F35" s="92" t="n">
        <f aca="false">SUM(G35:H35)</f>
        <v>22</v>
      </c>
      <c r="G35" s="93" t="n">
        <v>12</v>
      </c>
      <c r="H35" s="92" t="n">
        <v>10</v>
      </c>
      <c r="I35" s="92" t="n">
        <f aca="false">SUM(J35:K35)</f>
        <v>20</v>
      </c>
      <c r="J35" s="93" t="n">
        <v>10</v>
      </c>
      <c r="K35" s="92" t="n">
        <v>10</v>
      </c>
      <c r="L35" s="92" t="n">
        <f aca="false">SUM(M35:N35)</f>
        <v>21</v>
      </c>
      <c r="M35" s="93" t="n">
        <v>10</v>
      </c>
      <c r="N35" s="92" t="n">
        <v>11</v>
      </c>
    </row>
    <row r="36" customFormat="false" ht="17.4" hidden="false" customHeight="true" outlineLevel="0" collapsed="false">
      <c r="A36" s="85" t="s">
        <v>39</v>
      </c>
      <c r="B36" s="85"/>
      <c r="C36" s="91" t="n">
        <v>32</v>
      </c>
      <c r="D36" s="91" t="n">
        <f aca="false">G36+J36+M36</f>
        <v>14</v>
      </c>
      <c r="E36" s="92" t="n">
        <f aca="false">H36+K36+N36</f>
        <v>18</v>
      </c>
      <c r="F36" s="92" t="n">
        <f aca="false">SUM(G36:H36)</f>
        <v>9</v>
      </c>
      <c r="G36" s="106" t="n">
        <v>0</v>
      </c>
      <c r="H36" s="92" t="n">
        <v>9</v>
      </c>
      <c r="I36" s="92" t="n">
        <f aca="false">SUM(J36:K36)</f>
        <v>10</v>
      </c>
      <c r="J36" s="93" t="n">
        <v>6</v>
      </c>
      <c r="K36" s="92" t="n">
        <v>4</v>
      </c>
      <c r="L36" s="92" t="n">
        <f aca="false">SUM(M36:N36)</f>
        <v>13</v>
      </c>
      <c r="M36" s="93" t="n">
        <v>8</v>
      </c>
      <c r="N36" s="92" t="n">
        <v>5</v>
      </c>
    </row>
    <row r="37" customFormat="false" ht="17.4" hidden="false" customHeight="true" outlineLevel="0" collapsed="false">
      <c r="A37" s="85" t="s">
        <v>40</v>
      </c>
      <c r="B37" s="85"/>
      <c r="C37" s="91" t="n">
        <v>34</v>
      </c>
      <c r="D37" s="91" t="n">
        <f aca="false">G37+J37+M37</f>
        <v>18</v>
      </c>
      <c r="E37" s="92" t="n">
        <f aca="false">H37+K37+N37</f>
        <v>16</v>
      </c>
      <c r="F37" s="92" t="n">
        <f aca="false">SUM(G37:H37)</f>
        <v>13</v>
      </c>
      <c r="G37" s="93" t="n">
        <v>7</v>
      </c>
      <c r="H37" s="92" t="n">
        <v>6</v>
      </c>
      <c r="I37" s="92" t="n">
        <f aca="false">SUM(J37:K37)</f>
        <v>10</v>
      </c>
      <c r="J37" s="93" t="n">
        <v>6</v>
      </c>
      <c r="K37" s="92" t="n">
        <v>4</v>
      </c>
      <c r="L37" s="92" t="n">
        <f aca="false">SUM(M37:N37)</f>
        <v>11</v>
      </c>
      <c r="M37" s="93" t="n">
        <v>5</v>
      </c>
      <c r="N37" s="92" t="n">
        <v>6</v>
      </c>
    </row>
    <row r="38" customFormat="false" ht="17.4" hidden="false" customHeight="true" outlineLevel="0" collapsed="false">
      <c r="A38" s="85" t="s">
        <v>41</v>
      </c>
      <c r="B38" s="85"/>
      <c r="C38" s="91" t="n">
        <v>234</v>
      </c>
      <c r="D38" s="91" t="n">
        <f aca="false">G38+J38+M38</f>
        <v>115</v>
      </c>
      <c r="E38" s="92" t="n">
        <f aca="false">H38+K38+N38</f>
        <v>119</v>
      </c>
      <c r="F38" s="92" t="n">
        <f aca="false">SUM(G38:H38)</f>
        <v>92</v>
      </c>
      <c r="G38" s="93" t="n">
        <v>48</v>
      </c>
      <c r="H38" s="92" t="n">
        <v>44</v>
      </c>
      <c r="I38" s="92" t="n">
        <f aca="false">SUM(J38:K38)</f>
        <v>79</v>
      </c>
      <c r="J38" s="93" t="n">
        <v>41</v>
      </c>
      <c r="K38" s="92" t="n">
        <v>38</v>
      </c>
      <c r="L38" s="92" t="n">
        <f aca="false">SUM(M38:N38)</f>
        <v>63</v>
      </c>
      <c r="M38" s="93" t="n">
        <v>26</v>
      </c>
      <c r="N38" s="92" t="n">
        <v>37</v>
      </c>
    </row>
    <row r="39" customFormat="false" ht="17.4" hidden="false" customHeight="true" outlineLevel="0" collapsed="false">
      <c r="A39" s="85" t="s">
        <v>42</v>
      </c>
      <c r="B39" s="85"/>
      <c r="C39" s="91" t="n">
        <v>392</v>
      </c>
      <c r="D39" s="91" t="n">
        <f aca="false">G39+J39+M39</f>
        <v>195</v>
      </c>
      <c r="E39" s="92" t="n">
        <f aca="false">H39+K39+N39</f>
        <v>197</v>
      </c>
      <c r="F39" s="92" t="n">
        <f aca="false">SUM(G39:H39)</f>
        <v>121</v>
      </c>
      <c r="G39" s="93" t="n">
        <v>63</v>
      </c>
      <c r="H39" s="92" t="n">
        <v>58</v>
      </c>
      <c r="I39" s="92" t="n">
        <f aca="false">SUM(J39:K39)</f>
        <v>132</v>
      </c>
      <c r="J39" s="93" t="n">
        <v>65</v>
      </c>
      <c r="K39" s="92" t="n">
        <v>67</v>
      </c>
      <c r="L39" s="92" t="n">
        <f aca="false">SUM(M39:N39)</f>
        <v>139</v>
      </c>
      <c r="M39" s="93" t="n">
        <v>67</v>
      </c>
      <c r="N39" s="92" t="n">
        <v>72</v>
      </c>
    </row>
    <row r="40" customFormat="false" ht="17.4" hidden="false" customHeight="true" outlineLevel="0" collapsed="false">
      <c r="A40" s="85" t="s">
        <v>43</v>
      </c>
      <c r="B40" s="85"/>
      <c r="C40" s="91" t="n">
        <v>51</v>
      </c>
      <c r="D40" s="91" t="n">
        <f aca="false">G40+J40+M40</f>
        <v>25</v>
      </c>
      <c r="E40" s="92" t="n">
        <f aca="false">H40+K40+N40</f>
        <v>26</v>
      </c>
      <c r="F40" s="92" t="n">
        <f aca="false">SUM(G40:H40)</f>
        <v>17</v>
      </c>
      <c r="G40" s="93" t="n">
        <v>8</v>
      </c>
      <c r="H40" s="92" t="n">
        <v>9</v>
      </c>
      <c r="I40" s="92" t="n">
        <f aca="false">SUM(J40:K40)</f>
        <v>15</v>
      </c>
      <c r="J40" s="93" t="n">
        <v>7</v>
      </c>
      <c r="K40" s="92" t="n">
        <v>8</v>
      </c>
      <c r="L40" s="92" t="n">
        <f aca="false">SUM(M40:N40)</f>
        <v>19</v>
      </c>
      <c r="M40" s="93" t="n">
        <v>10</v>
      </c>
      <c r="N40" s="92" t="n">
        <v>9</v>
      </c>
    </row>
    <row r="41" customFormat="false" ht="17.4" hidden="false" customHeight="true" outlineLevel="0" collapsed="false">
      <c r="A41" s="94" t="s">
        <v>44</v>
      </c>
      <c r="B41" s="94"/>
      <c r="C41" s="95" t="n">
        <v>513</v>
      </c>
      <c r="D41" s="95" t="n">
        <f aca="false">G41+J41+M41</f>
        <v>254</v>
      </c>
      <c r="E41" s="97" t="n">
        <f aca="false">H41+K41+N41</f>
        <v>259</v>
      </c>
      <c r="F41" s="97" t="n">
        <f aca="false">SUM(G41:H41)</f>
        <v>168</v>
      </c>
      <c r="G41" s="96" t="n">
        <v>79</v>
      </c>
      <c r="H41" s="97" t="n">
        <v>89</v>
      </c>
      <c r="I41" s="97" t="n">
        <f aca="false">SUM(J41:K41)</f>
        <v>179</v>
      </c>
      <c r="J41" s="96" t="n">
        <v>87</v>
      </c>
      <c r="K41" s="97" t="n">
        <v>92</v>
      </c>
      <c r="L41" s="97" t="n">
        <f aca="false">SUM(M41:N41)</f>
        <v>166</v>
      </c>
      <c r="M41" s="96" t="n">
        <v>88</v>
      </c>
      <c r="N41" s="97" t="n">
        <v>78</v>
      </c>
    </row>
    <row r="42" customFormat="false" ht="17.4" hidden="false" customHeight="true" outlineLevel="0" collapsed="false">
      <c r="A42" s="85" t="s">
        <v>45</v>
      </c>
      <c r="B42" s="85"/>
      <c r="C42" s="91" t="n">
        <v>704</v>
      </c>
      <c r="D42" s="92" t="n">
        <f aca="false">G42+J42+M42</f>
        <v>342</v>
      </c>
      <c r="E42" s="92" t="n">
        <f aca="false">H42+K42+N42</f>
        <v>362</v>
      </c>
      <c r="F42" s="92" t="n">
        <f aca="false">SUM(G42:H42)</f>
        <v>218</v>
      </c>
      <c r="G42" s="93" t="n">
        <v>110</v>
      </c>
      <c r="H42" s="92" t="n">
        <v>108</v>
      </c>
      <c r="I42" s="92" t="n">
        <f aca="false">SUM(J42:K42)</f>
        <v>236</v>
      </c>
      <c r="J42" s="93" t="n">
        <v>102</v>
      </c>
      <c r="K42" s="92" t="n">
        <v>134</v>
      </c>
      <c r="L42" s="92" t="n">
        <f aca="false">SUM(M42:N42)</f>
        <v>250</v>
      </c>
      <c r="M42" s="93" t="n">
        <v>130</v>
      </c>
      <c r="N42" s="92" t="n">
        <v>120</v>
      </c>
    </row>
    <row r="43" customFormat="false" ht="17.4" hidden="false" customHeight="true" outlineLevel="0" collapsed="false">
      <c r="A43" s="82" t="s">
        <v>46</v>
      </c>
      <c r="B43" s="82"/>
      <c r="C43" s="86" t="n">
        <v>445</v>
      </c>
      <c r="D43" s="86" t="n">
        <f aca="false">G43+J43+M43</f>
        <v>231</v>
      </c>
      <c r="E43" s="87" t="n">
        <f aca="false">H43+K43+N43</f>
        <v>214</v>
      </c>
      <c r="F43" s="87" t="n">
        <f aca="false">SUM(G43:H43)</f>
        <v>141</v>
      </c>
      <c r="G43" s="88" t="n">
        <v>74</v>
      </c>
      <c r="H43" s="87" t="n">
        <v>67</v>
      </c>
      <c r="I43" s="87" t="n">
        <f aca="false">SUM(J43:K43)</f>
        <v>154</v>
      </c>
      <c r="J43" s="88" t="n">
        <v>73</v>
      </c>
      <c r="K43" s="87" t="n">
        <v>81</v>
      </c>
      <c r="L43" s="87" t="n">
        <f aca="false">SUM(M43:N43)</f>
        <v>150</v>
      </c>
      <c r="M43" s="88" t="n">
        <v>84</v>
      </c>
      <c r="N43" s="87" t="n">
        <v>66</v>
      </c>
    </row>
  </sheetData>
  <mergeCells count="41">
    <mergeCell ref="A4:B5"/>
    <mergeCell ref="C4:E4"/>
    <mergeCell ref="F4:H4"/>
    <mergeCell ref="I4:K4"/>
    <mergeCell ref="L4:N4"/>
    <mergeCell ref="A6:B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3359375" defaultRowHeight="12" zeroHeight="false" outlineLevelRow="0" outlineLevelCol="0"/>
  <cols>
    <col collapsed="false" customWidth="false" hidden="false" outlineLevel="0" max="2" min="1" style="107" width="10.33"/>
    <col collapsed="false" customWidth="true" hidden="false" outlineLevel="0" max="3" min="3" style="107" width="10.97"/>
    <col collapsed="false" customWidth="true" hidden="false" outlineLevel="0" max="4" min="4" style="107" width="2.89"/>
    <col collapsed="false" customWidth="false" hidden="false" outlineLevel="0" max="5" min="5" style="107" width="10.33"/>
    <col collapsed="false" customWidth="true" hidden="false" outlineLevel="0" max="6" min="6" style="107" width="2.89"/>
    <col collapsed="false" customWidth="true" hidden="false" outlineLevel="0" max="11" min="7" style="107" width="8.06"/>
    <col collapsed="false" customWidth="false" hidden="false" outlineLevel="0" max="257" min="12" style="107" width="10.33"/>
  </cols>
  <sheetData>
    <row r="1" customFormat="false" ht="14.4" hidden="false" customHeight="false" outlineLevel="0" collapsed="false">
      <c r="C1" s="108" t="s">
        <v>108</v>
      </c>
      <c r="E1" s="108" t="s">
        <v>109</v>
      </c>
      <c r="G1" s="108" t="s">
        <v>110</v>
      </c>
    </row>
    <row r="2" customFormat="false" ht="12" hidden="false" customHeight="false" outlineLevel="0" collapsed="false">
      <c r="C2" s="109" t="s">
        <v>111</v>
      </c>
      <c r="E2" s="109" t="s">
        <v>112</v>
      </c>
      <c r="G2" s="107" t="s">
        <v>113</v>
      </c>
    </row>
    <row r="3" customFormat="false" ht="12" hidden="false" customHeight="false" outlineLevel="0" collapsed="false">
      <c r="C3" s="109" t="s">
        <v>114</v>
      </c>
      <c r="E3" s="109" t="s">
        <v>115</v>
      </c>
      <c r="G3" s="107" t="s">
        <v>116</v>
      </c>
    </row>
    <row r="4" customFormat="false" ht="12" hidden="false" customHeight="false" outlineLevel="0" collapsed="false">
      <c r="C4" s="110" t="s">
        <v>117</v>
      </c>
      <c r="G4" s="111" t="s">
        <v>2</v>
      </c>
      <c r="H4" s="111" t="s">
        <v>118</v>
      </c>
      <c r="I4" s="112" t="s">
        <v>119</v>
      </c>
      <c r="J4" s="111" t="s">
        <v>120</v>
      </c>
      <c r="K4" s="111" t="s">
        <v>121</v>
      </c>
    </row>
    <row r="5" customFormat="false" ht="12" hidden="false" customHeight="false" outlineLevel="0" collapsed="false">
      <c r="C5" s="113"/>
      <c r="G5" s="111"/>
      <c r="H5" s="111"/>
      <c r="I5" s="114" t="s">
        <v>122</v>
      </c>
      <c r="J5" s="111"/>
      <c r="K5" s="111"/>
    </row>
    <row r="6" customFormat="false" ht="17.4" hidden="false" customHeight="true" outlineLevel="0" collapsed="false">
      <c r="C6" s="115" t="n">
        <f aca="false">SUM(C9:C43)</f>
        <v>971</v>
      </c>
      <c r="D6" s="116"/>
      <c r="E6" s="117" t="n">
        <f aca="false">SUM(E9:E43)</f>
        <v>76</v>
      </c>
      <c r="F6" s="116"/>
      <c r="G6" s="118" t="n">
        <f aca="false">SUM(G9:G43)</f>
        <v>1042</v>
      </c>
      <c r="H6" s="119" t="n">
        <f aca="false">SUM(H9:H43)</f>
        <v>152</v>
      </c>
      <c r="I6" s="119" t="n">
        <f aca="false">SUM(I9:I43)</f>
        <v>4</v>
      </c>
      <c r="J6" s="119" t="n">
        <f aca="false">SUM(J9:J43)</f>
        <v>871</v>
      </c>
      <c r="K6" s="119" t="n">
        <f aca="false">SUM(K9:K43)</f>
        <v>15</v>
      </c>
    </row>
    <row r="7" customFormat="false" ht="17.4" hidden="false" customHeight="true" outlineLevel="0" collapsed="false">
      <c r="C7" s="120" t="s">
        <v>10</v>
      </c>
      <c r="D7" s="116"/>
      <c r="E7" s="118" t="n">
        <v>3</v>
      </c>
      <c r="F7" s="116"/>
      <c r="G7" s="118" t="s">
        <v>123</v>
      </c>
      <c r="H7" s="119" t="s">
        <v>123</v>
      </c>
      <c r="I7" s="119" t="s">
        <v>123</v>
      </c>
      <c r="J7" s="119" t="s">
        <v>123</v>
      </c>
      <c r="K7" s="119" t="s">
        <v>123</v>
      </c>
    </row>
    <row r="8" customFormat="false" ht="17.4" hidden="false" customHeight="true" outlineLevel="0" collapsed="false">
      <c r="C8" s="121" t="n">
        <f aca="false">C6</f>
        <v>971</v>
      </c>
      <c r="D8" s="116"/>
      <c r="E8" s="118" t="n">
        <f aca="false">E6-E7</f>
        <v>73</v>
      </c>
      <c r="F8" s="116"/>
      <c r="G8" s="118" t="s">
        <v>123</v>
      </c>
      <c r="H8" s="119" t="s">
        <v>123</v>
      </c>
      <c r="I8" s="119" t="s">
        <v>123</v>
      </c>
      <c r="J8" s="119" t="s">
        <v>123</v>
      </c>
      <c r="K8" s="119" t="s">
        <v>123</v>
      </c>
    </row>
    <row r="9" customFormat="false" ht="17.4" hidden="false" customHeight="true" outlineLevel="0" collapsed="false">
      <c r="A9" s="122" t="s">
        <v>12</v>
      </c>
      <c r="C9" s="123" t="n">
        <v>43</v>
      </c>
      <c r="D9" s="116"/>
      <c r="E9" s="123" t="n">
        <v>18</v>
      </c>
      <c r="F9" s="116"/>
      <c r="G9" s="123" t="n">
        <f aca="false">SUM(H9:K9)</f>
        <v>346</v>
      </c>
      <c r="H9" s="124" t="n">
        <v>36</v>
      </c>
      <c r="I9" s="124" t="n">
        <v>3</v>
      </c>
      <c r="J9" s="124" t="n">
        <v>300</v>
      </c>
      <c r="K9" s="124" t="n">
        <v>7</v>
      </c>
    </row>
    <row r="10" customFormat="false" ht="17.4" hidden="false" customHeight="true" outlineLevel="0" collapsed="false">
      <c r="A10" s="122" t="s">
        <v>13</v>
      </c>
      <c r="C10" s="123" t="n">
        <v>95</v>
      </c>
      <c r="D10" s="116"/>
      <c r="E10" s="123" t="n">
        <v>23</v>
      </c>
      <c r="F10" s="116"/>
      <c r="G10" s="123" t="n">
        <f aca="false">SUM(H10:K10)</f>
        <v>163</v>
      </c>
      <c r="H10" s="124" t="n">
        <v>28</v>
      </c>
      <c r="I10" s="125" t="s">
        <v>10</v>
      </c>
      <c r="J10" s="124" t="n">
        <v>134</v>
      </c>
      <c r="K10" s="124" t="n">
        <v>1</v>
      </c>
    </row>
    <row r="11" customFormat="false" ht="17.4" hidden="false" customHeight="true" outlineLevel="0" collapsed="false">
      <c r="A11" s="122" t="s">
        <v>14</v>
      </c>
      <c r="C11" s="126" t="s">
        <v>10</v>
      </c>
      <c r="D11" s="116"/>
      <c r="E11" s="123" t="n">
        <v>4</v>
      </c>
      <c r="F11" s="116"/>
      <c r="G11" s="123" t="n">
        <f aca="false">SUM(H11:K11)</f>
        <v>23</v>
      </c>
      <c r="H11" s="124" t="n">
        <v>4</v>
      </c>
      <c r="I11" s="125" t="s">
        <v>10</v>
      </c>
      <c r="J11" s="124" t="n">
        <v>18</v>
      </c>
      <c r="K11" s="124" t="n">
        <v>1</v>
      </c>
    </row>
    <row r="12" customFormat="false" ht="17.4" hidden="false" customHeight="true" outlineLevel="0" collapsed="false">
      <c r="A12" s="122" t="s">
        <v>15</v>
      </c>
      <c r="C12" s="123" t="n">
        <v>77</v>
      </c>
      <c r="D12" s="116"/>
      <c r="E12" s="126" t="s">
        <v>10</v>
      </c>
      <c r="F12" s="116"/>
      <c r="G12" s="123" t="n">
        <f aca="false">SUM(H12:K12)</f>
        <v>37</v>
      </c>
      <c r="H12" s="124" t="n">
        <v>8</v>
      </c>
      <c r="I12" s="125" t="s">
        <v>10</v>
      </c>
      <c r="J12" s="124" t="n">
        <v>29</v>
      </c>
      <c r="K12" s="125" t="s">
        <v>10</v>
      </c>
    </row>
    <row r="13" customFormat="false" ht="17.4" hidden="false" customHeight="true" outlineLevel="0" collapsed="false">
      <c r="A13" s="122" t="s">
        <v>16</v>
      </c>
      <c r="C13" s="123" t="n">
        <v>65</v>
      </c>
      <c r="D13" s="116"/>
      <c r="E13" s="123" t="n">
        <v>2</v>
      </c>
      <c r="F13" s="116"/>
      <c r="G13" s="123" t="n">
        <f aca="false">SUM(H13:K13)</f>
        <v>34</v>
      </c>
      <c r="H13" s="124" t="n">
        <v>9</v>
      </c>
      <c r="I13" s="125" t="s">
        <v>10</v>
      </c>
      <c r="J13" s="124" t="n">
        <v>25</v>
      </c>
      <c r="K13" s="125" t="s">
        <v>10</v>
      </c>
    </row>
    <row r="14" customFormat="false" ht="17.4" hidden="false" customHeight="true" outlineLevel="0" collapsed="false">
      <c r="A14" s="122" t="s">
        <v>17</v>
      </c>
      <c r="C14" s="123" t="n">
        <v>40</v>
      </c>
      <c r="D14" s="116"/>
      <c r="E14" s="126" t="s">
        <v>10</v>
      </c>
      <c r="F14" s="116"/>
      <c r="G14" s="123" t="n">
        <f aca="false">SUM(H14:K14)</f>
        <v>46</v>
      </c>
      <c r="H14" s="124" t="n">
        <v>6</v>
      </c>
      <c r="I14" s="125" t="s">
        <v>10</v>
      </c>
      <c r="J14" s="124" t="n">
        <v>40</v>
      </c>
      <c r="K14" s="125" t="s">
        <v>10</v>
      </c>
    </row>
    <row r="15" customFormat="false" ht="17.4" hidden="false" customHeight="true" outlineLevel="0" collapsed="false">
      <c r="A15" s="122" t="s">
        <v>18</v>
      </c>
      <c r="C15" s="123" t="n">
        <v>21</v>
      </c>
      <c r="D15" s="116"/>
      <c r="E15" s="123" t="n">
        <v>3</v>
      </c>
      <c r="F15" s="116"/>
      <c r="G15" s="123" t="n">
        <f aca="false">SUM(H15:K15)</f>
        <v>39</v>
      </c>
      <c r="H15" s="124" t="n">
        <v>12</v>
      </c>
      <c r="I15" s="125" t="s">
        <v>10</v>
      </c>
      <c r="J15" s="124" t="n">
        <v>25</v>
      </c>
      <c r="K15" s="124" t="n">
        <v>2</v>
      </c>
    </row>
    <row r="16" customFormat="false" ht="17.4" hidden="false" customHeight="true" outlineLevel="0" collapsed="false">
      <c r="A16" s="122" t="s">
        <v>19</v>
      </c>
      <c r="C16" s="123" t="n">
        <v>21</v>
      </c>
      <c r="D16" s="116"/>
      <c r="E16" s="123" t="n">
        <v>7</v>
      </c>
      <c r="F16" s="116"/>
      <c r="G16" s="123" t="n">
        <f aca="false">SUM(H16:K16)</f>
        <v>32</v>
      </c>
      <c r="H16" s="124" t="n">
        <v>8</v>
      </c>
      <c r="I16" s="125" t="s">
        <v>10</v>
      </c>
      <c r="J16" s="124" t="n">
        <v>23</v>
      </c>
      <c r="K16" s="124" t="n">
        <v>1</v>
      </c>
    </row>
    <row r="17" customFormat="false" ht="17.4" hidden="false" customHeight="true" outlineLevel="0" collapsed="false">
      <c r="A17" s="122" t="s">
        <v>20</v>
      </c>
      <c r="C17" s="127" t="n">
        <v>23</v>
      </c>
      <c r="D17" s="116"/>
      <c r="E17" s="127" t="n">
        <v>3</v>
      </c>
      <c r="F17" s="116"/>
      <c r="G17" s="127" t="n">
        <f aca="false">SUM(H17:K17)</f>
        <v>26</v>
      </c>
      <c r="H17" s="128" t="n">
        <v>5</v>
      </c>
      <c r="I17" s="129" t="s">
        <v>10</v>
      </c>
      <c r="J17" s="128" t="n">
        <v>21</v>
      </c>
      <c r="K17" s="129" t="s">
        <v>10</v>
      </c>
    </row>
    <row r="18" customFormat="false" ht="17.4" hidden="false" customHeight="true" outlineLevel="0" collapsed="false">
      <c r="A18" s="122" t="s">
        <v>21</v>
      </c>
      <c r="C18" s="123" t="n">
        <v>8</v>
      </c>
      <c r="D18" s="116"/>
      <c r="E18" s="126" t="s">
        <v>10</v>
      </c>
      <c r="F18" s="116"/>
      <c r="G18" s="130" t="s">
        <v>124</v>
      </c>
      <c r="H18" s="131"/>
      <c r="I18" s="131"/>
      <c r="J18" s="131"/>
      <c r="K18" s="124"/>
    </row>
    <row r="19" customFormat="false" ht="17.4" hidden="false" customHeight="true" outlineLevel="0" collapsed="false">
      <c r="A19" s="122" t="s">
        <v>22</v>
      </c>
      <c r="C19" s="127" t="n">
        <v>46</v>
      </c>
      <c r="D19" s="116"/>
      <c r="E19" s="132" t="s">
        <v>10</v>
      </c>
      <c r="F19" s="116"/>
      <c r="G19" s="127" t="n">
        <f aca="false">SUM(H19:K19)</f>
        <v>36</v>
      </c>
      <c r="H19" s="128" t="n">
        <v>1</v>
      </c>
      <c r="I19" s="129" t="s">
        <v>10</v>
      </c>
      <c r="J19" s="128" t="n">
        <v>35</v>
      </c>
      <c r="K19" s="129" t="s">
        <v>10</v>
      </c>
    </row>
    <row r="20" customFormat="false" ht="17.4" hidden="false" customHeight="true" outlineLevel="0" collapsed="false">
      <c r="A20" s="122" t="s">
        <v>23</v>
      </c>
      <c r="C20" s="123" t="n">
        <v>1</v>
      </c>
      <c r="D20" s="116"/>
      <c r="E20" s="126" t="s">
        <v>10</v>
      </c>
      <c r="F20" s="116"/>
      <c r="G20" s="130" t="s">
        <v>125</v>
      </c>
      <c r="H20" s="131"/>
      <c r="I20" s="131"/>
      <c r="J20" s="131"/>
      <c r="K20" s="124"/>
    </row>
    <row r="21" customFormat="false" ht="17.4" hidden="false" customHeight="true" outlineLevel="0" collapsed="false">
      <c r="A21" s="122" t="s">
        <v>24</v>
      </c>
      <c r="C21" s="123" t="n">
        <v>15</v>
      </c>
      <c r="D21" s="116"/>
      <c r="E21" s="123" t="n">
        <v>2</v>
      </c>
      <c r="F21" s="116"/>
      <c r="G21" s="123" t="n">
        <f aca="false">SUM(H21:K21)</f>
        <v>52</v>
      </c>
      <c r="H21" s="124" t="n">
        <v>5</v>
      </c>
      <c r="I21" s="125" t="s">
        <v>10</v>
      </c>
      <c r="J21" s="124" t="n">
        <v>47</v>
      </c>
      <c r="K21" s="125" t="s">
        <v>10</v>
      </c>
    </row>
    <row r="22" customFormat="false" ht="17.4" hidden="false" customHeight="true" outlineLevel="0" collapsed="false">
      <c r="A22" s="122" t="s">
        <v>25</v>
      </c>
      <c r="C22" s="127" t="n">
        <v>157</v>
      </c>
      <c r="D22" s="116"/>
      <c r="E22" s="132" t="s">
        <v>10</v>
      </c>
      <c r="F22" s="116"/>
      <c r="G22" s="127"/>
      <c r="H22" s="128"/>
      <c r="I22" s="128"/>
      <c r="J22" s="128"/>
      <c r="K22" s="128"/>
    </row>
    <row r="23" customFormat="false" ht="17.4" hidden="false" customHeight="true" outlineLevel="0" collapsed="false">
      <c r="A23" s="122" t="s">
        <v>26</v>
      </c>
      <c r="C23" s="123" t="n">
        <v>22</v>
      </c>
      <c r="D23" s="116"/>
      <c r="E23" s="123" t="n">
        <v>2</v>
      </c>
      <c r="F23" s="116"/>
      <c r="G23" s="130" t="s">
        <v>126</v>
      </c>
      <c r="H23" s="131"/>
      <c r="I23" s="131"/>
      <c r="J23" s="131"/>
      <c r="K23" s="124"/>
    </row>
    <row r="24" customFormat="false" ht="17.4" hidden="false" customHeight="true" outlineLevel="0" collapsed="false">
      <c r="A24" s="122" t="s">
        <v>27</v>
      </c>
      <c r="C24" s="123" t="n">
        <v>97</v>
      </c>
      <c r="D24" s="116"/>
      <c r="E24" s="126" t="s">
        <v>10</v>
      </c>
      <c r="F24" s="116"/>
      <c r="G24" s="123" t="n">
        <f aca="false">SUM(H24:K24)</f>
        <v>32</v>
      </c>
      <c r="H24" s="124" t="n">
        <v>15</v>
      </c>
      <c r="I24" s="125" t="s">
        <v>10</v>
      </c>
      <c r="J24" s="124" t="n">
        <v>16</v>
      </c>
      <c r="K24" s="124" t="n">
        <v>1</v>
      </c>
    </row>
    <row r="25" customFormat="false" ht="17.4" hidden="false" customHeight="true" outlineLevel="0" collapsed="false">
      <c r="A25" s="122" t="s">
        <v>28</v>
      </c>
      <c r="C25" s="127" t="n">
        <v>38</v>
      </c>
      <c r="D25" s="116"/>
      <c r="E25" s="127" t="n">
        <v>3</v>
      </c>
      <c r="F25" s="116"/>
      <c r="G25" s="127"/>
      <c r="H25" s="128"/>
      <c r="I25" s="128"/>
      <c r="J25" s="128"/>
      <c r="K25" s="128"/>
    </row>
    <row r="26" customFormat="false" ht="17.4" hidden="false" customHeight="true" outlineLevel="0" collapsed="false">
      <c r="A26" s="122" t="s">
        <v>29</v>
      </c>
      <c r="C26" s="123" t="n">
        <v>45</v>
      </c>
      <c r="D26" s="116"/>
      <c r="E26" s="126" t="s">
        <v>10</v>
      </c>
      <c r="F26" s="116"/>
      <c r="G26" s="130" t="s">
        <v>127</v>
      </c>
      <c r="H26" s="131"/>
      <c r="I26" s="131"/>
      <c r="J26" s="131"/>
      <c r="K26" s="124"/>
    </row>
    <row r="27" customFormat="false" ht="17.4" hidden="false" customHeight="true" outlineLevel="0" collapsed="false">
      <c r="A27" s="122" t="s">
        <v>30</v>
      </c>
      <c r="C27" s="123" t="n">
        <v>2</v>
      </c>
      <c r="D27" s="116"/>
      <c r="E27" s="126" t="s">
        <v>10</v>
      </c>
      <c r="F27" s="116"/>
      <c r="G27" s="123" t="n">
        <f aca="false">SUM(H27:K27)</f>
        <v>65</v>
      </c>
      <c r="H27" s="124" t="n">
        <v>3</v>
      </c>
      <c r="I27" s="125" t="s">
        <v>10</v>
      </c>
      <c r="J27" s="124" t="n">
        <v>62</v>
      </c>
      <c r="K27" s="125" t="s">
        <v>10</v>
      </c>
    </row>
    <row r="28" customFormat="false" ht="17.4" hidden="false" customHeight="true" outlineLevel="0" collapsed="false">
      <c r="A28" s="122" t="s">
        <v>31</v>
      </c>
      <c r="C28" s="123" t="n">
        <v>8</v>
      </c>
      <c r="D28" s="116"/>
      <c r="E28" s="126" t="s">
        <v>10</v>
      </c>
      <c r="F28" s="116"/>
      <c r="G28" s="123"/>
      <c r="H28" s="124"/>
      <c r="I28" s="124"/>
      <c r="J28" s="124"/>
      <c r="K28" s="124"/>
    </row>
    <row r="29" customFormat="false" ht="17.4" hidden="false" customHeight="true" outlineLevel="0" collapsed="false">
      <c r="A29" s="122" t="s">
        <v>32</v>
      </c>
      <c r="C29" s="127" t="n">
        <v>26</v>
      </c>
      <c r="D29" s="116"/>
      <c r="E29" s="132" t="s">
        <v>10</v>
      </c>
      <c r="F29" s="116"/>
      <c r="G29" s="127"/>
      <c r="H29" s="128"/>
      <c r="I29" s="128"/>
      <c r="J29" s="128"/>
      <c r="K29" s="128"/>
    </row>
    <row r="30" customFormat="false" ht="17.4" hidden="false" customHeight="true" outlineLevel="0" collapsed="false">
      <c r="A30" s="122" t="s">
        <v>33</v>
      </c>
      <c r="C30" s="123" t="n">
        <v>24</v>
      </c>
      <c r="D30" s="116"/>
      <c r="E30" s="123" t="n">
        <v>6</v>
      </c>
      <c r="F30" s="116"/>
      <c r="G30" s="130" t="s">
        <v>128</v>
      </c>
      <c r="H30" s="131"/>
      <c r="I30" s="131"/>
      <c r="J30" s="131"/>
      <c r="K30" s="124"/>
    </row>
    <row r="31" customFormat="false" ht="17.4" hidden="false" customHeight="true" outlineLevel="0" collapsed="false">
      <c r="A31" s="122" t="s">
        <v>34</v>
      </c>
      <c r="C31" s="123" t="n">
        <v>14</v>
      </c>
      <c r="D31" s="116"/>
      <c r="E31" s="123" t="n">
        <v>2</v>
      </c>
      <c r="F31" s="116"/>
      <c r="G31" s="123" t="n">
        <f aca="false">SUM(H31:K31)</f>
        <v>51</v>
      </c>
      <c r="H31" s="124" t="n">
        <v>5</v>
      </c>
      <c r="I31" s="125" t="s">
        <v>10</v>
      </c>
      <c r="J31" s="124" t="n">
        <v>44</v>
      </c>
      <c r="K31" s="124" t="n">
        <v>2</v>
      </c>
    </row>
    <row r="32" customFormat="false" ht="17.4" hidden="false" customHeight="true" outlineLevel="0" collapsed="false">
      <c r="A32" s="122" t="s">
        <v>35</v>
      </c>
      <c r="C32" s="126" t="s">
        <v>10</v>
      </c>
      <c r="D32" s="116"/>
      <c r="E32" s="126" t="s">
        <v>10</v>
      </c>
      <c r="F32" s="116"/>
      <c r="G32" s="123"/>
      <c r="H32" s="124"/>
      <c r="I32" s="124"/>
      <c r="J32" s="124"/>
      <c r="K32" s="124"/>
    </row>
    <row r="33" customFormat="false" ht="17.4" hidden="false" customHeight="true" outlineLevel="0" collapsed="false">
      <c r="A33" s="122" t="s">
        <v>36</v>
      </c>
      <c r="C33" s="132" t="s">
        <v>10</v>
      </c>
      <c r="D33" s="116"/>
      <c r="E33" s="132" t="s">
        <v>10</v>
      </c>
      <c r="F33" s="116"/>
      <c r="G33" s="127"/>
      <c r="H33" s="128"/>
      <c r="I33" s="128"/>
      <c r="J33" s="128"/>
      <c r="K33" s="128"/>
    </row>
    <row r="34" customFormat="false" ht="17.4" hidden="false" customHeight="true" outlineLevel="0" collapsed="false">
      <c r="A34" s="122" t="s">
        <v>37</v>
      </c>
      <c r="C34" s="126" t="s">
        <v>10</v>
      </c>
      <c r="D34" s="116"/>
      <c r="E34" s="126" t="s">
        <v>10</v>
      </c>
      <c r="F34" s="116"/>
      <c r="G34" s="130" t="s">
        <v>129</v>
      </c>
      <c r="H34" s="131"/>
      <c r="I34" s="131"/>
      <c r="J34" s="131"/>
      <c r="K34" s="124"/>
    </row>
    <row r="35" customFormat="false" ht="17.4" hidden="false" customHeight="true" outlineLevel="0" collapsed="false">
      <c r="A35" s="122" t="s">
        <v>38</v>
      </c>
      <c r="C35" s="123" t="n">
        <v>1</v>
      </c>
      <c r="D35" s="116"/>
      <c r="E35" s="126" t="s">
        <v>10</v>
      </c>
      <c r="F35" s="116"/>
      <c r="G35" s="123" t="n">
        <f aca="false">SUM(H35:K35)</f>
        <v>26</v>
      </c>
      <c r="H35" s="124" t="n">
        <v>4</v>
      </c>
      <c r="I35" s="125" t="s">
        <v>10</v>
      </c>
      <c r="J35" s="124" t="n">
        <v>22</v>
      </c>
      <c r="K35" s="125" t="s">
        <v>10</v>
      </c>
    </row>
    <row r="36" customFormat="false" ht="17.4" hidden="false" customHeight="true" outlineLevel="0" collapsed="false">
      <c r="A36" s="122" t="s">
        <v>39</v>
      </c>
      <c r="C36" s="123" t="n">
        <v>23</v>
      </c>
      <c r="D36" s="116"/>
      <c r="E36" s="126" t="s">
        <v>10</v>
      </c>
      <c r="F36" s="116"/>
      <c r="G36" s="123"/>
      <c r="H36" s="124"/>
      <c r="I36" s="124"/>
      <c r="J36" s="124"/>
      <c r="K36" s="124"/>
    </row>
    <row r="37" customFormat="false" ht="17.4" hidden="false" customHeight="true" outlineLevel="0" collapsed="false">
      <c r="A37" s="122" t="s">
        <v>40</v>
      </c>
      <c r="C37" s="123" t="n">
        <v>6</v>
      </c>
      <c r="D37" s="116"/>
      <c r="E37" s="126" t="s">
        <v>10</v>
      </c>
      <c r="F37" s="116"/>
      <c r="G37" s="123"/>
      <c r="H37" s="124"/>
      <c r="I37" s="124"/>
      <c r="J37" s="124"/>
      <c r="K37" s="124"/>
    </row>
    <row r="38" customFormat="false" ht="17.4" hidden="false" customHeight="true" outlineLevel="0" collapsed="false">
      <c r="A38" s="122" t="s">
        <v>41</v>
      </c>
      <c r="C38" s="126" t="s">
        <v>10</v>
      </c>
      <c r="D38" s="116"/>
      <c r="E38" s="126" t="s">
        <v>10</v>
      </c>
      <c r="F38" s="116"/>
      <c r="G38" s="123"/>
      <c r="H38" s="124"/>
      <c r="I38" s="124"/>
      <c r="J38" s="124"/>
      <c r="K38" s="124"/>
    </row>
    <row r="39" customFormat="false" ht="17.4" hidden="false" customHeight="true" outlineLevel="0" collapsed="false">
      <c r="A39" s="122" t="s">
        <v>42</v>
      </c>
      <c r="C39" s="126" t="s">
        <v>10</v>
      </c>
      <c r="D39" s="116"/>
      <c r="E39" s="126" t="s">
        <v>10</v>
      </c>
      <c r="F39" s="116"/>
      <c r="G39" s="123"/>
      <c r="H39" s="124"/>
      <c r="I39" s="124"/>
      <c r="J39" s="124"/>
      <c r="K39" s="124"/>
    </row>
    <row r="40" customFormat="false" ht="17.4" hidden="false" customHeight="true" outlineLevel="0" collapsed="false">
      <c r="A40" s="122" t="s">
        <v>43</v>
      </c>
      <c r="C40" s="126" t="s">
        <v>10</v>
      </c>
      <c r="D40" s="116"/>
      <c r="E40" s="126" t="s">
        <v>10</v>
      </c>
      <c r="F40" s="116"/>
      <c r="G40" s="123"/>
      <c r="H40" s="124"/>
      <c r="I40" s="124"/>
      <c r="J40" s="124"/>
      <c r="K40" s="124"/>
    </row>
    <row r="41" customFormat="false" ht="17.4" hidden="false" customHeight="true" outlineLevel="0" collapsed="false">
      <c r="A41" s="122" t="s">
        <v>44</v>
      </c>
      <c r="C41" s="132" t="s">
        <v>10</v>
      </c>
      <c r="D41" s="116"/>
      <c r="E41" s="132" t="s">
        <v>10</v>
      </c>
      <c r="F41" s="116"/>
      <c r="G41" s="127"/>
      <c r="H41" s="128"/>
      <c r="I41" s="128"/>
      <c r="J41" s="128"/>
      <c r="K41" s="128"/>
    </row>
    <row r="42" customFormat="false" ht="17.4" hidden="false" customHeight="true" outlineLevel="0" collapsed="false">
      <c r="A42" s="122" t="s">
        <v>45</v>
      </c>
      <c r="C42" s="123" t="n">
        <v>41</v>
      </c>
      <c r="D42" s="116"/>
      <c r="E42" s="123" t="n">
        <v>1</v>
      </c>
      <c r="F42" s="116"/>
      <c r="G42" s="130" t="s">
        <v>130</v>
      </c>
      <c r="H42" s="131"/>
      <c r="I42" s="131"/>
      <c r="J42" s="131"/>
      <c r="K42" s="124"/>
    </row>
    <row r="43" customFormat="false" ht="17.4" hidden="false" customHeight="true" outlineLevel="0" collapsed="false">
      <c r="A43" s="133" t="s">
        <v>46</v>
      </c>
      <c r="C43" s="118" t="n">
        <v>12</v>
      </c>
      <c r="D43" s="116"/>
      <c r="E43" s="120" t="s">
        <v>10</v>
      </c>
      <c r="F43" s="116"/>
      <c r="G43" s="118" t="n">
        <f aca="false">SUM(H43:K43)</f>
        <v>34</v>
      </c>
      <c r="H43" s="119" t="n">
        <v>3</v>
      </c>
      <c r="I43" s="119" t="n">
        <v>1</v>
      </c>
      <c r="J43" s="119" t="n">
        <v>30</v>
      </c>
      <c r="K43" s="134" t="s">
        <v>10</v>
      </c>
    </row>
  </sheetData>
  <mergeCells count="4"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3359375" defaultRowHeight="12" zeroHeight="false" outlineLevelRow="0" outlineLevelCol="0"/>
  <cols>
    <col collapsed="false" customWidth="true" hidden="false" outlineLevel="0" max="5" min="1" style="135" width="6.8"/>
    <col collapsed="false" customWidth="false" hidden="false" outlineLevel="0" max="257" min="6" style="135" width="10.33"/>
  </cols>
  <sheetData>
    <row r="1" customFormat="false" ht="14.4" hidden="false" customHeight="false" outlineLevel="0" collapsed="false">
      <c r="A1" s="136" t="s">
        <v>131</v>
      </c>
      <c r="B1" s="137"/>
    </row>
    <row r="2" customFormat="false" ht="14.4" hidden="false" customHeight="false" outlineLevel="0" collapsed="false">
      <c r="A2" s="136" t="s">
        <v>132</v>
      </c>
      <c r="B2" s="137"/>
    </row>
    <row r="3" customFormat="false" ht="12" hidden="false" customHeight="false" outlineLevel="0" collapsed="false">
      <c r="A3" s="138" t="s">
        <v>133</v>
      </c>
    </row>
    <row r="4" customFormat="false" ht="12" hidden="false" customHeight="false" outlineLevel="0" collapsed="false">
      <c r="A4" s="138" t="s">
        <v>134</v>
      </c>
    </row>
    <row r="5" customFormat="false" ht="12" hidden="false" customHeight="false" outlineLevel="0" collapsed="false">
      <c r="A5" s="139" t="s">
        <v>2</v>
      </c>
      <c r="B5" s="139" t="s">
        <v>135</v>
      </c>
      <c r="C5" s="140" t="s">
        <v>119</v>
      </c>
      <c r="D5" s="139" t="s">
        <v>120</v>
      </c>
      <c r="E5" s="139" t="s">
        <v>121</v>
      </c>
    </row>
    <row r="6" customFormat="false" ht="12" hidden="false" customHeight="false" outlineLevel="0" collapsed="false">
      <c r="A6" s="139"/>
      <c r="B6" s="139"/>
      <c r="C6" s="141" t="s">
        <v>122</v>
      </c>
      <c r="D6" s="139"/>
      <c r="E6" s="139"/>
    </row>
    <row r="7" customFormat="false" ht="24" hidden="false" customHeight="true" outlineLevel="0" collapsed="false">
      <c r="A7" s="142" t="n">
        <f aca="false">B7+C7+D7+E7</f>
        <v>786</v>
      </c>
      <c r="B7" s="143" t="n">
        <v>62</v>
      </c>
      <c r="C7" s="143" t="n">
        <v>2</v>
      </c>
      <c r="D7" s="143" t="n">
        <v>716</v>
      </c>
      <c r="E7" s="143" t="n">
        <v>6</v>
      </c>
    </row>
  </sheetData>
  <mergeCells count="4">
    <mergeCell ref="A5:A6"/>
    <mergeCell ref="B5:B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08203125" defaultRowHeight="12" zeroHeight="false" outlineLevelRow="0" outlineLevelCol="0"/>
  <cols>
    <col collapsed="false" customWidth="true" hidden="false" outlineLevel="0" max="1" min="1" style="144" width="16.89"/>
    <col collapsed="false" customWidth="true" hidden="false" outlineLevel="0" max="2" min="2" style="144" width="11.34"/>
    <col collapsed="false" customWidth="false" hidden="false" outlineLevel="0" max="257" min="3" style="145" width="10.08"/>
  </cols>
  <sheetData>
    <row r="1" customFormat="false" ht="14.4" hidden="false" customHeight="false" outlineLevel="0" collapsed="false">
      <c r="A1" s="146" t="s">
        <v>136</v>
      </c>
    </row>
    <row r="2" customFormat="false" ht="14.4" hidden="false" customHeight="false" outlineLevel="0" collapsed="false">
      <c r="A2" s="146" t="s">
        <v>137</v>
      </c>
    </row>
    <row r="3" customFormat="false" ht="12" hidden="false" customHeight="false" outlineLevel="0" collapsed="false">
      <c r="A3" s="147" t="s">
        <v>138</v>
      </c>
      <c r="B3" s="148" t="s">
        <v>58</v>
      </c>
    </row>
    <row r="4" customFormat="false" ht="12" hidden="false" customHeight="false" outlineLevel="0" collapsed="false">
      <c r="A4" s="149" t="s">
        <v>2</v>
      </c>
      <c r="B4" s="150" t="n">
        <f aca="false">SUM(B5:B27)</f>
        <v>87</v>
      </c>
    </row>
    <row r="5" customFormat="false" ht="12" hidden="false" customHeight="false" outlineLevel="0" collapsed="false">
      <c r="A5" s="151" t="s">
        <v>139</v>
      </c>
      <c r="B5" s="152" t="s">
        <v>10</v>
      </c>
    </row>
    <row r="6" customFormat="false" ht="12" hidden="false" customHeight="false" outlineLevel="0" collapsed="false">
      <c r="A6" s="151" t="s">
        <v>140</v>
      </c>
      <c r="B6" s="152" t="n">
        <v>3</v>
      </c>
    </row>
    <row r="7" customFormat="false" ht="12" hidden="false" customHeight="false" outlineLevel="0" collapsed="false">
      <c r="A7" s="151" t="s">
        <v>141</v>
      </c>
      <c r="B7" s="152" t="n">
        <v>9</v>
      </c>
    </row>
    <row r="8" customFormat="false" ht="12" hidden="false" customHeight="false" outlineLevel="0" collapsed="false">
      <c r="A8" s="151" t="s">
        <v>142</v>
      </c>
      <c r="B8" s="152" t="s">
        <v>10</v>
      </c>
    </row>
    <row r="9" customFormat="false" ht="12" hidden="false" customHeight="false" outlineLevel="0" collapsed="false">
      <c r="A9" s="151" t="s">
        <v>143</v>
      </c>
      <c r="B9" s="152" t="n">
        <v>3</v>
      </c>
    </row>
    <row r="10" customFormat="false" ht="12" hidden="false" customHeight="false" outlineLevel="0" collapsed="false">
      <c r="A10" s="151" t="s">
        <v>144</v>
      </c>
      <c r="B10" s="152" t="n">
        <v>9</v>
      </c>
    </row>
    <row r="11" customFormat="false" ht="12" hidden="false" customHeight="false" outlineLevel="0" collapsed="false">
      <c r="A11" s="151" t="s">
        <v>145</v>
      </c>
      <c r="B11" s="152" t="n">
        <v>8</v>
      </c>
    </row>
    <row r="12" customFormat="false" ht="12" hidden="false" customHeight="false" outlineLevel="0" collapsed="false">
      <c r="A12" s="151" t="s">
        <v>146</v>
      </c>
      <c r="B12" s="152" t="n">
        <v>13</v>
      </c>
    </row>
    <row r="13" customFormat="false" ht="12" hidden="false" customHeight="false" outlineLevel="0" collapsed="false">
      <c r="A13" s="151" t="s">
        <v>147</v>
      </c>
      <c r="B13" s="152" t="n">
        <v>11</v>
      </c>
    </row>
    <row r="14" customFormat="false" ht="12" hidden="false" customHeight="false" outlineLevel="0" collapsed="false">
      <c r="A14" s="151" t="s">
        <v>148</v>
      </c>
      <c r="B14" s="152" t="n">
        <v>10</v>
      </c>
    </row>
    <row r="15" customFormat="false" ht="12" hidden="false" customHeight="false" outlineLevel="0" collapsed="false">
      <c r="A15" s="151" t="s">
        <v>149</v>
      </c>
      <c r="B15" s="152" t="n">
        <v>7</v>
      </c>
    </row>
    <row r="16" customFormat="false" ht="12" hidden="false" customHeight="false" outlineLevel="0" collapsed="false">
      <c r="A16" s="151" t="s">
        <v>150</v>
      </c>
      <c r="B16" s="152" t="n">
        <v>7</v>
      </c>
    </row>
    <row r="17" customFormat="false" ht="12" hidden="false" customHeight="false" outlineLevel="0" collapsed="false">
      <c r="A17" s="151" t="s">
        <v>151</v>
      </c>
      <c r="B17" s="152" t="n">
        <v>5</v>
      </c>
    </row>
    <row r="18" customFormat="false" ht="12" hidden="false" customHeight="false" outlineLevel="0" collapsed="false">
      <c r="A18" s="151" t="s">
        <v>152</v>
      </c>
      <c r="B18" s="152" t="n">
        <v>1</v>
      </c>
    </row>
    <row r="19" customFormat="false" ht="12" hidden="false" customHeight="false" outlineLevel="0" collapsed="false">
      <c r="A19" s="151" t="s">
        <v>153</v>
      </c>
      <c r="B19" s="152" t="s">
        <v>10</v>
      </c>
    </row>
    <row r="20" customFormat="false" ht="12" hidden="false" customHeight="false" outlineLevel="0" collapsed="false">
      <c r="A20" s="151" t="s">
        <v>154</v>
      </c>
      <c r="B20" s="152" t="n">
        <v>1</v>
      </c>
    </row>
    <row r="21" customFormat="false" ht="12" hidden="false" customHeight="false" outlineLevel="0" collapsed="false">
      <c r="A21" s="151" t="s">
        <v>155</v>
      </c>
      <c r="B21" s="152" t="s">
        <v>10</v>
      </c>
    </row>
    <row r="22" customFormat="false" ht="12" hidden="false" customHeight="false" outlineLevel="0" collapsed="false">
      <c r="A22" s="151" t="s">
        <v>156</v>
      </c>
      <c r="B22" s="152" t="s">
        <v>10</v>
      </c>
    </row>
    <row r="23" customFormat="false" ht="12" hidden="false" customHeight="false" outlineLevel="0" collapsed="false">
      <c r="A23" s="151" t="s">
        <v>157</v>
      </c>
      <c r="B23" s="152" t="s">
        <v>10</v>
      </c>
    </row>
    <row r="24" customFormat="false" ht="12" hidden="false" customHeight="false" outlineLevel="0" collapsed="false">
      <c r="A24" s="151" t="s">
        <v>158</v>
      </c>
      <c r="B24" s="152" t="s">
        <v>10</v>
      </c>
    </row>
    <row r="25" customFormat="false" ht="12" hidden="false" customHeight="false" outlineLevel="0" collapsed="false">
      <c r="A25" s="151" t="s">
        <v>159</v>
      </c>
      <c r="B25" s="152" t="s">
        <v>10</v>
      </c>
    </row>
    <row r="26" customFormat="false" ht="12" hidden="false" customHeight="false" outlineLevel="0" collapsed="false">
      <c r="A26" s="151" t="s">
        <v>160</v>
      </c>
      <c r="B26" s="152" t="s">
        <v>10</v>
      </c>
    </row>
    <row r="27" customFormat="false" ht="12" hidden="false" customHeight="false" outlineLevel="0" collapsed="false">
      <c r="A27" s="153" t="s">
        <v>161</v>
      </c>
      <c r="B27" s="15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08203125" defaultRowHeight="12" zeroHeight="false" outlineLevelRow="0" outlineLevelCol="0"/>
  <cols>
    <col collapsed="false" customWidth="true" hidden="false" outlineLevel="0" max="1" min="1" style="155" width="14.24"/>
    <col collapsed="false" customWidth="true" hidden="false" outlineLevel="0" max="2" min="2" style="155" width="13.99"/>
    <col collapsed="false" customWidth="false" hidden="false" outlineLevel="0" max="257" min="3" style="155" width="10.08"/>
  </cols>
  <sheetData>
    <row r="1" customFormat="false" ht="14.4" hidden="false" customHeight="false" outlineLevel="0" collapsed="false">
      <c r="A1" s="156" t="s">
        <v>162</v>
      </c>
    </row>
    <row r="2" customFormat="false" ht="14.4" hidden="false" customHeight="false" outlineLevel="0" collapsed="false">
      <c r="A2" s="156" t="s">
        <v>163</v>
      </c>
    </row>
    <row r="3" customFormat="false" ht="12" hidden="false" customHeight="false" outlineLevel="0" collapsed="false">
      <c r="A3" s="157" t="s">
        <v>164</v>
      </c>
      <c r="B3" s="158" t="s">
        <v>165</v>
      </c>
    </row>
    <row r="4" customFormat="false" ht="12" hidden="false" customHeight="false" outlineLevel="0" collapsed="false">
      <c r="A4" s="159" t="s">
        <v>2</v>
      </c>
      <c r="B4" s="160" t="n">
        <f aca="false">SUM(B5:B12)</f>
        <v>1100</v>
      </c>
    </row>
    <row r="5" customFormat="false" ht="12" hidden="false" customHeight="false" outlineLevel="0" collapsed="false">
      <c r="A5" s="161" t="s">
        <v>166</v>
      </c>
      <c r="B5" s="162" t="n">
        <v>74</v>
      </c>
    </row>
    <row r="6" customFormat="false" ht="12" hidden="false" customHeight="false" outlineLevel="0" collapsed="false">
      <c r="A6" s="161" t="s">
        <v>167</v>
      </c>
      <c r="B6" s="162" t="n">
        <v>12</v>
      </c>
    </row>
    <row r="7" customFormat="false" ht="12" hidden="false" customHeight="false" outlineLevel="0" collapsed="false">
      <c r="A7" s="161" t="s">
        <v>168</v>
      </c>
      <c r="B7" s="162" t="n">
        <v>6</v>
      </c>
    </row>
    <row r="8" customFormat="false" ht="12" hidden="false" customHeight="false" outlineLevel="0" collapsed="false">
      <c r="A8" s="161" t="s">
        <v>169</v>
      </c>
      <c r="B8" s="162" t="n">
        <v>57</v>
      </c>
    </row>
    <row r="9" customFormat="false" ht="12" hidden="false" customHeight="false" outlineLevel="0" collapsed="false">
      <c r="A9" s="161" t="s">
        <v>170</v>
      </c>
      <c r="B9" s="162" t="n">
        <v>414</v>
      </c>
    </row>
    <row r="10" customFormat="false" ht="12" hidden="false" customHeight="false" outlineLevel="0" collapsed="false">
      <c r="A10" s="161" t="s">
        <v>171</v>
      </c>
      <c r="B10" s="162" t="n">
        <v>537</v>
      </c>
    </row>
    <row r="11" customFormat="false" ht="12" hidden="false" customHeight="false" outlineLevel="0" collapsed="false">
      <c r="A11" s="161" t="s">
        <v>172</v>
      </c>
      <c r="B11" s="163" t="s">
        <v>10</v>
      </c>
    </row>
    <row r="12" customFormat="false" ht="12" hidden="false" customHeight="false" outlineLevel="0" collapsed="false">
      <c r="A12" s="164" t="s">
        <v>173</v>
      </c>
      <c r="B12" s="16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課</cp:lastModifiedBy>
  <cp:revision>0</cp:revision>
  <dc:subject/>
  <dc:title/>
</cp:coreProperties>
</file>