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第２表" sheetId="1" state="visible" r:id="rId2"/>
    <sheet name="第３表" sheetId="2" state="visible" r:id="rId3"/>
    <sheet name="第４表" sheetId="3" state="visible" r:id="rId4"/>
    <sheet name="第５表" sheetId="4" state="visible" r:id="rId5"/>
    <sheet name="第６表" sheetId="5" state="visible" r:id="rId6"/>
    <sheet name="第７、８、９表" sheetId="6" state="visible" r:id="rId7"/>
    <sheet name="第９表付表" sheetId="7" state="visible" r:id="rId8"/>
    <sheet name="第１０表" sheetId="8" state="visible" r:id="rId9"/>
    <sheet name="第１１表" sheetId="9" state="visible" r:id="rId10"/>
    <sheet name="第１２、１３表" sheetId="10" state="visible" r:id="rId11"/>
    <sheet name="第１４表" sheetId="11" state="visible" r:id="rId12"/>
    <sheet name="第１５表" sheetId="12" state="visible" r:id="rId13"/>
    <sheet name="第１６表" sheetId="13" state="visible" r:id="rId14"/>
    <sheet name="第１７表" sheetId="14" state="visible" r:id="rId15"/>
    <sheet name="第１８表" sheetId="15" state="visible" r:id="rId16"/>
    <sheet name="第１９表" sheetId="16" state="visible" r:id="rId17"/>
    <sheet name="第２０表" sheetId="17" state="visible" r:id="rId18"/>
    <sheet name="第２１表" sheetId="18" state="visible" r:id="rId19"/>
  </sheets>
  <definedNames>
    <definedName function="false" hidden="false" localSheetId="7" name="_xlnm.Print_Area" vbProcedure="false">第１０表!$A$1:$H$20</definedName>
    <definedName function="false" hidden="false" localSheetId="8" name="_xlnm.Print_Area" vbProcedure="false">第１１表!$A$1:$D$12</definedName>
    <definedName function="false" hidden="false" localSheetId="9" name="_xlnm.Print_Area" vbProcedure="false">'第１２、１３表'!$A$1:$G$24</definedName>
    <definedName function="false" hidden="false" localSheetId="10" name="_xlnm.Print_Area" vbProcedure="false">第１４表!$A$1:$B$12</definedName>
    <definedName function="false" hidden="false" localSheetId="11" name="_xlnm.Print_Area" vbProcedure="false">第１５表!$A$1:$C$24</definedName>
    <definedName function="false" hidden="false" localSheetId="12" name="_xlnm.Print_Area" vbProcedure="false">第１６表!$A$1:$G$4</definedName>
    <definedName function="false" hidden="false" localSheetId="13" name="_xlnm.Print_Area" vbProcedure="false">第１７表!$A$1:$D$14</definedName>
    <definedName function="false" hidden="false" localSheetId="14" name="_xlnm.Print_Area" vbProcedure="false">第１８表!$A$1:$B$4</definedName>
    <definedName function="false" hidden="false" localSheetId="15" name="_xlnm.Print_Area" vbProcedure="false">第１９表!$A$1:$D$9</definedName>
    <definedName function="false" hidden="false" localSheetId="16" name="_xlnm.Print_Area" vbProcedure="false">第２０表!$A$1:$F$14</definedName>
    <definedName function="false" hidden="false" localSheetId="17" name="_xlnm.Print_Area" vbProcedure="false">第２１表!$A$1:$B$6</definedName>
    <definedName function="false" hidden="false" localSheetId="0" name="_xlnm.Print_Area" vbProcedure="false">第２表!$A$1:$M$41</definedName>
    <definedName function="false" hidden="false" localSheetId="1" name="_xlnm.Print_Area" vbProcedure="false">第３表!$C$1:$Q$41</definedName>
    <definedName function="false" hidden="false" localSheetId="2" name="_xlnm.Print_Area" vbProcedure="false">第４表!$A$1:$K$41</definedName>
    <definedName function="false" hidden="false" localSheetId="3" name="_xlnm.Print_Area" vbProcedure="false">第５表!$A$1:$M$42</definedName>
    <definedName function="false" hidden="false" localSheetId="5" name="_xlnm.Print_Area" vbProcedure="false">'第７、８、９表'!$D$1:$K$43</definedName>
    <definedName function="false" hidden="false" localSheetId="6" name="_xlnm.Print_Area" vbProcedure="false">第９表付表!$A$1:$F$6</definedName>
    <definedName function="false" hidden="false" localSheetId="4" name="Excel_BuiltIn__FilterDatabase" vbProcedure="false">第６表!$A$3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317">
  <si>
    <t xml:space="preserve">第２表　学校数（小学校）</t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本　校</t>
  </si>
  <si>
    <t xml:space="preserve">分　校</t>
  </si>
  <si>
    <t xml:space="preserve">－</t>
  </si>
  <si>
    <t xml:space="preserve">公　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t xml:space="preserve">第３表　学級数（小学校）</t>
  </si>
  <si>
    <t xml:space="preserve">単　　　　　　　　　　式</t>
  </si>
  <si>
    <t xml:space="preserve">複式</t>
  </si>
  <si>
    <t xml:space="preserve">７５条の学級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２個</t>
  </si>
  <si>
    <t xml:space="preserve">知的</t>
  </si>
  <si>
    <t xml:space="preserve">病弱</t>
  </si>
  <si>
    <t xml:space="preserve">難聴</t>
  </si>
  <si>
    <t xml:space="preserve">言語</t>
  </si>
  <si>
    <t xml:space="preserve">情緒</t>
  </si>
  <si>
    <t xml:space="preserve">第４表　児童数</t>
  </si>
  <si>
    <t xml:space="preserve">１　　　　年</t>
  </si>
  <si>
    <t xml:space="preserve">２　　　　年</t>
  </si>
  <si>
    <t xml:space="preserve">３　　　　年</t>
  </si>
  <si>
    <t xml:space="preserve">４　　　　年</t>
  </si>
  <si>
    <t xml:space="preserve">５　　　　年</t>
  </si>
  <si>
    <t xml:space="preserve">６　　　　年</t>
  </si>
  <si>
    <t xml:space="preserve">男</t>
  </si>
  <si>
    <t xml:space="preserve">女</t>
  </si>
  <si>
    <t xml:space="preserve">第５表　教員数（小学校）</t>
  </si>
  <si>
    <t xml:space="preserve">　　　　　　　　　　　　　　 　本 　　　　　　　 務　　　　　　　　者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護教諭</t>
  </si>
  <si>
    <t xml:space="preserve">養護助教諭</t>
  </si>
  <si>
    <t xml:space="preserve">講　　師</t>
  </si>
  <si>
    <t xml:space="preserve">第６表　職員数（小学校）</t>
  </si>
  <si>
    <t xml:space="preserve">第７表　</t>
  </si>
  <si>
    <t xml:space="preserve">負担法による者</t>
  </si>
  <si>
    <t xml:space="preserve">その他の者</t>
  </si>
  <si>
    <t xml:space="preserve">遠距離</t>
  </si>
  <si>
    <t xml:space="preserve">事務職員</t>
  </si>
  <si>
    <t xml:space="preserve">学校栄養職員</t>
  </si>
  <si>
    <t xml:space="preserve">市町村費支弁教員</t>
  </si>
  <si>
    <t xml:space="preserve">その他</t>
  </si>
  <si>
    <t xml:space="preserve">通学者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４</t>
    </r>
    <r>
      <rPr>
        <sz val="6"/>
        <rFont val="ＭＳ 明朝"/>
        <family val="1"/>
        <charset val="128"/>
      </rPr>
      <t xml:space="preserve">km</t>
    </r>
    <r>
      <rPr>
        <sz val="6"/>
        <rFont val="Noto Sans"/>
        <family val="2"/>
      </rPr>
      <t xml:space="preserve">以上等</t>
    </r>
    <r>
      <rPr>
        <sz val="6"/>
        <rFont val="ＭＳ 明朝"/>
        <family val="1"/>
        <charset val="128"/>
      </rPr>
      <t xml:space="preserve">)</t>
    </r>
  </si>
  <si>
    <t xml:space="preserve">第７表</t>
  </si>
  <si>
    <t xml:space="preserve">第８表</t>
  </si>
  <si>
    <t xml:space="preserve">第９表　理由別長期欠席者数</t>
  </si>
  <si>
    <t xml:space="preserve">外国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</t>
    </r>
  </si>
  <si>
    <t xml:space="preserve">児童数</t>
  </si>
  <si>
    <r>
      <rPr>
        <sz val="10"/>
        <rFont val="ＭＳ 明朝"/>
        <family val="1"/>
        <charset val="128"/>
      </rPr>
      <t xml:space="preserve"> 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</t>
    </r>
    <r>
      <rPr>
        <sz val="10"/>
        <rFont val="ＭＳ 明朝"/>
        <family val="1"/>
        <charset val="128"/>
      </rPr>
      <t xml:space="preserve">)</t>
    </r>
  </si>
  <si>
    <t xml:space="preserve">（４ｋｍ以上）</t>
  </si>
  <si>
    <t xml:space="preserve">病  気</t>
  </si>
  <si>
    <t xml:space="preserve">経済的</t>
  </si>
  <si>
    <t xml:space="preserve">不登校</t>
  </si>
  <si>
    <t xml:space="preserve">理　由</t>
  </si>
  <si>
    <t xml:space="preserve">国立</t>
  </si>
  <si>
    <t xml:space="preserve">,</t>
  </si>
  <si>
    <t xml:space="preserve">…</t>
  </si>
  <si>
    <t xml:space="preserve">公立</t>
  </si>
  <si>
    <t xml:space="preserve">（上新川郡）</t>
  </si>
  <si>
    <t xml:space="preserve">（中新川郡）</t>
  </si>
  <si>
    <t xml:space="preserve">（下新川郡）</t>
  </si>
  <si>
    <t xml:space="preserve">（婦負郡）</t>
  </si>
  <si>
    <t xml:space="preserve">（射水郡）</t>
  </si>
  <si>
    <t xml:space="preserve">（東砺波郡）</t>
  </si>
  <si>
    <t xml:space="preserve">（西砺波郡）</t>
  </si>
  <si>
    <t xml:space="preserve">第９表付表　理由別長期欠席者数（再掲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日以上欠席した児童</t>
    </r>
    <r>
      <rPr>
        <sz val="10"/>
        <rFont val="ＭＳ 明朝"/>
        <family val="1"/>
        <charset val="128"/>
      </rPr>
      <t xml:space="preserve">)</t>
    </r>
  </si>
  <si>
    <t xml:space="preserve">病　気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へき地等指定校・季節分校数</t>
    </r>
  </si>
  <si>
    <t xml:space="preserve">区　　　分</t>
  </si>
  <si>
    <t xml:space="preserve">学校数</t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本校</t>
  </si>
  <si>
    <t xml:space="preserve">へ</t>
  </si>
  <si>
    <t xml:space="preserve">分校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t xml:space="preserve">季 節 分 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類型別学校数</t>
    </r>
  </si>
  <si>
    <t xml:space="preserve">区　　　　　　分</t>
  </si>
  <si>
    <t xml:space="preserve">保健主事のいる学校</t>
  </si>
  <si>
    <t xml:space="preserve">本務養護教員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</t>
    </r>
  </si>
  <si>
    <t xml:space="preserve">　学級数別学校数</t>
  </si>
  <si>
    <t xml:space="preserve">　児童数別学校数</t>
  </si>
  <si>
    <t xml:space="preserve">区　分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t xml:space="preserve">１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t xml:space="preserve">２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t xml:space="preserve">３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t xml:space="preserve">４学級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t xml:space="preserve">５学級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t xml:space="preserve">６学級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t xml:space="preserve">７学級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t xml:space="preserve">８学級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t xml:space="preserve">９学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</si>
  <si>
    <t xml:space="preserve">．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</t>
    </r>
  </si>
  <si>
    <t xml:space="preserve">　収容人員別学級数</t>
  </si>
  <si>
    <t xml:space="preserve">区     分</t>
  </si>
  <si>
    <t xml:space="preserve">学  級  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表</t>
    </r>
  </si>
  <si>
    <t xml:space="preserve">　編成方式別児童数</t>
  </si>
  <si>
    <t xml:space="preserve">区      分</t>
  </si>
  <si>
    <t xml:space="preserve">単</t>
  </si>
  <si>
    <t xml:space="preserve">１ 学 年</t>
  </si>
  <si>
    <t xml:space="preserve">式</t>
  </si>
  <si>
    <t xml:space="preserve">２ 学 年</t>
  </si>
  <si>
    <t xml:space="preserve">学</t>
  </si>
  <si>
    <t xml:space="preserve">３ 学 年</t>
  </si>
  <si>
    <t xml:space="preserve">級</t>
  </si>
  <si>
    <t xml:space="preserve">４ 学 年</t>
  </si>
  <si>
    <t xml:space="preserve">５ 学 年</t>
  </si>
  <si>
    <t xml:space="preserve">６ 学 年</t>
  </si>
  <si>
    <t xml:space="preserve">複式学級</t>
  </si>
  <si>
    <t xml:space="preserve">２個学年</t>
  </si>
  <si>
    <t xml:space="preserve">３個学年</t>
  </si>
  <si>
    <t xml:space="preserve">４個学年</t>
  </si>
  <si>
    <t xml:space="preserve">知的障害</t>
  </si>
  <si>
    <t xml:space="preserve">条</t>
  </si>
  <si>
    <t xml:space="preserve">肢体不自由</t>
  </si>
  <si>
    <t xml:space="preserve">の</t>
  </si>
  <si>
    <t xml:space="preserve">病弱・身体虚弱</t>
  </si>
  <si>
    <t xml:space="preserve">弱視</t>
  </si>
  <si>
    <t xml:space="preserve">言語障害</t>
  </si>
  <si>
    <t xml:space="preserve">情緒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帰国子女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１日～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児童数）</t>
    </r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司　　書　　教　　諭</t>
  </si>
  <si>
    <t xml:space="preserve">舎　　　　　　　　監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盲学校・聾学校・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</t>
  </si>
  <si>
    <t xml:space="preserve">教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勤務者・その他</t>
  </si>
  <si>
    <t xml:space="preserve">留学者・海外日本人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休職等教員数</t>
    </r>
  </si>
  <si>
    <t xml:space="preserve">区　　　　　分</t>
  </si>
  <si>
    <t xml:space="preserve">校長・教頭</t>
  </si>
  <si>
    <t xml:space="preserve">・教諭・講師</t>
  </si>
  <si>
    <t xml:space="preserve">休</t>
  </si>
  <si>
    <t xml:space="preserve">教員組合事務専従者</t>
  </si>
  <si>
    <t xml:space="preserve">職務上の負傷疾病</t>
  </si>
  <si>
    <t xml:space="preserve">職</t>
  </si>
  <si>
    <t xml:space="preserve">結核</t>
  </si>
  <si>
    <t xml:space="preserve">育 　児 　休 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職種別職員数</t>
    </r>
  </si>
  <si>
    <t xml:space="preserve">区　  　    　　　　分</t>
  </si>
  <si>
    <t xml:space="preserve">負担法</t>
  </si>
  <si>
    <t xml:space="preserve">吏員相当者</t>
  </si>
  <si>
    <t xml:space="preserve">による</t>
  </si>
  <si>
    <t xml:space="preserve">吏員相当者に準ずる者</t>
  </si>
  <si>
    <t xml:space="preserve">者　　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婦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私費負担の職員数</t>
    </r>
  </si>
  <si>
    <t xml:space="preserve">給食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－"/>
    <numFmt numFmtId="167" formatCode="#,##0_ 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3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表" xfId="20"/>
    <cellStyle name="標準_03表" xfId="21"/>
    <cellStyle name="標準_04表" xfId="22"/>
    <cellStyle name="標準_05表" xfId="23"/>
    <cellStyle name="標準_06表" xfId="24"/>
    <cellStyle name="標準_0789表" xfId="25"/>
    <cellStyle name="標準_09付表" xfId="26"/>
    <cellStyle name="標準_10表" xfId="27"/>
    <cellStyle name="標準_11表" xfId="28"/>
    <cellStyle name="標準_121315表" xfId="29"/>
    <cellStyle name="標準_14表" xfId="30"/>
    <cellStyle name="標準_16表" xfId="31"/>
    <cellStyle name="標準_17表" xfId="32"/>
    <cellStyle name="標準_18表" xfId="33"/>
    <cellStyle name="標準_19表" xfId="34"/>
    <cellStyle name="標準_20表" xfId="35"/>
    <cellStyle name="標準_21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0.33593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7.43"/>
    <col collapsed="false" customWidth="true" hidden="false" outlineLevel="0" max="13" min="3" style="1" width="8.44"/>
    <col collapsed="false" customWidth="false" hidden="false" outlineLevel="0" max="257" min="14" style="1" width="10.33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</row>
    <row r="3" customFormat="false" ht="12" hidden="false" customHeight="false" outlineLevel="0" collapsed="false">
      <c r="A3" s="3"/>
      <c r="B3" s="3"/>
      <c r="C3" s="5" t="s">
        <v>2</v>
      </c>
      <c r="D3" s="5" t="s">
        <v>8</v>
      </c>
      <c r="E3" s="5" t="s">
        <v>9</v>
      </c>
      <c r="F3" s="5" t="s">
        <v>8</v>
      </c>
      <c r="G3" s="6" t="s">
        <v>8</v>
      </c>
      <c r="H3" s="5" t="s">
        <v>9</v>
      </c>
      <c r="I3" s="6" t="s">
        <v>8</v>
      </c>
      <c r="J3" s="5" t="s">
        <v>9</v>
      </c>
      <c r="K3" s="6" t="s">
        <v>8</v>
      </c>
      <c r="L3" s="5" t="s">
        <v>9</v>
      </c>
      <c r="M3" s="5" t="s">
        <v>8</v>
      </c>
    </row>
    <row r="4" customFormat="false" ht="17.4" hidden="false" customHeight="true" outlineLevel="0" collapsed="false">
      <c r="A4" s="7" t="s">
        <v>2</v>
      </c>
      <c r="B4" s="7"/>
      <c r="C4" s="8" t="n">
        <f aca="false">SUM(C7:C41)</f>
        <v>240</v>
      </c>
      <c r="D4" s="8" t="n">
        <f aca="false">SUM(D7:D41)</f>
        <v>234</v>
      </c>
      <c r="E4" s="8" t="n">
        <f aca="false">SUM(E7:E41)</f>
        <v>6</v>
      </c>
      <c r="F4" s="8" t="n">
        <f aca="false">SUM(F7:F41)</f>
        <v>1</v>
      </c>
      <c r="G4" s="9" t="n">
        <f aca="false">SUM(G7:G41)</f>
        <v>145</v>
      </c>
      <c r="H4" s="8" t="n">
        <f aca="false">SUM(H7:H41)</f>
        <v>3</v>
      </c>
      <c r="I4" s="9" t="n">
        <f aca="false">SUM(I7:I41)</f>
        <v>78</v>
      </c>
      <c r="J4" s="8" t="n">
        <f aca="false">SUM(J7:J41)</f>
        <v>2</v>
      </c>
      <c r="K4" s="9" t="n">
        <f aca="false">SUM(K7:K41)</f>
        <v>7</v>
      </c>
      <c r="L4" s="8" t="n">
        <f aca="false">SUM(L7:L41)</f>
        <v>1</v>
      </c>
      <c r="M4" s="8" t="n">
        <f aca="false">SUM(M7:M41)</f>
        <v>3</v>
      </c>
    </row>
    <row r="5" customFormat="false" ht="17.4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11" t="s">
        <v>10</v>
      </c>
      <c r="F5" s="8" t="n">
        <v>1</v>
      </c>
      <c r="G5" s="12" t="s">
        <v>10</v>
      </c>
      <c r="H5" s="11" t="s">
        <v>10</v>
      </c>
      <c r="I5" s="12" t="s">
        <v>10</v>
      </c>
      <c r="J5" s="11" t="s">
        <v>10</v>
      </c>
      <c r="K5" s="12" t="s">
        <v>10</v>
      </c>
      <c r="L5" s="11" t="s">
        <v>10</v>
      </c>
      <c r="M5" s="11" t="s">
        <v>10</v>
      </c>
    </row>
    <row r="6" customFormat="false" ht="17.4" hidden="false" customHeight="true" outlineLevel="0" collapsed="false">
      <c r="A6" s="13"/>
      <c r="B6" s="14" t="s">
        <v>11</v>
      </c>
      <c r="C6" s="8" t="n">
        <v>239</v>
      </c>
      <c r="D6" s="8" t="n">
        <v>233</v>
      </c>
      <c r="E6" s="8" t="n">
        <v>6</v>
      </c>
      <c r="F6" s="11" t="s">
        <v>10</v>
      </c>
      <c r="G6" s="9" t="n">
        <v>145</v>
      </c>
      <c r="H6" s="8" t="n">
        <v>3</v>
      </c>
      <c r="I6" s="9" t="n">
        <v>78</v>
      </c>
      <c r="J6" s="8" t="n">
        <v>2</v>
      </c>
      <c r="K6" s="9" t="n">
        <v>7</v>
      </c>
      <c r="L6" s="8" t="n">
        <v>1</v>
      </c>
      <c r="M6" s="8" t="n">
        <v>3</v>
      </c>
    </row>
    <row r="7" customFormat="false" ht="17.4" hidden="false" customHeight="true" outlineLevel="0" collapsed="false">
      <c r="A7" s="7" t="s">
        <v>12</v>
      </c>
      <c r="B7" s="7"/>
      <c r="C7" s="15" t="n">
        <v>49</v>
      </c>
      <c r="D7" s="15" t="n">
        <v>49</v>
      </c>
      <c r="E7" s="16" t="s">
        <v>10</v>
      </c>
      <c r="F7" s="15" t="n">
        <v>1</v>
      </c>
      <c r="G7" s="17" t="n">
        <v>48</v>
      </c>
      <c r="H7" s="16" t="s">
        <v>10</v>
      </c>
      <c r="I7" s="18" t="s">
        <v>10</v>
      </c>
      <c r="J7" s="16" t="s">
        <v>10</v>
      </c>
      <c r="K7" s="18" t="s">
        <v>10</v>
      </c>
      <c r="L7" s="16" t="s">
        <v>10</v>
      </c>
      <c r="M7" s="16" t="s">
        <v>10</v>
      </c>
    </row>
    <row r="8" customFormat="false" ht="17.4" hidden="false" customHeight="true" outlineLevel="0" collapsed="false">
      <c r="A8" s="7" t="s">
        <v>13</v>
      </c>
      <c r="B8" s="7"/>
      <c r="C8" s="15" t="n">
        <v>26</v>
      </c>
      <c r="D8" s="15" t="n">
        <v>26</v>
      </c>
      <c r="E8" s="16" t="s">
        <v>10</v>
      </c>
      <c r="F8" s="16" t="s">
        <v>10</v>
      </c>
      <c r="G8" s="17" t="n">
        <v>26</v>
      </c>
      <c r="H8" s="16" t="s">
        <v>10</v>
      </c>
      <c r="I8" s="18" t="s">
        <v>10</v>
      </c>
      <c r="J8" s="16" t="s">
        <v>10</v>
      </c>
      <c r="K8" s="18" t="s">
        <v>10</v>
      </c>
      <c r="L8" s="16" t="s">
        <v>10</v>
      </c>
      <c r="M8" s="16" t="s">
        <v>10</v>
      </c>
    </row>
    <row r="9" customFormat="false" ht="17.4" hidden="false" customHeight="true" outlineLevel="0" collapsed="false">
      <c r="A9" s="7" t="s">
        <v>14</v>
      </c>
      <c r="B9" s="7"/>
      <c r="C9" s="15" t="n">
        <v>8</v>
      </c>
      <c r="D9" s="15" t="n">
        <v>8</v>
      </c>
      <c r="E9" s="16" t="s">
        <v>10</v>
      </c>
      <c r="F9" s="16" t="s">
        <v>10</v>
      </c>
      <c r="G9" s="17" t="n">
        <v>8</v>
      </c>
      <c r="H9" s="16" t="s">
        <v>10</v>
      </c>
      <c r="I9" s="18" t="s">
        <v>10</v>
      </c>
      <c r="J9" s="16" t="s">
        <v>10</v>
      </c>
      <c r="K9" s="18" t="s">
        <v>10</v>
      </c>
      <c r="L9" s="16" t="s">
        <v>10</v>
      </c>
      <c r="M9" s="16" t="s">
        <v>10</v>
      </c>
    </row>
    <row r="10" customFormat="false" ht="17.4" hidden="false" customHeight="true" outlineLevel="0" collapsed="false">
      <c r="A10" s="7" t="s">
        <v>15</v>
      </c>
      <c r="B10" s="7"/>
      <c r="C10" s="15" t="n">
        <v>14</v>
      </c>
      <c r="D10" s="15" t="n">
        <v>14</v>
      </c>
      <c r="E10" s="16" t="s">
        <v>10</v>
      </c>
      <c r="F10" s="16" t="s">
        <v>10</v>
      </c>
      <c r="G10" s="17" t="n">
        <v>13</v>
      </c>
      <c r="H10" s="16" t="s">
        <v>10</v>
      </c>
      <c r="I10" s="18" t="s">
        <v>10</v>
      </c>
      <c r="J10" s="16" t="s">
        <v>10</v>
      </c>
      <c r="K10" s="18" t="s">
        <v>10</v>
      </c>
      <c r="L10" s="16" t="s">
        <v>10</v>
      </c>
      <c r="M10" s="15" t="n">
        <v>1</v>
      </c>
    </row>
    <row r="11" customFormat="false" ht="17.4" hidden="false" customHeight="true" outlineLevel="0" collapsed="false">
      <c r="A11" s="7" t="s">
        <v>16</v>
      </c>
      <c r="B11" s="7"/>
      <c r="C11" s="15" t="n">
        <v>20</v>
      </c>
      <c r="D11" s="15" t="n">
        <v>20</v>
      </c>
      <c r="E11" s="16" t="s">
        <v>10</v>
      </c>
      <c r="F11" s="16" t="s">
        <v>10</v>
      </c>
      <c r="G11" s="17" t="n">
        <v>20</v>
      </c>
      <c r="H11" s="16" t="s">
        <v>10</v>
      </c>
      <c r="I11" s="18" t="s">
        <v>10</v>
      </c>
      <c r="J11" s="16" t="s">
        <v>10</v>
      </c>
      <c r="K11" s="18" t="s">
        <v>10</v>
      </c>
      <c r="L11" s="16" t="s">
        <v>10</v>
      </c>
      <c r="M11" s="16" t="s">
        <v>10</v>
      </c>
    </row>
    <row r="12" customFormat="false" ht="17.4" hidden="false" customHeight="true" outlineLevel="0" collapsed="false">
      <c r="A12" s="7" t="s">
        <v>17</v>
      </c>
      <c r="B12" s="7"/>
      <c r="C12" s="15" t="n">
        <v>8</v>
      </c>
      <c r="D12" s="15" t="n">
        <v>7</v>
      </c>
      <c r="E12" s="16" t="n">
        <v>1</v>
      </c>
      <c r="F12" s="16" t="s">
        <v>10</v>
      </c>
      <c r="G12" s="17" t="n">
        <v>7</v>
      </c>
      <c r="H12" s="15" t="n">
        <v>1</v>
      </c>
      <c r="I12" s="18" t="s">
        <v>10</v>
      </c>
      <c r="J12" s="16" t="s">
        <v>10</v>
      </c>
      <c r="K12" s="18" t="s">
        <v>10</v>
      </c>
      <c r="L12" s="16" t="s">
        <v>10</v>
      </c>
      <c r="M12" s="16" t="s">
        <v>10</v>
      </c>
    </row>
    <row r="13" customFormat="false" ht="17.4" hidden="false" customHeight="true" outlineLevel="0" collapsed="false">
      <c r="A13" s="7" t="s">
        <v>18</v>
      </c>
      <c r="B13" s="7"/>
      <c r="C13" s="15" t="n">
        <v>10</v>
      </c>
      <c r="D13" s="15" t="n">
        <v>10</v>
      </c>
      <c r="E13" s="16" t="s">
        <v>10</v>
      </c>
      <c r="F13" s="16" t="s">
        <v>10</v>
      </c>
      <c r="G13" s="17" t="n">
        <v>10</v>
      </c>
      <c r="H13" s="16" t="s">
        <v>10</v>
      </c>
      <c r="I13" s="18" t="s">
        <v>10</v>
      </c>
      <c r="J13" s="16" t="s">
        <v>10</v>
      </c>
      <c r="K13" s="18" t="s">
        <v>10</v>
      </c>
      <c r="L13" s="16" t="s">
        <v>10</v>
      </c>
      <c r="M13" s="16" t="s">
        <v>10</v>
      </c>
    </row>
    <row r="14" customFormat="false" ht="17.4" hidden="false" customHeight="true" outlineLevel="0" collapsed="false">
      <c r="A14" s="7" t="s">
        <v>19</v>
      </c>
      <c r="B14" s="7"/>
      <c r="C14" s="15" t="n">
        <v>8</v>
      </c>
      <c r="D14" s="15" t="n">
        <v>7</v>
      </c>
      <c r="E14" s="16" t="n">
        <v>1</v>
      </c>
      <c r="F14" s="16" t="s">
        <v>10</v>
      </c>
      <c r="G14" s="17" t="n">
        <v>7</v>
      </c>
      <c r="H14" s="15" t="n">
        <v>1</v>
      </c>
      <c r="I14" s="18" t="s">
        <v>10</v>
      </c>
      <c r="J14" s="16" t="s">
        <v>10</v>
      </c>
      <c r="K14" s="18" t="s">
        <v>10</v>
      </c>
      <c r="L14" s="16" t="s">
        <v>10</v>
      </c>
      <c r="M14" s="16" t="s">
        <v>10</v>
      </c>
    </row>
    <row r="15" customFormat="false" ht="17.4" hidden="false" customHeight="true" outlineLevel="0" collapsed="false">
      <c r="A15" s="19" t="s">
        <v>20</v>
      </c>
      <c r="B15" s="19"/>
      <c r="C15" s="20" t="n">
        <v>7</v>
      </c>
      <c r="D15" s="20" t="n">
        <v>6</v>
      </c>
      <c r="E15" s="21" t="n">
        <v>1</v>
      </c>
      <c r="F15" s="22" t="s">
        <v>10</v>
      </c>
      <c r="G15" s="23" t="n">
        <v>6</v>
      </c>
      <c r="H15" s="20" t="n">
        <v>1</v>
      </c>
      <c r="I15" s="24" t="s">
        <v>10</v>
      </c>
      <c r="J15" s="22" t="s">
        <v>10</v>
      </c>
      <c r="K15" s="24" t="s">
        <v>10</v>
      </c>
      <c r="L15" s="22" t="s">
        <v>10</v>
      </c>
      <c r="M15" s="22" t="s">
        <v>10</v>
      </c>
    </row>
    <row r="16" customFormat="false" ht="17.4" hidden="false" customHeight="true" outlineLevel="0" collapsed="false">
      <c r="A16" s="7" t="s">
        <v>21</v>
      </c>
      <c r="B16" s="7"/>
      <c r="C16" s="15" t="n">
        <v>4</v>
      </c>
      <c r="D16" s="15" t="n">
        <v>4</v>
      </c>
      <c r="E16" s="16" t="s">
        <v>10</v>
      </c>
      <c r="F16" s="16" t="s">
        <v>10</v>
      </c>
      <c r="G16" s="18" t="s">
        <v>10</v>
      </c>
      <c r="H16" s="16" t="s">
        <v>10</v>
      </c>
      <c r="I16" s="17" t="n">
        <v>4</v>
      </c>
      <c r="J16" s="16" t="s">
        <v>10</v>
      </c>
      <c r="K16" s="18" t="s">
        <v>10</v>
      </c>
      <c r="L16" s="16" t="s">
        <v>10</v>
      </c>
      <c r="M16" s="16" t="s">
        <v>10</v>
      </c>
    </row>
    <row r="17" customFormat="false" ht="17.4" hidden="false" customHeight="true" outlineLevel="0" collapsed="false">
      <c r="A17" s="19" t="s">
        <v>22</v>
      </c>
      <c r="B17" s="19"/>
      <c r="C17" s="20" t="n">
        <v>4</v>
      </c>
      <c r="D17" s="20" t="n">
        <v>4</v>
      </c>
      <c r="E17" s="22" t="s">
        <v>10</v>
      </c>
      <c r="F17" s="22" t="s">
        <v>10</v>
      </c>
      <c r="G17" s="24" t="s">
        <v>10</v>
      </c>
      <c r="H17" s="22" t="s">
        <v>10</v>
      </c>
      <c r="I17" s="23" t="n">
        <v>4</v>
      </c>
      <c r="J17" s="22" t="s">
        <v>10</v>
      </c>
      <c r="K17" s="24" t="s">
        <v>10</v>
      </c>
      <c r="L17" s="22" t="s">
        <v>10</v>
      </c>
      <c r="M17" s="22" t="s">
        <v>10</v>
      </c>
    </row>
    <row r="18" customFormat="false" ht="17.4" hidden="false" customHeight="true" outlineLevel="0" collapsed="false">
      <c r="A18" s="7" t="s">
        <v>23</v>
      </c>
      <c r="B18" s="7"/>
      <c r="C18" s="15" t="n">
        <v>1</v>
      </c>
      <c r="D18" s="15" t="n">
        <v>1</v>
      </c>
      <c r="E18" s="16" t="s">
        <v>10</v>
      </c>
      <c r="F18" s="16" t="s">
        <v>10</v>
      </c>
      <c r="G18" s="18" t="s">
        <v>10</v>
      </c>
      <c r="H18" s="16" t="s">
        <v>10</v>
      </c>
      <c r="I18" s="18" t="s">
        <v>10</v>
      </c>
      <c r="J18" s="16" t="s">
        <v>10</v>
      </c>
      <c r="K18" s="17" t="n">
        <v>1</v>
      </c>
      <c r="L18" s="16" t="s">
        <v>10</v>
      </c>
      <c r="M18" s="16" t="s">
        <v>10</v>
      </c>
    </row>
    <row r="19" customFormat="false" ht="17.4" hidden="false" customHeight="true" outlineLevel="0" collapsed="false">
      <c r="A19" s="7" t="s">
        <v>24</v>
      </c>
      <c r="B19" s="7"/>
      <c r="C19" s="15" t="n">
        <v>9</v>
      </c>
      <c r="D19" s="15" t="n">
        <v>8</v>
      </c>
      <c r="E19" s="16" t="n">
        <v>1</v>
      </c>
      <c r="F19" s="16" t="s">
        <v>10</v>
      </c>
      <c r="G19" s="18" t="s">
        <v>10</v>
      </c>
      <c r="H19" s="16" t="s">
        <v>10</v>
      </c>
      <c r="I19" s="17" t="n">
        <v>8</v>
      </c>
      <c r="J19" s="15" t="n">
        <v>1</v>
      </c>
      <c r="K19" s="18" t="s">
        <v>10</v>
      </c>
      <c r="L19" s="16" t="s">
        <v>10</v>
      </c>
      <c r="M19" s="16" t="s">
        <v>10</v>
      </c>
    </row>
    <row r="20" customFormat="false" ht="17.4" hidden="false" customHeight="true" outlineLevel="0" collapsed="false">
      <c r="A20" s="19" t="s">
        <v>25</v>
      </c>
      <c r="B20" s="19"/>
      <c r="C20" s="20" t="n">
        <v>11</v>
      </c>
      <c r="D20" s="20" t="n">
        <v>11</v>
      </c>
      <c r="E20" s="22" t="s">
        <v>10</v>
      </c>
      <c r="F20" s="22" t="s">
        <v>10</v>
      </c>
      <c r="G20" s="24" t="s">
        <v>10</v>
      </c>
      <c r="H20" s="22" t="s">
        <v>10</v>
      </c>
      <c r="I20" s="23" t="n">
        <v>11</v>
      </c>
      <c r="J20" s="22" t="s">
        <v>10</v>
      </c>
      <c r="K20" s="24" t="s">
        <v>10</v>
      </c>
      <c r="L20" s="22" t="s">
        <v>10</v>
      </c>
      <c r="M20" s="22" t="s">
        <v>10</v>
      </c>
    </row>
    <row r="21" customFormat="false" ht="17.4" hidden="false" customHeight="true" outlineLevel="0" collapsed="false">
      <c r="A21" s="7" t="s">
        <v>26</v>
      </c>
      <c r="B21" s="7"/>
      <c r="C21" s="15" t="n">
        <v>4</v>
      </c>
      <c r="D21" s="15" t="n">
        <v>4</v>
      </c>
      <c r="E21" s="16" t="s">
        <v>10</v>
      </c>
      <c r="F21" s="16" t="s">
        <v>10</v>
      </c>
      <c r="G21" s="18" t="s">
        <v>10</v>
      </c>
      <c r="H21" s="16" t="s">
        <v>10</v>
      </c>
      <c r="I21" s="17" t="n">
        <v>4</v>
      </c>
      <c r="J21" s="16" t="s">
        <v>10</v>
      </c>
      <c r="K21" s="18" t="s">
        <v>10</v>
      </c>
      <c r="L21" s="16" t="s">
        <v>10</v>
      </c>
      <c r="M21" s="16" t="s">
        <v>10</v>
      </c>
    </row>
    <row r="22" customFormat="false" ht="17.4" hidden="false" customHeight="true" outlineLevel="0" collapsed="false">
      <c r="A22" s="7" t="s">
        <v>27</v>
      </c>
      <c r="B22" s="7"/>
      <c r="C22" s="15" t="n">
        <v>6</v>
      </c>
      <c r="D22" s="15" t="n">
        <v>6</v>
      </c>
      <c r="E22" s="16" t="s">
        <v>10</v>
      </c>
      <c r="F22" s="16" t="s">
        <v>10</v>
      </c>
      <c r="G22" s="18" t="s">
        <v>10</v>
      </c>
      <c r="H22" s="16" t="s">
        <v>10</v>
      </c>
      <c r="I22" s="17" t="n">
        <v>6</v>
      </c>
      <c r="J22" s="16" t="s">
        <v>10</v>
      </c>
      <c r="K22" s="18" t="s">
        <v>10</v>
      </c>
      <c r="L22" s="16" t="s">
        <v>10</v>
      </c>
      <c r="M22" s="16" t="s">
        <v>10</v>
      </c>
    </row>
    <row r="23" customFormat="false" ht="17.4" hidden="false" customHeight="true" outlineLevel="0" collapsed="false">
      <c r="A23" s="19" t="s">
        <v>28</v>
      </c>
      <c r="B23" s="19"/>
      <c r="C23" s="20" t="n">
        <v>5</v>
      </c>
      <c r="D23" s="20" t="n">
        <v>4</v>
      </c>
      <c r="E23" s="21" t="n">
        <v>1</v>
      </c>
      <c r="F23" s="22" t="s">
        <v>10</v>
      </c>
      <c r="G23" s="24" t="s">
        <v>10</v>
      </c>
      <c r="H23" s="22" t="s">
        <v>10</v>
      </c>
      <c r="I23" s="23" t="n">
        <v>4</v>
      </c>
      <c r="J23" s="21" t="n">
        <v>1</v>
      </c>
      <c r="K23" s="24" t="s">
        <v>10</v>
      </c>
      <c r="L23" s="22" t="s">
        <v>10</v>
      </c>
      <c r="M23" s="22" t="s">
        <v>10</v>
      </c>
    </row>
    <row r="24" customFormat="false" ht="17.4" hidden="false" customHeight="true" outlineLevel="0" collapsed="false">
      <c r="A24" s="7" t="s">
        <v>29</v>
      </c>
      <c r="B24" s="7"/>
      <c r="C24" s="15" t="n">
        <v>10</v>
      </c>
      <c r="D24" s="15" t="n">
        <v>10</v>
      </c>
      <c r="E24" s="16" t="s">
        <v>10</v>
      </c>
      <c r="F24" s="16" t="s">
        <v>10</v>
      </c>
      <c r="G24" s="18" t="s">
        <v>10</v>
      </c>
      <c r="H24" s="16" t="s">
        <v>10</v>
      </c>
      <c r="I24" s="17" t="n">
        <v>10</v>
      </c>
      <c r="J24" s="16" t="s">
        <v>10</v>
      </c>
      <c r="K24" s="18" t="s">
        <v>10</v>
      </c>
      <c r="L24" s="16" t="s">
        <v>10</v>
      </c>
      <c r="M24" s="16" t="s">
        <v>10</v>
      </c>
    </row>
    <row r="25" customFormat="false" ht="17.4" hidden="false" customHeight="true" outlineLevel="0" collapsed="false">
      <c r="A25" s="7" t="s">
        <v>30</v>
      </c>
      <c r="B25" s="7"/>
      <c r="C25" s="15" t="n">
        <v>7</v>
      </c>
      <c r="D25" s="15" t="n">
        <v>7</v>
      </c>
      <c r="E25" s="16" t="s">
        <v>10</v>
      </c>
      <c r="F25" s="16" t="s">
        <v>10</v>
      </c>
      <c r="G25" s="18" t="s">
        <v>10</v>
      </c>
      <c r="H25" s="16" t="s">
        <v>10</v>
      </c>
      <c r="I25" s="17" t="n">
        <v>7</v>
      </c>
      <c r="J25" s="16" t="s">
        <v>10</v>
      </c>
      <c r="K25" s="18" t="s">
        <v>10</v>
      </c>
      <c r="L25" s="16" t="s">
        <v>10</v>
      </c>
      <c r="M25" s="16" t="s">
        <v>10</v>
      </c>
    </row>
    <row r="26" customFormat="false" ht="17.4" hidden="false" customHeight="true" outlineLevel="0" collapsed="false">
      <c r="A26" s="7" t="s">
        <v>31</v>
      </c>
      <c r="B26" s="7"/>
      <c r="C26" s="15" t="n">
        <v>1</v>
      </c>
      <c r="D26" s="15" t="n">
        <v>1</v>
      </c>
      <c r="E26" s="16" t="s">
        <v>10</v>
      </c>
      <c r="F26" s="16" t="s">
        <v>10</v>
      </c>
      <c r="G26" s="18" t="s">
        <v>10</v>
      </c>
      <c r="H26" s="16" t="s">
        <v>10</v>
      </c>
      <c r="I26" s="18" t="s">
        <v>10</v>
      </c>
      <c r="J26" s="16" t="s">
        <v>10</v>
      </c>
      <c r="K26" s="17" t="n">
        <v>1</v>
      </c>
      <c r="L26" s="16" t="s">
        <v>10</v>
      </c>
      <c r="M26" s="16" t="s">
        <v>10</v>
      </c>
    </row>
    <row r="27" customFormat="false" ht="17.4" hidden="false" customHeight="true" outlineLevel="0" collapsed="false">
      <c r="A27" s="19" t="s">
        <v>32</v>
      </c>
      <c r="B27" s="19"/>
      <c r="C27" s="20" t="n">
        <v>2</v>
      </c>
      <c r="D27" s="20" t="n">
        <v>2</v>
      </c>
      <c r="E27" s="22" t="s">
        <v>10</v>
      </c>
      <c r="F27" s="22" t="s">
        <v>10</v>
      </c>
      <c r="G27" s="24" t="s">
        <v>10</v>
      </c>
      <c r="H27" s="22" t="s">
        <v>10</v>
      </c>
      <c r="I27" s="24" t="s">
        <v>10</v>
      </c>
      <c r="J27" s="22" t="s">
        <v>10</v>
      </c>
      <c r="K27" s="24" t="s">
        <v>10</v>
      </c>
      <c r="L27" s="22" t="s">
        <v>10</v>
      </c>
      <c r="M27" s="20" t="n">
        <v>2</v>
      </c>
    </row>
    <row r="28" customFormat="false" ht="17.4" hidden="false" customHeight="true" outlineLevel="0" collapsed="false">
      <c r="A28" s="7" t="s">
        <v>33</v>
      </c>
      <c r="B28" s="7"/>
      <c r="C28" s="15" t="n">
        <v>6</v>
      </c>
      <c r="D28" s="15" t="n">
        <v>6</v>
      </c>
      <c r="E28" s="16" t="s">
        <v>10</v>
      </c>
      <c r="F28" s="16" t="s">
        <v>10</v>
      </c>
      <c r="G28" s="18" t="s">
        <v>10</v>
      </c>
      <c r="H28" s="16" t="s">
        <v>10</v>
      </c>
      <c r="I28" s="17" t="n">
        <v>6</v>
      </c>
      <c r="J28" s="16" t="s">
        <v>10</v>
      </c>
      <c r="K28" s="18" t="s">
        <v>10</v>
      </c>
      <c r="L28" s="16" t="s">
        <v>10</v>
      </c>
      <c r="M28" s="16" t="s">
        <v>10</v>
      </c>
    </row>
    <row r="29" customFormat="false" ht="17.4" hidden="false" customHeight="true" outlineLevel="0" collapsed="false">
      <c r="A29" s="7" t="s">
        <v>34</v>
      </c>
      <c r="B29" s="7"/>
      <c r="C29" s="15" t="n">
        <v>3</v>
      </c>
      <c r="D29" s="15" t="n">
        <v>3</v>
      </c>
      <c r="E29" s="16" t="s">
        <v>10</v>
      </c>
      <c r="F29" s="16" t="s">
        <v>10</v>
      </c>
      <c r="G29" s="18" t="s">
        <v>10</v>
      </c>
      <c r="H29" s="16" t="s">
        <v>10</v>
      </c>
      <c r="I29" s="17" t="n">
        <v>3</v>
      </c>
      <c r="J29" s="16" t="s">
        <v>10</v>
      </c>
      <c r="K29" s="18" t="s">
        <v>10</v>
      </c>
      <c r="L29" s="16" t="s">
        <v>10</v>
      </c>
      <c r="M29" s="16" t="s">
        <v>10</v>
      </c>
    </row>
    <row r="30" customFormat="false" ht="17.4" hidden="false" customHeight="true" outlineLevel="0" collapsed="false">
      <c r="A30" s="7" t="s">
        <v>35</v>
      </c>
      <c r="B30" s="7"/>
      <c r="C30" s="15" t="n">
        <v>1</v>
      </c>
      <c r="D30" s="15" t="n">
        <v>1</v>
      </c>
      <c r="E30" s="16" t="s">
        <v>10</v>
      </c>
      <c r="F30" s="16" t="s">
        <v>10</v>
      </c>
      <c r="G30" s="18" t="s">
        <v>10</v>
      </c>
      <c r="H30" s="16" t="s">
        <v>10</v>
      </c>
      <c r="I30" s="18" t="s">
        <v>10</v>
      </c>
      <c r="J30" s="16" t="s">
        <v>10</v>
      </c>
      <c r="K30" s="17" t="n">
        <v>1</v>
      </c>
      <c r="L30" s="16" t="s">
        <v>10</v>
      </c>
      <c r="M30" s="16" t="s">
        <v>10</v>
      </c>
    </row>
    <row r="31" customFormat="false" ht="17.4" hidden="false" customHeight="true" outlineLevel="0" collapsed="false">
      <c r="A31" s="19" t="s">
        <v>36</v>
      </c>
      <c r="B31" s="19"/>
      <c r="C31" s="20" t="n">
        <v>1</v>
      </c>
      <c r="D31" s="20" t="n">
        <v>1</v>
      </c>
      <c r="E31" s="22" t="s">
        <v>10</v>
      </c>
      <c r="F31" s="22" t="s">
        <v>10</v>
      </c>
      <c r="G31" s="24" t="s">
        <v>10</v>
      </c>
      <c r="H31" s="22" t="s">
        <v>10</v>
      </c>
      <c r="I31" s="23" t="n">
        <v>1</v>
      </c>
      <c r="J31" s="22" t="s">
        <v>10</v>
      </c>
      <c r="K31" s="24" t="s">
        <v>10</v>
      </c>
      <c r="L31" s="22" t="s">
        <v>10</v>
      </c>
      <c r="M31" s="22" t="s">
        <v>10</v>
      </c>
    </row>
    <row r="32" customFormat="false" ht="17.4" hidden="false" customHeight="true" outlineLevel="0" collapsed="false">
      <c r="A32" s="7" t="s">
        <v>37</v>
      </c>
      <c r="B32" s="7"/>
      <c r="C32" s="15" t="n">
        <v>1</v>
      </c>
      <c r="D32" s="15" t="n">
        <v>1</v>
      </c>
      <c r="E32" s="16" t="s">
        <v>10</v>
      </c>
      <c r="F32" s="16" t="s">
        <v>10</v>
      </c>
      <c r="G32" s="18" t="s">
        <v>10</v>
      </c>
      <c r="H32" s="16" t="s">
        <v>10</v>
      </c>
      <c r="I32" s="17" t="n">
        <v>1</v>
      </c>
      <c r="J32" s="16" t="s">
        <v>10</v>
      </c>
      <c r="K32" s="18" t="s">
        <v>10</v>
      </c>
      <c r="L32" s="16" t="s">
        <v>10</v>
      </c>
      <c r="M32" s="16" t="s">
        <v>10</v>
      </c>
    </row>
    <row r="33" customFormat="false" ht="17.4" hidden="false" customHeight="true" outlineLevel="0" collapsed="false">
      <c r="A33" s="7" t="s">
        <v>38</v>
      </c>
      <c r="B33" s="7"/>
      <c r="C33" s="15" t="n">
        <v>1</v>
      </c>
      <c r="D33" s="15" t="n">
        <v>1</v>
      </c>
      <c r="E33" s="16" t="s">
        <v>10</v>
      </c>
      <c r="F33" s="16" t="s">
        <v>10</v>
      </c>
      <c r="G33" s="18" t="s">
        <v>10</v>
      </c>
      <c r="H33" s="16" t="s">
        <v>10</v>
      </c>
      <c r="I33" s="18" t="s">
        <v>10</v>
      </c>
      <c r="J33" s="16" t="s">
        <v>10</v>
      </c>
      <c r="K33" s="17" t="n">
        <v>1</v>
      </c>
      <c r="L33" s="16" t="s">
        <v>10</v>
      </c>
      <c r="M33" s="16" t="s">
        <v>10</v>
      </c>
    </row>
    <row r="34" customFormat="false" ht="17.4" hidden="false" customHeight="true" outlineLevel="0" collapsed="false">
      <c r="A34" s="7" t="s">
        <v>39</v>
      </c>
      <c r="B34" s="7"/>
      <c r="C34" s="15" t="n">
        <v>1</v>
      </c>
      <c r="D34" s="15" t="n">
        <v>1</v>
      </c>
      <c r="E34" s="16" t="s">
        <v>10</v>
      </c>
      <c r="F34" s="16" t="s">
        <v>10</v>
      </c>
      <c r="G34" s="18" t="s">
        <v>10</v>
      </c>
      <c r="H34" s="16" t="s">
        <v>10</v>
      </c>
      <c r="I34" s="18" t="s">
        <v>10</v>
      </c>
      <c r="J34" s="16" t="s">
        <v>10</v>
      </c>
      <c r="K34" s="17" t="n">
        <v>1</v>
      </c>
      <c r="L34" s="16" t="s">
        <v>10</v>
      </c>
      <c r="M34" s="16" t="s">
        <v>10</v>
      </c>
    </row>
    <row r="35" customFormat="false" ht="17.4" hidden="false" customHeight="true" outlineLevel="0" collapsed="false">
      <c r="A35" s="7" t="s">
        <v>40</v>
      </c>
      <c r="B35" s="7"/>
      <c r="C35" s="15" t="n">
        <v>2</v>
      </c>
      <c r="D35" s="15" t="n">
        <v>1</v>
      </c>
      <c r="E35" s="16" t="n">
        <v>1</v>
      </c>
      <c r="F35" s="16" t="s">
        <v>10</v>
      </c>
      <c r="G35" s="18" t="s">
        <v>10</v>
      </c>
      <c r="H35" s="16" t="s">
        <v>10</v>
      </c>
      <c r="I35" s="18" t="s">
        <v>10</v>
      </c>
      <c r="J35" s="16" t="s">
        <v>10</v>
      </c>
      <c r="K35" s="17" t="n">
        <v>1</v>
      </c>
      <c r="L35" s="15" t="n">
        <v>1</v>
      </c>
      <c r="M35" s="16" t="s">
        <v>10</v>
      </c>
    </row>
    <row r="36" customFormat="false" ht="17.4" hidden="false" customHeight="true" outlineLevel="0" collapsed="false">
      <c r="A36" s="7" t="s">
        <v>41</v>
      </c>
      <c r="B36" s="7"/>
      <c r="C36" s="15" t="n">
        <v>1</v>
      </c>
      <c r="D36" s="15" t="n">
        <v>1</v>
      </c>
      <c r="E36" s="16" t="s">
        <v>10</v>
      </c>
      <c r="F36" s="16" t="s">
        <v>10</v>
      </c>
      <c r="G36" s="18" t="s">
        <v>10</v>
      </c>
      <c r="H36" s="16" t="s">
        <v>10</v>
      </c>
      <c r="I36" s="17" t="n">
        <v>1</v>
      </c>
      <c r="J36" s="16" t="s">
        <v>10</v>
      </c>
      <c r="K36" s="18" t="s">
        <v>10</v>
      </c>
      <c r="L36" s="16" t="s">
        <v>10</v>
      </c>
      <c r="M36" s="16" t="s">
        <v>10</v>
      </c>
    </row>
    <row r="37" customFormat="false" ht="17.4" hidden="false" customHeight="true" outlineLevel="0" collapsed="false">
      <c r="A37" s="7" t="s">
        <v>42</v>
      </c>
      <c r="B37" s="7"/>
      <c r="C37" s="15" t="n">
        <v>1</v>
      </c>
      <c r="D37" s="15" t="n">
        <v>1</v>
      </c>
      <c r="E37" s="16" t="s">
        <v>10</v>
      </c>
      <c r="F37" s="16" t="s">
        <v>10</v>
      </c>
      <c r="G37" s="18" t="s">
        <v>10</v>
      </c>
      <c r="H37" s="16" t="s">
        <v>10</v>
      </c>
      <c r="I37" s="17" t="n">
        <v>1</v>
      </c>
      <c r="J37" s="16" t="s">
        <v>10</v>
      </c>
      <c r="K37" s="18" t="s">
        <v>10</v>
      </c>
      <c r="L37" s="16" t="s">
        <v>10</v>
      </c>
      <c r="M37" s="16" t="s">
        <v>10</v>
      </c>
    </row>
    <row r="38" customFormat="false" ht="17.4" hidden="false" customHeight="true" outlineLevel="0" collapsed="false">
      <c r="A38" s="7" t="s">
        <v>43</v>
      </c>
      <c r="B38" s="7"/>
      <c r="C38" s="15" t="n">
        <v>1</v>
      </c>
      <c r="D38" s="15" t="n">
        <v>1</v>
      </c>
      <c r="E38" s="16" t="s">
        <v>10</v>
      </c>
      <c r="F38" s="16" t="s">
        <v>10</v>
      </c>
      <c r="G38" s="18" t="s">
        <v>10</v>
      </c>
      <c r="H38" s="16" t="s">
        <v>10</v>
      </c>
      <c r="I38" s="18" t="s">
        <v>10</v>
      </c>
      <c r="J38" s="16" t="s">
        <v>10</v>
      </c>
      <c r="K38" s="17" t="n">
        <v>1</v>
      </c>
      <c r="L38" s="16" t="s">
        <v>10</v>
      </c>
      <c r="M38" s="16" t="s">
        <v>10</v>
      </c>
    </row>
    <row r="39" customFormat="false" ht="17.4" hidden="false" customHeight="true" outlineLevel="0" collapsed="false">
      <c r="A39" s="19" t="s">
        <v>44</v>
      </c>
      <c r="B39" s="19"/>
      <c r="C39" s="20" t="n">
        <v>1</v>
      </c>
      <c r="D39" s="20" t="n">
        <v>1</v>
      </c>
      <c r="E39" s="22" t="s">
        <v>10</v>
      </c>
      <c r="F39" s="22" t="s">
        <v>10</v>
      </c>
      <c r="G39" s="24" t="s">
        <v>10</v>
      </c>
      <c r="H39" s="22" t="s">
        <v>10</v>
      </c>
      <c r="I39" s="23" t="n">
        <v>1</v>
      </c>
      <c r="J39" s="22" t="s">
        <v>10</v>
      </c>
      <c r="K39" s="24" t="s">
        <v>10</v>
      </c>
      <c r="L39" s="22" t="s">
        <v>10</v>
      </c>
      <c r="M39" s="22" t="s">
        <v>10</v>
      </c>
    </row>
    <row r="40" customFormat="false" ht="17.4" hidden="false" customHeight="true" outlineLevel="0" collapsed="false">
      <c r="A40" s="7" t="s">
        <v>45</v>
      </c>
      <c r="B40" s="7"/>
      <c r="C40" s="15" t="n">
        <v>4</v>
      </c>
      <c r="D40" s="15" t="n">
        <v>4</v>
      </c>
      <c r="E40" s="16" t="s">
        <v>10</v>
      </c>
      <c r="F40" s="16" t="s">
        <v>10</v>
      </c>
      <c r="G40" s="18" t="s">
        <v>10</v>
      </c>
      <c r="H40" s="16" t="s">
        <v>10</v>
      </c>
      <c r="I40" s="17" t="n">
        <v>4</v>
      </c>
      <c r="J40" s="16" t="s">
        <v>10</v>
      </c>
      <c r="K40" s="18" t="s">
        <v>10</v>
      </c>
      <c r="L40" s="16" t="s">
        <v>10</v>
      </c>
      <c r="M40" s="16" t="s">
        <v>10</v>
      </c>
    </row>
    <row r="41" customFormat="false" ht="17.4" hidden="false" customHeight="true" outlineLevel="0" collapsed="false">
      <c r="A41" s="14" t="s">
        <v>46</v>
      </c>
      <c r="B41" s="14"/>
      <c r="C41" s="8" t="n">
        <v>2</v>
      </c>
      <c r="D41" s="8" t="n">
        <v>2</v>
      </c>
      <c r="E41" s="11" t="s">
        <v>10</v>
      </c>
      <c r="F41" s="11" t="s">
        <v>10</v>
      </c>
      <c r="G41" s="12" t="s">
        <v>10</v>
      </c>
      <c r="H41" s="11" t="s">
        <v>10</v>
      </c>
      <c r="I41" s="9" t="n">
        <v>2</v>
      </c>
      <c r="J41" s="11" t="s">
        <v>10</v>
      </c>
      <c r="K41" s="12" t="s">
        <v>10</v>
      </c>
      <c r="L41" s="11" t="s">
        <v>10</v>
      </c>
      <c r="M41" s="11" t="s">
        <v>10</v>
      </c>
    </row>
  </sheetData>
  <mergeCells count="41">
    <mergeCell ref="A2:B3"/>
    <mergeCell ref="C2:E2"/>
    <mergeCell ref="G2:H2"/>
    <mergeCell ref="I2:J2"/>
    <mergeCell ref="K2:L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3359375" defaultRowHeight="12" zeroHeight="false" outlineLevelRow="0" outlineLevelCol="0"/>
  <cols>
    <col collapsed="false" customWidth="false" hidden="false" outlineLevel="0" max="4" min="1" style="248" width="10.33"/>
    <col collapsed="false" customWidth="true" hidden="false" outlineLevel="0" max="5" min="5" style="248" width="4.15"/>
    <col collapsed="false" customWidth="true" hidden="false" outlineLevel="0" max="6" min="6" style="248" width="14.24"/>
    <col collapsed="false" customWidth="false" hidden="false" outlineLevel="0" max="257" min="7" style="248" width="10.33"/>
  </cols>
  <sheetData>
    <row r="1" customFormat="false" ht="14.4" hidden="false" customHeight="false" outlineLevel="0" collapsed="false">
      <c r="A1" s="249" t="s">
        <v>156</v>
      </c>
      <c r="F1" s="249" t="s">
        <v>157</v>
      </c>
    </row>
    <row r="2" customFormat="false" ht="14.4" hidden="false" customHeight="false" outlineLevel="0" collapsed="false">
      <c r="A2" s="249" t="s">
        <v>158</v>
      </c>
      <c r="F2" s="249" t="s">
        <v>159</v>
      </c>
    </row>
    <row r="3" customFormat="false" ht="12" hidden="false" customHeight="false" outlineLevel="0" collapsed="false">
      <c r="A3" s="250" t="s">
        <v>160</v>
      </c>
      <c r="B3" s="251" t="s">
        <v>121</v>
      </c>
      <c r="C3" s="251" t="s">
        <v>160</v>
      </c>
      <c r="D3" s="251" t="s">
        <v>121</v>
      </c>
      <c r="F3" s="250" t="s">
        <v>1</v>
      </c>
      <c r="G3" s="251" t="s">
        <v>121</v>
      </c>
    </row>
    <row r="4" customFormat="false" ht="17.4" hidden="false" customHeight="true" outlineLevel="0" collapsed="false">
      <c r="A4" s="252" t="s">
        <v>2</v>
      </c>
      <c r="B4" s="253" t="n">
        <f aca="false">SUM(B5:B24,D4:D24)</f>
        <v>240</v>
      </c>
      <c r="C4" s="254" t="s">
        <v>161</v>
      </c>
      <c r="D4" s="255" t="n">
        <v>0</v>
      </c>
      <c r="F4" s="252" t="s">
        <v>2</v>
      </c>
      <c r="G4" s="256" t="n">
        <f aca="false">SUM(G5:G24)</f>
        <v>240</v>
      </c>
    </row>
    <row r="5" customFormat="false" ht="17.4" hidden="false" customHeight="true" outlineLevel="0" collapsed="false">
      <c r="A5" s="257" t="s">
        <v>162</v>
      </c>
      <c r="B5" s="258" t="n">
        <v>12</v>
      </c>
      <c r="C5" s="254" t="s">
        <v>163</v>
      </c>
      <c r="D5" s="258" t="n">
        <v>5</v>
      </c>
      <c r="F5" s="254" t="s">
        <v>164</v>
      </c>
      <c r="G5" s="258" t="n">
        <v>12</v>
      </c>
    </row>
    <row r="6" customFormat="false" ht="17.4" hidden="false" customHeight="true" outlineLevel="0" collapsed="false">
      <c r="A6" s="257" t="s">
        <v>165</v>
      </c>
      <c r="B6" s="255" t="n">
        <v>0</v>
      </c>
      <c r="C6" s="259" t="s">
        <v>166</v>
      </c>
      <c r="D6" s="258" t="n">
        <v>3</v>
      </c>
      <c r="F6" s="254" t="s">
        <v>167</v>
      </c>
      <c r="G6" s="258" t="n">
        <v>16</v>
      </c>
    </row>
    <row r="7" customFormat="false" ht="17.4" hidden="false" customHeight="true" outlineLevel="0" collapsed="false">
      <c r="A7" s="257" t="s">
        <v>168</v>
      </c>
      <c r="B7" s="258" t="n">
        <v>1</v>
      </c>
      <c r="C7" s="259" t="s">
        <v>169</v>
      </c>
      <c r="D7" s="255" t="n">
        <v>0</v>
      </c>
      <c r="F7" s="254" t="s">
        <v>170</v>
      </c>
      <c r="G7" s="258" t="n">
        <v>32</v>
      </c>
    </row>
    <row r="8" customFormat="false" ht="17.4" hidden="false" customHeight="true" outlineLevel="0" collapsed="false">
      <c r="A8" s="257" t="s">
        <v>171</v>
      </c>
      <c r="B8" s="258" t="n">
        <v>11</v>
      </c>
      <c r="C8" s="260" t="s">
        <v>172</v>
      </c>
      <c r="D8" s="258" t="n">
        <v>1</v>
      </c>
      <c r="F8" s="254" t="s">
        <v>173</v>
      </c>
      <c r="G8" s="258" t="n">
        <v>30</v>
      </c>
    </row>
    <row r="9" customFormat="false" ht="17.4" hidden="false" customHeight="true" outlineLevel="0" collapsed="false">
      <c r="A9" s="257" t="s">
        <v>174</v>
      </c>
      <c r="B9" s="258" t="n">
        <v>2</v>
      </c>
      <c r="C9" s="259" t="s">
        <v>175</v>
      </c>
      <c r="D9" s="255" t="n">
        <v>2</v>
      </c>
      <c r="F9" s="254" t="s">
        <v>176</v>
      </c>
      <c r="G9" s="258" t="n">
        <v>24</v>
      </c>
    </row>
    <row r="10" customFormat="false" ht="17.4" hidden="false" customHeight="true" outlineLevel="0" collapsed="false">
      <c r="A10" s="257" t="s">
        <v>177</v>
      </c>
      <c r="B10" s="258" t="n">
        <v>3</v>
      </c>
      <c r="C10" s="259" t="s">
        <v>178</v>
      </c>
      <c r="D10" s="261" t="n">
        <v>1</v>
      </c>
      <c r="F10" s="254" t="s">
        <v>179</v>
      </c>
      <c r="G10" s="258" t="n">
        <v>19</v>
      </c>
    </row>
    <row r="11" customFormat="false" ht="17.4" hidden="false" customHeight="true" outlineLevel="0" collapsed="false">
      <c r="A11" s="257" t="s">
        <v>180</v>
      </c>
      <c r="B11" s="258" t="n">
        <v>53</v>
      </c>
      <c r="C11" s="259" t="s">
        <v>181</v>
      </c>
      <c r="D11" s="258" t="n">
        <v>2</v>
      </c>
      <c r="F11" s="254" t="s">
        <v>182</v>
      </c>
      <c r="G11" s="258" t="n">
        <v>20</v>
      </c>
    </row>
    <row r="12" customFormat="false" ht="17.4" hidden="false" customHeight="true" outlineLevel="0" collapsed="false">
      <c r="A12" s="257" t="s">
        <v>183</v>
      </c>
      <c r="B12" s="258" t="n">
        <v>33</v>
      </c>
      <c r="C12" s="259" t="s">
        <v>184</v>
      </c>
      <c r="D12" s="261" t="n">
        <v>1</v>
      </c>
      <c r="F12" s="254" t="s">
        <v>185</v>
      </c>
      <c r="G12" s="258" t="n">
        <v>32</v>
      </c>
    </row>
    <row r="13" customFormat="false" ht="17.4" hidden="false" customHeight="true" outlineLevel="0" collapsed="false">
      <c r="A13" s="257" t="s">
        <v>186</v>
      </c>
      <c r="B13" s="258" t="n">
        <v>9</v>
      </c>
      <c r="C13" s="259" t="s">
        <v>187</v>
      </c>
      <c r="D13" s="255" t="n">
        <v>0</v>
      </c>
      <c r="F13" s="254" t="s">
        <v>188</v>
      </c>
      <c r="G13" s="258" t="n">
        <v>23</v>
      </c>
    </row>
    <row r="14" customFormat="false" ht="17.4" hidden="false" customHeight="true" outlineLevel="0" collapsed="false">
      <c r="A14" s="257" t="s">
        <v>189</v>
      </c>
      <c r="B14" s="258" t="n">
        <v>5</v>
      </c>
      <c r="C14" s="259" t="s">
        <v>190</v>
      </c>
      <c r="D14" s="255" t="n">
        <v>1</v>
      </c>
      <c r="F14" s="254" t="s">
        <v>191</v>
      </c>
      <c r="G14" s="258" t="n">
        <v>12</v>
      </c>
    </row>
    <row r="15" customFormat="false" ht="17.4" hidden="false" customHeight="true" outlineLevel="0" collapsed="false">
      <c r="A15" s="254" t="s">
        <v>192</v>
      </c>
      <c r="B15" s="258" t="n">
        <v>8</v>
      </c>
      <c r="C15" s="259" t="s">
        <v>193</v>
      </c>
      <c r="D15" s="255" t="n">
        <v>0</v>
      </c>
      <c r="F15" s="254" t="s">
        <v>194</v>
      </c>
      <c r="G15" s="258" t="n">
        <v>9</v>
      </c>
    </row>
    <row r="16" customFormat="false" ht="17.4" hidden="false" customHeight="true" outlineLevel="0" collapsed="false">
      <c r="A16" s="254" t="s">
        <v>195</v>
      </c>
      <c r="B16" s="258" t="n">
        <v>5</v>
      </c>
      <c r="C16" s="259" t="s">
        <v>196</v>
      </c>
      <c r="D16" s="255" t="n">
        <v>0</v>
      </c>
      <c r="F16" s="254" t="s">
        <v>197</v>
      </c>
      <c r="G16" s="258" t="n">
        <v>7</v>
      </c>
    </row>
    <row r="17" customFormat="false" ht="17.4" hidden="false" customHeight="true" outlineLevel="0" collapsed="false">
      <c r="A17" s="254" t="s">
        <v>198</v>
      </c>
      <c r="B17" s="258" t="n">
        <v>18</v>
      </c>
      <c r="C17" s="259" t="s">
        <v>199</v>
      </c>
      <c r="D17" s="255" t="n">
        <v>0</v>
      </c>
      <c r="F17" s="254" t="s">
        <v>200</v>
      </c>
      <c r="G17" s="258" t="n">
        <v>2</v>
      </c>
    </row>
    <row r="18" customFormat="false" ht="17.4" hidden="false" customHeight="true" outlineLevel="0" collapsed="false">
      <c r="A18" s="254" t="s">
        <v>201</v>
      </c>
      <c r="B18" s="258" t="n">
        <v>25</v>
      </c>
      <c r="C18" s="259" t="s">
        <v>202</v>
      </c>
      <c r="D18" s="255" t="n">
        <v>0</v>
      </c>
      <c r="F18" s="254" t="s">
        <v>203</v>
      </c>
      <c r="G18" s="258" t="n">
        <v>1</v>
      </c>
    </row>
    <row r="19" customFormat="false" ht="17.4" hidden="false" customHeight="true" outlineLevel="0" collapsed="false">
      <c r="A19" s="254" t="s">
        <v>204</v>
      </c>
      <c r="B19" s="258" t="n">
        <v>12</v>
      </c>
      <c r="C19" s="259" t="s">
        <v>205</v>
      </c>
      <c r="D19" s="255" t="n">
        <v>0</v>
      </c>
      <c r="F19" s="254" t="s">
        <v>206</v>
      </c>
      <c r="G19" s="255" t="n">
        <v>1</v>
      </c>
    </row>
    <row r="20" customFormat="false" ht="17.4" hidden="false" customHeight="true" outlineLevel="0" collapsed="false">
      <c r="A20" s="254" t="s">
        <v>207</v>
      </c>
      <c r="B20" s="258" t="n">
        <v>5</v>
      </c>
      <c r="C20" s="259" t="s">
        <v>208</v>
      </c>
      <c r="D20" s="255" t="n">
        <v>0</v>
      </c>
      <c r="F20" s="254" t="s">
        <v>209</v>
      </c>
      <c r="G20" s="255" t="n">
        <v>0</v>
      </c>
    </row>
    <row r="21" customFormat="false" ht="17.4" hidden="false" customHeight="true" outlineLevel="0" collapsed="false">
      <c r="A21" s="254" t="s">
        <v>210</v>
      </c>
      <c r="B21" s="258" t="n">
        <v>6</v>
      </c>
      <c r="C21" s="259" t="s">
        <v>211</v>
      </c>
      <c r="D21" s="255" t="n">
        <v>0</v>
      </c>
      <c r="F21" s="254" t="s">
        <v>212</v>
      </c>
      <c r="G21" s="255" t="n">
        <v>0</v>
      </c>
    </row>
    <row r="22" customFormat="false" ht="17.4" hidden="false" customHeight="true" outlineLevel="0" collapsed="false">
      <c r="A22" s="254" t="s">
        <v>213</v>
      </c>
      <c r="B22" s="258" t="n">
        <v>5</v>
      </c>
      <c r="C22" s="259" t="s">
        <v>214</v>
      </c>
      <c r="D22" s="255" t="n">
        <v>0</v>
      </c>
      <c r="F22" s="255" t="s">
        <v>215</v>
      </c>
      <c r="G22" s="255" t="n">
        <v>0</v>
      </c>
    </row>
    <row r="23" customFormat="false" ht="17.4" hidden="false" customHeight="true" outlineLevel="0" collapsed="false">
      <c r="A23" s="254" t="s">
        <v>216</v>
      </c>
      <c r="B23" s="258" t="n">
        <v>7</v>
      </c>
      <c r="C23" s="259" t="s">
        <v>217</v>
      </c>
      <c r="D23" s="255" t="n">
        <v>0</v>
      </c>
      <c r="F23" s="255" t="s">
        <v>218</v>
      </c>
      <c r="G23" s="255" t="n">
        <v>0</v>
      </c>
    </row>
    <row r="24" customFormat="false" ht="17.4" hidden="false" customHeight="true" outlineLevel="0" collapsed="false">
      <c r="A24" s="262" t="s">
        <v>219</v>
      </c>
      <c r="B24" s="256" t="n">
        <v>4</v>
      </c>
      <c r="C24" s="263" t="s">
        <v>220</v>
      </c>
      <c r="D24" s="264" t="n">
        <v>0</v>
      </c>
      <c r="F24" s="265" t="s">
        <v>221</v>
      </c>
      <c r="G24" s="264" t="n">
        <v>0</v>
      </c>
    </row>
    <row r="25" customFormat="false" ht="12" hidden="false" customHeight="false" outlineLevel="0" collapsed="false">
      <c r="F25" s="266"/>
    </row>
    <row r="32" customFormat="false" ht="12" hidden="false" customHeight="false" outlineLevel="0" collapsed="false">
      <c r="D32" s="267" t="s">
        <v>222</v>
      </c>
    </row>
  </sheetData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08203125" defaultRowHeight="12" zeroHeight="false" outlineLevelRow="0" outlineLevelCol="0"/>
  <cols>
    <col collapsed="false" customWidth="true" hidden="false" outlineLevel="0" max="2" min="1" style="268" width="16.89"/>
    <col collapsed="false" customWidth="false" hidden="false" outlineLevel="0" max="257" min="3" style="268" width="10.08"/>
  </cols>
  <sheetData>
    <row r="1" customFormat="false" ht="14.4" hidden="false" customHeight="false" outlineLevel="0" collapsed="false">
      <c r="A1" s="269" t="s">
        <v>223</v>
      </c>
      <c r="B1" s="270"/>
    </row>
    <row r="2" customFormat="false" ht="14.4" hidden="false" customHeight="false" outlineLevel="0" collapsed="false">
      <c r="A2" s="269" t="s">
        <v>224</v>
      </c>
      <c r="B2" s="270"/>
    </row>
    <row r="3" customFormat="false" ht="12" hidden="false" customHeight="false" outlineLevel="0" collapsed="false">
      <c r="A3" s="271" t="s">
        <v>225</v>
      </c>
      <c r="B3" s="272" t="s">
        <v>226</v>
      </c>
    </row>
    <row r="4" customFormat="false" ht="17.4" hidden="false" customHeight="true" outlineLevel="0" collapsed="false">
      <c r="A4" s="273" t="s">
        <v>2</v>
      </c>
      <c r="B4" s="274" t="n">
        <f aca="false">SUM(B5:B12)</f>
        <v>2409</v>
      </c>
    </row>
    <row r="5" customFormat="false" ht="17.4" hidden="false" customHeight="true" outlineLevel="0" collapsed="false">
      <c r="A5" s="275" t="s">
        <v>227</v>
      </c>
      <c r="B5" s="276" t="n">
        <v>314</v>
      </c>
    </row>
    <row r="6" customFormat="false" ht="17.4" hidden="false" customHeight="true" outlineLevel="0" collapsed="false">
      <c r="A6" s="275" t="s">
        <v>228</v>
      </c>
      <c r="B6" s="276" t="n">
        <v>190</v>
      </c>
    </row>
    <row r="7" customFormat="false" ht="17.4" hidden="false" customHeight="true" outlineLevel="0" collapsed="false">
      <c r="A7" s="275" t="s">
        <v>229</v>
      </c>
      <c r="B7" s="276" t="n">
        <v>383</v>
      </c>
    </row>
    <row r="8" customFormat="false" ht="17.4" hidden="false" customHeight="true" outlineLevel="0" collapsed="false">
      <c r="A8" s="275" t="s">
        <v>230</v>
      </c>
      <c r="B8" s="276" t="n">
        <v>538</v>
      </c>
    </row>
    <row r="9" customFormat="false" ht="17.4" hidden="false" customHeight="true" outlineLevel="0" collapsed="false">
      <c r="A9" s="275" t="s">
        <v>231</v>
      </c>
      <c r="B9" s="276" t="n">
        <v>609</v>
      </c>
    </row>
    <row r="10" customFormat="false" ht="17.4" hidden="false" customHeight="true" outlineLevel="0" collapsed="false">
      <c r="A10" s="275" t="s">
        <v>232</v>
      </c>
      <c r="B10" s="276" t="n">
        <v>373</v>
      </c>
    </row>
    <row r="11" customFormat="false" ht="17.4" hidden="false" customHeight="true" outlineLevel="0" collapsed="false">
      <c r="A11" s="275" t="s">
        <v>233</v>
      </c>
      <c r="B11" s="277" t="n">
        <v>2</v>
      </c>
    </row>
    <row r="12" customFormat="false" ht="17.4" hidden="false" customHeight="true" outlineLevel="0" collapsed="false">
      <c r="A12" s="278" t="s">
        <v>234</v>
      </c>
      <c r="B12" s="27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3359375" defaultRowHeight="12" zeroHeight="false" outlineLevelRow="0" outlineLevelCol="0"/>
  <cols>
    <col collapsed="false" customWidth="true" hidden="false" outlineLevel="0" max="1" min="1" style="248" width="3.9"/>
    <col collapsed="false" customWidth="true" hidden="false" outlineLevel="0" max="2" min="2" style="248" width="13.61"/>
    <col collapsed="false" customWidth="false" hidden="false" outlineLevel="0" max="257" min="3" style="248" width="10.33"/>
  </cols>
  <sheetData>
    <row r="1" customFormat="false" ht="14.4" hidden="false" customHeight="false" outlineLevel="0" collapsed="false">
      <c r="A1" s="249" t="s">
        <v>235</v>
      </c>
      <c r="B1" s="280"/>
    </row>
    <row r="2" customFormat="false" ht="14.4" hidden="false" customHeight="false" outlineLevel="0" collapsed="false">
      <c r="A2" s="249" t="s">
        <v>236</v>
      </c>
      <c r="B2" s="280"/>
    </row>
    <row r="3" customFormat="false" ht="12" hidden="false" customHeight="false" outlineLevel="0" collapsed="false">
      <c r="A3" s="250" t="s">
        <v>237</v>
      </c>
      <c r="B3" s="250"/>
      <c r="C3" s="251" t="s">
        <v>97</v>
      </c>
    </row>
    <row r="4" customFormat="false" ht="17.4" hidden="false" customHeight="true" outlineLevel="0" collapsed="false">
      <c r="A4" s="252" t="s">
        <v>2</v>
      </c>
      <c r="B4" s="252"/>
      <c r="C4" s="281" t="n">
        <f aca="false">C5+C12+C16</f>
        <v>63038</v>
      </c>
    </row>
    <row r="5" customFormat="false" ht="17.4" hidden="false" customHeight="true" outlineLevel="0" collapsed="false">
      <c r="A5" s="282"/>
      <c r="B5" s="283" t="s">
        <v>2</v>
      </c>
      <c r="C5" s="281" t="n">
        <f aca="false">SUM(C6:C11)</f>
        <v>62379</v>
      </c>
    </row>
    <row r="6" customFormat="false" ht="17.4" hidden="false" customHeight="true" outlineLevel="0" collapsed="false">
      <c r="A6" s="257" t="s">
        <v>238</v>
      </c>
      <c r="B6" s="284" t="s">
        <v>239</v>
      </c>
      <c r="C6" s="285" t="n">
        <v>9994</v>
      </c>
    </row>
    <row r="7" customFormat="false" ht="17.4" hidden="false" customHeight="true" outlineLevel="0" collapsed="false">
      <c r="A7" s="257" t="s">
        <v>240</v>
      </c>
      <c r="B7" s="284" t="s">
        <v>241</v>
      </c>
      <c r="C7" s="285" t="n">
        <v>10046</v>
      </c>
    </row>
    <row r="8" customFormat="false" ht="17.4" hidden="false" customHeight="true" outlineLevel="0" collapsed="false">
      <c r="A8" s="257" t="s">
        <v>242</v>
      </c>
      <c r="B8" s="284" t="s">
        <v>243</v>
      </c>
      <c r="C8" s="285" t="n">
        <v>10065</v>
      </c>
    </row>
    <row r="9" customFormat="false" ht="17.4" hidden="false" customHeight="true" outlineLevel="0" collapsed="false">
      <c r="A9" s="257" t="s">
        <v>244</v>
      </c>
      <c r="B9" s="284" t="s">
        <v>245</v>
      </c>
      <c r="C9" s="285" t="n">
        <v>10341</v>
      </c>
    </row>
    <row r="10" customFormat="false" ht="17.4" hidden="false" customHeight="true" outlineLevel="0" collapsed="false">
      <c r="A10" s="254"/>
      <c r="B10" s="284" t="s">
        <v>246</v>
      </c>
      <c r="C10" s="285" t="n">
        <v>10954</v>
      </c>
    </row>
    <row r="11" customFormat="false" ht="17.4" hidden="false" customHeight="true" outlineLevel="0" collapsed="false">
      <c r="A11" s="262"/>
      <c r="B11" s="283" t="s">
        <v>247</v>
      </c>
      <c r="C11" s="281" t="n">
        <v>10979</v>
      </c>
    </row>
    <row r="12" customFormat="false" ht="17.4" hidden="false" customHeight="true" outlineLevel="0" collapsed="false">
      <c r="A12" s="286" t="s">
        <v>248</v>
      </c>
      <c r="B12" s="283" t="s">
        <v>2</v>
      </c>
      <c r="C12" s="281" t="n">
        <f aca="false">SUM(C13:C15)</f>
        <v>322</v>
      </c>
    </row>
    <row r="13" customFormat="false" ht="17.4" hidden="false" customHeight="true" outlineLevel="0" collapsed="false">
      <c r="A13" s="286"/>
      <c r="B13" s="284" t="s">
        <v>249</v>
      </c>
      <c r="C13" s="285" t="n">
        <v>322</v>
      </c>
    </row>
    <row r="14" customFormat="false" ht="17.4" hidden="false" customHeight="true" outlineLevel="0" collapsed="false">
      <c r="A14" s="286"/>
      <c r="B14" s="284" t="s">
        <v>250</v>
      </c>
      <c r="C14" s="255" t="n">
        <v>0</v>
      </c>
    </row>
    <row r="15" customFormat="false" ht="17.4" hidden="false" customHeight="true" outlineLevel="0" collapsed="false">
      <c r="A15" s="286"/>
      <c r="B15" s="283" t="s">
        <v>251</v>
      </c>
      <c r="C15" s="255" t="n">
        <v>0</v>
      </c>
    </row>
    <row r="16" customFormat="false" ht="17.4" hidden="false" customHeight="true" outlineLevel="0" collapsed="false">
      <c r="A16" s="254"/>
      <c r="B16" s="283" t="s">
        <v>2</v>
      </c>
      <c r="C16" s="287" t="n">
        <f aca="false">SUM(C17:C23)</f>
        <v>337</v>
      </c>
    </row>
    <row r="17" customFormat="false" ht="17.4" hidden="false" customHeight="true" outlineLevel="0" collapsed="false">
      <c r="A17" s="254" t="n">
        <v>75</v>
      </c>
      <c r="B17" s="288" t="s">
        <v>252</v>
      </c>
      <c r="C17" s="285" t="n">
        <v>278</v>
      </c>
    </row>
    <row r="18" customFormat="false" ht="17.4" hidden="false" customHeight="true" outlineLevel="0" collapsed="false">
      <c r="A18" s="257" t="s">
        <v>253</v>
      </c>
      <c r="B18" s="288" t="s">
        <v>254</v>
      </c>
      <c r="C18" s="255" t="n">
        <v>0</v>
      </c>
    </row>
    <row r="19" customFormat="false" ht="17.4" hidden="false" customHeight="true" outlineLevel="0" collapsed="false">
      <c r="A19" s="257" t="s">
        <v>255</v>
      </c>
      <c r="B19" s="289" t="s">
        <v>256</v>
      </c>
      <c r="C19" s="290" t="n">
        <v>6</v>
      </c>
      <c r="D19" s="291"/>
    </row>
    <row r="20" customFormat="false" ht="17.4" hidden="false" customHeight="true" outlineLevel="0" collapsed="false">
      <c r="A20" s="257" t="s">
        <v>242</v>
      </c>
      <c r="B20" s="288" t="s">
        <v>257</v>
      </c>
      <c r="C20" s="255" t="n">
        <v>0</v>
      </c>
    </row>
    <row r="21" customFormat="false" ht="17.4" hidden="false" customHeight="true" outlineLevel="0" collapsed="false">
      <c r="A21" s="257" t="s">
        <v>244</v>
      </c>
      <c r="B21" s="288" t="s">
        <v>60</v>
      </c>
      <c r="C21" s="255" t="n">
        <v>1</v>
      </c>
    </row>
    <row r="22" customFormat="false" ht="17.4" hidden="false" customHeight="true" outlineLevel="0" collapsed="false">
      <c r="A22" s="254"/>
      <c r="B22" s="288" t="s">
        <v>258</v>
      </c>
      <c r="C22" s="285" t="n">
        <v>14</v>
      </c>
    </row>
    <row r="23" customFormat="false" ht="17.4" hidden="false" customHeight="true" outlineLevel="0" collapsed="false">
      <c r="A23" s="262"/>
      <c r="B23" s="292" t="s">
        <v>259</v>
      </c>
      <c r="C23" s="281" t="n">
        <v>38</v>
      </c>
    </row>
    <row r="24" customFormat="false" ht="17.4" hidden="false" customHeight="true" outlineLevel="0" collapsed="false"/>
  </sheetData>
  <mergeCells count="3">
    <mergeCell ref="A3:B3"/>
    <mergeCell ref="A4:B4"/>
    <mergeCell ref="A12:A15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3359375" defaultRowHeight="12" zeroHeight="false" outlineLevelRow="0" outlineLevelCol="0"/>
  <cols>
    <col collapsed="false" customWidth="true" hidden="false" outlineLevel="0" max="7" min="1" style="293" width="9.07"/>
    <col collapsed="false" customWidth="false" hidden="false" outlineLevel="0" max="257" min="8" style="293" width="10.33"/>
  </cols>
  <sheetData>
    <row r="1" customFormat="false" ht="14.4" hidden="false" customHeight="false" outlineLevel="0" collapsed="false">
      <c r="A1" s="294" t="s">
        <v>260</v>
      </c>
    </row>
    <row r="2" customFormat="false" ht="12" hidden="false" customHeight="false" outlineLevel="0" collapsed="false">
      <c r="A2" s="295" t="s">
        <v>261</v>
      </c>
    </row>
    <row r="3" customFormat="false" ht="27" hidden="false" customHeight="true" outlineLevel="0" collapsed="false">
      <c r="A3" s="296" t="s">
        <v>2</v>
      </c>
      <c r="B3" s="297" t="s">
        <v>262</v>
      </c>
      <c r="C3" s="297" t="s">
        <v>263</v>
      </c>
      <c r="D3" s="297" t="s">
        <v>264</v>
      </c>
      <c r="E3" s="297" t="s">
        <v>265</v>
      </c>
      <c r="F3" s="297" t="s">
        <v>266</v>
      </c>
      <c r="G3" s="297" t="s">
        <v>267</v>
      </c>
    </row>
    <row r="4" customFormat="false" ht="27" hidden="false" customHeight="true" outlineLevel="0" collapsed="false">
      <c r="A4" s="298" t="n">
        <f aca="false">SUM(B4:G4)</f>
        <v>40</v>
      </c>
      <c r="B4" s="299" t="n">
        <v>9</v>
      </c>
      <c r="C4" s="299" t="n">
        <v>6</v>
      </c>
      <c r="D4" s="299" t="n">
        <v>10</v>
      </c>
      <c r="E4" s="299" t="n">
        <v>6</v>
      </c>
      <c r="F4" s="299" t="n">
        <v>2</v>
      </c>
      <c r="G4" s="299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3359375" defaultRowHeight="12" zeroHeight="false" outlineLevelRow="0" outlineLevelCol="0"/>
  <cols>
    <col collapsed="false" customWidth="true" hidden="false" outlineLevel="0" max="1" min="1" style="300" width="11.97"/>
    <col collapsed="false" customWidth="true" hidden="false" outlineLevel="0" max="2" min="2" style="300" width="22.06"/>
    <col collapsed="false" customWidth="true" hidden="false" outlineLevel="0" max="3" min="3" style="300" width="2.89"/>
    <col collapsed="false" customWidth="true" hidden="false" outlineLevel="0" max="4" min="4" style="300" width="17.52"/>
    <col collapsed="false" customWidth="false" hidden="false" outlineLevel="0" max="257" min="5" style="300" width="10.33"/>
  </cols>
  <sheetData>
    <row r="1" customFormat="false" ht="14.4" hidden="false" customHeight="false" outlineLevel="0" collapsed="false">
      <c r="A1" s="301" t="s">
        <v>268</v>
      </c>
    </row>
    <row r="2" customFormat="false" ht="15.6" hidden="false" customHeight="true" outlineLevel="0" collapsed="false">
      <c r="A2" s="302" t="s">
        <v>269</v>
      </c>
      <c r="B2" s="302"/>
      <c r="C2" s="302"/>
      <c r="D2" s="303" t="n">
        <v>255</v>
      </c>
    </row>
    <row r="3" customFormat="false" ht="15.6" hidden="false" customHeight="true" outlineLevel="0" collapsed="false">
      <c r="A3" s="304" t="s">
        <v>270</v>
      </c>
      <c r="B3" s="304"/>
      <c r="C3" s="304"/>
      <c r="D3" s="305" t="n">
        <v>644</v>
      </c>
    </row>
    <row r="4" customFormat="false" ht="15.6" hidden="false" customHeight="true" outlineLevel="0" collapsed="false">
      <c r="A4" s="304" t="s">
        <v>271</v>
      </c>
      <c r="B4" s="304"/>
      <c r="C4" s="304"/>
      <c r="D4" s="305" t="n">
        <v>226</v>
      </c>
    </row>
    <row r="5" customFormat="false" ht="15.6" hidden="false" customHeight="true" outlineLevel="0" collapsed="false">
      <c r="A5" s="304" t="s">
        <v>272</v>
      </c>
      <c r="B5" s="304"/>
      <c r="C5" s="304"/>
      <c r="D5" s="306" t="s">
        <v>10</v>
      </c>
    </row>
    <row r="6" customFormat="false" ht="15.6" hidden="false" customHeight="true" outlineLevel="0" collapsed="false">
      <c r="A6" s="307" t="s">
        <v>273</v>
      </c>
      <c r="B6" s="307"/>
      <c r="C6" s="307"/>
      <c r="D6" s="308" t="n">
        <v>1</v>
      </c>
    </row>
    <row r="7" customFormat="false" ht="15.6" hidden="false" customHeight="true" outlineLevel="0" collapsed="false">
      <c r="A7" s="309" t="s">
        <v>274</v>
      </c>
      <c r="B7" s="310" t="s">
        <v>275</v>
      </c>
      <c r="C7" s="311" t="s">
        <v>276</v>
      </c>
      <c r="D7" s="312" t="n">
        <v>51</v>
      </c>
    </row>
    <row r="8" customFormat="false" ht="15.6" hidden="false" customHeight="true" outlineLevel="0" collapsed="false">
      <c r="A8" s="313" t="s">
        <v>277</v>
      </c>
      <c r="B8" s="310"/>
      <c r="C8" s="314" t="s">
        <v>278</v>
      </c>
      <c r="D8" s="315" t="n">
        <v>115</v>
      </c>
    </row>
    <row r="9" customFormat="false" ht="15.6" hidden="false" customHeight="true" outlineLevel="0" collapsed="false">
      <c r="A9" s="316"/>
      <c r="B9" s="317" t="s">
        <v>279</v>
      </c>
      <c r="C9" s="318"/>
      <c r="D9" s="315" t="n">
        <v>24</v>
      </c>
    </row>
    <row r="10" customFormat="false" ht="15.6" hidden="false" customHeight="true" outlineLevel="0" collapsed="false">
      <c r="A10" s="319" t="s">
        <v>280</v>
      </c>
      <c r="B10" s="317" t="s">
        <v>281</v>
      </c>
      <c r="C10" s="318"/>
      <c r="D10" s="315" t="n">
        <v>2</v>
      </c>
    </row>
    <row r="11" customFormat="false" ht="15.6" hidden="false" customHeight="true" outlineLevel="0" collapsed="false">
      <c r="A11" s="319" t="s">
        <v>282</v>
      </c>
      <c r="B11" s="317" t="s">
        <v>86</v>
      </c>
      <c r="C11" s="318"/>
      <c r="D11" s="315" t="n">
        <v>2</v>
      </c>
    </row>
    <row r="12" customFormat="false" ht="15.6" hidden="false" customHeight="true" outlineLevel="0" collapsed="false">
      <c r="A12" s="320"/>
      <c r="B12" s="317" t="s">
        <v>87</v>
      </c>
      <c r="C12" s="318"/>
      <c r="D12" s="308" t="n">
        <v>1</v>
      </c>
    </row>
    <row r="13" customFormat="false" ht="15.6" hidden="false" customHeight="true" outlineLevel="0" collapsed="false">
      <c r="A13" s="319" t="s">
        <v>283</v>
      </c>
      <c r="B13" s="317" t="s">
        <v>279</v>
      </c>
      <c r="C13" s="318"/>
      <c r="D13" s="315" t="n">
        <v>55</v>
      </c>
    </row>
    <row r="14" customFormat="false" ht="15.6" hidden="false" customHeight="true" outlineLevel="0" collapsed="false">
      <c r="A14" s="321" t="s">
        <v>284</v>
      </c>
      <c r="B14" s="317" t="s">
        <v>281</v>
      </c>
      <c r="C14" s="318"/>
      <c r="D14" s="315" t="n">
        <v>3</v>
      </c>
    </row>
  </sheetData>
  <mergeCells count="6">
    <mergeCell ref="A2:C2"/>
    <mergeCell ref="A3:C3"/>
    <mergeCell ref="A4:C4"/>
    <mergeCell ref="A5:C5"/>
    <mergeCell ref="A6:C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3359375" defaultRowHeight="12" zeroHeight="false" outlineLevelRow="0" outlineLevelCol="0"/>
  <cols>
    <col collapsed="false" customWidth="true" hidden="false" outlineLevel="0" max="1" min="1" style="322" width="21.43"/>
    <col collapsed="false" customWidth="true" hidden="false" outlineLevel="0" max="2" min="2" style="322" width="14.62"/>
    <col collapsed="false" customWidth="false" hidden="false" outlineLevel="0" max="257" min="3" style="322" width="10.33"/>
  </cols>
  <sheetData>
    <row r="1" customFormat="false" ht="14.4" hidden="false" customHeight="false" outlineLevel="0" collapsed="false">
      <c r="A1" s="323" t="s">
        <v>285</v>
      </c>
    </row>
    <row r="2" customFormat="false" ht="28.5" hidden="false" customHeight="true" outlineLevel="0" collapsed="false">
      <c r="A2" s="324" t="s">
        <v>286</v>
      </c>
      <c r="B2" s="325" t="n">
        <v>28</v>
      </c>
    </row>
    <row r="3" customFormat="false" ht="28.5" hidden="false" customHeight="true" outlineLevel="0" collapsed="false">
      <c r="A3" s="326" t="s">
        <v>287</v>
      </c>
      <c r="B3" s="327" t="n">
        <v>58</v>
      </c>
    </row>
    <row r="4" customFormat="false" ht="28.5" hidden="false" customHeight="true" outlineLevel="0" collapsed="false">
      <c r="A4" s="326" t="s">
        <v>288</v>
      </c>
      <c r="B4" s="327" t="n">
        <v>10</v>
      </c>
    </row>
  </sheetData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3359375" defaultRowHeight="12" zeroHeight="false" outlineLevelRow="0" outlineLevelCol="0"/>
  <cols>
    <col collapsed="false" customWidth="true" hidden="false" outlineLevel="0" max="1" min="1" style="328" width="3.52"/>
    <col collapsed="false" customWidth="true" hidden="false" outlineLevel="0" max="2" min="2" style="328" width="20.42"/>
    <col collapsed="false" customWidth="true" hidden="false" outlineLevel="0" max="4" min="3" style="328" width="13.23"/>
    <col collapsed="false" customWidth="false" hidden="false" outlineLevel="0" max="257" min="5" style="328" width="10.33"/>
  </cols>
  <sheetData>
    <row r="1" customFormat="false" ht="14.4" hidden="false" customHeight="false" outlineLevel="0" collapsed="false">
      <c r="A1" s="329" t="s">
        <v>289</v>
      </c>
    </row>
    <row r="2" customFormat="false" ht="12" hidden="false" customHeight="false" outlineLevel="0" collapsed="false">
      <c r="A2" s="330" t="s">
        <v>290</v>
      </c>
      <c r="B2" s="330"/>
      <c r="C2" s="331" t="s">
        <v>291</v>
      </c>
      <c r="D2" s="331" t="s">
        <v>78</v>
      </c>
    </row>
    <row r="3" customFormat="false" ht="12" hidden="false" customHeight="false" outlineLevel="0" collapsed="false">
      <c r="A3" s="330"/>
      <c r="B3" s="330"/>
      <c r="C3" s="332" t="s">
        <v>292</v>
      </c>
      <c r="D3" s="332" t="s">
        <v>79</v>
      </c>
    </row>
    <row r="4" customFormat="false" ht="17.4" hidden="false" customHeight="true" outlineLevel="0" collapsed="false">
      <c r="A4" s="333"/>
      <c r="B4" s="334" t="s">
        <v>2</v>
      </c>
      <c r="C4" s="335" t="n">
        <f aca="false">SUM(C5:C8)</f>
        <v>11</v>
      </c>
      <c r="D4" s="336" t="s">
        <v>10</v>
      </c>
    </row>
    <row r="5" customFormat="false" ht="17.4" hidden="false" customHeight="true" outlineLevel="0" collapsed="false">
      <c r="A5" s="337" t="s">
        <v>293</v>
      </c>
      <c r="B5" s="338" t="s">
        <v>294</v>
      </c>
      <c r="C5" s="339" t="n">
        <v>5</v>
      </c>
      <c r="D5" s="340" t="s">
        <v>10</v>
      </c>
    </row>
    <row r="6" customFormat="false" ht="17.4" hidden="false" customHeight="true" outlineLevel="0" collapsed="false">
      <c r="A6" s="337"/>
      <c r="B6" s="341" t="s">
        <v>295</v>
      </c>
      <c r="C6" s="340" t="s">
        <v>10</v>
      </c>
      <c r="D6" s="340" t="s">
        <v>10</v>
      </c>
    </row>
    <row r="7" customFormat="false" ht="17.4" hidden="false" customHeight="true" outlineLevel="0" collapsed="false">
      <c r="A7" s="337" t="s">
        <v>296</v>
      </c>
      <c r="B7" s="341" t="s">
        <v>297</v>
      </c>
      <c r="C7" s="340" t="s">
        <v>10</v>
      </c>
      <c r="D7" s="340" t="s">
        <v>10</v>
      </c>
    </row>
    <row r="8" customFormat="false" ht="17.4" hidden="false" customHeight="true" outlineLevel="0" collapsed="false">
      <c r="A8" s="342"/>
      <c r="B8" s="343" t="s">
        <v>89</v>
      </c>
      <c r="C8" s="335" t="n">
        <v>6</v>
      </c>
      <c r="D8" s="336" t="s">
        <v>10</v>
      </c>
    </row>
    <row r="9" customFormat="false" ht="17.4" hidden="false" customHeight="true" outlineLevel="0" collapsed="false">
      <c r="A9" s="344" t="s">
        <v>298</v>
      </c>
      <c r="B9" s="344"/>
      <c r="C9" s="335" t="n">
        <v>55</v>
      </c>
      <c r="D9" s="335" t="n">
        <v>3</v>
      </c>
    </row>
  </sheetData>
  <mergeCells count="2">
    <mergeCell ref="A2:B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3359375" defaultRowHeight="12" zeroHeight="false" outlineLevelRow="0" outlineLevelCol="0"/>
  <cols>
    <col collapsed="false" customWidth="true" hidden="false" outlineLevel="0" max="1" min="1" style="345" width="7.18"/>
    <col collapsed="false" customWidth="true" hidden="false" outlineLevel="0" max="2" min="2" style="345" width="9.07"/>
    <col collapsed="false" customWidth="true" hidden="false" outlineLevel="0" max="3" min="3" style="345" width="29.13"/>
    <col collapsed="false" customWidth="true" hidden="false" outlineLevel="0" max="6" min="4" style="345" width="18.79"/>
    <col collapsed="false" customWidth="false" hidden="false" outlineLevel="0" max="257" min="7" style="345" width="10.33"/>
  </cols>
  <sheetData>
    <row r="1" customFormat="false" ht="14.4" hidden="false" customHeight="false" outlineLevel="0" collapsed="false">
      <c r="A1" s="346" t="s">
        <v>299</v>
      </c>
    </row>
    <row r="2" customFormat="false" ht="12" hidden="false" customHeight="true" outlineLevel="0" collapsed="false">
      <c r="A2" s="347" t="s">
        <v>300</v>
      </c>
      <c r="B2" s="347"/>
      <c r="C2" s="347"/>
      <c r="D2" s="348" t="s">
        <v>2</v>
      </c>
      <c r="E2" s="348" t="s">
        <v>70</v>
      </c>
      <c r="F2" s="348" t="s">
        <v>71</v>
      </c>
    </row>
    <row r="3" customFormat="false" ht="13.5" hidden="false" customHeight="true" outlineLevel="0" collapsed="false">
      <c r="A3" s="349" t="s">
        <v>2</v>
      </c>
      <c r="B3" s="349"/>
      <c r="C3" s="349"/>
      <c r="D3" s="350" t="n">
        <f aca="false">SUM(D4:D14)</f>
        <v>1050</v>
      </c>
      <c r="E3" s="350" t="n">
        <f aca="false">SUM(E4:E14)</f>
        <v>102</v>
      </c>
      <c r="F3" s="350" t="n">
        <f aca="false">SUM(F4:F14)</f>
        <v>948</v>
      </c>
    </row>
    <row r="4" customFormat="false" ht="13.5" hidden="false" customHeight="true" outlineLevel="0" collapsed="false">
      <c r="A4" s="351" t="s">
        <v>301</v>
      </c>
      <c r="B4" s="352" t="s">
        <v>86</v>
      </c>
      <c r="C4" s="353" t="s">
        <v>302</v>
      </c>
      <c r="D4" s="354" t="n">
        <f aca="false">SUM(E4:F4)</f>
        <v>222</v>
      </c>
      <c r="E4" s="354" t="n">
        <v>11</v>
      </c>
      <c r="F4" s="354" t="n">
        <v>211</v>
      </c>
    </row>
    <row r="5" customFormat="false" ht="13.5" hidden="false" customHeight="true" outlineLevel="0" collapsed="false">
      <c r="A5" s="351" t="s">
        <v>303</v>
      </c>
      <c r="B5" s="352"/>
      <c r="C5" s="355" t="s">
        <v>304</v>
      </c>
      <c r="D5" s="356" t="s">
        <v>10</v>
      </c>
      <c r="E5" s="356" t="s">
        <v>10</v>
      </c>
      <c r="F5" s="356" t="s">
        <v>10</v>
      </c>
    </row>
    <row r="6" customFormat="false" ht="13.5" hidden="false" customHeight="true" outlineLevel="0" collapsed="false">
      <c r="A6" s="357" t="s">
        <v>305</v>
      </c>
      <c r="B6" s="358" t="s">
        <v>87</v>
      </c>
      <c r="C6" s="355"/>
      <c r="D6" s="350" t="n">
        <f aca="false">SUM(E6:F6)</f>
        <v>67</v>
      </c>
      <c r="E6" s="356" t="s">
        <v>10</v>
      </c>
      <c r="F6" s="350" t="n">
        <v>67</v>
      </c>
    </row>
    <row r="7" customFormat="false" ht="13.5" hidden="false" customHeight="true" outlineLevel="0" collapsed="false">
      <c r="A7" s="359"/>
      <c r="B7" s="360" t="s">
        <v>306</v>
      </c>
      <c r="C7" s="361"/>
      <c r="D7" s="362" t="n">
        <f aca="false">SUM(E7:F7)</f>
        <v>17</v>
      </c>
      <c r="E7" s="362" t="n">
        <v>6</v>
      </c>
      <c r="F7" s="362" t="n">
        <v>11</v>
      </c>
    </row>
    <row r="8" customFormat="false" ht="13.5" hidden="false" customHeight="true" outlineLevel="0" collapsed="false">
      <c r="A8" s="363" t="s">
        <v>307</v>
      </c>
      <c r="B8" s="360" t="s">
        <v>86</v>
      </c>
      <c r="C8" s="361"/>
      <c r="D8" s="362" t="n">
        <f aca="false">SUM(E8:F8)</f>
        <v>8</v>
      </c>
      <c r="E8" s="364" t="s">
        <v>10</v>
      </c>
      <c r="F8" s="362" t="n">
        <v>8</v>
      </c>
    </row>
    <row r="9" customFormat="false" ht="13.5" hidden="false" customHeight="true" outlineLevel="0" collapsed="false">
      <c r="A9" s="363" t="s">
        <v>255</v>
      </c>
      <c r="B9" s="360" t="s">
        <v>308</v>
      </c>
      <c r="C9" s="361"/>
      <c r="D9" s="364" t="s">
        <v>10</v>
      </c>
      <c r="E9" s="364" t="s">
        <v>10</v>
      </c>
      <c r="F9" s="364" t="s">
        <v>10</v>
      </c>
    </row>
    <row r="10" customFormat="false" ht="13.5" hidden="false" customHeight="true" outlineLevel="0" collapsed="false">
      <c r="A10" s="363" t="s">
        <v>309</v>
      </c>
      <c r="B10" s="360" t="s">
        <v>310</v>
      </c>
      <c r="C10" s="361"/>
      <c r="D10" s="364" t="s">
        <v>10</v>
      </c>
      <c r="E10" s="364" t="s">
        <v>10</v>
      </c>
      <c r="F10" s="364" t="s">
        <v>10</v>
      </c>
    </row>
    <row r="11" customFormat="false" ht="13.5" hidden="false" customHeight="true" outlineLevel="0" collapsed="false">
      <c r="A11" s="363" t="s">
        <v>255</v>
      </c>
      <c r="B11" s="360" t="s">
        <v>87</v>
      </c>
      <c r="C11" s="361"/>
      <c r="D11" s="362" t="n">
        <f aca="false">SUM(E11:F11)</f>
        <v>5</v>
      </c>
      <c r="E11" s="364" t="s">
        <v>10</v>
      </c>
      <c r="F11" s="362" t="n">
        <v>5</v>
      </c>
    </row>
    <row r="12" customFormat="false" ht="13.5" hidden="false" customHeight="true" outlineLevel="0" collapsed="false">
      <c r="A12" s="363" t="s">
        <v>311</v>
      </c>
      <c r="B12" s="360" t="s">
        <v>312</v>
      </c>
      <c r="C12" s="361"/>
      <c r="D12" s="362" t="n">
        <f aca="false">SUM(E12:F12)</f>
        <v>404</v>
      </c>
      <c r="E12" s="364" t="s">
        <v>10</v>
      </c>
      <c r="F12" s="362" t="n">
        <v>404</v>
      </c>
    </row>
    <row r="13" customFormat="false" ht="13.5" hidden="false" customHeight="true" outlineLevel="0" collapsed="false">
      <c r="A13" s="359"/>
      <c r="B13" s="360" t="s">
        <v>313</v>
      </c>
      <c r="C13" s="361"/>
      <c r="D13" s="362" t="n">
        <f aca="false">SUM(E13:F13)</f>
        <v>325</v>
      </c>
      <c r="E13" s="362" t="n">
        <v>85</v>
      </c>
      <c r="F13" s="362" t="n">
        <v>240</v>
      </c>
    </row>
    <row r="14" customFormat="false" ht="13.5" hidden="false" customHeight="true" outlineLevel="0" collapsed="false">
      <c r="A14" s="365"/>
      <c r="B14" s="358" t="s">
        <v>314</v>
      </c>
      <c r="C14" s="355"/>
      <c r="D14" s="350" t="n">
        <f aca="false">SUM(E14:F14)</f>
        <v>2</v>
      </c>
      <c r="E14" s="356" t="s">
        <v>10</v>
      </c>
      <c r="F14" s="350" t="n">
        <v>2</v>
      </c>
    </row>
  </sheetData>
  <mergeCells count="3">
    <mergeCell ref="A2:C2"/>
    <mergeCell ref="A3:C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3359375" defaultRowHeight="12" zeroHeight="false" outlineLevelRow="0" outlineLevelCol="0"/>
  <cols>
    <col collapsed="false" customWidth="true" hidden="false" outlineLevel="0" max="1" min="1" style="366" width="21.43"/>
    <col collapsed="false" customWidth="true" hidden="false" outlineLevel="0" max="2" min="2" style="366" width="14.62"/>
    <col collapsed="false" customWidth="false" hidden="false" outlineLevel="0" max="257" min="3" style="366" width="10.33"/>
  </cols>
  <sheetData>
    <row r="1" customFormat="false" ht="14.4" hidden="false" customHeight="false" outlineLevel="0" collapsed="false">
      <c r="A1" s="367" t="s">
        <v>315</v>
      </c>
    </row>
    <row r="2" customFormat="false" ht="17.4" hidden="false" customHeight="true" outlineLevel="0" collapsed="false">
      <c r="A2" s="368" t="s">
        <v>2</v>
      </c>
      <c r="B2" s="369" t="s">
        <v>10</v>
      </c>
    </row>
    <row r="3" customFormat="false" ht="17.4" hidden="false" customHeight="true" outlineLevel="0" collapsed="false">
      <c r="A3" s="370" t="s">
        <v>86</v>
      </c>
      <c r="B3" s="371" t="s">
        <v>10</v>
      </c>
    </row>
    <row r="4" customFormat="false" ht="17.4" hidden="false" customHeight="true" outlineLevel="0" collapsed="false">
      <c r="A4" s="370" t="s">
        <v>308</v>
      </c>
      <c r="B4" s="371" t="s">
        <v>10</v>
      </c>
    </row>
    <row r="5" customFormat="false" ht="17.4" hidden="false" customHeight="true" outlineLevel="0" collapsed="false">
      <c r="A5" s="370" t="s">
        <v>316</v>
      </c>
      <c r="B5" s="371" t="s">
        <v>10</v>
      </c>
    </row>
    <row r="6" customFormat="false" ht="17.4" hidden="false" customHeight="true" outlineLevel="0" collapsed="false">
      <c r="A6" s="372" t="s">
        <v>89</v>
      </c>
      <c r="B6" s="37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3359375" defaultRowHeight="12" zeroHeight="false" outlineLevelRow="0" outlineLevelCol="0"/>
  <cols>
    <col collapsed="false" customWidth="false" hidden="false" outlineLevel="0" max="2" min="1" style="25" width="10.33"/>
    <col collapsed="false" customWidth="true" hidden="false" outlineLevel="0" max="17" min="3" style="25" width="7.18"/>
    <col collapsed="false" customWidth="false" hidden="false" outlineLevel="0" max="257" min="18" style="25" width="10.33"/>
  </cols>
  <sheetData>
    <row r="1" customFormat="false" ht="14.4" hidden="false" customHeight="false" outlineLevel="0" collapsed="false">
      <c r="C1" s="26" t="s">
        <v>47</v>
      </c>
    </row>
    <row r="2" customFormat="false" ht="12" hidden="false" customHeight="false" outlineLevel="0" collapsed="false">
      <c r="C2" s="27" t="s">
        <v>2</v>
      </c>
      <c r="D2" s="28" t="s">
        <v>48</v>
      </c>
      <c r="E2" s="28"/>
      <c r="F2" s="28"/>
      <c r="G2" s="28"/>
      <c r="H2" s="28"/>
      <c r="I2" s="28"/>
      <c r="J2" s="28"/>
      <c r="K2" s="28" t="s">
        <v>49</v>
      </c>
      <c r="L2" s="27" t="s">
        <v>50</v>
      </c>
      <c r="M2" s="27"/>
      <c r="N2" s="27"/>
      <c r="O2" s="27"/>
      <c r="P2" s="27"/>
      <c r="Q2" s="27"/>
    </row>
    <row r="3" customFormat="false" ht="12" hidden="false" customHeight="false" outlineLevel="0" collapsed="false">
      <c r="C3" s="27"/>
      <c r="D3" s="29" t="s">
        <v>2</v>
      </c>
      <c r="E3" s="30" t="s">
        <v>51</v>
      </c>
      <c r="F3" s="30" t="s">
        <v>52</v>
      </c>
      <c r="G3" s="30" t="s">
        <v>53</v>
      </c>
      <c r="H3" s="30" t="s">
        <v>54</v>
      </c>
      <c r="I3" s="30" t="s">
        <v>55</v>
      </c>
      <c r="J3" s="29" t="s">
        <v>56</v>
      </c>
      <c r="K3" s="29" t="s">
        <v>57</v>
      </c>
      <c r="L3" s="29" t="s">
        <v>2</v>
      </c>
      <c r="M3" s="30" t="s">
        <v>58</v>
      </c>
      <c r="N3" s="30" t="s">
        <v>59</v>
      </c>
      <c r="O3" s="30" t="s">
        <v>60</v>
      </c>
      <c r="P3" s="30" t="s">
        <v>61</v>
      </c>
      <c r="Q3" s="29" t="s">
        <v>62</v>
      </c>
    </row>
    <row r="4" customFormat="false" ht="17.4" hidden="false" customHeight="true" outlineLevel="0" collapsed="false">
      <c r="A4" s="31" t="s">
        <v>2</v>
      </c>
      <c r="C4" s="32" t="n">
        <f aca="false">SUM(C7:C41)</f>
        <v>2409</v>
      </c>
      <c r="D4" s="33" t="n">
        <f aca="false">SUM(D7:D41)</f>
        <v>2215</v>
      </c>
      <c r="E4" s="34" t="n">
        <f aca="false">SUM(E7:E41)</f>
        <v>365</v>
      </c>
      <c r="F4" s="34" t="n">
        <f aca="false">SUM(F7:F41)</f>
        <v>360</v>
      </c>
      <c r="G4" s="34" t="n">
        <f aca="false">SUM(G7:G41)</f>
        <v>351</v>
      </c>
      <c r="H4" s="34" t="n">
        <f aca="false">SUM(H7:H41)</f>
        <v>366</v>
      </c>
      <c r="I4" s="34" t="n">
        <f aca="false">SUM(I7:I41)</f>
        <v>384</v>
      </c>
      <c r="J4" s="33" t="n">
        <f aca="false">SUM(J7:J41)</f>
        <v>389</v>
      </c>
      <c r="K4" s="33" t="n">
        <f aca="false">SUM(K7:K41)</f>
        <v>40</v>
      </c>
      <c r="L4" s="33" t="n">
        <f aca="false">SUM(L7:L41)</f>
        <v>154</v>
      </c>
      <c r="M4" s="34" t="n">
        <f aca="false">SUM(M7:M41)</f>
        <v>124</v>
      </c>
      <c r="N4" s="34" t="n">
        <f aca="false">SUM(N7:N41)</f>
        <v>4</v>
      </c>
      <c r="O4" s="34" t="n">
        <f aca="false">SUM(O7:O41)</f>
        <v>1</v>
      </c>
      <c r="P4" s="34" t="n">
        <f aca="false">SUM(P7:P41)</f>
        <v>8</v>
      </c>
      <c r="Q4" s="35" t="n">
        <f aca="false">SUM(Q7:Q41)</f>
        <v>17</v>
      </c>
    </row>
    <row r="5" customFormat="false" ht="17.4" hidden="false" customHeight="true" outlineLevel="0" collapsed="false">
      <c r="A5" s="31" t="s">
        <v>3</v>
      </c>
      <c r="C5" s="32" t="n">
        <v>12</v>
      </c>
      <c r="D5" s="33" t="n">
        <f aca="false">SUM(E5:J5)</f>
        <v>12</v>
      </c>
      <c r="E5" s="34" t="n">
        <v>2</v>
      </c>
      <c r="F5" s="34" t="n">
        <v>2</v>
      </c>
      <c r="G5" s="34" t="n">
        <v>2</v>
      </c>
      <c r="H5" s="34" t="n">
        <v>2</v>
      </c>
      <c r="I5" s="34" t="n">
        <v>2</v>
      </c>
      <c r="J5" s="33" t="n">
        <v>2</v>
      </c>
      <c r="K5" s="36" t="s">
        <v>10</v>
      </c>
      <c r="L5" s="36" t="s">
        <v>10</v>
      </c>
      <c r="M5" s="37" t="s">
        <v>10</v>
      </c>
      <c r="N5" s="37" t="s">
        <v>10</v>
      </c>
      <c r="O5" s="37" t="s">
        <v>10</v>
      </c>
      <c r="P5" s="37" t="s">
        <v>10</v>
      </c>
      <c r="Q5" s="36" t="s">
        <v>10</v>
      </c>
    </row>
    <row r="6" customFormat="false" ht="17.4" hidden="false" customHeight="true" outlineLevel="0" collapsed="false">
      <c r="A6" s="31" t="s">
        <v>11</v>
      </c>
      <c r="C6" s="32" t="n">
        <v>2397</v>
      </c>
      <c r="D6" s="33" t="n">
        <v>2203</v>
      </c>
      <c r="E6" s="34" t="n">
        <v>363</v>
      </c>
      <c r="F6" s="34" t="n">
        <v>358</v>
      </c>
      <c r="G6" s="34" t="n">
        <v>349</v>
      </c>
      <c r="H6" s="34" t="n">
        <v>364</v>
      </c>
      <c r="I6" s="34" t="n">
        <v>382</v>
      </c>
      <c r="J6" s="33" t="n">
        <v>387</v>
      </c>
      <c r="K6" s="33" t="n">
        <v>40</v>
      </c>
      <c r="L6" s="33" t="n">
        <v>154</v>
      </c>
      <c r="M6" s="34" t="n">
        <v>124</v>
      </c>
      <c r="N6" s="34" t="n">
        <v>4</v>
      </c>
      <c r="O6" s="34" t="n">
        <v>1</v>
      </c>
      <c r="P6" s="34" t="n">
        <v>8</v>
      </c>
      <c r="Q6" s="35" t="n">
        <v>17</v>
      </c>
    </row>
    <row r="7" customFormat="false" ht="17.4" hidden="false" customHeight="true" outlineLevel="0" collapsed="false">
      <c r="A7" s="31" t="s">
        <v>12</v>
      </c>
      <c r="C7" s="38" t="n">
        <v>624</v>
      </c>
      <c r="D7" s="39" t="n">
        <v>584</v>
      </c>
      <c r="E7" s="40" t="n">
        <v>95</v>
      </c>
      <c r="F7" s="40" t="n">
        <v>98</v>
      </c>
      <c r="G7" s="40" t="n">
        <v>90</v>
      </c>
      <c r="H7" s="40" t="n">
        <v>97</v>
      </c>
      <c r="I7" s="40" t="n">
        <v>100</v>
      </c>
      <c r="J7" s="39" t="n">
        <v>104</v>
      </c>
      <c r="K7" s="41" t="s">
        <v>10</v>
      </c>
      <c r="L7" s="39" t="n">
        <v>40</v>
      </c>
      <c r="M7" s="40" t="n">
        <v>30</v>
      </c>
      <c r="N7" s="42" t="n">
        <v>4</v>
      </c>
      <c r="O7" s="42" t="n">
        <v>1</v>
      </c>
      <c r="P7" s="43" t="s">
        <v>10</v>
      </c>
      <c r="Q7" s="41" t="n">
        <v>5</v>
      </c>
    </row>
    <row r="8" customFormat="false" ht="17.4" hidden="false" customHeight="true" outlineLevel="0" collapsed="false">
      <c r="A8" s="31" t="s">
        <v>13</v>
      </c>
      <c r="C8" s="38" t="n">
        <v>326</v>
      </c>
      <c r="D8" s="39" t="n">
        <v>303</v>
      </c>
      <c r="E8" s="40" t="n">
        <v>50</v>
      </c>
      <c r="F8" s="40" t="n">
        <v>48</v>
      </c>
      <c r="G8" s="40" t="n">
        <v>48</v>
      </c>
      <c r="H8" s="40" t="n">
        <v>51</v>
      </c>
      <c r="I8" s="40" t="n">
        <v>54</v>
      </c>
      <c r="J8" s="39" t="n">
        <v>52</v>
      </c>
      <c r="K8" s="39" t="n">
        <v>3</v>
      </c>
      <c r="L8" s="39" t="n">
        <v>20</v>
      </c>
      <c r="M8" s="40" t="n">
        <v>18</v>
      </c>
      <c r="N8" s="43" t="s">
        <v>10</v>
      </c>
      <c r="O8" s="43" t="s">
        <v>10</v>
      </c>
      <c r="P8" s="43" t="s">
        <v>10</v>
      </c>
      <c r="Q8" s="41" t="n">
        <v>2</v>
      </c>
    </row>
    <row r="9" customFormat="false" ht="17.4" hidden="false" customHeight="true" outlineLevel="0" collapsed="false">
      <c r="A9" s="31" t="s">
        <v>14</v>
      </c>
      <c r="C9" s="38" t="n">
        <v>82</v>
      </c>
      <c r="D9" s="39" t="n">
        <v>74</v>
      </c>
      <c r="E9" s="40" t="n">
        <v>12</v>
      </c>
      <c r="F9" s="40" t="n">
        <v>13</v>
      </c>
      <c r="G9" s="40" t="n">
        <v>11</v>
      </c>
      <c r="H9" s="40" t="n">
        <v>12</v>
      </c>
      <c r="I9" s="40" t="n">
        <v>12</v>
      </c>
      <c r="J9" s="39" t="n">
        <v>14</v>
      </c>
      <c r="K9" s="41" t="s">
        <v>10</v>
      </c>
      <c r="L9" s="39" t="n">
        <v>8</v>
      </c>
      <c r="M9" s="40" t="n">
        <v>7</v>
      </c>
      <c r="N9" s="43" t="s">
        <v>10</v>
      </c>
      <c r="O9" s="43" t="s">
        <v>10</v>
      </c>
      <c r="P9" s="43" t="s">
        <v>10</v>
      </c>
      <c r="Q9" s="41" t="n">
        <v>1</v>
      </c>
    </row>
    <row r="10" customFormat="false" ht="17.4" hidden="false" customHeight="true" outlineLevel="0" collapsed="false">
      <c r="A10" s="31" t="s">
        <v>15</v>
      </c>
      <c r="C10" s="38" t="n">
        <v>113</v>
      </c>
      <c r="D10" s="39" t="n">
        <v>103</v>
      </c>
      <c r="E10" s="40" t="n">
        <v>18</v>
      </c>
      <c r="F10" s="40" t="n">
        <v>18</v>
      </c>
      <c r="G10" s="40" t="n">
        <v>17</v>
      </c>
      <c r="H10" s="40" t="n">
        <v>16</v>
      </c>
      <c r="I10" s="40" t="n">
        <v>17</v>
      </c>
      <c r="J10" s="39" t="n">
        <v>17</v>
      </c>
      <c r="K10" s="39" t="n">
        <v>2</v>
      </c>
      <c r="L10" s="39" t="n">
        <v>8</v>
      </c>
      <c r="M10" s="40" t="n">
        <v>7</v>
      </c>
      <c r="N10" s="43" t="s">
        <v>10</v>
      </c>
      <c r="O10" s="43" t="s">
        <v>10</v>
      </c>
      <c r="P10" s="43" t="s">
        <v>10</v>
      </c>
      <c r="Q10" s="41" t="n">
        <v>1</v>
      </c>
    </row>
    <row r="11" customFormat="false" ht="17.4" hidden="false" customHeight="true" outlineLevel="0" collapsed="false">
      <c r="A11" s="31" t="s">
        <v>16</v>
      </c>
      <c r="C11" s="38" t="n">
        <v>150</v>
      </c>
      <c r="D11" s="39" t="n">
        <v>138</v>
      </c>
      <c r="E11" s="40" t="n">
        <v>25</v>
      </c>
      <c r="F11" s="40" t="n">
        <v>21</v>
      </c>
      <c r="G11" s="40" t="n">
        <v>20</v>
      </c>
      <c r="H11" s="40" t="n">
        <v>23</v>
      </c>
      <c r="I11" s="40" t="n">
        <v>25</v>
      </c>
      <c r="J11" s="39" t="n">
        <v>24</v>
      </c>
      <c r="K11" s="39" t="n">
        <v>6</v>
      </c>
      <c r="L11" s="39" t="n">
        <v>6</v>
      </c>
      <c r="M11" s="40" t="n">
        <v>5</v>
      </c>
      <c r="N11" s="43" t="s">
        <v>10</v>
      </c>
      <c r="O11" s="43" t="s">
        <v>10</v>
      </c>
      <c r="P11" s="43" t="s">
        <v>10</v>
      </c>
      <c r="Q11" s="41" t="n">
        <v>1</v>
      </c>
    </row>
    <row r="12" customFormat="false" ht="17.4" hidden="false" customHeight="true" outlineLevel="0" collapsed="false">
      <c r="A12" s="31" t="s">
        <v>17</v>
      </c>
      <c r="C12" s="38" t="n">
        <v>75</v>
      </c>
      <c r="D12" s="39" t="n">
        <v>71</v>
      </c>
      <c r="E12" s="40" t="n">
        <v>12</v>
      </c>
      <c r="F12" s="40" t="n">
        <v>12</v>
      </c>
      <c r="G12" s="40" t="n">
        <v>11</v>
      </c>
      <c r="H12" s="40" t="n">
        <v>12</v>
      </c>
      <c r="I12" s="40" t="n">
        <v>12</v>
      </c>
      <c r="J12" s="39" t="n">
        <v>12</v>
      </c>
      <c r="K12" s="41" t="s">
        <v>10</v>
      </c>
      <c r="L12" s="39" t="n">
        <v>4</v>
      </c>
      <c r="M12" s="40" t="n">
        <v>3</v>
      </c>
      <c r="N12" s="43" t="s">
        <v>10</v>
      </c>
      <c r="O12" s="43" t="s">
        <v>10</v>
      </c>
      <c r="P12" s="42" t="n">
        <v>1</v>
      </c>
      <c r="Q12" s="41" t="s">
        <v>10</v>
      </c>
    </row>
    <row r="13" customFormat="false" ht="17.4" hidden="false" customHeight="true" outlineLevel="0" collapsed="false">
      <c r="A13" s="31" t="s">
        <v>18</v>
      </c>
      <c r="C13" s="38" t="n">
        <v>86</v>
      </c>
      <c r="D13" s="39" t="n">
        <v>80</v>
      </c>
      <c r="E13" s="40" t="n">
        <v>12</v>
      </c>
      <c r="F13" s="40" t="n">
        <v>12</v>
      </c>
      <c r="G13" s="40" t="n">
        <v>14</v>
      </c>
      <c r="H13" s="40" t="n">
        <v>15</v>
      </c>
      <c r="I13" s="40" t="n">
        <v>13</v>
      </c>
      <c r="J13" s="39" t="n">
        <v>14</v>
      </c>
      <c r="K13" s="41" t="s">
        <v>10</v>
      </c>
      <c r="L13" s="39" t="n">
        <v>6</v>
      </c>
      <c r="M13" s="40" t="n">
        <v>4</v>
      </c>
      <c r="N13" s="43" t="s">
        <v>10</v>
      </c>
      <c r="O13" s="43" t="s">
        <v>10</v>
      </c>
      <c r="P13" s="42" t="n">
        <v>1</v>
      </c>
      <c r="Q13" s="41" t="n">
        <v>1</v>
      </c>
    </row>
    <row r="14" customFormat="false" ht="17.4" hidden="false" customHeight="true" outlineLevel="0" collapsed="false">
      <c r="A14" s="31" t="s">
        <v>19</v>
      </c>
      <c r="C14" s="38" t="n">
        <v>84</v>
      </c>
      <c r="D14" s="39" t="n">
        <v>76</v>
      </c>
      <c r="E14" s="40" t="n">
        <v>13</v>
      </c>
      <c r="F14" s="40" t="n">
        <v>12</v>
      </c>
      <c r="G14" s="40" t="n">
        <v>12</v>
      </c>
      <c r="H14" s="40" t="n">
        <v>12</v>
      </c>
      <c r="I14" s="40" t="n">
        <v>14</v>
      </c>
      <c r="J14" s="39" t="n">
        <v>13</v>
      </c>
      <c r="K14" s="41" t="s">
        <v>10</v>
      </c>
      <c r="L14" s="39" t="n">
        <v>8</v>
      </c>
      <c r="M14" s="40" t="n">
        <v>7</v>
      </c>
      <c r="N14" s="43" t="s">
        <v>10</v>
      </c>
      <c r="O14" s="43" t="s">
        <v>10</v>
      </c>
      <c r="P14" s="42" t="n">
        <v>1</v>
      </c>
      <c r="Q14" s="41" t="s">
        <v>10</v>
      </c>
    </row>
    <row r="15" customFormat="false" ht="17.4" hidden="false" customHeight="true" outlineLevel="0" collapsed="false">
      <c r="A15" s="31" t="s">
        <v>20</v>
      </c>
      <c r="C15" s="44" t="n">
        <v>71</v>
      </c>
      <c r="D15" s="45" t="n">
        <v>63</v>
      </c>
      <c r="E15" s="46" t="n">
        <v>10</v>
      </c>
      <c r="F15" s="46" t="n">
        <v>10</v>
      </c>
      <c r="G15" s="46" t="n">
        <v>10</v>
      </c>
      <c r="H15" s="46" t="n">
        <v>10</v>
      </c>
      <c r="I15" s="46" t="n">
        <v>12</v>
      </c>
      <c r="J15" s="45" t="n">
        <v>11</v>
      </c>
      <c r="K15" s="45" t="n">
        <v>3</v>
      </c>
      <c r="L15" s="45" t="n">
        <v>5</v>
      </c>
      <c r="M15" s="46" t="n">
        <v>4</v>
      </c>
      <c r="N15" s="47" t="s">
        <v>10</v>
      </c>
      <c r="O15" s="47" t="s">
        <v>10</v>
      </c>
      <c r="P15" s="47" t="s">
        <v>10</v>
      </c>
      <c r="Q15" s="48" t="n">
        <v>1</v>
      </c>
    </row>
    <row r="16" customFormat="false" ht="17.4" hidden="false" customHeight="true" outlineLevel="0" collapsed="false">
      <c r="A16" s="31" t="s">
        <v>21</v>
      </c>
      <c r="C16" s="38" t="n">
        <v>49</v>
      </c>
      <c r="D16" s="39" t="n">
        <v>41</v>
      </c>
      <c r="E16" s="40" t="n">
        <v>7</v>
      </c>
      <c r="F16" s="40" t="n">
        <v>7</v>
      </c>
      <c r="G16" s="40" t="n">
        <v>6</v>
      </c>
      <c r="H16" s="40" t="n">
        <v>7</v>
      </c>
      <c r="I16" s="40" t="n">
        <v>7</v>
      </c>
      <c r="J16" s="39" t="n">
        <v>7</v>
      </c>
      <c r="K16" s="39" t="n">
        <v>3</v>
      </c>
      <c r="L16" s="39" t="n">
        <v>5</v>
      </c>
      <c r="M16" s="40" t="n">
        <v>3</v>
      </c>
      <c r="N16" s="43" t="s">
        <v>10</v>
      </c>
      <c r="O16" s="43" t="s">
        <v>10</v>
      </c>
      <c r="P16" s="42" t="n">
        <v>1</v>
      </c>
      <c r="Q16" s="41" t="n">
        <v>1</v>
      </c>
    </row>
    <row r="17" customFormat="false" ht="17.4" hidden="false" customHeight="true" outlineLevel="0" collapsed="false">
      <c r="A17" s="31" t="s">
        <v>22</v>
      </c>
      <c r="C17" s="44" t="n">
        <v>33</v>
      </c>
      <c r="D17" s="45" t="n">
        <v>31</v>
      </c>
      <c r="E17" s="46" t="n">
        <v>6</v>
      </c>
      <c r="F17" s="46" t="n">
        <v>5</v>
      </c>
      <c r="G17" s="46" t="n">
        <v>5</v>
      </c>
      <c r="H17" s="46" t="n">
        <v>5</v>
      </c>
      <c r="I17" s="46" t="n">
        <v>5</v>
      </c>
      <c r="J17" s="45" t="n">
        <v>5</v>
      </c>
      <c r="K17" s="49" t="s">
        <v>10</v>
      </c>
      <c r="L17" s="45" t="n">
        <v>2</v>
      </c>
      <c r="M17" s="46" t="n">
        <v>2</v>
      </c>
      <c r="N17" s="47" t="s">
        <v>10</v>
      </c>
      <c r="O17" s="47" t="s">
        <v>10</v>
      </c>
      <c r="P17" s="47" t="s">
        <v>10</v>
      </c>
      <c r="Q17" s="49" t="s">
        <v>10</v>
      </c>
    </row>
    <row r="18" customFormat="false" ht="17.4" hidden="false" customHeight="true" outlineLevel="0" collapsed="false">
      <c r="A18" s="31" t="s">
        <v>23</v>
      </c>
      <c r="C18" s="38" t="n">
        <v>6</v>
      </c>
      <c r="D18" s="39" t="n">
        <f aca="false">SUM(E18:J18)</f>
        <v>6</v>
      </c>
      <c r="E18" s="40" t="n">
        <v>1</v>
      </c>
      <c r="F18" s="40" t="n">
        <v>1</v>
      </c>
      <c r="G18" s="40" t="n">
        <v>1</v>
      </c>
      <c r="H18" s="40" t="n">
        <v>1</v>
      </c>
      <c r="I18" s="40" t="n">
        <v>1</v>
      </c>
      <c r="J18" s="39" t="n">
        <v>1</v>
      </c>
      <c r="K18" s="41" t="s">
        <v>10</v>
      </c>
      <c r="L18" s="41" t="s">
        <v>10</v>
      </c>
      <c r="M18" s="43" t="s">
        <v>10</v>
      </c>
      <c r="N18" s="43" t="s">
        <v>10</v>
      </c>
      <c r="O18" s="43" t="s">
        <v>10</v>
      </c>
      <c r="P18" s="43" t="s">
        <v>10</v>
      </c>
      <c r="Q18" s="41" t="s">
        <v>10</v>
      </c>
    </row>
    <row r="19" customFormat="false" ht="17.4" hidden="false" customHeight="true" outlineLevel="0" collapsed="false">
      <c r="A19" s="31" t="s">
        <v>24</v>
      </c>
      <c r="C19" s="38" t="n">
        <v>52</v>
      </c>
      <c r="D19" s="39" t="n">
        <v>49</v>
      </c>
      <c r="E19" s="40" t="n">
        <v>7</v>
      </c>
      <c r="F19" s="40" t="n">
        <v>8</v>
      </c>
      <c r="G19" s="40" t="n">
        <v>9</v>
      </c>
      <c r="H19" s="40" t="n">
        <v>7</v>
      </c>
      <c r="I19" s="40" t="n">
        <v>9</v>
      </c>
      <c r="J19" s="39" t="n">
        <v>9</v>
      </c>
      <c r="K19" s="41" t="s">
        <v>10</v>
      </c>
      <c r="L19" s="39" t="n">
        <v>3</v>
      </c>
      <c r="M19" s="40" t="n">
        <v>3</v>
      </c>
      <c r="N19" s="43" t="s">
        <v>10</v>
      </c>
      <c r="O19" s="43" t="s">
        <v>10</v>
      </c>
      <c r="P19" s="43" t="s">
        <v>10</v>
      </c>
      <c r="Q19" s="41" t="s">
        <v>10</v>
      </c>
    </row>
    <row r="20" customFormat="false" ht="17.4" hidden="false" customHeight="true" outlineLevel="0" collapsed="false">
      <c r="A20" s="31" t="s">
        <v>25</v>
      </c>
      <c r="C20" s="44" t="n">
        <v>70</v>
      </c>
      <c r="D20" s="45" t="n">
        <v>59</v>
      </c>
      <c r="E20" s="46" t="n">
        <v>10</v>
      </c>
      <c r="F20" s="46" t="n">
        <v>9</v>
      </c>
      <c r="G20" s="46" t="n">
        <v>9</v>
      </c>
      <c r="H20" s="46" t="n">
        <v>11</v>
      </c>
      <c r="I20" s="46" t="n">
        <v>10</v>
      </c>
      <c r="J20" s="45" t="n">
        <v>10</v>
      </c>
      <c r="K20" s="45" t="n">
        <v>7</v>
      </c>
      <c r="L20" s="45" t="n">
        <v>4</v>
      </c>
      <c r="M20" s="46" t="n">
        <v>3</v>
      </c>
      <c r="N20" s="47" t="s">
        <v>10</v>
      </c>
      <c r="O20" s="47" t="s">
        <v>10</v>
      </c>
      <c r="P20" s="47" t="s">
        <v>10</v>
      </c>
      <c r="Q20" s="48" t="n">
        <v>1</v>
      </c>
    </row>
    <row r="21" customFormat="false" ht="17.4" hidden="false" customHeight="true" outlineLevel="0" collapsed="false">
      <c r="A21" s="31" t="s">
        <v>26</v>
      </c>
      <c r="C21" s="38" t="n">
        <v>27</v>
      </c>
      <c r="D21" s="39" t="n">
        <f aca="false">SUM(E21:J21)</f>
        <v>24</v>
      </c>
      <c r="E21" s="40" t="n">
        <v>4</v>
      </c>
      <c r="F21" s="40" t="n">
        <v>4</v>
      </c>
      <c r="G21" s="40" t="n">
        <v>4</v>
      </c>
      <c r="H21" s="40" t="n">
        <v>4</v>
      </c>
      <c r="I21" s="40" t="n">
        <v>4</v>
      </c>
      <c r="J21" s="39" t="n">
        <v>4</v>
      </c>
      <c r="K21" s="41" t="s">
        <v>10</v>
      </c>
      <c r="L21" s="39" t="n">
        <v>3</v>
      </c>
      <c r="M21" s="40" t="n">
        <v>3</v>
      </c>
      <c r="N21" s="43" t="s">
        <v>10</v>
      </c>
      <c r="O21" s="43" t="s">
        <v>10</v>
      </c>
      <c r="P21" s="43" t="s">
        <v>10</v>
      </c>
      <c r="Q21" s="41" t="s">
        <v>10</v>
      </c>
    </row>
    <row r="22" customFormat="false" ht="17.4" hidden="false" customHeight="true" outlineLevel="0" collapsed="false">
      <c r="A22" s="31" t="s">
        <v>27</v>
      </c>
      <c r="C22" s="38" t="n">
        <v>67</v>
      </c>
      <c r="D22" s="39" t="n">
        <v>63</v>
      </c>
      <c r="E22" s="40" t="n">
        <v>10</v>
      </c>
      <c r="F22" s="40" t="n">
        <v>10</v>
      </c>
      <c r="G22" s="40" t="n">
        <v>10</v>
      </c>
      <c r="H22" s="40" t="n">
        <v>10</v>
      </c>
      <c r="I22" s="40" t="n">
        <v>11</v>
      </c>
      <c r="J22" s="39" t="n">
        <v>12</v>
      </c>
      <c r="K22" s="41" t="s">
        <v>10</v>
      </c>
      <c r="L22" s="39" t="n">
        <v>4</v>
      </c>
      <c r="M22" s="40" t="n">
        <v>4</v>
      </c>
      <c r="N22" s="43" t="s">
        <v>10</v>
      </c>
      <c r="O22" s="43" t="s">
        <v>10</v>
      </c>
      <c r="P22" s="43" t="s">
        <v>10</v>
      </c>
      <c r="Q22" s="41" t="s">
        <v>10</v>
      </c>
    </row>
    <row r="23" customFormat="false" ht="17.4" hidden="false" customHeight="true" outlineLevel="0" collapsed="false">
      <c r="A23" s="31" t="s">
        <v>28</v>
      </c>
      <c r="C23" s="44" t="n">
        <v>39</v>
      </c>
      <c r="D23" s="45" t="n">
        <v>35</v>
      </c>
      <c r="E23" s="46" t="n">
        <v>5</v>
      </c>
      <c r="F23" s="46" t="n">
        <v>6</v>
      </c>
      <c r="G23" s="46" t="n">
        <v>5</v>
      </c>
      <c r="H23" s="46" t="n">
        <v>6</v>
      </c>
      <c r="I23" s="46" t="n">
        <v>6</v>
      </c>
      <c r="J23" s="45" t="n">
        <v>7</v>
      </c>
      <c r="K23" s="49" t="s">
        <v>10</v>
      </c>
      <c r="L23" s="45" t="n">
        <v>4</v>
      </c>
      <c r="M23" s="46" t="n">
        <v>3</v>
      </c>
      <c r="N23" s="47" t="s">
        <v>10</v>
      </c>
      <c r="O23" s="47" t="s">
        <v>10</v>
      </c>
      <c r="P23" s="47" t="n">
        <v>1</v>
      </c>
      <c r="Q23" s="49" t="s">
        <v>10</v>
      </c>
    </row>
    <row r="24" customFormat="false" ht="17.4" hidden="false" customHeight="true" outlineLevel="0" collapsed="false">
      <c r="A24" s="31" t="s">
        <v>29</v>
      </c>
      <c r="C24" s="38" t="n">
        <v>58</v>
      </c>
      <c r="D24" s="39" t="n">
        <v>44</v>
      </c>
      <c r="E24" s="40" t="n">
        <v>7</v>
      </c>
      <c r="F24" s="40" t="n">
        <v>7</v>
      </c>
      <c r="G24" s="40" t="n">
        <v>7</v>
      </c>
      <c r="H24" s="40" t="n">
        <v>7</v>
      </c>
      <c r="I24" s="40" t="n">
        <v>8</v>
      </c>
      <c r="J24" s="39" t="n">
        <v>8</v>
      </c>
      <c r="K24" s="39" t="n">
        <v>11</v>
      </c>
      <c r="L24" s="39" t="n">
        <v>3</v>
      </c>
      <c r="M24" s="40" t="n">
        <v>2</v>
      </c>
      <c r="N24" s="43" t="s">
        <v>10</v>
      </c>
      <c r="O24" s="43" t="s">
        <v>10</v>
      </c>
      <c r="P24" s="42" t="n">
        <v>1</v>
      </c>
      <c r="Q24" s="41" t="s">
        <v>10</v>
      </c>
    </row>
    <row r="25" customFormat="false" ht="17.4" hidden="false" customHeight="true" outlineLevel="0" collapsed="false">
      <c r="A25" s="31" t="s">
        <v>30</v>
      </c>
      <c r="C25" s="38" t="n">
        <v>81</v>
      </c>
      <c r="D25" s="39" t="n">
        <v>80</v>
      </c>
      <c r="E25" s="40" t="n">
        <v>13</v>
      </c>
      <c r="F25" s="40" t="n">
        <v>14</v>
      </c>
      <c r="G25" s="40" t="n">
        <v>13</v>
      </c>
      <c r="H25" s="40" t="n">
        <v>14</v>
      </c>
      <c r="I25" s="40" t="n">
        <v>14</v>
      </c>
      <c r="J25" s="39" t="n">
        <v>12</v>
      </c>
      <c r="K25" s="41" t="s">
        <v>10</v>
      </c>
      <c r="L25" s="39" t="n">
        <v>1</v>
      </c>
      <c r="M25" s="40" t="n">
        <v>1</v>
      </c>
      <c r="N25" s="43" t="s">
        <v>10</v>
      </c>
      <c r="O25" s="43" t="s">
        <v>10</v>
      </c>
      <c r="P25" s="43" t="s">
        <v>10</v>
      </c>
      <c r="Q25" s="41" t="s">
        <v>10</v>
      </c>
    </row>
    <row r="26" customFormat="false" ht="17.4" hidden="false" customHeight="true" outlineLevel="0" collapsed="false">
      <c r="A26" s="31" t="s">
        <v>31</v>
      </c>
      <c r="C26" s="38" t="n">
        <v>6</v>
      </c>
      <c r="D26" s="39" t="n">
        <f aca="false">SUM(E26:J26)</f>
        <v>6</v>
      </c>
      <c r="E26" s="40" t="n">
        <v>1</v>
      </c>
      <c r="F26" s="40" t="n">
        <v>1</v>
      </c>
      <c r="G26" s="40" t="n">
        <v>1</v>
      </c>
      <c r="H26" s="40" t="n">
        <v>1</v>
      </c>
      <c r="I26" s="40" t="n">
        <v>1</v>
      </c>
      <c r="J26" s="39" t="n">
        <v>1</v>
      </c>
      <c r="K26" s="41" t="s">
        <v>10</v>
      </c>
      <c r="L26" s="41" t="s">
        <v>10</v>
      </c>
      <c r="M26" s="43" t="s">
        <v>10</v>
      </c>
      <c r="N26" s="43" t="s">
        <v>10</v>
      </c>
      <c r="O26" s="43" t="s">
        <v>10</v>
      </c>
      <c r="P26" s="43" t="s">
        <v>10</v>
      </c>
      <c r="Q26" s="41" t="s">
        <v>10</v>
      </c>
    </row>
    <row r="27" customFormat="false" ht="17.4" hidden="false" customHeight="true" outlineLevel="0" collapsed="false">
      <c r="A27" s="31" t="s">
        <v>32</v>
      </c>
      <c r="C27" s="44" t="n">
        <v>10</v>
      </c>
      <c r="D27" s="45" t="n">
        <v>8</v>
      </c>
      <c r="E27" s="46" t="n">
        <v>2</v>
      </c>
      <c r="F27" s="46" t="n">
        <v>1</v>
      </c>
      <c r="G27" s="46" t="n">
        <v>1</v>
      </c>
      <c r="H27" s="46" t="n">
        <v>1</v>
      </c>
      <c r="I27" s="46" t="n">
        <v>1</v>
      </c>
      <c r="J27" s="45" t="n">
        <v>2</v>
      </c>
      <c r="K27" s="48" t="n">
        <v>2</v>
      </c>
      <c r="L27" s="49" t="s">
        <v>10</v>
      </c>
      <c r="M27" s="47" t="s">
        <v>10</v>
      </c>
      <c r="N27" s="47" t="s">
        <v>10</v>
      </c>
      <c r="O27" s="47" t="s">
        <v>10</v>
      </c>
      <c r="P27" s="47" t="s">
        <v>10</v>
      </c>
      <c r="Q27" s="49" t="s">
        <v>10</v>
      </c>
    </row>
    <row r="28" customFormat="false" ht="17.4" hidden="false" customHeight="true" outlineLevel="0" collapsed="false">
      <c r="A28" s="31" t="s">
        <v>33</v>
      </c>
      <c r="C28" s="38" t="n">
        <v>76</v>
      </c>
      <c r="D28" s="39" t="n">
        <v>70</v>
      </c>
      <c r="E28" s="40" t="n">
        <v>11</v>
      </c>
      <c r="F28" s="40" t="n">
        <v>11</v>
      </c>
      <c r="G28" s="40" t="n">
        <v>12</v>
      </c>
      <c r="H28" s="40" t="n">
        <v>11</v>
      </c>
      <c r="I28" s="40" t="n">
        <v>12</v>
      </c>
      <c r="J28" s="39" t="n">
        <v>13</v>
      </c>
      <c r="K28" s="41" t="s">
        <v>10</v>
      </c>
      <c r="L28" s="39" t="n">
        <v>6</v>
      </c>
      <c r="M28" s="40" t="n">
        <v>4</v>
      </c>
      <c r="N28" s="43" t="s">
        <v>10</v>
      </c>
      <c r="O28" s="43" t="s">
        <v>10</v>
      </c>
      <c r="P28" s="42" t="n">
        <v>1</v>
      </c>
      <c r="Q28" s="41" t="n">
        <v>1</v>
      </c>
    </row>
    <row r="29" customFormat="false" ht="17.4" hidden="false" customHeight="true" outlineLevel="0" collapsed="false">
      <c r="A29" s="31" t="s">
        <v>34</v>
      </c>
      <c r="C29" s="38" t="n">
        <v>29</v>
      </c>
      <c r="D29" s="39" t="n">
        <v>28</v>
      </c>
      <c r="E29" s="40" t="n">
        <v>5</v>
      </c>
      <c r="F29" s="40" t="n">
        <v>4</v>
      </c>
      <c r="G29" s="40" t="n">
        <v>5</v>
      </c>
      <c r="H29" s="40" t="n">
        <v>4</v>
      </c>
      <c r="I29" s="40" t="n">
        <v>5</v>
      </c>
      <c r="J29" s="39" t="n">
        <v>5</v>
      </c>
      <c r="K29" s="41" t="s">
        <v>10</v>
      </c>
      <c r="L29" s="39" t="n">
        <v>1</v>
      </c>
      <c r="M29" s="40" t="n">
        <v>1</v>
      </c>
      <c r="N29" s="43" t="s">
        <v>10</v>
      </c>
      <c r="O29" s="43" t="s">
        <v>10</v>
      </c>
      <c r="P29" s="43" t="s">
        <v>10</v>
      </c>
      <c r="Q29" s="41" t="s">
        <v>10</v>
      </c>
    </row>
    <row r="30" customFormat="false" ht="17.4" hidden="false" customHeight="true" outlineLevel="0" collapsed="false">
      <c r="A30" s="31" t="s">
        <v>35</v>
      </c>
      <c r="C30" s="38" t="n">
        <v>6</v>
      </c>
      <c r="D30" s="39" t="n">
        <f aca="false">SUM(E30:J30)</f>
        <v>6</v>
      </c>
      <c r="E30" s="40" t="n">
        <v>1</v>
      </c>
      <c r="F30" s="40" t="n">
        <v>1</v>
      </c>
      <c r="G30" s="40" t="n">
        <v>1</v>
      </c>
      <c r="H30" s="40" t="n">
        <v>1</v>
      </c>
      <c r="I30" s="40" t="n">
        <v>1</v>
      </c>
      <c r="J30" s="39" t="n">
        <v>1</v>
      </c>
      <c r="K30" s="41" t="s">
        <v>10</v>
      </c>
      <c r="L30" s="41" t="s">
        <v>10</v>
      </c>
      <c r="M30" s="43" t="s">
        <v>10</v>
      </c>
      <c r="N30" s="43" t="s">
        <v>10</v>
      </c>
      <c r="O30" s="43" t="s">
        <v>10</v>
      </c>
      <c r="P30" s="43" t="s">
        <v>10</v>
      </c>
      <c r="Q30" s="41" t="s">
        <v>10</v>
      </c>
    </row>
    <row r="31" customFormat="false" ht="17.4" hidden="false" customHeight="true" outlineLevel="0" collapsed="false">
      <c r="A31" s="31" t="s">
        <v>36</v>
      </c>
      <c r="C31" s="44" t="n">
        <v>16</v>
      </c>
      <c r="D31" s="45" t="n">
        <v>16</v>
      </c>
      <c r="E31" s="46" t="n">
        <v>3</v>
      </c>
      <c r="F31" s="46" t="n">
        <v>3</v>
      </c>
      <c r="G31" s="46" t="n">
        <v>2</v>
      </c>
      <c r="H31" s="46" t="n">
        <v>2</v>
      </c>
      <c r="I31" s="46" t="n">
        <v>3</v>
      </c>
      <c r="J31" s="45" t="n">
        <v>3</v>
      </c>
      <c r="K31" s="49" t="s">
        <v>10</v>
      </c>
      <c r="L31" s="49" t="s">
        <v>10</v>
      </c>
      <c r="M31" s="47" t="s">
        <v>10</v>
      </c>
      <c r="N31" s="47" t="s">
        <v>10</v>
      </c>
      <c r="O31" s="47" t="s">
        <v>10</v>
      </c>
      <c r="P31" s="47" t="s">
        <v>10</v>
      </c>
      <c r="Q31" s="49" t="s">
        <v>10</v>
      </c>
    </row>
    <row r="32" customFormat="false" ht="17.4" hidden="false" customHeight="true" outlineLevel="0" collapsed="false">
      <c r="A32" s="31" t="s">
        <v>37</v>
      </c>
      <c r="C32" s="38" t="n">
        <v>18</v>
      </c>
      <c r="D32" s="39" t="n">
        <v>17</v>
      </c>
      <c r="E32" s="40" t="n">
        <v>2</v>
      </c>
      <c r="F32" s="40" t="n">
        <v>3</v>
      </c>
      <c r="G32" s="40" t="n">
        <v>3</v>
      </c>
      <c r="H32" s="40" t="n">
        <v>3</v>
      </c>
      <c r="I32" s="40" t="n">
        <v>3</v>
      </c>
      <c r="J32" s="39" t="n">
        <v>3</v>
      </c>
      <c r="K32" s="41" t="s">
        <v>10</v>
      </c>
      <c r="L32" s="39" t="n">
        <f aca="false">SUM(M32:Q32)</f>
        <v>1</v>
      </c>
      <c r="M32" s="40" t="n">
        <v>1</v>
      </c>
      <c r="N32" s="43" t="s">
        <v>10</v>
      </c>
      <c r="O32" s="43" t="s">
        <v>10</v>
      </c>
      <c r="P32" s="43" t="s">
        <v>10</v>
      </c>
      <c r="Q32" s="41" t="s">
        <v>10</v>
      </c>
    </row>
    <row r="33" customFormat="false" ht="17.4" hidden="false" customHeight="true" outlineLevel="0" collapsed="false">
      <c r="A33" s="31" t="s">
        <v>38</v>
      </c>
      <c r="C33" s="38" t="n">
        <v>7</v>
      </c>
      <c r="D33" s="39" t="n">
        <v>6</v>
      </c>
      <c r="E33" s="40" t="n">
        <v>1</v>
      </c>
      <c r="F33" s="40" t="n">
        <v>1</v>
      </c>
      <c r="G33" s="40" t="n">
        <v>1</v>
      </c>
      <c r="H33" s="40" t="n">
        <v>1</v>
      </c>
      <c r="I33" s="40" t="n">
        <v>1</v>
      </c>
      <c r="J33" s="39" t="n">
        <v>1</v>
      </c>
      <c r="K33" s="41" t="s">
        <v>10</v>
      </c>
      <c r="L33" s="41" t="n">
        <v>1</v>
      </c>
      <c r="M33" s="42" t="n">
        <v>1</v>
      </c>
      <c r="N33" s="43" t="s">
        <v>10</v>
      </c>
      <c r="O33" s="43" t="s">
        <v>10</v>
      </c>
      <c r="P33" s="43" t="s">
        <v>10</v>
      </c>
      <c r="Q33" s="41" t="s">
        <v>10</v>
      </c>
    </row>
    <row r="34" customFormat="false" ht="17.4" hidden="false" customHeight="true" outlineLevel="0" collapsed="false">
      <c r="A34" s="31" t="s">
        <v>39</v>
      </c>
      <c r="C34" s="38" t="n">
        <v>6</v>
      </c>
      <c r="D34" s="39" t="n">
        <f aca="false">SUM(E34:J34)</f>
        <v>6</v>
      </c>
      <c r="E34" s="40" t="n">
        <v>1</v>
      </c>
      <c r="F34" s="40" t="n">
        <v>1</v>
      </c>
      <c r="G34" s="40" t="n">
        <v>1</v>
      </c>
      <c r="H34" s="40" t="n">
        <v>1</v>
      </c>
      <c r="I34" s="40" t="n">
        <v>1</v>
      </c>
      <c r="J34" s="39" t="n">
        <v>1</v>
      </c>
      <c r="K34" s="41" t="s">
        <v>10</v>
      </c>
      <c r="L34" s="41" t="s">
        <v>10</v>
      </c>
      <c r="M34" s="43" t="s">
        <v>10</v>
      </c>
      <c r="N34" s="43" t="s">
        <v>10</v>
      </c>
      <c r="O34" s="43" t="s">
        <v>10</v>
      </c>
      <c r="P34" s="43" t="s">
        <v>10</v>
      </c>
      <c r="Q34" s="41" t="s">
        <v>10</v>
      </c>
    </row>
    <row r="35" customFormat="false" ht="17.4" hidden="false" customHeight="true" outlineLevel="0" collapsed="false">
      <c r="A35" s="31" t="s">
        <v>40</v>
      </c>
      <c r="C35" s="38" t="n">
        <v>6</v>
      </c>
      <c r="D35" s="39" t="n">
        <f aca="false">SUM(E35:J35)</f>
        <v>6</v>
      </c>
      <c r="E35" s="40" t="n">
        <v>1</v>
      </c>
      <c r="F35" s="40" t="n">
        <v>1</v>
      </c>
      <c r="G35" s="40" t="n">
        <v>1</v>
      </c>
      <c r="H35" s="40" t="n">
        <v>1</v>
      </c>
      <c r="I35" s="40" t="n">
        <v>1</v>
      </c>
      <c r="J35" s="39" t="n">
        <v>1</v>
      </c>
      <c r="K35" s="41" t="s">
        <v>10</v>
      </c>
      <c r="L35" s="41" t="s">
        <v>10</v>
      </c>
      <c r="M35" s="43" t="s">
        <v>10</v>
      </c>
      <c r="N35" s="43" t="s">
        <v>10</v>
      </c>
      <c r="O35" s="43" t="s">
        <v>10</v>
      </c>
      <c r="P35" s="43" t="s">
        <v>10</v>
      </c>
      <c r="Q35" s="41" t="s">
        <v>10</v>
      </c>
    </row>
    <row r="36" customFormat="false" ht="17.4" hidden="false" customHeight="true" outlineLevel="0" collapsed="false">
      <c r="A36" s="31" t="s">
        <v>41</v>
      </c>
      <c r="C36" s="38" t="n">
        <v>13</v>
      </c>
      <c r="D36" s="39" t="n">
        <v>12</v>
      </c>
      <c r="E36" s="40" t="n">
        <v>2</v>
      </c>
      <c r="F36" s="40" t="n">
        <v>2</v>
      </c>
      <c r="G36" s="40" t="n">
        <v>2</v>
      </c>
      <c r="H36" s="40" t="n">
        <v>2</v>
      </c>
      <c r="I36" s="40" t="n">
        <v>2</v>
      </c>
      <c r="J36" s="39" t="n">
        <v>2</v>
      </c>
      <c r="K36" s="41" t="s">
        <v>10</v>
      </c>
      <c r="L36" s="39" t="n">
        <f aca="false">SUM(M36:Q36)</f>
        <v>1</v>
      </c>
      <c r="M36" s="40" t="n">
        <v>1</v>
      </c>
      <c r="N36" s="43" t="s">
        <v>10</v>
      </c>
      <c r="O36" s="43" t="s">
        <v>10</v>
      </c>
      <c r="P36" s="43" t="s">
        <v>10</v>
      </c>
      <c r="Q36" s="41" t="s">
        <v>10</v>
      </c>
    </row>
    <row r="37" customFormat="false" ht="17.4" hidden="false" customHeight="true" outlineLevel="0" collapsed="false">
      <c r="A37" s="31" t="s">
        <v>42</v>
      </c>
      <c r="C37" s="38" t="n">
        <v>19</v>
      </c>
      <c r="D37" s="39" t="n">
        <v>18</v>
      </c>
      <c r="E37" s="40" t="n">
        <v>3</v>
      </c>
      <c r="F37" s="40" t="n">
        <v>3</v>
      </c>
      <c r="G37" s="40" t="n">
        <v>3</v>
      </c>
      <c r="H37" s="40" t="n">
        <v>3</v>
      </c>
      <c r="I37" s="40" t="n">
        <v>3</v>
      </c>
      <c r="J37" s="39" t="n">
        <v>3</v>
      </c>
      <c r="K37" s="41" t="s">
        <v>10</v>
      </c>
      <c r="L37" s="39" t="n">
        <f aca="false">SUM(M37:Q37)</f>
        <v>1</v>
      </c>
      <c r="M37" s="40" t="n">
        <v>1</v>
      </c>
      <c r="N37" s="43" t="s">
        <v>10</v>
      </c>
      <c r="O37" s="43" t="s">
        <v>10</v>
      </c>
      <c r="P37" s="43" t="s">
        <v>10</v>
      </c>
      <c r="Q37" s="41" t="s">
        <v>10</v>
      </c>
    </row>
    <row r="38" customFormat="false" ht="17.4" hidden="false" customHeight="true" outlineLevel="0" collapsed="false">
      <c r="A38" s="31" t="s">
        <v>43</v>
      </c>
      <c r="C38" s="38" t="n">
        <v>7</v>
      </c>
      <c r="D38" s="39" t="n">
        <f aca="false">SUM(E38:J38)</f>
        <v>6</v>
      </c>
      <c r="E38" s="40" t="n">
        <v>1</v>
      </c>
      <c r="F38" s="40" t="n">
        <v>1</v>
      </c>
      <c r="G38" s="40" t="n">
        <v>1</v>
      </c>
      <c r="H38" s="40" t="n">
        <v>1</v>
      </c>
      <c r="I38" s="40" t="n">
        <v>1</v>
      </c>
      <c r="J38" s="39" t="n">
        <v>1</v>
      </c>
      <c r="K38" s="41" t="s">
        <v>10</v>
      </c>
      <c r="L38" s="41" t="n">
        <v>1</v>
      </c>
      <c r="M38" s="42" t="n">
        <v>1</v>
      </c>
      <c r="N38" s="43" t="s">
        <v>10</v>
      </c>
      <c r="O38" s="43" t="s">
        <v>10</v>
      </c>
      <c r="P38" s="43" t="s">
        <v>10</v>
      </c>
      <c r="Q38" s="41" t="s">
        <v>10</v>
      </c>
    </row>
    <row r="39" customFormat="false" ht="17.4" hidden="false" customHeight="true" outlineLevel="0" collapsed="false">
      <c r="A39" s="31" t="s">
        <v>44</v>
      </c>
      <c r="C39" s="44" t="n">
        <v>27</v>
      </c>
      <c r="D39" s="45" t="n">
        <v>24</v>
      </c>
      <c r="E39" s="46" t="n">
        <v>4</v>
      </c>
      <c r="F39" s="46" t="n">
        <v>4</v>
      </c>
      <c r="G39" s="46" t="n">
        <v>4</v>
      </c>
      <c r="H39" s="46" t="n">
        <v>4</v>
      </c>
      <c r="I39" s="46" t="n">
        <v>4</v>
      </c>
      <c r="J39" s="45" t="n">
        <v>4</v>
      </c>
      <c r="K39" s="49" t="s">
        <v>10</v>
      </c>
      <c r="L39" s="45" t="n">
        <v>3</v>
      </c>
      <c r="M39" s="46" t="n">
        <v>1</v>
      </c>
      <c r="N39" s="47" t="s">
        <v>10</v>
      </c>
      <c r="O39" s="47" t="s">
        <v>10</v>
      </c>
      <c r="P39" s="47" t="n">
        <v>1</v>
      </c>
      <c r="Q39" s="48" t="n">
        <v>1</v>
      </c>
    </row>
    <row r="40" customFormat="false" ht="17.4" hidden="false" customHeight="true" outlineLevel="0" collapsed="false">
      <c r="A40" s="31" t="s">
        <v>45</v>
      </c>
      <c r="C40" s="38" t="n">
        <v>43</v>
      </c>
      <c r="D40" s="39" t="n">
        <v>39</v>
      </c>
      <c r="E40" s="40" t="n">
        <v>6</v>
      </c>
      <c r="F40" s="40" t="n">
        <v>5</v>
      </c>
      <c r="G40" s="40" t="n">
        <v>7</v>
      </c>
      <c r="H40" s="40" t="n">
        <v>6</v>
      </c>
      <c r="I40" s="40" t="n">
        <v>7</v>
      </c>
      <c r="J40" s="39" t="n">
        <v>8</v>
      </c>
      <c r="K40" s="39" t="n">
        <v>1</v>
      </c>
      <c r="L40" s="39" t="n">
        <v>3</v>
      </c>
      <c r="M40" s="40" t="n">
        <v>3</v>
      </c>
      <c r="N40" s="43" t="s">
        <v>10</v>
      </c>
      <c r="O40" s="43" t="s">
        <v>10</v>
      </c>
      <c r="P40" s="43" t="s">
        <v>10</v>
      </c>
      <c r="Q40" s="41" t="s">
        <v>10</v>
      </c>
    </row>
    <row r="41" customFormat="false" ht="17.4" hidden="false" customHeight="true" outlineLevel="0" collapsed="false">
      <c r="A41" s="31" t="s">
        <v>46</v>
      </c>
      <c r="C41" s="32" t="n">
        <v>27</v>
      </c>
      <c r="D41" s="33" t="n">
        <v>23</v>
      </c>
      <c r="E41" s="34" t="n">
        <v>4</v>
      </c>
      <c r="F41" s="34" t="n">
        <v>3</v>
      </c>
      <c r="G41" s="34" t="n">
        <v>4</v>
      </c>
      <c r="H41" s="34" t="n">
        <v>4</v>
      </c>
      <c r="I41" s="34" t="n">
        <v>4</v>
      </c>
      <c r="J41" s="33" t="n">
        <v>4</v>
      </c>
      <c r="K41" s="33" t="n">
        <v>2</v>
      </c>
      <c r="L41" s="33" t="n">
        <v>2</v>
      </c>
      <c r="M41" s="34" t="n">
        <v>1</v>
      </c>
      <c r="N41" s="37" t="s">
        <v>10</v>
      </c>
      <c r="O41" s="37" t="s">
        <v>10</v>
      </c>
      <c r="P41" s="37" t="s">
        <v>10</v>
      </c>
      <c r="Q41" s="35" t="n">
        <v>1</v>
      </c>
    </row>
  </sheetData>
  <mergeCells count="3">
    <mergeCell ref="C2:C3"/>
    <mergeCell ref="D2:J2"/>
    <mergeCell ref="L2:Q2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X15" activeCellId="0" sqref="X15"/>
    </sheetView>
  </sheetViews>
  <sheetFormatPr defaultColWidth="10.3359375" defaultRowHeight="12" zeroHeight="false" outlineLevelRow="0" outlineLevelCol="0"/>
  <cols>
    <col collapsed="false" customWidth="true" hidden="false" outlineLevel="0" max="1" min="1" style="50" width="4.15"/>
    <col collapsed="false" customWidth="true" hidden="false" outlineLevel="0" max="2" min="2" style="50" width="7.43"/>
    <col collapsed="false" customWidth="false" hidden="false" outlineLevel="0" max="257" min="3" style="50" width="10.33"/>
  </cols>
  <sheetData>
    <row r="1" customFormat="false" ht="14.4" hidden="false" customHeight="false" outlineLevel="0" collapsed="false">
      <c r="A1" s="51" t="s">
        <v>63</v>
      </c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12" hidden="false" customHeight="false" outlineLevel="0" collapsed="false">
      <c r="A2" s="53" t="s">
        <v>1</v>
      </c>
      <c r="B2" s="53"/>
      <c r="C2" s="54" t="s">
        <v>2</v>
      </c>
      <c r="D2" s="54"/>
      <c r="E2" s="54"/>
      <c r="F2" s="54" t="s">
        <v>64</v>
      </c>
      <c r="G2" s="54"/>
      <c r="H2" s="54"/>
      <c r="I2" s="54" t="s">
        <v>65</v>
      </c>
      <c r="J2" s="54"/>
      <c r="K2" s="54"/>
      <c r="L2" s="53" t="s">
        <v>66</v>
      </c>
      <c r="M2" s="53"/>
      <c r="N2" s="53"/>
      <c r="O2" s="54" t="s">
        <v>67</v>
      </c>
      <c r="P2" s="54"/>
      <c r="Q2" s="54"/>
      <c r="R2" s="54" t="s">
        <v>68</v>
      </c>
      <c r="S2" s="54"/>
      <c r="T2" s="54"/>
      <c r="U2" s="54" t="s">
        <v>69</v>
      </c>
      <c r="V2" s="54"/>
      <c r="W2" s="54"/>
    </row>
    <row r="3" customFormat="false" ht="12" hidden="false" customHeight="false" outlineLevel="0" collapsed="false">
      <c r="A3" s="53"/>
      <c r="B3" s="53"/>
      <c r="C3" s="55" t="s">
        <v>2</v>
      </c>
      <c r="D3" s="55" t="s">
        <v>70</v>
      </c>
      <c r="E3" s="55" t="s">
        <v>71</v>
      </c>
      <c r="F3" s="55" t="s">
        <v>2</v>
      </c>
      <c r="G3" s="56" t="s">
        <v>70</v>
      </c>
      <c r="H3" s="55" t="s">
        <v>71</v>
      </c>
      <c r="I3" s="55" t="s">
        <v>2</v>
      </c>
      <c r="J3" s="56" t="s">
        <v>70</v>
      </c>
      <c r="K3" s="55" t="s">
        <v>71</v>
      </c>
      <c r="L3" s="57" t="s">
        <v>2</v>
      </c>
      <c r="M3" s="56" t="s">
        <v>70</v>
      </c>
      <c r="N3" s="55" t="s">
        <v>71</v>
      </c>
      <c r="O3" s="55" t="s">
        <v>2</v>
      </c>
      <c r="P3" s="56" t="s">
        <v>70</v>
      </c>
      <c r="Q3" s="55" t="s">
        <v>71</v>
      </c>
      <c r="R3" s="55" t="s">
        <v>2</v>
      </c>
      <c r="S3" s="56" t="s">
        <v>70</v>
      </c>
      <c r="T3" s="55" t="s">
        <v>71</v>
      </c>
      <c r="U3" s="55" t="s">
        <v>2</v>
      </c>
      <c r="V3" s="56" t="s">
        <v>70</v>
      </c>
      <c r="W3" s="55" t="s">
        <v>71</v>
      </c>
    </row>
    <row r="4" customFormat="false" ht="17.4" hidden="false" customHeight="true" outlineLevel="0" collapsed="false">
      <c r="A4" s="58" t="s">
        <v>2</v>
      </c>
      <c r="B4" s="58"/>
      <c r="C4" s="59" t="n">
        <f aca="false">SUM(C7:C41)</f>
        <v>63038</v>
      </c>
      <c r="D4" s="59" t="n">
        <f aca="false">SUM(D7:D41)</f>
        <v>32324</v>
      </c>
      <c r="E4" s="59" t="n">
        <f aca="false">SUM(E7:E41)</f>
        <v>30714</v>
      </c>
      <c r="F4" s="59" t="n">
        <f aca="false">SUM(F7:F41)</f>
        <v>10051</v>
      </c>
      <c r="G4" s="60" t="n">
        <f aca="false">SUM(G7:G41)</f>
        <v>5158</v>
      </c>
      <c r="H4" s="59" t="n">
        <f aca="false">SUM(H7:H41)</f>
        <v>4893</v>
      </c>
      <c r="I4" s="59" t="n">
        <f aca="false">SUM(I7:I41)</f>
        <v>10153</v>
      </c>
      <c r="J4" s="60" t="n">
        <f aca="false">SUM(J7:J41)</f>
        <v>5191</v>
      </c>
      <c r="K4" s="59" t="n">
        <f aca="false">SUM(K7:K41)</f>
        <v>4962</v>
      </c>
      <c r="L4" s="61" t="n">
        <f aca="false">SUM(L7:L41)</f>
        <v>10187</v>
      </c>
      <c r="M4" s="60" t="n">
        <f aca="false">SUM(M7:M41)</f>
        <v>5274</v>
      </c>
      <c r="N4" s="59" t="n">
        <f aca="false">SUM(N7:N41)</f>
        <v>4913</v>
      </c>
      <c r="O4" s="59" t="n">
        <f aca="false">SUM(O7:O41)</f>
        <v>10457</v>
      </c>
      <c r="P4" s="60" t="n">
        <f aca="false">SUM(P7:P41)</f>
        <v>5338</v>
      </c>
      <c r="Q4" s="59" t="n">
        <f aca="false">SUM(Q7:Q41)</f>
        <v>5119</v>
      </c>
      <c r="R4" s="59" t="n">
        <f aca="false">SUM(R7:R41)</f>
        <v>11107</v>
      </c>
      <c r="S4" s="60" t="n">
        <f aca="false">SUM(S7:S41)</f>
        <v>5706</v>
      </c>
      <c r="T4" s="59" t="n">
        <f aca="false">SUM(T7:T41)</f>
        <v>5401</v>
      </c>
      <c r="U4" s="59" t="n">
        <f aca="false">SUM(U7:U41)</f>
        <v>11083</v>
      </c>
      <c r="V4" s="60" t="n">
        <f aca="false">SUM(V7:V41)</f>
        <v>5657</v>
      </c>
      <c r="W4" s="59" t="n">
        <f aca="false">SUM(W7:W41)</f>
        <v>5426</v>
      </c>
    </row>
    <row r="5" customFormat="false" ht="17.4" hidden="false" customHeight="true" outlineLevel="0" collapsed="false">
      <c r="A5" s="62"/>
      <c r="B5" s="63" t="s">
        <v>3</v>
      </c>
      <c r="C5" s="64" t="n">
        <v>480</v>
      </c>
      <c r="D5" s="64" t="n">
        <v>240</v>
      </c>
      <c r="E5" s="64" t="n">
        <v>240</v>
      </c>
      <c r="F5" s="64" t="n">
        <v>80</v>
      </c>
      <c r="G5" s="65" t="n">
        <v>40</v>
      </c>
      <c r="H5" s="64" t="n">
        <v>40</v>
      </c>
      <c r="I5" s="64" t="n">
        <v>80</v>
      </c>
      <c r="J5" s="65" t="n">
        <v>40</v>
      </c>
      <c r="K5" s="64" t="n">
        <v>40</v>
      </c>
      <c r="L5" s="66" t="n">
        <v>80</v>
      </c>
      <c r="M5" s="65" t="n">
        <v>40</v>
      </c>
      <c r="N5" s="64" t="n">
        <v>40</v>
      </c>
      <c r="O5" s="64" t="n">
        <v>80</v>
      </c>
      <c r="P5" s="65" t="n">
        <v>40</v>
      </c>
      <c r="Q5" s="64" t="n">
        <v>40</v>
      </c>
      <c r="R5" s="64" t="n">
        <v>80</v>
      </c>
      <c r="S5" s="65" t="n">
        <v>40</v>
      </c>
      <c r="T5" s="64" t="n">
        <v>40</v>
      </c>
      <c r="U5" s="64" t="n">
        <v>80</v>
      </c>
      <c r="V5" s="65" t="n">
        <v>40</v>
      </c>
      <c r="W5" s="64" t="n">
        <v>40</v>
      </c>
    </row>
    <row r="6" customFormat="false" ht="17.4" hidden="false" customHeight="true" outlineLevel="0" collapsed="false">
      <c r="A6" s="67"/>
      <c r="B6" s="68" t="s">
        <v>11</v>
      </c>
      <c r="C6" s="69" t="n">
        <f aca="false">C4-C5</f>
        <v>62558</v>
      </c>
      <c r="D6" s="69" t="n">
        <f aca="false">D4-D5</f>
        <v>32084</v>
      </c>
      <c r="E6" s="69" t="n">
        <f aca="false">E4-E5</f>
        <v>30474</v>
      </c>
      <c r="F6" s="69" t="n">
        <f aca="false">F4-F5</f>
        <v>9971</v>
      </c>
      <c r="G6" s="70" t="n">
        <f aca="false">G4-G5</f>
        <v>5118</v>
      </c>
      <c r="H6" s="69" t="n">
        <f aca="false">H4-H5</f>
        <v>4853</v>
      </c>
      <c r="I6" s="69" t="n">
        <f aca="false">I4-I5</f>
        <v>10073</v>
      </c>
      <c r="J6" s="70" t="n">
        <f aca="false">J4-J5</f>
        <v>5151</v>
      </c>
      <c r="K6" s="69" t="n">
        <f aca="false">K4-K5</f>
        <v>4922</v>
      </c>
      <c r="L6" s="71" t="n">
        <f aca="false">L4-L5</f>
        <v>10107</v>
      </c>
      <c r="M6" s="70" t="n">
        <f aca="false">M4-M5</f>
        <v>5234</v>
      </c>
      <c r="N6" s="69" t="n">
        <f aca="false">N4-N5</f>
        <v>4873</v>
      </c>
      <c r="O6" s="69" t="n">
        <f aca="false">O4-O5</f>
        <v>10377</v>
      </c>
      <c r="P6" s="70" t="n">
        <f aca="false">P4-P5</f>
        <v>5298</v>
      </c>
      <c r="Q6" s="69" t="n">
        <f aca="false">Q4-Q5</f>
        <v>5079</v>
      </c>
      <c r="R6" s="69" t="n">
        <f aca="false">R4-R5</f>
        <v>11027</v>
      </c>
      <c r="S6" s="70" t="n">
        <f aca="false">S4-S5</f>
        <v>5666</v>
      </c>
      <c r="T6" s="69" t="n">
        <f aca="false">T4-T5</f>
        <v>5361</v>
      </c>
      <c r="U6" s="69" t="n">
        <f aca="false">U4-U5</f>
        <v>11003</v>
      </c>
      <c r="V6" s="70" t="n">
        <f aca="false">V4-V5</f>
        <v>5617</v>
      </c>
      <c r="W6" s="69" t="n">
        <f aca="false">W4-W5</f>
        <v>5386</v>
      </c>
    </row>
    <row r="7" customFormat="false" ht="17.4" hidden="false" customHeight="true" outlineLevel="0" collapsed="false">
      <c r="A7" s="58" t="s">
        <v>12</v>
      </c>
      <c r="B7" s="58"/>
      <c r="C7" s="59" t="n">
        <v>17740</v>
      </c>
      <c r="D7" s="59" t="n">
        <v>8986</v>
      </c>
      <c r="E7" s="59" t="n">
        <v>8754</v>
      </c>
      <c r="F7" s="59" t="n">
        <v>2898</v>
      </c>
      <c r="G7" s="60" t="n">
        <v>1421</v>
      </c>
      <c r="H7" s="59" t="n">
        <v>1477</v>
      </c>
      <c r="I7" s="59" t="n">
        <v>2940</v>
      </c>
      <c r="J7" s="60" t="n">
        <v>1495</v>
      </c>
      <c r="K7" s="59" t="n">
        <v>1445</v>
      </c>
      <c r="L7" s="61" t="n">
        <v>2862</v>
      </c>
      <c r="M7" s="60" t="n">
        <v>1488</v>
      </c>
      <c r="N7" s="59" t="n">
        <v>1374</v>
      </c>
      <c r="O7" s="59" t="n">
        <v>2926</v>
      </c>
      <c r="P7" s="60" t="n">
        <v>1500</v>
      </c>
      <c r="Q7" s="59" t="n">
        <v>1426</v>
      </c>
      <c r="R7" s="59" t="n">
        <v>3032</v>
      </c>
      <c r="S7" s="60" t="n">
        <v>1532</v>
      </c>
      <c r="T7" s="59" t="n">
        <v>1500</v>
      </c>
      <c r="U7" s="59" t="n">
        <v>3082</v>
      </c>
      <c r="V7" s="60" t="n">
        <v>1550</v>
      </c>
      <c r="W7" s="59" t="n">
        <v>1532</v>
      </c>
    </row>
    <row r="8" customFormat="false" ht="17.4" hidden="false" customHeight="true" outlineLevel="0" collapsed="false">
      <c r="A8" s="58" t="s">
        <v>13</v>
      </c>
      <c r="B8" s="58"/>
      <c r="C8" s="59" t="n">
        <v>9365</v>
      </c>
      <c r="D8" s="59" t="n">
        <v>4824</v>
      </c>
      <c r="E8" s="59" t="n">
        <v>4541</v>
      </c>
      <c r="F8" s="59" t="n">
        <v>1534</v>
      </c>
      <c r="G8" s="60" t="n">
        <v>776</v>
      </c>
      <c r="H8" s="59" t="n">
        <v>758</v>
      </c>
      <c r="I8" s="59" t="n">
        <v>1465</v>
      </c>
      <c r="J8" s="60" t="n">
        <v>735</v>
      </c>
      <c r="K8" s="59" t="n">
        <v>730</v>
      </c>
      <c r="L8" s="61" t="n">
        <v>1530</v>
      </c>
      <c r="M8" s="60" t="n">
        <v>763</v>
      </c>
      <c r="N8" s="59" t="n">
        <v>767</v>
      </c>
      <c r="O8" s="59" t="n">
        <v>1544</v>
      </c>
      <c r="P8" s="60" t="n">
        <v>807</v>
      </c>
      <c r="Q8" s="59" t="n">
        <v>737</v>
      </c>
      <c r="R8" s="59" t="n">
        <v>1685</v>
      </c>
      <c r="S8" s="60" t="n">
        <v>897</v>
      </c>
      <c r="T8" s="59" t="n">
        <v>788</v>
      </c>
      <c r="U8" s="59" t="n">
        <v>1607</v>
      </c>
      <c r="V8" s="60" t="n">
        <v>846</v>
      </c>
      <c r="W8" s="59" t="n">
        <v>761</v>
      </c>
    </row>
    <row r="9" customFormat="false" ht="17.4" hidden="false" customHeight="true" outlineLevel="0" collapsed="false">
      <c r="A9" s="58" t="s">
        <v>14</v>
      </c>
      <c r="B9" s="58"/>
      <c r="C9" s="59" t="n">
        <v>2041</v>
      </c>
      <c r="D9" s="59" t="n">
        <v>1023</v>
      </c>
      <c r="E9" s="59" t="n">
        <v>1018</v>
      </c>
      <c r="F9" s="59" t="n">
        <v>319</v>
      </c>
      <c r="G9" s="60" t="n">
        <v>158</v>
      </c>
      <c r="H9" s="59" t="n">
        <v>161</v>
      </c>
      <c r="I9" s="59" t="n">
        <v>361</v>
      </c>
      <c r="J9" s="60" t="n">
        <v>189</v>
      </c>
      <c r="K9" s="59" t="n">
        <v>172</v>
      </c>
      <c r="L9" s="61" t="n">
        <v>311</v>
      </c>
      <c r="M9" s="60" t="n">
        <v>162</v>
      </c>
      <c r="N9" s="59" t="n">
        <v>149</v>
      </c>
      <c r="O9" s="59" t="n">
        <v>349</v>
      </c>
      <c r="P9" s="60" t="n">
        <v>174</v>
      </c>
      <c r="Q9" s="59" t="n">
        <v>175</v>
      </c>
      <c r="R9" s="59" t="n">
        <v>368</v>
      </c>
      <c r="S9" s="60" t="n">
        <v>182</v>
      </c>
      <c r="T9" s="59" t="n">
        <v>186</v>
      </c>
      <c r="U9" s="59" t="n">
        <v>333</v>
      </c>
      <c r="V9" s="60" t="n">
        <v>158</v>
      </c>
      <c r="W9" s="59" t="n">
        <v>175</v>
      </c>
    </row>
    <row r="10" customFormat="false" ht="17.4" hidden="false" customHeight="true" outlineLevel="0" collapsed="false">
      <c r="A10" s="58" t="s">
        <v>15</v>
      </c>
      <c r="B10" s="58"/>
      <c r="C10" s="59" t="n">
        <v>2583</v>
      </c>
      <c r="D10" s="59" t="n">
        <v>1367</v>
      </c>
      <c r="E10" s="59" t="n">
        <v>1216</v>
      </c>
      <c r="F10" s="59" t="n">
        <v>416</v>
      </c>
      <c r="G10" s="60" t="n">
        <v>217</v>
      </c>
      <c r="H10" s="59" t="n">
        <v>199</v>
      </c>
      <c r="I10" s="59" t="n">
        <v>439</v>
      </c>
      <c r="J10" s="60" t="n">
        <v>234</v>
      </c>
      <c r="K10" s="59" t="n">
        <v>205</v>
      </c>
      <c r="L10" s="61" t="n">
        <v>408</v>
      </c>
      <c r="M10" s="60" t="n">
        <v>214</v>
      </c>
      <c r="N10" s="59" t="n">
        <v>194</v>
      </c>
      <c r="O10" s="59" t="n">
        <v>434</v>
      </c>
      <c r="P10" s="60" t="n">
        <v>242</v>
      </c>
      <c r="Q10" s="59" t="n">
        <v>192</v>
      </c>
      <c r="R10" s="59" t="n">
        <v>426</v>
      </c>
      <c r="S10" s="60" t="n">
        <v>223</v>
      </c>
      <c r="T10" s="59" t="n">
        <v>203</v>
      </c>
      <c r="U10" s="59" t="n">
        <v>460</v>
      </c>
      <c r="V10" s="60" t="n">
        <v>237</v>
      </c>
      <c r="W10" s="59" t="n">
        <v>223</v>
      </c>
    </row>
    <row r="11" customFormat="false" ht="17.4" hidden="false" customHeight="true" outlineLevel="0" collapsed="false">
      <c r="A11" s="58" t="s">
        <v>16</v>
      </c>
      <c r="B11" s="58"/>
      <c r="C11" s="59" t="n">
        <v>3199</v>
      </c>
      <c r="D11" s="59" t="n">
        <v>1654</v>
      </c>
      <c r="E11" s="59" t="n">
        <v>1545</v>
      </c>
      <c r="F11" s="59" t="n">
        <v>500</v>
      </c>
      <c r="G11" s="60" t="n">
        <v>273</v>
      </c>
      <c r="H11" s="59" t="n">
        <v>227</v>
      </c>
      <c r="I11" s="59" t="n">
        <v>504</v>
      </c>
      <c r="J11" s="60" t="n">
        <v>254</v>
      </c>
      <c r="K11" s="59" t="n">
        <v>250</v>
      </c>
      <c r="L11" s="61" t="n">
        <v>503</v>
      </c>
      <c r="M11" s="60" t="n">
        <v>250</v>
      </c>
      <c r="N11" s="59" t="n">
        <v>253</v>
      </c>
      <c r="O11" s="59" t="n">
        <v>532</v>
      </c>
      <c r="P11" s="60" t="n">
        <v>278</v>
      </c>
      <c r="Q11" s="59" t="n">
        <v>254</v>
      </c>
      <c r="R11" s="59" t="n">
        <v>555</v>
      </c>
      <c r="S11" s="60" t="n">
        <v>293</v>
      </c>
      <c r="T11" s="59" t="n">
        <v>262</v>
      </c>
      <c r="U11" s="59" t="n">
        <v>605</v>
      </c>
      <c r="V11" s="60" t="n">
        <v>306</v>
      </c>
      <c r="W11" s="59" t="n">
        <v>299</v>
      </c>
    </row>
    <row r="12" customFormat="false" ht="17.4" hidden="false" customHeight="true" outlineLevel="0" collapsed="false">
      <c r="A12" s="58" t="s">
        <v>17</v>
      </c>
      <c r="B12" s="58"/>
      <c r="C12" s="59" t="n">
        <v>1878</v>
      </c>
      <c r="D12" s="59" t="n">
        <v>978</v>
      </c>
      <c r="E12" s="59" t="n">
        <v>900</v>
      </c>
      <c r="F12" s="72" t="n">
        <v>305</v>
      </c>
      <c r="G12" s="60" t="n">
        <v>164</v>
      </c>
      <c r="H12" s="59" t="n">
        <v>141</v>
      </c>
      <c r="I12" s="59" t="n">
        <v>309</v>
      </c>
      <c r="J12" s="60" t="n">
        <v>170</v>
      </c>
      <c r="K12" s="59" t="n">
        <v>139</v>
      </c>
      <c r="L12" s="61" t="n">
        <v>303</v>
      </c>
      <c r="M12" s="60" t="n">
        <v>172</v>
      </c>
      <c r="N12" s="59" t="n">
        <v>131</v>
      </c>
      <c r="O12" s="59" t="n">
        <v>302</v>
      </c>
      <c r="P12" s="60" t="n">
        <v>147</v>
      </c>
      <c r="Q12" s="59" t="n">
        <v>155</v>
      </c>
      <c r="R12" s="59" t="n">
        <v>338</v>
      </c>
      <c r="S12" s="60" t="n">
        <v>166</v>
      </c>
      <c r="T12" s="59" t="n">
        <v>172</v>
      </c>
      <c r="U12" s="59" t="n">
        <v>321</v>
      </c>
      <c r="V12" s="60" t="n">
        <v>159</v>
      </c>
      <c r="W12" s="59" t="n">
        <v>162</v>
      </c>
    </row>
    <row r="13" customFormat="false" ht="17.4" hidden="false" customHeight="true" outlineLevel="0" collapsed="false">
      <c r="A13" s="58" t="s">
        <v>18</v>
      </c>
      <c r="B13" s="58"/>
      <c r="C13" s="59" t="n">
        <v>2147</v>
      </c>
      <c r="D13" s="59" t="n">
        <v>1068</v>
      </c>
      <c r="E13" s="59" t="n">
        <v>1079</v>
      </c>
      <c r="F13" s="59" t="n">
        <v>334</v>
      </c>
      <c r="G13" s="60" t="n">
        <v>161</v>
      </c>
      <c r="H13" s="59" t="n">
        <v>173</v>
      </c>
      <c r="I13" s="59" t="n">
        <v>327</v>
      </c>
      <c r="J13" s="60" t="n">
        <v>163</v>
      </c>
      <c r="K13" s="59" t="n">
        <v>164</v>
      </c>
      <c r="L13" s="61" t="n">
        <v>351</v>
      </c>
      <c r="M13" s="60" t="n">
        <v>178</v>
      </c>
      <c r="N13" s="59" t="n">
        <v>173</v>
      </c>
      <c r="O13" s="59" t="n">
        <v>404</v>
      </c>
      <c r="P13" s="60" t="n">
        <v>201</v>
      </c>
      <c r="Q13" s="59" t="n">
        <v>203</v>
      </c>
      <c r="R13" s="59" t="n">
        <v>356</v>
      </c>
      <c r="S13" s="60" t="n">
        <v>173</v>
      </c>
      <c r="T13" s="59" t="n">
        <v>183</v>
      </c>
      <c r="U13" s="59" t="n">
        <v>375</v>
      </c>
      <c r="V13" s="60" t="n">
        <v>192</v>
      </c>
      <c r="W13" s="59" t="n">
        <v>183</v>
      </c>
    </row>
    <row r="14" customFormat="false" ht="17.4" hidden="false" customHeight="true" outlineLevel="0" collapsed="false">
      <c r="A14" s="58" t="s">
        <v>19</v>
      </c>
      <c r="B14" s="58"/>
      <c r="C14" s="59" t="n">
        <v>2398</v>
      </c>
      <c r="D14" s="59" t="n">
        <v>1213</v>
      </c>
      <c r="E14" s="59" t="n">
        <v>1185</v>
      </c>
      <c r="F14" s="59" t="n">
        <v>406</v>
      </c>
      <c r="G14" s="60" t="n">
        <v>210</v>
      </c>
      <c r="H14" s="59" t="n">
        <v>196</v>
      </c>
      <c r="I14" s="59" t="n">
        <v>376</v>
      </c>
      <c r="J14" s="60" t="n">
        <v>194</v>
      </c>
      <c r="K14" s="59" t="n">
        <v>182</v>
      </c>
      <c r="L14" s="61" t="n">
        <v>382</v>
      </c>
      <c r="M14" s="60" t="n">
        <v>193</v>
      </c>
      <c r="N14" s="59" t="n">
        <v>189</v>
      </c>
      <c r="O14" s="59" t="n">
        <v>387</v>
      </c>
      <c r="P14" s="60" t="n">
        <v>189</v>
      </c>
      <c r="Q14" s="59" t="n">
        <v>198</v>
      </c>
      <c r="R14" s="59" t="n">
        <v>441</v>
      </c>
      <c r="S14" s="60" t="n">
        <v>217</v>
      </c>
      <c r="T14" s="59" t="n">
        <v>224</v>
      </c>
      <c r="U14" s="59" t="n">
        <v>406</v>
      </c>
      <c r="V14" s="60" t="n">
        <v>210</v>
      </c>
      <c r="W14" s="59" t="n">
        <v>196</v>
      </c>
    </row>
    <row r="15" customFormat="false" ht="17.4" hidden="false" customHeight="true" outlineLevel="0" collapsed="false">
      <c r="A15" s="73" t="s">
        <v>20</v>
      </c>
      <c r="B15" s="73"/>
      <c r="C15" s="74" t="n">
        <v>2003</v>
      </c>
      <c r="D15" s="74" t="n">
        <v>1090</v>
      </c>
      <c r="E15" s="74" t="n">
        <v>913</v>
      </c>
      <c r="F15" s="74" t="n">
        <v>295</v>
      </c>
      <c r="G15" s="75" t="n">
        <v>163</v>
      </c>
      <c r="H15" s="74" t="n">
        <v>132</v>
      </c>
      <c r="I15" s="74" t="n">
        <v>315</v>
      </c>
      <c r="J15" s="75" t="n">
        <v>176</v>
      </c>
      <c r="K15" s="74" t="n">
        <v>139</v>
      </c>
      <c r="L15" s="76" t="n">
        <v>303</v>
      </c>
      <c r="M15" s="75" t="n">
        <v>164</v>
      </c>
      <c r="N15" s="74" t="n">
        <v>139</v>
      </c>
      <c r="O15" s="74" t="n">
        <v>354</v>
      </c>
      <c r="P15" s="75" t="n">
        <v>195</v>
      </c>
      <c r="Q15" s="74" t="n">
        <v>159</v>
      </c>
      <c r="R15" s="74" t="n">
        <v>379</v>
      </c>
      <c r="S15" s="75" t="n">
        <v>190</v>
      </c>
      <c r="T15" s="74" t="n">
        <v>189</v>
      </c>
      <c r="U15" s="74" t="n">
        <v>357</v>
      </c>
      <c r="V15" s="75" t="n">
        <v>202</v>
      </c>
      <c r="W15" s="74" t="n">
        <v>155</v>
      </c>
    </row>
    <row r="16" customFormat="false" ht="17.4" hidden="false" customHeight="true" outlineLevel="0" collapsed="false">
      <c r="A16" s="58" t="s">
        <v>21</v>
      </c>
      <c r="B16" s="58"/>
      <c r="C16" s="59" t="n">
        <v>1337</v>
      </c>
      <c r="D16" s="59" t="n">
        <v>672</v>
      </c>
      <c r="E16" s="59" t="n">
        <v>665</v>
      </c>
      <c r="F16" s="59" t="n">
        <v>202</v>
      </c>
      <c r="G16" s="60" t="n">
        <v>101</v>
      </c>
      <c r="H16" s="59" t="n">
        <v>101</v>
      </c>
      <c r="I16" s="59" t="n">
        <v>222</v>
      </c>
      <c r="J16" s="60" t="n">
        <v>117</v>
      </c>
      <c r="K16" s="59" t="n">
        <v>105</v>
      </c>
      <c r="L16" s="61" t="n">
        <v>204</v>
      </c>
      <c r="M16" s="60" t="n">
        <v>93</v>
      </c>
      <c r="N16" s="59" t="n">
        <v>111</v>
      </c>
      <c r="O16" s="59" t="n">
        <v>222</v>
      </c>
      <c r="P16" s="60" t="n">
        <v>108</v>
      </c>
      <c r="Q16" s="59" t="n">
        <v>114</v>
      </c>
      <c r="R16" s="59" t="n">
        <v>251</v>
      </c>
      <c r="S16" s="60" t="n">
        <v>132</v>
      </c>
      <c r="T16" s="59" t="n">
        <v>119</v>
      </c>
      <c r="U16" s="59" t="n">
        <v>236</v>
      </c>
      <c r="V16" s="60" t="n">
        <v>121</v>
      </c>
      <c r="W16" s="59" t="n">
        <v>115</v>
      </c>
    </row>
    <row r="17" customFormat="false" ht="17.4" hidden="false" customHeight="true" outlineLevel="0" collapsed="false">
      <c r="A17" s="73" t="s">
        <v>22</v>
      </c>
      <c r="B17" s="73"/>
      <c r="C17" s="74" t="n">
        <v>688</v>
      </c>
      <c r="D17" s="74" t="n">
        <v>354</v>
      </c>
      <c r="E17" s="74" t="n">
        <v>334</v>
      </c>
      <c r="F17" s="74" t="n">
        <v>121</v>
      </c>
      <c r="G17" s="75" t="n">
        <v>62</v>
      </c>
      <c r="H17" s="74" t="n">
        <v>59</v>
      </c>
      <c r="I17" s="74" t="n">
        <v>103</v>
      </c>
      <c r="J17" s="75" t="n">
        <v>45</v>
      </c>
      <c r="K17" s="74" t="n">
        <v>58</v>
      </c>
      <c r="L17" s="76" t="n">
        <v>101</v>
      </c>
      <c r="M17" s="75" t="n">
        <v>57</v>
      </c>
      <c r="N17" s="74" t="n">
        <v>44</v>
      </c>
      <c r="O17" s="74" t="n">
        <v>125</v>
      </c>
      <c r="P17" s="75" t="n">
        <v>66</v>
      </c>
      <c r="Q17" s="74" t="n">
        <v>59</v>
      </c>
      <c r="R17" s="74" t="n">
        <v>125</v>
      </c>
      <c r="S17" s="75" t="n">
        <v>68</v>
      </c>
      <c r="T17" s="74" t="n">
        <v>57</v>
      </c>
      <c r="U17" s="74" t="n">
        <v>113</v>
      </c>
      <c r="V17" s="75" t="n">
        <v>56</v>
      </c>
      <c r="W17" s="74" t="n">
        <v>57</v>
      </c>
    </row>
    <row r="18" customFormat="false" ht="17.4" hidden="false" customHeight="true" outlineLevel="0" collapsed="false">
      <c r="A18" s="58" t="s">
        <v>23</v>
      </c>
      <c r="B18" s="58"/>
      <c r="C18" s="59" t="n">
        <v>154</v>
      </c>
      <c r="D18" s="59" t="n">
        <v>75</v>
      </c>
      <c r="E18" s="59" t="n">
        <v>79</v>
      </c>
      <c r="F18" s="59" t="n">
        <v>34</v>
      </c>
      <c r="G18" s="60" t="n">
        <v>15</v>
      </c>
      <c r="H18" s="59" t="n">
        <v>19</v>
      </c>
      <c r="I18" s="59" t="n">
        <v>26</v>
      </c>
      <c r="J18" s="60" t="n">
        <v>12</v>
      </c>
      <c r="K18" s="59" t="n">
        <v>14</v>
      </c>
      <c r="L18" s="61" t="n">
        <v>27</v>
      </c>
      <c r="M18" s="60" t="n">
        <v>12</v>
      </c>
      <c r="N18" s="59" t="n">
        <v>15</v>
      </c>
      <c r="O18" s="59" t="n">
        <v>21</v>
      </c>
      <c r="P18" s="60" t="n">
        <v>8</v>
      </c>
      <c r="Q18" s="59" t="n">
        <v>13</v>
      </c>
      <c r="R18" s="59" t="n">
        <v>23</v>
      </c>
      <c r="S18" s="60" t="n">
        <v>14</v>
      </c>
      <c r="T18" s="59" t="n">
        <v>9</v>
      </c>
      <c r="U18" s="59" t="n">
        <v>23</v>
      </c>
      <c r="V18" s="60" t="n">
        <v>14</v>
      </c>
      <c r="W18" s="59" t="n">
        <v>9</v>
      </c>
    </row>
    <row r="19" customFormat="false" ht="17.4" hidden="false" customHeight="true" outlineLevel="0" collapsed="false">
      <c r="A19" s="58" t="s">
        <v>24</v>
      </c>
      <c r="B19" s="58"/>
      <c r="C19" s="59" t="n">
        <v>1210</v>
      </c>
      <c r="D19" s="59" t="n">
        <v>592</v>
      </c>
      <c r="E19" s="59" t="n">
        <v>618</v>
      </c>
      <c r="F19" s="59" t="n">
        <v>186</v>
      </c>
      <c r="G19" s="60" t="n">
        <v>90</v>
      </c>
      <c r="H19" s="59" t="n">
        <v>96</v>
      </c>
      <c r="I19" s="59" t="n">
        <v>202</v>
      </c>
      <c r="J19" s="60" t="n">
        <v>100</v>
      </c>
      <c r="K19" s="59" t="n">
        <v>102</v>
      </c>
      <c r="L19" s="61" t="n">
        <v>210</v>
      </c>
      <c r="M19" s="60" t="n">
        <v>101</v>
      </c>
      <c r="N19" s="59" t="n">
        <v>109</v>
      </c>
      <c r="O19" s="59" t="n">
        <v>177</v>
      </c>
      <c r="P19" s="60" t="n">
        <v>79</v>
      </c>
      <c r="Q19" s="59" t="n">
        <v>98</v>
      </c>
      <c r="R19" s="59" t="n">
        <v>213</v>
      </c>
      <c r="S19" s="60" t="n">
        <v>114</v>
      </c>
      <c r="T19" s="59" t="n">
        <v>99</v>
      </c>
      <c r="U19" s="59" t="n">
        <v>222</v>
      </c>
      <c r="V19" s="60" t="n">
        <v>108</v>
      </c>
      <c r="W19" s="59" t="n">
        <v>114</v>
      </c>
    </row>
    <row r="20" customFormat="false" ht="17.4" hidden="false" customHeight="true" outlineLevel="0" collapsed="false">
      <c r="A20" s="73" t="s">
        <v>25</v>
      </c>
      <c r="B20" s="73"/>
      <c r="C20" s="74" t="n">
        <v>1601</v>
      </c>
      <c r="D20" s="74" t="n">
        <v>804</v>
      </c>
      <c r="E20" s="74" t="n">
        <v>797</v>
      </c>
      <c r="F20" s="74" t="n">
        <v>242</v>
      </c>
      <c r="G20" s="75" t="n">
        <v>123</v>
      </c>
      <c r="H20" s="74" t="n">
        <v>119</v>
      </c>
      <c r="I20" s="74" t="n">
        <v>250</v>
      </c>
      <c r="J20" s="75" t="n">
        <v>127</v>
      </c>
      <c r="K20" s="74" t="n">
        <v>123</v>
      </c>
      <c r="L20" s="76" t="n">
        <v>263</v>
      </c>
      <c r="M20" s="75" t="n">
        <v>130</v>
      </c>
      <c r="N20" s="74" t="n">
        <v>133</v>
      </c>
      <c r="O20" s="74" t="n">
        <v>285</v>
      </c>
      <c r="P20" s="75" t="n">
        <v>141</v>
      </c>
      <c r="Q20" s="74" t="n">
        <v>144</v>
      </c>
      <c r="R20" s="74" t="n">
        <v>293</v>
      </c>
      <c r="S20" s="75" t="n">
        <v>149</v>
      </c>
      <c r="T20" s="74" t="n">
        <v>144</v>
      </c>
      <c r="U20" s="74" t="n">
        <v>268</v>
      </c>
      <c r="V20" s="75" t="n">
        <v>134</v>
      </c>
      <c r="W20" s="74" t="n">
        <v>134</v>
      </c>
    </row>
    <row r="21" customFormat="false" ht="17.4" hidden="false" customHeight="true" outlineLevel="0" collapsed="false">
      <c r="A21" s="58" t="s">
        <v>26</v>
      </c>
      <c r="B21" s="58"/>
      <c r="C21" s="59" t="n">
        <v>366</v>
      </c>
      <c r="D21" s="59" t="n">
        <v>196</v>
      </c>
      <c r="E21" s="59" t="n">
        <v>170</v>
      </c>
      <c r="F21" s="59" t="n">
        <v>58</v>
      </c>
      <c r="G21" s="60" t="n">
        <v>31</v>
      </c>
      <c r="H21" s="59" t="n">
        <v>27</v>
      </c>
      <c r="I21" s="59" t="n">
        <v>50</v>
      </c>
      <c r="J21" s="60" t="n">
        <v>23</v>
      </c>
      <c r="K21" s="59" t="n">
        <v>27</v>
      </c>
      <c r="L21" s="61" t="n">
        <v>64</v>
      </c>
      <c r="M21" s="60" t="n">
        <v>40</v>
      </c>
      <c r="N21" s="59" t="n">
        <v>24</v>
      </c>
      <c r="O21" s="59" t="n">
        <v>72</v>
      </c>
      <c r="P21" s="60" t="n">
        <v>40</v>
      </c>
      <c r="Q21" s="59" t="n">
        <v>32</v>
      </c>
      <c r="R21" s="59" t="n">
        <v>59</v>
      </c>
      <c r="S21" s="60" t="n">
        <v>32</v>
      </c>
      <c r="T21" s="59" t="n">
        <v>27</v>
      </c>
      <c r="U21" s="59" t="n">
        <v>63</v>
      </c>
      <c r="V21" s="60" t="n">
        <v>30</v>
      </c>
      <c r="W21" s="59" t="n">
        <v>33</v>
      </c>
    </row>
    <row r="22" customFormat="false" ht="17.4" hidden="false" customHeight="true" outlineLevel="0" collapsed="false">
      <c r="A22" s="58" t="s">
        <v>27</v>
      </c>
      <c r="B22" s="58"/>
      <c r="C22" s="59" t="n">
        <v>1701</v>
      </c>
      <c r="D22" s="59" t="n">
        <v>869</v>
      </c>
      <c r="E22" s="59" t="n">
        <v>832</v>
      </c>
      <c r="F22" s="59" t="n">
        <v>268</v>
      </c>
      <c r="G22" s="60" t="n">
        <v>148</v>
      </c>
      <c r="H22" s="59" t="n">
        <v>120</v>
      </c>
      <c r="I22" s="59" t="n">
        <v>248</v>
      </c>
      <c r="J22" s="60" t="n">
        <v>137</v>
      </c>
      <c r="K22" s="59" t="n">
        <v>111</v>
      </c>
      <c r="L22" s="61" t="n">
        <v>289</v>
      </c>
      <c r="M22" s="60" t="n">
        <v>157</v>
      </c>
      <c r="N22" s="59" t="n">
        <v>132</v>
      </c>
      <c r="O22" s="59" t="n">
        <v>260</v>
      </c>
      <c r="P22" s="60" t="n">
        <v>123</v>
      </c>
      <c r="Q22" s="59" t="n">
        <v>137</v>
      </c>
      <c r="R22" s="59" t="n">
        <v>308</v>
      </c>
      <c r="S22" s="60" t="n">
        <v>153</v>
      </c>
      <c r="T22" s="59" t="n">
        <v>155</v>
      </c>
      <c r="U22" s="59" t="n">
        <v>328</v>
      </c>
      <c r="V22" s="60" t="n">
        <v>151</v>
      </c>
      <c r="W22" s="59" t="n">
        <v>177</v>
      </c>
    </row>
    <row r="23" customFormat="false" ht="17.4" hidden="false" customHeight="true" outlineLevel="0" collapsed="false">
      <c r="A23" s="73" t="s">
        <v>28</v>
      </c>
      <c r="B23" s="73"/>
      <c r="C23" s="74" t="n">
        <v>907</v>
      </c>
      <c r="D23" s="74" t="n">
        <v>463</v>
      </c>
      <c r="E23" s="74" t="n">
        <v>444</v>
      </c>
      <c r="F23" s="74" t="n">
        <v>121</v>
      </c>
      <c r="G23" s="75" t="n">
        <v>55</v>
      </c>
      <c r="H23" s="74" t="n">
        <v>66</v>
      </c>
      <c r="I23" s="74" t="n">
        <v>162</v>
      </c>
      <c r="J23" s="75" t="n">
        <v>82</v>
      </c>
      <c r="K23" s="74" t="n">
        <v>80</v>
      </c>
      <c r="L23" s="76" t="n">
        <v>136</v>
      </c>
      <c r="M23" s="75" t="n">
        <v>69</v>
      </c>
      <c r="N23" s="74" t="n">
        <v>67</v>
      </c>
      <c r="O23" s="74" t="n">
        <v>154</v>
      </c>
      <c r="P23" s="75" t="n">
        <v>75</v>
      </c>
      <c r="Q23" s="74" t="n">
        <v>79</v>
      </c>
      <c r="R23" s="74" t="n">
        <v>154</v>
      </c>
      <c r="S23" s="75" t="n">
        <v>88</v>
      </c>
      <c r="T23" s="74" t="n">
        <v>66</v>
      </c>
      <c r="U23" s="74" t="n">
        <v>180</v>
      </c>
      <c r="V23" s="75" t="n">
        <v>94</v>
      </c>
      <c r="W23" s="74" t="n">
        <v>86</v>
      </c>
    </row>
    <row r="24" customFormat="false" ht="17.4" hidden="false" customHeight="true" outlineLevel="0" collapsed="false">
      <c r="A24" s="58" t="s">
        <v>29</v>
      </c>
      <c r="B24" s="58"/>
      <c r="C24" s="59" t="n">
        <v>1215</v>
      </c>
      <c r="D24" s="59" t="n">
        <v>618</v>
      </c>
      <c r="E24" s="59" t="n">
        <v>597</v>
      </c>
      <c r="F24" s="59" t="n">
        <v>167</v>
      </c>
      <c r="G24" s="60" t="n">
        <v>92</v>
      </c>
      <c r="H24" s="59" t="n">
        <v>75</v>
      </c>
      <c r="I24" s="59" t="n">
        <v>197</v>
      </c>
      <c r="J24" s="60" t="n">
        <v>89</v>
      </c>
      <c r="K24" s="59" t="n">
        <v>108</v>
      </c>
      <c r="L24" s="61" t="n">
        <v>196</v>
      </c>
      <c r="M24" s="60" t="n">
        <v>101</v>
      </c>
      <c r="N24" s="59" t="n">
        <v>95</v>
      </c>
      <c r="O24" s="59" t="n">
        <v>191</v>
      </c>
      <c r="P24" s="60" t="n">
        <v>97</v>
      </c>
      <c r="Q24" s="59" t="n">
        <v>94</v>
      </c>
      <c r="R24" s="59" t="n">
        <v>263</v>
      </c>
      <c r="S24" s="60" t="n">
        <v>132</v>
      </c>
      <c r="T24" s="59" t="n">
        <v>131</v>
      </c>
      <c r="U24" s="59" t="n">
        <v>201</v>
      </c>
      <c r="V24" s="60" t="n">
        <v>107</v>
      </c>
      <c r="W24" s="59" t="n">
        <v>94</v>
      </c>
    </row>
    <row r="25" customFormat="false" ht="17.4" hidden="false" customHeight="true" outlineLevel="0" collapsed="false">
      <c r="A25" s="58" t="s">
        <v>30</v>
      </c>
      <c r="B25" s="58"/>
      <c r="C25" s="59" t="n">
        <v>2349</v>
      </c>
      <c r="D25" s="59" t="n">
        <v>1244</v>
      </c>
      <c r="E25" s="59" t="n">
        <v>1105</v>
      </c>
      <c r="F25" s="59" t="n">
        <v>373</v>
      </c>
      <c r="G25" s="60" t="n">
        <v>203</v>
      </c>
      <c r="H25" s="59" t="n">
        <v>170</v>
      </c>
      <c r="I25" s="59" t="n">
        <v>418</v>
      </c>
      <c r="J25" s="60" t="n">
        <v>208</v>
      </c>
      <c r="K25" s="59" t="n">
        <v>210</v>
      </c>
      <c r="L25" s="61" t="n">
        <v>372</v>
      </c>
      <c r="M25" s="60" t="n">
        <v>206</v>
      </c>
      <c r="N25" s="59" t="n">
        <v>166</v>
      </c>
      <c r="O25" s="59" t="n">
        <v>398</v>
      </c>
      <c r="P25" s="60" t="n">
        <v>218</v>
      </c>
      <c r="Q25" s="59" t="n">
        <v>180</v>
      </c>
      <c r="R25" s="59" t="n">
        <v>410</v>
      </c>
      <c r="S25" s="60" t="n">
        <v>208</v>
      </c>
      <c r="T25" s="59" t="n">
        <v>202</v>
      </c>
      <c r="U25" s="59" t="n">
        <v>378</v>
      </c>
      <c r="V25" s="60" t="n">
        <v>201</v>
      </c>
      <c r="W25" s="59" t="n">
        <v>177</v>
      </c>
    </row>
    <row r="26" customFormat="false" ht="17.4" hidden="false" customHeight="true" outlineLevel="0" collapsed="false">
      <c r="A26" s="58" t="s">
        <v>31</v>
      </c>
      <c r="B26" s="58"/>
      <c r="C26" s="59" t="n">
        <v>119</v>
      </c>
      <c r="D26" s="59" t="n">
        <v>57</v>
      </c>
      <c r="E26" s="59" t="n">
        <v>62</v>
      </c>
      <c r="F26" s="59" t="n">
        <v>15</v>
      </c>
      <c r="G26" s="60" t="n">
        <v>8</v>
      </c>
      <c r="H26" s="59" t="n">
        <v>7</v>
      </c>
      <c r="I26" s="59" t="n">
        <v>16</v>
      </c>
      <c r="J26" s="60" t="n">
        <v>7</v>
      </c>
      <c r="K26" s="59" t="n">
        <v>9</v>
      </c>
      <c r="L26" s="61" t="n">
        <v>27</v>
      </c>
      <c r="M26" s="60" t="n">
        <v>16</v>
      </c>
      <c r="N26" s="59" t="n">
        <v>11</v>
      </c>
      <c r="O26" s="59" t="n">
        <v>18</v>
      </c>
      <c r="P26" s="60" t="n">
        <v>6</v>
      </c>
      <c r="Q26" s="59" t="n">
        <v>12</v>
      </c>
      <c r="R26" s="59" t="n">
        <v>22</v>
      </c>
      <c r="S26" s="60" t="n">
        <v>11</v>
      </c>
      <c r="T26" s="59" t="n">
        <v>11</v>
      </c>
      <c r="U26" s="59" t="n">
        <v>21</v>
      </c>
      <c r="V26" s="60" t="n">
        <v>9</v>
      </c>
      <c r="W26" s="59" t="n">
        <v>12</v>
      </c>
    </row>
    <row r="27" customFormat="false" ht="17.4" hidden="false" customHeight="true" outlineLevel="0" collapsed="false">
      <c r="A27" s="73" t="s">
        <v>32</v>
      </c>
      <c r="B27" s="73"/>
      <c r="C27" s="74" t="n">
        <v>129</v>
      </c>
      <c r="D27" s="74" t="n">
        <v>67</v>
      </c>
      <c r="E27" s="74" t="n">
        <v>62</v>
      </c>
      <c r="F27" s="74" t="n">
        <v>19</v>
      </c>
      <c r="G27" s="75" t="n">
        <v>12</v>
      </c>
      <c r="H27" s="74" t="n">
        <v>7</v>
      </c>
      <c r="I27" s="74" t="n">
        <v>20</v>
      </c>
      <c r="J27" s="75" t="n">
        <v>11</v>
      </c>
      <c r="K27" s="74" t="n">
        <v>9</v>
      </c>
      <c r="L27" s="76" t="n">
        <v>18</v>
      </c>
      <c r="M27" s="75" t="n">
        <v>12</v>
      </c>
      <c r="N27" s="74" t="n">
        <v>6</v>
      </c>
      <c r="O27" s="74" t="n">
        <v>21</v>
      </c>
      <c r="P27" s="75" t="n">
        <v>8</v>
      </c>
      <c r="Q27" s="74" t="n">
        <v>13</v>
      </c>
      <c r="R27" s="74" t="n">
        <v>21</v>
      </c>
      <c r="S27" s="75" t="n">
        <v>12</v>
      </c>
      <c r="T27" s="74" t="n">
        <v>9</v>
      </c>
      <c r="U27" s="74" t="n">
        <v>30</v>
      </c>
      <c r="V27" s="75" t="n">
        <v>12</v>
      </c>
      <c r="W27" s="74" t="n">
        <v>18</v>
      </c>
    </row>
    <row r="28" customFormat="false" ht="17.4" hidden="false" customHeight="true" outlineLevel="0" collapsed="false">
      <c r="A28" s="58" t="s">
        <v>33</v>
      </c>
      <c r="B28" s="58"/>
      <c r="C28" s="59" t="n">
        <v>1900</v>
      </c>
      <c r="D28" s="59" t="n">
        <v>1019</v>
      </c>
      <c r="E28" s="59" t="n">
        <v>881</v>
      </c>
      <c r="F28" s="59" t="n">
        <v>291</v>
      </c>
      <c r="G28" s="60" t="n">
        <v>160</v>
      </c>
      <c r="H28" s="59" t="n">
        <v>131</v>
      </c>
      <c r="I28" s="59" t="n">
        <v>287</v>
      </c>
      <c r="J28" s="60" t="n">
        <v>145</v>
      </c>
      <c r="K28" s="59" t="n">
        <v>142</v>
      </c>
      <c r="L28" s="61" t="n">
        <v>319</v>
      </c>
      <c r="M28" s="60" t="n">
        <v>178</v>
      </c>
      <c r="N28" s="59" t="n">
        <v>141</v>
      </c>
      <c r="O28" s="59" t="n">
        <v>319</v>
      </c>
      <c r="P28" s="60" t="n">
        <v>156</v>
      </c>
      <c r="Q28" s="59" t="n">
        <v>163</v>
      </c>
      <c r="R28" s="59" t="n">
        <v>333</v>
      </c>
      <c r="S28" s="60" t="n">
        <v>189</v>
      </c>
      <c r="T28" s="59" t="n">
        <v>144</v>
      </c>
      <c r="U28" s="59" t="n">
        <v>351</v>
      </c>
      <c r="V28" s="60" t="n">
        <v>191</v>
      </c>
      <c r="W28" s="59" t="n">
        <v>160</v>
      </c>
    </row>
    <row r="29" customFormat="false" ht="17.4" hidden="false" customHeight="true" outlineLevel="0" collapsed="false">
      <c r="A29" s="58" t="s">
        <v>34</v>
      </c>
      <c r="B29" s="58"/>
      <c r="C29" s="59" t="n">
        <v>754</v>
      </c>
      <c r="D29" s="59" t="n">
        <v>386</v>
      </c>
      <c r="E29" s="59" t="n">
        <v>368</v>
      </c>
      <c r="F29" s="59" t="n">
        <v>129</v>
      </c>
      <c r="G29" s="60" t="n">
        <v>70</v>
      </c>
      <c r="H29" s="59" t="n">
        <v>59</v>
      </c>
      <c r="I29" s="59" t="n">
        <v>111</v>
      </c>
      <c r="J29" s="60" t="n">
        <v>65</v>
      </c>
      <c r="K29" s="59" t="n">
        <v>46</v>
      </c>
      <c r="L29" s="61" t="n">
        <v>129</v>
      </c>
      <c r="M29" s="60" t="n">
        <v>62</v>
      </c>
      <c r="N29" s="59" t="n">
        <v>67</v>
      </c>
      <c r="O29" s="59" t="n">
        <v>100</v>
      </c>
      <c r="P29" s="60" t="n">
        <v>41</v>
      </c>
      <c r="Q29" s="59" t="n">
        <v>59</v>
      </c>
      <c r="R29" s="59" t="n">
        <v>152</v>
      </c>
      <c r="S29" s="60" t="n">
        <v>78</v>
      </c>
      <c r="T29" s="59" t="n">
        <v>74</v>
      </c>
      <c r="U29" s="59" t="n">
        <v>133</v>
      </c>
      <c r="V29" s="60" t="n">
        <v>70</v>
      </c>
      <c r="W29" s="59" t="n">
        <v>63</v>
      </c>
    </row>
    <row r="30" customFormat="false" ht="17.4" hidden="false" customHeight="true" outlineLevel="0" collapsed="false">
      <c r="A30" s="58" t="s">
        <v>35</v>
      </c>
      <c r="B30" s="58"/>
      <c r="C30" s="59" t="n">
        <v>126</v>
      </c>
      <c r="D30" s="59" t="n">
        <v>66</v>
      </c>
      <c r="E30" s="59" t="n">
        <v>60</v>
      </c>
      <c r="F30" s="59" t="n">
        <v>19</v>
      </c>
      <c r="G30" s="60" t="n">
        <v>8</v>
      </c>
      <c r="H30" s="59" t="n">
        <v>11</v>
      </c>
      <c r="I30" s="59" t="n">
        <v>13</v>
      </c>
      <c r="J30" s="60" t="n">
        <v>7</v>
      </c>
      <c r="K30" s="59" t="n">
        <v>6</v>
      </c>
      <c r="L30" s="61" t="n">
        <v>21</v>
      </c>
      <c r="M30" s="60" t="n">
        <v>13</v>
      </c>
      <c r="N30" s="59" t="n">
        <v>8</v>
      </c>
      <c r="O30" s="59" t="n">
        <v>16</v>
      </c>
      <c r="P30" s="60" t="n">
        <v>7</v>
      </c>
      <c r="Q30" s="59" t="n">
        <v>9</v>
      </c>
      <c r="R30" s="59" t="n">
        <v>23</v>
      </c>
      <c r="S30" s="60" t="n">
        <v>10</v>
      </c>
      <c r="T30" s="59" t="n">
        <v>13</v>
      </c>
      <c r="U30" s="59" t="n">
        <v>34</v>
      </c>
      <c r="V30" s="60" t="n">
        <v>21</v>
      </c>
      <c r="W30" s="59" t="n">
        <v>13</v>
      </c>
    </row>
    <row r="31" customFormat="false" ht="17.4" hidden="false" customHeight="true" outlineLevel="0" collapsed="false">
      <c r="A31" s="73" t="s">
        <v>36</v>
      </c>
      <c r="B31" s="73"/>
      <c r="C31" s="74" t="n">
        <v>526</v>
      </c>
      <c r="D31" s="74" t="n">
        <v>270</v>
      </c>
      <c r="E31" s="74" t="n">
        <v>256</v>
      </c>
      <c r="F31" s="74" t="n">
        <v>91</v>
      </c>
      <c r="G31" s="75" t="n">
        <v>51</v>
      </c>
      <c r="H31" s="74" t="n">
        <v>40</v>
      </c>
      <c r="I31" s="74" t="n">
        <v>84</v>
      </c>
      <c r="J31" s="75" t="n">
        <v>32</v>
      </c>
      <c r="K31" s="74" t="n">
        <v>52</v>
      </c>
      <c r="L31" s="76" t="n">
        <v>79</v>
      </c>
      <c r="M31" s="75" t="n">
        <v>40</v>
      </c>
      <c r="N31" s="74" t="n">
        <v>39</v>
      </c>
      <c r="O31" s="74" t="n">
        <v>77</v>
      </c>
      <c r="P31" s="75" t="n">
        <v>39</v>
      </c>
      <c r="Q31" s="74" t="n">
        <v>38</v>
      </c>
      <c r="R31" s="74" t="n">
        <v>90</v>
      </c>
      <c r="S31" s="75" t="n">
        <v>49</v>
      </c>
      <c r="T31" s="74" t="n">
        <v>41</v>
      </c>
      <c r="U31" s="74" t="n">
        <v>105</v>
      </c>
      <c r="V31" s="75" t="n">
        <v>59</v>
      </c>
      <c r="W31" s="74" t="n">
        <v>46</v>
      </c>
    </row>
    <row r="32" customFormat="false" ht="17.4" hidden="false" customHeight="true" outlineLevel="0" collapsed="false">
      <c r="A32" s="58" t="s">
        <v>37</v>
      </c>
      <c r="B32" s="58"/>
      <c r="C32" s="59" t="n">
        <v>509</v>
      </c>
      <c r="D32" s="59" t="n">
        <v>264</v>
      </c>
      <c r="E32" s="59" t="n">
        <v>245</v>
      </c>
      <c r="F32" s="59" t="n">
        <v>71</v>
      </c>
      <c r="G32" s="60" t="n">
        <v>39</v>
      </c>
      <c r="H32" s="59" t="n">
        <v>32</v>
      </c>
      <c r="I32" s="59" t="n">
        <v>87</v>
      </c>
      <c r="J32" s="60" t="n">
        <v>50</v>
      </c>
      <c r="K32" s="59" t="n">
        <v>37</v>
      </c>
      <c r="L32" s="61" t="n">
        <v>89</v>
      </c>
      <c r="M32" s="60" t="n">
        <v>45</v>
      </c>
      <c r="N32" s="59" t="n">
        <v>44</v>
      </c>
      <c r="O32" s="59" t="n">
        <v>89</v>
      </c>
      <c r="P32" s="60" t="n">
        <v>47</v>
      </c>
      <c r="Q32" s="59" t="n">
        <v>42</v>
      </c>
      <c r="R32" s="59" t="n">
        <v>90</v>
      </c>
      <c r="S32" s="60" t="n">
        <v>47</v>
      </c>
      <c r="T32" s="59" t="n">
        <v>43</v>
      </c>
      <c r="U32" s="59" t="n">
        <v>83</v>
      </c>
      <c r="V32" s="60" t="n">
        <v>36</v>
      </c>
      <c r="W32" s="59" t="n">
        <v>47</v>
      </c>
    </row>
    <row r="33" customFormat="false" ht="17.4" hidden="false" customHeight="true" outlineLevel="0" collapsed="false">
      <c r="A33" s="58" t="s">
        <v>38</v>
      </c>
      <c r="B33" s="58"/>
      <c r="C33" s="59" t="n">
        <v>80</v>
      </c>
      <c r="D33" s="59" t="n">
        <v>44</v>
      </c>
      <c r="E33" s="59" t="n">
        <v>36</v>
      </c>
      <c r="F33" s="59" t="n">
        <v>10</v>
      </c>
      <c r="G33" s="60" t="n">
        <v>8</v>
      </c>
      <c r="H33" s="59" t="n">
        <v>2</v>
      </c>
      <c r="I33" s="59" t="n">
        <v>9</v>
      </c>
      <c r="J33" s="60" t="n">
        <v>8</v>
      </c>
      <c r="K33" s="59" t="n">
        <v>1</v>
      </c>
      <c r="L33" s="61" t="n">
        <v>10</v>
      </c>
      <c r="M33" s="60" t="n">
        <v>4</v>
      </c>
      <c r="N33" s="59" t="n">
        <v>6</v>
      </c>
      <c r="O33" s="59" t="n">
        <v>19</v>
      </c>
      <c r="P33" s="60" t="n">
        <v>11</v>
      </c>
      <c r="Q33" s="59" t="n">
        <v>8</v>
      </c>
      <c r="R33" s="59" t="n">
        <v>11</v>
      </c>
      <c r="S33" s="60" t="n">
        <v>3</v>
      </c>
      <c r="T33" s="59" t="n">
        <v>8</v>
      </c>
      <c r="U33" s="59" t="n">
        <v>21</v>
      </c>
      <c r="V33" s="60" t="n">
        <v>10</v>
      </c>
      <c r="W33" s="59" t="n">
        <v>11</v>
      </c>
    </row>
    <row r="34" customFormat="false" ht="17.4" hidden="false" customHeight="true" outlineLevel="0" collapsed="false">
      <c r="A34" s="58" t="s">
        <v>39</v>
      </c>
      <c r="B34" s="58"/>
      <c r="C34" s="59" t="n">
        <v>60</v>
      </c>
      <c r="D34" s="59" t="n">
        <v>43</v>
      </c>
      <c r="E34" s="59" t="n">
        <v>17</v>
      </c>
      <c r="F34" s="59" t="n">
        <f aca="false">SUM(G34:H34)</f>
        <v>10</v>
      </c>
      <c r="G34" s="60" t="n">
        <v>7</v>
      </c>
      <c r="H34" s="59" t="n">
        <v>3</v>
      </c>
      <c r="I34" s="59" t="n">
        <v>10</v>
      </c>
      <c r="J34" s="60" t="n">
        <v>8</v>
      </c>
      <c r="K34" s="59" t="n">
        <v>2</v>
      </c>
      <c r="L34" s="61" t="n">
        <v>9</v>
      </c>
      <c r="M34" s="77" t="n">
        <v>5</v>
      </c>
      <c r="N34" s="59" t="n">
        <v>4</v>
      </c>
      <c r="O34" s="59" t="n">
        <v>8</v>
      </c>
      <c r="P34" s="77" t="n">
        <v>5</v>
      </c>
      <c r="Q34" s="59" t="n">
        <v>3</v>
      </c>
      <c r="R34" s="59" t="n">
        <v>10</v>
      </c>
      <c r="S34" s="60" t="n">
        <v>6</v>
      </c>
      <c r="T34" s="59" t="n">
        <v>4</v>
      </c>
      <c r="U34" s="59" t="n">
        <v>13</v>
      </c>
      <c r="V34" s="77" t="n">
        <v>12</v>
      </c>
      <c r="W34" s="59" t="n">
        <v>1</v>
      </c>
    </row>
    <row r="35" customFormat="false" ht="17.4" hidden="false" customHeight="true" outlineLevel="0" collapsed="false">
      <c r="A35" s="58" t="s">
        <v>40</v>
      </c>
      <c r="B35" s="58"/>
      <c r="C35" s="59" t="n">
        <v>64</v>
      </c>
      <c r="D35" s="59" t="n">
        <v>27</v>
      </c>
      <c r="E35" s="59" t="n">
        <v>37</v>
      </c>
      <c r="F35" s="59" t="n">
        <v>8</v>
      </c>
      <c r="G35" s="60" t="n">
        <v>2</v>
      </c>
      <c r="H35" s="59" t="n">
        <v>6</v>
      </c>
      <c r="I35" s="59" t="n">
        <v>14</v>
      </c>
      <c r="J35" s="60" t="n">
        <v>7</v>
      </c>
      <c r="K35" s="59" t="n">
        <v>7</v>
      </c>
      <c r="L35" s="61" t="n">
        <v>10</v>
      </c>
      <c r="M35" s="60" t="n">
        <v>5</v>
      </c>
      <c r="N35" s="59" t="n">
        <v>5</v>
      </c>
      <c r="O35" s="59" t="n">
        <v>11</v>
      </c>
      <c r="P35" s="60" t="n">
        <v>2</v>
      </c>
      <c r="Q35" s="59" t="n">
        <v>9</v>
      </c>
      <c r="R35" s="59" t="n">
        <v>7</v>
      </c>
      <c r="S35" s="60" t="n">
        <v>4</v>
      </c>
      <c r="T35" s="59" t="n">
        <v>3</v>
      </c>
      <c r="U35" s="59" t="n">
        <v>14</v>
      </c>
      <c r="V35" s="60" t="n">
        <v>7</v>
      </c>
      <c r="W35" s="59" t="n">
        <v>7</v>
      </c>
    </row>
    <row r="36" customFormat="false" ht="17.4" hidden="false" customHeight="true" outlineLevel="0" collapsed="false">
      <c r="A36" s="58" t="s">
        <v>41</v>
      </c>
      <c r="B36" s="58"/>
      <c r="C36" s="59" t="n">
        <v>388</v>
      </c>
      <c r="D36" s="59" t="n">
        <v>199</v>
      </c>
      <c r="E36" s="59" t="n">
        <v>189</v>
      </c>
      <c r="F36" s="59" t="n">
        <v>59</v>
      </c>
      <c r="G36" s="60" t="n">
        <v>30</v>
      </c>
      <c r="H36" s="59" t="n">
        <v>29</v>
      </c>
      <c r="I36" s="59" t="n">
        <v>68</v>
      </c>
      <c r="J36" s="60" t="n">
        <v>37</v>
      </c>
      <c r="K36" s="59" t="n">
        <v>31</v>
      </c>
      <c r="L36" s="61" t="n">
        <v>64</v>
      </c>
      <c r="M36" s="60" t="n">
        <v>35</v>
      </c>
      <c r="N36" s="59" t="n">
        <v>29</v>
      </c>
      <c r="O36" s="59" t="n">
        <v>67</v>
      </c>
      <c r="P36" s="60" t="n">
        <v>29</v>
      </c>
      <c r="Q36" s="59" t="n">
        <v>38</v>
      </c>
      <c r="R36" s="59" t="n">
        <v>55</v>
      </c>
      <c r="S36" s="60" t="n">
        <v>27</v>
      </c>
      <c r="T36" s="59" t="n">
        <v>28</v>
      </c>
      <c r="U36" s="59" t="n">
        <v>75</v>
      </c>
      <c r="V36" s="60" t="n">
        <v>41</v>
      </c>
      <c r="W36" s="59" t="n">
        <v>34</v>
      </c>
    </row>
    <row r="37" customFormat="false" ht="17.4" hidden="false" customHeight="true" outlineLevel="0" collapsed="false">
      <c r="A37" s="58" t="s">
        <v>42</v>
      </c>
      <c r="B37" s="58"/>
      <c r="C37" s="59" t="n">
        <v>585</v>
      </c>
      <c r="D37" s="59" t="n">
        <v>287</v>
      </c>
      <c r="E37" s="59" t="n">
        <v>298</v>
      </c>
      <c r="F37" s="59" t="n">
        <v>92</v>
      </c>
      <c r="G37" s="60" t="n">
        <v>48</v>
      </c>
      <c r="H37" s="59" t="n">
        <v>44</v>
      </c>
      <c r="I37" s="59" t="n">
        <v>86</v>
      </c>
      <c r="J37" s="60" t="n">
        <v>40</v>
      </c>
      <c r="K37" s="59" t="n">
        <v>46</v>
      </c>
      <c r="L37" s="61" t="n">
        <v>91</v>
      </c>
      <c r="M37" s="60" t="n">
        <v>42</v>
      </c>
      <c r="N37" s="59" t="n">
        <v>49</v>
      </c>
      <c r="O37" s="59" t="n">
        <v>110</v>
      </c>
      <c r="P37" s="60" t="n">
        <v>66</v>
      </c>
      <c r="Q37" s="59" t="n">
        <v>44</v>
      </c>
      <c r="R37" s="59" t="n">
        <v>105</v>
      </c>
      <c r="S37" s="60" t="n">
        <v>46</v>
      </c>
      <c r="T37" s="59" t="n">
        <v>59</v>
      </c>
      <c r="U37" s="59" t="n">
        <v>101</v>
      </c>
      <c r="V37" s="60" t="n">
        <v>45</v>
      </c>
      <c r="W37" s="59" t="n">
        <v>56</v>
      </c>
    </row>
    <row r="38" customFormat="false" ht="17.4" hidden="false" customHeight="true" outlineLevel="0" collapsed="false">
      <c r="A38" s="58" t="s">
        <v>43</v>
      </c>
      <c r="B38" s="58"/>
      <c r="C38" s="59" t="n">
        <v>72</v>
      </c>
      <c r="D38" s="59" t="n">
        <v>36</v>
      </c>
      <c r="E38" s="59" t="n">
        <v>36</v>
      </c>
      <c r="F38" s="59" t="n">
        <v>9</v>
      </c>
      <c r="G38" s="60" t="n">
        <v>6</v>
      </c>
      <c r="H38" s="59" t="n">
        <v>3</v>
      </c>
      <c r="I38" s="59" t="n">
        <v>16</v>
      </c>
      <c r="J38" s="60" t="n">
        <v>8</v>
      </c>
      <c r="K38" s="59" t="n">
        <v>8</v>
      </c>
      <c r="L38" s="61" t="n">
        <v>10</v>
      </c>
      <c r="M38" s="60" t="n">
        <v>5</v>
      </c>
      <c r="N38" s="59" t="n">
        <v>5</v>
      </c>
      <c r="O38" s="59" t="n">
        <v>14</v>
      </c>
      <c r="P38" s="60" t="n">
        <v>8</v>
      </c>
      <c r="Q38" s="59" t="n">
        <v>6</v>
      </c>
      <c r="R38" s="59" t="n">
        <v>9</v>
      </c>
      <c r="S38" s="60" t="n">
        <v>3</v>
      </c>
      <c r="T38" s="59" t="n">
        <v>6</v>
      </c>
      <c r="U38" s="59" t="n">
        <v>14</v>
      </c>
      <c r="V38" s="60" t="n">
        <v>6</v>
      </c>
      <c r="W38" s="59" t="n">
        <v>8</v>
      </c>
    </row>
    <row r="39" customFormat="false" ht="17.4" hidden="false" customHeight="true" outlineLevel="0" collapsed="false">
      <c r="A39" s="73" t="s">
        <v>44</v>
      </c>
      <c r="B39" s="73"/>
      <c r="C39" s="74" t="n">
        <v>895</v>
      </c>
      <c r="D39" s="74" t="n">
        <v>474</v>
      </c>
      <c r="E39" s="74" t="n">
        <v>421</v>
      </c>
      <c r="F39" s="74" t="n">
        <v>152</v>
      </c>
      <c r="G39" s="75" t="n">
        <v>80</v>
      </c>
      <c r="H39" s="74" t="n">
        <v>72</v>
      </c>
      <c r="I39" s="74" t="n">
        <v>121</v>
      </c>
      <c r="J39" s="75" t="n">
        <v>65</v>
      </c>
      <c r="K39" s="74" t="n">
        <v>56</v>
      </c>
      <c r="L39" s="76" t="n">
        <v>149</v>
      </c>
      <c r="M39" s="75" t="n">
        <v>77</v>
      </c>
      <c r="N39" s="74" t="n">
        <v>72</v>
      </c>
      <c r="O39" s="74" t="n">
        <v>160</v>
      </c>
      <c r="P39" s="75" t="n">
        <v>92</v>
      </c>
      <c r="Q39" s="74" t="n">
        <v>68</v>
      </c>
      <c r="R39" s="74" t="n">
        <v>160</v>
      </c>
      <c r="S39" s="75" t="n">
        <v>81</v>
      </c>
      <c r="T39" s="74" t="n">
        <v>79</v>
      </c>
      <c r="U39" s="74" t="n">
        <v>153</v>
      </c>
      <c r="V39" s="75" t="n">
        <v>79</v>
      </c>
      <c r="W39" s="74" t="n">
        <v>74</v>
      </c>
    </row>
    <row r="40" customFormat="false" ht="17.4" hidden="false" customHeight="true" outlineLevel="0" collapsed="false">
      <c r="A40" s="58" t="s">
        <v>45</v>
      </c>
      <c r="B40" s="58"/>
      <c r="C40" s="59" t="n">
        <v>1156</v>
      </c>
      <c r="D40" s="59" t="n">
        <v>570</v>
      </c>
      <c r="E40" s="59" t="n">
        <v>586</v>
      </c>
      <c r="F40" s="59" t="n">
        <v>165</v>
      </c>
      <c r="G40" s="60" t="n">
        <v>94</v>
      </c>
      <c r="H40" s="59" t="n">
        <v>71</v>
      </c>
      <c r="I40" s="59" t="n">
        <v>177</v>
      </c>
      <c r="J40" s="60" t="n">
        <v>89</v>
      </c>
      <c r="K40" s="59" t="n">
        <v>88</v>
      </c>
      <c r="L40" s="61" t="n">
        <v>210</v>
      </c>
      <c r="M40" s="60" t="n">
        <v>103</v>
      </c>
      <c r="N40" s="59" t="n">
        <v>107</v>
      </c>
      <c r="O40" s="59" t="n">
        <v>165</v>
      </c>
      <c r="P40" s="60" t="n">
        <v>76</v>
      </c>
      <c r="Q40" s="59" t="n">
        <v>89</v>
      </c>
      <c r="R40" s="59" t="n">
        <v>207</v>
      </c>
      <c r="S40" s="60" t="n">
        <v>104</v>
      </c>
      <c r="T40" s="59" t="n">
        <v>103</v>
      </c>
      <c r="U40" s="59" t="n">
        <v>232</v>
      </c>
      <c r="V40" s="60" t="n">
        <v>104</v>
      </c>
      <c r="W40" s="59" t="n">
        <v>128</v>
      </c>
    </row>
    <row r="41" customFormat="false" ht="17.4" hidden="false" customHeight="true" outlineLevel="0" collapsed="false">
      <c r="A41" s="57" t="s">
        <v>46</v>
      </c>
      <c r="B41" s="57"/>
      <c r="C41" s="69" t="n">
        <v>793</v>
      </c>
      <c r="D41" s="69" t="n">
        <v>425</v>
      </c>
      <c r="E41" s="69" t="n">
        <v>368</v>
      </c>
      <c r="F41" s="69" t="n">
        <v>132</v>
      </c>
      <c r="G41" s="70" t="n">
        <v>72</v>
      </c>
      <c r="H41" s="69" t="n">
        <v>60</v>
      </c>
      <c r="I41" s="69" t="n">
        <v>120</v>
      </c>
      <c r="J41" s="70" t="n">
        <v>62</v>
      </c>
      <c r="K41" s="69" t="n">
        <v>58</v>
      </c>
      <c r="L41" s="71" t="n">
        <v>137</v>
      </c>
      <c r="M41" s="70" t="n">
        <v>82</v>
      </c>
      <c r="N41" s="69" t="n">
        <v>55</v>
      </c>
      <c r="O41" s="69" t="n">
        <v>126</v>
      </c>
      <c r="P41" s="70" t="n">
        <v>57</v>
      </c>
      <c r="Q41" s="69" t="n">
        <v>69</v>
      </c>
      <c r="R41" s="69" t="n">
        <v>133</v>
      </c>
      <c r="S41" s="70" t="n">
        <v>73</v>
      </c>
      <c r="T41" s="69" t="n">
        <v>60</v>
      </c>
      <c r="U41" s="69" t="n">
        <v>145</v>
      </c>
      <c r="V41" s="70" t="n">
        <v>79</v>
      </c>
      <c r="W41" s="69" t="n">
        <v>66</v>
      </c>
    </row>
  </sheetData>
  <mergeCells count="44">
    <mergeCell ref="A2:B3"/>
    <mergeCell ref="C2:E2"/>
    <mergeCell ref="F2:H2"/>
    <mergeCell ref="I2:K2"/>
    <mergeCell ref="L2:N2"/>
    <mergeCell ref="O2:Q2"/>
    <mergeCell ref="R2:T2"/>
    <mergeCell ref="U2:W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92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10.3359375" defaultRowHeight="12" zeroHeight="false" outlineLevelRow="0" outlineLevelCol="0"/>
  <cols>
    <col collapsed="false" customWidth="true" hidden="false" outlineLevel="0" max="1" min="1" style="78" width="4.15"/>
    <col collapsed="false" customWidth="true" hidden="false" outlineLevel="0" max="2" min="2" style="78" width="7.43"/>
    <col collapsed="false" customWidth="true" hidden="false" outlineLevel="0" max="13" min="3" style="78" width="8.69"/>
    <col collapsed="false" customWidth="false" hidden="false" outlineLevel="0" max="257" min="14" style="78" width="10.33"/>
  </cols>
  <sheetData>
    <row r="1" customFormat="false" ht="14.4" hidden="false" customHeight="false" outlineLevel="0" collapsed="false">
      <c r="A1" s="79" t="s">
        <v>72</v>
      </c>
    </row>
    <row r="2" customFormat="false" ht="12" hidden="false" customHeight="false" outlineLevel="0" collapsed="false">
      <c r="A2" s="80"/>
      <c r="B2" s="81"/>
      <c r="C2" s="82" t="s">
        <v>73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 t="s">
        <v>74</v>
      </c>
      <c r="S2" s="82"/>
      <c r="T2" s="82"/>
      <c r="U2" s="82"/>
      <c r="V2" s="82"/>
      <c r="W2" s="82"/>
      <c r="X2" s="82"/>
      <c r="Y2" s="82"/>
      <c r="Z2" s="82"/>
    </row>
    <row r="3" customFormat="false" ht="12" hidden="false" customHeight="false" outlineLevel="0" collapsed="false">
      <c r="A3" s="83" t="s">
        <v>1</v>
      </c>
      <c r="B3" s="83"/>
      <c r="C3" s="84" t="s">
        <v>2</v>
      </c>
      <c r="D3" s="84"/>
      <c r="E3" s="84"/>
      <c r="F3" s="84" t="s">
        <v>75</v>
      </c>
      <c r="G3" s="84"/>
      <c r="H3" s="84" t="s">
        <v>76</v>
      </c>
      <c r="I3" s="84"/>
      <c r="J3" s="84" t="s">
        <v>77</v>
      </c>
      <c r="K3" s="84"/>
      <c r="L3" s="84" t="s">
        <v>78</v>
      </c>
      <c r="M3" s="84"/>
      <c r="N3" s="85" t="s">
        <v>79</v>
      </c>
      <c r="O3" s="85"/>
      <c r="P3" s="84" t="s">
        <v>80</v>
      </c>
      <c r="Q3" s="84"/>
      <c r="R3" s="84" t="s">
        <v>2</v>
      </c>
      <c r="S3" s="84"/>
      <c r="T3" s="84"/>
      <c r="U3" s="84" t="s">
        <v>75</v>
      </c>
      <c r="V3" s="84"/>
      <c r="W3" s="84" t="s">
        <v>77</v>
      </c>
      <c r="X3" s="84"/>
      <c r="Y3" s="84" t="s">
        <v>80</v>
      </c>
      <c r="Z3" s="84"/>
    </row>
    <row r="4" customFormat="false" ht="12" hidden="false" customHeight="false" outlineLevel="0" collapsed="false">
      <c r="A4" s="86"/>
      <c r="B4" s="87"/>
      <c r="C4" s="84" t="s">
        <v>2</v>
      </c>
      <c r="D4" s="84" t="s">
        <v>70</v>
      </c>
      <c r="E4" s="84" t="s">
        <v>71</v>
      </c>
      <c r="F4" s="88" t="s">
        <v>70</v>
      </c>
      <c r="G4" s="84" t="s">
        <v>71</v>
      </c>
      <c r="H4" s="88" t="s">
        <v>70</v>
      </c>
      <c r="I4" s="84" t="s">
        <v>71</v>
      </c>
      <c r="J4" s="88" t="s">
        <v>70</v>
      </c>
      <c r="K4" s="84" t="s">
        <v>71</v>
      </c>
      <c r="L4" s="88" t="s">
        <v>70</v>
      </c>
      <c r="M4" s="84" t="s">
        <v>71</v>
      </c>
      <c r="N4" s="89" t="s">
        <v>70</v>
      </c>
      <c r="O4" s="84" t="s">
        <v>71</v>
      </c>
      <c r="P4" s="88" t="s">
        <v>70</v>
      </c>
      <c r="Q4" s="84" t="s">
        <v>71</v>
      </c>
      <c r="R4" s="84" t="s">
        <v>2</v>
      </c>
      <c r="S4" s="84" t="s">
        <v>70</v>
      </c>
      <c r="T4" s="84" t="s">
        <v>71</v>
      </c>
      <c r="U4" s="88" t="s">
        <v>70</v>
      </c>
      <c r="V4" s="84" t="s">
        <v>71</v>
      </c>
      <c r="W4" s="88" t="s">
        <v>70</v>
      </c>
      <c r="X4" s="84" t="s">
        <v>71</v>
      </c>
      <c r="Y4" s="88" t="s">
        <v>70</v>
      </c>
      <c r="Z4" s="84" t="s">
        <v>71</v>
      </c>
    </row>
    <row r="5" customFormat="false" ht="17.4" hidden="false" customHeight="true" outlineLevel="0" collapsed="false">
      <c r="A5" s="83" t="s">
        <v>2</v>
      </c>
      <c r="B5" s="83"/>
      <c r="C5" s="90" t="n">
        <f aca="false">SUM(C8:C42)</f>
        <v>3687</v>
      </c>
      <c r="D5" s="90" t="n">
        <f aca="false">SUM(D8:D42)</f>
        <v>1091</v>
      </c>
      <c r="E5" s="90" t="n">
        <f aca="false">SUM(E8:E42)</f>
        <v>2596</v>
      </c>
      <c r="F5" s="91" t="n">
        <f aca="false">SUM(F8:F42)</f>
        <v>141</v>
      </c>
      <c r="G5" s="90" t="n">
        <f aca="false">SUM(G8:G42)</f>
        <v>86</v>
      </c>
      <c r="H5" s="91" t="n">
        <f aca="false">SUM(H8:H42)</f>
        <v>112</v>
      </c>
      <c r="I5" s="90" t="n">
        <f aca="false">SUM(I8:I42)</f>
        <v>120</v>
      </c>
      <c r="J5" s="91" t="n">
        <f aca="false">SUM(J8:J42)</f>
        <v>815</v>
      </c>
      <c r="K5" s="90" t="n">
        <f aca="false">SUM(K8:K42)</f>
        <v>2015</v>
      </c>
      <c r="L5" s="92" t="s">
        <v>10</v>
      </c>
      <c r="M5" s="90" t="n">
        <f aca="false">SUM(M8:M42)</f>
        <v>210</v>
      </c>
      <c r="N5" s="93" t="s">
        <v>10</v>
      </c>
      <c r="O5" s="90" t="n">
        <f aca="false">SUM(O8:O42)</f>
        <v>22</v>
      </c>
      <c r="P5" s="91" t="n">
        <f aca="false">SUM(P8:P42)</f>
        <v>23</v>
      </c>
      <c r="Q5" s="90" t="n">
        <f aca="false">SUM(Q8:Q42)</f>
        <v>143</v>
      </c>
      <c r="R5" s="90" t="n">
        <f aca="false">SUM(R8:R42)</f>
        <v>46</v>
      </c>
      <c r="S5" s="90" t="n">
        <f aca="false">SUM(S8:S42)</f>
        <v>12</v>
      </c>
      <c r="T5" s="90" t="n">
        <f aca="false">SUM(T8:T42)</f>
        <v>34</v>
      </c>
      <c r="U5" s="91" t="n">
        <f aca="false">SUM(U8:U42)</f>
        <v>1</v>
      </c>
      <c r="V5" s="94" t="s">
        <v>10</v>
      </c>
      <c r="W5" s="91" t="n">
        <f aca="false">SUM(W8:W42)</f>
        <v>5</v>
      </c>
      <c r="X5" s="90" t="n">
        <f aca="false">SUM(X8:X42)</f>
        <v>5</v>
      </c>
      <c r="Y5" s="91" t="n">
        <f aca="false">SUM(Y8:Y42)</f>
        <v>6</v>
      </c>
      <c r="Z5" s="90" t="n">
        <f aca="false">SUM(Z8:Z42)</f>
        <v>29</v>
      </c>
    </row>
    <row r="6" customFormat="false" ht="17.4" hidden="false" customHeight="true" outlineLevel="0" collapsed="false">
      <c r="A6" s="95"/>
      <c r="B6" s="96" t="s">
        <v>3</v>
      </c>
      <c r="C6" s="90" t="n">
        <v>17</v>
      </c>
      <c r="D6" s="90" t="n">
        <v>14</v>
      </c>
      <c r="E6" s="90" t="n">
        <v>3</v>
      </c>
      <c r="F6" s="92" t="s">
        <v>10</v>
      </c>
      <c r="G6" s="94" t="s">
        <v>10</v>
      </c>
      <c r="H6" s="91" t="n">
        <v>1</v>
      </c>
      <c r="I6" s="94" t="s">
        <v>10</v>
      </c>
      <c r="J6" s="91" t="n">
        <v>13</v>
      </c>
      <c r="K6" s="90" t="n">
        <v>2</v>
      </c>
      <c r="L6" s="92" t="s">
        <v>10</v>
      </c>
      <c r="M6" s="90" t="n">
        <v>1</v>
      </c>
      <c r="N6" s="93" t="s">
        <v>10</v>
      </c>
      <c r="O6" s="94" t="s">
        <v>10</v>
      </c>
      <c r="P6" s="92" t="s">
        <v>10</v>
      </c>
      <c r="Q6" s="94" t="s">
        <v>10</v>
      </c>
      <c r="R6" s="90" t="n">
        <v>3</v>
      </c>
      <c r="S6" s="90" t="n">
        <v>1</v>
      </c>
      <c r="T6" s="90" t="n">
        <v>2</v>
      </c>
      <c r="U6" s="91" t="n">
        <v>1</v>
      </c>
      <c r="V6" s="94" t="s">
        <v>10</v>
      </c>
      <c r="W6" s="92" t="s">
        <v>10</v>
      </c>
      <c r="X6" s="94" t="s">
        <v>10</v>
      </c>
      <c r="Y6" s="92" t="s">
        <v>10</v>
      </c>
      <c r="Z6" s="90" t="n">
        <v>2</v>
      </c>
    </row>
    <row r="7" customFormat="false" ht="17.4" hidden="false" customHeight="true" outlineLevel="0" collapsed="false">
      <c r="A7" s="86"/>
      <c r="B7" s="85" t="s">
        <v>11</v>
      </c>
      <c r="C7" s="90" t="n">
        <f aca="false">C5-C6</f>
        <v>3670</v>
      </c>
      <c r="D7" s="90" t="n">
        <f aca="false">D5-D6</f>
        <v>1077</v>
      </c>
      <c r="E7" s="90" t="n">
        <f aca="false">E5-E6</f>
        <v>2593</v>
      </c>
      <c r="F7" s="91" t="n">
        <v>141</v>
      </c>
      <c r="G7" s="90" t="n">
        <v>86</v>
      </c>
      <c r="H7" s="91" t="n">
        <f aca="false">H5-H6</f>
        <v>111</v>
      </c>
      <c r="I7" s="90" t="n">
        <v>120</v>
      </c>
      <c r="J7" s="91" t="n">
        <f aca="false">J5-J6</f>
        <v>802</v>
      </c>
      <c r="K7" s="90" t="n">
        <f aca="false">K5-K6</f>
        <v>2013</v>
      </c>
      <c r="L7" s="92" t="s">
        <v>10</v>
      </c>
      <c r="M7" s="90" t="n">
        <f aca="false">M5-M6</f>
        <v>209</v>
      </c>
      <c r="N7" s="93" t="s">
        <v>10</v>
      </c>
      <c r="O7" s="90" t="n">
        <v>22</v>
      </c>
      <c r="P7" s="91" t="n">
        <v>23</v>
      </c>
      <c r="Q7" s="90" t="n">
        <v>143</v>
      </c>
      <c r="R7" s="90" t="n">
        <f aca="false">R5-R6</f>
        <v>43</v>
      </c>
      <c r="S7" s="90" t="n">
        <f aca="false">S5-S6</f>
        <v>11</v>
      </c>
      <c r="T7" s="90" t="n">
        <f aca="false">T5-T6</f>
        <v>32</v>
      </c>
      <c r="U7" s="92" t="s">
        <v>10</v>
      </c>
      <c r="V7" s="94" t="s">
        <v>10</v>
      </c>
      <c r="W7" s="91" t="n">
        <v>5</v>
      </c>
      <c r="X7" s="90" t="n">
        <v>5</v>
      </c>
      <c r="Y7" s="91" t="n">
        <v>6</v>
      </c>
      <c r="Z7" s="90" t="n">
        <f aca="false">Z5-Z6</f>
        <v>27</v>
      </c>
    </row>
    <row r="8" customFormat="false" ht="17.4" hidden="false" customHeight="true" outlineLevel="0" collapsed="false">
      <c r="A8" s="83" t="s">
        <v>12</v>
      </c>
      <c r="B8" s="83"/>
      <c r="C8" s="97" t="n">
        <v>941</v>
      </c>
      <c r="D8" s="97" t="n">
        <v>282</v>
      </c>
      <c r="E8" s="97" t="n">
        <v>659</v>
      </c>
      <c r="F8" s="98" t="n">
        <v>27</v>
      </c>
      <c r="G8" s="97" t="n">
        <v>21</v>
      </c>
      <c r="H8" s="98" t="n">
        <v>26</v>
      </c>
      <c r="I8" s="97" t="n">
        <v>25</v>
      </c>
      <c r="J8" s="98" t="n">
        <v>227</v>
      </c>
      <c r="K8" s="97" t="n">
        <v>521</v>
      </c>
      <c r="L8" s="99" t="s">
        <v>10</v>
      </c>
      <c r="M8" s="97" t="n">
        <v>49</v>
      </c>
      <c r="N8" s="100" t="s">
        <v>10</v>
      </c>
      <c r="O8" s="97" t="n">
        <v>2</v>
      </c>
      <c r="P8" s="98" t="n">
        <v>2</v>
      </c>
      <c r="Q8" s="97" t="n">
        <v>41</v>
      </c>
      <c r="R8" s="97" t="n">
        <v>20</v>
      </c>
      <c r="S8" s="97" t="n">
        <v>5</v>
      </c>
      <c r="T8" s="97" t="n">
        <v>15</v>
      </c>
      <c r="U8" s="98" t="n">
        <v>1</v>
      </c>
      <c r="V8" s="101" t="s">
        <v>10</v>
      </c>
      <c r="W8" s="98" t="n">
        <v>3</v>
      </c>
      <c r="X8" s="97" t="n">
        <v>3</v>
      </c>
      <c r="Y8" s="98" t="n">
        <v>1</v>
      </c>
      <c r="Z8" s="97" t="n">
        <v>12</v>
      </c>
    </row>
    <row r="9" customFormat="false" ht="17.4" hidden="false" customHeight="true" outlineLevel="0" collapsed="false">
      <c r="A9" s="83" t="s">
        <v>13</v>
      </c>
      <c r="B9" s="83"/>
      <c r="C9" s="97" t="n">
        <v>483</v>
      </c>
      <c r="D9" s="97" t="n">
        <v>123</v>
      </c>
      <c r="E9" s="97" t="n">
        <v>360</v>
      </c>
      <c r="F9" s="98" t="n">
        <v>14</v>
      </c>
      <c r="G9" s="97" t="n">
        <v>12</v>
      </c>
      <c r="H9" s="98" t="n">
        <v>12</v>
      </c>
      <c r="I9" s="97" t="n">
        <v>14</v>
      </c>
      <c r="J9" s="98" t="n">
        <v>92</v>
      </c>
      <c r="K9" s="97" t="n">
        <v>300</v>
      </c>
      <c r="L9" s="99" t="s">
        <v>10</v>
      </c>
      <c r="M9" s="97" t="n">
        <v>24</v>
      </c>
      <c r="N9" s="100" t="s">
        <v>10</v>
      </c>
      <c r="O9" s="97" t="n">
        <v>2</v>
      </c>
      <c r="P9" s="98" t="n">
        <v>5</v>
      </c>
      <c r="Q9" s="97" t="n">
        <v>8</v>
      </c>
      <c r="R9" s="97" t="n">
        <v>3</v>
      </c>
      <c r="S9" s="101" t="s">
        <v>10</v>
      </c>
      <c r="T9" s="97" t="n">
        <v>3</v>
      </c>
      <c r="U9" s="99" t="s">
        <v>10</v>
      </c>
      <c r="V9" s="101" t="s">
        <v>10</v>
      </c>
      <c r="W9" s="99" t="s">
        <v>10</v>
      </c>
      <c r="X9" s="101" t="s">
        <v>10</v>
      </c>
      <c r="Y9" s="99" t="s">
        <v>10</v>
      </c>
      <c r="Z9" s="97" t="n">
        <v>3</v>
      </c>
    </row>
    <row r="10" customFormat="false" ht="17.4" hidden="false" customHeight="true" outlineLevel="0" collapsed="false">
      <c r="A10" s="83" t="s">
        <v>14</v>
      </c>
      <c r="B10" s="83"/>
      <c r="C10" s="97" t="n">
        <v>125</v>
      </c>
      <c r="D10" s="97" t="n">
        <v>30</v>
      </c>
      <c r="E10" s="97" t="n">
        <v>95</v>
      </c>
      <c r="F10" s="98" t="n">
        <v>4</v>
      </c>
      <c r="G10" s="97" t="n">
        <v>4</v>
      </c>
      <c r="H10" s="98" t="n">
        <v>1</v>
      </c>
      <c r="I10" s="97" t="n">
        <v>7</v>
      </c>
      <c r="J10" s="98" t="n">
        <v>24</v>
      </c>
      <c r="K10" s="97" t="n">
        <v>71</v>
      </c>
      <c r="L10" s="99" t="s">
        <v>10</v>
      </c>
      <c r="M10" s="97" t="n">
        <v>7</v>
      </c>
      <c r="N10" s="100" t="s">
        <v>10</v>
      </c>
      <c r="O10" s="97" t="n">
        <v>3</v>
      </c>
      <c r="P10" s="98" t="n">
        <v>1</v>
      </c>
      <c r="Q10" s="97" t="n">
        <v>3</v>
      </c>
      <c r="R10" s="97" t="n">
        <v>1</v>
      </c>
      <c r="S10" s="101" t="s">
        <v>10</v>
      </c>
      <c r="T10" s="97" t="n">
        <v>1</v>
      </c>
      <c r="U10" s="99" t="s">
        <v>10</v>
      </c>
      <c r="V10" s="101" t="s">
        <v>10</v>
      </c>
      <c r="W10" s="99" t="s">
        <v>10</v>
      </c>
      <c r="X10" s="101" t="s">
        <v>10</v>
      </c>
      <c r="Y10" s="99" t="s">
        <v>10</v>
      </c>
      <c r="Z10" s="97" t="n">
        <v>1</v>
      </c>
    </row>
    <row r="11" customFormat="false" ht="17.4" hidden="false" customHeight="true" outlineLevel="0" collapsed="false">
      <c r="A11" s="83" t="s">
        <v>15</v>
      </c>
      <c r="B11" s="83"/>
      <c r="C11" s="97" t="n">
        <v>183</v>
      </c>
      <c r="D11" s="97" t="n">
        <v>54</v>
      </c>
      <c r="E11" s="97" t="n">
        <v>129</v>
      </c>
      <c r="F11" s="98" t="n">
        <v>11</v>
      </c>
      <c r="G11" s="97" t="n">
        <v>2</v>
      </c>
      <c r="H11" s="98" t="n">
        <v>9</v>
      </c>
      <c r="I11" s="97" t="n">
        <v>4</v>
      </c>
      <c r="J11" s="98" t="n">
        <v>34</v>
      </c>
      <c r="K11" s="97" t="n">
        <v>101</v>
      </c>
      <c r="L11" s="99" t="s">
        <v>10</v>
      </c>
      <c r="M11" s="97" t="n">
        <v>13</v>
      </c>
      <c r="N11" s="100" t="s">
        <v>10</v>
      </c>
      <c r="O11" s="101" t="s">
        <v>10</v>
      </c>
      <c r="P11" s="99" t="s">
        <v>10</v>
      </c>
      <c r="Q11" s="97" t="n">
        <v>9</v>
      </c>
      <c r="R11" s="97" t="n">
        <v>4</v>
      </c>
      <c r="S11" s="97" t="n">
        <v>1</v>
      </c>
      <c r="T11" s="97" t="n">
        <v>3</v>
      </c>
      <c r="U11" s="99" t="s">
        <v>10</v>
      </c>
      <c r="V11" s="101" t="s">
        <v>10</v>
      </c>
      <c r="W11" s="99" t="s">
        <v>10</v>
      </c>
      <c r="X11" s="97" t="n">
        <v>1</v>
      </c>
      <c r="Y11" s="98" t="n">
        <v>1</v>
      </c>
      <c r="Z11" s="97" t="n">
        <v>2</v>
      </c>
    </row>
    <row r="12" customFormat="false" ht="17.4" hidden="false" customHeight="true" outlineLevel="0" collapsed="false">
      <c r="A12" s="83" t="s">
        <v>16</v>
      </c>
      <c r="B12" s="83"/>
      <c r="C12" s="97" t="n">
        <v>241</v>
      </c>
      <c r="D12" s="97" t="n">
        <v>73</v>
      </c>
      <c r="E12" s="97" t="n">
        <v>168</v>
      </c>
      <c r="F12" s="98" t="n">
        <v>11</v>
      </c>
      <c r="G12" s="97" t="n">
        <v>9</v>
      </c>
      <c r="H12" s="98" t="n">
        <v>12</v>
      </c>
      <c r="I12" s="97" t="n">
        <v>8</v>
      </c>
      <c r="J12" s="98" t="n">
        <v>49</v>
      </c>
      <c r="K12" s="97" t="n">
        <v>121</v>
      </c>
      <c r="L12" s="99" t="s">
        <v>10</v>
      </c>
      <c r="M12" s="97" t="n">
        <v>16</v>
      </c>
      <c r="N12" s="100" t="s">
        <v>10</v>
      </c>
      <c r="O12" s="97" t="n">
        <v>4</v>
      </c>
      <c r="P12" s="98" t="n">
        <v>1</v>
      </c>
      <c r="Q12" s="97" t="n">
        <v>10</v>
      </c>
      <c r="R12" s="97" t="n">
        <v>4</v>
      </c>
      <c r="S12" s="101" t="s">
        <v>10</v>
      </c>
      <c r="T12" s="97" t="n">
        <v>4</v>
      </c>
      <c r="U12" s="99" t="s">
        <v>10</v>
      </c>
      <c r="V12" s="101" t="s">
        <v>10</v>
      </c>
      <c r="W12" s="99" t="s">
        <v>10</v>
      </c>
      <c r="X12" s="101" t="s">
        <v>10</v>
      </c>
      <c r="Y12" s="99" t="s">
        <v>10</v>
      </c>
      <c r="Z12" s="97" t="n">
        <v>4</v>
      </c>
    </row>
    <row r="13" customFormat="false" ht="17.4" hidden="false" customHeight="true" outlineLevel="0" collapsed="false">
      <c r="A13" s="83" t="s">
        <v>17</v>
      </c>
      <c r="B13" s="83"/>
      <c r="C13" s="97" t="n">
        <v>114</v>
      </c>
      <c r="D13" s="97" t="n">
        <v>31</v>
      </c>
      <c r="E13" s="97" t="n">
        <v>83</v>
      </c>
      <c r="F13" s="98" t="n">
        <v>5</v>
      </c>
      <c r="G13" s="97" t="n">
        <v>2</v>
      </c>
      <c r="H13" s="98" t="n">
        <v>2</v>
      </c>
      <c r="I13" s="97" t="n">
        <v>5</v>
      </c>
      <c r="J13" s="98" t="n">
        <v>23</v>
      </c>
      <c r="K13" s="97" t="n">
        <v>62</v>
      </c>
      <c r="L13" s="99" t="s">
        <v>10</v>
      </c>
      <c r="M13" s="97" t="n">
        <v>7</v>
      </c>
      <c r="N13" s="100" t="s">
        <v>10</v>
      </c>
      <c r="O13" s="97" t="n">
        <v>1</v>
      </c>
      <c r="P13" s="98" t="n">
        <v>1</v>
      </c>
      <c r="Q13" s="97" t="n">
        <v>6</v>
      </c>
      <c r="R13" s="97" t="n">
        <v>3</v>
      </c>
      <c r="S13" s="97" t="n">
        <v>1</v>
      </c>
      <c r="T13" s="97" t="n">
        <v>2</v>
      </c>
      <c r="U13" s="99" t="s">
        <v>10</v>
      </c>
      <c r="V13" s="101" t="s">
        <v>10</v>
      </c>
      <c r="W13" s="99" t="s">
        <v>10</v>
      </c>
      <c r="X13" s="101" t="s">
        <v>10</v>
      </c>
      <c r="Y13" s="98" t="n">
        <v>1</v>
      </c>
      <c r="Z13" s="97" t="n">
        <v>2</v>
      </c>
    </row>
    <row r="14" customFormat="false" ht="17.4" hidden="false" customHeight="true" outlineLevel="0" collapsed="false">
      <c r="A14" s="83" t="s">
        <v>18</v>
      </c>
      <c r="B14" s="83"/>
      <c r="C14" s="97" t="n">
        <v>140</v>
      </c>
      <c r="D14" s="97" t="n">
        <v>49</v>
      </c>
      <c r="E14" s="97" t="n">
        <v>91</v>
      </c>
      <c r="F14" s="98" t="n">
        <v>8</v>
      </c>
      <c r="G14" s="97" t="n">
        <v>2</v>
      </c>
      <c r="H14" s="98" t="n">
        <v>4</v>
      </c>
      <c r="I14" s="97" t="n">
        <v>6</v>
      </c>
      <c r="J14" s="98" t="n">
        <v>36</v>
      </c>
      <c r="K14" s="97" t="n">
        <v>65</v>
      </c>
      <c r="L14" s="99" t="s">
        <v>10</v>
      </c>
      <c r="M14" s="97" t="n">
        <v>10</v>
      </c>
      <c r="N14" s="100" t="s">
        <v>10</v>
      </c>
      <c r="O14" s="101" t="s">
        <v>10</v>
      </c>
      <c r="P14" s="98" t="n">
        <v>1</v>
      </c>
      <c r="Q14" s="97" t="n">
        <v>8</v>
      </c>
      <c r="R14" s="97" t="n">
        <v>1</v>
      </c>
      <c r="S14" s="97" t="n">
        <v>1</v>
      </c>
      <c r="T14" s="101" t="s">
        <v>10</v>
      </c>
      <c r="U14" s="99" t="s">
        <v>10</v>
      </c>
      <c r="V14" s="101" t="s">
        <v>10</v>
      </c>
      <c r="W14" s="99" t="s">
        <v>10</v>
      </c>
      <c r="X14" s="101" t="s">
        <v>10</v>
      </c>
      <c r="Y14" s="98" t="n">
        <v>1</v>
      </c>
      <c r="Z14" s="101" t="s">
        <v>10</v>
      </c>
    </row>
    <row r="15" customFormat="false" ht="17.4" hidden="false" customHeight="true" outlineLevel="0" collapsed="false">
      <c r="A15" s="83" t="s">
        <v>19</v>
      </c>
      <c r="B15" s="83"/>
      <c r="C15" s="97" t="n">
        <v>132</v>
      </c>
      <c r="D15" s="97" t="n">
        <v>41</v>
      </c>
      <c r="E15" s="97" t="n">
        <v>91</v>
      </c>
      <c r="F15" s="98" t="n">
        <v>4</v>
      </c>
      <c r="G15" s="97" t="n">
        <v>3</v>
      </c>
      <c r="H15" s="98" t="n">
        <v>5</v>
      </c>
      <c r="I15" s="97" t="n">
        <v>2</v>
      </c>
      <c r="J15" s="98" t="n">
        <v>32</v>
      </c>
      <c r="K15" s="97" t="n">
        <v>74</v>
      </c>
      <c r="L15" s="99" t="s">
        <v>10</v>
      </c>
      <c r="M15" s="97" t="n">
        <v>7</v>
      </c>
      <c r="N15" s="100" t="s">
        <v>10</v>
      </c>
      <c r="O15" s="101" t="s">
        <v>10</v>
      </c>
      <c r="P15" s="99" t="s">
        <v>10</v>
      </c>
      <c r="Q15" s="97" t="n">
        <v>5</v>
      </c>
      <c r="R15" s="101" t="s">
        <v>10</v>
      </c>
      <c r="S15" s="101" t="s">
        <v>10</v>
      </c>
      <c r="T15" s="101" t="s">
        <v>10</v>
      </c>
      <c r="U15" s="99" t="s">
        <v>10</v>
      </c>
      <c r="V15" s="101" t="s">
        <v>10</v>
      </c>
      <c r="W15" s="99" t="s">
        <v>10</v>
      </c>
      <c r="X15" s="101" t="s">
        <v>10</v>
      </c>
      <c r="Y15" s="99" t="s">
        <v>10</v>
      </c>
      <c r="Z15" s="101" t="s">
        <v>10</v>
      </c>
    </row>
    <row r="16" customFormat="false" ht="17.4" hidden="false" customHeight="true" outlineLevel="0" collapsed="false">
      <c r="A16" s="102" t="s">
        <v>20</v>
      </c>
      <c r="B16" s="102"/>
      <c r="C16" s="103" t="n">
        <v>108</v>
      </c>
      <c r="D16" s="103" t="n">
        <v>29</v>
      </c>
      <c r="E16" s="103" t="n">
        <v>79</v>
      </c>
      <c r="F16" s="104" t="n">
        <v>5</v>
      </c>
      <c r="G16" s="103" t="n">
        <v>1</v>
      </c>
      <c r="H16" s="104" t="n">
        <v>2</v>
      </c>
      <c r="I16" s="103" t="n">
        <v>4</v>
      </c>
      <c r="J16" s="104" t="n">
        <v>22</v>
      </c>
      <c r="K16" s="103" t="n">
        <v>63</v>
      </c>
      <c r="L16" s="105" t="s">
        <v>10</v>
      </c>
      <c r="M16" s="103" t="n">
        <v>6</v>
      </c>
      <c r="N16" s="106" t="s">
        <v>10</v>
      </c>
      <c r="O16" s="103" t="n">
        <v>1</v>
      </c>
      <c r="P16" s="105" t="s">
        <v>10</v>
      </c>
      <c r="Q16" s="103" t="n">
        <v>4</v>
      </c>
      <c r="R16" s="103" t="n">
        <v>1</v>
      </c>
      <c r="S16" s="107" t="s">
        <v>10</v>
      </c>
      <c r="T16" s="103" t="n">
        <v>1</v>
      </c>
      <c r="U16" s="105" t="s">
        <v>10</v>
      </c>
      <c r="V16" s="107" t="s">
        <v>10</v>
      </c>
      <c r="W16" s="105" t="s">
        <v>10</v>
      </c>
      <c r="X16" s="103" t="n">
        <v>1</v>
      </c>
      <c r="Y16" s="105" t="s">
        <v>10</v>
      </c>
      <c r="Z16" s="107" t="s">
        <v>10</v>
      </c>
    </row>
    <row r="17" customFormat="false" ht="17.4" hidden="false" customHeight="true" outlineLevel="0" collapsed="false">
      <c r="A17" s="83" t="s">
        <v>21</v>
      </c>
      <c r="B17" s="83"/>
      <c r="C17" s="97" t="n">
        <v>72</v>
      </c>
      <c r="D17" s="97" t="n">
        <v>23</v>
      </c>
      <c r="E17" s="97" t="n">
        <v>49</v>
      </c>
      <c r="F17" s="98" t="n">
        <v>2</v>
      </c>
      <c r="G17" s="97" t="n">
        <v>2</v>
      </c>
      <c r="H17" s="98" t="n">
        <v>2</v>
      </c>
      <c r="I17" s="97" t="n">
        <v>2</v>
      </c>
      <c r="J17" s="98" t="n">
        <v>17</v>
      </c>
      <c r="K17" s="97" t="n">
        <v>37</v>
      </c>
      <c r="L17" s="99" t="s">
        <v>10</v>
      </c>
      <c r="M17" s="97" t="n">
        <v>3</v>
      </c>
      <c r="N17" s="100" t="s">
        <v>10</v>
      </c>
      <c r="O17" s="97" t="n">
        <v>1</v>
      </c>
      <c r="P17" s="98" t="n">
        <v>2</v>
      </c>
      <c r="Q17" s="97" t="n">
        <v>4</v>
      </c>
      <c r="R17" s="97" t="n">
        <v>1</v>
      </c>
      <c r="S17" s="101" t="s">
        <v>10</v>
      </c>
      <c r="T17" s="97" t="n">
        <v>1</v>
      </c>
      <c r="U17" s="99" t="s">
        <v>10</v>
      </c>
      <c r="V17" s="101" t="s">
        <v>10</v>
      </c>
      <c r="W17" s="99" t="s">
        <v>10</v>
      </c>
      <c r="X17" s="101" t="s">
        <v>10</v>
      </c>
      <c r="Y17" s="99" t="s">
        <v>10</v>
      </c>
      <c r="Z17" s="97" t="n">
        <v>1</v>
      </c>
    </row>
    <row r="18" customFormat="false" ht="17.4" hidden="false" customHeight="true" outlineLevel="0" collapsed="false">
      <c r="A18" s="102" t="s">
        <v>22</v>
      </c>
      <c r="B18" s="102"/>
      <c r="C18" s="103" t="n">
        <v>50</v>
      </c>
      <c r="D18" s="103" t="n">
        <v>21</v>
      </c>
      <c r="E18" s="103" t="n">
        <v>29</v>
      </c>
      <c r="F18" s="104" t="n">
        <v>2</v>
      </c>
      <c r="G18" s="103" t="n">
        <v>2</v>
      </c>
      <c r="H18" s="104" t="n">
        <v>2</v>
      </c>
      <c r="I18" s="103" t="n">
        <v>2</v>
      </c>
      <c r="J18" s="104" t="n">
        <v>15</v>
      </c>
      <c r="K18" s="103" t="n">
        <v>19</v>
      </c>
      <c r="L18" s="105" t="s">
        <v>10</v>
      </c>
      <c r="M18" s="103" t="n">
        <v>4</v>
      </c>
      <c r="N18" s="106" t="s">
        <v>10</v>
      </c>
      <c r="O18" s="107" t="s">
        <v>10</v>
      </c>
      <c r="P18" s="104" t="n">
        <v>2</v>
      </c>
      <c r="Q18" s="103" t="n">
        <v>2</v>
      </c>
      <c r="R18" s="107" t="s">
        <v>10</v>
      </c>
      <c r="S18" s="107" t="s">
        <v>10</v>
      </c>
      <c r="T18" s="107" t="s">
        <v>10</v>
      </c>
      <c r="U18" s="105" t="s">
        <v>10</v>
      </c>
      <c r="V18" s="107" t="s">
        <v>10</v>
      </c>
      <c r="W18" s="105" t="s">
        <v>10</v>
      </c>
      <c r="X18" s="107" t="s">
        <v>10</v>
      </c>
      <c r="Y18" s="105" t="s">
        <v>10</v>
      </c>
      <c r="Z18" s="107" t="s">
        <v>10</v>
      </c>
    </row>
    <row r="19" customFormat="false" ht="17.4" hidden="false" customHeight="true" outlineLevel="0" collapsed="false">
      <c r="A19" s="83" t="s">
        <v>23</v>
      </c>
      <c r="B19" s="83"/>
      <c r="C19" s="97" t="n">
        <v>10</v>
      </c>
      <c r="D19" s="97" t="n">
        <v>3</v>
      </c>
      <c r="E19" s="97" t="n">
        <v>7</v>
      </c>
      <c r="F19" s="99" t="s">
        <v>10</v>
      </c>
      <c r="G19" s="97" t="n">
        <v>1</v>
      </c>
      <c r="H19" s="98" t="n">
        <v>1</v>
      </c>
      <c r="I19" s="101" t="s">
        <v>10</v>
      </c>
      <c r="J19" s="98" t="n">
        <v>2</v>
      </c>
      <c r="K19" s="97" t="n">
        <v>5</v>
      </c>
      <c r="L19" s="99" t="s">
        <v>10</v>
      </c>
      <c r="M19" s="101" t="s">
        <v>10</v>
      </c>
      <c r="N19" s="100" t="s">
        <v>10</v>
      </c>
      <c r="O19" s="97" t="n">
        <v>1</v>
      </c>
      <c r="P19" s="99" t="s">
        <v>10</v>
      </c>
      <c r="Q19" s="101" t="s">
        <v>10</v>
      </c>
      <c r="R19" s="101" t="s">
        <v>10</v>
      </c>
      <c r="S19" s="101" t="s">
        <v>10</v>
      </c>
      <c r="T19" s="101" t="s">
        <v>10</v>
      </c>
      <c r="U19" s="99" t="s">
        <v>10</v>
      </c>
      <c r="V19" s="101" t="s">
        <v>10</v>
      </c>
      <c r="W19" s="99" t="s">
        <v>10</v>
      </c>
      <c r="X19" s="101" t="s">
        <v>10</v>
      </c>
      <c r="Y19" s="99" t="s">
        <v>10</v>
      </c>
      <c r="Z19" s="101" t="s">
        <v>10</v>
      </c>
    </row>
    <row r="20" customFormat="false" ht="17.4" hidden="false" customHeight="true" outlineLevel="0" collapsed="false">
      <c r="A20" s="83" t="s">
        <v>24</v>
      </c>
      <c r="B20" s="83"/>
      <c r="C20" s="97" t="n">
        <v>79</v>
      </c>
      <c r="D20" s="97" t="n">
        <v>27</v>
      </c>
      <c r="E20" s="97" t="n">
        <v>52</v>
      </c>
      <c r="F20" s="98" t="n">
        <v>2</v>
      </c>
      <c r="G20" s="97" t="n">
        <v>4</v>
      </c>
      <c r="H20" s="98" t="n">
        <v>4</v>
      </c>
      <c r="I20" s="97" t="n">
        <v>2</v>
      </c>
      <c r="J20" s="98" t="n">
        <v>21</v>
      </c>
      <c r="K20" s="97" t="n">
        <v>38</v>
      </c>
      <c r="L20" s="99" t="s">
        <v>10</v>
      </c>
      <c r="M20" s="97" t="n">
        <v>5</v>
      </c>
      <c r="N20" s="100" t="s">
        <v>10</v>
      </c>
      <c r="O20" s="97" t="n">
        <v>1</v>
      </c>
      <c r="P20" s="99" t="s">
        <v>10</v>
      </c>
      <c r="Q20" s="97" t="n">
        <v>2</v>
      </c>
      <c r="R20" s="101" t="s">
        <v>10</v>
      </c>
      <c r="S20" s="101" t="s">
        <v>10</v>
      </c>
      <c r="T20" s="101" t="s">
        <v>10</v>
      </c>
      <c r="U20" s="99" t="s">
        <v>10</v>
      </c>
      <c r="V20" s="101" t="s">
        <v>10</v>
      </c>
      <c r="W20" s="99" t="s">
        <v>10</v>
      </c>
      <c r="X20" s="101" t="s">
        <v>10</v>
      </c>
      <c r="Y20" s="99" t="s">
        <v>10</v>
      </c>
      <c r="Z20" s="101" t="s">
        <v>10</v>
      </c>
    </row>
    <row r="21" customFormat="false" ht="17.4" hidden="false" customHeight="true" outlineLevel="0" collapsed="false">
      <c r="A21" s="102" t="s">
        <v>25</v>
      </c>
      <c r="B21" s="102"/>
      <c r="C21" s="103" t="n">
        <v>117</v>
      </c>
      <c r="D21" s="103" t="n">
        <v>35</v>
      </c>
      <c r="E21" s="103" t="n">
        <v>82</v>
      </c>
      <c r="F21" s="104" t="n">
        <v>4</v>
      </c>
      <c r="G21" s="103" t="n">
        <v>6</v>
      </c>
      <c r="H21" s="104" t="n">
        <v>4</v>
      </c>
      <c r="I21" s="103" t="n">
        <v>6</v>
      </c>
      <c r="J21" s="104" t="n">
        <v>27</v>
      </c>
      <c r="K21" s="103" t="n">
        <v>55</v>
      </c>
      <c r="L21" s="105" t="s">
        <v>10</v>
      </c>
      <c r="M21" s="103" t="n">
        <v>8</v>
      </c>
      <c r="N21" s="106" t="s">
        <v>10</v>
      </c>
      <c r="O21" s="103" t="n">
        <v>1</v>
      </c>
      <c r="P21" s="105" t="s">
        <v>10</v>
      </c>
      <c r="Q21" s="103" t="n">
        <v>6</v>
      </c>
      <c r="R21" s="103" t="n">
        <f aca="false">SUM(S21:T21)</f>
        <v>1</v>
      </c>
      <c r="S21" s="103" t="n">
        <v>1</v>
      </c>
      <c r="T21" s="107" t="s">
        <v>10</v>
      </c>
      <c r="U21" s="105" t="s">
        <v>10</v>
      </c>
      <c r="V21" s="107" t="s">
        <v>10</v>
      </c>
      <c r="W21" s="104" t="n">
        <v>1</v>
      </c>
      <c r="X21" s="107" t="s">
        <v>10</v>
      </c>
      <c r="Y21" s="105" t="s">
        <v>10</v>
      </c>
      <c r="Z21" s="107" t="s">
        <v>10</v>
      </c>
    </row>
    <row r="22" customFormat="false" ht="17.4" hidden="false" customHeight="true" outlineLevel="0" collapsed="false">
      <c r="A22" s="83" t="s">
        <v>26</v>
      </c>
      <c r="B22" s="83"/>
      <c r="C22" s="97" t="n">
        <v>43</v>
      </c>
      <c r="D22" s="97" t="n">
        <v>17</v>
      </c>
      <c r="E22" s="97" t="n">
        <v>26</v>
      </c>
      <c r="F22" s="98" t="n">
        <v>4</v>
      </c>
      <c r="G22" s="101" t="s">
        <v>10</v>
      </c>
      <c r="H22" s="98" t="n">
        <v>1</v>
      </c>
      <c r="I22" s="97" t="n">
        <v>3</v>
      </c>
      <c r="J22" s="98" t="n">
        <v>11</v>
      </c>
      <c r="K22" s="97" t="n">
        <v>18</v>
      </c>
      <c r="L22" s="99" t="s">
        <v>10</v>
      </c>
      <c r="M22" s="97" t="n">
        <v>4</v>
      </c>
      <c r="N22" s="100" t="s">
        <v>10</v>
      </c>
      <c r="O22" s="101" t="s">
        <v>10</v>
      </c>
      <c r="P22" s="98" t="n">
        <v>1</v>
      </c>
      <c r="Q22" s="97" t="n">
        <v>1</v>
      </c>
      <c r="R22" s="97" t="n">
        <v>1</v>
      </c>
      <c r="S22" s="97" t="n">
        <v>1</v>
      </c>
      <c r="T22" s="101" t="s">
        <v>10</v>
      </c>
      <c r="U22" s="99" t="s">
        <v>10</v>
      </c>
      <c r="V22" s="101" t="s">
        <v>10</v>
      </c>
      <c r="W22" s="98" t="n">
        <v>1</v>
      </c>
      <c r="X22" s="101" t="s">
        <v>10</v>
      </c>
      <c r="Y22" s="99" t="s">
        <v>10</v>
      </c>
      <c r="Z22" s="101" t="s">
        <v>10</v>
      </c>
    </row>
    <row r="23" customFormat="false" ht="17.4" hidden="false" customHeight="true" outlineLevel="0" collapsed="false">
      <c r="A23" s="83" t="s">
        <v>27</v>
      </c>
      <c r="B23" s="83"/>
      <c r="C23" s="97" t="n">
        <v>107</v>
      </c>
      <c r="D23" s="97" t="n">
        <v>33</v>
      </c>
      <c r="E23" s="97" t="n">
        <v>74</v>
      </c>
      <c r="F23" s="98" t="n">
        <v>4</v>
      </c>
      <c r="G23" s="97" t="n">
        <v>2</v>
      </c>
      <c r="H23" s="98" t="n">
        <v>5</v>
      </c>
      <c r="I23" s="97" t="n">
        <v>1</v>
      </c>
      <c r="J23" s="98" t="n">
        <v>22</v>
      </c>
      <c r="K23" s="97" t="n">
        <v>56</v>
      </c>
      <c r="L23" s="99" t="s">
        <v>10</v>
      </c>
      <c r="M23" s="97" t="n">
        <v>6</v>
      </c>
      <c r="N23" s="100" t="s">
        <v>10</v>
      </c>
      <c r="O23" s="101" t="s">
        <v>10</v>
      </c>
      <c r="P23" s="98" t="n">
        <v>2</v>
      </c>
      <c r="Q23" s="97" t="n">
        <v>9</v>
      </c>
      <c r="R23" s="97" t="n">
        <f aca="false">SUM(S23:T23)</f>
        <v>1</v>
      </c>
      <c r="S23" s="97" t="n">
        <v>1</v>
      </c>
      <c r="T23" s="101" t="s">
        <v>10</v>
      </c>
      <c r="U23" s="99" t="s">
        <v>10</v>
      </c>
      <c r="V23" s="101" t="s">
        <v>10</v>
      </c>
      <c r="W23" s="99" t="s">
        <v>10</v>
      </c>
      <c r="X23" s="101" t="s">
        <v>10</v>
      </c>
      <c r="Y23" s="98" t="n">
        <v>1</v>
      </c>
      <c r="Z23" s="101" t="s">
        <v>10</v>
      </c>
    </row>
    <row r="24" customFormat="false" ht="17.4" hidden="false" customHeight="true" outlineLevel="0" collapsed="false">
      <c r="A24" s="102" t="s">
        <v>28</v>
      </c>
      <c r="B24" s="102"/>
      <c r="C24" s="103" t="n">
        <v>61</v>
      </c>
      <c r="D24" s="103" t="n">
        <v>19</v>
      </c>
      <c r="E24" s="103" t="n">
        <v>42</v>
      </c>
      <c r="F24" s="104" t="n">
        <v>3</v>
      </c>
      <c r="G24" s="103" t="n">
        <v>1</v>
      </c>
      <c r="H24" s="104" t="n">
        <v>4</v>
      </c>
      <c r="I24" s="107" t="s">
        <v>10</v>
      </c>
      <c r="J24" s="104" t="n">
        <v>10</v>
      </c>
      <c r="K24" s="103" t="n">
        <v>34</v>
      </c>
      <c r="L24" s="105" t="s">
        <v>10</v>
      </c>
      <c r="M24" s="103" t="n">
        <v>4</v>
      </c>
      <c r="N24" s="106" t="s">
        <v>10</v>
      </c>
      <c r="O24" s="107" t="s">
        <v>10</v>
      </c>
      <c r="P24" s="104" t="n">
        <v>2</v>
      </c>
      <c r="Q24" s="103" t="n">
        <v>3</v>
      </c>
      <c r="R24" s="107" t="s">
        <v>10</v>
      </c>
      <c r="S24" s="107" t="s">
        <v>10</v>
      </c>
      <c r="T24" s="107" t="s">
        <v>10</v>
      </c>
      <c r="U24" s="105" t="s">
        <v>10</v>
      </c>
      <c r="V24" s="107" t="s">
        <v>10</v>
      </c>
      <c r="W24" s="105" t="s">
        <v>10</v>
      </c>
      <c r="X24" s="107" t="s">
        <v>10</v>
      </c>
      <c r="Y24" s="105" t="s">
        <v>10</v>
      </c>
      <c r="Z24" s="107" t="s">
        <v>10</v>
      </c>
    </row>
    <row r="25" customFormat="false" ht="17.4" hidden="false" customHeight="true" outlineLevel="0" collapsed="false">
      <c r="A25" s="83" t="s">
        <v>29</v>
      </c>
      <c r="B25" s="83"/>
      <c r="C25" s="97" t="n">
        <v>89</v>
      </c>
      <c r="D25" s="97" t="n">
        <v>30</v>
      </c>
      <c r="E25" s="97" t="n">
        <v>59</v>
      </c>
      <c r="F25" s="98" t="n">
        <v>2</v>
      </c>
      <c r="G25" s="97" t="n">
        <v>6</v>
      </c>
      <c r="H25" s="98" t="n">
        <v>3</v>
      </c>
      <c r="I25" s="97" t="n">
        <v>5</v>
      </c>
      <c r="J25" s="98" t="n">
        <v>25</v>
      </c>
      <c r="K25" s="97" t="n">
        <v>38</v>
      </c>
      <c r="L25" s="99" t="s">
        <v>10</v>
      </c>
      <c r="M25" s="97" t="n">
        <v>5</v>
      </c>
      <c r="N25" s="100" t="s">
        <v>10</v>
      </c>
      <c r="O25" s="97" t="n">
        <v>3</v>
      </c>
      <c r="P25" s="99" t="s">
        <v>10</v>
      </c>
      <c r="Q25" s="97" t="n">
        <v>2</v>
      </c>
      <c r="R25" s="97" t="n">
        <f aca="false">SUM(S25:T25)</f>
        <v>1</v>
      </c>
      <c r="S25" s="101" t="s">
        <v>10</v>
      </c>
      <c r="T25" s="97" t="n">
        <v>1</v>
      </c>
      <c r="U25" s="99" t="s">
        <v>10</v>
      </c>
      <c r="V25" s="101" t="s">
        <v>10</v>
      </c>
      <c r="W25" s="99" t="s">
        <v>10</v>
      </c>
      <c r="X25" s="101" t="s">
        <v>10</v>
      </c>
      <c r="Y25" s="99" t="s">
        <v>10</v>
      </c>
      <c r="Z25" s="97" t="n">
        <v>1</v>
      </c>
    </row>
    <row r="26" customFormat="false" ht="17.4" hidden="false" customHeight="true" outlineLevel="0" collapsed="false">
      <c r="A26" s="83" t="s">
        <v>30</v>
      </c>
      <c r="B26" s="83"/>
      <c r="C26" s="97" t="n">
        <v>122</v>
      </c>
      <c r="D26" s="97" t="n">
        <v>37</v>
      </c>
      <c r="E26" s="97" t="n">
        <v>85</v>
      </c>
      <c r="F26" s="98" t="n">
        <v>5</v>
      </c>
      <c r="G26" s="97" t="n">
        <v>2</v>
      </c>
      <c r="H26" s="98" t="n">
        <v>2</v>
      </c>
      <c r="I26" s="97" t="n">
        <v>5</v>
      </c>
      <c r="J26" s="98" t="n">
        <v>30</v>
      </c>
      <c r="K26" s="97" t="n">
        <v>65</v>
      </c>
      <c r="L26" s="99" t="s">
        <v>10</v>
      </c>
      <c r="M26" s="97" t="n">
        <v>7</v>
      </c>
      <c r="N26" s="100" t="s">
        <v>10</v>
      </c>
      <c r="O26" s="101" t="s">
        <v>10</v>
      </c>
      <c r="P26" s="99" t="s">
        <v>10</v>
      </c>
      <c r="Q26" s="97" t="n">
        <v>6</v>
      </c>
      <c r="R26" s="97" t="n">
        <f aca="false">SUM(S26:T26)</f>
        <v>1</v>
      </c>
      <c r="S26" s="101" t="s">
        <v>10</v>
      </c>
      <c r="T26" s="97" t="n">
        <v>1</v>
      </c>
      <c r="U26" s="99" t="s">
        <v>10</v>
      </c>
      <c r="V26" s="101" t="s">
        <v>10</v>
      </c>
      <c r="W26" s="99" t="s">
        <v>10</v>
      </c>
      <c r="X26" s="101" t="s">
        <v>10</v>
      </c>
      <c r="Y26" s="99" t="s">
        <v>10</v>
      </c>
      <c r="Z26" s="97" t="n">
        <v>1</v>
      </c>
    </row>
    <row r="27" customFormat="false" ht="17.4" hidden="false" customHeight="true" outlineLevel="0" collapsed="false">
      <c r="A27" s="83" t="s">
        <v>31</v>
      </c>
      <c r="B27" s="83"/>
      <c r="C27" s="97" t="n">
        <v>10</v>
      </c>
      <c r="D27" s="97" t="n">
        <v>6</v>
      </c>
      <c r="E27" s="97" t="n">
        <v>4</v>
      </c>
      <c r="F27" s="98" t="n">
        <v>1</v>
      </c>
      <c r="G27" s="101" t="s">
        <v>10</v>
      </c>
      <c r="H27" s="99" t="s">
        <v>10</v>
      </c>
      <c r="I27" s="97" t="n">
        <v>1</v>
      </c>
      <c r="J27" s="98" t="n">
        <v>5</v>
      </c>
      <c r="K27" s="97" t="n">
        <v>2</v>
      </c>
      <c r="L27" s="99" t="s">
        <v>10</v>
      </c>
      <c r="M27" s="97" t="n">
        <v>1</v>
      </c>
      <c r="N27" s="100" t="s">
        <v>10</v>
      </c>
      <c r="O27" s="101" t="s">
        <v>10</v>
      </c>
      <c r="P27" s="99" t="s">
        <v>10</v>
      </c>
      <c r="Q27" s="101" t="s">
        <v>10</v>
      </c>
      <c r="R27" s="101" t="s">
        <v>10</v>
      </c>
      <c r="S27" s="101" t="s">
        <v>10</v>
      </c>
      <c r="T27" s="101" t="s">
        <v>10</v>
      </c>
      <c r="U27" s="99" t="s">
        <v>10</v>
      </c>
      <c r="V27" s="101" t="s">
        <v>10</v>
      </c>
      <c r="W27" s="99" t="s">
        <v>10</v>
      </c>
      <c r="X27" s="101" t="s">
        <v>10</v>
      </c>
      <c r="Y27" s="99" t="s">
        <v>10</v>
      </c>
      <c r="Z27" s="101" t="s">
        <v>10</v>
      </c>
    </row>
    <row r="28" customFormat="false" ht="17.4" hidden="false" customHeight="true" outlineLevel="0" collapsed="false">
      <c r="A28" s="102" t="s">
        <v>32</v>
      </c>
      <c r="B28" s="102"/>
      <c r="C28" s="103" t="n">
        <v>16</v>
      </c>
      <c r="D28" s="103" t="n">
        <v>5</v>
      </c>
      <c r="E28" s="103" t="n">
        <v>11</v>
      </c>
      <c r="F28" s="104" t="n">
        <v>2</v>
      </c>
      <c r="G28" s="107" t="s">
        <v>10</v>
      </c>
      <c r="H28" s="105" t="s">
        <v>10</v>
      </c>
      <c r="I28" s="103" t="n">
        <v>2</v>
      </c>
      <c r="J28" s="104" t="n">
        <v>2</v>
      </c>
      <c r="K28" s="103" t="n">
        <v>6</v>
      </c>
      <c r="L28" s="105" t="s">
        <v>10</v>
      </c>
      <c r="M28" s="103" t="n">
        <v>2</v>
      </c>
      <c r="N28" s="106" t="s">
        <v>10</v>
      </c>
      <c r="O28" s="107" t="s">
        <v>10</v>
      </c>
      <c r="P28" s="104" t="n">
        <v>1</v>
      </c>
      <c r="Q28" s="103" t="n">
        <v>1</v>
      </c>
      <c r="R28" s="107" t="s">
        <v>10</v>
      </c>
      <c r="S28" s="107" t="s">
        <v>10</v>
      </c>
      <c r="T28" s="107" t="s">
        <v>10</v>
      </c>
      <c r="U28" s="105" t="s">
        <v>10</v>
      </c>
      <c r="V28" s="107" t="s">
        <v>10</v>
      </c>
      <c r="W28" s="105" t="s">
        <v>10</v>
      </c>
      <c r="X28" s="107" t="s">
        <v>10</v>
      </c>
      <c r="Y28" s="105" t="s">
        <v>10</v>
      </c>
      <c r="Z28" s="107" t="s">
        <v>10</v>
      </c>
    </row>
    <row r="29" customFormat="false" ht="17.4" hidden="false" customHeight="true" outlineLevel="0" collapsed="false">
      <c r="A29" s="83" t="s">
        <v>33</v>
      </c>
      <c r="B29" s="83"/>
      <c r="C29" s="97" t="n">
        <v>109</v>
      </c>
      <c r="D29" s="97" t="n">
        <v>24</v>
      </c>
      <c r="E29" s="97" t="n">
        <v>85</v>
      </c>
      <c r="F29" s="98" t="n">
        <v>4</v>
      </c>
      <c r="G29" s="97" t="n">
        <v>2</v>
      </c>
      <c r="H29" s="98" t="n">
        <v>1</v>
      </c>
      <c r="I29" s="97" t="n">
        <v>6</v>
      </c>
      <c r="J29" s="98" t="n">
        <v>19</v>
      </c>
      <c r="K29" s="97" t="n">
        <v>68</v>
      </c>
      <c r="L29" s="99" t="s">
        <v>10</v>
      </c>
      <c r="M29" s="97" t="n">
        <v>6</v>
      </c>
      <c r="N29" s="100" t="s">
        <v>10</v>
      </c>
      <c r="O29" s="101" t="s">
        <v>10</v>
      </c>
      <c r="P29" s="99" t="s">
        <v>10</v>
      </c>
      <c r="Q29" s="97" t="n">
        <v>3</v>
      </c>
      <c r="R29" s="97" t="n">
        <v>2</v>
      </c>
      <c r="S29" s="101" t="s">
        <v>10</v>
      </c>
      <c r="T29" s="97" t="n">
        <v>2</v>
      </c>
      <c r="U29" s="99" t="s">
        <v>10</v>
      </c>
      <c r="V29" s="101" t="s">
        <v>10</v>
      </c>
      <c r="W29" s="99" t="s">
        <v>10</v>
      </c>
      <c r="X29" s="101" t="s">
        <v>10</v>
      </c>
      <c r="Y29" s="99" t="s">
        <v>10</v>
      </c>
      <c r="Z29" s="97" t="n">
        <v>2</v>
      </c>
    </row>
    <row r="30" customFormat="false" ht="17.4" hidden="false" customHeight="true" outlineLevel="0" collapsed="false">
      <c r="A30" s="83" t="s">
        <v>34</v>
      </c>
      <c r="B30" s="83"/>
      <c r="C30" s="97" t="n">
        <v>45</v>
      </c>
      <c r="D30" s="97" t="n">
        <v>12</v>
      </c>
      <c r="E30" s="97" t="n">
        <v>33</v>
      </c>
      <c r="F30" s="98" t="n">
        <v>3</v>
      </c>
      <c r="G30" s="101" t="s">
        <v>10</v>
      </c>
      <c r="H30" s="99" t="s">
        <v>10</v>
      </c>
      <c r="I30" s="97" t="n">
        <v>3</v>
      </c>
      <c r="J30" s="98" t="n">
        <v>9</v>
      </c>
      <c r="K30" s="97" t="n">
        <v>26</v>
      </c>
      <c r="L30" s="99" t="s">
        <v>10</v>
      </c>
      <c r="M30" s="97" t="n">
        <v>2</v>
      </c>
      <c r="N30" s="100" t="s">
        <v>10</v>
      </c>
      <c r="O30" s="97" t="n">
        <v>1</v>
      </c>
      <c r="P30" s="99" t="s">
        <v>10</v>
      </c>
      <c r="Q30" s="97" t="n">
        <v>1</v>
      </c>
      <c r="R30" s="101" t="s">
        <v>10</v>
      </c>
      <c r="S30" s="101" t="s">
        <v>10</v>
      </c>
      <c r="T30" s="101" t="s">
        <v>10</v>
      </c>
      <c r="U30" s="99" t="s">
        <v>10</v>
      </c>
      <c r="V30" s="101" t="s">
        <v>10</v>
      </c>
      <c r="W30" s="99" t="s">
        <v>10</v>
      </c>
      <c r="X30" s="101" t="s">
        <v>10</v>
      </c>
      <c r="Y30" s="99" t="s">
        <v>10</v>
      </c>
      <c r="Z30" s="101" t="s">
        <v>10</v>
      </c>
    </row>
    <row r="31" customFormat="false" ht="17.4" hidden="false" customHeight="true" outlineLevel="0" collapsed="false">
      <c r="A31" s="83" t="s">
        <v>35</v>
      </c>
      <c r="B31" s="83"/>
      <c r="C31" s="97" t="n">
        <v>10</v>
      </c>
      <c r="D31" s="97" t="n">
        <v>3</v>
      </c>
      <c r="E31" s="97" t="n">
        <v>7</v>
      </c>
      <c r="F31" s="98" t="n">
        <v>1</v>
      </c>
      <c r="G31" s="101" t="s">
        <v>10</v>
      </c>
      <c r="H31" s="99" t="s">
        <v>10</v>
      </c>
      <c r="I31" s="97" t="n">
        <v>1</v>
      </c>
      <c r="J31" s="98" t="n">
        <v>2</v>
      </c>
      <c r="K31" s="97" t="n">
        <v>5</v>
      </c>
      <c r="L31" s="99" t="s">
        <v>10</v>
      </c>
      <c r="M31" s="97" t="n">
        <v>1</v>
      </c>
      <c r="N31" s="100" t="s">
        <v>10</v>
      </c>
      <c r="O31" s="101" t="s">
        <v>10</v>
      </c>
      <c r="P31" s="99" t="s">
        <v>10</v>
      </c>
      <c r="Q31" s="101" t="s">
        <v>10</v>
      </c>
      <c r="R31" s="101" t="s">
        <v>10</v>
      </c>
      <c r="S31" s="101" t="s">
        <v>10</v>
      </c>
      <c r="T31" s="101" t="s">
        <v>10</v>
      </c>
      <c r="U31" s="99" t="s">
        <v>10</v>
      </c>
      <c r="V31" s="101" t="s">
        <v>10</v>
      </c>
      <c r="W31" s="99" t="s">
        <v>10</v>
      </c>
      <c r="X31" s="101" t="s">
        <v>10</v>
      </c>
      <c r="Y31" s="99" t="s">
        <v>10</v>
      </c>
      <c r="Z31" s="101" t="s">
        <v>10</v>
      </c>
    </row>
    <row r="32" customFormat="false" ht="17.4" hidden="false" customHeight="true" outlineLevel="0" collapsed="false">
      <c r="A32" s="102" t="s">
        <v>36</v>
      </c>
      <c r="B32" s="102"/>
      <c r="C32" s="103" t="n">
        <v>24</v>
      </c>
      <c r="D32" s="103" t="n">
        <v>7</v>
      </c>
      <c r="E32" s="103" t="n">
        <v>17</v>
      </c>
      <c r="F32" s="104" t="n">
        <v>1</v>
      </c>
      <c r="G32" s="107" t="s">
        <v>10</v>
      </c>
      <c r="H32" s="105" t="s">
        <v>10</v>
      </c>
      <c r="I32" s="103" t="n">
        <v>1</v>
      </c>
      <c r="J32" s="104" t="n">
        <v>6</v>
      </c>
      <c r="K32" s="103" t="n">
        <v>15</v>
      </c>
      <c r="L32" s="105" t="s">
        <v>10</v>
      </c>
      <c r="M32" s="103" t="n">
        <v>1</v>
      </c>
      <c r="N32" s="106" t="s">
        <v>10</v>
      </c>
      <c r="O32" s="107" t="s">
        <v>10</v>
      </c>
      <c r="P32" s="105" t="s">
        <v>10</v>
      </c>
      <c r="Q32" s="107" t="s">
        <v>10</v>
      </c>
      <c r="R32" s="107" t="s">
        <v>10</v>
      </c>
      <c r="S32" s="107" t="s">
        <v>10</v>
      </c>
      <c r="T32" s="107" t="s">
        <v>10</v>
      </c>
      <c r="U32" s="105" t="s">
        <v>10</v>
      </c>
      <c r="V32" s="107" t="s">
        <v>10</v>
      </c>
      <c r="W32" s="105" t="s">
        <v>10</v>
      </c>
      <c r="X32" s="107" t="s">
        <v>10</v>
      </c>
      <c r="Y32" s="105" t="s">
        <v>10</v>
      </c>
      <c r="Z32" s="107" t="s">
        <v>10</v>
      </c>
    </row>
    <row r="33" customFormat="false" ht="17.4" hidden="false" customHeight="true" outlineLevel="0" collapsed="false">
      <c r="A33" s="83" t="s">
        <v>37</v>
      </c>
      <c r="B33" s="83"/>
      <c r="C33" s="97" t="n">
        <v>27</v>
      </c>
      <c r="D33" s="97" t="n">
        <v>8</v>
      </c>
      <c r="E33" s="97" t="n">
        <v>19</v>
      </c>
      <c r="F33" s="98" t="n">
        <v>1</v>
      </c>
      <c r="G33" s="101" t="s">
        <v>10</v>
      </c>
      <c r="H33" s="98" t="n">
        <v>1</v>
      </c>
      <c r="I33" s="101" t="s">
        <v>10</v>
      </c>
      <c r="J33" s="98" t="n">
        <v>5</v>
      </c>
      <c r="K33" s="97" t="n">
        <v>18</v>
      </c>
      <c r="L33" s="99" t="s">
        <v>10</v>
      </c>
      <c r="M33" s="97" t="n">
        <v>1</v>
      </c>
      <c r="N33" s="100" t="s">
        <v>10</v>
      </c>
      <c r="O33" s="101" t="s">
        <v>10</v>
      </c>
      <c r="P33" s="98" t="n">
        <v>1</v>
      </c>
      <c r="Q33" s="101" t="s">
        <v>10</v>
      </c>
      <c r="R33" s="101" t="s">
        <v>10</v>
      </c>
      <c r="S33" s="101" t="s">
        <v>10</v>
      </c>
      <c r="T33" s="101" t="s">
        <v>10</v>
      </c>
      <c r="U33" s="99" t="s">
        <v>10</v>
      </c>
      <c r="V33" s="101" t="s">
        <v>10</v>
      </c>
      <c r="W33" s="99" t="s">
        <v>10</v>
      </c>
      <c r="X33" s="101" t="s">
        <v>10</v>
      </c>
      <c r="Y33" s="99" t="s">
        <v>10</v>
      </c>
      <c r="Z33" s="101" t="s">
        <v>10</v>
      </c>
    </row>
    <row r="34" customFormat="false" ht="17.4" hidden="false" customHeight="true" outlineLevel="0" collapsed="false">
      <c r="A34" s="83" t="s">
        <v>38</v>
      </c>
      <c r="B34" s="83"/>
      <c r="C34" s="97" t="n">
        <v>11</v>
      </c>
      <c r="D34" s="97" t="n">
        <v>5</v>
      </c>
      <c r="E34" s="97" t="n">
        <v>6</v>
      </c>
      <c r="F34" s="98" t="n">
        <v>1</v>
      </c>
      <c r="G34" s="101" t="s">
        <v>10</v>
      </c>
      <c r="H34" s="98" t="n">
        <v>1</v>
      </c>
      <c r="I34" s="101" t="s">
        <v>10</v>
      </c>
      <c r="J34" s="98" t="n">
        <v>3</v>
      </c>
      <c r="K34" s="97" t="n">
        <v>5</v>
      </c>
      <c r="L34" s="99" t="s">
        <v>10</v>
      </c>
      <c r="M34" s="97" t="n">
        <v>1</v>
      </c>
      <c r="N34" s="100" t="s">
        <v>10</v>
      </c>
      <c r="O34" s="101" t="s">
        <v>10</v>
      </c>
      <c r="P34" s="99" t="s">
        <v>10</v>
      </c>
      <c r="Q34" s="101" t="s">
        <v>10</v>
      </c>
      <c r="R34" s="101" t="s">
        <v>10</v>
      </c>
      <c r="S34" s="101" t="s">
        <v>10</v>
      </c>
      <c r="T34" s="101" t="s">
        <v>10</v>
      </c>
      <c r="U34" s="99" t="s">
        <v>10</v>
      </c>
      <c r="V34" s="101" t="s">
        <v>10</v>
      </c>
      <c r="W34" s="99" t="s">
        <v>10</v>
      </c>
      <c r="X34" s="101" t="s">
        <v>10</v>
      </c>
      <c r="Y34" s="99" t="s">
        <v>10</v>
      </c>
      <c r="Z34" s="101" t="s">
        <v>10</v>
      </c>
    </row>
    <row r="35" customFormat="false" ht="17.4" hidden="false" customHeight="true" outlineLevel="0" collapsed="false">
      <c r="A35" s="83" t="s">
        <v>39</v>
      </c>
      <c r="B35" s="83"/>
      <c r="C35" s="97" t="n">
        <v>10</v>
      </c>
      <c r="D35" s="97" t="n">
        <v>6</v>
      </c>
      <c r="E35" s="97" t="n">
        <v>4</v>
      </c>
      <c r="F35" s="98" t="n">
        <v>1</v>
      </c>
      <c r="G35" s="101" t="s">
        <v>10</v>
      </c>
      <c r="H35" s="98" t="n">
        <v>1</v>
      </c>
      <c r="I35" s="101" t="s">
        <v>10</v>
      </c>
      <c r="J35" s="98" t="n">
        <v>4</v>
      </c>
      <c r="K35" s="97" t="n">
        <v>2</v>
      </c>
      <c r="L35" s="99" t="s">
        <v>10</v>
      </c>
      <c r="M35" s="97" t="n">
        <v>1</v>
      </c>
      <c r="N35" s="100" t="s">
        <v>10</v>
      </c>
      <c r="O35" s="101" t="s">
        <v>10</v>
      </c>
      <c r="P35" s="99" t="s">
        <v>10</v>
      </c>
      <c r="Q35" s="97" t="n">
        <v>1</v>
      </c>
      <c r="R35" s="101" t="s">
        <v>10</v>
      </c>
      <c r="S35" s="101" t="s">
        <v>10</v>
      </c>
      <c r="T35" s="101" t="s">
        <v>10</v>
      </c>
      <c r="U35" s="99" t="s">
        <v>10</v>
      </c>
      <c r="V35" s="101" t="s">
        <v>10</v>
      </c>
      <c r="W35" s="99" t="s">
        <v>10</v>
      </c>
      <c r="X35" s="101" t="s">
        <v>10</v>
      </c>
      <c r="Y35" s="99" t="s">
        <v>10</v>
      </c>
      <c r="Z35" s="101" t="s">
        <v>10</v>
      </c>
    </row>
    <row r="36" customFormat="false" ht="17.4" hidden="false" customHeight="true" outlineLevel="0" collapsed="false">
      <c r="A36" s="83" t="s">
        <v>40</v>
      </c>
      <c r="B36" s="83"/>
      <c r="C36" s="97" t="n">
        <f aca="false">SUM(D36:E36)</f>
        <v>9</v>
      </c>
      <c r="D36" s="97" t="n">
        <v>4</v>
      </c>
      <c r="E36" s="97" t="n">
        <v>5</v>
      </c>
      <c r="F36" s="98" t="n">
        <v>1</v>
      </c>
      <c r="G36" s="101" t="s">
        <v>10</v>
      </c>
      <c r="H36" s="99" t="s">
        <v>10</v>
      </c>
      <c r="I36" s="97" t="n">
        <v>1</v>
      </c>
      <c r="J36" s="98" t="n">
        <v>3</v>
      </c>
      <c r="K36" s="97" t="n">
        <v>3</v>
      </c>
      <c r="L36" s="99" t="s">
        <v>10</v>
      </c>
      <c r="M36" s="101" t="s">
        <v>10</v>
      </c>
      <c r="N36" s="100" t="s">
        <v>10</v>
      </c>
      <c r="O36" s="101" t="s">
        <v>10</v>
      </c>
      <c r="P36" s="99" t="s">
        <v>10</v>
      </c>
      <c r="Q36" s="97" t="n">
        <v>1</v>
      </c>
      <c r="R36" s="101" t="s">
        <v>10</v>
      </c>
      <c r="S36" s="101" t="s">
        <v>10</v>
      </c>
      <c r="T36" s="101" t="s">
        <v>10</v>
      </c>
      <c r="U36" s="99" t="s">
        <v>10</v>
      </c>
      <c r="V36" s="101" t="s">
        <v>10</v>
      </c>
      <c r="W36" s="99" t="s">
        <v>10</v>
      </c>
      <c r="X36" s="101" t="s">
        <v>10</v>
      </c>
      <c r="Y36" s="99" t="s">
        <v>10</v>
      </c>
      <c r="Z36" s="101" t="s">
        <v>10</v>
      </c>
    </row>
    <row r="37" customFormat="false" ht="17.4" hidden="false" customHeight="true" outlineLevel="0" collapsed="false">
      <c r="A37" s="83" t="s">
        <v>41</v>
      </c>
      <c r="B37" s="83"/>
      <c r="C37" s="97" t="n">
        <v>21</v>
      </c>
      <c r="D37" s="97" t="n">
        <v>8</v>
      </c>
      <c r="E37" s="97" t="n">
        <v>13</v>
      </c>
      <c r="F37" s="98" t="n">
        <v>1</v>
      </c>
      <c r="G37" s="101" t="s">
        <v>10</v>
      </c>
      <c r="H37" s="98" t="n">
        <v>1</v>
      </c>
      <c r="I37" s="101" t="s">
        <v>10</v>
      </c>
      <c r="J37" s="98" t="n">
        <v>6</v>
      </c>
      <c r="K37" s="97" t="n">
        <v>12</v>
      </c>
      <c r="L37" s="99" t="s">
        <v>10</v>
      </c>
      <c r="M37" s="97" t="n">
        <v>1</v>
      </c>
      <c r="N37" s="100" t="s">
        <v>10</v>
      </c>
      <c r="O37" s="101" t="s">
        <v>10</v>
      </c>
      <c r="P37" s="99" t="s">
        <v>10</v>
      </c>
      <c r="Q37" s="101" t="s">
        <v>10</v>
      </c>
      <c r="R37" s="101" t="s">
        <v>10</v>
      </c>
      <c r="S37" s="101" t="s">
        <v>10</v>
      </c>
      <c r="T37" s="101" t="s">
        <v>10</v>
      </c>
      <c r="U37" s="99" t="s">
        <v>10</v>
      </c>
      <c r="V37" s="101" t="s">
        <v>10</v>
      </c>
      <c r="W37" s="99" t="s">
        <v>10</v>
      </c>
      <c r="X37" s="101" t="s">
        <v>10</v>
      </c>
      <c r="Y37" s="99" t="s">
        <v>10</v>
      </c>
      <c r="Z37" s="101" t="s">
        <v>10</v>
      </c>
    </row>
    <row r="38" customFormat="false" ht="17.4" hidden="false" customHeight="true" outlineLevel="0" collapsed="false">
      <c r="A38" s="83" t="s">
        <v>42</v>
      </c>
      <c r="B38" s="83"/>
      <c r="C38" s="97" t="n">
        <v>28</v>
      </c>
      <c r="D38" s="97" t="n">
        <v>6</v>
      </c>
      <c r="E38" s="97" t="n">
        <v>22</v>
      </c>
      <c r="F38" s="98" t="n">
        <v>1</v>
      </c>
      <c r="G38" s="101" t="s">
        <v>10</v>
      </c>
      <c r="H38" s="98" t="n">
        <v>1</v>
      </c>
      <c r="I38" s="101" t="s">
        <v>10</v>
      </c>
      <c r="J38" s="98" t="n">
        <v>4</v>
      </c>
      <c r="K38" s="97" t="n">
        <v>19</v>
      </c>
      <c r="L38" s="99" t="s">
        <v>10</v>
      </c>
      <c r="M38" s="97" t="n">
        <v>1</v>
      </c>
      <c r="N38" s="100" t="s">
        <v>10</v>
      </c>
      <c r="O38" s="101" t="s">
        <v>10</v>
      </c>
      <c r="P38" s="99" t="s">
        <v>10</v>
      </c>
      <c r="Q38" s="97" t="n">
        <v>2</v>
      </c>
      <c r="R38" s="101" t="s">
        <v>10</v>
      </c>
      <c r="S38" s="101" t="s">
        <v>10</v>
      </c>
      <c r="T38" s="101" t="s">
        <v>10</v>
      </c>
      <c r="U38" s="99" t="s">
        <v>10</v>
      </c>
      <c r="V38" s="101" t="s">
        <v>10</v>
      </c>
      <c r="W38" s="99" t="s">
        <v>10</v>
      </c>
      <c r="X38" s="101" t="s">
        <v>10</v>
      </c>
      <c r="Y38" s="99" t="s">
        <v>10</v>
      </c>
      <c r="Z38" s="101" t="s">
        <v>10</v>
      </c>
    </row>
    <row r="39" customFormat="false" ht="17.4" hidden="false" customHeight="true" outlineLevel="0" collapsed="false">
      <c r="A39" s="83" t="s">
        <v>43</v>
      </c>
      <c r="B39" s="83"/>
      <c r="C39" s="97" t="n">
        <v>11</v>
      </c>
      <c r="D39" s="97" t="n">
        <v>4</v>
      </c>
      <c r="E39" s="97" t="n">
        <v>7</v>
      </c>
      <c r="F39" s="98" t="n">
        <v>1</v>
      </c>
      <c r="G39" s="101" t="s">
        <v>10</v>
      </c>
      <c r="H39" s="98" t="n">
        <v>1</v>
      </c>
      <c r="I39" s="101" t="s">
        <v>10</v>
      </c>
      <c r="J39" s="98" t="n">
        <v>2</v>
      </c>
      <c r="K39" s="97" t="n">
        <v>6</v>
      </c>
      <c r="L39" s="99" t="s">
        <v>10</v>
      </c>
      <c r="M39" s="97" t="n">
        <v>1</v>
      </c>
      <c r="N39" s="100" t="s">
        <v>10</v>
      </c>
      <c r="O39" s="101" t="s">
        <v>10</v>
      </c>
      <c r="P39" s="99" t="s">
        <v>10</v>
      </c>
      <c r="Q39" s="101" t="s">
        <v>10</v>
      </c>
      <c r="R39" s="101" t="s">
        <v>10</v>
      </c>
      <c r="S39" s="101" t="s">
        <v>10</v>
      </c>
      <c r="T39" s="101" t="s">
        <v>10</v>
      </c>
      <c r="U39" s="99" t="s">
        <v>10</v>
      </c>
      <c r="V39" s="101" t="s">
        <v>10</v>
      </c>
      <c r="W39" s="99" t="s">
        <v>10</v>
      </c>
      <c r="X39" s="101" t="s">
        <v>10</v>
      </c>
      <c r="Y39" s="99" t="s">
        <v>10</v>
      </c>
      <c r="Z39" s="101" t="s">
        <v>10</v>
      </c>
    </row>
    <row r="40" customFormat="false" ht="17.4" hidden="false" customHeight="true" outlineLevel="0" collapsed="false">
      <c r="A40" s="102" t="s">
        <v>44</v>
      </c>
      <c r="B40" s="102"/>
      <c r="C40" s="103" t="n">
        <v>38</v>
      </c>
      <c r="D40" s="103" t="n">
        <v>10</v>
      </c>
      <c r="E40" s="103" t="n">
        <v>28</v>
      </c>
      <c r="F40" s="104" t="n">
        <v>1</v>
      </c>
      <c r="G40" s="107" t="s">
        <v>10</v>
      </c>
      <c r="H40" s="104" t="n">
        <v>1</v>
      </c>
      <c r="I40" s="103" t="n">
        <v>1</v>
      </c>
      <c r="J40" s="104" t="n">
        <v>7</v>
      </c>
      <c r="K40" s="103" t="n">
        <v>24</v>
      </c>
      <c r="L40" s="105" t="s">
        <v>10</v>
      </c>
      <c r="M40" s="103" t="n">
        <v>1</v>
      </c>
      <c r="N40" s="106" t="s">
        <v>10</v>
      </c>
      <c r="O40" s="103" t="n">
        <v>1</v>
      </c>
      <c r="P40" s="104" t="n">
        <v>1</v>
      </c>
      <c r="Q40" s="103" t="n">
        <v>1</v>
      </c>
      <c r="R40" s="107" t="s">
        <v>10</v>
      </c>
      <c r="S40" s="107" t="s">
        <v>10</v>
      </c>
      <c r="T40" s="107" t="s">
        <v>10</v>
      </c>
      <c r="U40" s="105" t="s">
        <v>10</v>
      </c>
      <c r="V40" s="107" t="s">
        <v>10</v>
      </c>
      <c r="W40" s="105" t="s">
        <v>10</v>
      </c>
      <c r="X40" s="107" t="s">
        <v>10</v>
      </c>
      <c r="Y40" s="105" t="s">
        <v>10</v>
      </c>
      <c r="Z40" s="107" t="s">
        <v>10</v>
      </c>
    </row>
    <row r="41" customFormat="false" ht="17.4" hidden="false" customHeight="true" outlineLevel="0" collapsed="false">
      <c r="A41" s="83" t="s">
        <v>45</v>
      </c>
      <c r="B41" s="83"/>
      <c r="C41" s="97" t="n">
        <v>64</v>
      </c>
      <c r="D41" s="97" t="n">
        <v>19</v>
      </c>
      <c r="E41" s="97" t="n">
        <v>45</v>
      </c>
      <c r="F41" s="98" t="n">
        <v>3</v>
      </c>
      <c r="G41" s="97" t="n">
        <v>1</v>
      </c>
      <c r="H41" s="98" t="n">
        <v>2</v>
      </c>
      <c r="I41" s="97" t="n">
        <v>2</v>
      </c>
      <c r="J41" s="98" t="n">
        <v>14</v>
      </c>
      <c r="K41" s="97" t="n">
        <v>36</v>
      </c>
      <c r="L41" s="99" t="s">
        <v>10</v>
      </c>
      <c r="M41" s="97" t="n">
        <v>4</v>
      </c>
      <c r="N41" s="100" t="s">
        <v>10</v>
      </c>
      <c r="O41" s="101" t="s">
        <v>10</v>
      </c>
      <c r="P41" s="99" t="s">
        <v>10</v>
      </c>
      <c r="Q41" s="97" t="n">
        <v>2</v>
      </c>
      <c r="R41" s="97" t="n">
        <v>1</v>
      </c>
      <c r="S41" s="97" t="n">
        <v>1</v>
      </c>
      <c r="T41" s="101" t="s">
        <v>10</v>
      </c>
      <c r="U41" s="99" t="s">
        <v>10</v>
      </c>
      <c r="V41" s="101" t="s">
        <v>10</v>
      </c>
      <c r="W41" s="99" t="s">
        <v>10</v>
      </c>
      <c r="X41" s="101" t="s">
        <v>10</v>
      </c>
      <c r="Y41" s="98" t="n">
        <v>1</v>
      </c>
      <c r="Z41" s="101" t="s">
        <v>10</v>
      </c>
    </row>
    <row r="42" customFormat="false" ht="17.4" hidden="false" customHeight="true" outlineLevel="0" collapsed="false">
      <c r="A42" s="85" t="s">
        <v>46</v>
      </c>
      <c r="B42" s="85"/>
      <c r="C42" s="90" t="n">
        <v>37</v>
      </c>
      <c r="D42" s="90" t="n">
        <v>7</v>
      </c>
      <c r="E42" s="90" t="n">
        <v>30</v>
      </c>
      <c r="F42" s="91" t="n">
        <v>1</v>
      </c>
      <c r="G42" s="90" t="n">
        <v>1</v>
      </c>
      <c r="H42" s="91" t="n">
        <v>1</v>
      </c>
      <c r="I42" s="90" t="n">
        <v>1</v>
      </c>
      <c r="J42" s="91" t="n">
        <v>5</v>
      </c>
      <c r="K42" s="90" t="n">
        <v>25</v>
      </c>
      <c r="L42" s="92" t="s">
        <v>10</v>
      </c>
      <c r="M42" s="90" t="n">
        <v>1</v>
      </c>
      <c r="N42" s="93" t="s">
        <v>10</v>
      </c>
      <c r="O42" s="94" t="s">
        <v>10</v>
      </c>
      <c r="P42" s="92" t="s">
        <v>10</v>
      </c>
      <c r="Q42" s="90" t="n">
        <v>2</v>
      </c>
      <c r="R42" s="94" t="s">
        <v>10</v>
      </c>
      <c r="S42" s="94" t="s">
        <v>10</v>
      </c>
      <c r="T42" s="94" t="s">
        <v>10</v>
      </c>
      <c r="U42" s="92" t="s">
        <v>10</v>
      </c>
      <c r="V42" s="94" t="s">
        <v>10</v>
      </c>
      <c r="W42" s="92" t="s">
        <v>10</v>
      </c>
      <c r="X42" s="94" t="s">
        <v>10</v>
      </c>
      <c r="Y42" s="92" t="s">
        <v>10</v>
      </c>
      <c r="Z42" s="94" t="s">
        <v>10</v>
      </c>
    </row>
  </sheetData>
  <mergeCells count="50">
    <mergeCell ref="C2:Q2"/>
    <mergeCell ref="R2:Z2"/>
    <mergeCell ref="A3:B3"/>
    <mergeCell ref="C3:E3"/>
    <mergeCell ref="F3:G3"/>
    <mergeCell ref="H3:I3"/>
    <mergeCell ref="J3:K3"/>
    <mergeCell ref="L3:M3"/>
    <mergeCell ref="N3:O3"/>
    <mergeCell ref="P3:Q3"/>
    <mergeCell ref="R3:T3"/>
    <mergeCell ref="U3:V3"/>
    <mergeCell ref="W3:X3"/>
    <mergeCell ref="Y3:Z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9" activeCellId="0" sqref="Q39"/>
    </sheetView>
  </sheetViews>
  <sheetFormatPr defaultColWidth="10.3359375" defaultRowHeight="12" zeroHeight="false" outlineLevelRow="0" outlineLevelCol="0"/>
  <cols>
    <col collapsed="false" customWidth="true" hidden="false" outlineLevel="0" max="1" min="1" style="108" width="4.15"/>
    <col collapsed="false" customWidth="true" hidden="false" outlineLevel="0" max="2" min="2" style="108" width="7.43"/>
    <col collapsed="false" customWidth="true" hidden="false" outlineLevel="0" max="5" min="3" style="108" width="7.81"/>
    <col collapsed="false" customWidth="true" hidden="false" outlineLevel="0" max="9" min="6" style="108" width="6.8"/>
    <col collapsed="false" customWidth="true" hidden="false" outlineLevel="0" max="10" min="10" style="108" width="7.81"/>
    <col collapsed="false" customWidth="true" hidden="false" outlineLevel="0" max="11" min="11" style="109" width="7.81"/>
    <col collapsed="false" customWidth="true" hidden="false" outlineLevel="0" max="12" min="12" style="108" width="6.05"/>
    <col collapsed="false" customWidth="true" hidden="false" outlineLevel="0" max="13" min="13" style="108" width="5.79"/>
    <col collapsed="false" customWidth="true" hidden="false" outlineLevel="0" max="14" min="14" style="108" width="2.39"/>
    <col collapsed="false" customWidth="false" hidden="false" outlineLevel="0" max="257" min="15" style="108" width="10.33"/>
  </cols>
  <sheetData>
    <row r="2" customFormat="false" ht="14.25" hidden="false" customHeight="true" outlineLevel="0" collapsed="false">
      <c r="A2" s="110" t="s">
        <v>81</v>
      </c>
      <c r="O2" s="110" t="s">
        <v>82</v>
      </c>
    </row>
    <row r="3" customFormat="false" ht="12" hidden="false" customHeight="false" outlineLevel="0" collapsed="false">
      <c r="A3" s="111"/>
      <c r="B3" s="112"/>
      <c r="C3" s="113" t="s">
        <v>2</v>
      </c>
      <c r="D3" s="113"/>
      <c r="E3" s="113"/>
      <c r="F3" s="114" t="s">
        <v>83</v>
      </c>
      <c r="G3" s="114"/>
      <c r="H3" s="114"/>
      <c r="I3" s="114"/>
      <c r="J3" s="113" t="s">
        <v>84</v>
      </c>
      <c r="K3" s="113"/>
      <c r="L3" s="113"/>
      <c r="M3" s="113"/>
      <c r="O3" s="115" t="s">
        <v>85</v>
      </c>
    </row>
    <row r="4" customFormat="false" ht="12" hidden="false" customHeight="false" outlineLevel="0" collapsed="false">
      <c r="A4" s="116" t="s">
        <v>1</v>
      </c>
      <c r="B4" s="116"/>
      <c r="C4" s="113"/>
      <c r="D4" s="113"/>
      <c r="E4" s="113"/>
      <c r="F4" s="117" t="s">
        <v>86</v>
      </c>
      <c r="G4" s="117"/>
      <c r="H4" s="118" t="s">
        <v>87</v>
      </c>
      <c r="I4" s="118"/>
      <c r="J4" s="119" t="s">
        <v>88</v>
      </c>
      <c r="K4" s="119"/>
      <c r="L4" s="117" t="s">
        <v>89</v>
      </c>
      <c r="M4" s="117"/>
      <c r="O4" s="115" t="s">
        <v>90</v>
      </c>
    </row>
    <row r="5" customFormat="false" ht="12" hidden="false" customHeight="false" outlineLevel="0" collapsed="false">
      <c r="A5" s="120"/>
      <c r="B5" s="121"/>
      <c r="C5" s="122" t="s">
        <v>2</v>
      </c>
      <c r="D5" s="117" t="s">
        <v>70</v>
      </c>
      <c r="E5" s="117" t="s">
        <v>71</v>
      </c>
      <c r="F5" s="123" t="s">
        <v>70</v>
      </c>
      <c r="G5" s="117" t="s">
        <v>71</v>
      </c>
      <c r="H5" s="123" t="s">
        <v>70</v>
      </c>
      <c r="I5" s="117" t="s">
        <v>71</v>
      </c>
      <c r="J5" s="123" t="s">
        <v>70</v>
      </c>
      <c r="K5" s="124" t="s">
        <v>71</v>
      </c>
      <c r="L5" s="123" t="s">
        <v>70</v>
      </c>
      <c r="M5" s="117" t="s">
        <v>71</v>
      </c>
      <c r="O5" s="125" t="s">
        <v>91</v>
      </c>
    </row>
    <row r="6" customFormat="false" ht="17.4" hidden="false" customHeight="true" outlineLevel="0" collapsed="false">
      <c r="A6" s="116" t="s">
        <v>2</v>
      </c>
      <c r="B6" s="116"/>
      <c r="C6" s="126" t="n">
        <f aca="false">SUM(C9:C43)</f>
        <v>1050</v>
      </c>
      <c r="D6" s="127" t="n">
        <f aca="false">SUM(D9:D43)</f>
        <v>102</v>
      </c>
      <c r="E6" s="127" t="n">
        <f aca="false">SUM(E9:E43)</f>
        <v>948</v>
      </c>
      <c r="F6" s="128" t="n">
        <f aca="false">SUM(F9:F43)</f>
        <v>11</v>
      </c>
      <c r="G6" s="127" t="n">
        <f aca="false">SUM(G9:G43)</f>
        <v>211</v>
      </c>
      <c r="H6" s="129" t="n">
        <v>0</v>
      </c>
      <c r="I6" s="127" t="n">
        <f aca="false">SUM(I9:I43)</f>
        <v>67</v>
      </c>
      <c r="J6" s="128" t="n">
        <f aca="false">SUM(J9:J43)</f>
        <v>6</v>
      </c>
      <c r="K6" s="130" t="n">
        <f aca="false">SUM(K9:K43)</f>
        <v>11</v>
      </c>
      <c r="L6" s="128" t="n">
        <f aca="false">SUM(L9:L43)</f>
        <v>85</v>
      </c>
      <c r="M6" s="127" t="n">
        <f aca="false">SUM(M9:M43)</f>
        <v>659</v>
      </c>
      <c r="O6" s="131" t="n">
        <f aca="false">SUM(O9:O43)</f>
        <v>2025</v>
      </c>
    </row>
    <row r="7" customFormat="false" ht="17.4" hidden="false" customHeight="true" outlineLevel="0" collapsed="false">
      <c r="A7" s="132"/>
      <c r="B7" s="113" t="s">
        <v>3</v>
      </c>
      <c r="C7" s="133" t="s">
        <v>10</v>
      </c>
      <c r="D7" s="134" t="s">
        <v>10</v>
      </c>
      <c r="E7" s="134" t="s">
        <v>10</v>
      </c>
      <c r="F7" s="135" t="s">
        <v>10</v>
      </c>
      <c r="G7" s="134" t="s">
        <v>10</v>
      </c>
      <c r="H7" s="135" t="s">
        <v>10</v>
      </c>
      <c r="I7" s="134" t="s">
        <v>10</v>
      </c>
      <c r="J7" s="135" t="s">
        <v>10</v>
      </c>
      <c r="K7" s="130" t="n">
        <v>0</v>
      </c>
      <c r="L7" s="135" t="s">
        <v>10</v>
      </c>
      <c r="M7" s="134" t="s">
        <v>10</v>
      </c>
      <c r="O7" s="133" t="s">
        <v>10</v>
      </c>
    </row>
    <row r="8" customFormat="false" ht="17.4" hidden="false" customHeight="true" outlineLevel="0" collapsed="false">
      <c r="A8" s="120"/>
      <c r="B8" s="122" t="s">
        <v>11</v>
      </c>
      <c r="C8" s="126" t="n">
        <f aca="false">SUM(C9:C43)</f>
        <v>1050</v>
      </c>
      <c r="D8" s="131" t="n">
        <f aca="false">SUM(D9:D43)</f>
        <v>102</v>
      </c>
      <c r="E8" s="127" t="n">
        <f aca="false">SUM(E9:E43)</f>
        <v>948</v>
      </c>
      <c r="F8" s="128" t="n">
        <f aca="false">SUM(F9:F43)</f>
        <v>11</v>
      </c>
      <c r="G8" s="127" t="n">
        <f aca="false">SUM(G9:G43)</f>
        <v>211</v>
      </c>
      <c r="H8" s="129" t="n">
        <v>0</v>
      </c>
      <c r="I8" s="127" t="n">
        <f aca="false">SUM(I9:I43)</f>
        <v>67</v>
      </c>
      <c r="J8" s="128" t="n">
        <f aca="false">SUM(J9:J43)</f>
        <v>6</v>
      </c>
      <c r="K8" s="130" t="n">
        <f aca="false">SUM(K9:K43)</f>
        <v>11</v>
      </c>
      <c r="L8" s="128" t="n">
        <f aca="false">SUM(L9:L43)</f>
        <v>85</v>
      </c>
      <c r="M8" s="127" t="n">
        <f aca="false">SUM(M9:M43)</f>
        <v>659</v>
      </c>
      <c r="O8" s="126" t="n">
        <f aca="false">SUM(O9:O43)</f>
        <v>2025</v>
      </c>
    </row>
    <row r="9" customFormat="false" ht="17.4" hidden="false" customHeight="true" outlineLevel="0" collapsed="false">
      <c r="A9" s="116" t="s">
        <v>12</v>
      </c>
      <c r="B9" s="116"/>
      <c r="C9" s="136" t="n">
        <v>302</v>
      </c>
      <c r="D9" s="136" t="n">
        <v>42</v>
      </c>
      <c r="E9" s="137" t="n">
        <v>260</v>
      </c>
      <c r="F9" s="137" t="n">
        <v>2</v>
      </c>
      <c r="G9" s="138" t="n">
        <v>49</v>
      </c>
      <c r="H9" s="139" t="n">
        <v>0</v>
      </c>
      <c r="I9" s="140" t="n">
        <v>17</v>
      </c>
      <c r="J9" s="137" t="n">
        <v>0</v>
      </c>
      <c r="K9" s="138" t="n">
        <v>0</v>
      </c>
      <c r="L9" s="139" t="n">
        <f aca="false">D9-F9-H9-J9</f>
        <v>40</v>
      </c>
      <c r="M9" s="138" t="n">
        <f aca="false">E9-G9-I9-K9</f>
        <v>194</v>
      </c>
      <c r="O9" s="141" t="n">
        <v>98</v>
      </c>
      <c r="R9" s="142"/>
    </row>
    <row r="10" customFormat="false" ht="17.4" hidden="false" customHeight="true" outlineLevel="0" collapsed="false">
      <c r="A10" s="116" t="s">
        <v>13</v>
      </c>
      <c r="B10" s="116"/>
      <c r="C10" s="143" t="n">
        <v>125</v>
      </c>
      <c r="D10" s="143" t="n">
        <v>11</v>
      </c>
      <c r="E10" s="144" t="n">
        <v>114</v>
      </c>
      <c r="F10" s="145" t="n">
        <v>0</v>
      </c>
      <c r="G10" s="146" t="n">
        <v>25</v>
      </c>
      <c r="H10" s="147" t="n">
        <v>0</v>
      </c>
      <c r="I10" s="148" t="n">
        <v>8</v>
      </c>
      <c r="J10" s="144" t="n">
        <v>0</v>
      </c>
      <c r="K10" s="149" t="n">
        <v>1</v>
      </c>
      <c r="L10" s="145" t="n">
        <f aca="false">D10-F10-H10-J10</f>
        <v>11</v>
      </c>
      <c r="M10" s="149" t="n">
        <f aca="false">E10-G10-I10-K10</f>
        <v>80</v>
      </c>
      <c r="O10" s="141" t="n">
        <v>42</v>
      </c>
    </row>
    <row r="11" customFormat="false" ht="17.4" hidden="false" customHeight="true" outlineLevel="0" collapsed="false">
      <c r="A11" s="116" t="s">
        <v>14</v>
      </c>
      <c r="B11" s="116"/>
      <c r="C11" s="143" t="n">
        <v>19</v>
      </c>
      <c r="D11" s="143" t="n">
        <v>0</v>
      </c>
      <c r="E11" s="144" t="n">
        <v>19</v>
      </c>
      <c r="F11" s="145" t="n">
        <v>0</v>
      </c>
      <c r="G11" s="149" t="n">
        <v>9</v>
      </c>
      <c r="H11" s="147" t="n">
        <v>0</v>
      </c>
      <c r="I11" s="148" t="n">
        <v>2</v>
      </c>
      <c r="J11" s="144" t="n">
        <v>0</v>
      </c>
      <c r="K11" s="149" t="n">
        <v>1</v>
      </c>
      <c r="L11" s="145" t="n">
        <f aca="false">D11-F11-H11-J11</f>
        <v>0</v>
      </c>
      <c r="M11" s="149" t="n">
        <f aca="false">E11-G11-I11-K11</f>
        <v>7</v>
      </c>
      <c r="O11" s="141" t="n">
        <v>2</v>
      </c>
    </row>
    <row r="12" customFormat="false" ht="17.4" hidden="false" customHeight="true" outlineLevel="0" collapsed="false">
      <c r="A12" s="116" t="s">
        <v>15</v>
      </c>
      <c r="B12" s="116"/>
      <c r="C12" s="143" t="n">
        <v>35</v>
      </c>
      <c r="D12" s="143" t="n">
        <v>13</v>
      </c>
      <c r="E12" s="144" t="n">
        <v>22</v>
      </c>
      <c r="F12" s="144" t="n">
        <v>1</v>
      </c>
      <c r="G12" s="149" t="n">
        <v>12</v>
      </c>
      <c r="H12" s="147" t="n">
        <v>0</v>
      </c>
      <c r="I12" s="148" t="n">
        <v>2</v>
      </c>
      <c r="J12" s="144" t="n">
        <v>0</v>
      </c>
      <c r="K12" s="149" t="n">
        <v>1</v>
      </c>
      <c r="L12" s="145" t="n">
        <f aca="false">D12-F12-H12-J12</f>
        <v>12</v>
      </c>
      <c r="M12" s="149" t="n">
        <f aca="false">E12-G12-I12-K12</f>
        <v>7</v>
      </c>
      <c r="O12" s="141" t="n">
        <v>12</v>
      </c>
    </row>
    <row r="13" customFormat="false" ht="17.4" hidden="false" customHeight="true" outlineLevel="0" collapsed="false">
      <c r="A13" s="116" t="s">
        <v>16</v>
      </c>
      <c r="B13" s="116"/>
      <c r="C13" s="143" t="n">
        <v>53</v>
      </c>
      <c r="D13" s="143" t="n">
        <v>2</v>
      </c>
      <c r="E13" s="144" t="n">
        <v>51</v>
      </c>
      <c r="F13" s="144" t="n">
        <v>2</v>
      </c>
      <c r="G13" s="149" t="n">
        <v>16</v>
      </c>
      <c r="H13" s="147" t="n">
        <v>0</v>
      </c>
      <c r="I13" s="148" t="n">
        <v>2</v>
      </c>
      <c r="J13" s="144" t="n">
        <v>0</v>
      </c>
      <c r="K13" s="149" t="n">
        <v>0</v>
      </c>
      <c r="L13" s="145" t="n">
        <f aca="false">D13-F13-H13-J13</f>
        <v>0</v>
      </c>
      <c r="M13" s="149" t="n">
        <f aca="false">E13-G13-I13-K13</f>
        <v>33</v>
      </c>
      <c r="O13" s="141" t="n">
        <v>93</v>
      </c>
    </row>
    <row r="14" customFormat="false" ht="17.4" hidden="false" customHeight="true" outlineLevel="0" collapsed="false">
      <c r="A14" s="116" t="s">
        <v>17</v>
      </c>
      <c r="B14" s="116"/>
      <c r="C14" s="143" t="n">
        <v>21</v>
      </c>
      <c r="D14" s="143" t="n">
        <v>3</v>
      </c>
      <c r="E14" s="144" t="n">
        <v>18</v>
      </c>
      <c r="F14" s="145" t="n">
        <v>0</v>
      </c>
      <c r="G14" s="149" t="n">
        <v>8</v>
      </c>
      <c r="H14" s="147" t="n">
        <v>0</v>
      </c>
      <c r="I14" s="148" t="n">
        <v>1</v>
      </c>
      <c r="J14" s="144" t="n">
        <v>0</v>
      </c>
      <c r="K14" s="149" t="n">
        <v>0</v>
      </c>
      <c r="L14" s="145" t="n">
        <f aca="false">D14-F14-H14-J14</f>
        <v>3</v>
      </c>
      <c r="M14" s="149" t="n">
        <f aca="false">E14-G14-I14-K14</f>
        <v>9</v>
      </c>
      <c r="O14" s="141" t="n">
        <v>12</v>
      </c>
    </row>
    <row r="15" customFormat="false" ht="17.4" hidden="false" customHeight="true" outlineLevel="0" collapsed="false">
      <c r="A15" s="116" t="s">
        <v>18</v>
      </c>
      <c r="B15" s="116"/>
      <c r="C15" s="143" t="n">
        <v>22</v>
      </c>
      <c r="D15" s="143" t="n">
        <v>0</v>
      </c>
      <c r="E15" s="144" t="n">
        <v>22</v>
      </c>
      <c r="F15" s="145" t="n">
        <v>0</v>
      </c>
      <c r="G15" s="149" t="n">
        <v>10</v>
      </c>
      <c r="H15" s="147" t="n">
        <v>0</v>
      </c>
      <c r="I15" s="148" t="n">
        <v>2</v>
      </c>
      <c r="J15" s="144" t="n">
        <v>0</v>
      </c>
      <c r="K15" s="149" t="n">
        <v>0</v>
      </c>
      <c r="L15" s="145" t="n">
        <f aca="false">D15-F15-H15-J15</f>
        <v>0</v>
      </c>
      <c r="M15" s="149" t="n">
        <f aca="false">E15-G15-I15-K15</f>
        <v>10</v>
      </c>
      <c r="O15" s="141" t="n">
        <v>6</v>
      </c>
    </row>
    <row r="16" customFormat="false" ht="17.4" hidden="false" customHeight="true" outlineLevel="0" collapsed="false">
      <c r="A16" s="116" t="s">
        <v>19</v>
      </c>
      <c r="B16" s="116"/>
      <c r="C16" s="143" t="n">
        <v>23</v>
      </c>
      <c r="D16" s="143" t="n">
        <v>0</v>
      </c>
      <c r="E16" s="144" t="n">
        <v>23</v>
      </c>
      <c r="F16" s="145" t="n">
        <v>0</v>
      </c>
      <c r="G16" s="149" t="n">
        <v>7</v>
      </c>
      <c r="H16" s="147" t="n">
        <v>0</v>
      </c>
      <c r="I16" s="148" t="n">
        <v>2</v>
      </c>
      <c r="J16" s="144" t="n">
        <v>0</v>
      </c>
      <c r="K16" s="149" t="n">
        <v>0</v>
      </c>
      <c r="L16" s="145" t="n">
        <f aca="false">D16-F16-H16-J16</f>
        <v>0</v>
      </c>
      <c r="M16" s="149" t="n">
        <f aca="false">E16-G16-I16-K16</f>
        <v>14</v>
      </c>
      <c r="O16" s="141" t="n">
        <v>142</v>
      </c>
    </row>
    <row r="17" customFormat="false" ht="17.4" hidden="false" customHeight="true" outlineLevel="0" collapsed="false">
      <c r="A17" s="150" t="s">
        <v>20</v>
      </c>
      <c r="B17" s="150"/>
      <c r="C17" s="143" t="n">
        <v>20</v>
      </c>
      <c r="D17" s="143" t="n">
        <v>7</v>
      </c>
      <c r="E17" s="144" t="n">
        <v>13</v>
      </c>
      <c r="F17" s="144" t="n">
        <v>1</v>
      </c>
      <c r="G17" s="149" t="n">
        <v>4</v>
      </c>
      <c r="H17" s="147" t="n">
        <v>0</v>
      </c>
      <c r="I17" s="148" t="n">
        <v>2</v>
      </c>
      <c r="J17" s="144" t="n">
        <v>1</v>
      </c>
      <c r="K17" s="149" t="n">
        <v>1</v>
      </c>
      <c r="L17" s="145" t="n">
        <f aca="false">D17-F17-H17-J17</f>
        <v>5</v>
      </c>
      <c r="M17" s="149" t="n">
        <f aca="false">E17-G17-I17-K17</f>
        <v>6</v>
      </c>
      <c r="O17" s="151" t="n">
        <v>526</v>
      </c>
    </row>
    <row r="18" customFormat="false" ht="17.4" hidden="false" customHeight="true" outlineLevel="0" collapsed="false">
      <c r="A18" s="116" t="s">
        <v>21</v>
      </c>
      <c r="B18" s="116"/>
      <c r="C18" s="152" t="n">
        <v>21</v>
      </c>
      <c r="D18" s="152" t="n">
        <v>4</v>
      </c>
      <c r="E18" s="153" t="n">
        <v>17</v>
      </c>
      <c r="F18" s="153" t="n">
        <v>1</v>
      </c>
      <c r="G18" s="154" t="n">
        <v>2</v>
      </c>
      <c r="H18" s="155" t="n">
        <v>0</v>
      </c>
      <c r="I18" s="156" t="n">
        <v>1</v>
      </c>
      <c r="J18" s="157" t="n">
        <v>0</v>
      </c>
      <c r="K18" s="154" t="n">
        <v>1</v>
      </c>
      <c r="L18" s="157" t="n">
        <f aca="false">D18-F18-H18-J18</f>
        <v>3</v>
      </c>
      <c r="M18" s="154" t="n">
        <f aca="false">E18-G18-I18-K18</f>
        <v>13</v>
      </c>
      <c r="O18" s="158" t="s">
        <v>10</v>
      </c>
    </row>
    <row r="19" customFormat="false" ht="17.4" hidden="false" customHeight="true" outlineLevel="0" collapsed="false">
      <c r="A19" s="150" t="s">
        <v>22</v>
      </c>
      <c r="B19" s="150"/>
      <c r="C19" s="159" t="n">
        <v>19</v>
      </c>
      <c r="D19" s="159" t="n">
        <v>0</v>
      </c>
      <c r="E19" s="160" t="n">
        <v>19</v>
      </c>
      <c r="F19" s="161" t="n">
        <v>0</v>
      </c>
      <c r="G19" s="162" t="n">
        <v>4</v>
      </c>
      <c r="H19" s="163" t="n">
        <v>0</v>
      </c>
      <c r="I19" s="164" t="n">
        <v>1</v>
      </c>
      <c r="J19" s="161" t="n">
        <v>0</v>
      </c>
      <c r="K19" s="162" t="n">
        <v>0</v>
      </c>
      <c r="L19" s="161" t="n">
        <f aca="false">D19-F19-H19-J19</f>
        <v>0</v>
      </c>
      <c r="M19" s="162" t="n">
        <f aca="false">E19-G19-I19-K19</f>
        <v>14</v>
      </c>
      <c r="O19" s="151" t="n">
        <v>18</v>
      </c>
    </row>
    <row r="20" customFormat="false" ht="17.4" hidden="false" customHeight="true" outlineLevel="0" collapsed="false">
      <c r="A20" s="116" t="s">
        <v>23</v>
      </c>
      <c r="B20" s="116"/>
      <c r="C20" s="143" t="n">
        <v>5</v>
      </c>
      <c r="D20" s="143" t="n">
        <v>0</v>
      </c>
      <c r="E20" s="144" t="n">
        <v>5</v>
      </c>
      <c r="F20" s="145" t="n">
        <v>0</v>
      </c>
      <c r="G20" s="149" t="n">
        <v>1</v>
      </c>
      <c r="H20" s="147" t="n">
        <v>0</v>
      </c>
      <c r="I20" s="148" t="n">
        <v>1</v>
      </c>
      <c r="J20" s="145" t="n">
        <v>0</v>
      </c>
      <c r="K20" s="149" t="n">
        <v>0</v>
      </c>
      <c r="L20" s="145" t="n">
        <f aca="false">D20-F20-H20-J20</f>
        <v>0</v>
      </c>
      <c r="M20" s="149" t="n">
        <f aca="false">E20-G20-I20-K20</f>
        <v>3</v>
      </c>
      <c r="O20" s="141" t="n">
        <v>2</v>
      </c>
    </row>
    <row r="21" customFormat="false" ht="17.4" hidden="false" customHeight="true" outlineLevel="0" collapsed="false">
      <c r="A21" s="116" t="s">
        <v>24</v>
      </c>
      <c r="B21" s="116"/>
      <c r="C21" s="143" t="n">
        <v>27</v>
      </c>
      <c r="D21" s="143" t="n">
        <v>1</v>
      </c>
      <c r="E21" s="144" t="n">
        <v>26</v>
      </c>
      <c r="F21" s="145" t="n">
        <v>0</v>
      </c>
      <c r="G21" s="149" t="n">
        <v>6</v>
      </c>
      <c r="H21" s="147" t="n">
        <v>0</v>
      </c>
      <c r="I21" s="148" t="n">
        <v>1</v>
      </c>
      <c r="J21" s="145" t="n">
        <v>0</v>
      </c>
      <c r="K21" s="149" t="n">
        <v>0</v>
      </c>
      <c r="L21" s="145" t="n">
        <f aca="false">D21-F21-H21-J21</f>
        <v>1</v>
      </c>
      <c r="M21" s="149" t="n">
        <f aca="false">E21-G21-I21-K21</f>
        <v>19</v>
      </c>
      <c r="O21" s="141" t="n">
        <v>7</v>
      </c>
    </row>
    <row r="22" customFormat="false" ht="17.4" hidden="false" customHeight="true" outlineLevel="0" collapsed="false">
      <c r="A22" s="150" t="s">
        <v>25</v>
      </c>
      <c r="B22" s="150"/>
      <c r="C22" s="159" t="n">
        <v>38</v>
      </c>
      <c r="D22" s="159" t="n">
        <v>4</v>
      </c>
      <c r="E22" s="160" t="n">
        <v>34</v>
      </c>
      <c r="F22" s="161" t="n">
        <v>0</v>
      </c>
      <c r="G22" s="162" t="n">
        <v>8</v>
      </c>
      <c r="H22" s="163" t="n">
        <v>0</v>
      </c>
      <c r="I22" s="164" t="n">
        <v>2</v>
      </c>
      <c r="J22" s="145" t="n">
        <v>3</v>
      </c>
      <c r="K22" s="162" t="n">
        <v>3</v>
      </c>
      <c r="L22" s="161" t="n">
        <f aca="false">D22-F22-H22-J22</f>
        <v>1</v>
      </c>
      <c r="M22" s="162" t="n">
        <f aca="false">E22-G22-I22-K22</f>
        <v>21</v>
      </c>
      <c r="O22" s="151" t="n">
        <v>60</v>
      </c>
    </row>
    <row r="23" customFormat="false" ht="17.4" hidden="false" customHeight="true" outlineLevel="0" collapsed="false">
      <c r="A23" s="116" t="s">
        <v>26</v>
      </c>
      <c r="B23" s="116"/>
      <c r="C23" s="143" t="n">
        <v>16</v>
      </c>
      <c r="D23" s="143" t="n">
        <v>0</v>
      </c>
      <c r="E23" s="144" t="n">
        <v>16</v>
      </c>
      <c r="F23" s="145" t="n">
        <v>0</v>
      </c>
      <c r="G23" s="149" t="n">
        <v>4</v>
      </c>
      <c r="H23" s="147" t="n">
        <v>0</v>
      </c>
      <c r="I23" s="148" t="n">
        <v>0</v>
      </c>
      <c r="J23" s="157" t="n">
        <v>0</v>
      </c>
      <c r="K23" s="149" t="n">
        <v>0</v>
      </c>
      <c r="L23" s="145" t="n">
        <f aca="false">D23-F23-H23-J23</f>
        <v>0</v>
      </c>
      <c r="M23" s="154" t="n">
        <f aca="false">E23-G23-I23-K23</f>
        <v>12</v>
      </c>
      <c r="O23" s="141" t="n">
        <v>16</v>
      </c>
    </row>
    <row r="24" customFormat="false" ht="17.4" hidden="false" customHeight="true" outlineLevel="0" collapsed="false">
      <c r="A24" s="116" t="s">
        <v>27</v>
      </c>
      <c r="B24" s="116"/>
      <c r="C24" s="143" t="n">
        <v>37</v>
      </c>
      <c r="D24" s="143" t="n">
        <v>2</v>
      </c>
      <c r="E24" s="144" t="n">
        <v>35</v>
      </c>
      <c r="F24" s="145" t="n">
        <v>1</v>
      </c>
      <c r="G24" s="149" t="n">
        <v>5</v>
      </c>
      <c r="H24" s="147" t="n">
        <v>0</v>
      </c>
      <c r="I24" s="148" t="n">
        <v>1</v>
      </c>
      <c r="J24" s="145" t="n">
        <v>0</v>
      </c>
      <c r="K24" s="149" t="n">
        <v>0</v>
      </c>
      <c r="L24" s="145" t="n">
        <f aca="false">D24-F24-H24-J24</f>
        <v>1</v>
      </c>
      <c r="M24" s="149" t="n">
        <f aca="false">E24-G24-I24-K24</f>
        <v>29</v>
      </c>
      <c r="O24" s="141" t="n">
        <v>18</v>
      </c>
    </row>
    <row r="25" customFormat="false" ht="17.4" hidden="false" customHeight="true" outlineLevel="0" collapsed="false">
      <c r="A25" s="150" t="s">
        <v>28</v>
      </c>
      <c r="B25" s="150"/>
      <c r="C25" s="143" t="n">
        <v>22</v>
      </c>
      <c r="D25" s="143" t="n">
        <v>0</v>
      </c>
      <c r="E25" s="144" t="n">
        <v>22</v>
      </c>
      <c r="F25" s="145" t="n">
        <v>0</v>
      </c>
      <c r="G25" s="149" t="n">
        <v>4</v>
      </c>
      <c r="H25" s="147" t="n">
        <v>0</v>
      </c>
      <c r="I25" s="148" t="n">
        <v>1</v>
      </c>
      <c r="J25" s="161" t="n">
        <v>0</v>
      </c>
      <c r="K25" s="149" t="n">
        <v>1</v>
      </c>
      <c r="L25" s="145" t="n">
        <f aca="false">D25-F25-H25-J25</f>
        <v>0</v>
      </c>
      <c r="M25" s="149" t="n">
        <f aca="false">E25-G25-I25-K25</f>
        <v>16</v>
      </c>
      <c r="O25" s="151" t="n">
        <v>60</v>
      </c>
    </row>
    <row r="26" customFormat="false" ht="17.4" hidden="false" customHeight="true" outlineLevel="0" collapsed="false">
      <c r="A26" s="116" t="s">
        <v>29</v>
      </c>
      <c r="B26" s="116"/>
      <c r="C26" s="152" t="n">
        <v>35</v>
      </c>
      <c r="D26" s="152" t="n">
        <v>4</v>
      </c>
      <c r="E26" s="153" t="n">
        <v>31</v>
      </c>
      <c r="F26" s="157" t="n">
        <v>1</v>
      </c>
      <c r="G26" s="154" t="n">
        <v>5</v>
      </c>
      <c r="H26" s="155" t="n">
        <v>0</v>
      </c>
      <c r="I26" s="156" t="n">
        <v>2</v>
      </c>
      <c r="J26" s="145" t="n">
        <v>0</v>
      </c>
      <c r="K26" s="154" t="n">
        <v>0</v>
      </c>
      <c r="L26" s="153" t="n">
        <f aca="false">D26-F26-H26-J26</f>
        <v>3</v>
      </c>
      <c r="M26" s="154" t="n">
        <f aca="false">E26-G26-I26-K26</f>
        <v>24</v>
      </c>
      <c r="O26" s="141" t="n">
        <v>12</v>
      </c>
    </row>
    <row r="27" customFormat="false" ht="17.4" hidden="false" customHeight="true" outlineLevel="0" collapsed="false">
      <c r="A27" s="116" t="s">
        <v>30</v>
      </c>
      <c r="B27" s="116"/>
      <c r="C27" s="143" t="n">
        <v>43</v>
      </c>
      <c r="D27" s="143" t="n">
        <v>1</v>
      </c>
      <c r="E27" s="144" t="n">
        <v>42</v>
      </c>
      <c r="F27" s="145" t="n">
        <v>0</v>
      </c>
      <c r="G27" s="149" t="n">
        <v>7</v>
      </c>
      <c r="H27" s="147" t="n">
        <v>0</v>
      </c>
      <c r="I27" s="148" t="n">
        <v>2</v>
      </c>
      <c r="J27" s="145" t="n">
        <v>0</v>
      </c>
      <c r="K27" s="149" t="n">
        <v>0</v>
      </c>
      <c r="L27" s="145" t="n">
        <f aca="false">D27-F27-H27-J27</f>
        <v>1</v>
      </c>
      <c r="M27" s="149" t="n">
        <f aca="false">E27-G27-I27-K27</f>
        <v>33</v>
      </c>
      <c r="O27" s="141" t="n">
        <v>19</v>
      </c>
    </row>
    <row r="28" customFormat="false" ht="17.4" hidden="false" customHeight="true" outlineLevel="0" collapsed="false">
      <c r="A28" s="116" t="s">
        <v>31</v>
      </c>
      <c r="B28" s="116"/>
      <c r="C28" s="143" t="n">
        <v>4</v>
      </c>
      <c r="D28" s="143" t="n">
        <v>1</v>
      </c>
      <c r="E28" s="144" t="n">
        <v>3</v>
      </c>
      <c r="F28" s="144" t="n">
        <v>1</v>
      </c>
      <c r="G28" s="149" t="n">
        <v>0</v>
      </c>
      <c r="H28" s="147" t="n">
        <v>0</v>
      </c>
      <c r="I28" s="148" t="n">
        <v>0</v>
      </c>
      <c r="J28" s="145" t="n">
        <v>0</v>
      </c>
      <c r="K28" s="149" t="n">
        <v>0</v>
      </c>
      <c r="L28" s="144" t="n">
        <f aca="false">D28-F28-H28-J28</f>
        <v>0</v>
      </c>
      <c r="M28" s="149" t="n">
        <f aca="false">E28-G28-I28-K28</f>
        <v>3</v>
      </c>
      <c r="O28" s="141" t="n">
        <v>33</v>
      </c>
    </row>
    <row r="29" customFormat="false" ht="17.4" hidden="false" customHeight="true" outlineLevel="0" collapsed="false">
      <c r="A29" s="150" t="s">
        <v>32</v>
      </c>
      <c r="B29" s="150"/>
      <c r="C29" s="159" t="n">
        <v>9</v>
      </c>
      <c r="D29" s="159" t="n">
        <v>1</v>
      </c>
      <c r="E29" s="160" t="n">
        <v>8</v>
      </c>
      <c r="F29" s="145" t="n">
        <v>0</v>
      </c>
      <c r="G29" s="162" t="n">
        <v>1</v>
      </c>
      <c r="H29" s="163" t="n">
        <v>0</v>
      </c>
      <c r="I29" s="164" t="n">
        <v>1</v>
      </c>
      <c r="J29" s="145" t="n">
        <v>1</v>
      </c>
      <c r="K29" s="149" t="n">
        <v>0</v>
      </c>
      <c r="L29" s="160" t="n">
        <f aca="false">D29-F29-H29-J29</f>
        <v>0</v>
      </c>
      <c r="M29" s="162" t="n">
        <f aca="false">E29-G29-I29-K29</f>
        <v>6</v>
      </c>
      <c r="O29" s="165" t="s">
        <v>10</v>
      </c>
    </row>
    <row r="30" customFormat="false" ht="17.4" hidden="false" customHeight="true" outlineLevel="0" collapsed="false">
      <c r="A30" s="116" t="s">
        <v>33</v>
      </c>
      <c r="B30" s="116"/>
      <c r="C30" s="143" t="n">
        <v>31</v>
      </c>
      <c r="D30" s="143" t="n">
        <v>0</v>
      </c>
      <c r="E30" s="144" t="n">
        <v>31</v>
      </c>
      <c r="F30" s="157" t="n">
        <v>0</v>
      </c>
      <c r="G30" s="166" t="n">
        <v>7</v>
      </c>
      <c r="H30" s="147" t="n">
        <v>0</v>
      </c>
      <c r="I30" s="148" t="n">
        <v>3</v>
      </c>
      <c r="J30" s="157" t="n">
        <v>0</v>
      </c>
      <c r="K30" s="154" t="n">
        <v>0</v>
      </c>
      <c r="L30" s="145" t="n">
        <f aca="false">D30-F30-H30-J30</f>
        <v>0</v>
      </c>
      <c r="M30" s="146" t="n">
        <f aca="false">E30-G30-I30-K30</f>
        <v>21</v>
      </c>
      <c r="O30" s="141" t="n">
        <v>7</v>
      </c>
    </row>
    <row r="31" customFormat="false" ht="17.4" hidden="false" customHeight="true" outlineLevel="0" collapsed="false">
      <c r="A31" s="116" t="s">
        <v>34</v>
      </c>
      <c r="B31" s="116"/>
      <c r="C31" s="143" t="n">
        <v>14</v>
      </c>
      <c r="D31" s="143" t="n">
        <v>1</v>
      </c>
      <c r="E31" s="144" t="n">
        <v>13</v>
      </c>
      <c r="F31" s="145" t="n">
        <v>1</v>
      </c>
      <c r="G31" s="146" t="n">
        <v>2</v>
      </c>
      <c r="H31" s="147" t="n">
        <v>0</v>
      </c>
      <c r="I31" s="148" t="n">
        <v>1</v>
      </c>
      <c r="J31" s="145" t="n">
        <v>0</v>
      </c>
      <c r="K31" s="149" t="n">
        <v>0</v>
      </c>
      <c r="L31" s="145" t="n">
        <f aca="false">D31-F31-H31-J31</f>
        <v>0</v>
      </c>
      <c r="M31" s="149" t="n">
        <f aca="false">E31-G31-I31-K31</f>
        <v>10</v>
      </c>
      <c r="O31" s="141" t="n">
        <v>7</v>
      </c>
    </row>
    <row r="32" customFormat="false" ht="17.4" hidden="false" customHeight="true" outlineLevel="0" collapsed="false">
      <c r="A32" s="116" t="s">
        <v>35</v>
      </c>
      <c r="B32" s="116"/>
      <c r="C32" s="143" t="n">
        <v>5</v>
      </c>
      <c r="D32" s="143" t="n">
        <v>0</v>
      </c>
      <c r="E32" s="144" t="n">
        <v>5</v>
      </c>
      <c r="F32" s="145" t="n">
        <v>0</v>
      </c>
      <c r="G32" s="146" t="n">
        <v>1</v>
      </c>
      <c r="H32" s="147" t="n">
        <v>0</v>
      </c>
      <c r="I32" s="148" t="n">
        <v>1</v>
      </c>
      <c r="J32" s="145" t="n">
        <v>0</v>
      </c>
      <c r="K32" s="149" t="n">
        <v>0</v>
      </c>
      <c r="L32" s="145" t="n">
        <f aca="false">D32-F32-H32-J32</f>
        <v>0</v>
      </c>
      <c r="M32" s="149" t="n">
        <f aca="false">E32-G32-I32-K32</f>
        <v>3</v>
      </c>
      <c r="O32" s="158" t="s">
        <v>10</v>
      </c>
    </row>
    <row r="33" customFormat="false" ht="17.4" hidden="false" customHeight="true" outlineLevel="0" collapsed="false">
      <c r="A33" s="150" t="s">
        <v>36</v>
      </c>
      <c r="B33" s="150"/>
      <c r="C33" s="143" t="n">
        <v>9</v>
      </c>
      <c r="D33" s="143" t="n">
        <v>1</v>
      </c>
      <c r="E33" s="144" t="n">
        <v>8</v>
      </c>
      <c r="F33" s="145" t="n">
        <v>0</v>
      </c>
      <c r="G33" s="146" t="n">
        <v>1</v>
      </c>
      <c r="H33" s="147" t="n">
        <v>0</v>
      </c>
      <c r="I33" s="148" t="n">
        <v>1</v>
      </c>
      <c r="J33" s="145" t="n">
        <v>0</v>
      </c>
      <c r="K33" s="149" t="n">
        <v>0</v>
      </c>
      <c r="L33" s="145" t="n">
        <f aca="false">D33-F33-H33-J33</f>
        <v>1</v>
      </c>
      <c r="M33" s="146" t="n">
        <f aca="false">E33-G33-I33-K33</f>
        <v>6</v>
      </c>
      <c r="O33" s="165" t="s">
        <v>10</v>
      </c>
    </row>
    <row r="34" customFormat="false" ht="17.4" hidden="false" customHeight="true" outlineLevel="0" collapsed="false">
      <c r="A34" s="116" t="s">
        <v>37</v>
      </c>
      <c r="B34" s="116"/>
      <c r="C34" s="152" t="n">
        <v>10</v>
      </c>
      <c r="D34" s="152" t="n">
        <v>1</v>
      </c>
      <c r="E34" s="153" t="n">
        <v>9</v>
      </c>
      <c r="F34" s="157" t="n">
        <v>0</v>
      </c>
      <c r="G34" s="166" t="n">
        <v>1</v>
      </c>
      <c r="H34" s="155" t="n">
        <v>0</v>
      </c>
      <c r="I34" s="156" t="n">
        <v>1</v>
      </c>
      <c r="J34" s="157" t="n">
        <v>0</v>
      </c>
      <c r="K34" s="154" t="n">
        <v>0</v>
      </c>
      <c r="L34" s="157" t="n">
        <f aca="false">D34-F34-H34-J34</f>
        <v>1</v>
      </c>
      <c r="M34" s="154" t="n">
        <f aca="false">E34-G34-I34-K34</f>
        <v>7</v>
      </c>
      <c r="O34" s="141" t="n">
        <v>91</v>
      </c>
    </row>
    <row r="35" customFormat="false" ht="17.4" hidden="false" customHeight="true" outlineLevel="0" collapsed="false">
      <c r="A35" s="116" t="s">
        <v>38</v>
      </c>
      <c r="B35" s="116"/>
      <c r="C35" s="143" t="n">
        <v>4</v>
      </c>
      <c r="D35" s="143" t="n">
        <v>0</v>
      </c>
      <c r="E35" s="144" t="n">
        <v>4</v>
      </c>
      <c r="F35" s="145" t="n">
        <v>0</v>
      </c>
      <c r="G35" s="146" t="n">
        <v>1</v>
      </c>
      <c r="H35" s="147" t="n">
        <v>0</v>
      </c>
      <c r="I35" s="148" t="n">
        <v>0</v>
      </c>
      <c r="J35" s="145" t="n">
        <v>0</v>
      </c>
      <c r="K35" s="149" t="n">
        <v>0</v>
      </c>
      <c r="L35" s="145" t="n">
        <f aca="false">D35-F35-H35-J35</f>
        <v>0</v>
      </c>
      <c r="M35" s="149" t="n">
        <f aca="false">E35-G35-I35-K35</f>
        <v>3</v>
      </c>
      <c r="O35" s="141" t="n">
        <v>27</v>
      </c>
    </row>
    <row r="36" customFormat="false" ht="17.4" hidden="false" customHeight="true" outlineLevel="0" collapsed="false">
      <c r="A36" s="116" t="s">
        <v>39</v>
      </c>
      <c r="B36" s="116"/>
      <c r="C36" s="143" t="n">
        <v>5</v>
      </c>
      <c r="D36" s="143" t="n">
        <v>0</v>
      </c>
      <c r="E36" s="144" t="n">
        <v>5</v>
      </c>
      <c r="F36" s="145" t="n">
        <v>0</v>
      </c>
      <c r="G36" s="146" t="n">
        <v>1</v>
      </c>
      <c r="H36" s="147" t="n">
        <v>0</v>
      </c>
      <c r="I36" s="148" t="n">
        <v>1</v>
      </c>
      <c r="J36" s="145" t="n">
        <v>0</v>
      </c>
      <c r="K36" s="149" t="n">
        <v>0</v>
      </c>
      <c r="L36" s="145" t="n">
        <f aca="false">D36-F36-H36-J36</f>
        <v>0</v>
      </c>
      <c r="M36" s="149" t="n">
        <f aca="false">E36-G36-I36-K36</f>
        <v>3</v>
      </c>
      <c r="O36" s="141" t="n">
        <v>24</v>
      </c>
    </row>
    <row r="37" customFormat="false" ht="17.4" hidden="false" customHeight="true" outlineLevel="0" collapsed="false">
      <c r="A37" s="116" t="s">
        <v>40</v>
      </c>
      <c r="B37" s="116"/>
      <c r="C37" s="143" t="n">
        <v>4</v>
      </c>
      <c r="D37" s="143" t="n">
        <v>0</v>
      </c>
      <c r="E37" s="144" t="n">
        <v>4</v>
      </c>
      <c r="F37" s="145" t="n">
        <v>0</v>
      </c>
      <c r="G37" s="146" t="n">
        <v>1</v>
      </c>
      <c r="H37" s="147" t="n">
        <v>0</v>
      </c>
      <c r="I37" s="148" t="n">
        <v>1</v>
      </c>
      <c r="J37" s="145" t="n">
        <v>0</v>
      </c>
      <c r="K37" s="149" t="n">
        <v>0</v>
      </c>
      <c r="L37" s="145" t="n">
        <f aca="false">D37-F37-H37-J37</f>
        <v>0</v>
      </c>
      <c r="M37" s="149" t="n">
        <f aca="false">E37-G37-I37-K37</f>
        <v>2</v>
      </c>
      <c r="O37" s="141" t="n">
        <v>31</v>
      </c>
    </row>
    <row r="38" customFormat="false" ht="17.4" hidden="false" customHeight="true" outlineLevel="0" collapsed="false">
      <c r="A38" s="116" t="s">
        <v>41</v>
      </c>
      <c r="B38" s="116"/>
      <c r="C38" s="143" t="n">
        <v>8</v>
      </c>
      <c r="D38" s="143" t="n">
        <v>0</v>
      </c>
      <c r="E38" s="144" t="n">
        <v>8</v>
      </c>
      <c r="F38" s="145" t="n">
        <v>0</v>
      </c>
      <c r="G38" s="146" t="n">
        <v>1</v>
      </c>
      <c r="H38" s="147" t="n">
        <v>0</v>
      </c>
      <c r="I38" s="148" t="n">
        <v>1</v>
      </c>
      <c r="J38" s="145" t="n">
        <v>0</v>
      </c>
      <c r="K38" s="149" t="n">
        <v>0</v>
      </c>
      <c r="L38" s="145" t="n">
        <f aca="false">D38-F38-H38-J38</f>
        <v>0</v>
      </c>
      <c r="M38" s="149" t="n">
        <f aca="false">E38-G38-I38-K38</f>
        <v>6</v>
      </c>
      <c r="O38" s="141" t="n">
        <v>55</v>
      </c>
    </row>
    <row r="39" customFormat="false" ht="17.4" hidden="false" customHeight="true" outlineLevel="0" collapsed="false">
      <c r="A39" s="116" t="s">
        <v>42</v>
      </c>
      <c r="B39" s="116"/>
      <c r="C39" s="143" t="n">
        <v>10</v>
      </c>
      <c r="D39" s="143" t="n">
        <v>1</v>
      </c>
      <c r="E39" s="144" t="n">
        <v>9</v>
      </c>
      <c r="F39" s="145" t="n">
        <v>0</v>
      </c>
      <c r="G39" s="146" t="n">
        <v>1</v>
      </c>
      <c r="H39" s="147" t="n">
        <v>0</v>
      </c>
      <c r="I39" s="148" t="n">
        <v>1</v>
      </c>
      <c r="J39" s="145" t="n">
        <v>0</v>
      </c>
      <c r="K39" s="149" t="n">
        <v>0</v>
      </c>
      <c r="L39" s="145" t="n">
        <f aca="false">D39-F39-H39-J39</f>
        <v>1</v>
      </c>
      <c r="M39" s="149" t="n">
        <f aca="false">E39-G39-I39-K39</f>
        <v>7</v>
      </c>
      <c r="O39" s="141" t="n">
        <v>30</v>
      </c>
    </row>
    <row r="40" customFormat="false" ht="17.4" hidden="false" customHeight="true" outlineLevel="0" collapsed="false">
      <c r="A40" s="116" t="s">
        <v>43</v>
      </c>
      <c r="B40" s="116"/>
      <c r="C40" s="143" t="n">
        <v>3</v>
      </c>
      <c r="D40" s="143" t="n">
        <v>0</v>
      </c>
      <c r="E40" s="144" t="n">
        <v>3</v>
      </c>
      <c r="F40" s="145" t="n">
        <v>0</v>
      </c>
      <c r="G40" s="146" t="n">
        <v>1</v>
      </c>
      <c r="H40" s="147" t="n">
        <v>0</v>
      </c>
      <c r="I40" s="148" t="n">
        <v>1</v>
      </c>
      <c r="J40" s="145" t="n">
        <v>0</v>
      </c>
      <c r="K40" s="149" t="n">
        <v>0</v>
      </c>
      <c r="L40" s="145" t="n">
        <f aca="false">D40-F40-H40-J40</f>
        <v>0</v>
      </c>
      <c r="M40" s="149" t="n">
        <f aca="false">E40-G40-I40-K40</f>
        <v>1</v>
      </c>
      <c r="O40" s="158" t="s">
        <v>10</v>
      </c>
    </row>
    <row r="41" customFormat="false" ht="17.4" hidden="false" customHeight="true" outlineLevel="0" collapsed="false">
      <c r="A41" s="150" t="s">
        <v>44</v>
      </c>
      <c r="B41" s="150"/>
      <c r="C41" s="159" t="n">
        <v>12</v>
      </c>
      <c r="D41" s="159" t="n">
        <v>1</v>
      </c>
      <c r="E41" s="160" t="n">
        <v>11</v>
      </c>
      <c r="F41" s="161" t="n">
        <v>0</v>
      </c>
      <c r="G41" s="167" t="n">
        <v>1</v>
      </c>
      <c r="H41" s="163" t="n">
        <v>0</v>
      </c>
      <c r="I41" s="164" t="n">
        <v>1</v>
      </c>
      <c r="J41" s="161" t="n">
        <v>0</v>
      </c>
      <c r="K41" s="149" t="n">
        <v>0</v>
      </c>
      <c r="L41" s="161" t="n">
        <f aca="false">D41-F41-H41-J41</f>
        <v>1</v>
      </c>
      <c r="M41" s="162" t="n">
        <f aca="false">E41-G41-I41-K41</f>
        <v>9</v>
      </c>
      <c r="O41" s="151" t="n">
        <v>367</v>
      </c>
    </row>
    <row r="42" customFormat="false" ht="17.4" hidden="false" customHeight="true" outlineLevel="0" collapsed="false">
      <c r="A42" s="116" t="s">
        <v>45</v>
      </c>
      <c r="B42" s="116"/>
      <c r="C42" s="143" t="n">
        <v>26</v>
      </c>
      <c r="D42" s="143" t="n">
        <v>0</v>
      </c>
      <c r="E42" s="144" t="n">
        <v>26</v>
      </c>
      <c r="F42" s="145" t="n">
        <v>0</v>
      </c>
      <c r="G42" s="146" t="n">
        <v>4</v>
      </c>
      <c r="H42" s="147" t="n">
        <v>0</v>
      </c>
      <c r="I42" s="148" t="n">
        <v>2</v>
      </c>
      <c r="J42" s="145" t="n">
        <v>0</v>
      </c>
      <c r="K42" s="154" t="n">
        <v>1</v>
      </c>
      <c r="L42" s="145" t="n">
        <f aca="false">D42-F42-H42-J42</f>
        <v>0</v>
      </c>
      <c r="M42" s="154" t="n">
        <f aca="false">E42-G42-I42-K42</f>
        <v>19</v>
      </c>
      <c r="O42" s="141" t="n">
        <v>25</v>
      </c>
    </row>
    <row r="43" customFormat="false" ht="17.4" hidden="false" customHeight="true" outlineLevel="0" collapsed="false">
      <c r="A43" s="122" t="s">
        <v>46</v>
      </c>
      <c r="B43" s="122"/>
      <c r="C43" s="168" t="n">
        <f aca="false">SUM(D43:E43)</f>
        <v>13</v>
      </c>
      <c r="D43" s="168" t="n">
        <v>1</v>
      </c>
      <c r="E43" s="169" t="n">
        <v>12</v>
      </c>
      <c r="F43" s="170" t="n">
        <v>0</v>
      </c>
      <c r="G43" s="130" t="n">
        <v>1</v>
      </c>
      <c r="H43" s="171" t="n">
        <v>0</v>
      </c>
      <c r="I43" s="172" t="n">
        <v>1</v>
      </c>
      <c r="J43" s="169" t="n">
        <v>1</v>
      </c>
      <c r="K43" s="173" t="n">
        <v>1</v>
      </c>
      <c r="L43" s="170" t="n">
        <f aca="false">D43-F43-H43-J43</f>
        <v>0</v>
      </c>
      <c r="M43" s="173" t="n">
        <f aca="false">E43-G43-I43-K43</f>
        <v>9</v>
      </c>
      <c r="O43" s="126" t="n">
        <v>183</v>
      </c>
    </row>
    <row r="44" customFormat="false" ht="12" hidden="false" customHeight="false" outlineLevel="0" collapsed="false">
      <c r="O44" s="174"/>
    </row>
  </sheetData>
  <mergeCells count="44">
    <mergeCell ref="C3:E4"/>
    <mergeCell ref="F3:I3"/>
    <mergeCell ref="J3:M3"/>
    <mergeCell ref="A4:B4"/>
    <mergeCell ref="F4:G4"/>
    <mergeCell ref="H4:I4"/>
    <mergeCell ref="J4:K4"/>
    <mergeCell ref="L4:M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10.3359375" defaultRowHeight="12" zeroHeight="false" outlineLevelRow="0" outlineLevelCol="0"/>
  <cols>
    <col collapsed="false" customWidth="false" hidden="false" outlineLevel="0" max="2" min="1" style="175" width="10.33"/>
    <col collapsed="false" customWidth="false" hidden="false" outlineLevel="0" max="3" min="3" style="176" width="10.33"/>
    <col collapsed="false" customWidth="true" hidden="false" outlineLevel="0" max="4" min="4" style="175" width="1.88"/>
    <col collapsed="false" customWidth="true" hidden="false" outlineLevel="0" max="5" min="5" style="175" width="8.69"/>
    <col collapsed="false" customWidth="true" hidden="false" outlineLevel="0" max="6" min="6" style="175" width="1.88"/>
    <col collapsed="false" customWidth="true" hidden="false" outlineLevel="0" max="11" min="7" style="175" width="8.06"/>
    <col collapsed="false" customWidth="false" hidden="false" outlineLevel="0" max="257" min="12" style="175" width="10.33"/>
  </cols>
  <sheetData>
    <row r="1" customFormat="false" ht="14.4" hidden="false" customHeight="false" outlineLevel="0" collapsed="false">
      <c r="C1" s="177" t="s">
        <v>92</v>
      </c>
      <c r="E1" s="178" t="s">
        <v>93</v>
      </c>
      <c r="G1" s="178" t="s">
        <v>94</v>
      </c>
    </row>
    <row r="2" customFormat="false" ht="12" hidden="false" customHeight="false" outlineLevel="0" collapsed="false">
      <c r="C2" s="177" t="s">
        <v>85</v>
      </c>
      <c r="E2" s="179" t="s">
        <v>95</v>
      </c>
      <c r="G2" s="175" t="s">
        <v>96</v>
      </c>
    </row>
    <row r="3" customFormat="false" ht="12" hidden="false" customHeight="false" outlineLevel="0" collapsed="false">
      <c r="C3" s="177" t="s">
        <v>90</v>
      </c>
      <c r="E3" s="179" t="s">
        <v>97</v>
      </c>
      <c r="G3" s="175" t="s">
        <v>98</v>
      </c>
    </row>
    <row r="4" customFormat="false" ht="12" hidden="false" customHeight="false" outlineLevel="0" collapsed="false">
      <c r="C4" s="177" t="s">
        <v>99</v>
      </c>
      <c r="G4" s="180" t="s">
        <v>2</v>
      </c>
      <c r="H4" s="180" t="s">
        <v>100</v>
      </c>
      <c r="I4" s="181" t="s">
        <v>101</v>
      </c>
      <c r="J4" s="180" t="s">
        <v>102</v>
      </c>
      <c r="K4" s="180" t="s">
        <v>89</v>
      </c>
    </row>
    <row r="5" customFormat="false" ht="12" hidden="false" customHeight="false" outlineLevel="0" collapsed="false">
      <c r="G5" s="180"/>
      <c r="H5" s="180"/>
      <c r="I5" s="182" t="s">
        <v>103</v>
      </c>
      <c r="J5" s="180"/>
      <c r="K5" s="180"/>
    </row>
    <row r="6" customFormat="false" ht="17.4" hidden="false" customHeight="true" outlineLevel="0" collapsed="false">
      <c r="A6" s="183" t="s">
        <v>2</v>
      </c>
      <c r="C6" s="184" t="n">
        <v>2025</v>
      </c>
      <c r="D6" s="185"/>
      <c r="E6" s="186" t="n">
        <f aca="false">SUM(E9:E43)</f>
        <v>202</v>
      </c>
      <c r="F6" s="185"/>
      <c r="G6" s="186" t="n">
        <f aca="false">SUM(G9:G43)</f>
        <v>442</v>
      </c>
      <c r="H6" s="187" t="n">
        <f aca="false">SUM(H9:H43)</f>
        <v>194</v>
      </c>
      <c r="I6" s="187" t="n">
        <f aca="false">SUM(I9:I43)</f>
        <v>1</v>
      </c>
      <c r="J6" s="187" t="n">
        <f aca="false">SUM(J9:J43)</f>
        <v>218</v>
      </c>
      <c r="K6" s="187" t="n">
        <f aca="false">SUM(K9:K43)</f>
        <v>29</v>
      </c>
    </row>
    <row r="7" customFormat="false" ht="17.4" hidden="false" customHeight="true" outlineLevel="0" collapsed="false">
      <c r="A7" s="183" t="s">
        <v>104</v>
      </c>
      <c r="C7" s="188" t="s">
        <v>105</v>
      </c>
      <c r="D7" s="185"/>
      <c r="E7" s="189" t="n">
        <v>5</v>
      </c>
      <c r="F7" s="185"/>
      <c r="G7" s="189" t="s">
        <v>106</v>
      </c>
      <c r="H7" s="187" t="s">
        <v>106</v>
      </c>
      <c r="I7" s="187" t="s">
        <v>106</v>
      </c>
      <c r="J7" s="187" t="s">
        <v>106</v>
      </c>
      <c r="K7" s="187" t="s">
        <v>106</v>
      </c>
    </row>
    <row r="8" customFormat="false" ht="17.4" hidden="false" customHeight="true" outlineLevel="0" collapsed="false">
      <c r="A8" s="183" t="s">
        <v>107</v>
      </c>
      <c r="C8" s="184" t="n">
        <v>2025</v>
      </c>
      <c r="D8" s="185"/>
      <c r="E8" s="189" t="n">
        <f aca="false">E6-E7</f>
        <v>197</v>
      </c>
      <c r="F8" s="185"/>
      <c r="G8" s="189" t="s">
        <v>106</v>
      </c>
      <c r="H8" s="187" t="s">
        <v>106</v>
      </c>
      <c r="I8" s="187" t="s">
        <v>106</v>
      </c>
      <c r="J8" s="187" t="s">
        <v>106</v>
      </c>
      <c r="K8" s="187" t="s">
        <v>106</v>
      </c>
    </row>
    <row r="9" customFormat="false" ht="17.4" hidden="false" customHeight="true" outlineLevel="0" collapsed="false">
      <c r="A9" s="190" t="s">
        <v>12</v>
      </c>
      <c r="C9" s="184" t="n">
        <v>98</v>
      </c>
      <c r="D9" s="185"/>
      <c r="E9" s="191" t="n">
        <v>59</v>
      </c>
      <c r="F9" s="185"/>
      <c r="G9" s="191" t="n">
        <v>173</v>
      </c>
      <c r="H9" s="192" t="n">
        <v>80</v>
      </c>
      <c r="I9" s="193" t="s">
        <v>10</v>
      </c>
      <c r="J9" s="192" t="n">
        <v>81</v>
      </c>
      <c r="K9" s="192" t="n">
        <v>12</v>
      </c>
    </row>
    <row r="10" customFormat="false" ht="17.4" hidden="false" customHeight="true" outlineLevel="0" collapsed="false">
      <c r="A10" s="190" t="s">
        <v>13</v>
      </c>
      <c r="C10" s="184" t="n">
        <v>42</v>
      </c>
      <c r="D10" s="185"/>
      <c r="E10" s="191" t="n">
        <v>70</v>
      </c>
      <c r="F10" s="185"/>
      <c r="G10" s="191" t="n">
        <v>72</v>
      </c>
      <c r="H10" s="192" t="n">
        <v>39</v>
      </c>
      <c r="I10" s="193" t="s">
        <v>10</v>
      </c>
      <c r="J10" s="192" t="n">
        <v>27</v>
      </c>
      <c r="K10" s="192" t="n">
        <v>6</v>
      </c>
    </row>
    <row r="11" customFormat="false" ht="17.4" hidden="false" customHeight="true" outlineLevel="0" collapsed="false">
      <c r="A11" s="190" t="s">
        <v>14</v>
      </c>
      <c r="C11" s="184" t="n">
        <v>2</v>
      </c>
      <c r="D11" s="185"/>
      <c r="E11" s="191" t="n">
        <v>12</v>
      </c>
      <c r="F11" s="185"/>
      <c r="G11" s="191" t="n">
        <v>9</v>
      </c>
      <c r="H11" s="192" t="n">
        <v>3</v>
      </c>
      <c r="I11" s="193" t="s">
        <v>10</v>
      </c>
      <c r="J11" s="192" t="n">
        <v>6</v>
      </c>
      <c r="K11" s="193" t="s">
        <v>10</v>
      </c>
    </row>
    <row r="12" customFormat="false" ht="17.4" hidden="false" customHeight="true" outlineLevel="0" collapsed="false">
      <c r="A12" s="190" t="s">
        <v>15</v>
      </c>
      <c r="C12" s="184" t="n">
        <v>12</v>
      </c>
      <c r="D12" s="185"/>
      <c r="E12" s="191" t="n">
        <v>2</v>
      </c>
      <c r="F12" s="185"/>
      <c r="G12" s="191" t="n">
        <v>10</v>
      </c>
      <c r="H12" s="192" t="n">
        <v>1</v>
      </c>
      <c r="I12" s="193" t="s">
        <v>10</v>
      </c>
      <c r="J12" s="192" t="n">
        <v>9</v>
      </c>
      <c r="K12" s="193" t="s">
        <v>10</v>
      </c>
    </row>
    <row r="13" customFormat="false" ht="17.4" hidden="false" customHeight="true" outlineLevel="0" collapsed="false">
      <c r="A13" s="190" t="s">
        <v>16</v>
      </c>
      <c r="C13" s="184" t="n">
        <v>93</v>
      </c>
      <c r="D13" s="185"/>
      <c r="E13" s="191" t="n">
        <v>2</v>
      </c>
      <c r="F13" s="185"/>
      <c r="G13" s="191" t="n">
        <v>12</v>
      </c>
      <c r="H13" s="192" t="n">
        <v>9</v>
      </c>
      <c r="I13" s="193" t="s">
        <v>10</v>
      </c>
      <c r="J13" s="192" t="n">
        <v>3</v>
      </c>
      <c r="K13" s="193" t="s">
        <v>10</v>
      </c>
    </row>
    <row r="14" customFormat="false" ht="17.4" hidden="false" customHeight="true" outlineLevel="0" collapsed="false">
      <c r="A14" s="190" t="s">
        <v>17</v>
      </c>
      <c r="C14" s="184" t="n">
        <v>12</v>
      </c>
      <c r="D14" s="185"/>
      <c r="E14" s="191" t="n">
        <v>2</v>
      </c>
      <c r="F14" s="185"/>
      <c r="G14" s="191" t="n">
        <v>12</v>
      </c>
      <c r="H14" s="192" t="n">
        <v>4</v>
      </c>
      <c r="I14" s="193" t="s">
        <v>10</v>
      </c>
      <c r="J14" s="192" t="n">
        <v>7</v>
      </c>
      <c r="K14" s="192" t="n">
        <v>1</v>
      </c>
    </row>
    <row r="15" customFormat="false" ht="17.4" hidden="false" customHeight="true" outlineLevel="0" collapsed="false">
      <c r="A15" s="190" t="s">
        <v>18</v>
      </c>
      <c r="C15" s="184" t="n">
        <v>6</v>
      </c>
      <c r="D15" s="185"/>
      <c r="E15" s="191" t="n">
        <v>1</v>
      </c>
      <c r="F15" s="185"/>
      <c r="G15" s="191" t="n">
        <v>10</v>
      </c>
      <c r="H15" s="192" t="n">
        <v>2</v>
      </c>
      <c r="I15" s="193" t="s">
        <v>10</v>
      </c>
      <c r="J15" s="192" t="n">
        <v>8</v>
      </c>
      <c r="K15" s="193" t="s">
        <v>10</v>
      </c>
    </row>
    <row r="16" customFormat="false" ht="17.4" hidden="false" customHeight="true" outlineLevel="0" collapsed="false">
      <c r="A16" s="190" t="s">
        <v>19</v>
      </c>
      <c r="C16" s="184" t="n">
        <v>142</v>
      </c>
      <c r="D16" s="185"/>
      <c r="E16" s="191" t="n">
        <v>9</v>
      </c>
      <c r="F16" s="185"/>
      <c r="G16" s="191" t="n">
        <v>22</v>
      </c>
      <c r="H16" s="192" t="n">
        <v>11</v>
      </c>
      <c r="I16" s="192" t="n">
        <v>1</v>
      </c>
      <c r="J16" s="192" t="n">
        <v>9</v>
      </c>
      <c r="K16" s="192" t="n">
        <v>1</v>
      </c>
    </row>
    <row r="17" customFormat="false" ht="17.4" hidden="false" customHeight="true" outlineLevel="0" collapsed="false">
      <c r="A17" s="190" t="s">
        <v>20</v>
      </c>
      <c r="C17" s="184" t="n">
        <v>526</v>
      </c>
      <c r="D17" s="185"/>
      <c r="E17" s="194" t="n">
        <v>4</v>
      </c>
      <c r="F17" s="185"/>
      <c r="G17" s="194" t="n">
        <f aca="false">SUM(H17:K17)</f>
        <v>14</v>
      </c>
      <c r="H17" s="195" t="n">
        <v>8</v>
      </c>
      <c r="I17" s="196" t="s">
        <v>10</v>
      </c>
      <c r="J17" s="195" t="n">
        <v>4</v>
      </c>
      <c r="K17" s="195" t="n">
        <v>2</v>
      </c>
    </row>
    <row r="18" customFormat="false" ht="17.4" hidden="false" customHeight="true" outlineLevel="0" collapsed="false">
      <c r="A18" s="190" t="s">
        <v>21</v>
      </c>
      <c r="C18" s="197" t="s">
        <v>10</v>
      </c>
      <c r="D18" s="185"/>
      <c r="E18" s="191" t="n">
        <v>2</v>
      </c>
      <c r="F18" s="185"/>
      <c r="G18" s="198" t="s">
        <v>108</v>
      </c>
      <c r="H18" s="199"/>
      <c r="I18" s="199"/>
      <c r="J18" s="199"/>
      <c r="K18" s="192"/>
    </row>
    <row r="19" customFormat="false" ht="17.4" hidden="false" customHeight="true" outlineLevel="0" collapsed="false">
      <c r="A19" s="190" t="s">
        <v>22</v>
      </c>
      <c r="C19" s="184" t="n">
        <v>18</v>
      </c>
      <c r="D19" s="185"/>
      <c r="E19" s="200" t="s">
        <v>10</v>
      </c>
      <c r="F19" s="185"/>
      <c r="G19" s="194" t="n">
        <v>15</v>
      </c>
      <c r="H19" s="195" t="n">
        <v>6</v>
      </c>
      <c r="I19" s="196" t="s">
        <v>10</v>
      </c>
      <c r="J19" s="195" t="n">
        <v>9</v>
      </c>
      <c r="K19" s="196" t="s">
        <v>10</v>
      </c>
    </row>
    <row r="20" customFormat="false" ht="17.4" hidden="false" customHeight="true" outlineLevel="0" collapsed="false">
      <c r="A20" s="190" t="s">
        <v>23</v>
      </c>
      <c r="C20" s="184" t="n">
        <v>2</v>
      </c>
      <c r="D20" s="185"/>
      <c r="E20" s="191" t="n">
        <v>1</v>
      </c>
      <c r="F20" s="185"/>
      <c r="G20" s="198" t="s">
        <v>109</v>
      </c>
      <c r="H20" s="199"/>
      <c r="I20" s="199"/>
      <c r="J20" s="199"/>
      <c r="K20" s="192"/>
    </row>
    <row r="21" customFormat="false" ht="17.4" hidden="false" customHeight="true" outlineLevel="0" collapsed="false">
      <c r="A21" s="190" t="s">
        <v>24</v>
      </c>
      <c r="C21" s="184" t="n">
        <v>7</v>
      </c>
      <c r="D21" s="185"/>
      <c r="E21" s="191" t="n">
        <v>1</v>
      </c>
      <c r="F21" s="185"/>
      <c r="G21" s="191" t="n">
        <v>13</v>
      </c>
      <c r="H21" s="192" t="n">
        <v>4</v>
      </c>
      <c r="I21" s="193" t="s">
        <v>10</v>
      </c>
      <c r="J21" s="192" t="n">
        <v>9</v>
      </c>
      <c r="K21" s="193" t="s">
        <v>10</v>
      </c>
    </row>
    <row r="22" customFormat="false" ht="17.4" hidden="false" customHeight="true" outlineLevel="0" collapsed="false">
      <c r="A22" s="190" t="s">
        <v>25</v>
      </c>
      <c r="C22" s="184" t="n">
        <v>60</v>
      </c>
      <c r="D22" s="185"/>
      <c r="E22" s="200" t="s">
        <v>10</v>
      </c>
      <c r="F22" s="185"/>
      <c r="G22" s="194"/>
      <c r="H22" s="195"/>
      <c r="I22" s="195"/>
      <c r="J22" s="195"/>
      <c r="K22" s="195"/>
    </row>
    <row r="23" customFormat="false" ht="17.4" hidden="false" customHeight="true" outlineLevel="0" collapsed="false">
      <c r="A23" s="190" t="s">
        <v>26</v>
      </c>
      <c r="C23" s="184" t="n">
        <v>16</v>
      </c>
      <c r="D23" s="185"/>
      <c r="E23" s="201" t="s">
        <v>10</v>
      </c>
      <c r="F23" s="185"/>
      <c r="G23" s="198" t="s">
        <v>110</v>
      </c>
      <c r="H23" s="199"/>
      <c r="I23" s="199"/>
      <c r="J23" s="199"/>
      <c r="K23" s="192"/>
    </row>
    <row r="24" customFormat="false" ht="17.4" hidden="false" customHeight="true" outlineLevel="0" collapsed="false">
      <c r="A24" s="190" t="s">
        <v>27</v>
      </c>
      <c r="C24" s="184" t="n">
        <v>18</v>
      </c>
      <c r="D24" s="185"/>
      <c r="E24" s="201" t="s">
        <v>10</v>
      </c>
      <c r="F24" s="185"/>
      <c r="G24" s="191" t="n">
        <f aca="false">SUM(H24:K24)</f>
        <v>12</v>
      </c>
      <c r="H24" s="192" t="n">
        <v>10</v>
      </c>
      <c r="I24" s="193" t="s">
        <v>10</v>
      </c>
      <c r="J24" s="192" t="n">
        <v>2</v>
      </c>
      <c r="K24" s="193" t="s">
        <v>10</v>
      </c>
    </row>
    <row r="25" customFormat="false" ht="17.4" hidden="false" customHeight="true" outlineLevel="0" collapsed="false">
      <c r="A25" s="190" t="s">
        <v>28</v>
      </c>
      <c r="C25" s="184" t="n">
        <v>60</v>
      </c>
      <c r="D25" s="185"/>
      <c r="E25" s="194" t="n">
        <v>3</v>
      </c>
      <c r="F25" s="185"/>
      <c r="G25" s="194"/>
      <c r="H25" s="195"/>
      <c r="I25" s="195"/>
      <c r="J25" s="195"/>
      <c r="K25" s="195"/>
    </row>
    <row r="26" customFormat="false" ht="17.4" hidden="false" customHeight="true" outlineLevel="0" collapsed="false">
      <c r="A26" s="190" t="s">
        <v>29</v>
      </c>
      <c r="C26" s="184" t="n">
        <v>12</v>
      </c>
      <c r="D26" s="185"/>
      <c r="E26" s="191" t="n">
        <v>1</v>
      </c>
      <c r="F26" s="185"/>
      <c r="G26" s="198" t="s">
        <v>111</v>
      </c>
      <c r="H26" s="199"/>
      <c r="I26" s="199"/>
      <c r="J26" s="199"/>
      <c r="K26" s="192"/>
    </row>
    <row r="27" customFormat="false" ht="17.4" hidden="false" customHeight="true" outlineLevel="0" collapsed="false">
      <c r="A27" s="190" t="s">
        <v>30</v>
      </c>
      <c r="C27" s="184" t="n">
        <v>19</v>
      </c>
      <c r="D27" s="185"/>
      <c r="E27" s="201" t="s">
        <v>10</v>
      </c>
      <c r="F27" s="185"/>
      <c r="G27" s="191" t="n">
        <v>25</v>
      </c>
      <c r="H27" s="192" t="n">
        <v>2</v>
      </c>
      <c r="I27" s="193" t="s">
        <v>10</v>
      </c>
      <c r="J27" s="192" t="n">
        <v>19</v>
      </c>
      <c r="K27" s="192" t="n">
        <v>4</v>
      </c>
    </row>
    <row r="28" customFormat="false" ht="17.4" hidden="false" customHeight="true" outlineLevel="0" collapsed="false">
      <c r="A28" s="190" t="s">
        <v>31</v>
      </c>
      <c r="C28" s="184" t="n">
        <v>33</v>
      </c>
      <c r="D28" s="185"/>
      <c r="E28" s="201" t="s">
        <v>10</v>
      </c>
      <c r="F28" s="185"/>
      <c r="G28" s="191"/>
      <c r="H28" s="192"/>
      <c r="I28" s="192"/>
      <c r="J28" s="192"/>
      <c r="K28" s="192"/>
    </row>
    <row r="29" customFormat="false" ht="17.4" hidden="false" customHeight="true" outlineLevel="0" collapsed="false">
      <c r="A29" s="190" t="s">
        <v>32</v>
      </c>
      <c r="C29" s="197" t="s">
        <v>10</v>
      </c>
      <c r="D29" s="185"/>
      <c r="E29" s="200" t="s">
        <v>10</v>
      </c>
      <c r="F29" s="185"/>
      <c r="G29" s="194"/>
      <c r="H29" s="195"/>
      <c r="I29" s="195"/>
      <c r="J29" s="195"/>
      <c r="K29" s="195"/>
    </row>
    <row r="30" customFormat="false" ht="17.4" hidden="false" customHeight="true" outlineLevel="0" collapsed="false">
      <c r="A30" s="190" t="s">
        <v>33</v>
      </c>
      <c r="C30" s="184" t="n">
        <v>7</v>
      </c>
      <c r="D30" s="185"/>
      <c r="E30" s="191" t="n">
        <v>17</v>
      </c>
      <c r="F30" s="185"/>
      <c r="G30" s="198" t="s">
        <v>112</v>
      </c>
      <c r="H30" s="199"/>
      <c r="I30" s="199"/>
      <c r="J30" s="199"/>
      <c r="K30" s="192"/>
    </row>
    <row r="31" customFormat="false" ht="17.4" hidden="false" customHeight="true" outlineLevel="0" collapsed="false">
      <c r="A31" s="190" t="s">
        <v>34</v>
      </c>
      <c r="C31" s="184" t="n">
        <v>7</v>
      </c>
      <c r="D31" s="185"/>
      <c r="E31" s="191" t="n">
        <v>1</v>
      </c>
      <c r="F31" s="185"/>
      <c r="G31" s="191" t="n">
        <f aca="false">SUM(H31:K31)</f>
        <v>18</v>
      </c>
      <c r="H31" s="192" t="n">
        <v>8</v>
      </c>
      <c r="I31" s="193" t="s">
        <v>10</v>
      </c>
      <c r="J31" s="192" t="n">
        <v>9</v>
      </c>
      <c r="K31" s="192" t="n">
        <v>1</v>
      </c>
    </row>
    <row r="32" customFormat="false" ht="17.4" hidden="false" customHeight="true" outlineLevel="0" collapsed="false">
      <c r="A32" s="190" t="s">
        <v>35</v>
      </c>
      <c r="C32" s="197" t="s">
        <v>10</v>
      </c>
      <c r="D32" s="185"/>
      <c r="E32" s="201" t="s">
        <v>10</v>
      </c>
      <c r="F32" s="185"/>
      <c r="G32" s="191"/>
      <c r="H32" s="192"/>
      <c r="I32" s="192"/>
      <c r="J32" s="192"/>
      <c r="K32" s="192"/>
    </row>
    <row r="33" customFormat="false" ht="17.4" hidden="false" customHeight="true" outlineLevel="0" collapsed="false">
      <c r="A33" s="190" t="s">
        <v>36</v>
      </c>
      <c r="C33" s="197" t="s">
        <v>10</v>
      </c>
      <c r="D33" s="185"/>
      <c r="E33" s="194" t="n">
        <v>1</v>
      </c>
      <c r="F33" s="185"/>
      <c r="G33" s="194"/>
      <c r="H33" s="195"/>
      <c r="I33" s="195"/>
      <c r="J33" s="195"/>
      <c r="K33" s="195"/>
    </row>
    <row r="34" customFormat="false" ht="17.4" hidden="false" customHeight="true" outlineLevel="0" collapsed="false">
      <c r="A34" s="190" t="s">
        <v>37</v>
      </c>
      <c r="C34" s="184" t="n">
        <v>91</v>
      </c>
      <c r="D34" s="185"/>
      <c r="E34" s="191" t="n">
        <v>4</v>
      </c>
      <c r="F34" s="185"/>
      <c r="G34" s="198" t="s">
        <v>113</v>
      </c>
      <c r="H34" s="199"/>
      <c r="I34" s="199"/>
      <c r="J34" s="199"/>
      <c r="K34" s="192"/>
    </row>
    <row r="35" customFormat="false" ht="17.4" hidden="false" customHeight="true" outlineLevel="0" collapsed="false">
      <c r="A35" s="190" t="s">
        <v>38</v>
      </c>
      <c r="C35" s="184" t="n">
        <v>27</v>
      </c>
      <c r="D35" s="185"/>
      <c r="E35" s="201" t="s">
        <v>10</v>
      </c>
      <c r="F35" s="185"/>
      <c r="G35" s="191" t="n">
        <v>8</v>
      </c>
      <c r="H35" s="192" t="n">
        <v>1</v>
      </c>
      <c r="I35" s="193" t="s">
        <v>10</v>
      </c>
      <c r="J35" s="192" t="n">
        <v>7</v>
      </c>
      <c r="K35" s="193" t="s">
        <v>10</v>
      </c>
    </row>
    <row r="36" customFormat="false" ht="17.4" hidden="false" customHeight="true" outlineLevel="0" collapsed="false">
      <c r="A36" s="190" t="s">
        <v>39</v>
      </c>
      <c r="C36" s="184" t="n">
        <v>24</v>
      </c>
      <c r="D36" s="185"/>
      <c r="E36" s="201" t="s">
        <v>10</v>
      </c>
      <c r="F36" s="185"/>
      <c r="G36" s="191"/>
      <c r="H36" s="192"/>
      <c r="I36" s="192"/>
      <c r="J36" s="192"/>
      <c r="K36" s="192"/>
    </row>
    <row r="37" customFormat="false" ht="17.4" hidden="false" customHeight="true" outlineLevel="0" collapsed="false">
      <c r="A37" s="190" t="s">
        <v>40</v>
      </c>
      <c r="C37" s="184" t="n">
        <v>31</v>
      </c>
      <c r="D37" s="185"/>
      <c r="E37" s="201" t="s">
        <v>10</v>
      </c>
      <c r="F37" s="185"/>
      <c r="G37" s="191"/>
      <c r="H37" s="192"/>
      <c r="I37" s="192"/>
      <c r="J37" s="192"/>
      <c r="K37" s="192"/>
    </row>
    <row r="38" customFormat="false" ht="17.4" hidden="false" customHeight="true" outlineLevel="0" collapsed="false">
      <c r="A38" s="190" t="s">
        <v>41</v>
      </c>
      <c r="C38" s="184" t="n">
        <v>55</v>
      </c>
      <c r="D38" s="185"/>
      <c r="E38" s="201" t="s">
        <v>10</v>
      </c>
      <c r="F38" s="185"/>
      <c r="G38" s="191"/>
      <c r="H38" s="192"/>
      <c r="I38" s="192"/>
      <c r="J38" s="192"/>
      <c r="K38" s="192"/>
    </row>
    <row r="39" customFormat="false" ht="17.4" hidden="false" customHeight="true" outlineLevel="0" collapsed="false">
      <c r="A39" s="190" t="s">
        <v>42</v>
      </c>
      <c r="C39" s="184" t="n">
        <v>30</v>
      </c>
      <c r="D39" s="185"/>
      <c r="E39" s="191" t="n">
        <v>2</v>
      </c>
      <c r="F39" s="185"/>
      <c r="G39" s="191"/>
      <c r="H39" s="192"/>
      <c r="I39" s="192"/>
      <c r="J39" s="192"/>
      <c r="K39" s="192"/>
    </row>
    <row r="40" customFormat="false" ht="17.4" hidden="false" customHeight="true" outlineLevel="0" collapsed="false">
      <c r="A40" s="190" t="s">
        <v>43</v>
      </c>
      <c r="C40" s="197" t="s">
        <v>10</v>
      </c>
      <c r="D40" s="185"/>
      <c r="E40" s="201" t="s">
        <v>10</v>
      </c>
      <c r="F40" s="185"/>
      <c r="G40" s="191"/>
      <c r="H40" s="192"/>
      <c r="I40" s="192"/>
      <c r="J40" s="192"/>
      <c r="K40" s="192"/>
    </row>
    <row r="41" customFormat="false" ht="17.4" hidden="false" customHeight="true" outlineLevel="0" collapsed="false">
      <c r="A41" s="190" t="s">
        <v>44</v>
      </c>
      <c r="C41" s="184" t="n">
        <v>367</v>
      </c>
      <c r="D41" s="185"/>
      <c r="E41" s="200" t="s">
        <v>10</v>
      </c>
      <c r="F41" s="185"/>
      <c r="G41" s="194"/>
      <c r="H41" s="195"/>
      <c r="I41" s="195"/>
      <c r="J41" s="195"/>
      <c r="K41" s="195"/>
    </row>
    <row r="42" customFormat="false" ht="17.4" hidden="false" customHeight="true" outlineLevel="0" collapsed="false">
      <c r="A42" s="190" t="s">
        <v>45</v>
      </c>
      <c r="C42" s="184" t="n">
        <v>25</v>
      </c>
      <c r="D42" s="185"/>
      <c r="E42" s="191" t="n">
        <v>3</v>
      </c>
      <c r="F42" s="185"/>
      <c r="G42" s="198" t="s">
        <v>114</v>
      </c>
      <c r="H42" s="199"/>
      <c r="I42" s="199"/>
      <c r="J42" s="199"/>
      <c r="K42" s="192"/>
    </row>
    <row r="43" customFormat="false" ht="17.4" hidden="false" customHeight="true" outlineLevel="0" collapsed="false">
      <c r="A43" s="202" t="s">
        <v>46</v>
      </c>
      <c r="C43" s="184" t="n">
        <v>183</v>
      </c>
      <c r="D43" s="185"/>
      <c r="E43" s="189" t="n">
        <v>5</v>
      </c>
      <c r="F43" s="185"/>
      <c r="G43" s="189" t="n">
        <v>17</v>
      </c>
      <c r="H43" s="187" t="n">
        <v>6</v>
      </c>
      <c r="I43" s="203" t="s">
        <v>10</v>
      </c>
      <c r="J43" s="187" t="n">
        <v>9</v>
      </c>
      <c r="K43" s="187" t="n">
        <v>2</v>
      </c>
    </row>
    <row r="44" customFormat="false" ht="12" hidden="false" customHeight="false" outlineLevel="0" collapsed="false">
      <c r="C44" s="204"/>
    </row>
  </sheetData>
  <mergeCells count="4"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3359375" defaultRowHeight="12" zeroHeight="false" outlineLevelRow="0" outlineLevelCol="0"/>
  <cols>
    <col collapsed="false" customWidth="true" hidden="false" outlineLevel="0" max="5" min="1" style="205" width="9.83"/>
    <col collapsed="false" customWidth="false" hidden="false" outlineLevel="0" max="257" min="6" style="205" width="10.33"/>
  </cols>
  <sheetData>
    <row r="1" customFormat="false" ht="14.4" hidden="false" customHeight="false" outlineLevel="0" collapsed="false">
      <c r="A1" s="206" t="s">
        <v>115</v>
      </c>
    </row>
    <row r="2" customFormat="false" ht="12" hidden="false" customHeight="false" outlineLevel="0" collapsed="false">
      <c r="A2" s="207" t="s">
        <v>116</v>
      </c>
    </row>
    <row r="3" customFormat="false" ht="12" hidden="false" customHeight="false" outlineLevel="0" collapsed="false">
      <c r="A3" s="207" t="s">
        <v>117</v>
      </c>
    </row>
    <row r="4" customFormat="false" ht="12" hidden="false" customHeight="false" outlineLevel="0" collapsed="false">
      <c r="A4" s="208" t="s">
        <v>2</v>
      </c>
      <c r="B4" s="208" t="s">
        <v>118</v>
      </c>
      <c r="C4" s="209" t="s">
        <v>101</v>
      </c>
      <c r="D4" s="208" t="s">
        <v>102</v>
      </c>
      <c r="E4" s="208" t="s">
        <v>89</v>
      </c>
    </row>
    <row r="5" customFormat="false" ht="12" hidden="false" customHeight="false" outlineLevel="0" collapsed="false">
      <c r="A5" s="208"/>
      <c r="B5" s="208"/>
      <c r="C5" s="210" t="s">
        <v>103</v>
      </c>
      <c r="D5" s="208"/>
      <c r="E5" s="208"/>
    </row>
    <row r="6" customFormat="false" ht="24" hidden="false" customHeight="true" outlineLevel="0" collapsed="false">
      <c r="A6" s="211" t="n">
        <v>220</v>
      </c>
      <c r="B6" s="212" t="n">
        <v>41</v>
      </c>
      <c r="C6" s="213" t="n">
        <v>1</v>
      </c>
      <c r="D6" s="212" t="n">
        <v>164</v>
      </c>
      <c r="E6" s="212" t="n">
        <v>14</v>
      </c>
    </row>
  </sheetData>
  <mergeCells count="4"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3359375" defaultRowHeight="12" zeroHeight="false" outlineLevelRow="0" outlineLevelCol="0"/>
  <cols>
    <col collapsed="false" customWidth="true" hidden="false" outlineLevel="0" max="1" min="1" style="214" width="3.27"/>
    <col collapsed="false" customWidth="true" hidden="false" outlineLevel="0" max="2" min="2" style="214" width="7.18"/>
    <col collapsed="false" customWidth="true" hidden="false" outlineLevel="0" max="3" min="3" style="214" width="4.91"/>
    <col collapsed="false" customWidth="true" hidden="false" outlineLevel="0" max="6" min="4" style="214" width="7.18"/>
    <col collapsed="false" customWidth="true" hidden="false" outlineLevel="0" max="7" min="7" style="214" width="12.61"/>
    <col collapsed="false" customWidth="false" hidden="false" outlineLevel="0" max="257" min="8" style="214" width="10.33"/>
  </cols>
  <sheetData>
    <row r="1" customFormat="false" ht="14.4" hidden="false" customHeight="false" outlineLevel="0" collapsed="false">
      <c r="A1" s="215" t="s">
        <v>119</v>
      </c>
    </row>
    <row r="2" customFormat="false" ht="12" hidden="false" customHeight="true" outlineLevel="0" collapsed="false">
      <c r="A2" s="216" t="s">
        <v>120</v>
      </c>
      <c r="B2" s="216"/>
      <c r="C2" s="216"/>
      <c r="D2" s="216" t="s">
        <v>121</v>
      </c>
      <c r="E2" s="216" t="s">
        <v>97</v>
      </c>
      <c r="F2" s="217" t="s">
        <v>122</v>
      </c>
      <c r="G2" s="218" t="s">
        <v>123</v>
      </c>
    </row>
    <row r="3" customFormat="false" ht="12" hidden="false" customHeight="false" outlineLevel="0" collapsed="false">
      <c r="A3" s="216"/>
      <c r="B3" s="216"/>
      <c r="C3" s="216"/>
      <c r="D3" s="216"/>
      <c r="E3" s="216"/>
      <c r="F3" s="219" t="s">
        <v>124</v>
      </c>
      <c r="G3" s="220" t="s">
        <v>125</v>
      </c>
    </row>
    <row r="4" customFormat="false" ht="17.4" hidden="false" customHeight="true" outlineLevel="0" collapsed="false">
      <c r="A4" s="221"/>
      <c r="B4" s="216" t="s">
        <v>2</v>
      </c>
      <c r="C4" s="222" t="s">
        <v>126</v>
      </c>
      <c r="D4" s="223" t="n">
        <v>13</v>
      </c>
      <c r="E4" s="223" t="n">
        <v>341</v>
      </c>
      <c r="F4" s="223" t="n">
        <v>53</v>
      </c>
      <c r="G4" s="223" t="n">
        <v>4</v>
      </c>
    </row>
    <row r="5" customFormat="false" ht="17.4" hidden="false" customHeight="true" outlineLevel="0" collapsed="false">
      <c r="A5" s="224" t="s">
        <v>127</v>
      </c>
      <c r="B5" s="216"/>
      <c r="C5" s="225" t="s">
        <v>128</v>
      </c>
      <c r="D5" s="226" t="n">
        <v>6</v>
      </c>
      <c r="E5" s="227" t="s">
        <v>10</v>
      </c>
      <c r="F5" s="227" t="s">
        <v>10</v>
      </c>
      <c r="G5" s="227" t="s">
        <v>10</v>
      </c>
    </row>
    <row r="6" customFormat="false" ht="17.4" hidden="false" customHeight="true" outlineLevel="0" collapsed="false">
      <c r="A6" s="224"/>
      <c r="B6" s="228" t="s">
        <v>129</v>
      </c>
      <c r="C6" s="222" t="s">
        <v>126</v>
      </c>
      <c r="D6" s="223" t="n">
        <v>2</v>
      </c>
      <c r="E6" s="223" t="n">
        <v>97</v>
      </c>
      <c r="F6" s="223" t="n">
        <v>10</v>
      </c>
      <c r="G6" s="223" t="n">
        <v>1</v>
      </c>
    </row>
    <row r="7" customFormat="false" ht="17.4" hidden="false" customHeight="true" outlineLevel="0" collapsed="false">
      <c r="A7" s="224" t="s">
        <v>130</v>
      </c>
      <c r="B7" s="228"/>
      <c r="C7" s="229" t="s">
        <v>128</v>
      </c>
      <c r="D7" s="230" t="s">
        <v>10</v>
      </c>
      <c r="E7" s="230" t="s">
        <v>10</v>
      </c>
      <c r="F7" s="230" t="s">
        <v>10</v>
      </c>
      <c r="G7" s="230" t="s">
        <v>10</v>
      </c>
    </row>
    <row r="8" customFormat="false" ht="17.4" hidden="false" customHeight="true" outlineLevel="0" collapsed="false">
      <c r="A8" s="224"/>
      <c r="B8" s="222" t="s">
        <v>131</v>
      </c>
      <c r="C8" s="222" t="s">
        <v>126</v>
      </c>
      <c r="D8" s="223" t="n">
        <v>2</v>
      </c>
      <c r="E8" s="223" t="n">
        <v>27</v>
      </c>
      <c r="F8" s="223" t="n">
        <v>8</v>
      </c>
      <c r="G8" s="231" t="s">
        <v>10</v>
      </c>
    </row>
    <row r="9" customFormat="false" ht="17.4" hidden="false" customHeight="true" outlineLevel="0" collapsed="false">
      <c r="A9" s="224" t="s">
        <v>132</v>
      </c>
      <c r="B9" s="229" t="s">
        <v>133</v>
      </c>
      <c r="C9" s="229" t="s">
        <v>128</v>
      </c>
      <c r="D9" s="230" t="n">
        <v>1</v>
      </c>
      <c r="E9" s="230" t="s">
        <v>10</v>
      </c>
      <c r="F9" s="230" t="s">
        <v>10</v>
      </c>
      <c r="G9" s="230" t="s">
        <v>10</v>
      </c>
    </row>
    <row r="10" customFormat="false" ht="17.4" hidden="false" customHeight="true" outlineLevel="0" collapsed="false">
      <c r="A10" s="224"/>
      <c r="B10" s="232" t="s">
        <v>134</v>
      </c>
      <c r="C10" s="222" t="s">
        <v>126</v>
      </c>
      <c r="D10" s="223" t="n">
        <v>7</v>
      </c>
      <c r="E10" s="223" t="n">
        <v>93</v>
      </c>
      <c r="F10" s="223" t="n">
        <v>16</v>
      </c>
      <c r="G10" s="223" t="n">
        <v>1</v>
      </c>
    </row>
    <row r="11" customFormat="false" ht="17.4" hidden="false" customHeight="true" outlineLevel="0" collapsed="false">
      <c r="A11" s="224" t="s">
        <v>135</v>
      </c>
      <c r="B11" s="232"/>
      <c r="C11" s="229" t="s">
        <v>128</v>
      </c>
      <c r="D11" s="230" t="n">
        <v>3</v>
      </c>
      <c r="E11" s="230" t="s">
        <v>10</v>
      </c>
      <c r="F11" s="230" t="s">
        <v>10</v>
      </c>
      <c r="G11" s="230" t="s">
        <v>10</v>
      </c>
    </row>
    <row r="12" customFormat="false" ht="17.4" hidden="false" customHeight="true" outlineLevel="0" collapsed="false">
      <c r="A12" s="224"/>
      <c r="B12" s="232" t="s">
        <v>136</v>
      </c>
      <c r="C12" s="222" t="s">
        <v>126</v>
      </c>
      <c r="D12" s="223" t="n">
        <v>2</v>
      </c>
      <c r="E12" s="223" t="n">
        <v>124</v>
      </c>
      <c r="F12" s="223" t="n">
        <v>19</v>
      </c>
      <c r="G12" s="223" t="n">
        <v>2</v>
      </c>
    </row>
    <row r="13" customFormat="false" ht="17.4" hidden="false" customHeight="true" outlineLevel="0" collapsed="false">
      <c r="A13" s="224" t="s">
        <v>137</v>
      </c>
      <c r="B13" s="232"/>
      <c r="C13" s="229" t="s">
        <v>128</v>
      </c>
      <c r="D13" s="230" t="n">
        <v>2</v>
      </c>
      <c r="E13" s="230" t="s">
        <v>10</v>
      </c>
      <c r="F13" s="230" t="s">
        <v>10</v>
      </c>
      <c r="G13" s="230" t="s">
        <v>10</v>
      </c>
    </row>
    <row r="14" customFormat="false" ht="17.4" hidden="false" customHeight="true" outlineLevel="0" collapsed="false">
      <c r="A14" s="224"/>
      <c r="B14" s="232" t="s">
        <v>138</v>
      </c>
      <c r="C14" s="222" t="s">
        <v>126</v>
      </c>
      <c r="D14" s="231" t="s">
        <v>10</v>
      </c>
      <c r="E14" s="231" t="s">
        <v>10</v>
      </c>
      <c r="F14" s="231" t="s">
        <v>10</v>
      </c>
      <c r="G14" s="231" t="s">
        <v>10</v>
      </c>
    </row>
    <row r="15" customFormat="false" ht="17.4" hidden="false" customHeight="true" outlineLevel="0" collapsed="false">
      <c r="A15" s="224" t="s">
        <v>139</v>
      </c>
      <c r="B15" s="232"/>
      <c r="C15" s="229" t="s">
        <v>128</v>
      </c>
      <c r="D15" s="230" t="s">
        <v>10</v>
      </c>
      <c r="E15" s="230" t="s">
        <v>10</v>
      </c>
      <c r="F15" s="230" t="s">
        <v>10</v>
      </c>
      <c r="G15" s="230" t="s">
        <v>10</v>
      </c>
    </row>
    <row r="16" customFormat="false" ht="17.4" hidden="false" customHeight="true" outlineLevel="0" collapsed="false">
      <c r="A16" s="224"/>
      <c r="B16" s="232" t="s">
        <v>140</v>
      </c>
      <c r="C16" s="222" t="s">
        <v>126</v>
      </c>
      <c r="D16" s="231" t="s">
        <v>10</v>
      </c>
      <c r="E16" s="231" t="s">
        <v>10</v>
      </c>
      <c r="F16" s="231" t="s">
        <v>10</v>
      </c>
      <c r="G16" s="231" t="s">
        <v>10</v>
      </c>
    </row>
    <row r="17" customFormat="false" ht="17.4" hidden="false" customHeight="true" outlineLevel="0" collapsed="false">
      <c r="A17" s="224" t="s">
        <v>141</v>
      </c>
      <c r="B17" s="232"/>
      <c r="C17" s="229" t="s">
        <v>128</v>
      </c>
      <c r="D17" s="230" t="s">
        <v>10</v>
      </c>
      <c r="E17" s="230" t="s">
        <v>10</v>
      </c>
      <c r="F17" s="230" t="s">
        <v>10</v>
      </c>
      <c r="G17" s="230" t="s">
        <v>10</v>
      </c>
    </row>
    <row r="18" customFormat="false" ht="17.4" hidden="false" customHeight="true" outlineLevel="0" collapsed="false">
      <c r="A18" s="221"/>
      <c r="B18" s="233" t="s">
        <v>142</v>
      </c>
      <c r="C18" s="222" t="s">
        <v>126</v>
      </c>
      <c r="D18" s="231" t="s">
        <v>10</v>
      </c>
      <c r="E18" s="231" t="s">
        <v>10</v>
      </c>
      <c r="F18" s="231" t="s">
        <v>10</v>
      </c>
      <c r="G18" s="231" t="s">
        <v>10</v>
      </c>
    </row>
    <row r="19" customFormat="false" ht="17.4" hidden="false" customHeight="true" outlineLevel="0" collapsed="false">
      <c r="A19" s="234"/>
      <c r="B19" s="233"/>
      <c r="C19" s="225" t="s">
        <v>128</v>
      </c>
      <c r="D19" s="227" t="s">
        <v>10</v>
      </c>
      <c r="E19" s="227" t="s">
        <v>10</v>
      </c>
      <c r="F19" s="227" t="s">
        <v>10</v>
      </c>
      <c r="G19" s="227" t="s">
        <v>10</v>
      </c>
    </row>
    <row r="20" customFormat="false" ht="17.4" hidden="false" customHeight="true" outlineLevel="0" collapsed="false">
      <c r="A20" s="235" t="s">
        <v>143</v>
      </c>
      <c r="B20" s="235"/>
      <c r="C20" s="235"/>
      <c r="D20" s="227" t="s">
        <v>10</v>
      </c>
      <c r="E20" s="227" t="s">
        <v>10</v>
      </c>
      <c r="F20" s="227" t="s">
        <v>10</v>
      </c>
      <c r="G20" s="227" t="s">
        <v>10</v>
      </c>
    </row>
  </sheetData>
  <mergeCells count="11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3359375" defaultRowHeight="12" zeroHeight="false" outlineLevelRow="0" outlineLevelCol="0"/>
  <cols>
    <col collapsed="false" customWidth="true" hidden="false" outlineLevel="0" max="1" min="1" style="236" width="31.4"/>
    <col collapsed="false" customWidth="true" hidden="false" outlineLevel="0" max="4" min="2" style="236" width="6.17"/>
    <col collapsed="false" customWidth="false" hidden="false" outlineLevel="0" max="257" min="5" style="236" width="10.33"/>
  </cols>
  <sheetData>
    <row r="1" customFormat="false" ht="14.4" hidden="false" customHeight="false" outlineLevel="0" collapsed="false">
      <c r="A1" s="237" t="s">
        <v>144</v>
      </c>
    </row>
    <row r="2" customFormat="false" ht="12" hidden="false" customHeight="false" outlineLevel="0" collapsed="false">
      <c r="A2" s="238" t="s">
        <v>145</v>
      </c>
      <c r="B2" s="239" t="s">
        <v>2</v>
      </c>
      <c r="C2" s="239" t="s">
        <v>126</v>
      </c>
      <c r="D2" s="239" t="s">
        <v>128</v>
      </c>
    </row>
    <row r="3" customFormat="false" ht="15" hidden="false" customHeight="true" outlineLevel="0" collapsed="false">
      <c r="A3" s="240" t="s">
        <v>146</v>
      </c>
      <c r="B3" s="241" t="n">
        <v>226</v>
      </c>
      <c r="C3" s="241" t="n">
        <v>226</v>
      </c>
      <c r="D3" s="242" t="s">
        <v>10</v>
      </c>
    </row>
    <row r="4" customFormat="false" ht="15" hidden="false" customHeight="true" outlineLevel="0" collapsed="false">
      <c r="A4" s="240" t="s">
        <v>147</v>
      </c>
      <c r="B4" s="241" t="n">
        <v>223</v>
      </c>
      <c r="C4" s="241" t="n">
        <v>223</v>
      </c>
      <c r="D4" s="242" t="s">
        <v>10</v>
      </c>
    </row>
    <row r="5" customFormat="false" ht="15" hidden="false" customHeight="true" outlineLevel="0" collapsed="false">
      <c r="A5" s="240" t="s">
        <v>148</v>
      </c>
      <c r="B5" s="241" t="n">
        <v>217</v>
      </c>
      <c r="C5" s="241" t="n">
        <v>217</v>
      </c>
      <c r="D5" s="242" t="s">
        <v>10</v>
      </c>
    </row>
    <row r="6" customFormat="false" ht="15" hidden="false" customHeight="true" outlineLevel="0" collapsed="false">
      <c r="A6" s="243" t="s">
        <v>149</v>
      </c>
      <c r="B6" s="241" t="n">
        <v>215</v>
      </c>
      <c r="C6" s="241" t="n">
        <v>215</v>
      </c>
      <c r="D6" s="242" t="s">
        <v>10</v>
      </c>
    </row>
    <row r="7" customFormat="false" ht="15" hidden="false" customHeight="true" outlineLevel="0" collapsed="false">
      <c r="A7" s="240" t="s">
        <v>150</v>
      </c>
      <c r="B7" s="241" t="n">
        <v>8</v>
      </c>
      <c r="C7" s="241" t="n">
        <v>8</v>
      </c>
      <c r="D7" s="242" t="s">
        <v>10</v>
      </c>
    </row>
    <row r="8" customFormat="false" ht="15" hidden="false" customHeight="true" outlineLevel="0" collapsed="false">
      <c r="A8" s="240" t="s">
        <v>151</v>
      </c>
      <c r="B8" s="241" t="n">
        <v>9</v>
      </c>
      <c r="C8" s="241" t="n">
        <v>9</v>
      </c>
      <c r="D8" s="242" t="s">
        <v>10</v>
      </c>
    </row>
    <row r="9" customFormat="false" ht="15" hidden="false" customHeight="true" outlineLevel="0" collapsed="false">
      <c r="A9" s="244" t="s">
        <v>152</v>
      </c>
      <c r="B9" s="241" t="n">
        <v>128</v>
      </c>
      <c r="C9" s="241" t="n">
        <v>128</v>
      </c>
      <c r="D9" s="242" t="s">
        <v>10</v>
      </c>
    </row>
    <row r="10" customFormat="false" ht="15" hidden="false" customHeight="true" outlineLevel="0" collapsed="false">
      <c r="A10" s="240" t="s">
        <v>153</v>
      </c>
      <c r="B10" s="241" t="n">
        <v>228</v>
      </c>
      <c r="C10" s="241" t="n">
        <v>228</v>
      </c>
      <c r="D10" s="242" t="s">
        <v>10</v>
      </c>
    </row>
    <row r="11" customFormat="false" ht="15" hidden="false" customHeight="true" outlineLevel="0" collapsed="false">
      <c r="A11" s="240" t="s">
        <v>154</v>
      </c>
      <c r="B11" s="241" t="n">
        <v>228</v>
      </c>
      <c r="C11" s="241" t="n">
        <v>228</v>
      </c>
      <c r="D11" s="242" t="s">
        <v>10</v>
      </c>
    </row>
    <row r="12" customFormat="false" ht="15" hidden="false" customHeight="true" outlineLevel="0" collapsed="false">
      <c r="A12" s="245" t="s">
        <v>155</v>
      </c>
      <c r="B12" s="246" t="n">
        <v>228</v>
      </c>
      <c r="C12" s="246" t="n">
        <v>228</v>
      </c>
      <c r="D12" s="24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