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５月１日現在）</t>
    </r>
  </si>
  <si>
    <t xml:space="preserve">学  校  数</t>
  </si>
  <si>
    <t xml:space="preserve">児童・生徒・園児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・公立</t>
  </si>
  <si>
    <t xml:space="preserve">私立</t>
  </si>
  <si>
    <t xml:space="preserve">－</t>
  </si>
  <si>
    <t xml:space="preserve">小学校</t>
  </si>
  <si>
    <t xml:space="preserve">中学校</t>
  </si>
  <si>
    <t xml:space="preserve">高</t>
  </si>
  <si>
    <t xml:space="preserve">等学</t>
  </si>
  <si>
    <t xml:space="preserve">公立</t>
  </si>
  <si>
    <t xml:space="preserve">校</t>
  </si>
  <si>
    <t xml:space="preserve">盲学校</t>
  </si>
  <si>
    <t xml:space="preserve">聾学校</t>
  </si>
  <si>
    <t xml:space="preserve">養護学校</t>
  </si>
  <si>
    <t xml:space="preserve">幼</t>
  </si>
  <si>
    <t xml:space="preserve">稚</t>
  </si>
  <si>
    <t xml:space="preserve">園</t>
  </si>
  <si>
    <t xml:space="preserve">専</t>
  </si>
  <si>
    <t xml:space="preserve">修学</t>
  </si>
  <si>
    <t xml:space="preserve">各</t>
  </si>
  <si>
    <t xml:space="preserve">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.54"/>
    <col collapsed="false" customWidth="true" hidden="false" outlineLevel="0" max="5" min="3" style="1" width="4.32"/>
    <col collapsed="false" customWidth="true" hidden="false" outlineLevel="0" max="6" min="6" style="1" width="6.99"/>
    <col collapsed="false" customWidth="true" hidden="false" outlineLevel="0" max="8" min="7" style="1" width="6.32"/>
    <col collapsed="false" customWidth="true" hidden="false" outlineLevel="0" max="11" min="9" style="1" width="6.1"/>
    <col collapsed="false" customWidth="true" hidden="false" outlineLevel="0" max="12" min="12" style="1" width="5.43"/>
    <col collapsed="false" customWidth="true" hidden="false" outlineLevel="0" max="13" min="13" style="1" width="5.32"/>
    <col collapsed="false" customWidth="true" hidden="false" outlineLevel="0" max="17" min="14" style="1" width="5.43"/>
    <col collapsed="false" customWidth="false" hidden="false" outlineLevel="0" max="257" min="18" style="1" width="9.1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1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3" t="s">
        <v>13</v>
      </c>
      <c r="H4" s="10" t="s">
        <v>14</v>
      </c>
      <c r="I4" s="10" t="s">
        <v>10</v>
      </c>
      <c r="J4" s="13" t="s">
        <v>13</v>
      </c>
      <c r="K4" s="10" t="s">
        <v>14</v>
      </c>
      <c r="L4" s="10" t="s">
        <v>10</v>
      </c>
      <c r="M4" s="13" t="s">
        <v>13</v>
      </c>
      <c r="N4" s="10" t="s">
        <v>14</v>
      </c>
      <c r="O4" s="10" t="s">
        <v>10</v>
      </c>
      <c r="P4" s="13" t="s">
        <v>13</v>
      </c>
      <c r="Q4" s="10" t="s">
        <v>14</v>
      </c>
    </row>
    <row r="5" customFormat="false" ht="18.75" hidden="false" customHeight="true" outlineLevel="0" collapsed="false">
      <c r="A5" s="14"/>
      <c r="B5" s="10" t="s">
        <v>10</v>
      </c>
      <c r="C5" s="15" t="n">
        <f aca="false">C8+C9+C10+C13+C14+C15+C16+C19+C22</f>
        <v>593</v>
      </c>
      <c r="D5" s="16" t="n">
        <f aca="false">D8+D9+D10+D13+D14+D15+D16+D19+D22</f>
        <v>582</v>
      </c>
      <c r="E5" s="15" t="n">
        <f aca="false">E8+E10+E15</f>
        <v>11</v>
      </c>
      <c r="F5" s="17" t="n">
        <f aca="false">F8+F9+F10+F13+F14+F15+F16+F19+F22</f>
        <v>154692</v>
      </c>
      <c r="G5" s="18" t="n">
        <f aca="false">G8+G9+G10+G13+G14+G15+G16+G19+G22</f>
        <v>77931</v>
      </c>
      <c r="H5" s="17" t="n">
        <f aca="false">H8+H9+H10+H13+H14+H15+H16+H19+H22</f>
        <v>76761</v>
      </c>
      <c r="I5" s="17" t="n">
        <f aca="false">I8+I9+I10+I13+I14+I15+I16+I19+I22</f>
        <v>10895</v>
      </c>
      <c r="J5" s="16" t="n">
        <f aca="false">J8+J9+J10+J13+J14+J15+J16+J19+J22</f>
        <v>4810</v>
      </c>
      <c r="K5" s="15" t="n">
        <f aca="false">K8+K9+K10+K13+K14+K15+K16+K19+K22</f>
        <v>6085</v>
      </c>
      <c r="L5" s="17" t="n">
        <f aca="false">L8+L9+L10+L13+L14+L15+L16+L19+L22</f>
        <v>2515</v>
      </c>
      <c r="M5" s="18" t="n">
        <f aca="false">M8+M9+M10+M13+M15+M16+M19+M22</f>
        <v>1436</v>
      </c>
      <c r="N5" s="15" t="n">
        <f aca="false">N8+N9+N10+N13+N14+N15+N16+N19+N22</f>
        <v>1079</v>
      </c>
      <c r="O5" s="17" t="n">
        <f aca="false">O8+O9+O10+O13+O14+O15+O16+O19+O22</f>
        <v>2865</v>
      </c>
      <c r="P5" s="16" t="n">
        <f aca="false">P8+P9+P10+P13+P14+P15+P16+P19+P22</f>
        <v>884</v>
      </c>
      <c r="Q5" s="17" t="n">
        <f aca="false">Q8+Q9+Q10+Q13+Q14+Q15+Q16+Q19+Q22</f>
        <v>1981</v>
      </c>
    </row>
    <row r="6" customFormat="false" ht="27" hidden="false" customHeight="true" outlineLevel="0" collapsed="false">
      <c r="A6" s="9" t="s">
        <v>10</v>
      </c>
      <c r="B6" s="19" t="s">
        <v>15</v>
      </c>
      <c r="C6" s="20" t="n">
        <f aca="false">C8+C9+C11+C13+C14+C15+C17+C20+C23</f>
        <v>445</v>
      </c>
      <c r="D6" s="21" t="n">
        <f aca="false">D8+D9+D11+D13+D14+D15+D17+D20+D23</f>
        <v>434</v>
      </c>
      <c r="E6" s="20" t="n">
        <f aca="false">E8+E11+E15</f>
        <v>11</v>
      </c>
      <c r="F6" s="22" t="n">
        <f aca="false">F8+F9+F11+F13+F14+F15+F17+F20</f>
        <v>132601</v>
      </c>
      <c r="G6" s="23" t="n">
        <f aca="false">G8+G9+G11+G13+G14+G15+G17+G20</f>
        <v>66589</v>
      </c>
      <c r="H6" s="22" t="n">
        <f aca="false">H8+H9+H11+H13+H14+H15+H17+H20</f>
        <v>66012</v>
      </c>
      <c r="I6" s="20" t="n">
        <f aca="false">I8+I9+I11+I13+I14+I15+I17+I20</f>
        <v>9312</v>
      </c>
      <c r="J6" s="21" t="n">
        <f aca="false">J8+J9+J11+J13+J14+J15+J17+J20</f>
        <v>4016</v>
      </c>
      <c r="K6" s="20" t="n">
        <f aca="false">K8+K9+K11+K13+K14+K15+K17+K20</f>
        <v>5296</v>
      </c>
      <c r="L6" s="22" t="n">
        <f aca="false">L8+L9+L11+L13+L14+L15+L17+L20</f>
        <v>1379</v>
      </c>
      <c r="M6" s="21" t="n">
        <f aca="false">M8+M9+M11+M13+M15+M17+M20</f>
        <v>706</v>
      </c>
      <c r="N6" s="20" t="n">
        <f aca="false">N8+N9+N11+N13+N14+N15+N17+N20</f>
        <v>673</v>
      </c>
      <c r="O6" s="22" t="n">
        <f aca="false">O8+O9+O11+O13+O14+O15+O17+O20</f>
        <v>2456</v>
      </c>
      <c r="P6" s="21" t="n">
        <f aca="false">P8+P9+P11+P13+P14+P15+P20</f>
        <v>655</v>
      </c>
      <c r="Q6" s="22" t="n">
        <f aca="false">Q8+Q9+Q11+Q13+Q14+Q15+Q17+Q20</f>
        <v>1801</v>
      </c>
    </row>
    <row r="7" customFormat="false" ht="18.75" hidden="false" customHeight="true" outlineLevel="0" collapsed="false">
      <c r="A7" s="24"/>
      <c r="B7" s="10" t="s">
        <v>16</v>
      </c>
      <c r="C7" s="15" t="n">
        <f aca="false">C12+C18+C21+C24</f>
        <v>148</v>
      </c>
      <c r="D7" s="16" t="n">
        <f aca="false">D12+D18+D21+D24</f>
        <v>148</v>
      </c>
      <c r="E7" s="25" t="s">
        <v>17</v>
      </c>
      <c r="F7" s="17" t="n">
        <f aca="false">F12+F18+F21+F24</f>
        <v>22091</v>
      </c>
      <c r="G7" s="18" t="n">
        <f aca="false">G12+G18+G21+G24</f>
        <v>11342</v>
      </c>
      <c r="H7" s="17" t="n">
        <f aca="false">H12+H18+H21+H24</f>
        <v>10749</v>
      </c>
      <c r="I7" s="15" t="n">
        <f aca="false">I12+I18+I21+I24</f>
        <v>1583</v>
      </c>
      <c r="J7" s="16" t="n">
        <f aca="false">J12+J18+J21+J24</f>
        <v>794</v>
      </c>
      <c r="K7" s="15" t="n">
        <f aca="false">K12+K18+K21+K24</f>
        <v>789</v>
      </c>
      <c r="L7" s="17" t="n">
        <f aca="false">L12+L18+L21+L24</f>
        <v>1136</v>
      </c>
      <c r="M7" s="16" t="n">
        <f aca="false">M12+M18+M21+M24</f>
        <v>730</v>
      </c>
      <c r="N7" s="15" t="n">
        <f aca="false">N12+N18+N21+N24</f>
        <v>406</v>
      </c>
      <c r="O7" s="15" t="n">
        <f aca="false">O12+O18+O21+O24</f>
        <v>409</v>
      </c>
      <c r="P7" s="16" t="n">
        <f aca="false">P12+P18+P21+P24</f>
        <v>229</v>
      </c>
      <c r="Q7" s="15" t="n">
        <f aca="false">Q12+Q18+Q21+Q24</f>
        <v>180</v>
      </c>
    </row>
    <row r="8" customFormat="false" ht="45" hidden="false" customHeight="true" outlineLevel="0" collapsed="false">
      <c r="A8" s="26" t="s">
        <v>18</v>
      </c>
      <c r="B8" s="27" t="s">
        <v>15</v>
      </c>
      <c r="C8" s="15" t="n">
        <f aca="false">SUM(D8:E8)</f>
        <v>240</v>
      </c>
      <c r="D8" s="16" t="n">
        <v>234</v>
      </c>
      <c r="E8" s="15" t="n">
        <v>6</v>
      </c>
      <c r="F8" s="17" t="n">
        <f aca="false">SUM(G8:H8)</f>
        <v>63038</v>
      </c>
      <c r="G8" s="18" t="n">
        <v>32324</v>
      </c>
      <c r="H8" s="17" t="n">
        <v>30714</v>
      </c>
      <c r="I8" s="15" t="n">
        <f aca="false">SUM(J8:K8)</f>
        <v>3687</v>
      </c>
      <c r="J8" s="16" t="n">
        <v>1091</v>
      </c>
      <c r="K8" s="15" t="n">
        <v>2596</v>
      </c>
      <c r="L8" s="15" t="n">
        <f aca="false">SUM(M8:N8)</f>
        <v>46</v>
      </c>
      <c r="M8" s="16" t="n">
        <v>12</v>
      </c>
      <c r="N8" s="15" t="n">
        <v>34</v>
      </c>
      <c r="O8" s="17" t="n">
        <f aca="false">SUM(P8:Q8)</f>
        <v>1050</v>
      </c>
      <c r="P8" s="16" t="n">
        <v>102</v>
      </c>
      <c r="Q8" s="17" t="n">
        <v>948</v>
      </c>
    </row>
    <row r="9" customFormat="false" ht="42" hidden="false" customHeight="true" outlineLevel="0" collapsed="false">
      <c r="A9" s="26" t="s">
        <v>19</v>
      </c>
      <c r="B9" s="27" t="s">
        <v>15</v>
      </c>
      <c r="C9" s="15" t="n">
        <f aca="false">SUM(D9:E9)</f>
        <v>87</v>
      </c>
      <c r="D9" s="16" t="n">
        <v>87</v>
      </c>
      <c r="E9" s="25" t="s">
        <v>17</v>
      </c>
      <c r="F9" s="17" t="n">
        <f aca="false">SUM(G9:H9)</f>
        <v>36396</v>
      </c>
      <c r="G9" s="18" t="n">
        <v>18412</v>
      </c>
      <c r="H9" s="17" t="n">
        <v>17984</v>
      </c>
      <c r="I9" s="15" t="n">
        <f aca="false">SUM(J9:K9)</f>
        <v>2244</v>
      </c>
      <c r="J9" s="16" t="n">
        <v>1139</v>
      </c>
      <c r="K9" s="15" t="n">
        <v>1105</v>
      </c>
      <c r="L9" s="15" t="n">
        <f aca="false">SUM(M9:N9)</f>
        <v>307</v>
      </c>
      <c r="M9" s="16" t="n">
        <v>209</v>
      </c>
      <c r="N9" s="15" t="n">
        <v>98</v>
      </c>
      <c r="O9" s="15" t="n">
        <f aca="false">SUM(P9:Q9)</f>
        <v>458</v>
      </c>
      <c r="P9" s="16" t="n">
        <v>79</v>
      </c>
      <c r="Q9" s="15" t="n">
        <v>379</v>
      </c>
      <c r="R9" s="28"/>
    </row>
    <row r="10" customFormat="false" ht="24" hidden="false" customHeight="true" outlineLevel="0" collapsed="false">
      <c r="A10" s="29" t="s">
        <v>20</v>
      </c>
      <c r="B10" s="10" t="s">
        <v>10</v>
      </c>
      <c r="C10" s="15" t="n">
        <f aca="false">SUM(D10:E10)</f>
        <v>59</v>
      </c>
      <c r="D10" s="16" t="n">
        <f aca="false">D11+D12</f>
        <v>55</v>
      </c>
      <c r="E10" s="15" t="n">
        <v>4</v>
      </c>
      <c r="F10" s="17" t="n">
        <f aca="false">SUM(G10:H10)</f>
        <v>37184</v>
      </c>
      <c r="G10" s="18" t="n">
        <f aca="false">G11+G12</f>
        <v>18841</v>
      </c>
      <c r="H10" s="17" t="n">
        <f aca="false">H11+H12</f>
        <v>18343</v>
      </c>
      <c r="I10" s="15" t="n">
        <f aca="false">SUM(J10:K10)</f>
        <v>2745</v>
      </c>
      <c r="J10" s="16" t="n">
        <f aca="false">J11+J12</f>
        <v>1820</v>
      </c>
      <c r="K10" s="15" t="n">
        <f aca="false">K11+K12</f>
        <v>925</v>
      </c>
      <c r="L10" s="15" t="n">
        <f aca="false">SUM(M10:N10)</f>
        <v>667</v>
      </c>
      <c r="M10" s="16" t="n">
        <f aca="false">M11+M12</f>
        <v>335</v>
      </c>
      <c r="N10" s="15" t="n">
        <f aca="false">N11+N12</f>
        <v>332</v>
      </c>
      <c r="O10" s="15" t="n">
        <f aca="false">SUM(P10:Q10)</f>
        <v>746</v>
      </c>
      <c r="P10" s="16" t="n">
        <f aca="false">P11+P12</f>
        <v>439</v>
      </c>
      <c r="Q10" s="15" t="n">
        <f aca="false">Q11+Q12</f>
        <v>307</v>
      </c>
      <c r="R10" s="30"/>
    </row>
    <row r="11" customFormat="false" ht="24" hidden="false" customHeight="true" outlineLevel="0" collapsed="false">
      <c r="A11" s="31" t="s">
        <v>21</v>
      </c>
      <c r="B11" s="32" t="s">
        <v>22</v>
      </c>
      <c r="C11" s="20" t="n">
        <f aca="false">SUM(D11:E11)</f>
        <v>50</v>
      </c>
      <c r="D11" s="21" t="n">
        <v>46</v>
      </c>
      <c r="E11" s="20" t="n">
        <v>4</v>
      </c>
      <c r="F11" s="22" t="n">
        <f aca="false">SUM(G11:H11)</f>
        <v>29380</v>
      </c>
      <c r="G11" s="23" t="n">
        <v>14131</v>
      </c>
      <c r="H11" s="22" t="n">
        <v>15249</v>
      </c>
      <c r="I11" s="20" t="n">
        <f aca="false">SUM(J11:K11)</f>
        <v>2309</v>
      </c>
      <c r="J11" s="21" t="n">
        <v>1501</v>
      </c>
      <c r="K11" s="20" t="n">
        <v>808</v>
      </c>
      <c r="L11" s="20" t="n">
        <f aca="false">SUM(M11:N11)</f>
        <v>433</v>
      </c>
      <c r="M11" s="21" t="n">
        <v>197</v>
      </c>
      <c r="N11" s="20" t="n">
        <v>236</v>
      </c>
      <c r="O11" s="20" t="n">
        <f aca="false">SUM(P11:Q11)</f>
        <v>675</v>
      </c>
      <c r="P11" s="21" t="n">
        <v>402</v>
      </c>
      <c r="Q11" s="20" t="n">
        <v>273</v>
      </c>
    </row>
    <row r="12" customFormat="false" ht="24" hidden="false" customHeight="true" outlineLevel="0" collapsed="false">
      <c r="A12" s="33" t="s">
        <v>23</v>
      </c>
      <c r="B12" s="10" t="s">
        <v>16</v>
      </c>
      <c r="C12" s="15" t="n">
        <f aca="false">SUM(D12:E12)</f>
        <v>9</v>
      </c>
      <c r="D12" s="16" t="n">
        <v>9</v>
      </c>
      <c r="E12" s="25" t="s">
        <v>17</v>
      </c>
      <c r="F12" s="15" t="n">
        <f aca="false">SUM(G12:H12)</f>
        <v>7804</v>
      </c>
      <c r="G12" s="16" t="n">
        <v>4710</v>
      </c>
      <c r="H12" s="15" t="n">
        <v>3094</v>
      </c>
      <c r="I12" s="15" t="n">
        <f aca="false">SUM(J12:K12)</f>
        <v>436</v>
      </c>
      <c r="J12" s="16" t="n">
        <v>319</v>
      </c>
      <c r="K12" s="15" t="n">
        <v>117</v>
      </c>
      <c r="L12" s="15" t="n">
        <f aca="false">SUM(M12:N12)</f>
        <v>234</v>
      </c>
      <c r="M12" s="16" t="n">
        <v>138</v>
      </c>
      <c r="N12" s="15" t="n">
        <v>96</v>
      </c>
      <c r="O12" s="15" t="n">
        <f aca="false">SUM(P12:Q12)</f>
        <v>71</v>
      </c>
      <c r="P12" s="16" t="n">
        <v>37</v>
      </c>
      <c r="Q12" s="15" t="n">
        <v>34</v>
      </c>
    </row>
    <row r="13" customFormat="false" ht="39.75" hidden="false" customHeight="true" outlineLevel="0" collapsed="false">
      <c r="A13" s="26" t="s">
        <v>24</v>
      </c>
      <c r="B13" s="10" t="s">
        <v>22</v>
      </c>
      <c r="C13" s="15" t="n">
        <f aca="false">SUM(D13:E13)</f>
        <v>1</v>
      </c>
      <c r="D13" s="16" t="n">
        <v>1</v>
      </c>
      <c r="E13" s="25" t="s">
        <v>17</v>
      </c>
      <c r="F13" s="15" t="n">
        <f aca="false">SUM(G13:H13)</f>
        <v>34</v>
      </c>
      <c r="G13" s="16" t="n">
        <v>23</v>
      </c>
      <c r="H13" s="15" t="n">
        <v>11</v>
      </c>
      <c r="I13" s="15" t="n">
        <f aca="false">SUM(J13:K13)</f>
        <v>62</v>
      </c>
      <c r="J13" s="16" t="n">
        <v>38</v>
      </c>
      <c r="K13" s="15" t="n">
        <v>24</v>
      </c>
      <c r="L13" s="15" t="n">
        <f aca="false">SUM(M13:N13)</f>
        <v>6</v>
      </c>
      <c r="M13" s="16" t="n">
        <v>3</v>
      </c>
      <c r="N13" s="15" t="n">
        <v>3</v>
      </c>
      <c r="O13" s="15" t="n">
        <f aca="false">SUM(P13:Q13)</f>
        <v>32</v>
      </c>
      <c r="P13" s="16" t="n">
        <v>9</v>
      </c>
      <c r="Q13" s="15" t="n">
        <v>23</v>
      </c>
    </row>
    <row r="14" customFormat="false" ht="43.5" hidden="false" customHeight="true" outlineLevel="0" collapsed="false">
      <c r="A14" s="26" t="s">
        <v>25</v>
      </c>
      <c r="B14" s="10" t="s">
        <v>22</v>
      </c>
      <c r="C14" s="15" t="n">
        <f aca="false">SUM(D14:E14)</f>
        <v>2</v>
      </c>
      <c r="D14" s="16" t="n">
        <v>2</v>
      </c>
      <c r="E14" s="25" t="s">
        <v>17</v>
      </c>
      <c r="F14" s="15" t="n">
        <f aca="false">SUM(G14:H14)</f>
        <v>68</v>
      </c>
      <c r="G14" s="16" t="n">
        <v>35</v>
      </c>
      <c r="H14" s="15" t="n">
        <v>33</v>
      </c>
      <c r="I14" s="15" t="n">
        <f aca="false">SUM(J14:K14)</f>
        <v>86</v>
      </c>
      <c r="J14" s="16" t="n">
        <v>27</v>
      </c>
      <c r="K14" s="15" t="n">
        <v>59</v>
      </c>
      <c r="L14" s="15" t="n">
        <f aca="false">SUM(M14:N14)</f>
        <v>4</v>
      </c>
      <c r="M14" s="34" t="s">
        <v>17</v>
      </c>
      <c r="N14" s="15" t="n">
        <v>4</v>
      </c>
      <c r="O14" s="15" t="n">
        <f aca="false">SUM(P14:Q14)</f>
        <v>32</v>
      </c>
      <c r="P14" s="16" t="n">
        <v>13</v>
      </c>
      <c r="Q14" s="15" t="n">
        <v>19</v>
      </c>
      <c r="S14" s="35"/>
    </row>
    <row r="15" customFormat="false" ht="43.5" hidden="false" customHeight="true" outlineLevel="0" collapsed="false">
      <c r="A15" s="36" t="s">
        <v>26</v>
      </c>
      <c r="B15" s="27" t="s">
        <v>15</v>
      </c>
      <c r="C15" s="15" t="n">
        <f aca="false">SUM(D15:E15)</f>
        <v>10</v>
      </c>
      <c r="D15" s="16" t="n">
        <v>9</v>
      </c>
      <c r="E15" s="15" t="n">
        <v>1</v>
      </c>
      <c r="F15" s="15" t="n">
        <f aca="false">SUM(G15:H15)</f>
        <v>876</v>
      </c>
      <c r="G15" s="16" t="n">
        <v>574</v>
      </c>
      <c r="H15" s="15" t="n">
        <v>302</v>
      </c>
      <c r="I15" s="15" t="n">
        <f aca="false">SUM(J15:K15)</f>
        <v>702</v>
      </c>
      <c r="J15" s="16" t="n">
        <v>209</v>
      </c>
      <c r="K15" s="15" t="n">
        <v>493</v>
      </c>
      <c r="L15" s="15" t="n">
        <f aca="false">SUM(M15:N15)</f>
        <v>13</v>
      </c>
      <c r="M15" s="16" t="n">
        <v>3</v>
      </c>
      <c r="N15" s="15" t="n">
        <v>10</v>
      </c>
      <c r="O15" s="15" t="n">
        <f aca="false">SUM(P15:Q15)</f>
        <v>164</v>
      </c>
      <c r="P15" s="16" t="n">
        <v>46</v>
      </c>
      <c r="Q15" s="15" t="n">
        <v>118</v>
      </c>
    </row>
    <row r="16" customFormat="false" ht="21" hidden="false" customHeight="true" outlineLevel="0" collapsed="false">
      <c r="A16" s="29" t="s">
        <v>27</v>
      </c>
      <c r="B16" s="10" t="s">
        <v>10</v>
      </c>
      <c r="C16" s="15" t="n">
        <f aca="false">SUM(D16:E16)</f>
        <v>109</v>
      </c>
      <c r="D16" s="16" t="n">
        <f aca="false">D17+D18</f>
        <v>109</v>
      </c>
      <c r="E16" s="25" t="s">
        <v>17</v>
      </c>
      <c r="F16" s="15" t="n">
        <f aca="false">SUM(G16:H16)</f>
        <v>9671</v>
      </c>
      <c r="G16" s="16" t="n">
        <f aca="false">G17+G18</f>
        <v>4845</v>
      </c>
      <c r="H16" s="15" t="n">
        <f aca="false">H17+H18</f>
        <v>4826</v>
      </c>
      <c r="I16" s="15" t="n">
        <f aca="false">SUM(J16:K16)</f>
        <v>677</v>
      </c>
      <c r="J16" s="16" t="n">
        <f aca="false">J17+J18</f>
        <v>40</v>
      </c>
      <c r="K16" s="15" t="n">
        <f aca="false">K17+K18</f>
        <v>637</v>
      </c>
      <c r="L16" s="15" t="n">
        <f aca="false">SUM(M16:N16)</f>
        <v>79</v>
      </c>
      <c r="M16" s="16" t="n">
        <f aca="false">M17+M18</f>
        <v>40</v>
      </c>
      <c r="N16" s="15" t="n">
        <f aca="false">N17+N18</f>
        <v>39</v>
      </c>
      <c r="O16" s="15" t="n">
        <f aca="false">SUM(P16:Q16)</f>
        <v>122</v>
      </c>
      <c r="P16" s="16" t="n">
        <v>52</v>
      </c>
      <c r="Q16" s="15" t="n">
        <f aca="false">Q17+Q18</f>
        <v>70</v>
      </c>
      <c r="S16" s="35"/>
    </row>
    <row r="17" customFormat="false" ht="27" hidden="false" customHeight="true" outlineLevel="0" collapsed="false">
      <c r="A17" s="31" t="s">
        <v>28</v>
      </c>
      <c r="B17" s="19" t="s">
        <v>15</v>
      </c>
      <c r="C17" s="20" t="n">
        <f aca="false">SUM(D17:E17)</f>
        <v>49</v>
      </c>
      <c r="D17" s="21" t="n">
        <v>49</v>
      </c>
      <c r="E17" s="37" t="s">
        <v>17</v>
      </c>
      <c r="F17" s="20" t="n">
        <f aca="false">SUM(G17:H17)</f>
        <v>2064</v>
      </c>
      <c r="G17" s="21" t="n">
        <v>1038</v>
      </c>
      <c r="H17" s="20" t="n">
        <v>1026</v>
      </c>
      <c r="I17" s="20" t="n">
        <f aca="false">SUM(J17:K17)</f>
        <v>165</v>
      </c>
      <c r="J17" s="21" t="n">
        <v>2</v>
      </c>
      <c r="K17" s="20" t="n">
        <v>163</v>
      </c>
      <c r="L17" s="20" t="n">
        <f aca="false">SUM(M17:N17)</f>
        <v>36</v>
      </c>
      <c r="M17" s="21" t="n">
        <v>22</v>
      </c>
      <c r="N17" s="20" t="n">
        <v>14</v>
      </c>
      <c r="O17" s="20" t="n">
        <f aca="false">SUM(P17:Q17)</f>
        <v>34</v>
      </c>
      <c r="P17" s="38" t="s">
        <v>17</v>
      </c>
      <c r="Q17" s="20" t="n">
        <v>34</v>
      </c>
    </row>
    <row r="18" customFormat="false" ht="21.75" hidden="false" customHeight="true" outlineLevel="0" collapsed="false">
      <c r="A18" s="33" t="s">
        <v>29</v>
      </c>
      <c r="B18" s="10" t="s">
        <v>16</v>
      </c>
      <c r="C18" s="15" t="n">
        <f aca="false">SUM(D18:E18)</f>
        <v>60</v>
      </c>
      <c r="D18" s="16" t="n">
        <f aca="false">55+5</f>
        <v>60</v>
      </c>
      <c r="E18" s="25" t="s">
        <v>17</v>
      </c>
      <c r="F18" s="15" t="n">
        <f aca="false">SUM(G18:H18)</f>
        <v>7607</v>
      </c>
      <c r="G18" s="16" t="n">
        <v>3807</v>
      </c>
      <c r="H18" s="15" t="n">
        <v>3800</v>
      </c>
      <c r="I18" s="15" t="n">
        <f aca="false">SUM(J18:K18)</f>
        <v>512</v>
      </c>
      <c r="J18" s="16" t="n">
        <v>38</v>
      </c>
      <c r="K18" s="15" t="n">
        <v>474</v>
      </c>
      <c r="L18" s="15" t="n">
        <f aca="false">SUM(M18:N18)</f>
        <v>43</v>
      </c>
      <c r="M18" s="16" t="n">
        <v>18</v>
      </c>
      <c r="N18" s="15" t="n">
        <v>25</v>
      </c>
      <c r="O18" s="15" t="n">
        <f aca="false">SUM(P18:Q18)</f>
        <v>88</v>
      </c>
      <c r="P18" s="16" t="n">
        <v>52</v>
      </c>
      <c r="Q18" s="15" t="n">
        <v>36</v>
      </c>
    </row>
    <row r="19" customFormat="false" ht="19.5" hidden="false" customHeight="true" outlineLevel="0" collapsed="false">
      <c r="A19" s="29" t="s">
        <v>30</v>
      </c>
      <c r="B19" s="10" t="s">
        <v>10</v>
      </c>
      <c r="C19" s="15" t="n">
        <f aca="false">SUM(D19:E19)</f>
        <v>38</v>
      </c>
      <c r="D19" s="16" t="n">
        <f aca="false">D20+D21</f>
        <v>38</v>
      </c>
      <c r="E19" s="25" t="s">
        <v>17</v>
      </c>
      <c r="F19" s="15" t="n">
        <f aca="false">SUM(G19:H19)</f>
        <v>3809</v>
      </c>
      <c r="G19" s="16" t="n">
        <f aca="false">G20+G21</f>
        <v>1132</v>
      </c>
      <c r="H19" s="15" t="n">
        <f aca="false">H20+H21</f>
        <v>2677</v>
      </c>
      <c r="I19" s="15" t="n">
        <f aca="false">SUM(J19:K19)</f>
        <v>300</v>
      </c>
      <c r="J19" s="16" t="n">
        <f aca="false">J20+J21</f>
        <v>113</v>
      </c>
      <c r="K19" s="15" t="n">
        <f aca="false">K20+K21</f>
        <v>187</v>
      </c>
      <c r="L19" s="17" t="n">
        <f aca="false">SUM(M19:N19)</f>
        <v>1186</v>
      </c>
      <c r="M19" s="16" t="n">
        <f aca="false">M20+M21</f>
        <v>688</v>
      </c>
      <c r="N19" s="15" t="n">
        <f aca="false">N20+N21</f>
        <v>498</v>
      </c>
      <c r="O19" s="15" t="n">
        <f aca="false">SUM(P19:Q19)</f>
        <v>77</v>
      </c>
      <c r="P19" s="16" t="n">
        <f aca="false">P20+P21</f>
        <v>31</v>
      </c>
      <c r="Q19" s="15" t="n">
        <f aca="false">Q20+Q21</f>
        <v>46</v>
      </c>
    </row>
    <row r="20" customFormat="false" ht="27.75" hidden="false" customHeight="true" outlineLevel="0" collapsed="false">
      <c r="A20" s="31" t="s">
        <v>31</v>
      </c>
      <c r="B20" s="19" t="s">
        <v>15</v>
      </c>
      <c r="C20" s="20" t="n">
        <f aca="false">SUM(D20:E20)</f>
        <v>5</v>
      </c>
      <c r="D20" s="21" t="n">
        <v>5</v>
      </c>
      <c r="E20" s="37" t="s">
        <v>17</v>
      </c>
      <c r="F20" s="20" t="n">
        <f aca="false">SUM(G20:H20)</f>
        <v>745</v>
      </c>
      <c r="G20" s="21" t="n">
        <v>52</v>
      </c>
      <c r="H20" s="20" t="n">
        <v>693</v>
      </c>
      <c r="I20" s="20" t="n">
        <f aca="false">SUM(J20:K20)</f>
        <v>57</v>
      </c>
      <c r="J20" s="21" t="n">
        <v>9</v>
      </c>
      <c r="K20" s="20" t="n">
        <v>48</v>
      </c>
      <c r="L20" s="20" t="n">
        <f aca="false">SUM(M20:N20)</f>
        <v>534</v>
      </c>
      <c r="M20" s="21" t="n">
        <v>260</v>
      </c>
      <c r="N20" s="20" t="n">
        <v>274</v>
      </c>
      <c r="O20" s="20" t="n">
        <f aca="false">SUM(P20:Q20)</f>
        <v>11</v>
      </c>
      <c r="P20" s="21" t="n">
        <v>4</v>
      </c>
      <c r="Q20" s="20" t="n">
        <v>7</v>
      </c>
    </row>
    <row r="21" customFormat="false" ht="21" hidden="false" customHeight="true" outlineLevel="0" collapsed="false">
      <c r="A21" s="33" t="s">
        <v>23</v>
      </c>
      <c r="B21" s="10" t="s">
        <v>16</v>
      </c>
      <c r="C21" s="15" t="n">
        <f aca="false">SUM(D21:E21)</f>
        <v>33</v>
      </c>
      <c r="D21" s="16" t="n">
        <v>33</v>
      </c>
      <c r="E21" s="25" t="s">
        <v>17</v>
      </c>
      <c r="F21" s="15" t="n">
        <f aca="false">SUM(G21:H21)</f>
        <v>3064</v>
      </c>
      <c r="G21" s="16" t="n">
        <v>1080</v>
      </c>
      <c r="H21" s="15" t="n">
        <v>1984</v>
      </c>
      <c r="I21" s="15" t="n">
        <f aca="false">SUM(J21:K21)</f>
        <v>243</v>
      </c>
      <c r="J21" s="16" t="n">
        <v>104</v>
      </c>
      <c r="K21" s="15" t="n">
        <v>139</v>
      </c>
      <c r="L21" s="15" t="n">
        <f aca="false">SUM(M21:N21)</f>
        <v>652</v>
      </c>
      <c r="M21" s="16" t="n">
        <v>428</v>
      </c>
      <c r="N21" s="15" t="n">
        <v>224</v>
      </c>
      <c r="O21" s="15" t="n">
        <f aca="false">SUM(P21:Q21)</f>
        <v>66</v>
      </c>
      <c r="P21" s="16" t="n">
        <v>27</v>
      </c>
      <c r="Q21" s="15" t="n">
        <v>39</v>
      </c>
    </row>
    <row r="22" customFormat="false" ht="23.25" hidden="false" customHeight="true" outlineLevel="0" collapsed="false">
      <c r="A22" s="29" t="s">
        <v>32</v>
      </c>
      <c r="B22" s="10" t="s">
        <v>10</v>
      </c>
      <c r="C22" s="15" t="n">
        <f aca="false">SUM(D22:E22)</f>
        <v>47</v>
      </c>
      <c r="D22" s="16" t="n">
        <f aca="false">D23+D24</f>
        <v>47</v>
      </c>
      <c r="E22" s="25" t="s">
        <v>17</v>
      </c>
      <c r="F22" s="15" t="n">
        <f aca="false">SUM(G22:H22)</f>
        <v>3616</v>
      </c>
      <c r="G22" s="16" t="n">
        <f aca="false">G24</f>
        <v>1745</v>
      </c>
      <c r="H22" s="15" t="n">
        <f aca="false">H24</f>
        <v>1871</v>
      </c>
      <c r="I22" s="15" t="n">
        <f aca="false">J22+K22</f>
        <v>392</v>
      </c>
      <c r="J22" s="16" t="n">
        <f aca="false">J24</f>
        <v>333</v>
      </c>
      <c r="K22" s="15" t="n">
        <f aca="false">K24</f>
        <v>59</v>
      </c>
      <c r="L22" s="15" t="n">
        <f aca="false">M22+N22</f>
        <v>207</v>
      </c>
      <c r="M22" s="16" t="n">
        <f aca="false">M24</f>
        <v>146</v>
      </c>
      <c r="N22" s="15" t="n">
        <f aca="false">N24</f>
        <v>61</v>
      </c>
      <c r="O22" s="15" t="n">
        <f aca="false">P22+Q22</f>
        <v>184</v>
      </c>
      <c r="P22" s="16" t="n">
        <f aca="false">P24</f>
        <v>113</v>
      </c>
      <c r="Q22" s="15" t="n">
        <f aca="false">Q24</f>
        <v>71</v>
      </c>
    </row>
    <row r="23" customFormat="false" ht="23.25" hidden="false" customHeight="true" outlineLevel="0" collapsed="false">
      <c r="A23" s="31" t="s">
        <v>33</v>
      </c>
      <c r="B23" s="32" t="s">
        <v>22</v>
      </c>
      <c r="C23" s="20" t="n">
        <f aca="false">SUM(D23:E23)</f>
        <v>1</v>
      </c>
      <c r="D23" s="21" t="n">
        <v>1</v>
      </c>
      <c r="E23" s="37" t="s">
        <v>17</v>
      </c>
      <c r="F23" s="37" t="s">
        <v>17</v>
      </c>
      <c r="G23" s="38" t="s">
        <v>17</v>
      </c>
      <c r="H23" s="37" t="s">
        <v>17</v>
      </c>
      <c r="I23" s="37" t="s">
        <v>17</v>
      </c>
      <c r="J23" s="38" t="s">
        <v>17</v>
      </c>
      <c r="K23" s="37" t="s">
        <v>17</v>
      </c>
      <c r="L23" s="37" t="s">
        <v>17</v>
      </c>
      <c r="M23" s="38" t="s">
        <v>17</v>
      </c>
      <c r="N23" s="37" t="s">
        <v>17</v>
      </c>
      <c r="O23" s="37" t="s">
        <v>17</v>
      </c>
      <c r="P23" s="38" t="s">
        <v>17</v>
      </c>
      <c r="Q23" s="37" t="s">
        <v>17</v>
      </c>
    </row>
    <row r="24" customFormat="false" ht="23.25" hidden="false" customHeight="true" outlineLevel="0" collapsed="false">
      <c r="A24" s="33" t="s">
        <v>23</v>
      </c>
      <c r="B24" s="10" t="s">
        <v>16</v>
      </c>
      <c r="C24" s="15" t="n">
        <f aca="false">SUM(D24:E24)</f>
        <v>46</v>
      </c>
      <c r="D24" s="16" t="n">
        <v>46</v>
      </c>
      <c r="E24" s="25" t="s">
        <v>17</v>
      </c>
      <c r="F24" s="15" t="n">
        <f aca="false">SUM(G24:H24)</f>
        <v>3616</v>
      </c>
      <c r="G24" s="16" t="n">
        <v>1745</v>
      </c>
      <c r="H24" s="15" t="n">
        <v>1871</v>
      </c>
      <c r="I24" s="15" t="n">
        <f aca="false">SUM(J24:K24)</f>
        <v>392</v>
      </c>
      <c r="J24" s="16" t="n">
        <v>333</v>
      </c>
      <c r="K24" s="15" t="n">
        <v>59</v>
      </c>
      <c r="L24" s="15" t="n">
        <f aca="false">SUM(M24:N24)</f>
        <v>207</v>
      </c>
      <c r="M24" s="16" t="n">
        <v>146</v>
      </c>
      <c r="N24" s="15" t="n">
        <v>61</v>
      </c>
      <c r="O24" s="15" t="n">
        <f aca="false">SUM(P24:Q24)</f>
        <v>184</v>
      </c>
      <c r="P24" s="16" t="n">
        <v>113</v>
      </c>
      <c r="Q24" s="15" t="n">
        <v>71</v>
      </c>
    </row>
    <row r="25" customFormat="false" ht="18" hidden="false" customHeight="true" outlineLevel="0" collapsed="false"/>
  </sheetData>
  <mergeCells count="8">
    <mergeCell ref="C2:E3"/>
    <mergeCell ref="F2:H3"/>
    <mergeCell ref="I2:N2"/>
    <mergeCell ref="O2:Q2"/>
    <mergeCell ref="A3:B3"/>
    <mergeCell ref="I3:K3"/>
    <mergeCell ref="L3:N3"/>
    <mergeCell ref="O3:Q3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08-04T06:27:27Z</cp:lastPrinted>
  <cp:revision>0</cp:revision>
  <dc:subject/>
  <dc:title/>
</cp:coreProperties>
</file>