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8"/>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43</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5</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0">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6</t>
    </r>
    <r>
      <rPr>
        <sz val="18"/>
        <rFont val="Noto Sans"/>
        <family val="2"/>
      </rPr>
      <t xml:space="preserve">年（</t>
    </r>
    <r>
      <rPr>
        <sz val="18"/>
        <rFont val="ＭＳ Ｐゴシック"/>
        <family val="3"/>
        <charset val="128"/>
      </rPr>
      <t xml:space="preserve">2014</t>
    </r>
    <r>
      <rPr>
        <sz val="18"/>
        <rFont val="Noto Sans"/>
        <family val="2"/>
      </rPr>
      <t xml:space="preserve">年）</t>
    </r>
    <r>
      <rPr>
        <sz val="18"/>
        <rFont val="ＭＳ Ｐゴシック"/>
        <family val="3"/>
        <charset val="128"/>
      </rPr>
      <t xml:space="preserve">1</t>
    </r>
    <r>
      <rPr>
        <sz val="18"/>
        <rFont val="Noto Sans"/>
        <family val="2"/>
      </rPr>
      <t xml:space="preserve">月分</t>
    </r>
  </si>
  <si>
    <t xml:space="preserve">総合指数</t>
  </si>
  <si>
    <t xml:space="preserve">前月比</t>
  </si>
  <si>
    <t xml:space="preserve">同水準</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8</t>
    </r>
  </si>
  <si>
    <t xml:space="preserve">％</t>
  </si>
  <si>
    <t xml:space="preserve">上昇</t>
  </si>
  <si>
    <t xml:space="preserve">～前月比で「食料」などが上昇し、「被服及び履物」などが下落したため、総合指数の前月比は同水準</t>
  </si>
  <si>
    <t xml:space="preserve">　　　　　　　前年同月比で「食料」、「光熱・水道」などが上昇したため、総合指数の前年同月比は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2</t>
    </r>
  </si>
  <si>
    <t xml:space="preserve">前月比は同水準</t>
  </si>
  <si>
    <r>
      <rPr>
        <sz val="10"/>
        <rFont val="Noto Sans"/>
        <family val="2"/>
      </rPr>
      <t xml:space="preserve">前年同月比は</t>
    </r>
    <r>
      <rPr>
        <sz val="10"/>
        <rFont val="ＭＳ 明朝"/>
        <family val="1"/>
        <charset val="128"/>
      </rPr>
      <t xml:space="preserve">0.8</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7</t>
    </r>
  </si>
  <si>
    <r>
      <rPr>
        <sz val="10"/>
        <rFont val="Noto Sans"/>
        <family val="2"/>
      </rPr>
      <t xml:space="preserve">前月比は</t>
    </r>
    <r>
      <rPr>
        <sz val="10"/>
        <rFont val="ＭＳ 明朝"/>
        <family val="1"/>
        <charset val="128"/>
      </rPr>
      <t xml:space="preserve">0.1</t>
    </r>
    <r>
      <rPr>
        <sz val="10"/>
        <rFont val="Noto Sans"/>
        <family val="2"/>
      </rPr>
      <t xml:space="preserve">％の下落</t>
    </r>
  </si>
  <si>
    <r>
      <rPr>
        <sz val="10"/>
        <rFont val="Noto Sans"/>
        <family val="2"/>
      </rPr>
      <t xml:space="preserve">前年同月比は</t>
    </r>
    <r>
      <rPr>
        <sz val="10"/>
        <rFont val="ＭＳ 明朝"/>
        <family val="1"/>
        <charset val="128"/>
      </rPr>
      <t xml:space="preserve">0.7</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7</t>
    </r>
  </si>
  <si>
    <r>
      <rPr>
        <sz val="10"/>
        <rFont val="Noto Sans"/>
        <family val="2"/>
      </rPr>
      <t xml:space="preserve">前月比は</t>
    </r>
    <r>
      <rPr>
        <sz val="10"/>
        <rFont val="ＭＳ 明朝"/>
        <family val="1"/>
        <charset val="128"/>
      </rPr>
      <t xml:space="preserve">0.3</t>
    </r>
    <r>
      <rPr>
        <sz val="10"/>
        <rFont val="Noto Sans"/>
        <family val="2"/>
      </rPr>
      <t xml:space="preserve">％の下落</t>
    </r>
  </si>
  <si>
    <r>
      <rPr>
        <sz val="10"/>
        <rFont val="Noto Sans"/>
        <family val="2"/>
      </rPr>
      <t xml:space="preserve">前年同月比は</t>
    </r>
    <r>
      <rPr>
        <sz val="10"/>
        <rFont val="ＭＳ 明朝"/>
        <family val="1"/>
        <charset val="128"/>
      </rPr>
      <t xml:space="preserve">0.3</t>
    </r>
    <r>
      <rPr>
        <sz val="10"/>
        <rFont val="Noto Sans"/>
        <family val="2"/>
      </rPr>
      <t xml:space="preserve">％の上昇</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12.3</t>
    </r>
  </si>
  <si>
    <r>
      <rPr>
        <sz val="10"/>
        <rFont val="Noto Sans"/>
        <family val="2"/>
      </rPr>
      <t xml:space="preserve">前月比は</t>
    </r>
    <r>
      <rPr>
        <sz val="10"/>
        <rFont val="ＭＳ 明朝"/>
        <family val="1"/>
        <charset val="128"/>
      </rPr>
      <t xml:space="preserve">2.0</t>
    </r>
    <r>
      <rPr>
        <sz val="10"/>
        <rFont val="Noto Sans"/>
        <family val="2"/>
      </rPr>
      <t xml:space="preserve">％の上昇</t>
    </r>
  </si>
  <si>
    <r>
      <rPr>
        <sz val="10"/>
        <rFont val="Noto Sans"/>
        <family val="2"/>
      </rPr>
      <t xml:space="preserve">前年同月比は</t>
    </r>
    <r>
      <rPr>
        <sz val="10"/>
        <rFont val="ＭＳ 明朝"/>
        <family val="1"/>
        <charset val="128"/>
      </rPr>
      <t xml:space="preserve">3.5</t>
    </r>
    <r>
      <rPr>
        <sz val="10"/>
        <rFont val="Noto Sans"/>
        <family val="2"/>
      </rPr>
      <t xml:space="preserve">％の上昇</t>
    </r>
  </si>
  <si>
    <t xml:space="preserve">１　概況</t>
  </si>
  <si>
    <t xml:space="preserve">　（１）総合指数の推移</t>
  </si>
  <si>
    <t xml:space="preserve">年月</t>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平成</t>
    </r>
    <r>
      <rPr>
        <sz val="8"/>
        <rFont val="ＭＳ 明朝"/>
        <family val="1"/>
        <charset val="128"/>
      </rPr>
      <t xml:space="preserve">26</t>
    </r>
    <r>
      <rPr>
        <sz val="8"/>
        <rFont val="Noto Sans"/>
        <family val="2"/>
      </rPr>
      <t xml:space="preserve">年</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b val="true"/>
        <sz val="9"/>
        <rFont val="ＭＳ 明朝"/>
        <family val="1"/>
        <charset val="128"/>
      </rPr>
      <t xml:space="preserve">1</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肉類</t>
  </si>
  <si>
    <t xml:space="preserve">洋服</t>
  </si>
  <si>
    <t xml:space="preserve">果物</t>
  </si>
  <si>
    <t xml:space="preserve">シャツ・セーター類</t>
  </si>
  <si>
    <t xml:space="preserve">魚介類</t>
  </si>
  <si>
    <t xml:space="preserve">他の被服類</t>
  </si>
  <si>
    <t xml:space="preserve">光熱・水道</t>
  </si>
  <si>
    <t xml:space="preserve">他の光熱</t>
  </si>
  <si>
    <t xml:space="preserve">教養娯楽</t>
  </si>
  <si>
    <t xml:space="preserve">教養娯楽サービス</t>
  </si>
  <si>
    <t xml:space="preserve">教養娯楽用耐久財</t>
  </si>
  <si>
    <t xml:space="preserve">教養娯楽用品</t>
  </si>
  <si>
    <t xml:space="preserve">家具・家事用品</t>
  </si>
  <si>
    <t xml:space="preserve">家庭用耐久財</t>
  </si>
  <si>
    <t xml:space="preserve">保健医療</t>
  </si>
  <si>
    <t xml:space="preserve">医薬品・健康保持用摂取品</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家賃</t>
  </si>
  <si>
    <t xml:space="preserve">菓子類</t>
  </si>
  <si>
    <t xml:space="preserve">電気代</t>
  </si>
  <si>
    <t xml:space="preserve">ガス代</t>
  </si>
  <si>
    <t xml:space="preserve">交通・通信</t>
  </si>
  <si>
    <t xml:space="preserve">自動車等関係費</t>
  </si>
  <si>
    <t xml:space="preserve">通信</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
（</t>
    </r>
    <r>
      <rPr>
        <sz val="9"/>
        <rFont val="ＭＳ 明朝"/>
        <family val="1"/>
        <charset val="128"/>
      </rPr>
      <t xml:space="preserve">2014</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2</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乳卵類</t>
  </si>
  <si>
    <t xml:space="preserve">野菜・海藻</t>
  </si>
  <si>
    <t xml:space="preserve">生鮮野菜</t>
  </si>
  <si>
    <t xml:space="preserve">生鮮果物</t>
  </si>
  <si>
    <t xml:space="preserve">油脂・調味料</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設備修繕・維持</t>
  </si>
  <si>
    <t xml:space="preserve">上下水道料</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被服関連サービス</t>
  </si>
  <si>
    <t xml:space="preserve">保健医療用品・器具</t>
  </si>
  <si>
    <t xml:space="preserve">保健医療サービス</t>
  </si>
  <si>
    <t xml:space="preserve">交通</t>
  </si>
  <si>
    <t xml:space="preserve">授業料等</t>
  </si>
  <si>
    <t xml:space="preserve">教科書・学習参考教材</t>
  </si>
  <si>
    <t xml:space="preserve">補習教育</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rFont val="Noto Sans"/>
        <family val="2"/>
      </rPr>
      <t xml:space="preserve">平 成 </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分主要品目の富山市平均小売価格　</t>
    </r>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t>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t>
  </si>
  <si>
    <t xml:space="preserve">ぶり</t>
  </si>
  <si>
    <t xml:space="preserve">切り身　</t>
  </si>
  <si>
    <t xml:space="preserve">いか</t>
  </si>
  <si>
    <r>
      <rPr>
        <sz val="8"/>
        <rFont val="Noto Sans"/>
        <family val="2"/>
      </rPr>
      <t xml:space="preserve">するめいか</t>
    </r>
    <r>
      <rPr>
        <sz val="8"/>
        <rFont val="ＭＳ 明朝"/>
        <family val="1"/>
        <charset val="128"/>
      </rPr>
      <t xml:space="preserve">,</t>
    </r>
    <r>
      <rPr>
        <sz val="8"/>
        <rFont val="Noto Sans"/>
        <family val="2"/>
      </rPr>
      <t xml:space="preserve">丸（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するめいか</t>
    </r>
  </si>
  <si>
    <t xml:space="preserve">a)85</t>
  </si>
  <si>
    <t xml:space="preserve">a)78</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92</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5</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a)188</t>
  </si>
  <si>
    <t xml:space="preserve">バナナ</t>
  </si>
  <si>
    <r>
      <rPr>
        <sz val="8"/>
        <rFont val="Noto Sans"/>
        <family val="2"/>
      </rPr>
      <t xml:space="preserve">フィリピン産（高地栽培などを除く）（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銘柄規定なし</t>
    </r>
  </si>
  <si>
    <t xml:space="preserve">a)222</t>
  </si>
  <si>
    <t xml:space="preserve">a)257</t>
  </si>
  <si>
    <r>
      <rPr>
        <sz val="8"/>
        <rFont val="Noto Sans"/>
        <family val="2"/>
      </rPr>
      <t xml:space="preserve">※「さやいんげん」、「しめじ」、「豆腐」、「いちご」は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より、単位が「</t>
    </r>
    <r>
      <rPr>
        <sz val="8"/>
        <rFont val="ＭＳ 明朝"/>
        <family val="1"/>
        <charset val="128"/>
      </rPr>
      <t xml:space="preserve">100g</t>
    </r>
    <r>
      <rPr>
        <sz val="8"/>
        <rFont val="Noto Sans"/>
        <family val="2"/>
      </rPr>
      <t xml:space="preserve">」から「</t>
    </r>
    <r>
      <rPr>
        <sz val="8"/>
        <rFont val="ＭＳ 明朝"/>
        <family val="1"/>
        <charset val="128"/>
      </rPr>
      <t xml:space="preserve">1kg</t>
    </r>
    <r>
      <rPr>
        <sz val="8"/>
        <rFont val="Noto Sans"/>
        <family val="2"/>
      </rPr>
      <t xml:space="preserve">」に改正されました。</t>
    </r>
  </si>
  <si>
    <r>
      <rPr>
        <sz val="8"/>
        <rFont val="Noto Sans"/>
        <family val="2"/>
      </rPr>
      <t xml:space="preserve">　「シャンプー」は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より単位が「</t>
    </r>
    <r>
      <rPr>
        <sz val="8"/>
        <rFont val="ＭＳ 明朝"/>
        <family val="1"/>
        <charset val="128"/>
      </rPr>
      <t xml:space="preserve">100ml</t>
    </r>
    <r>
      <rPr>
        <sz val="8"/>
        <rFont val="Noto Sans"/>
        <family val="2"/>
      </rPr>
      <t xml:space="preserve">」から「</t>
    </r>
    <r>
      <rPr>
        <sz val="8"/>
        <rFont val="ＭＳ 明朝"/>
        <family val="1"/>
        <charset val="128"/>
      </rPr>
      <t xml:space="preserve">1000ml</t>
    </r>
    <r>
      <rPr>
        <sz val="8"/>
        <rFont val="Noto Sans"/>
        <family val="2"/>
      </rPr>
      <t xml:space="preserve">」に改正されました。</t>
    </r>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r>
      <rPr>
        <sz val="8"/>
        <rFont val="Noto Sans"/>
        <family val="2"/>
      </rPr>
      <t xml:space="preserve">ポテトタイプ</t>
    </r>
    <r>
      <rPr>
        <sz val="8"/>
        <rFont val="ＭＳ 明朝"/>
        <family val="1"/>
        <charset val="128"/>
      </rPr>
      <t xml:space="preserve">,</t>
    </r>
    <r>
      <rPr>
        <sz val="8"/>
        <rFont val="Noto Sans"/>
        <family val="2"/>
      </rPr>
      <t xml:space="preserve">並（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並</t>
    </r>
  </si>
  <si>
    <t xml:space="preserve">a)61</t>
  </si>
  <si>
    <t xml:space="preserve">a)70</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a)1,980</t>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t xml:space="preserve">総合調髪（カット，シェービング，シャンプー，セット），男性（高校生以下を除く）</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0mL</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5.0</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8</t>
    </r>
    <r>
      <rPr>
        <sz val="12"/>
        <rFont val="Noto Sans"/>
        <family val="2"/>
      </rPr>
      <t xml:space="preserve">日（金）</t>
    </r>
  </si>
</sst>
</file>

<file path=xl/styles.xml><?xml version="1.0" encoding="utf-8"?>
<styleSheet xmlns="http://schemas.openxmlformats.org/spreadsheetml/2006/main">
  <numFmts count="28">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409]#,##0_);[RED]\(#,##0\)"/>
    <numFmt numFmtId="188" formatCode="&quot;a)&quot;0"/>
    <numFmt numFmtId="189" formatCode="#,##0_);[RED]\(#,##0\)"/>
    <numFmt numFmtId="190" formatCode="#,##0.0_);[RED]\(#,##0.0\)"/>
    <numFmt numFmtId="191" formatCode="#,##0_);\(#,##0\)"/>
  </numFmts>
  <fonts count="8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ＭＳ Ｐゴシック"/>
      <family val="3"/>
      <charset val="128"/>
    </font>
    <font>
      <b val="true"/>
      <sz val="16"/>
      <name val="ＭＳ 明朝"/>
      <family val="1"/>
      <charset val="128"/>
    </font>
    <font>
      <b val="true"/>
      <sz val="14"/>
      <name val="Noto Sans"/>
      <family val="2"/>
    </font>
    <font>
      <sz val="11"/>
      <name val="Noto Sans"/>
      <family val="2"/>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sz val="8"/>
      <name val="Noto Sans"/>
      <family val="2"/>
    </font>
    <font>
      <b val="true"/>
      <sz val="9"/>
      <name val="ＭＳ 明朝"/>
      <family val="1"/>
      <charset val="128"/>
    </font>
    <font>
      <b val="true"/>
      <sz val="9"/>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21" fillId="0" borderId="1" xfId="22" applyFont="true" applyBorder="true" applyAlignment="true" applyProtection="false">
      <alignment horizontal="left" vertical="center" textRotation="0" wrapText="false" indent="0" shrinkToFit="false"/>
      <protection locked="true" hidden="false"/>
    </xf>
    <xf numFmtId="166" fontId="21"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2"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8" fontId="33" fillId="0" borderId="12"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right"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0"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73" fontId="31" fillId="0" borderId="16" xfId="23" applyFont="true" applyBorder="true" applyAlignment="true" applyProtection="false">
      <alignment horizontal="center" vertical="center" textRotation="0" wrapText="true" indent="0" shrinkToFit="false"/>
      <protection locked="true" hidden="false"/>
    </xf>
    <xf numFmtId="173" fontId="30" fillId="0" borderId="14" xfId="23"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2" fillId="0" borderId="19" xfId="23"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74" fontId="31" fillId="0" borderId="20" xfId="23" applyFont="true" applyBorder="true" applyAlignment="true" applyProtection="false">
      <alignment horizontal="center" vertical="center" textRotation="0" wrapText="false" indent="0" shrinkToFit="true"/>
      <protection locked="true" hidden="false"/>
    </xf>
    <xf numFmtId="175" fontId="30" fillId="0" borderId="21" xfId="23" applyFont="true" applyBorder="true" applyAlignment="true" applyProtection="false">
      <alignment horizontal="right"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2" xfId="0" applyFont="true" applyBorder="true" applyAlignment="true" applyProtection="false">
      <alignment horizontal="general" vertical="center" textRotation="0" wrapText="false" indent="0" shrinkToFit="fals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4" xfId="23" applyFont="true" applyBorder="true" applyAlignment="true" applyProtection="false">
      <alignment horizontal="center" vertical="center" textRotation="0" wrapText="false" indent="0" shrinkToFit="true"/>
      <protection locked="true" hidden="false"/>
    </xf>
    <xf numFmtId="165" fontId="30" fillId="0" borderId="25" xfId="23" applyFont="true" applyBorder="true" applyAlignment="true" applyProtection="false">
      <alignment horizontal="right"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74" fontId="31" fillId="0" borderId="28" xfId="23" applyFont="true" applyBorder="true" applyAlignment="true" applyProtection="false">
      <alignment horizontal="center" vertical="center" textRotation="0" wrapText="false" indent="0" shrinkToFit="true"/>
      <protection locked="true" hidden="false"/>
    </xf>
    <xf numFmtId="176" fontId="30" fillId="2" borderId="29" xfId="23" applyFont="true" applyBorder="true" applyAlignment="true" applyProtection="false">
      <alignment horizontal="right" vertical="center" textRotation="0" wrapText="false" indent="0" shrinkToFit="true"/>
      <protection locked="true" hidden="false"/>
    </xf>
    <xf numFmtId="176" fontId="30" fillId="0" borderId="19" xfId="23"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6" fontId="30" fillId="0" borderId="19" xfId="0" applyFont="true" applyBorder="true" applyAlignment="true" applyProtection="false">
      <alignment horizontal="general" vertical="center" textRotation="0" wrapText="false" indent="0" shrinkToFit="false"/>
      <protection locked="true" hidden="false"/>
    </xf>
    <xf numFmtId="176" fontId="30" fillId="0" borderId="3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4" xfId="22" applyFont="true" applyBorder="true" applyAlignment="true" applyProtection="false">
      <alignment horizontal="center" vertical="center" textRotation="0" wrapText="false" indent="0" shrinkToFit="false"/>
      <protection locked="true" hidden="false"/>
    </xf>
    <xf numFmtId="164" fontId="31" fillId="0" borderId="26" xfId="22"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7" fontId="30" fillId="0" borderId="26" xfId="0" applyFont="true" applyBorder="true" applyAlignment="true" applyProtection="false">
      <alignment horizontal="right" vertical="center" textRotation="0" wrapText="false" indent="0" shrinkToFit="false"/>
      <protection locked="true" hidden="false"/>
    </xf>
    <xf numFmtId="178" fontId="30" fillId="0" borderId="26" xfId="0" applyFont="true" applyBorder="true" applyAlignment="true" applyProtection="false">
      <alignment horizontal="right" vertical="center" textRotation="0" wrapText="false" indent="0" shrinkToFit="false"/>
      <protection locked="true" hidden="false"/>
    </xf>
    <xf numFmtId="164" fontId="31" fillId="0" borderId="36" xfId="22" applyFont="true" applyBorder="true" applyAlignment="true" applyProtection="false">
      <alignment horizontal="left" vertical="center" textRotation="0" wrapText="false" indent="0" shrinkToFit="false"/>
      <protection locked="true" hidden="false"/>
    </xf>
    <xf numFmtId="177" fontId="30" fillId="0" borderId="36" xfId="0" applyFont="true" applyBorder="true" applyAlignment="true" applyProtection="false">
      <alignment horizontal="right" vertical="center" textRotation="0" wrapText="false" indent="0" shrinkToFit="false"/>
      <protection locked="true" hidden="false"/>
    </xf>
    <xf numFmtId="178" fontId="30" fillId="0" borderId="37" xfId="0" applyFont="true" applyBorder="true" applyAlignment="true" applyProtection="false">
      <alignment horizontal="right" vertical="center" textRotation="0" wrapText="false" indent="0" shrinkToFit="false"/>
      <protection locked="true" hidden="false"/>
    </xf>
    <xf numFmtId="179" fontId="30" fillId="0" borderId="26" xfId="0" applyFont="true" applyBorder="true" applyAlignment="true" applyProtection="false">
      <alignment horizontal="center" vertical="center" textRotation="0" wrapText="false" indent="0" shrinkToFit="false"/>
      <protection locked="true" hidden="false"/>
    </xf>
    <xf numFmtId="180" fontId="30" fillId="0" borderId="26" xfId="0" applyFont="true" applyBorder="true" applyAlignment="true" applyProtection="false">
      <alignment horizontal="center" vertical="center" textRotation="0" wrapText="false" indent="0" shrinkToFit="false"/>
      <protection locked="true" hidden="false"/>
    </xf>
    <xf numFmtId="164" fontId="31" fillId="0" borderId="36" xfId="22" applyFont="true" applyBorder="true" applyAlignment="true" applyProtection="false">
      <alignment horizontal="general" vertical="center" textRotation="0" wrapText="fals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77" fontId="30" fillId="0" borderId="38"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2" xfId="22"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left" vertical="distributed" textRotation="0" wrapText="true" indent="0" shrinkToFit="false"/>
      <protection locked="true" hidden="false"/>
    </xf>
    <xf numFmtId="179" fontId="30" fillId="0" borderId="36"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7" fontId="30" fillId="0" borderId="22" xfId="0" applyFont="true" applyBorder="true" applyAlignment="true" applyProtection="false">
      <alignment horizontal="right" vertical="center" textRotation="0" wrapText="false" indent="0" shrinkToFit="false"/>
      <protection locked="true" hidden="false"/>
    </xf>
    <xf numFmtId="178" fontId="30" fillId="0" borderId="34" xfId="0" applyFont="true" applyBorder="true" applyAlignment="true" applyProtection="false">
      <alignment horizontal="right" vertical="center" textRotation="0" wrapText="false" indent="0" shrinkToFit="false"/>
      <protection locked="true" hidden="false"/>
    </xf>
    <xf numFmtId="179" fontId="30" fillId="0" borderId="22" xfId="0" applyFont="true" applyBorder="true" applyAlignment="true" applyProtection="false">
      <alignment horizontal="right" vertical="center" textRotation="0" wrapText="false" indent="0" shrinkToFit="false"/>
      <protection locked="true" hidden="false"/>
    </xf>
    <xf numFmtId="180" fontId="30" fillId="0" borderId="34" xfId="0" applyFont="true" applyBorder="true" applyAlignment="true" applyProtection="false">
      <alignment horizontal="right" vertical="center" textRotation="0" wrapText="false" indent="0" shrinkToFit="false"/>
      <protection locked="true" hidden="false"/>
    </xf>
    <xf numFmtId="164" fontId="32" fillId="0" borderId="29" xfId="22" applyFont="true" applyBorder="true" applyAlignment="true" applyProtection="false">
      <alignment horizontal="left" vertical="distributed" textRotation="0" wrapText="true" indent="0" shrinkToFit="false"/>
      <protection locked="true" hidden="false"/>
    </xf>
    <xf numFmtId="177" fontId="30" fillId="0" borderId="19" xfId="0" applyFont="true" applyBorder="true" applyAlignment="true" applyProtection="false">
      <alignment horizontal="right" vertical="center" textRotation="0" wrapText="false" indent="0" shrinkToFit="false"/>
      <protection locked="true" hidden="false"/>
    </xf>
    <xf numFmtId="178" fontId="30" fillId="0" borderId="19" xfId="0" applyFont="true" applyBorder="true" applyAlignment="true" applyProtection="false">
      <alignment horizontal="right" vertical="center" textRotation="0" wrapText="false" indent="0" shrinkToFit="false"/>
      <protection locked="true" hidden="false"/>
    </xf>
    <xf numFmtId="164" fontId="31" fillId="0" borderId="29" xfId="22" applyFont="true" applyBorder="true" applyAlignment="true" applyProtection="false">
      <alignment horizontal="left" vertical="distributed" textRotation="0" wrapText="true" indent="0" shrinkToFit="false"/>
      <protection locked="true" hidden="false"/>
    </xf>
    <xf numFmtId="179" fontId="30" fillId="0" borderId="19" xfId="0" applyFont="true" applyBorder="true" applyAlignment="true" applyProtection="false">
      <alignment horizontal="center" vertical="center" textRotation="0" wrapText="false" indent="0" shrinkToFit="false"/>
      <protection locked="true" hidden="false"/>
    </xf>
    <xf numFmtId="180" fontId="30" fillId="0" borderId="19"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0"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39" xfId="22" applyFont="true" applyBorder="true" applyAlignment="true" applyProtection="false">
      <alignment horizontal="left"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0" xfId="23" applyFont="true" applyBorder="true" applyAlignment="true" applyProtection="false">
      <alignment horizontal="right" vertical="center" textRotation="0" wrapText="false" indent="0" shrinkToFit="tru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1" xfId="0" applyFont="true" applyBorder="true" applyAlignment="true" applyProtection="false">
      <alignment horizontal="general" vertical="center" textRotation="0" wrapText="false" indent="0" shrinkToFit="false"/>
      <protection locked="true" hidden="false"/>
    </xf>
    <xf numFmtId="165" fontId="30" fillId="0" borderId="41" xfId="23" applyFont="true" applyBorder="true" applyAlignment="true" applyProtection="false">
      <alignment horizontal="general"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5" fontId="30" fillId="0" borderId="26" xfId="23"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31" fillId="0" borderId="43"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general" vertical="top" textRotation="0" wrapText="true" indent="0" shrinkToFit="false"/>
      <protection locked="true" hidden="false"/>
    </xf>
    <xf numFmtId="178" fontId="30" fillId="0" borderId="44" xfId="0" applyFont="true" applyBorder="true" applyAlignment="true" applyProtection="false">
      <alignment horizontal="right" vertical="center" textRotation="0" wrapText="false" indent="0" shrinkToFit="false"/>
      <protection locked="true" hidden="false"/>
    </xf>
    <xf numFmtId="164" fontId="31" fillId="0" borderId="24" xfId="22" applyFont="true" applyBorder="true" applyAlignment="true" applyProtection="false">
      <alignment horizontal="left" vertical="center" textRotation="0" wrapText="false" indent="0" shrinkToFit="true"/>
      <protection locked="true" hidden="false"/>
    </xf>
    <xf numFmtId="179" fontId="30" fillId="0" borderId="26" xfId="0" applyFont="true" applyBorder="true" applyAlignment="true" applyProtection="false">
      <alignment horizontal="right" vertical="center" textRotation="0" wrapText="false" indent="0" shrinkToFit="false"/>
      <protection locked="true" hidden="false"/>
    </xf>
    <xf numFmtId="180" fontId="30" fillId="0" borderId="26" xfId="0" applyFont="true" applyBorder="true" applyAlignment="true" applyProtection="false">
      <alignment horizontal="right" vertical="center" textRotation="0" wrapText="false" indent="0" shrinkToFit="false"/>
      <protection locked="true" hidden="false"/>
    </xf>
    <xf numFmtId="164" fontId="31" fillId="0" borderId="45"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32" xfId="22" applyFont="true" applyBorder="true" applyAlignment="true" applyProtection="false">
      <alignment horizontal="general" vertical="center" textRotation="0" wrapText="false" indent="0" shrinkToFit="false"/>
      <protection locked="true" hidden="false"/>
    </xf>
    <xf numFmtId="178" fontId="30" fillId="0" borderId="46" xfId="0" applyFont="true" applyBorder="true" applyAlignment="true" applyProtection="false">
      <alignment horizontal="right" vertical="center" textRotation="0" wrapText="false" indent="0" shrinkToFit="false"/>
      <protection locked="true" hidden="false"/>
    </xf>
    <xf numFmtId="164" fontId="31" fillId="0" borderId="25" xfId="22" applyFont="true" applyBorder="true" applyAlignment="true" applyProtection="false">
      <alignment horizontal="left" vertical="distributed" textRotation="0" wrapText="true" indent="0" shrinkToFit="true"/>
      <protection locked="true" hidden="false"/>
    </xf>
    <xf numFmtId="180" fontId="30" fillId="0" borderId="46"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64" fontId="32" fillId="0" borderId="7" xfId="22" applyFont="true" applyBorder="true" applyAlignment="true" applyProtection="false">
      <alignment horizontal="left" vertical="distributed" textRotation="0" wrapText="true" indent="0" shrinkToFit="true"/>
      <protection locked="true" hidden="false"/>
    </xf>
    <xf numFmtId="179" fontId="30" fillId="0" borderId="19"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48"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2" fillId="0" borderId="9" xfId="23"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48"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2"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82" fontId="31" fillId="0" borderId="50" xfId="22" applyFont="true" applyBorder="true" applyAlignment="true" applyProtection="false">
      <alignment horizontal="right" vertical="center" textRotation="0" wrapText="false" indent="0" shrinkToFit="false"/>
      <protection locked="true" hidden="false"/>
    </xf>
    <xf numFmtId="165" fontId="33" fillId="0" borderId="7"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8"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8" xfId="22" applyFont="true" applyBorder="true" applyAlignment="true" applyProtection="false">
      <alignment horizontal="general" vertical="center" textRotation="0" wrapText="false" indent="0" shrinkToFit="false"/>
      <protection locked="true" hidden="false"/>
    </xf>
    <xf numFmtId="165" fontId="33" fillId="0" borderId="12"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48"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2"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3" fillId="0" borderId="7" xfId="22" applyFont="true" applyBorder="true" applyAlignment="true" applyProtection="false">
      <alignment horizontal="general" vertical="center" textRotation="0" wrapText="false" indent="0" shrinkToFit="false"/>
      <protection locked="true" hidden="false"/>
    </xf>
    <xf numFmtId="183" fontId="33" fillId="0" borderId="12" xfId="22" applyFont="true" applyBorder="true" applyAlignment="true" applyProtection="false">
      <alignment horizontal="general" vertical="center" textRotation="0" wrapText="false" indent="0" shrinkToFit="false"/>
      <protection locked="true" hidden="false"/>
    </xf>
    <xf numFmtId="183" fontId="33" fillId="0" borderId="8" xfId="22" applyFont="true" applyBorder="true" applyAlignment="true" applyProtection="false">
      <alignment horizontal="right" vertical="center" textRotation="0" wrapText="false" indent="0" shrinkToFit="false"/>
      <protection locked="true" hidden="false"/>
    </xf>
    <xf numFmtId="183" fontId="33" fillId="0" borderId="1" xfId="22" applyFont="true" applyBorder="true" applyAlignment="true" applyProtection="false">
      <alignment horizontal="right" vertical="center" textRotation="0" wrapText="false" indent="0" shrinkToFit="false"/>
      <protection locked="true" hidden="false"/>
    </xf>
    <xf numFmtId="183" fontId="33" fillId="0" borderId="12" xfId="22" applyFont="true" applyBorder="true" applyAlignment="true" applyProtection="false">
      <alignment horizontal="right" vertical="center" textRotation="0" wrapText="false" indent="0" shrinkToFit="false"/>
      <protection locked="true" hidden="false"/>
    </xf>
    <xf numFmtId="183" fontId="33" fillId="0" borderId="53" xfId="22" applyFont="true" applyBorder="true" applyAlignment="true" applyProtection="false">
      <alignment horizontal="right" vertical="center" textRotation="0" wrapText="false" indent="0" shrinkToFit="false"/>
      <protection locked="true" hidden="false"/>
    </xf>
    <xf numFmtId="183" fontId="33"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3" fillId="0" borderId="7" xfId="22" applyFont="true" applyBorder="true" applyAlignment="true" applyProtection="false">
      <alignment horizontal="right" vertical="center" textRotation="0" wrapText="false" indent="0" shrinkToFit="false"/>
      <protection locked="true" hidden="false"/>
    </xf>
    <xf numFmtId="183" fontId="33" fillId="0" borderId="7" xfId="22" applyFont="true" applyBorder="true" applyAlignment="true" applyProtection="false">
      <alignment horizontal="right" vertical="center" textRotation="0" wrapText="false" indent="0" shrinkToFit="false"/>
      <protection locked="true" hidden="false"/>
    </xf>
    <xf numFmtId="183" fontId="33" fillId="0" borderId="53" xfId="22" applyFont="true" applyBorder="true" applyAlignment="true" applyProtection="false">
      <alignment horizontal="right" vertical="center" textRotation="0" wrapText="false" indent="0" shrinkToFit="false"/>
      <protection locked="true" hidden="false"/>
    </xf>
    <xf numFmtId="183" fontId="33"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3" fillId="0" borderId="55" xfId="0" applyFont="true" applyBorder="true" applyAlignment="true" applyProtection="false">
      <alignment horizontal="general" vertical="center" textRotation="0" wrapText="false" indent="0" shrinkToFit="false"/>
      <protection locked="true" hidden="false"/>
    </xf>
    <xf numFmtId="182" fontId="31" fillId="0" borderId="12"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3" fillId="0" borderId="6" xfId="22" applyFont="true" applyBorder="true" applyAlignment="true" applyProtection="false">
      <alignment horizontal="general" vertical="center" textRotation="0" wrapText="false" indent="0" shrinkToFit="false"/>
      <protection locked="true" hidden="false"/>
    </xf>
    <xf numFmtId="170" fontId="33" fillId="0" borderId="0" xfId="22" applyFont="true" applyBorder="true" applyAlignment="true" applyProtection="false">
      <alignment horizontal="general" vertical="center" textRotation="0" wrapText="false" indent="0" shrinkToFit="false"/>
      <protection locked="true" hidden="false"/>
    </xf>
    <xf numFmtId="170" fontId="33" fillId="0" borderId="2" xfId="22"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33"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4" fillId="0" borderId="6" xfId="22" applyFont="true" applyBorder="true" applyAlignment="true" applyProtection="false">
      <alignment horizontal="distributed" vertical="distributed" textRotation="0" wrapText="true" indent="0" shrinkToFit="false"/>
      <protection locked="true" hidden="false"/>
    </xf>
    <xf numFmtId="164" fontId="33"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3" fillId="0" borderId="6" xfId="22" applyFont="true" applyBorder="true" applyAlignment="false" applyProtection="false">
      <alignment horizontal="general" vertical="bottom" textRotation="0" wrapText="false" indent="0" shrinkToFit="false"/>
      <protection locked="true" hidden="false"/>
    </xf>
    <xf numFmtId="170" fontId="33" fillId="0" borderId="0" xfId="22" applyFont="true" applyBorder="true" applyAlignment="false" applyProtection="false">
      <alignment horizontal="general" vertical="bottom" textRotation="0" wrapText="false" indent="0" shrinkToFit="false"/>
      <protection locked="true" hidden="false"/>
    </xf>
    <xf numFmtId="170" fontId="33" fillId="0" borderId="2" xfId="22" applyFont="true" applyBorder="true" applyAlignment="false" applyProtection="false">
      <alignment horizontal="general" vertical="bottom" textRotation="0" wrapText="fals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3"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4" fillId="0" borderId="6" xfId="22" applyFont="true" applyBorder="true" applyAlignment="true" applyProtection="false">
      <alignment horizontal="left" vertical="distributed" textRotation="0" wrapText="true" indent="0" shrinkToFit="false"/>
      <protection locked="true" hidden="false"/>
    </xf>
    <xf numFmtId="164" fontId="33"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48"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2" fillId="0" borderId="32"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3"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4"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3"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2" fillId="0" borderId="58" xfId="22" applyFont="true" applyBorder="true" applyAlignment="true" applyProtection="false">
      <alignment horizontal="left" vertical="center" textRotation="0" wrapText="true" indent="0" shrinkToFit="true"/>
      <protection locked="true" hidden="false"/>
    </xf>
    <xf numFmtId="186" fontId="33"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3"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2"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32" fillId="0" borderId="60" xfId="22" applyFont="true" applyBorder="true" applyAlignment="true" applyProtection="false">
      <alignment horizontal="distributed"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true" indent="0" shrinkToFit="true"/>
      <protection locked="true" hidden="false"/>
    </xf>
    <xf numFmtId="186" fontId="33"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7" fontId="29"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82" fontId="30" fillId="0" borderId="9" xfId="22" applyFont="true" applyBorder="true" applyAlignment="true" applyProtection="false">
      <alignment horizontal="center" vertical="center" textRotation="0" wrapText="false" indent="0" shrinkToFit="false"/>
      <protection locked="true" hidden="false"/>
    </xf>
    <xf numFmtId="164" fontId="32" fillId="0" borderId="24" xfId="22" applyFont="true" applyBorder="true" applyAlignment="true" applyProtection="false">
      <alignment horizontal="distributed" vertical="center" textRotation="0" wrapText="false" indent="0" shrinkToFit="false"/>
      <protection locked="true" hidden="false"/>
    </xf>
    <xf numFmtId="164" fontId="32" fillId="0" borderId="24" xfId="22" applyFont="true" applyBorder="true" applyAlignment="true" applyProtection="false">
      <alignment horizontal="general" vertical="center" textRotation="0" wrapText="true" indent="0" shrinkToFit="false"/>
      <protection locked="true" hidden="false"/>
    </xf>
    <xf numFmtId="186" fontId="33"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4" xfId="22" applyFont="true" applyBorder="true" applyAlignment="true" applyProtection="false">
      <alignment horizontal="right" vertical="center" textRotation="0" wrapText="false" indent="0" shrinkToFit="false"/>
      <protection locked="true" hidden="false"/>
    </xf>
    <xf numFmtId="188" fontId="30" fillId="0" borderId="57" xfId="22" applyFont="true" applyBorder="true" applyAlignment="true" applyProtection="false">
      <alignment horizontal="right" vertical="center" textRotation="0" wrapText="false" indent="0" shrinkToFit="false"/>
      <protection locked="true" hidden="false"/>
    </xf>
    <xf numFmtId="164" fontId="32" fillId="0" borderId="20" xfId="22" applyFont="true" applyBorder="true" applyAlignment="true" applyProtection="false">
      <alignment horizontal="distributed" vertical="center" textRotation="0" wrapText="false" indent="0" shrinkToFit="false"/>
      <protection locked="true" hidden="false"/>
    </xf>
    <xf numFmtId="164" fontId="32" fillId="0" borderId="20"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3" fillId="0" borderId="34" xfId="22" applyFont="true" applyBorder="true" applyAlignment="true" applyProtection="false">
      <alignment horizontal="right" vertical="center" textRotation="0" wrapText="false" indent="0" shrinkToFit="false"/>
      <protection locked="true" hidden="false"/>
    </xf>
    <xf numFmtId="186" fontId="30" fillId="0" borderId="32" xfId="22" applyFont="true" applyBorder="true" applyAlignment="true" applyProtection="false">
      <alignment horizontal="right" vertical="center" textRotation="0" wrapText="false" indent="0" shrinkToFit="false"/>
      <protection locked="true" hidden="false"/>
    </xf>
    <xf numFmtId="164" fontId="32" fillId="0" borderId="24" xfId="22" applyFont="true" applyBorder="true" applyAlignment="true" applyProtection="false">
      <alignment horizontal="distributed" vertical="center" textRotation="0" wrapText="false" indent="0" shrinkToFit="false"/>
      <protection locked="true" hidden="false"/>
    </xf>
    <xf numFmtId="164" fontId="32" fillId="0" borderId="24"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64" fontId="32" fillId="0" borderId="24" xfId="22" applyFont="true" applyBorder="true" applyAlignment="true" applyProtection="false">
      <alignment horizontal="distributed" vertical="center" textRotation="0" wrapText="true" indent="0" shrinkToFit="false"/>
      <protection locked="true" hidden="false"/>
    </xf>
    <xf numFmtId="164" fontId="32" fillId="0" borderId="24" xfId="22" applyFont="true" applyBorder="true" applyAlignment="true" applyProtection="false">
      <alignment horizontal="left" vertical="center" textRotation="0" wrapText="true" indent="0" shrinkToFit="false"/>
      <protection locked="true" hidden="false"/>
    </xf>
    <xf numFmtId="164" fontId="32" fillId="0" borderId="56" xfId="22" applyFont="true" applyBorder="true" applyAlignment="true" applyProtection="false">
      <alignment horizontal="distributed" vertical="center" textRotation="0" wrapText="false" indent="0" shrinkToFit="false"/>
      <protection locked="true" hidden="false"/>
    </xf>
    <xf numFmtId="164" fontId="32" fillId="0" borderId="32" xfId="22" applyFont="true" applyBorder="true" applyAlignment="true" applyProtection="false">
      <alignment horizontal="left" vertical="center" textRotation="0" wrapText="true" indent="0" shrinkToFit="false"/>
      <protection locked="true" hidden="false"/>
    </xf>
    <xf numFmtId="187" fontId="33" fillId="0" borderId="20" xfId="16" applyFont="true" applyBorder="true" applyAlignment="true" applyProtection="true">
      <alignment horizontal="right" vertical="center" textRotation="0" wrapText="false" indent="0" shrinkToFit="false"/>
      <protection locked="true" hidden="false"/>
    </xf>
    <xf numFmtId="187" fontId="30" fillId="0" borderId="20" xfId="16" applyFont="true" applyBorder="true" applyAlignment="true" applyProtection="true">
      <alignment horizontal="right" vertical="center" textRotation="0" wrapText="false" indent="0" shrinkToFit="false"/>
      <protection locked="true" hidden="false"/>
    </xf>
    <xf numFmtId="187" fontId="30" fillId="0" borderId="56" xfId="16" applyFont="true" applyBorder="true" applyAlignment="true" applyProtection="true">
      <alignment horizontal="right" vertical="center" textRotation="0" wrapText="false" indent="0" shrinkToFit="false"/>
      <protection locked="true" hidden="false"/>
    </xf>
    <xf numFmtId="164" fontId="32" fillId="0" borderId="57" xfId="22" applyFont="true" applyBorder="true" applyAlignment="true" applyProtection="false">
      <alignment horizontal="distributed" vertical="center" textRotation="0" wrapText="false" indent="0" shrinkToFit="false"/>
      <protection locked="true" hidden="false"/>
    </xf>
    <xf numFmtId="164" fontId="32" fillId="0" borderId="58" xfId="22" applyFont="true" applyBorder="true" applyAlignment="true" applyProtection="false">
      <alignment horizontal="left" vertical="center" textRotation="0" wrapText="true" indent="0" shrinkToFit="false"/>
      <protection locked="true" hidden="false"/>
    </xf>
    <xf numFmtId="187" fontId="33" fillId="0" borderId="24" xfId="16" applyFont="true" applyBorder="true" applyAlignment="true" applyProtection="true">
      <alignment horizontal="right" vertical="center" textRotation="0" wrapText="false" indent="0" shrinkToFit="false"/>
      <protection locked="true" hidden="false"/>
    </xf>
    <xf numFmtId="187" fontId="30" fillId="0" borderId="24" xfId="16" applyFont="true" applyBorder="true" applyAlignment="true" applyProtection="true">
      <alignment horizontal="right" vertical="center" textRotation="0" wrapText="false" indent="0" shrinkToFit="false"/>
      <protection locked="true" hidden="false"/>
    </xf>
    <xf numFmtId="187" fontId="30" fillId="0" borderId="57" xfId="16" applyFont="true" applyBorder="true" applyAlignment="true" applyProtection="true">
      <alignment horizontal="right" vertical="center" textRotation="0" wrapText="false" indent="0" shrinkToFit="false"/>
      <protection locked="true" hidden="false"/>
    </xf>
    <xf numFmtId="164" fontId="32" fillId="0" borderId="58" xfId="22" applyFont="true" applyBorder="true" applyAlignment="true" applyProtection="false">
      <alignment horizontal="left" vertical="center" textRotation="0" wrapText="true" indent="0" shrinkToFit="false"/>
      <protection locked="true" hidden="false"/>
    </xf>
    <xf numFmtId="164" fontId="32" fillId="0" borderId="57" xfId="22" applyFont="true" applyBorder="true" applyAlignment="true" applyProtection="false">
      <alignment horizontal="distributed" vertical="center" textRotation="0" wrapText="true" indent="0" shrinkToFit="true"/>
      <protection locked="true" hidden="false"/>
    </xf>
    <xf numFmtId="164" fontId="32" fillId="0" borderId="57" xfId="22" applyFont="true" applyBorder="true" applyAlignment="true" applyProtection="false">
      <alignment horizontal="distributed" vertical="center" textRotation="0" wrapText="false" indent="0" shrinkToFit="true"/>
      <protection locked="true" hidden="false"/>
    </xf>
    <xf numFmtId="186" fontId="33" fillId="0" borderId="24" xfId="22" applyFont="true" applyBorder="true" applyAlignment="true" applyProtection="false">
      <alignment horizontal="right" vertical="center" textRotation="0" wrapText="false" indent="0" shrinkToFit="false"/>
      <protection locked="true" hidden="false"/>
    </xf>
    <xf numFmtId="164" fontId="32"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57" xfId="22" applyFont="true" applyBorder="true" applyAlignment="true" applyProtection="false">
      <alignment horizontal="distributed"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2"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7" fontId="33" fillId="0" borderId="28" xfId="16" applyFont="true" applyBorder="true" applyAlignment="true" applyProtection="true">
      <alignment horizontal="right" vertical="center" textRotation="0" wrapText="false" indent="0" shrinkToFit="false"/>
      <protection locked="true" hidden="false"/>
    </xf>
    <xf numFmtId="187" fontId="30" fillId="0" borderId="28" xfId="16" applyFont="true" applyBorder="true" applyAlignment="true" applyProtection="true">
      <alignment horizontal="right" vertical="center" textRotation="0" wrapText="false" indent="0" shrinkToFit="false"/>
      <protection locked="true" hidden="false"/>
    </xf>
    <xf numFmtId="188" fontId="30" fillId="0" borderId="6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9" fontId="66" fillId="0" borderId="0" xfId="21" applyFont="true" applyBorder="true" applyAlignment="fals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7"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6" fillId="0" borderId="0" xfId="21"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0" fontId="64"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468658205398"/>
          <c:y val="0.107842182172431"/>
          <c:w val="0.928282436401929"/>
          <c:h val="0.83175840233804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E$56:$R$56</c:f>
              <c:numCache>
                <c:formatCode>General</c:formatCode>
                <c:ptCount val="14"/>
                <c:pt idx="0">
                  <c:v>99.3</c:v>
                </c:pt>
                <c:pt idx="1">
                  <c:v>99.4</c:v>
                </c:pt>
                <c:pt idx="2">
                  <c:v>99.1</c:v>
                </c:pt>
                <c:pt idx="3">
                  <c:v>98.8</c:v>
                </c:pt>
                <c:pt idx="4">
                  <c:v>99.5</c:v>
                </c:pt>
                <c:pt idx="5">
                  <c:v>99.3</c:v>
                </c:pt>
                <c:pt idx="6">
                  <c:v>99.4</c:v>
                </c:pt>
                <c:pt idx="7">
                  <c:v>99.6</c:v>
                </c:pt>
                <c:pt idx="8">
                  <c:v>99.8</c:v>
                </c:pt>
                <c:pt idx="9">
                  <c:v>100.2</c:v>
                </c:pt>
                <c:pt idx="10">
                  <c:v>100.1</c:v>
                </c:pt>
                <c:pt idx="11">
                  <c:v>100.1</c:v>
                </c:pt>
                <c:pt idx="12">
                  <c:v>100.2</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E$58:$R$58</c:f>
              <c:numCache>
                <c:formatCode>General</c:formatCode>
                <c:ptCount val="14"/>
                <c:pt idx="0">
                  <c:v>99.3</c:v>
                </c:pt>
                <c:pt idx="1">
                  <c:v>99.3</c:v>
                </c:pt>
                <c:pt idx="2">
                  <c:v>99.2</c:v>
                </c:pt>
                <c:pt idx="3">
                  <c:v>99.4</c:v>
                </c:pt>
                <c:pt idx="4">
                  <c:v>99.7</c:v>
                </c:pt>
                <c:pt idx="5">
                  <c:v>99.8</c:v>
                </c:pt>
                <c:pt idx="6">
                  <c:v>99.8</c:v>
                </c:pt>
                <c:pt idx="7">
                  <c:v>100</c:v>
                </c:pt>
                <c:pt idx="8">
                  <c:v>100.3</c:v>
                </c:pt>
                <c:pt idx="9">
                  <c:v>100.6</c:v>
                </c:pt>
                <c:pt idx="10">
                  <c:v>100.7</c:v>
                </c:pt>
                <c:pt idx="11">
                  <c:v>100.8</c:v>
                </c:pt>
                <c:pt idx="12">
                  <c:v>100.9</c:v>
                </c:pt>
                <c:pt idx="13">
                  <c:v>100.7</c:v>
                </c:pt>
              </c:numCache>
            </c:numRef>
          </c:val>
          <c:smooth val="0"/>
        </c:ser>
        <c:hiLowLines>
          <c:spPr>
            <a:ln w="0">
              <a:noFill/>
            </a:ln>
          </c:spPr>
        </c:hiLowLines>
        <c:marker val="1"/>
        <c:axId val="73525718"/>
        <c:axId val="76449786"/>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E$57:$R$57</c:f>
              <c:numCache>
                <c:formatCode>General</c:formatCode>
                <c:ptCount val="14"/>
                <c:pt idx="0">
                  <c:v>-0.1</c:v>
                </c:pt>
                <c:pt idx="1">
                  <c:v>-0.2</c:v>
                </c:pt>
                <c:pt idx="2">
                  <c:v>-0.8</c:v>
                </c:pt>
                <c:pt idx="3">
                  <c:v>-1.6</c:v>
                </c:pt>
                <c:pt idx="4">
                  <c:v>-0.9</c:v>
                </c:pt>
                <c:pt idx="5">
                  <c:v>-1</c:v>
                </c:pt>
                <c:pt idx="6">
                  <c:v>0.1</c:v>
                </c:pt>
                <c:pt idx="7">
                  <c:v>0.8</c:v>
                </c:pt>
                <c:pt idx="8">
                  <c:v>0.7</c:v>
                </c:pt>
                <c:pt idx="9">
                  <c:v>0.9</c:v>
                </c:pt>
                <c:pt idx="10">
                  <c:v>0.6</c:v>
                </c:pt>
                <c:pt idx="11">
                  <c:v>0.9</c:v>
                </c:pt>
                <c:pt idx="12">
                  <c:v>0.9</c:v>
                </c:pt>
                <c:pt idx="13">
                  <c:v>0.8</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E$59:$R$59</c:f>
              <c:numCache>
                <c:formatCode>General</c:formatCode>
                <c:ptCount val="14"/>
                <c:pt idx="0">
                  <c:v>-0.1</c:v>
                </c:pt>
                <c:pt idx="1">
                  <c:v>-0.3</c:v>
                </c:pt>
                <c:pt idx="2">
                  <c:v>-0.7</c:v>
                </c:pt>
                <c:pt idx="3">
                  <c:v>-0.9</c:v>
                </c:pt>
                <c:pt idx="4">
                  <c:v>-0.7</c:v>
                </c:pt>
                <c:pt idx="5">
                  <c:v>-0.3</c:v>
                </c:pt>
                <c:pt idx="6">
                  <c:v>0.2</c:v>
                </c:pt>
                <c:pt idx="7">
                  <c:v>0.7</c:v>
                </c:pt>
                <c:pt idx="8">
                  <c:v>0.9</c:v>
                </c:pt>
                <c:pt idx="9">
                  <c:v>1.1</c:v>
                </c:pt>
                <c:pt idx="10">
                  <c:v>1.1</c:v>
                </c:pt>
                <c:pt idx="11">
                  <c:v>1.5</c:v>
                </c:pt>
                <c:pt idx="12">
                  <c:v>1.6</c:v>
                </c:pt>
                <c:pt idx="13">
                  <c:v>1.4</c:v>
                </c:pt>
              </c:numCache>
            </c:numRef>
          </c:val>
        </c:ser>
        <c:gapWidth val="150"/>
        <c:overlap val="0"/>
        <c:axId val="23785457"/>
        <c:axId val="79129639"/>
      </c:barChart>
      <c:catAx>
        <c:axId val="7352571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6449786"/>
        <c:crossesAt val="98.01"/>
        <c:auto val="1"/>
        <c:lblAlgn val="ctr"/>
        <c:lblOffset val="100"/>
        <c:noMultiLvlLbl val="0"/>
      </c:catAx>
      <c:valAx>
        <c:axId val="76449786"/>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525718"/>
        <c:crossesAt val="1"/>
        <c:crossBetween val="midCat"/>
        <c:majorUnit val="1"/>
        <c:minorUnit val="0.5"/>
      </c:valAx>
      <c:catAx>
        <c:axId val="237854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129639"/>
        <c:auto val="1"/>
        <c:lblAlgn val="ctr"/>
        <c:lblOffset val="100"/>
        <c:noMultiLvlLbl val="0"/>
      </c:catAx>
      <c:valAx>
        <c:axId val="7912963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7213323726653"/>
              <c:y val="0.3080370189965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78545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45026642984"/>
          <c:y val="0.107762380075589"/>
          <c:w val="0.931893872113677"/>
          <c:h val="0.8168427173175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49:$R$49</c:f>
              <c:numCache>
                <c:formatCode>General</c:formatCode>
                <c:ptCount val="14"/>
                <c:pt idx="0">
                  <c:v>99.2</c:v>
                </c:pt>
                <c:pt idx="1">
                  <c:v>99</c:v>
                </c:pt>
                <c:pt idx="2">
                  <c:v>99.1</c:v>
                </c:pt>
                <c:pt idx="3">
                  <c:v>98.8</c:v>
                </c:pt>
                <c:pt idx="4">
                  <c:v>99.6</c:v>
                </c:pt>
                <c:pt idx="5">
                  <c:v>99.3</c:v>
                </c:pt>
                <c:pt idx="6">
                  <c:v>99.5</c:v>
                </c:pt>
                <c:pt idx="7">
                  <c:v>99.6</c:v>
                </c:pt>
                <c:pt idx="8">
                  <c:v>99.7</c:v>
                </c:pt>
                <c:pt idx="9">
                  <c:v>99.9</c:v>
                </c:pt>
                <c:pt idx="10">
                  <c:v>99.9</c:v>
                </c:pt>
                <c:pt idx="11">
                  <c:v>99.9</c:v>
                </c:pt>
                <c:pt idx="12">
                  <c:v>99.8</c:v>
                </c:pt>
                <c:pt idx="13">
                  <c:v>99.7</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1:$R$51</c:f>
              <c:numCache>
                <c:formatCode>General</c:formatCode>
                <c:ptCount val="14"/>
                <c:pt idx="0">
                  <c:v>99.4</c:v>
                </c:pt>
                <c:pt idx="1">
                  <c:v>99.1</c:v>
                </c:pt>
                <c:pt idx="2">
                  <c:v>99.2</c:v>
                </c:pt>
                <c:pt idx="3">
                  <c:v>99.5</c:v>
                </c:pt>
                <c:pt idx="4">
                  <c:v>99.8</c:v>
                </c:pt>
                <c:pt idx="5">
                  <c:v>100</c:v>
                </c:pt>
                <c:pt idx="6">
                  <c:v>100</c:v>
                </c:pt>
                <c:pt idx="7">
                  <c:v>100.1</c:v>
                </c:pt>
                <c:pt idx="8">
                  <c:v>100.4</c:v>
                </c:pt>
                <c:pt idx="9">
                  <c:v>100.5</c:v>
                </c:pt>
                <c:pt idx="10">
                  <c:v>100.7</c:v>
                </c:pt>
                <c:pt idx="11">
                  <c:v>100.7</c:v>
                </c:pt>
                <c:pt idx="12">
                  <c:v>100.6</c:v>
                </c:pt>
                <c:pt idx="13">
                  <c:v>100.4</c:v>
                </c:pt>
              </c:numCache>
            </c:numRef>
          </c:val>
          <c:smooth val="0"/>
        </c:ser>
        <c:hiLowLines>
          <c:spPr>
            <a:ln w="0">
              <a:noFill/>
            </a:ln>
          </c:spPr>
        </c:hiLowLines>
        <c:marker val="1"/>
        <c:axId val="83921659"/>
        <c:axId val="11851945"/>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0:$R$50</c:f>
              <c:numCache>
                <c:formatCode>General</c:formatCode>
                <c:ptCount val="14"/>
                <c:pt idx="0">
                  <c:v>-0.2</c:v>
                </c:pt>
                <c:pt idx="1">
                  <c:v>0</c:v>
                </c:pt>
                <c:pt idx="2">
                  <c:v>-0.3</c:v>
                </c:pt>
                <c:pt idx="3">
                  <c:v>-1.1</c:v>
                </c:pt>
                <c:pt idx="4">
                  <c:v>-0.5</c:v>
                </c:pt>
                <c:pt idx="5">
                  <c:v>-0.5</c:v>
                </c:pt>
                <c:pt idx="6">
                  <c:v>0.1</c:v>
                </c:pt>
                <c:pt idx="7">
                  <c:v>0.5</c:v>
                </c:pt>
                <c:pt idx="8">
                  <c:v>0.6</c:v>
                </c:pt>
                <c:pt idx="9">
                  <c:v>0.3</c:v>
                </c:pt>
                <c:pt idx="10">
                  <c:v>0.2</c:v>
                </c:pt>
                <c:pt idx="11">
                  <c:v>0.4</c:v>
                </c:pt>
                <c:pt idx="12">
                  <c:v>0.6</c:v>
                </c:pt>
                <c:pt idx="13">
                  <c:v>0.7</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2:$R$52</c:f>
              <c:numCache>
                <c:formatCode>General</c:formatCode>
                <c:ptCount val="14"/>
                <c:pt idx="0">
                  <c:v>-0.2</c:v>
                </c:pt>
                <c:pt idx="1">
                  <c:v>-0.2</c:v>
                </c:pt>
                <c:pt idx="2">
                  <c:v>-0.3</c:v>
                </c:pt>
                <c:pt idx="3">
                  <c:v>-0.5</c:v>
                </c:pt>
                <c:pt idx="4">
                  <c:v>-0.4</c:v>
                </c:pt>
                <c:pt idx="5">
                  <c:v>0</c:v>
                </c:pt>
                <c:pt idx="6">
                  <c:v>0.4</c:v>
                </c:pt>
                <c:pt idx="7">
                  <c:v>0.7</c:v>
                </c:pt>
                <c:pt idx="8">
                  <c:v>0.8</c:v>
                </c:pt>
                <c:pt idx="9">
                  <c:v>0.7</c:v>
                </c:pt>
                <c:pt idx="10">
                  <c:v>0.9</c:v>
                </c:pt>
                <c:pt idx="11">
                  <c:v>1.2</c:v>
                </c:pt>
                <c:pt idx="12">
                  <c:v>1.3</c:v>
                </c:pt>
                <c:pt idx="13">
                  <c:v>1.3</c:v>
                </c:pt>
              </c:numCache>
            </c:numRef>
          </c:val>
        </c:ser>
        <c:gapWidth val="150"/>
        <c:overlap val="0"/>
        <c:axId val="35345225"/>
        <c:axId val="83130557"/>
      </c:barChart>
      <c:catAx>
        <c:axId val="839216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1851945"/>
        <c:crossesAt val="98.01"/>
        <c:auto val="1"/>
        <c:lblAlgn val="ctr"/>
        <c:lblOffset val="100"/>
        <c:noMultiLvlLbl val="0"/>
      </c:catAx>
      <c:valAx>
        <c:axId val="1185194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921659"/>
        <c:crossesAt val="1"/>
        <c:crossBetween val="midCat"/>
        <c:majorUnit val="1"/>
        <c:minorUnit val="0.5"/>
      </c:valAx>
      <c:catAx>
        <c:axId val="353452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130557"/>
        <c:auto val="1"/>
        <c:lblAlgn val="ctr"/>
        <c:lblOffset val="100"/>
        <c:noMultiLvlLbl val="0"/>
      </c:catAx>
      <c:valAx>
        <c:axId val="8313055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892539964476"/>
              <c:y val="0.24643860839228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34522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728964799912"/>
          <c:y val="0.102612684483446"/>
          <c:w val="0.940822247769201"/>
          <c:h val="0.841144794575189"/>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3:$R$53</c:f>
              <c:numCache>
                <c:formatCode>General</c:formatCode>
                <c:ptCount val="14"/>
                <c:pt idx="0">
                  <c:v>97.8</c:v>
                </c:pt>
                <c:pt idx="1">
                  <c:v>97.4</c:v>
                </c:pt>
                <c:pt idx="2">
                  <c:v>97.2</c:v>
                </c:pt>
                <c:pt idx="3">
                  <c:v>97.1</c:v>
                </c:pt>
                <c:pt idx="4">
                  <c:v>97.9</c:v>
                </c:pt>
                <c:pt idx="5">
                  <c:v>97.8</c:v>
                </c:pt>
                <c:pt idx="6">
                  <c:v>97.9</c:v>
                </c:pt>
                <c:pt idx="7">
                  <c:v>97.7</c:v>
                </c:pt>
                <c:pt idx="8">
                  <c:v>97.8</c:v>
                </c:pt>
                <c:pt idx="9">
                  <c:v>98</c:v>
                </c:pt>
                <c:pt idx="10">
                  <c:v>98.2</c:v>
                </c:pt>
                <c:pt idx="11">
                  <c:v>98.1</c:v>
                </c:pt>
                <c:pt idx="12">
                  <c:v>98</c:v>
                </c:pt>
                <c:pt idx="13">
                  <c:v>97.7</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5:$R$55</c:f>
              <c:numCache>
                <c:formatCode>General</c:formatCode>
                <c:ptCount val="14"/>
                <c:pt idx="0">
                  <c:v>98</c:v>
                </c:pt>
                <c:pt idx="1">
                  <c:v>97.6</c:v>
                </c:pt>
                <c:pt idx="2">
                  <c:v>97.6</c:v>
                </c:pt>
                <c:pt idx="3">
                  <c:v>98</c:v>
                </c:pt>
                <c:pt idx="4">
                  <c:v>98.4</c:v>
                </c:pt>
                <c:pt idx="5">
                  <c:v>98.5</c:v>
                </c:pt>
                <c:pt idx="6">
                  <c:v>98.3</c:v>
                </c:pt>
                <c:pt idx="7">
                  <c:v>98.3</c:v>
                </c:pt>
                <c:pt idx="8">
                  <c:v>98.5</c:v>
                </c:pt>
                <c:pt idx="9">
                  <c:v>98.5</c:v>
                </c:pt>
                <c:pt idx="10">
                  <c:v>98.8</c:v>
                </c:pt>
                <c:pt idx="11">
                  <c:v>98.7</c:v>
                </c:pt>
                <c:pt idx="12">
                  <c:v>98.7</c:v>
                </c:pt>
                <c:pt idx="13">
                  <c:v>98.2</c:v>
                </c:pt>
              </c:numCache>
            </c:numRef>
          </c:val>
          <c:smooth val="0"/>
        </c:ser>
        <c:hiLowLines>
          <c:spPr>
            <a:ln w="0">
              <a:noFill/>
            </a:ln>
          </c:spPr>
        </c:hiLowLines>
        <c:marker val="1"/>
        <c:axId val="64374122"/>
        <c:axId val="1145361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4:$R$54</c:f>
              <c:numCache>
                <c:formatCode>General</c:formatCode>
                <c:ptCount val="14"/>
                <c:pt idx="0">
                  <c:v>-0.3</c:v>
                </c:pt>
                <c:pt idx="1">
                  <c:v>-0.4</c:v>
                </c:pt>
                <c:pt idx="2">
                  <c:v>-0.9</c:v>
                </c:pt>
                <c:pt idx="3">
                  <c:v>-1.5</c:v>
                </c:pt>
                <c:pt idx="4">
                  <c:v>-0.7</c:v>
                </c:pt>
                <c:pt idx="5">
                  <c:v>-0.6</c:v>
                </c:pt>
                <c:pt idx="6">
                  <c:v>-0.4</c:v>
                </c:pt>
                <c:pt idx="7">
                  <c:v>-0.4</c:v>
                </c:pt>
                <c:pt idx="8">
                  <c:v>-0.2</c:v>
                </c:pt>
                <c:pt idx="9">
                  <c:v>-0.2</c:v>
                </c:pt>
                <c:pt idx="10">
                  <c:v>-0.1</c:v>
                </c:pt>
                <c:pt idx="11">
                  <c:v>0</c:v>
                </c:pt>
                <c:pt idx="12">
                  <c:v>0.2</c:v>
                </c:pt>
                <c:pt idx="13">
                  <c:v>0.3</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pt idx="13">
                  <c:v>1月</c:v>
                </c:pt>
              </c:strCache>
            </c:strRef>
          </c:cat>
          <c:val>
            <c:numRef>
              <c:f>'概要 (つづき)'!$E$56:$R$56</c:f>
              <c:numCache>
                <c:formatCode>General</c:formatCode>
                <c:ptCount val="14"/>
                <c:pt idx="0">
                  <c:v>-0.6</c:v>
                </c:pt>
                <c:pt idx="1">
                  <c:v>-0.7</c:v>
                </c:pt>
                <c:pt idx="2">
                  <c:v>-0.9</c:v>
                </c:pt>
                <c:pt idx="3">
                  <c:v>-0.8</c:v>
                </c:pt>
                <c:pt idx="4">
                  <c:v>-0.6</c:v>
                </c:pt>
                <c:pt idx="5">
                  <c:v>-0.4</c:v>
                </c:pt>
                <c:pt idx="6">
                  <c:v>-0.2</c:v>
                </c:pt>
                <c:pt idx="7">
                  <c:v>-0.1</c:v>
                </c:pt>
                <c:pt idx="8">
                  <c:v>-0.1</c:v>
                </c:pt>
                <c:pt idx="9">
                  <c:v>0</c:v>
                </c:pt>
                <c:pt idx="10">
                  <c:v>0.3</c:v>
                </c:pt>
                <c:pt idx="11">
                  <c:v>0.6</c:v>
                </c:pt>
                <c:pt idx="12">
                  <c:v>0.7</c:v>
                </c:pt>
                <c:pt idx="13">
                  <c:v>0.7</c:v>
                </c:pt>
              </c:numCache>
            </c:numRef>
          </c:val>
        </c:ser>
        <c:gapWidth val="150"/>
        <c:overlap val="0"/>
        <c:axId val="51116157"/>
        <c:axId val="40949530"/>
      </c:barChart>
      <c:catAx>
        <c:axId val="6437412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1453615"/>
        <c:crossesAt val="98.01"/>
        <c:auto val="1"/>
        <c:lblAlgn val="ctr"/>
        <c:lblOffset val="100"/>
        <c:noMultiLvlLbl val="0"/>
      </c:catAx>
      <c:valAx>
        <c:axId val="1145361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374122"/>
        <c:crossesAt val="1"/>
        <c:crossBetween val="midCat"/>
        <c:majorUnit val="1"/>
        <c:minorUnit val="0.5"/>
      </c:valAx>
      <c:catAx>
        <c:axId val="511161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949530"/>
        <c:auto val="1"/>
        <c:lblAlgn val="ctr"/>
        <c:lblOffset val="100"/>
        <c:noMultiLvlLbl val="0"/>
      </c:catAx>
      <c:valAx>
        <c:axId val="4094953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60803634970165"/>
              <c:y val="0.258675708017551"/>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11615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290919606709"/>
          <c:y val="0.0777376654632972"/>
          <c:w val="0.883499958687929"/>
          <c:h val="0.922262334536703"/>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3976336"/>
        <c:axId val="6734635"/>
      </c:lineChart>
      <c:catAx>
        <c:axId val="739763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34635"/>
        <c:crossesAt val="0"/>
        <c:auto val="1"/>
        <c:lblAlgn val="ctr"/>
        <c:lblOffset val="100"/>
        <c:noMultiLvlLbl val="0"/>
      </c:catAx>
      <c:valAx>
        <c:axId val="673463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976336"/>
        <c:crossesAt val="1"/>
        <c:crossBetween val="midCat"/>
      </c:valAx>
      <c:spPr>
        <a:solidFill>
          <a:srgbClr val="ffffff"/>
        </a:solidFill>
        <a:ln w="12600">
          <a:solidFill>
            <a:srgbClr val="000000"/>
          </a:solidFill>
          <a:round/>
        </a:ln>
      </c:spPr>
    </c:plotArea>
    <c:legend>
      <c:legendPos val="r"/>
      <c:layout>
        <c:manualLayout>
          <c:xMode val="edge"/>
          <c:yMode val="edge"/>
          <c:x val="0.116995786168719"/>
          <c:y val="0.141034897713598"/>
          <c:w val="0.268197967446088"/>
          <c:h val="0.326835138387485"/>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69784001"/>
        <c:axId val="3813244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39990502"/>
        <c:axId val="46346850"/>
      </c:barChart>
      <c:catAx>
        <c:axId val="6978400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8132441"/>
        <c:crossesAt val="96"/>
        <c:auto val="1"/>
        <c:lblAlgn val="ctr"/>
        <c:lblOffset val="100"/>
        <c:noMultiLvlLbl val="0"/>
      </c:catAx>
      <c:valAx>
        <c:axId val="3813244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784001"/>
        <c:crossesAt val="1"/>
        <c:crossBetween val="midCat"/>
      </c:valAx>
      <c:catAx>
        <c:axId val="399905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346850"/>
        <c:auto val="1"/>
        <c:lblAlgn val="ctr"/>
        <c:lblOffset val="100"/>
        <c:noMultiLvlLbl val="0"/>
      </c:catAx>
      <c:valAx>
        <c:axId val="4634685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9990502"/>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51815419"/>
        <c:axId val="78306639"/>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624227"/>
        <c:axId val="30370190"/>
      </c:barChart>
      <c:catAx>
        <c:axId val="5181541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8306639"/>
        <c:crossesAt val="96"/>
        <c:auto val="1"/>
        <c:lblAlgn val="ctr"/>
        <c:lblOffset val="100"/>
        <c:noMultiLvlLbl val="0"/>
      </c:catAx>
      <c:valAx>
        <c:axId val="78306639"/>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15419"/>
        <c:crossesAt val="1"/>
        <c:crossBetween val="midCat"/>
      </c:valAx>
      <c:catAx>
        <c:axId val="96242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370190"/>
        <c:auto val="1"/>
        <c:lblAlgn val="ctr"/>
        <c:lblOffset val="100"/>
        <c:noMultiLvlLbl val="0"/>
      </c:catAx>
      <c:valAx>
        <c:axId val="3037019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624227"/>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6:$AB$6</c:f>
              <c:numCache>
                <c:formatCode>General</c:formatCode>
                <c:ptCount val="14"/>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pt idx="13">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8:$AB$8</c:f>
              <c:numCache>
                <c:formatCode>General</c:formatCode>
                <c:ptCount val="14"/>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pt idx="13">
                  <c:v>100</c:v>
                </c:pt>
              </c:numCache>
            </c:numRef>
          </c:val>
          <c:smooth val="0"/>
        </c:ser>
        <c:hiLowLines>
          <c:spPr>
            <a:ln w="0">
              <a:noFill/>
            </a:ln>
          </c:spPr>
        </c:hiLowLines>
        <c:marker val="1"/>
        <c:axId val="23102961"/>
        <c:axId val="38067587"/>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7:$AB$7</c:f>
              <c:numCache>
                <c:formatCode>General</c:formatCode>
                <c:ptCount val="14"/>
                <c:pt idx="0">
                  <c:v>-0.3</c:v>
                </c:pt>
                <c:pt idx="1">
                  <c:v>-1.6</c:v>
                </c:pt>
                <c:pt idx="2">
                  <c:v>-0.9</c:v>
                </c:pt>
                <c:pt idx="3">
                  <c:v>-0.3</c:v>
                </c:pt>
                <c:pt idx="4">
                  <c:v>0</c:v>
                </c:pt>
                <c:pt idx="5">
                  <c:v>0</c:v>
                </c:pt>
                <c:pt idx="6">
                  <c:v>-0.2</c:v>
                </c:pt>
                <c:pt idx="7">
                  <c:v>0.5</c:v>
                </c:pt>
                <c:pt idx="8">
                  <c:v>0.7</c:v>
                </c:pt>
                <c:pt idx="9">
                  <c:v>-1.7</c:v>
                </c:pt>
                <c:pt idx="10">
                  <c:v>-0.6</c:v>
                </c:pt>
                <c:pt idx="11">
                  <c:v>-0.1</c:v>
                </c:pt>
                <c:pt idx="12">
                  <c:v>-0.4</c:v>
                </c:pt>
                <c:pt idx="13">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9:$AB$9</c:f>
              <c:numCache>
                <c:formatCode>General</c:formatCode>
                <c:ptCount val="14"/>
                <c:pt idx="0">
                  <c:v>-0.5</c:v>
                </c:pt>
                <c:pt idx="1">
                  <c:v>-1</c:v>
                </c:pt>
                <c:pt idx="2">
                  <c:v>-0.6</c:v>
                </c:pt>
                <c:pt idx="3">
                  <c:v>-0.2</c:v>
                </c:pt>
                <c:pt idx="4">
                  <c:v>-0.1</c:v>
                </c:pt>
                <c:pt idx="5">
                  <c:v>-0.1</c:v>
                </c:pt>
                <c:pt idx="6">
                  <c:v>0.2</c:v>
                </c:pt>
                <c:pt idx="7">
                  <c:v>0.4</c:v>
                </c:pt>
                <c:pt idx="8">
                  <c:v>1.1</c:v>
                </c:pt>
                <c:pt idx="9">
                  <c:v>-1.7</c:v>
                </c:pt>
                <c:pt idx="10">
                  <c:v>-0.4</c:v>
                </c:pt>
                <c:pt idx="11">
                  <c:v>-0.1</c:v>
                </c:pt>
                <c:pt idx="12">
                  <c:v>-0.3</c:v>
                </c:pt>
                <c:pt idx="13">
                  <c:v>0.4</c:v>
                </c:pt>
              </c:numCache>
            </c:numRef>
          </c:val>
        </c:ser>
        <c:gapWidth val="150"/>
        <c:overlap val="0"/>
        <c:axId val="49410747"/>
        <c:axId val="44873136"/>
      </c:barChart>
      <c:catAx>
        <c:axId val="2310296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8067587"/>
        <c:crossesAt val="96"/>
        <c:auto val="1"/>
        <c:lblAlgn val="ctr"/>
        <c:lblOffset val="100"/>
        <c:noMultiLvlLbl val="0"/>
      </c:catAx>
      <c:valAx>
        <c:axId val="38067587"/>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02961"/>
        <c:crossesAt val="1"/>
        <c:crossBetween val="midCat"/>
      </c:valAx>
      <c:catAx>
        <c:axId val="494107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873136"/>
        <c:auto val="1"/>
        <c:lblAlgn val="ctr"/>
        <c:lblOffset val="100"/>
        <c:noMultiLvlLbl val="0"/>
      </c:catAx>
      <c:valAx>
        <c:axId val="44873136"/>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49410747"/>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1.xml"/><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4.gif"/><Relationship Id="rId5" Type="http://schemas.openxmlformats.org/officeDocument/2006/relationships/chart" Target="../charts/chart6.xml"/><Relationship Id="rId6"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3.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1</xdr:col>
      <xdr:colOff>380160</xdr:colOff>
      <xdr:row>4</xdr:row>
      <xdr:rowOff>38520</xdr:rowOff>
    </xdr:to>
    <xdr:pic>
      <xdr:nvPicPr>
        <xdr:cNvPr id="0" name="Picture 2" descr=""/>
        <xdr:cNvPicPr/>
      </xdr:nvPicPr>
      <xdr:blipFill>
        <a:blip r:embed="rId1"/>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1"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2"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4"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5"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0"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33" name="Picture 1" descr=""/>
        <xdr:cNvPicPr/>
      </xdr:nvPicPr>
      <xdr:blipFill>
        <a:blip r:embed="rId2"/>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34" name="Picture 2" descr=""/>
        <xdr:cNvPicPr/>
      </xdr:nvPicPr>
      <xdr:blipFill>
        <a:blip r:embed="rId3"/>
        <a:stretch/>
      </xdr:blipFill>
      <xdr:spPr>
        <a:xfrm>
          <a:off x="4475520" y="5829480"/>
          <a:ext cx="909720" cy="38160"/>
        </a:xfrm>
        <a:prstGeom prst="rect">
          <a:avLst/>
        </a:prstGeom>
        <a:ln w="0">
          <a:noFill/>
        </a:ln>
      </xdr:spPr>
    </xdr:pic>
    <xdr:clientData/>
  </xdr:twoCellAnchor>
  <xdr:twoCellAnchor editAs="oneCell">
    <xdr:from>
      <xdr:col>10</xdr:col>
      <xdr:colOff>0</xdr:colOff>
      <xdr:row>4</xdr:row>
      <xdr:rowOff>0</xdr:rowOff>
    </xdr:from>
    <xdr:to>
      <xdr:col>11</xdr:col>
      <xdr:colOff>380160</xdr:colOff>
      <xdr:row>4</xdr:row>
      <xdr:rowOff>38520</xdr:rowOff>
    </xdr:to>
    <xdr:pic>
      <xdr:nvPicPr>
        <xdr:cNvPr id="35" name="Picture 2" descr=""/>
        <xdr:cNvPicPr/>
      </xdr:nvPicPr>
      <xdr:blipFill>
        <a:blip r:embed="rId4"/>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36"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7"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8"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9"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40"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5"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9"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68" name="Picture 1" descr=""/>
        <xdr:cNvPicPr/>
      </xdr:nvPicPr>
      <xdr:blipFill>
        <a:blip r:embed="rId5"/>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69" name="Picture 2" descr=""/>
        <xdr:cNvPicPr/>
      </xdr:nvPicPr>
      <xdr:blipFill>
        <a:blip r:embed="rId6"/>
        <a:stretch/>
      </xdr:blipFill>
      <xdr:spPr>
        <a:xfrm>
          <a:off x="4475520" y="5829480"/>
          <a:ext cx="909720" cy="38160"/>
        </a:xfrm>
        <a:prstGeom prst="rect">
          <a:avLst/>
        </a:prstGeom>
        <a:ln w="0">
          <a:noFill/>
        </a:ln>
      </xdr:spPr>
    </xdr:pic>
    <xdr:clientData/>
  </xdr:twoCellAnchor>
  <xdr:twoCellAnchor editAs="oneCell">
    <xdr:from>
      <xdr:col>3</xdr:col>
      <xdr:colOff>229680</xdr:colOff>
      <xdr:row>31</xdr:row>
      <xdr:rowOff>38520</xdr:rowOff>
    </xdr:from>
    <xdr:to>
      <xdr:col>16</xdr:col>
      <xdr:colOff>10440</xdr:colOff>
      <xdr:row>44</xdr:row>
      <xdr:rowOff>266760</xdr:rowOff>
    </xdr:to>
    <xdr:graphicFrame>
      <xdr:nvGraphicFramePr>
        <xdr:cNvPr id="70" name="Chart 1"/>
        <xdr:cNvGraphicFramePr/>
      </xdr:nvGraphicFramePr>
      <xdr:xfrm>
        <a:off x="1168200" y="6096600"/>
        <a:ext cx="6495120" cy="369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4</xdr:row>
      <xdr:rowOff>0</xdr:rowOff>
    </xdr:from>
    <xdr:to>
      <xdr:col>11</xdr:col>
      <xdr:colOff>380160</xdr:colOff>
      <xdr:row>4</xdr:row>
      <xdr:rowOff>38520</xdr:rowOff>
    </xdr:to>
    <xdr:pic>
      <xdr:nvPicPr>
        <xdr:cNvPr id="85" name="Picture 2" descr=""/>
        <xdr:cNvPicPr/>
      </xdr:nvPicPr>
      <xdr:blipFill>
        <a:blip r:embed="rId8"/>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86"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7"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8"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9"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90"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5"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9"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118" name="Picture 1" descr=""/>
        <xdr:cNvPicPr/>
      </xdr:nvPicPr>
      <xdr:blipFill>
        <a:blip r:embed="rId9"/>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119" name="Picture 2" descr=""/>
        <xdr:cNvPicPr/>
      </xdr:nvPicPr>
      <xdr:blipFill>
        <a:blip r:embed="rId10"/>
        <a:stretch/>
      </xdr:blipFill>
      <xdr:spPr>
        <a:xfrm>
          <a:off x="4475520" y="5829480"/>
          <a:ext cx="909720" cy="38160"/>
        </a:xfrm>
        <a:prstGeom prst="rect">
          <a:avLst/>
        </a:prstGeom>
        <a:ln w="0">
          <a:noFill/>
        </a:ln>
      </xdr:spPr>
    </xdr:pic>
    <xdr:clientData/>
  </xdr:twoCellAnchor>
  <xdr:twoCellAnchor editAs="oneCell">
    <xdr:from>
      <xdr:col>17</xdr:col>
      <xdr:colOff>30240</xdr:colOff>
      <xdr:row>46</xdr:row>
      <xdr:rowOff>0</xdr:rowOff>
    </xdr:from>
    <xdr:to>
      <xdr:col>17</xdr:col>
      <xdr:colOff>90720</xdr:colOff>
      <xdr:row>46</xdr:row>
      <xdr:rowOff>28080</xdr:rowOff>
    </xdr:to>
    <xdr:sp>
      <xdr:nvSpPr>
        <xdr:cNvPr id="12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2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4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4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5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5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8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0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0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1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1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74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0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0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1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7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7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7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7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7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7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8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8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8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8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48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50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50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5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0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0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0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6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6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6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7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57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5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5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5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3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3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3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3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4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4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4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4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64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6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6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66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66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6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66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66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66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6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6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72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72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72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73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73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7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7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7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7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7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7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7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79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79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79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79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80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80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80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80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80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0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8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82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82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82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82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82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2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2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8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8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88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88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889"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39960</xdr:colOff>
      <xdr:row>24</xdr:row>
      <xdr:rowOff>9000</xdr:rowOff>
    </xdr:from>
    <xdr:to>
      <xdr:col>10</xdr:col>
      <xdr:colOff>560160</xdr:colOff>
      <xdr:row>40</xdr:row>
      <xdr:rowOff>104760</xdr:rowOff>
    </xdr:to>
    <xdr:graphicFrame>
      <xdr:nvGraphicFramePr>
        <xdr:cNvPr id="7890" name="グラフ 12"/>
        <xdr:cNvGraphicFramePr/>
      </xdr:nvGraphicFramePr>
      <xdr:xfrm>
        <a:off x="2597760" y="4343040"/>
        <a:ext cx="4356720" cy="29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902"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903"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910"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911"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912"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25</xdr:col>
      <xdr:colOff>29880</xdr:colOff>
      <xdr:row>3</xdr:row>
      <xdr:rowOff>0</xdr:rowOff>
    </xdr:from>
    <xdr:to>
      <xdr:col>25</xdr:col>
      <xdr:colOff>110520</xdr:colOff>
      <xdr:row>4</xdr:row>
      <xdr:rowOff>95400</xdr:rowOff>
    </xdr:to>
    <xdr:sp>
      <xdr:nvSpPr>
        <xdr:cNvPr id="7913"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914"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921"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922"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25</xdr:col>
      <xdr:colOff>29880</xdr:colOff>
      <xdr:row>3</xdr:row>
      <xdr:rowOff>0</xdr:rowOff>
    </xdr:from>
    <xdr:to>
      <xdr:col>25</xdr:col>
      <xdr:colOff>110520</xdr:colOff>
      <xdr:row>4</xdr:row>
      <xdr:rowOff>95400</xdr:rowOff>
    </xdr:to>
    <xdr:sp>
      <xdr:nvSpPr>
        <xdr:cNvPr id="7923"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924"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5720895645708</cdr:x>
      <cdr:y>0.768712394705175</cdr:y>
    </cdr:from>
    <cdr:to>
      <cdr:x>1.00751879699248</cdr:x>
      <cdr:y>0.873285198555957</cdr:y>
    </cdr:to>
    <cdr:sp>
      <cdr:nvSpPr>
        <cdr:cNvPr id="7891" name="テキスト ボックス 1"/>
        <cdr:cNvSpPr/>
      </cdr:nvSpPr>
      <cdr:spPr>
        <a:xfrm>
          <a:off x="4033440" y="2299680"/>
          <a:ext cx="3564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5720895645708</cdr:x>
      <cdr:y>0.689049338146811</cdr:y>
    </cdr:from>
    <cdr:to>
      <cdr:x>1.01173262827398</cdr:x>
      <cdr:y>0.787003610108303</cdr:y>
    </cdr:to>
    <cdr:sp>
      <cdr:nvSpPr>
        <cdr:cNvPr id="7892" name="テキスト ボックス 2"/>
        <cdr:cNvSpPr/>
      </cdr:nvSpPr>
      <cdr:spPr>
        <a:xfrm>
          <a:off x="4033440" y="2061360"/>
          <a:ext cx="37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46814839296</cdr:x>
      <cdr:y>0.0800240673886883</cdr:y>
    </cdr:from>
    <cdr:to>
      <cdr:x>16.3714781459142</cdr:x>
      <cdr:y>16.3665463297232</cdr:y>
    </cdr:to>
    <cdr:sp>
      <cdr:nvSpPr>
        <cdr:cNvPr id="7893" name="テキスト ボックス 17"/>
        <cdr:cNvSpPr/>
      </cdr:nvSpPr>
      <cdr:spPr>
        <a:xfrm>
          <a:off x="777600" y="239400"/>
          <a:ext cx="70554240" cy="4872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4781459142</cdr:x>
      <cdr:y>16.3665463297232</cdr:y>
    </cdr:from>
    <cdr:to>
      <cdr:x>16.3772618359085</cdr:x>
      <cdr:y>16.3754512635379</cdr:y>
    </cdr:to>
    <cdr:pic>
      <cdr:nvPicPr>
        <cdr:cNvPr id="7894" name="chart" descr=""/>
        <cdr:cNvPicPr/>
      </cdr:nvPicPr>
      <cdr:blipFill>
        <a:blip r:embed="rId1"/>
        <a:stretch/>
      </cdr:blipFill>
      <cdr:spPr>
        <a:xfrm>
          <a:off x="71331840" y="48962160"/>
          <a:ext cx="25200" cy="26640"/>
        </a:xfrm>
        <a:prstGeom prst="rect">
          <a:avLst/>
        </a:prstGeom>
        <a:ln w="0">
          <a:noFill/>
        </a:ln>
      </cdr:spPr>
    </cdr:pic>
  </cdr:relSizeAnchor>
  <cdr:relSizeAnchor>
    <cdr:from>
      <cdr:x>16.3714781459142</cdr:x>
      <cdr:y>16.3665463297232</cdr:y>
    </cdr:from>
    <cdr:to>
      <cdr:x>16.3772618359085</cdr:x>
      <cdr:y>16.3754512635379</cdr:y>
    </cdr:to>
    <cdr:pic>
      <cdr:nvPicPr>
        <cdr:cNvPr id="7895" name="chart" descr=""/>
        <cdr:cNvPicPr/>
      </cdr:nvPicPr>
      <cdr:blipFill>
        <a:blip r:embed="rId2"/>
        <a:stretch/>
      </cdr:blipFill>
      <cdr:spPr>
        <a:xfrm>
          <a:off x="71331840" y="48962160"/>
          <a:ext cx="25200" cy="26640"/>
        </a:xfrm>
        <a:prstGeom prst="rect">
          <a:avLst/>
        </a:prstGeom>
        <a:ln w="0">
          <a:noFill/>
        </a:ln>
      </cdr:spPr>
    </cdr:pic>
  </cdr:relSizeAnchor>
  <cdr:relSizeAnchor>
    <cdr:from>
      <cdr:x>0.925720895645708</cdr:x>
      <cdr:y>0.631768953068592</cdr:y>
    </cdr:from>
    <cdr:to>
      <cdr:x>1.01173262827398</cdr:x>
      <cdr:y>0.752707581227437</cdr:y>
    </cdr:to>
    <cdr:sp>
      <cdr:nvSpPr>
        <cdr:cNvPr id="7896" name="テキスト ボックス 1"/>
        <cdr:cNvSpPr/>
      </cdr:nvSpPr>
      <cdr:spPr>
        <a:xfrm>
          <a:off x="4033440" y="1890000"/>
          <a:ext cx="374760" cy="36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4729405932414</cdr:x>
      <cdr:y>0.380024067388688</cdr:y>
    </cdr:from>
    <cdr:to>
      <cdr:x>1.01173262827398</cdr:x>
      <cdr:y>0.482791817087846</cdr:y>
    </cdr:to>
    <cdr:sp>
      <cdr:nvSpPr>
        <cdr:cNvPr id="7897" name="テキスト ボックス 1"/>
        <cdr:cNvSpPr/>
      </cdr:nvSpPr>
      <cdr:spPr>
        <a:xfrm>
          <a:off x="4029120" y="1136880"/>
          <a:ext cx="37908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5720895645708</cdr:x>
      <cdr:y>0.527557160048135</cdr:y>
    </cdr:from>
    <cdr:to>
      <cdr:x>1.00751879699248</cdr:x>
      <cdr:y>0.619013237063779</cdr:y>
    </cdr:to>
    <cdr:sp>
      <cdr:nvSpPr>
        <cdr:cNvPr id="7898" name="テキスト ボックス 1"/>
        <cdr:cNvSpPr/>
      </cdr:nvSpPr>
      <cdr:spPr>
        <a:xfrm>
          <a:off x="4033440" y="1578240"/>
          <a:ext cx="3564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5.0</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23737916219119</cdr:x>
      <cdr:y>0.592057761732852</cdr:y>
    </cdr:from>
    <cdr:to>
      <cdr:x>1.01173262827398</cdr:x>
      <cdr:y>0.714440433212996</cdr:y>
    </cdr:to>
    <cdr:sp>
      <cdr:nvSpPr>
        <cdr:cNvPr id="7899" name="テキスト ボックス 1"/>
        <cdr:cNvSpPr/>
      </cdr:nvSpPr>
      <cdr:spPr>
        <a:xfrm>
          <a:off x="4024800" y="1771200"/>
          <a:ext cx="38340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1</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9278691233578</cdr:x>
      <cdr:y>0.961492178098676</cdr:y>
    </cdr:from>
    <cdr:to>
      <cdr:x>1.01173262827398</cdr:x>
      <cdr:y>1.01070998796631</cdr:y>
    </cdr:to>
    <cdr:sp>
      <cdr:nvSpPr>
        <cdr:cNvPr id="7900" name="テキスト ボックス 17"/>
        <cdr:cNvSpPr/>
      </cdr:nvSpPr>
      <cdr:spPr>
        <a:xfrm>
          <a:off x="3961800" y="2876400"/>
          <a:ext cx="44640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198050070231</cdr:x>
      <cdr:y>0.0802647412755716</cdr:y>
    </cdr:from>
    <cdr:to>
      <cdr:x>16.3714781459142</cdr:x>
      <cdr:y>16.3665463297232</cdr:y>
    </cdr:to>
    <cdr:sp>
      <cdr:nvSpPr>
        <cdr:cNvPr id="7901" name="テキスト ボックス 18"/>
        <cdr:cNvSpPr/>
      </cdr:nvSpPr>
      <cdr:spPr>
        <a:xfrm>
          <a:off x="4409280" y="240120"/>
          <a:ext cx="66922560" cy="4872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904"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905"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906"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907"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908"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909"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915"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916"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917"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918"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919"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920"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925"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926"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927"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928"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929"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930"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931"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932"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04255143352888</cdr:x>
      <cdr:y>0.657113496232016</cdr:y>
    </cdr:from>
    <cdr:to>
      <cdr:x>0.504255143352888</cdr:x>
      <cdr:y>0.797899063713177</cdr:y>
    </cdr:to>
    <cdr:sp>
      <cdr:nvSpPr>
        <cdr:cNvPr id="7933" name="Line 1"/>
        <cdr:cNvSpPr/>
      </cdr:nvSpPr>
      <cdr:spPr>
        <a:xfrm flipV="1">
          <a:off x="2197080" y="2071800"/>
          <a:ext cx="0" cy="443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9273733785012</cdr:x>
      <cdr:y>0.685544644896095</cdr:y>
    </cdr:from>
    <cdr:to>
      <cdr:x>0.29273733785012</cdr:x>
      <cdr:y>0.754510162137474</cdr:y>
    </cdr:to>
    <cdr:sp>
      <cdr:nvSpPr>
        <cdr:cNvPr id="7934" name="Line 1"/>
        <cdr:cNvSpPr/>
      </cdr:nvSpPr>
      <cdr:spPr>
        <a:xfrm flipV="1">
          <a:off x="1275480" y="216144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935"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936"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44804749942909</cdr:y>
    </cdr:from>
    <cdr:to>
      <cdr:x>0.422539866148889</cdr:x>
      <cdr:y>0.813541904544417</cdr:y>
    </cdr:to>
    <cdr:sp>
      <cdr:nvSpPr>
        <cdr:cNvPr id="7937" name="テキスト ボックス 1"/>
        <cdr:cNvSpPr/>
      </cdr:nvSpPr>
      <cdr:spPr>
        <a:xfrm>
          <a:off x="734040" y="2348280"/>
          <a:ext cx="11070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403288440882426</cdr:x>
      <cdr:y>0.776204612925325</cdr:y>
    </cdr:from>
    <cdr:to>
      <cdr:x>0.614723622242419</cdr:x>
      <cdr:y>0.848024663165106</cdr:y>
    </cdr:to>
    <cdr:sp>
      <cdr:nvSpPr>
        <cdr:cNvPr id="7938" name="テキスト ボックス 1"/>
        <cdr:cNvSpPr/>
      </cdr:nvSpPr>
      <cdr:spPr>
        <a:xfrm>
          <a:off x="1757160" y="2447280"/>
          <a:ext cx="92124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9929058360583</cdr:x>
      <cdr:y>0.396298100340964</cdr:y>
    </cdr:from>
    <cdr:to>
      <cdr:x>0.915756803192374</cdr:x>
      <cdr:y>0.396298100340964</cdr:y>
    </cdr:to>
    <cdr:sp>
      <cdr:nvSpPr>
        <cdr:cNvPr id="71" name="Line 8"/>
        <cdr:cNvSpPr/>
      </cdr:nvSpPr>
      <cdr:spPr>
        <a:xfrm>
          <a:off x="623520" y="1464480"/>
          <a:ext cx="532476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763509394225</cdr:x>
      <cdr:y>0.100535801266439</cdr:y>
    </cdr:from>
    <cdr:to>
      <cdr:x>16.3774871141163</cdr:x>
      <cdr:y>16.3709693132002</cdr:y>
    </cdr:to>
    <cdr:sp>
      <cdr:nvSpPr>
        <cdr:cNvPr id="72" name="Text Box 10"/>
        <cdr:cNvSpPr/>
      </cdr:nvSpPr>
      <cdr:spPr>
        <a:xfrm>
          <a:off x="1096200" y="371520"/>
          <a:ext cx="105283440" cy="6012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314803524912709</cdr:x>
      <cdr:y>0.330540672187043</cdr:y>
    </cdr:from>
    <cdr:to>
      <cdr:x>16.3757689962867</cdr:x>
      <cdr:y>0.481539210910862</cdr:y>
    </cdr:to>
    <cdr:sp>
      <cdr:nvSpPr>
        <cdr:cNvPr id="73" name="テキスト ボックス 73"/>
        <cdr:cNvSpPr/>
      </cdr:nvSpPr>
      <cdr:spPr>
        <a:xfrm>
          <a:off x="204480" y="1221480"/>
          <a:ext cx="106164000" cy="55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78501357867317</cdr:x>
      <cdr:y>0.361519727228446</cdr:y>
    </cdr:from>
    <cdr:to>
      <cdr:x>0.278501357867317</cdr:x>
      <cdr:y>0.484461763273259</cdr:y>
    </cdr:to>
    <cdr:sp>
      <cdr:nvSpPr>
        <cdr:cNvPr id="74" name="Line 1"/>
        <cdr:cNvSpPr/>
      </cdr:nvSpPr>
      <cdr:spPr>
        <a:xfrm>
          <a:off x="1809000" y="1335960"/>
          <a:ext cx="0" cy="454320"/>
        </a:xfrm>
        <a:prstGeom prst="line">
          <a:avLst/>
        </a:prstGeom>
        <a:ln w="9360">
          <a:solidFill>
            <a:srgbClr val="000000"/>
          </a:solidFill>
          <a:miter/>
          <a:tailEnd len="sm" type="triangle" w="sm"/>
        </a:ln>
      </cdr:spPr>
      <cdr:style>
        <a:lnRef idx="0"/>
        <a:fillRef idx="0"/>
        <a:effectRef idx="0"/>
        <a:fontRef idx="minor"/>
      </cdr:style>
    </cdr:sp>
  </cdr:relSizeAnchor>
  <cdr:relSizeAnchor>
    <cdr:from>
      <cdr:x>0.62001884387297</cdr:x>
      <cdr:y>0.257282026302971</cdr:y>
    </cdr:from>
    <cdr:to>
      <cdr:x>0.62001884387297</cdr:x>
      <cdr:y>0.352459814905017</cdr:y>
    </cdr:to>
    <cdr:sp>
      <cdr:nvSpPr>
        <cdr:cNvPr id="75" name="Line 1"/>
        <cdr:cNvSpPr/>
      </cdr:nvSpPr>
      <cdr:spPr>
        <a:xfrm>
          <a:off x="4027320" y="950760"/>
          <a:ext cx="0" cy="351720"/>
        </a:xfrm>
        <a:prstGeom prst="line">
          <a:avLst/>
        </a:prstGeom>
        <a:ln w="9360">
          <a:solidFill>
            <a:srgbClr val="000000"/>
          </a:solidFill>
          <a:miter/>
          <a:tailEnd len="sm" type="triangle" w="sm"/>
        </a:ln>
      </cdr:spPr>
      <cdr:style>
        <a:lnRef idx="0"/>
        <a:fillRef idx="0"/>
        <a:effectRef idx="0"/>
        <a:fontRef idx="minor"/>
      </cdr:style>
    </cdr:sp>
  </cdr:relSizeAnchor>
  <cdr:relSizeAnchor>
    <cdr:from>
      <cdr:x>0.548744665521255</cdr:x>
      <cdr:y>0.187238188017535</cdr:y>
    </cdr:from>
    <cdr:to>
      <cdr:x>0.688023056032811</cdr:x>
      <cdr:y>0.257282026302971</cdr:y>
    </cdr:to>
    <cdr:sp>
      <cdr:nvSpPr>
        <cdr:cNvPr id="76" name="テキスト ボックス 18"/>
        <cdr:cNvSpPr/>
      </cdr:nvSpPr>
      <cdr:spPr>
        <a:xfrm>
          <a:off x="3564360" y="691920"/>
          <a:ext cx="90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23022778917032</cdr:x>
      <cdr:y>0.28300048709206</cdr:y>
    </cdr:from>
    <cdr:to>
      <cdr:x>0.334977553621903</cdr:x>
      <cdr:y>0.365221626887482</cdr:y>
    </cdr:to>
    <cdr:sp>
      <cdr:nvSpPr>
        <cdr:cNvPr id="77" name="テキスト ボックス 19"/>
        <cdr:cNvSpPr/>
      </cdr:nvSpPr>
      <cdr:spPr>
        <a:xfrm>
          <a:off x="1448640" y="1045800"/>
          <a:ext cx="72720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2424763066009</cdr:x>
      <cdr:y>0.589965903555772</cdr:y>
    </cdr:from>
    <cdr:to>
      <cdr:x>0.52424763066009</cdr:x>
      <cdr:y>0.654262055528495</cdr:y>
    </cdr:to>
    <cdr:sp>
      <cdr:nvSpPr>
        <cdr:cNvPr id="78" name="Line 1"/>
        <cdr:cNvSpPr/>
      </cdr:nvSpPr>
      <cdr:spPr>
        <a:xfrm flipV="1">
          <a:off x="3405240" y="2180160"/>
          <a:ext cx="0" cy="237600"/>
        </a:xfrm>
        <a:prstGeom prst="line">
          <a:avLst/>
        </a:prstGeom>
        <a:ln w="9360">
          <a:solidFill>
            <a:srgbClr val="000000"/>
          </a:solidFill>
          <a:miter/>
          <a:tailEnd len="sm" type="triangle" w="sm"/>
        </a:ln>
      </cdr:spPr>
      <cdr:style>
        <a:lnRef idx="0"/>
        <a:fillRef idx="0"/>
        <a:effectRef idx="0"/>
        <a:fontRef idx="minor"/>
      </cdr:style>
    </cdr:sp>
  </cdr:relSizeAnchor>
  <cdr:relSizeAnchor>
    <cdr:from>
      <cdr:x>0.616748877681095</cdr:x>
      <cdr:y>0.701704822211398</cdr:y>
    </cdr:from>
    <cdr:to>
      <cdr:x>0.833010031591199</cdr:x>
      <cdr:y>0.771261568436435</cdr:y>
    </cdr:to>
    <cdr:sp>
      <cdr:nvSpPr>
        <cdr:cNvPr id="79" name="テキスト ボックス 1"/>
        <cdr:cNvSpPr/>
      </cdr:nvSpPr>
      <cdr:spPr>
        <a:xfrm>
          <a:off x="4006080" y="2593080"/>
          <a:ext cx="140472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424485950230006</cdr:x>
      <cdr:y>0.654262055528495</cdr:y>
    </cdr:from>
    <cdr:to>
      <cdr:x>0.63149143712243</cdr:x>
      <cdr:y>0.841207988309791</cdr:y>
    </cdr:to>
    <cdr:sp>
      <cdr:nvSpPr>
        <cdr:cNvPr id="80" name="テキスト ボックス 1"/>
        <cdr:cNvSpPr/>
      </cdr:nvSpPr>
      <cdr:spPr>
        <a:xfrm>
          <a:off x="2757240" y="2417760"/>
          <a:ext cx="1344600" cy="69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19226292745109</cdr:x>
      <cdr:y>0.593862640038967</cdr:y>
    </cdr:from>
    <cdr:to>
      <cdr:x>0.719226292745109</cdr:x>
      <cdr:y>0.714369215781783</cdr:y>
    </cdr:to>
    <cdr:sp>
      <cdr:nvSpPr>
        <cdr:cNvPr id="81" name="Line 1"/>
        <cdr:cNvSpPr/>
      </cdr:nvSpPr>
      <cdr:spPr>
        <a:xfrm flipV="1">
          <a:off x="4671720" y="2194560"/>
          <a:ext cx="0" cy="445320"/>
        </a:xfrm>
        <a:prstGeom prst="line">
          <a:avLst/>
        </a:prstGeom>
        <a:ln w="9360">
          <a:solidFill>
            <a:srgbClr val="000000"/>
          </a:solidFill>
          <a:miter/>
          <a:tailEnd len="sm" type="triangle" w="sm"/>
        </a:ln>
      </cdr:spPr>
      <cdr:style>
        <a:lnRef idx="0"/>
        <a:fillRef idx="0"/>
        <a:effectRef idx="0"/>
        <a:fontRef idx="minor"/>
      </cdr:style>
    </cdr:sp>
  </cdr:relSizeAnchor>
  <cdr:relSizeAnchor>
    <cdr:from>
      <cdr:x>0.0650113617469379</cdr:x>
      <cdr:y>0.934242571846079</cdr:y>
    </cdr:from>
    <cdr:to>
      <cdr:x>0.15402094995289</cdr:x>
      <cdr:y>1.01295664880662</cdr:y>
    </cdr:to>
    <cdr:sp>
      <cdr:nvSpPr>
        <cdr:cNvPr id="82" name="Text Box 2"/>
        <cdr:cNvSpPr/>
      </cdr:nvSpPr>
      <cdr:spPr>
        <a:xfrm>
          <a:off x="422280" y="3452400"/>
          <a:ext cx="57816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159009033974395</cdr:x>
      <cdr:y>0.938236726741354</cdr:y>
    </cdr:from>
    <cdr:to>
      <cdr:x>0.265476916255612</cdr:x>
      <cdr:y>1.01295664880662</cdr:y>
    </cdr:to>
    <cdr:sp>
      <cdr:nvSpPr>
        <cdr:cNvPr id="83" name="Text Box 2"/>
        <cdr:cNvSpPr/>
      </cdr:nvSpPr>
      <cdr:spPr>
        <a:xfrm>
          <a:off x="1032840" y="3467160"/>
          <a:ext cx="69156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839494540819154</cdr:x>
      <cdr:y>0.943984413054067</cdr:y>
    </cdr:from>
    <cdr:to>
      <cdr:x>0.964473757135731</cdr:x>
      <cdr:y>1.00798830979055</cdr:y>
    </cdr:to>
    <cdr:sp>
      <cdr:nvSpPr>
        <cdr:cNvPr id="84" name="Text Box 2"/>
        <cdr:cNvSpPr/>
      </cdr:nvSpPr>
      <cdr:spPr>
        <a:xfrm>
          <a:off x="5452920" y="3488400"/>
          <a:ext cx="8118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1</xdr:row>
      <xdr:rowOff>47880</xdr:rowOff>
    </xdr:from>
    <xdr:to>
      <xdr:col>15</xdr:col>
      <xdr:colOff>500040</xdr:colOff>
      <xdr:row>15</xdr:row>
      <xdr:rowOff>28440</xdr:rowOff>
    </xdr:to>
    <xdr:graphicFrame>
      <xdr:nvGraphicFramePr>
        <xdr:cNvPr id="504" name="Chart 1"/>
        <xdr:cNvGraphicFramePr/>
      </xdr:nvGraphicFramePr>
      <xdr:xfrm>
        <a:off x="1158480" y="276480"/>
        <a:ext cx="648540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2</xdr:col>
      <xdr:colOff>449640</xdr:colOff>
      <xdr:row>0</xdr:row>
      <xdr:rowOff>9720</xdr:rowOff>
    </xdr:to>
    <xdr:pic>
      <xdr:nvPicPr>
        <xdr:cNvPr id="519" name="Picture 1" descr=""/>
        <xdr:cNvPicPr/>
      </xdr:nvPicPr>
      <xdr:blipFill>
        <a:blip r:embed="rId2"/>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520" name="Picture 2" descr=""/>
        <xdr:cNvPicPr/>
      </xdr:nvPicPr>
      <xdr:blipFill>
        <a:blip r:embed="rId3"/>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521"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522"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523"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524"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525"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2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2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2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2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3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4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5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5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5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3</xdr:col>
      <xdr:colOff>239760</xdr:colOff>
      <xdr:row>6</xdr:row>
      <xdr:rowOff>0</xdr:rowOff>
    </xdr:from>
    <xdr:to>
      <xdr:col>4</xdr:col>
      <xdr:colOff>140040</xdr:colOff>
      <xdr:row>9</xdr:row>
      <xdr:rowOff>9360</xdr:rowOff>
    </xdr:to>
    <xdr:sp>
      <xdr:nvSpPr>
        <xdr:cNvPr id="553" name="テキスト ボックス 38"/>
        <xdr:cNvSpPr/>
      </xdr:nvSpPr>
      <xdr:spPr>
        <a:xfrm>
          <a:off x="1188360" y="1562040"/>
          <a:ext cx="270000" cy="809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139680</xdr:colOff>
      <xdr:row>24</xdr:row>
      <xdr:rowOff>75960</xdr:rowOff>
    </xdr:from>
    <xdr:to>
      <xdr:col>15</xdr:col>
      <xdr:colOff>520200</xdr:colOff>
      <xdr:row>37</xdr:row>
      <xdr:rowOff>218520</xdr:rowOff>
    </xdr:to>
    <xdr:graphicFrame>
      <xdr:nvGraphicFramePr>
        <xdr:cNvPr id="554" name="Chart 1"/>
        <xdr:cNvGraphicFramePr/>
      </xdr:nvGraphicFramePr>
      <xdr:xfrm>
        <a:off x="1088280" y="6057720"/>
        <a:ext cx="657576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360</xdr:colOff>
      <xdr:row>57</xdr:row>
      <xdr:rowOff>28440</xdr:rowOff>
    </xdr:to>
    <xdr:sp>
      <xdr:nvSpPr>
        <xdr:cNvPr id="568"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69"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70"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71"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72"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7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8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9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60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60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60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6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60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05"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06"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07"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0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09"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10"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1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1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61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632"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633"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634"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635"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636"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6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4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4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4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4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5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6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6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6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66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664" name="Picture 1" descr=""/>
        <xdr:cNvPicPr/>
      </xdr:nvPicPr>
      <xdr:blipFill>
        <a:blip r:embed="rId5"/>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665" name="Picture 2" descr=""/>
        <xdr:cNvPicPr/>
      </xdr:nvPicPr>
      <xdr:blipFill>
        <a:blip r:embed="rId6"/>
        <a:stretch/>
      </xdr:blipFill>
      <xdr:spPr>
        <a:xfrm>
          <a:off x="4495680" y="5753160"/>
          <a:ext cx="909720" cy="3816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666" name="Picture 1" descr=""/>
        <xdr:cNvPicPr/>
      </xdr:nvPicPr>
      <xdr:blipFill>
        <a:blip r:embed="rId7"/>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667" name="Picture 2" descr=""/>
        <xdr:cNvPicPr/>
      </xdr:nvPicPr>
      <xdr:blipFill>
        <a:blip r:embed="rId8"/>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668"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669"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670"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671"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672"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7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8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69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700"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701"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702"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703"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704"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0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0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0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0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0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1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2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3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73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73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73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7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7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73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37"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3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39"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0"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4"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745"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764"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765"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766"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767"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768"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7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7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7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8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79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796" name="Picture 1" descr=""/>
        <xdr:cNvPicPr/>
      </xdr:nvPicPr>
      <xdr:blipFill>
        <a:blip r:embed="rId9"/>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797" name="Picture 2" descr=""/>
        <xdr:cNvPicPr/>
      </xdr:nvPicPr>
      <xdr:blipFill>
        <a:blip r:embed="rId10"/>
        <a:stretch/>
      </xdr:blipFill>
      <xdr:spPr>
        <a:xfrm>
          <a:off x="4495680" y="5753160"/>
          <a:ext cx="909720" cy="3816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798" name="Picture 1" descr=""/>
        <xdr:cNvPicPr/>
      </xdr:nvPicPr>
      <xdr:blipFill>
        <a:blip r:embed="rId11"/>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799" name="Picture 2" descr=""/>
        <xdr:cNvPicPr/>
      </xdr:nvPicPr>
      <xdr:blipFill>
        <a:blip r:embed="rId12"/>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800"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801"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802"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803"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804"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0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0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0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0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0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1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2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3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83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832"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833"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834"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835"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836"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3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3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3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4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5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6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6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6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86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28</xdr:row>
      <xdr:rowOff>200160</xdr:rowOff>
    </xdr:from>
    <xdr:to>
      <xdr:col>4</xdr:col>
      <xdr:colOff>40320</xdr:colOff>
      <xdr:row>30</xdr:row>
      <xdr:rowOff>209520</xdr:rowOff>
    </xdr:to>
    <xdr:sp>
      <xdr:nvSpPr>
        <xdr:cNvPr id="864" name="テキスト ボックス 78"/>
        <xdr:cNvSpPr/>
      </xdr:nvSpPr>
      <xdr:spPr>
        <a:xfrm>
          <a:off x="1108440" y="7248600"/>
          <a:ext cx="25020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360</xdr:colOff>
      <xdr:row>39</xdr:row>
      <xdr:rowOff>28080</xdr:rowOff>
    </xdr:to>
    <xdr:sp>
      <xdr:nvSpPr>
        <xdr:cNvPr id="8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8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8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8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8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0"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4"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5"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6"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7"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87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8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897"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898"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899"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900"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901"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9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1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92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929" name="Picture 1" descr=""/>
        <xdr:cNvPicPr/>
      </xdr:nvPicPr>
      <xdr:blipFill>
        <a:blip r:embed="rId13"/>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930" name="Picture 2" descr=""/>
        <xdr:cNvPicPr/>
      </xdr:nvPicPr>
      <xdr:blipFill>
        <a:blip r:embed="rId14"/>
        <a:stretch/>
      </xdr:blipFill>
      <xdr:spPr>
        <a:xfrm>
          <a:off x="4495680" y="57531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360</xdr:colOff>
      <xdr:row>16</xdr:row>
      <xdr:rowOff>28440</xdr:rowOff>
    </xdr:to>
    <xdr:sp>
      <xdr:nvSpPr>
        <xdr:cNvPr id="9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3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3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3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5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6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6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6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6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9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9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9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9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9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0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2</xdr:col>
      <xdr:colOff>449640</xdr:colOff>
      <xdr:row>0</xdr:row>
      <xdr:rowOff>9720</xdr:rowOff>
    </xdr:to>
    <xdr:pic>
      <xdr:nvPicPr>
        <xdr:cNvPr id="1027" name="Picture 1" descr=""/>
        <xdr:cNvPicPr/>
      </xdr:nvPicPr>
      <xdr:blipFill>
        <a:blip r:embed="rId15"/>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028" name="Picture 2" descr=""/>
        <xdr:cNvPicPr/>
      </xdr:nvPicPr>
      <xdr:blipFill>
        <a:blip r:embed="rId16"/>
        <a:stretch/>
      </xdr:blipFill>
      <xdr:spPr>
        <a:xfrm>
          <a:off x="4495680" y="0"/>
          <a:ext cx="909720" cy="3852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029" name="Picture 1" descr=""/>
        <xdr:cNvPicPr/>
      </xdr:nvPicPr>
      <xdr:blipFill>
        <a:blip r:embed="rId17"/>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030" name="Picture 2" descr=""/>
        <xdr:cNvPicPr/>
      </xdr:nvPicPr>
      <xdr:blipFill>
        <a:blip r:embed="rId18"/>
        <a:stretch/>
      </xdr:blipFill>
      <xdr:spPr>
        <a:xfrm>
          <a:off x="4495680" y="0"/>
          <a:ext cx="909720" cy="3852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031" name="Picture 1" descr=""/>
        <xdr:cNvPicPr/>
      </xdr:nvPicPr>
      <xdr:blipFill>
        <a:blip r:embed="rId19"/>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032" name="Picture 2" descr=""/>
        <xdr:cNvPicPr/>
      </xdr:nvPicPr>
      <xdr:blipFill>
        <a:blip r:embed="rId20"/>
        <a:stretch/>
      </xdr:blipFill>
      <xdr:spPr>
        <a:xfrm>
          <a:off x="4495680" y="0"/>
          <a:ext cx="909720" cy="3852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033" name="Picture 1" descr=""/>
        <xdr:cNvPicPr/>
      </xdr:nvPicPr>
      <xdr:blipFill>
        <a:blip r:embed="rId21"/>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034" name="Picture 2" descr=""/>
        <xdr:cNvPicPr/>
      </xdr:nvPicPr>
      <xdr:blipFill>
        <a:blip r:embed="rId22"/>
        <a:stretch/>
      </xdr:blipFill>
      <xdr:spPr>
        <a:xfrm>
          <a:off x="4495680" y="5753160"/>
          <a:ext cx="909720" cy="3816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035" name="Picture 1" descr=""/>
        <xdr:cNvPicPr/>
      </xdr:nvPicPr>
      <xdr:blipFill>
        <a:blip r:embed="rId23"/>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036" name="Picture 2" descr=""/>
        <xdr:cNvPicPr/>
      </xdr:nvPicPr>
      <xdr:blipFill>
        <a:blip r:embed="rId24"/>
        <a:stretch/>
      </xdr:blipFill>
      <xdr:spPr>
        <a:xfrm>
          <a:off x="4495680" y="5753160"/>
          <a:ext cx="909720" cy="3816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037" name="Picture 1" descr=""/>
        <xdr:cNvPicPr/>
      </xdr:nvPicPr>
      <xdr:blipFill>
        <a:blip r:embed="rId25"/>
        <a:stretch/>
      </xdr:blipFill>
      <xdr:spPr>
        <a:xfrm>
          <a:off x="5115240" y="5753160"/>
          <a:ext cx="889560" cy="9720"/>
        </a:xfrm>
        <a:prstGeom prst="rect">
          <a:avLst/>
        </a:prstGeom>
        <a:ln w="0">
          <a:noFill/>
        </a:ln>
      </xdr:spPr>
    </xdr:pic>
    <xdr:clientData/>
  </xdr:twoCellAnchor>
  <xdr:twoCellAnchor editAs="oneCell">
    <xdr:from>
      <xdr:col>17</xdr:col>
      <xdr:colOff>29880</xdr:colOff>
      <xdr:row>39</xdr:row>
      <xdr:rowOff>0</xdr:rowOff>
    </xdr:from>
    <xdr:to>
      <xdr:col>17</xdr:col>
      <xdr:colOff>90360</xdr:colOff>
      <xdr:row>39</xdr:row>
      <xdr:rowOff>28080</xdr:rowOff>
    </xdr:to>
    <xdr:sp>
      <xdr:nvSpPr>
        <xdr:cNvPr id="103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4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4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4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0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0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0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0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0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0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3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3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3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1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9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19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0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0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0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3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3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3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3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6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9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9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9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9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29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2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3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2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2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2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2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4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3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8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8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8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8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3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0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1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2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3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44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73134991119</cdr:x>
      <cdr:y>0.386859191782149</cdr:y>
    </cdr:from>
    <cdr:to>
      <cdr:x>0.927730905861457</cdr:x>
      <cdr:y>0.390638627774009</cdr:y>
    </cdr:to>
    <cdr:sp>
      <cdr:nvSpPr>
        <cdr:cNvPr id="505" name="Line 8"/>
        <cdr:cNvSpPr/>
      </cdr:nvSpPr>
      <cdr:spPr>
        <a:xfrm flipV="1">
          <a:off x="744120" y="1437120"/>
          <a:ext cx="5272920" cy="1404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88521314387211</cdr:x>
      <cdr:y>0.331524372516717</cdr:y>
    </cdr:from>
    <cdr:to>
      <cdr:x>0.289242895204263</cdr:x>
      <cdr:y>0.489291598023064</cdr:y>
    </cdr:to>
    <cdr:sp>
      <cdr:nvSpPr>
        <cdr:cNvPr id="506" name="Line 1"/>
        <cdr:cNvSpPr/>
      </cdr:nvSpPr>
      <cdr:spPr>
        <a:xfrm>
          <a:off x="1871280" y="1231560"/>
          <a:ext cx="4680" cy="586080"/>
        </a:xfrm>
        <a:prstGeom prst="line">
          <a:avLst/>
        </a:prstGeom>
        <a:ln w="9360">
          <a:solidFill>
            <a:srgbClr val="000000"/>
          </a:solidFill>
          <a:miter/>
          <a:tailEnd len="sm" type="triangle" w="sm"/>
        </a:ln>
      </cdr:spPr>
      <cdr:style>
        <a:lnRef idx="0"/>
        <a:fillRef idx="0"/>
        <a:effectRef idx="0"/>
        <a:fontRef idx="minor"/>
      </cdr:style>
    </cdr:sp>
  </cdr:relSizeAnchor>
  <cdr:relSizeAnchor>
    <cdr:from>
      <cdr:x>0.452264653641208</cdr:x>
      <cdr:y>0.272216300029073</cdr:y>
    </cdr:from>
    <cdr:to>
      <cdr:x>0.453263765541741</cdr:x>
      <cdr:y>0.386956100397325</cdr:y>
    </cdr:to>
    <cdr:sp>
      <cdr:nvSpPr>
        <cdr:cNvPr id="507" name="Line 1"/>
        <cdr:cNvSpPr/>
      </cdr:nvSpPr>
      <cdr:spPr>
        <a:xfrm>
          <a:off x="2933280" y="1011240"/>
          <a:ext cx="6480" cy="426240"/>
        </a:xfrm>
        <a:prstGeom prst="line">
          <a:avLst/>
        </a:prstGeom>
        <a:ln w="9360">
          <a:solidFill>
            <a:srgbClr val="000000"/>
          </a:solidFill>
          <a:miter/>
          <a:tailEnd len="sm" type="triangle" w="sm"/>
        </a:ln>
      </cdr:spPr>
      <cdr:style>
        <a:lnRef idx="0"/>
        <a:fillRef idx="0"/>
        <a:effectRef idx="0"/>
        <a:fontRef idx="minor"/>
      </cdr:style>
    </cdr:sp>
  </cdr:relSizeAnchor>
  <cdr:relSizeAnchor>
    <cdr:from>
      <cdr:x>0.232515541740675</cdr:x>
      <cdr:y>0.266498691733695</cdr:y>
    </cdr:from>
    <cdr:to>
      <cdr:x>0.412022646536412</cdr:x>
      <cdr:y>0.335982168814808</cdr:y>
    </cdr:to>
    <cdr:sp>
      <cdr:nvSpPr>
        <cdr:cNvPr id="508" name="テキスト ボックス 1"/>
        <cdr:cNvSpPr/>
      </cdr:nvSpPr>
      <cdr:spPr>
        <a:xfrm>
          <a:off x="1508040" y="990000"/>
          <a:ext cx="11642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97979573712256</cdr:x>
      <cdr:y>0.205736990018413</cdr:y>
    </cdr:from>
    <cdr:to>
      <cdr:x>0.603019538188277</cdr:x>
      <cdr:y>0.284232968310883</cdr:y>
    </cdr:to>
    <cdr:sp>
      <cdr:nvSpPr>
        <cdr:cNvPr id="509" name="テキスト ボックス 1"/>
        <cdr:cNvSpPr/>
      </cdr:nvSpPr>
      <cdr:spPr>
        <a:xfrm>
          <a:off x="2581200" y="764280"/>
          <a:ext cx="132984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12011545293073</cdr:x>
      <cdr:y>0.58087023936428</cdr:y>
    </cdr:from>
    <cdr:to>
      <cdr:x>0.612011545293073</cdr:x>
      <cdr:y>0.685434635139064</cdr:y>
    </cdr:to>
    <cdr:sp>
      <cdr:nvSpPr>
        <cdr:cNvPr id="510" name="Line 1"/>
        <cdr:cNvSpPr/>
      </cdr:nvSpPr>
      <cdr:spPr>
        <a:xfrm flipV="1">
          <a:off x="3969360" y="2157840"/>
          <a:ext cx="0" cy="38844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515541740675</cdr:x>
      <cdr:y>0.627677100494234</cdr:y>
    </cdr:from>
    <cdr:to>
      <cdr:x>0.357515541740675</cdr:x>
      <cdr:y>0.691927512355849</cdr:y>
    </cdr:to>
    <cdr:sp>
      <cdr:nvSpPr>
        <cdr:cNvPr id="511" name="Line 1"/>
        <cdr:cNvSpPr/>
      </cdr:nvSpPr>
      <cdr:spPr>
        <a:xfrm flipV="1">
          <a:off x="2318760" y="2331720"/>
          <a:ext cx="0" cy="2386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976909413854</cdr:x>
      <cdr:y>0.68553154375424</cdr:y>
    </cdr:from>
    <cdr:to>
      <cdr:x>0.509269538188277</cdr:x>
      <cdr:y>0.773524566333947</cdr:y>
    </cdr:to>
    <cdr:sp>
      <cdr:nvSpPr>
        <cdr:cNvPr id="512" name="テキスト ボックス 1"/>
        <cdr:cNvSpPr/>
      </cdr:nvSpPr>
      <cdr:spPr>
        <a:xfrm>
          <a:off x="1789920" y="2546640"/>
          <a:ext cx="151308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41241119005329</cdr:x>
      <cdr:y>0.682527376683787</cdr:y>
    </cdr:from>
    <cdr:to>
      <cdr:x>0.716751776198934</cdr:x>
      <cdr:y>0.768291501114449</cdr:y>
    </cdr:to>
    <cdr:sp>
      <cdr:nvSpPr>
        <cdr:cNvPr id="513" name="テキスト ボックス 1"/>
        <cdr:cNvSpPr/>
      </cdr:nvSpPr>
      <cdr:spPr>
        <a:xfrm>
          <a:off x="3510360" y="2535480"/>
          <a:ext cx="113832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65019982238011</cdr:x>
      <cdr:y>0.925477274929741</cdr:y>
    </cdr:from>
    <cdr:to>
      <cdr:x>0.257992895204263</cdr:x>
      <cdr:y>1.01279193720322</cdr:y>
    </cdr:to>
    <cdr:sp>
      <cdr:nvSpPr>
        <cdr:cNvPr id="514" name="Text Box 2"/>
        <cdr:cNvSpPr/>
      </cdr:nvSpPr>
      <cdr:spPr>
        <a:xfrm>
          <a:off x="1070280" y="3438000"/>
          <a:ext cx="60300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0734902309058615</cdr:x>
      <cdr:y>0.924992731853862</cdr:y>
    </cdr:from>
    <cdr:to>
      <cdr:x>0.171514209591474</cdr:x>
      <cdr:y>1.01279193720322</cdr:y>
    </cdr:to>
    <cdr:sp>
      <cdr:nvSpPr>
        <cdr:cNvPr id="515" name="Text Box 2"/>
        <cdr:cNvSpPr/>
      </cdr:nvSpPr>
      <cdr:spPr>
        <a:xfrm>
          <a:off x="476640" y="3436200"/>
          <a:ext cx="63576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cdr:txBody>
    </cdr:sp>
  </cdr:relSizeAnchor>
  <cdr:relSizeAnchor>
    <cdr:from>
      <cdr:x>16.3757770870337</cdr:x>
      <cdr:y>16.3709661788933</cdr:y>
    </cdr:from>
    <cdr:to>
      <cdr:x>16.3802730905861</cdr:x>
      <cdr:y>16.3782343250315</cdr:y>
    </cdr:to>
    <cdr:pic>
      <cdr:nvPicPr>
        <cdr:cNvPr id="516" name="chart" descr=""/>
        <cdr:cNvPicPr/>
      </cdr:nvPicPr>
      <cdr:blipFill>
        <a:blip r:embed="rId1"/>
        <a:stretch/>
      </cdr:blipFill>
      <cdr:spPr>
        <a:xfrm>
          <a:off x="106209360" y="60815520"/>
          <a:ext cx="29160" cy="27000"/>
        </a:xfrm>
        <a:prstGeom prst="rect">
          <a:avLst/>
        </a:prstGeom>
        <a:ln w="0">
          <a:noFill/>
        </a:ln>
      </cdr:spPr>
    </cdr:pic>
  </cdr:relSizeAnchor>
  <cdr:relSizeAnchor>
    <cdr:from>
      <cdr:x>0.169016429840142</cdr:x>
      <cdr:y>0.0979746099428239</cdr:y>
    </cdr:from>
    <cdr:to>
      <cdr:x>16.3757770870337</cdr:x>
      <cdr:y>16.3709661788933</cdr:y>
    </cdr:to>
    <cdr:sp>
      <cdr:nvSpPr>
        <cdr:cNvPr id="517" name="Text Box 10"/>
        <cdr:cNvSpPr/>
      </cdr:nvSpPr>
      <cdr:spPr>
        <a:xfrm>
          <a:off x="1096200" y="363960"/>
          <a:ext cx="105113160" cy="604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51021314387211</cdr:x>
      <cdr:y>0.922763833704816</cdr:y>
    </cdr:from>
    <cdr:to>
      <cdr:x>0.975521758436945</cdr:x>
      <cdr:y>0.984979164647737</cdr:y>
    </cdr:to>
    <cdr:sp>
      <cdr:nvSpPr>
        <cdr:cNvPr id="518" name="Text Box 2"/>
        <cdr:cNvSpPr/>
      </cdr:nvSpPr>
      <cdr:spPr>
        <a:xfrm>
          <a:off x="5519520" y="3427920"/>
          <a:ext cx="807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253462528056</cdr:x>
      <cdr:y>0.38950937375349</cdr:y>
    </cdr:from>
    <cdr:to>
      <cdr:x>0.924508676848963</cdr:x>
      <cdr:y>0.391703230953331</cdr:y>
    </cdr:to>
    <cdr:sp>
      <cdr:nvSpPr>
        <cdr:cNvPr id="555" name="Line 8"/>
        <cdr:cNvSpPr/>
      </cdr:nvSpPr>
      <cdr:spPr>
        <a:xfrm flipV="1">
          <a:off x="725040" y="1406160"/>
          <a:ext cx="5354640" cy="79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95516505173263</cdr:x>
      <cdr:y>0.328480255285201</cdr:y>
    </cdr:from>
    <cdr:to>
      <cdr:x>0.696228171018777</cdr:x>
      <cdr:y>0.561727163940965</cdr:y>
    </cdr:to>
    <cdr:sp>
      <cdr:nvSpPr>
        <cdr:cNvPr id="556" name="Line 1"/>
        <cdr:cNvSpPr/>
      </cdr:nvSpPr>
      <cdr:spPr>
        <a:xfrm>
          <a:off x="4573800" y="1185840"/>
          <a:ext cx="4680" cy="842040"/>
        </a:xfrm>
        <a:prstGeom prst="line">
          <a:avLst/>
        </a:prstGeom>
        <a:ln w="9360">
          <a:solidFill>
            <a:srgbClr val="000000"/>
          </a:solidFill>
          <a:miter/>
          <a:tailEnd len="sm" type="triangle" w="sm"/>
        </a:ln>
      </cdr:spPr>
      <cdr:style>
        <a:lnRef idx="0"/>
        <a:fillRef idx="0"/>
        <a:effectRef idx="0"/>
        <a:fontRef idx="minor"/>
      </cdr:style>
    </cdr:sp>
  </cdr:relSizeAnchor>
  <cdr:relSizeAnchor>
    <cdr:from>
      <cdr:x>0.39798543822193</cdr:x>
      <cdr:y>0.33476266453929</cdr:y>
    </cdr:from>
    <cdr:to>
      <cdr:x>0.39798543822193</cdr:x>
      <cdr:y>0.526725169525329</cdr:y>
    </cdr:to>
    <cdr:sp>
      <cdr:nvSpPr>
        <cdr:cNvPr id="557" name="Line 1"/>
        <cdr:cNvSpPr/>
      </cdr:nvSpPr>
      <cdr:spPr>
        <a:xfrm>
          <a:off x="2617200" y="1208520"/>
          <a:ext cx="0" cy="693000"/>
        </a:xfrm>
        <a:prstGeom prst="line">
          <a:avLst/>
        </a:prstGeom>
        <a:ln w="9360">
          <a:solidFill>
            <a:srgbClr val="000000"/>
          </a:solidFill>
          <a:miter/>
          <a:tailEnd len="sm" type="triangle" w="sm"/>
        </a:ln>
      </cdr:spPr>
      <cdr:style>
        <a:lnRef idx="0"/>
        <a:fillRef idx="0"/>
        <a:effectRef idx="0"/>
        <a:fontRef idx="minor"/>
      </cdr:style>
    </cdr:sp>
  </cdr:relSizeAnchor>
  <cdr:relSizeAnchor>
    <cdr:from>
      <cdr:x>0.417474133683692</cdr:x>
      <cdr:y>0.63950937375349</cdr:y>
    </cdr:from>
    <cdr:to>
      <cdr:x>0.417474133683692</cdr:x>
      <cdr:y>0.751794974072597</cdr:y>
    </cdr:to>
    <cdr:sp>
      <cdr:nvSpPr>
        <cdr:cNvPr id="558" name="Line 1"/>
        <cdr:cNvSpPr/>
      </cdr:nvSpPr>
      <cdr:spPr>
        <a:xfrm flipV="1">
          <a:off x="2745360" y="2308680"/>
          <a:ext cx="0" cy="405360"/>
        </a:xfrm>
        <a:prstGeom prst="line">
          <a:avLst/>
        </a:prstGeom>
        <a:ln w="9360">
          <a:solidFill>
            <a:srgbClr val="000000"/>
          </a:solidFill>
          <a:miter/>
          <a:tailEnd len="sm" type="triangle" w="sm"/>
        </a:ln>
      </cdr:spPr>
      <cdr:style>
        <a:lnRef idx="0"/>
        <a:fillRef idx="0"/>
        <a:effectRef idx="0"/>
        <a:fontRef idx="minor"/>
      </cdr:style>
    </cdr:sp>
  </cdr:relSizeAnchor>
  <cdr:relSizeAnchor>
    <cdr:from>
      <cdr:x>0.755405923249576</cdr:x>
      <cdr:y>0.646290386916633</cdr:y>
    </cdr:from>
    <cdr:to>
      <cdr:x>0.818689439973723</cdr:x>
      <cdr:y>0.647586757080176</cdr:y>
    </cdr:to>
    <cdr:sp>
      <cdr:nvSpPr>
        <cdr:cNvPr id="559" name="Line 1"/>
        <cdr:cNvSpPr/>
      </cdr:nvSpPr>
      <cdr:spPr>
        <a:xfrm flipH="1" flipV="1">
          <a:off x="5173560" y="2127240"/>
          <a:ext cx="4680" cy="416160"/>
        </a:xfrm>
        <a:prstGeom prst="line">
          <a:avLst/>
        </a:prstGeom>
        <a:ln w="9360">
          <a:solidFill>
            <a:srgbClr val="000000"/>
          </a:solidFill>
          <a:miter/>
          <a:tailEnd len="sm" type="triangle" w="sm"/>
        </a:ln>
      </cdr:spPr>
      <cdr:style>
        <a:lnRef idx="0"/>
        <a:fillRef idx="0"/>
        <a:effectRef idx="0"/>
        <a:fontRef idx="minor"/>
      </cdr:style>
    </cdr:sp>
  </cdr:relSizeAnchor>
  <cdr:relSizeAnchor>
    <cdr:from>
      <cdr:x>0.637762084633492</cdr:x>
      <cdr:y>0.248504188272836</cdr:y>
    </cdr:from>
    <cdr:to>
      <cdr:x>0.788525756829255</cdr:x>
      <cdr:y>0.337754287993618</cdr:y>
    </cdr:to>
    <cdr:sp>
      <cdr:nvSpPr>
        <cdr:cNvPr id="560" name="テキスト ボックス 1"/>
        <cdr:cNvSpPr/>
      </cdr:nvSpPr>
      <cdr:spPr>
        <a:xfrm>
          <a:off x="4194000" y="897120"/>
          <a:ext cx="9914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43515629276838</cdr:x>
      <cdr:y>0.254786597526925</cdr:y>
    </cdr:from>
    <cdr:to>
      <cdr:x>0.546230908195106</cdr:x>
      <cdr:y>0.337754287993618</cdr:y>
    </cdr:to>
    <cdr:sp>
      <cdr:nvSpPr>
        <cdr:cNvPr id="561" name="テキスト ボックス 1"/>
        <cdr:cNvSpPr/>
      </cdr:nvSpPr>
      <cdr:spPr>
        <a:xfrm>
          <a:off x="2259000" y="919800"/>
          <a:ext cx="13330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40231017682159</cdr:x>
      <cdr:y>0.741025129637016</cdr:y>
    </cdr:from>
    <cdr:to>
      <cdr:x>0.558493458148574</cdr:x>
      <cdr:y>0.836956521739131</cdr:y>
    </cdr:to>
    <cdr:sp>
      <cdr:nvSpPr>
        <cdr:cNvPr id="562" name="テキスト ボックス 1"/>
        <cdr:cNvSpPr/>
      </cdr:nvSpPr>
      <cdr:spPr>
        <a:xfrm>
          <a:off x="2237400" y="2675160"/>
          <a:ext cx="143532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11775332566924</cdr:x>
      <cdr:y>0.689968089349821</cdr:y>
    </cdr:from>
    <cdr:to>
      <cdr:x>0.869984124377292</cdr:x>
      <cdr:y>0.836956521739131</cdr:y>
    </cdr:to>
    <cdr:sp>
      <cdr:nvSpPr>
        <cdr:cNvPr id="563" name="テキスト ボックス 1"/>
        <cdr:cNvSpPr/>
      </cdr:nvSpPr>
      <cdr:spPr>
        <a:xfrm>
          <a:off x="4680720" y="2490840"/>
          <a:ext cx="104040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0702359445995511</cdr:x>
      <cdr:y>0.937475069804547</cdr:y>
    </cdr:from>
    <cdr:to>
      <cdr:x>0.211474243170745</cdr:x>
      <cdr:y>1.01296370163542</cdr:y>
    </cdr:to>
    <cdr:sp>
      <cdr:nvSpPr>
        <cdr:cNvPr id="564" name="Text Box 2"/>
        <cdr:cNvSpPr/>
      </cdr:nvSpPr>
      <cdr:spPr>
        <a:xfrm>
          <a:off x="461880" y="3384360"/>
          <a:ext cx="9288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50270980456561</cdr:x>
      <cdr:y>0.939469485440766</cdr:y>
    </cdr:from>
    <cdr:to>
      <cdr:x>0.905019981387201</cdr:x>
      <cdr:y>1.01296370163542</cdr:y>
    </cdr:to>
    <cdr:sp>
      <cdr:nvSpPr>
        <cdr:cNvPr id="565" name="Text Box 2"/>
        <cdr:cNvSpPr/>
      </cdr:nvSpPr>
      <cdr:spPr>
        <a:xfrm>
          <a:off x="988200" y="3391560"/>
          <a:ext cx="49633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69759675918323</cdr:x>
      <cdr:y>0.102512963701635</cdr:y>
    </cdr:from>
    <cdr:to>
      <cdr:x>16.3759785405376</cdr:x>
      <cdr:y>16.3704627044276</cdr:y>
    </cdr:to>
    <cdr:sp>
      <cdr:nvSpPr>
        <cdr:cNvPr id="566" name="Text Box 10"/>
        <cdr:cNvSpPr/>
      </cdr:nvSpPr>
      <cdr:spPr>
        <a:xfrm>
          <a:off x="1116360" y="370080"/>
          <a:ext cx="106574040" cy="587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42995565774347</cdr:x>
      <cdr:y>0.935779816513762</cdr:y>
    </cdr:from>
    <cdr:to>
      <cdr:x>0.965511578255871</cdr:x>
      <cdr:y>1</cdr:y>
    </cdr:to>
    <cdr:sp>
      <cdr:nvSpPr>
        <cdr:cNvPr id="567" name="Text Box 2"/>
        <cdr:cNvSpPr/>
      </cdr:nvSpPr>
      <cdr:spPr>
        <a:xfrm>
          <a:off x="5543640" y="3378240"/>
          <a:ext cx="80568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144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44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4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45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45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45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45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46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46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46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47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7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47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47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4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48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48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49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491"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49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4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4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4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49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4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49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49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50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50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0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0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0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0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50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0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1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51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1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513"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1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1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51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1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51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52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52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528"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53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53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53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3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3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3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54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54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5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55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5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55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557"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55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5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6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6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56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6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56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56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56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56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6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6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57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57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7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57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574"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57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5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5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5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5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59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5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5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5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1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61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1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6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6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62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3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63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63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6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6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65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65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7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67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7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68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8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68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8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8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9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9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69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7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70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70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7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7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70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0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70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70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71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72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7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3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73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73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4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74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75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7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76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76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7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76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76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7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7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7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7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77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77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77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7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78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8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7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7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9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79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79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80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80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82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8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82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82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2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83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3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83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83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3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3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83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3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83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84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84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4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4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84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84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84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84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84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8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85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8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85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85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85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86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86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8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8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87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87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88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8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8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89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0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90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9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1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91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91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2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2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92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9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93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93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94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4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9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5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6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9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6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97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7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97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7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7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8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9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8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8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98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8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8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98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8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9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9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99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99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9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99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9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9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99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99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00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01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1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2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02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3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3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04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0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05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0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05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05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0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0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0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0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0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0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06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07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7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07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7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8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08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08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9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0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0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11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11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11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1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12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2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1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12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2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2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12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2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12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13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13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3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3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13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13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3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3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1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14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14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14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14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1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16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1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16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17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17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8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18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1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1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19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2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20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20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20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1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2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2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22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22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23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23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23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4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2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26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26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26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6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27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7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7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7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7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27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7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7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28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8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8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8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28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8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8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28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2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29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9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9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29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3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30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30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30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30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30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30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0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0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30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31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31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31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1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2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32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2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32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32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33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3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34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34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35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6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36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6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7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7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3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3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38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38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9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3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39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0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2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42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2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3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3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3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3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4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4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4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4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4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44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5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452"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5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5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6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6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7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7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472"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7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47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7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7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7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7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7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8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8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8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48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4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4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5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5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51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53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4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6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6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6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6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57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8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8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58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59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9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5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6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6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6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6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6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6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62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62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62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62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6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6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6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6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6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6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6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6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6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700"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0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0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0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0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0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1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715"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1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2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2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2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2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2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4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4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74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744"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74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74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5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75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75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75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75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75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75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5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76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76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76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76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764"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6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766"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6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6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6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7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7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77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781"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8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8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78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9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9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9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79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9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79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7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8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80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80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80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810"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81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81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81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81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81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81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81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81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81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82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82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82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82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82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82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82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827"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82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83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8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8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84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4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86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86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87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8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8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87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87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8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8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8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8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88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88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88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88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89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89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9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9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90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0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1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3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93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3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9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93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4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4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95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95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5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5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95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5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6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96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96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96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97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97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9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98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98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98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99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9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9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9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9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00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01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0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01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01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02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02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2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2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3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3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3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0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03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03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04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04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04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05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05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5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5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0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06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0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07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0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07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08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8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08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8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8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8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8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8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0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9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9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09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09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9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9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09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09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09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10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10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10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10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10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10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10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10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11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2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1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13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13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4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4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14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15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15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15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1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16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16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16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1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1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16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1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17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17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17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1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7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17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8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1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18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8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19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19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19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1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2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20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2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2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20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2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21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2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22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22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22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22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23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3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3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2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3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23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23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2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3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4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24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24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24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24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24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2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24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24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24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25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25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2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25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26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26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2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27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27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27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28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8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8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8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28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29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2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0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0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30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31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31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1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1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2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2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32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32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3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33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33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34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4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4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4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35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5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3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6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6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37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7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37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7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7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7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7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7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7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38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8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8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38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8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8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8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38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8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8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9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39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3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9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9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39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41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1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4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2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2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42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43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3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3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3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3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44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45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45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45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4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46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46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46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4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46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4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47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47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4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4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47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7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48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8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48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49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49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4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9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49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50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50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5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51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51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52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2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52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2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52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52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2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2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2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53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3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53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53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53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3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3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53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53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53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54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54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5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5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54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54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54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5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55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55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55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557"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5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5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56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56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56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6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56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7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7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57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7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57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57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5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59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5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1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61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1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2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3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63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3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5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5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7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67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7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8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8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68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8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6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69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69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69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69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69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700"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0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0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703"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0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0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1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1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1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2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723"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2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72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2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2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2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2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3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74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7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7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77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78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1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2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82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8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83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83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84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84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84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8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85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8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7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7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8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8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88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8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8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9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89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8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2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2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9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9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951"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5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95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5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95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96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96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966"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96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9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97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7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7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7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97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98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99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99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99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99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995"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99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9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9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99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0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0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0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0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0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0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0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0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0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1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1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1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1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1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4015"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1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401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1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02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2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02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02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02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403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03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0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04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4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4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4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04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04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0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05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05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06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4061"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06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6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6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6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6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6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6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6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07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7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7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7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07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07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7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07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0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07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0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0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0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0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08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0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09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09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0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1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11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2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1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12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12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2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3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3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3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3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13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14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14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4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15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15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15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5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6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8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18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8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18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8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18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9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9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9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9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20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0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20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2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2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20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20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1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21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21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21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22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22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3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3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23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24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4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25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26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2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26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26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2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27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27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27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27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27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2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28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28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28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28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28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8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8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2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29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9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29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2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30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30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1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31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32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3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32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2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33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3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33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3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33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33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3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3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3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34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4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34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34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34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4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34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34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34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35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35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3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3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35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35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35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35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36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6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3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37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37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37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38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38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39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39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40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40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40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41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41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41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1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2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2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2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42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42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3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43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3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43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44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44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4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5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4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5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4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46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4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47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47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47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7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7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8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8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8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48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8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8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48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48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8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9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49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49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9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9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49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49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4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49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49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50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50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50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51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1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51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2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2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52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53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3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3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3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53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5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55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55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55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56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56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5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5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5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5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56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57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57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5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57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7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58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8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58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58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59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5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9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59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0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61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61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61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2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2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62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2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62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62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2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2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2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62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3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63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63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63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3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3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63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63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3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3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4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6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6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64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64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64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6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66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66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6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67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67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67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8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8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8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68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68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6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0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70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0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71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71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1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2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2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72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72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3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73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73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73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4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4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74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5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7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6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6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76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7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7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77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7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7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7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7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7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7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77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8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8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78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8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8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8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78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8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8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8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79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7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9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9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79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8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8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8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80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804"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80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80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80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80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80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81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81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81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1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2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2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3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4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85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85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85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5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86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6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87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9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91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91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91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2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93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3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3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93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3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4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94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4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4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4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5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5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5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5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6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96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6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96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6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6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6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7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7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97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7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98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98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9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0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0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2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5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6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6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7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8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1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1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1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18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18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19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19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19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19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19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19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19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19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19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19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0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0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0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0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0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1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1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1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1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1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1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1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1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1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1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2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2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2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2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2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2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2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2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2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2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3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3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3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3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3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3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3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3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3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3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4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4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4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4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4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4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4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4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4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4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5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5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5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5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5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5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5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5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5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5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6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6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6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6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6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6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6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6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6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6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7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7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7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7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7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7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7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7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27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8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8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8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28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28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8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28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2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28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2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2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29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2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2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2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2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2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29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2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2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30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3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3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3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3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4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4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34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4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5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5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36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6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8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9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9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9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9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40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0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0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41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1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4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4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4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5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45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6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4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47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51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2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52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3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4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5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6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6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7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57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8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8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58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9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9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1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2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2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2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2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3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3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3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3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3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3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3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3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3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3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4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4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4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4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4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4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4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4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4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4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5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5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5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5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5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5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5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5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5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5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6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6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6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6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6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6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6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6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6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6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7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7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7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7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8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8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8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8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8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8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8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8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8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8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9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69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9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9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9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9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69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69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9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69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70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0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0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0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0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0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0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70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0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0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1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1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71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1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71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71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71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71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1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2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72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72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2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72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2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2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2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2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2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3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5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5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5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6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76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8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79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7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2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2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2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2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2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2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2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2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3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3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5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5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5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5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85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5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5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8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9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89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8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1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1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1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2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2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2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3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4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5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5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5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95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5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6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98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9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0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08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0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1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1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1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1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1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4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4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4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4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14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8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1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1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0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0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1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1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1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4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4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4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4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24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2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2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0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0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0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0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0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3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3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3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3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634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3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3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0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42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2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3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44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46"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47"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48"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49"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50"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53"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56"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5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5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6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6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6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7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73"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76"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7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7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8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8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8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8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8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85"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86"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87"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88"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489"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9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9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49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49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0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04"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0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0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1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1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1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1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2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2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2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2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524"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525"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526"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527"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6528"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2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3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34"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37"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3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4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43"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4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4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5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54"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57"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5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656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6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7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658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658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8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8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8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59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60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60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60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60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660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0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0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0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0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0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3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3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3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3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3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64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7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7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7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7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7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8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0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0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0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0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0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1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74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74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74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74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74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7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7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7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7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7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78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78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7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1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1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1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1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1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4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4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4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4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85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7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7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8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8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88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8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1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1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1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1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1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4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4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4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4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94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5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9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9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0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0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0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0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1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3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3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4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4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704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707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0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1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71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71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16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16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16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16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17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17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1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0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26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26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27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27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27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7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8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28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2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36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37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37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37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737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7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8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8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738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3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74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31" colorId="64" zoomScale="100" zoomScaleNormal="100" zoomScalePageLayoutView="96" workbookViewId="0">
      <selection pane="topLeft" activeCell="S38" activeCellId="0" sqref="S38"/>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4" min="3" style="1" width="4.49"/>
    <col collapsed="false" customWidth="true" hidden="false" outlineLevel="0" max="18" min="5" style="1" width="6.62"/>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2</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c r="J13" s="27"/>
      <c r="K13" s="28" t="s">
        <v>4</v>
      </c>
      <c r="L13" s="29"/>
      <c r="M13" s="30"/>
      <c r="N13" s="30"/>
      <c r="O13" s="31"/>
      <c r="P13" s="32"/>
      <c r="Q13" s="33"/>
    </row>
    <row r="14" customFormat="false" ht="21" hidden="false" customHeight="true" outlineLevel="0" collapsed="false">
      <c r="A14" s="34"/>
      <c r="B14" s="34"/>
      <c r="C14" s="23"/>
      <c r="D14" s="35"/>
      <c r="E14" s="36"/>
      <c r="F14" s="37" t="s">
        <v>5</v>
      </c>
      <c r="G14" s="37"/>
      <c r="H14" s="37"/>
      <c r="I14" s="38" t="s">
        <v>6</v>
      </c>
      <c r="J14" s="38"/>
      <c r="K14" s="38"/>
      <c r="L14" s="39" t="s">
        <v>7</v>
      </c>
      <c r="M14" s="40" t="s">
        <v>8</v>
      </c>
      <c r="N14" s="40"/>
      <c r="O14" s="31"/>
      <c r="P14" s="32"/>
      <c r="Q14" s="33"/>
    </row>
    <row r="15" customFormat="false" ht="12" hidden="false" customHeight="true" outlineLevel="0" collapsed="false">
      <c r="C15" s="41"/>
      <c r="D15" s="41"/>
      <c r="E15" s="41"/>
      <c r="F15" s="41"/>
      <c r="G15" s="41"/>
      <c r="H15" s="41"/>
      <c r="I15" s="42"/>
      <c r="J15" s="41"/>
      <c r="K15" s="41"/>
      <c r="L15" s="43"/>
      <c r="M15" s="43"/>
      <c r="N15" s="43"/>
      <c r="O15" s="44"/>
      <c r="P15" s="44"/>
      <c r="Q15" s="33"/>
    </row>
    <row r="16" s="46" customFormat="true" ht="15" hidden="false" customHeight="true" outlineLevel="0" collapsed="false">
      <c r="A16" s="45" t="s">
        <v>9</v>
      </c>
      <c r="B16" s="45"/>
      <c r="C16" s="45"/>
      <c r="D16" s="45"/>
      <c r="E16" s="45"/>
      <c r="F16" s="45"/>
      <c r="G16" s="45"/>
      <c r="H16" s="45"/>
      <c r="I16" s="45"/>
      <c r="J16" s="45"/>
      <c r="K16" s="45"/>
      <c r="L16" s="45"/>
      <c r="M16" s="45"/>
      <c r="N16" s="45"/>
      <c r="O16" s="45"/>
      <c r="P16" s="45"/>
      <c r="Q16" s="45"/>
      <c r="R16" s="45"/>
    </row>
    <row r="17" s="46"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row>
    <row r="18" customFormat="false" ht="12" hidden="false" customHeight="true" outlineLevel="0" collapsed="false">
      <c r="A18" s="48"/>
      <c r="B18" s="48"/>
      <c r="C18" s="41"/>
      <c r="D18" s="41"/>
      <c r="E18" s="41"/>
      <c r="F18" s="41"/>
      <c r="G18" s="41"/>
      <c r="H18" s="41"/>
      <c r="I18" s="41"/>
      <c r="J18" s="41"/>
      <c r="K18" s="41"/>
      <c r="L18" s="43"/>
      <c r="M18" s="43"/>
      <c r="N18" s="43"/>
      <c r="O18" s="43"/>
      <c r="P18" s="43"/>
      <c r="R18" s="33"/>
    </row>
    <row r="19" customFormat="false" ht="15" hidden="false" customHeight="true" outlineLevel="0" collapsed="false">
      <c r="B19" s="49" t="s">
        <v>11</v>
      </c>
      <c r="C19" s="49"/>
      <c r="D19" s="49"/>
      <c r="E19" s="49"/>
      <c r="F19" s="49"/>
      <c r="G19" s="49"/>
      <c r="H19" s="49"/>
      <c r="I19" s="49"/>
      <c r="J19" s="49"/>
      <c r="K19" s="49"/>
      <c r="L19" s="49"/>
      <c r="M19" s="49"/>
      <c r="N19" s="49"/>
      <c r="O19" s="49"/>
      <c r="P19" s="49"/>
      <c r="Q19" s="49"/>
      <c r="R19" s="50"/>
    </row>
    <row r="20" customFormat="false" ht="15" hidden="false" customHeight="true" outlineLevel="0" collapsed="false">
      <c r="B20" s="51" t="n">
        <v>1</v>
      </c>
      <c r="C20" s="51"/>
      <c r="D20" s="52" t="s">
        <v>12</v>
      </c>
      <c r="E20" s="52"/>
      <c r="F20" s="52"/>
      <c r="G20" s="52"/>
      <c r="H20" s="52"/>
      <c r="I20" s="52"/>
      <c r="J20" s="52"/>
      <c r="K20" s="52"/>
      <c r="L20" s="52"/>
      <c r="M20" s="52"/>
      <c r="N20" s="52"/>
      <c r="O20" s="52"/>
      <c r="P20" s="52"/>
      <c r="Q20" s="53"/>
      <c r="R20" s="53"/>
    </row>
    <row r="21" customFormat="false" ht="15" hidden="false" customHeight="true" outlineLevel="0" collapsed="false">
      <c r="A21" s="53"/>
      <c r="B21" s="51"/>
      <c r="C21" s="51"/>
      <c r="D21" s="54" t="s">
        <v>13</v>
      </c>
      <c r="E21" s="54"/>
      <c r="F21" s="54"/>
      <c r="G21" s="54"/>
      <c r="H21" s="54" t="s">
        <v>14</v>
      </c>
      <c r="I21" s="54"/>
      <c r="J21" s="54"/>
      <c r="K21" s="54"/>
      <c r="L21" s="54"/>
      <c r="M21" s="54"/>
      <c r="N21" s="54"/>
      <c r="O21" s="54"/>
      <c r="P21" s="54"/>
      <c r="Q21" s="54"/>
      <c r="R21" s="54"/>
    </row>
    <row r="22" s="55" customFormat="true" ht="15" hidden="false" customHeight="true" outlineLevel="0" collapsed="false">
      <c r="B22" s="51" t="n">
        <v>2</v>
      </c>
      <c r="C22" s="51"/>
      <c r="D22" s="56" t="s">
        <v>15</v>
      </c>
      <c r="E22" s="53"/>
      <c r="F22" s="53"/>
      <c r="G22" s="53"/>
      <c r="H22" s="53"/>
      <c r="I22" s="53"/>
      <c r="J22" s="53"/>
      <c r="K22" s="53"/>
      <c r="L22" s="53"/>
      <c r="M22" s="53"/>
      <c r="N22" s="53"/>
      <c r="O22" s="53"/>
      <c r="P22" s="53"/>
      <c r="Q22" s="53"/>
      <c r="R22" s="53"/>
    </row>
    <row r="23" s="55" customFormat="true" ht="15" hidden="false" customHeight="true" outlineLevel="0" collapsed="false">
      <c r="B23" s="53"/>
      <c r="C23" s="53"/>
      <c r="D23" s="54" t="s">
        <v>16</v>
      </c>
      <c r="E23" s="53"/>
      <c r="F23" s="53"/>
      <c r="G23" s="53"/>
      <c r="H23" s="54" t="s">
        <v>17</v>
      </c>
      <c r="I23" s="53"/>
      <c r="J23" s="53"/>
      <c r="K23" s="53"/>
      <c r="L23" s="53"/>
      <c r="M23" s="53"/>
      <c r="N23" s="53"/>
      <c r="O23" s="53"/>
      <c r="P23" s="53"/>
      <c r="Q23" s="53"/>
      <c r="R23" s="53"/>
    </row>
    <row r="24" customFormat="false" ht="15" hidden="false" customHeight="true" outlineLevel="0" collapsed="false">
      <c r="B24" s="51" t="n">
        <v>3</v>
      </c>
      <c r="C24" s="51"/>
      <c r="D24" s="56" t="s">
        <v>18</v>
      </c>
      <c r="E24" s="53"/>
      <c r="F24" s="53"/>
      <c r="G24" s="53"/>
      <c r="H24" s="53"/>
      <c r="I24" s="53"/>
      <c r="J24" s="53"/>
      <c r="K24" s="53"/>
      <c r="L24" s="53"/>
      <c r="M24" s="53"/>
      <c r="N24" s="53"/>
      <c r="O24" s="53"/>
      <c r="P24" s="53"/>
      <c r="Q24" s="53"/>
      <c r="R24" s="53"/>
    </row>
    <row r="25" customFormat="false" ht="15" hidden="false" customHeight="true" outlineLevel="0" collapsed="false">
      <c r="B25" s="53"/>
      <c r="C25" s="53"/>
      <c r="D25" s="57" t="s">
        <v>19</v>
      </c>
      <c r="E25" s="53"/>
      <c r="F25" s="53"/>
      <c r="G25" s="53"/>
      <c r="H25" s="54" t="s">
        <v>20</v>
      </c>
      <c r="I25" s="53"/>
      <c r="J25" s="53"/>
      <c r="K25" s="53"/>
      <c r="L25" s="53"/>
      <c r="M25" s="53"/>
      <c r="N25" s="53"/>
      <c r="O25" s="53"/>
      <c r="P25" s="53"/>
      <c r="Q25" s="53"/>
      <c r="R25" s="58"/>
    </row>
    <row r="26" customFormat="false" ht="15" hidden="false" customHeight="true" outlineLevel="0" collapsed="false">
      <c r="B26" s="51" t="n">
        <v>4</v>
      </c>
      <c r="C26" s="51"/>
      <c r="D26" s="56" t="s">
        <v>21</v>
      </c>
      <c r="E26" s="53"/>
      <c r="F26" s="53"/>
      <c r="G26" s="53"/>
      <c r="H26" s="53"/>
      <c r="I26" s="53"/>
      <c r="J26" s="53"/>
      <c r="K26" s="53"/>
      <c r="L26" s="53"/>
      <c r="M26" s="53"/>
      <c r="N26" s="53"/>
      <c r="O26" s="53"/>
      <c r="P26" s="53"/>
      <c r="Q26" s="53"/>
      <c r="R26" s="53"/>
    </row>
    <row r="27" customFormat="false" ht="15" hidden="false" customHeight="true" outlineLevel="0" collapsed="false">
      <c r="B27" s="53"/>
      <c r="C27" s="53"/>
      <c r="D27" s="57" t="s">
        <v>22</v>
      </c>
      <c r="E27" s="53"/>
      <c r="F27" s="53"/>
      <c r="G27" s="53"/>
      <c r="H27" s="54" t="s">
        <v>23</v>
      </c>
      <c r="I27" s="53"/>
      <c r="J27" s="53"/>
      <c r="K27" s="53"/>
      <c r="L27" s="53"/>
      <c r="M27" s="53"/>
      <c r="N27" s="53"/>
      <c r="O27" s="53"/>
      <c r="P27" s="53"/>
      <c r="Q27" s="53"/>
      <c r="R27" s="53"/>
    </row>
    <row r="28" customFormat="false" ht="15" hidden="false" customHeight="true" outlineLevel="0" collapsed="false">
      <c r="B28" s="49" t="s">
        <v>11</v>
      </c>
      <c r="C28" s="49"/>
      <c r="D28" s="49"/>
      <c r="E28" s="49"/>
      <c r="F28" s="49"/>
      <c r="G28" s="49"/>
      <c r="H28" s="49"/>
      <c r="I28" s="49"/>
      <c r="J28" s="49"/>
      <c r="K28" s="49"/>
      <c r="L28" s="49"/>
      <c r="M28" s="49"/>
      <c r="N28" s="49"/>
      <c r="O28" s="49"/>
      <c r="P28" s="49"/>
      <c r="Q28" s="49"/>
      <c r="R28" s="50"/>
      <c r="S28" s="50"/>
    </row>
    <row r="29" customFormat="false" ht="6" hidden="false" customHeight="true" outlineLevel="0" collapsed="false">
      <c r="B29" s="59"/>
      <c r="C29" s="59"/>
      <c r="D29" s="59"/>
      <c r="E29" s="59"/>
      <c r="F29" s="59"/>
      <c r="G29" s="59"/>
      <c r="H29" s="59"/>
      <c r="I29" s="59"/>
      <c r="J29" s="59"/>
      <c r="K29" s="59"/>
      <c r="L29" s="59"/>
      <c r="M29" s="59"/>
      <c r="N29" s="59"/>
      <c r="O29" s="59"/>
      <c r="P29" s="59"/>
      <c r="Q29" s="59"/>
      <c r="R29" s="50"/>
      <c r="S29" s="50"/>
    </row>
    <row r="30" customFormat="false" ht="18" hidden="false" customHeight="true" outlineLevel="0" collapsed="false">
      <c r="A30" s="60" t="s">
        <v>24</v>
      </c>
      <c r="B30" s="60"/>
      <c r="C30" s="41"/>
      <c r="D30" s="41"/>
      <c r="E30" s="41"/>
      <c r="F30" s="41"/>
      <c r="G30" s="41"/>
      <c r="H30" s="41"/>
      <c r="I30" s="41"/>
      <c r="J30" s="41"/>
      <c r="K30" s="41"/>
      <c r="L30" s="43"/>
      <c r="M30" s="43"/>
      <c r="N30" s="43"/>
      <c r="O30" s="43"/>
      <c r="P30" s="43"/>
      <c r="R30" s="33"/>
    </row>
    <row r="31" customFormat="false" ht="18" hidden="false" customHeight="true" outlineLevel="0" collapsed="false">
      <c r="A31" s="61" t="s">
        <v>25</v>
      </c>
      <c r="B31" s="61"/>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c r="Q43" s="62"/>
      <c r="R43" s="62"/>
    </row>
    <row r="44" customFormat="false" ht="21" hidden="false" customHeight="true" outlineLevel="0" collapsed="false">
      <c r="A44" s="63"/>
      <c r="B44" s="63"/>
      <c r="C44" s="64"/>
      <c r="D44" s="64"/>
      <c r="E44" s="64"/>
      <c r="F44" s="63"/>
      <c r="G44" s="63"/>
      <c r="H44" s="65"/>
      <c r="I44" s="63"/>
      <c r="J44" s="63"/>
      <c r="K44" s="63"/>
      <c r="L44" s="63"/>
      <c r="M44" s="63"/>
      <c r="N44" s="63"/>
      <c r="O44" s="63"/>
      <c r="P44" s="65"/>
      <c r="Q44" s="62"/>
      <c r="R44" s="62"/>
    </row>
    <row r="45" customFormat="false" ht="21" hidden="false" customHeight="true" outlineLevel="0" collapsed="false">
      <c r="A45" s="63"/>
      <c r="B45" s="63"/>
      <c r="C45" s="64"/>
      <c r="D45" s="66"/>
      <c r="E45" s="66"/>
      <c r="F45" s="63"/>
      <c r="G45" s="63"/>
      <c r="H45" s="65"/>
      <c r="I45" s="63"/>
      <c r="J45" s="63"/>
      <c r="K45" s="63"/>
      <c r="L45" s="63"/>
      <c r="M45" s="63"/>
      <c r="N45" s="63"/>
      <c r="O45" s="66"/>
      <c r="P45" s="66"/>
      <c r="U45" s="33"/>
    </row>
    <row r="46" customFormat="false" ht="6" hidden="false" customHeight="true" outlineLevel="0" collapsed="false">
      <c r="A46" s="63"/>
      <c r="B46" s="63"/>
      <c r="C46" s="64"/>
      <c r="D46" s="66"/>
      <c r="E46" s="66"/>
      <c r="F46" s="63"/>
      <c r="G46" s="63"/>
      <c r="H46" s="65"/>
      <c r="I46" s="63"/>
      <c r="J46" s="63"/>
      <c r="K46" s="63"/>
      <c r="L46" s="63"/>
      <c r="M46" s="63"/>
      <c r="N46" s="63"/>
      <c r="O46" s="66"/>
      <c r="P46" s="66"/>
      <c r="Q46" s="33"/>
      <c r="R46" s="33"/>
    </row>
    <row r="47" s="77" customFormat="true" ht="15" hidden="false" customHeight="true" outlineLevel="0" collapsed="false">
      <c r="A47" s="67"/>
      <c r="B47" s="68"/>
      <c r="C47" s="69" t="s">
        <v>26</v>
      </c>
      <c r="D47" s="69"/>
      <c r="E47" s="70" t="s">
        <v>27</v>
      </c>
      <c r="F47" s="71" t="s">
        <v>28</v>
      </c>
      <c r="G47" s="72"/>
      <c r="H47" s="72"/>
      <c r="I47" s="73"/>
      <c r="J47" s="73"/>
      <c r="K47" s="72"/>
      <c r="L47" s="72"/>
      <c r="M47" s="73"/>
      <c r="N47" s="74"/>
      <c r="O47" s="74"/>
      <c r="P47" s="74"/>
      <c r="Q47" s="75"/>
      <c r="R47" s="76" t="s">
        <v>29</v>
      </c>
      <c r="V47" s="78"/>
    </row>
    <row r="48" s="77" customFormat="true" ht="15" hidden="false" customHeight="true" outlineLevel="0" collapsed="false">
      <c r="A48" s="79"/>
      <c r="B48" s="80"/>
      <c r="C48" s="69"/>
      <c r="D48" s="69"/>
      <c r="E48" s="81" t="s">
        <v>30</v>
      </c>
      <c r="F48" s="81" t="s">
        <v>31</v>
      </c>
      <c r="G48" s="81" t="s">
        <v>32</v>
      </c>
      <c r="H48" s="81" t="s">
        <v>33</v>
      </c>
      <c r="I48" s="81" t="s">
        <v>34</v>
      </c>
      <c r="J48" s="81" t="s">
        <v>35</v>
      </c>
      <c r="K48" s="81" t="s">
        <v>36</v>
      </c>
      <c r="L48" s="81" t="s">
        <v>37</v>
      </c>
      <c r="M48" s="81" t="s">
        <v>38</v>
      </c>
      <c r="N48" s="81" t="s">
        <v>39</v>
      </c>
      <c r="O48" s="81" t="s">
        <v>40</v>
      </c>
      <c r="P48" s="81" t="s">
        <v>41</v>
      </c>
      <c r="Q48" s="81" t="s">
        <v>30</v>
      </c>
      <c r="R48" s="82" t="s">
        <v>42</v>
      </c>
      <c r="T48" s="78"/>
    </row>
    <row r="49" customFormat="false" ht="21" hidden="false" customHeight="true" outlineLevel="0" collapsed="false">
      <c r="A49" s="83" t="s">
        <v>43</v>
      </c>
      <c r="B49" s="83"/>
      <c r="C49" s="84" t="s">
        <v>44</v>
      </c>
      <c r="D49" s="84"/>
      <c r="E49" s="85" t="n">
        <v>99.3</v>
      </c>
      <c r="F49" s="85" t="n">
        <v>99.4</v>
      </c>
      <c r="G49" s="85" t="n">
        <v>99.1</v>
      </c>
      <c r="H49" s="85" t="n">
        <v>98.8</v>
      </c>
      <c r="I49" s="85" t="n">
        <v>99.5</v>
      </c>
      <c r="J49" s="85" t="n">
        <v>99.3</v>
      </c>
      <c r="K49" s="85" t="n">
        <v>99.4</v>
      </c>
      <c r="L49" s="85" t="n">
        <v>99.6</v>
      </c>
      <c r="M49" s="85" t="n">
        <v>99.8</v>
      </c>
      <c r="N49" s="85" t="n">
        <v>100.2</v>
      </c>
      <c r="O49" s="85" t="n">
        <v>100.1</v>
      </c>
      <c r="P49" s="85" t="n">
        <v>100.1</v>
      </c>
      <c r="Q49" s="85" t="n">
        <v>100.2</v>
      </c>
      <c r="R49" s="86" t="n">
        <v>100.2</v>
      </c>
    </row>
    <row r="50" customFormat="false" ht="21" hidden="false" customHeight="true" outlineLevel="0" collapsed="false">
      <c r="A50" s="83"/>
      <c r="B50" s="83"/>
      <c r="C50" s="87" t="s">
        <v>45</v>
      </c>
      <c r="D50" s="87"/>
      <c r="E50" s="88" t="n">
        <v>-0.1</v>
      </c>
      <c r="F50" s="88" t="n">
        <v>-0.2</v>
      </c>
      <c r="G50" s="88" t="n">
        <v>-0.8</v>
      </c>
      <c r="H50" s="88" t="n">
        <v>-1.6</v>
      </c>
      <c r="I50" s="88" t="n">
        <v>-0.9</v>
      </c>
      <c r="J50" s="88" t="n">
        <v>-1</v>
      </c>
      <c r="K50" s="88" t="n">
        <v>0.1</v>
      </c>
      <c r="L50" s="88" t="n">
        <v>0.8</v>
      </c>
      <c r="M50" s="88" t="n">
        <v>0.7</v>
      </c>
      <c r="N50" s="88" t="n">
        <v>0.9</v>
      </c>
      <c r="O50" s="88" t="n">
        <v>0.6</v>
      </c>
      <c r="P50" s="88" t="n">
        <v>0.9</v>
      </c>
      <c r="Q50" s="88" t="n">
        <v>0.9</v>
      </c>
      <c r="R50" s="89" t="n">
        <v>0.8</v>
      </c>
      <c r="T50" s="33"/>
    </row>
    <row r="51" customFormat="false" ht="21" hidden="false" customHeight="true" outlineLevel="0" collapsed="false">
      <c r="A51" s="83" t="s">
        <v>46</v>
      </c>
      <c r="B51" s="83"/>
      <c r="C51" s="84" t="s">
        <v>44</v>
      </c>
      <c r="D51" s="84"/>
      <c r="E51" s="85" t="n">
        <v>99.3</v>
      </c>
      <c r="F51" s="90" t="n">
        <v>99.3</v>
      </c>
      <c r="G51" s="90" t="n">
        <v>99.2</v>
      </c>
      <c r="H51" s="90" t="n">
        <v>99.4</v>
      </c>
      <c r="I51" s="90" t="n">
        <v>99.7</v>
      </c>
      <c r="J51" s="90" t="n">
        <v>99.8</v>
      </c>
      <c r="K51" s="85" t="n">
        <v>99.8</v>
      </c>
      <c r="L51" s="85" t="n">
        <v>100</v>
      </c>
      <c r="M51" s="85" t="n">
        <v>100.3</v>
      </c>
      <c r="N51" s="85" t="n">
        <v>100.6</v>
      </c>
      <c r="O51" s="85" t="n">
        <v>100.7</v>
      </c>
      <c r="P51" s="85" t="n">
        <v>100.8</v>
      </c>
      <c r="Q51" s="85" t="n">
        <v>100.9</v>
      </c>
      <c r="R51" s="86" t="n">
        <v>100.7</v>
      </c>
    </row>
    <row r="52" customFormat="false" ht="21" hidden="false" customHeight="true" outlineLevel="0" collapsed="false">
      <c r="A52" s="83"/>
      <c r="B52" s="83"/>
      <c r="C52" s="87" t="s">
        <v>45</v>
      </c>
      <c r="D52" s="87"/>
      <c r="E52" s="88" t="n">
        <v>-0.1</v>
      </c>
      <c r="F52" s="91" t="n">
        <v>-0.3</v>
      </c>
      <c r="G52" s="91" t="n">
        <v>-0.7</v>
      </c>
      <c r="H52" s="91" t="n">
        <v>-0.9</v>
      </c>
      <c r="I52" s="91" t="n">
        <v>-0.7</v>
      </c>
      <c r="J52" s="91" t="n">
        <v>-0.3</v>
      </c>
      <c r="K52" s="91" t="n">
        <v>0.2</v>
      </c>
      <c r="L52" s="91" t="n">
        <v>0.7</v>
      </c>
      <c r="M52" s="91" t="n">
        <v>0.9</v>
      </c>
      <c r="N52" s="91" t="n">
        <v>1.1</v>
      </c>
      <c r="O52" s="91" t="n">
        <v>1.1</v>
      </c>
      <c r="P52" s="88" t="n">
        <v>1.5</v>
      </c>
      <c r="Q52" s="88" t="n">
        <v>1.6</v>
      </c>
      <c r="R52" s="89" t="n">
        <v>1.4</v>
      </c>
    </row>
    <row r="53" customFormat="false" ht="12" hidden="false" customHeight="true" outlineLevel="0" collapsed="false">
      <c r="A53" s="92" t="s">
        <v>47</v>
      </c>
      <c r="B53" s="92"/>
      <c r="C53" s="92"/>
      <c r="D53" s="92"/>
      <c r="E53" s="92"/>
      <c r="F53" s="92"/>
      <c r="G53" s="92"/>
      <c r="H53" s="92"/>
      <c r="I53" s="92"/>
      <c r="J53" s="92"/>
      <c r="K53" s="92"/>
      <c r="L53" s="92"/>
      <c r="M53" s="92"/>
      <c r="N53" s="92"/>
      <c r="O53" s="92"/>
      <c r="P53" s="92"/>
      <c r="Q53" s="92"/>
      <c r="R53" s="92"/>
    </row>
    <row r="54" customFormat="false" ht="12" hidden="false" customHeight="true" outlineLevel="0" collapsed="false">
      <c r="A54" s="92"/>
      <c r="B54" s="92"/>
      <c r="C54" s="92"/>
      <c r="D54" s="92"/>
      <c r="E54" s="92"/>
      <c r="F54" s="92"/>
      <c r="G54" s="92"/>
      <c r="H54" s="92"/>
      <c r="I54" s="92"/>
      <c r="J54" s="92"/>
      <c r="K54" s="92"/>
      <c r="L54" s="92"/>
      <c r="M54" s="92"/>
      <c r="N54" s="92"/>
      <c r="O54" s="92"/>
      <c r="P54" s="92"/>
      <c r="Q54" s="92"/>
      <c r="R54" s="92"/>
      <c r="S54" s="93"/>
      <c r="T54" s="94"/>
    </row>
    <row r="55" s="98" customFormat="true" ht="18" hidden="false" customHeight="true" outlineLevel="0" collapsed="false">
      <c r="A55" s="95"/>
      <c r="B55" s="95"/>
      <c r="C55" s="95"/>
      <c r="D55" s="95"/>
      <c r="E55" s="96" t="str">
        <f aca="false">E48</f>
        <v>12月</v>
      </c>
      <c r="F55" s="96" t="str">
        <f aca="false">F48</f>
        <v>1月</v>
      </c>
      <c r="G55" s="96" t="str">
        <f aca="false">G48</f>
        <v>2月</v>
      </c>
      <c r="H55" s="96" t="str">
        <f aca="false">H48</f>
        <v>3月</v>
      </c>
      <c r="I55" s="96" t="str">
        <f aca="false">I48</f>
        <v>4月</v>
      </c>
      <c r="J55" s="96" t="str">
        <f aca="false">J48</f>
        <v>5月</v>
      </c>
      <c r="K55" s="96" t="str">
        <f aca="false">K48</f>
        <v>6月</v>
      </c>
      <c r="L55" s="96" t="str">
        <f aca="false">L48</f>
        <v>7月</v>
      </c>
      <c r="M55" s="96" t="str">
        <f aca="false">M48</f>
        <v>8月</v>
      </c>
      <c r="N55" s="96" t="str">
        <f aca="false">N48</f>
        <v>9月</v>
      </c>
      <c r="O55" s="96" t="str">
        <f aca="false">O48</f>
        <v>10月</v>
      </c>
      <c r="P55" s="96" t="str">
        <f aca="false">P48</f>
        <v>11月</v>
      </c>
      <c r="Q55" s="96" t="str">
        <f aca="false">Q48</f>
        <v>12月</v>
      </c>
      <c r="R55" s="96" t="str">
        <f aca="false">R48</f>
        <v>1月</v>
      </c>
      <c r="S55" s="97"/>
    </row>
    <row r="56" s="98" customFormat="true" ht="18" hidden="false" customHeight="true" outlineLevel="0" collapsed="false">
      <c r="A56" s="99" t="s">
        <v>43</v>
      </c>
      <c r="B56" s="99"/>
      <c r="C56" s="100" t="s">
        <v>44</v>
      </c>
      <c r="D56" s="100"/>
      <c r="E56" s="101" t="n">
        <f aca="false">E49</f>
        <v>99.3</v>
      </c>
      <c r="F56" s="101" t="n">
        <f aca="false">F49</f>
        <v>99.4</v>
      </c>
      <c r="G56" s="101" t="n">
        <f aca="false">G49</f>
        <v>99.1</v>
      </c>
      <c r="H56" s="101" t="n">
        <f aca="false">H49</f>
        <v>98.8</v>
      </c>
      <c r="I56" s="101" t="n">
        <f aca="false">I49</f>
        <v>99.5</v>
      </c>
      <c r="J56" s="101" t="n">
        <f aca="false">J49</f>
        <v>99.3</v>
      </c>
      <c r="K56" s="101" t="n">
        <f aca="false">K49</f>
        <v>99.4</v>
      </c>
      <c r="L56" s="101" t="n">
        <f aca="false">L49</f>
        <v>99.6</v>
      </c>
      <c r="M56" s="101" t="n">
        <f aca="false">M49</f>
        <v>99.8</v>
      </c>
      <c r="N56" s="101" t="n">
        <f aca="false">N49</f>
        <v>100.2</v>
      </c>
      <c r="O56" s="101" t="n">
        <f aca="false">O49</f>
        <v>100.1</v>
      </c>
      <c r="P56" s="101" t="n">
        <f aca="false">P49</f>
        <v>100.1</v>
      </c>
      <c r="Q56" s="101" t="n">
        <f aca="false">Q49</f>
        <v>100.2</v>
      </c>
      <c r="R56" s="101" t="n">
        <f aca="false">R49</f>
        <v>100.2</v>
      </c>
    </row>
    <row r="57" s="98" customFormat="true" ht="18" hidden="false" customHeight="true" outlineLevel="0" collapsed="false">
      <c r="A57" s="99"/>
      <c r="B57" s="99"/>
      <c r="C57" s="100" t="s">
        <v>48</v>
      </c>
      <c r="D57" s="100"/>
      <c r="E57" s="101" t="n">
        <f aca="false">E50</f>
        <v>-0.1</v>
      </c>
      <c r="F57" s="101" t="n">
        <f aca="false">F50</f>
        <v>-0.2</v>
      </c>
      <c r="G57" s="101" t="n">
        <f aca="false">G50</f>
        <v>-0.8</v>
      </c>
      <c r="H57" s="101" t="n">
        <f aca="false">H50</f>
        <v>-1.6</v>
      </c>
      <c r="I57" s="101" t="n">
        <f aca="false">I50</f>
        <v>-0.9</v>
      </c>
      <c r="J57" s="101" t="n">
        <f aca="false">J50</f>
        <v>-1</v>
      </c>
      <c r="K57" s="101" t="n">
        <f aca="false">K50</f>
        <v>0.1</v>
      </c>
      <c r="L57" s="101" t="n">
        <f aca="false">L50</f>
        <v>0.8</v>
      </c>
      <c r="M57" s="101" t="n">
        <f aca="false">M50</f>
        <v>0.7</v>
      </c>
      <c r="N57" s="101" t="n">
        <f aca="false">N50</f>
        <v>0.9</v>
      </c>
      <c r="O57" s="101" t="n">
        <f aca="false">O50</f>
        <v>0.6</v>
      </c>
      <c r="P57" s="101" t="n">
        <f aca="false">P50</f>
        <v>0.9</v>
      </c>
      <c r="Q57" s="101" t="n">
        <f aca="false">Q50</f>
        <v>0.9</v>
      </c>
      <c r="R57" s="101" t="n">
        <f aca="false">R50</f>
        <v>0.8</v>
      </c>
    </row>
    <row r="58" s="98" customFormat="true" ht="18" hidden="false" customHeight="true" outlineLevel="0" collapsed="false">
      <c r="A58" s="99" t="s">
        <v>46</v>
      </c>
      <c r="B58" s="99"/>
      <c r="C58" s="100" t="s">
        <v>44</v>
      </c>
      <c r="D58" s="100"/>
      <c r="E58" s="101" t="n">
        <f aca="false">E51</f>
        <v>99.3</v>
      </c>
      <c r="F58" s="101" t="n">
        <f aca="false">F51</f>
        <v>99.3</v>
      </c>
      <c r="G58" s="101" t="n">
        <f aca="false">G51</f>
        <v>99.2</v>
      </c>
      <c r="H58" s="101" t="n">
        <f aca="false">H51</f>
        <v>99.4</v>
      </c>
      <c r="I58" s="101" t="n">
        <f aca="false">I51</f>
        <v>99.7</v>
      </c>
      <c r="J58" s="101" t="n">
        <f aca="false">J51</f>
        <v>99.8</v>
      </c>
      <c r="K58" s="101" t="n">
        <f aca="false">K51</f>
        <v>99.8</v>
      </c>
      <c r="L58" s="101" t="n">
        <f aca="false">L51</f>
        <v>100</v>
      </c>
      <c r="M58" s="101" t="n">
        <f aca="false">M51</f>
        <v>100.3</v>
      </c>
      <c r="N58" s="101" t="n">
        <f aca="false">N51</f>
        <v>100.6</v>
      </c>
      <c r="O58" s="101" t="n">
        <f aca="false">O51</f>
        <v>100.7</v>
      </c>
      <c r="P58" s="101" t="n">
        <f aca="false">P51</f>
        <v>100.8</v>
      </c>
      <c r="Q58" s="101" t="n">
        <f aca="false">Q51</f>
        <v>100.9</v>
      </c>
      <c r="R58" s="101" t="n">
        <f aca="false">R51</f>
        <v>100.7</v>
      </c>
    </row>
    <row r="59" s="98" customFormat="true" ht="18" hidden="false" customHeight="true" outlineLevel="0" collapsed="false">
      <c r="A59" s="99"/>
      <c r="B59" s="99"/>
      <c r="C59" s="100" t="s">
        <v>48</v>
      </c>
      <c r="D59" s="100"/>
      <c r="E59" s="101" t="n">
        <f aca="false">E52</f>
        <v>-0.1</v>
      </c>
      <c r="F59" s="101" t="n">
        <f aca="false">F52</f>
        <v>-0.3</v>
      </c>
      <c r="G59" s="101" t="n">
        <f aca="false">G52</f>
        <v>-0.7</v>
      </c>
      <c r="H59" s="101" t="n">
        <f aca="false">H52</f>
        <v>-0.9</v>
      </c>
      <c r="I59" s="101" t="n">
        <f aca="false">I52</f>
        <v>-0.7</v>
      </c>
      <c r="J59" s="101" t="n">
        <f aca="false">J52</f>
        <v>-0.3</v>
      </c>
      <c r="K59" s="101" t="n">
        <f aca="false">K52</f>
        <v>0.2</v>
      </c>
      <c r="L59" s="101" t="n">
        <f aca="false">L52</f>
        <v>0.7</v>
      </c>
      <c r="M59" s="101" t="n">
        <f aca="false">M52</f>
        <v>0.9</v>
      </c>
      <c r="N59" s="101" t="n">
        <f aca="false">N52</f>
        <v>1.1</v>
      </c>
      <c r="O59" s="101" t="n">
        <f aca="false">O52</f>
        <v>1.1</v>
      </c>
      <c r="P59" s="101" t="n">
        <f aca="false">P52</f>
        <v>1.5</v>
      </c>
      <c r="Q59" s="101" t="n">
        <f aca="false">Q52</f>
        <v>1.6</v>
      </c>
      <c r="R59" s="101" t="n">
        <f aca="false">R52</f>
        <v>1.4</v>
      </c>
      <c r="S59" s="98" t="e">
        <f aca="false"/>
        <v>#VALUE!</v>
      </c>
    </row>
    <row r="60" s="98" customFormat="true" ht="18" hidden="false" customHeight="true" outlineLevel="0" collapsed="false"/>
    <row r="61" s="103" customFormat="true" ht="18" hidden="false" customHeight="true" outlineLevel="0" collapsed="false">
      <c r="A61" s="102"/>
      <c r="B61" s="102"/>
      <c r="C61" s="102"/>
    </row>
    <row r="62" s="103" customFormat="true" ht="18" hidden="false" customHeight="true" outlineLevel="0" collapsed="false"/>
    <row r="63" customFormat="false" ht="18" hidden="false" customHeight="true" outlineLevel="0" collapsed="false">
      <c r="A63" s="93"/>
      <c r="B63" s="93"/>
      <c r="C63" s="93"/>
      <c r="D63" s="93"/>
      <c r="E63" s="98"/>
      <c r="F63" s="98"/>
      <c r="G63" s="98"/>
      <c r="H63" s="98"/>
      <c r="I63" s="98"/>
      <c r="J63" s="98"/>
      <c r="K63" s="98"/>
      <c r="L63" s="98"/>
      <c r="M63" s="98"/>
      <c r="N63" s="98"/>
      <c r="O63" s="98"/>
      <c r="P63" s="98"/>
      <c r="Q63" s="98"/>
      <c r="R63" s="98"/>
      <c r="S63" s="93"/>
      <c r="T63" s="93"/>
      <c r="U63" s="93"/>
      <c r="V63" s="93"/>
    </row>
    <row r="64" customFormat="false" ht="18" hidden="false" customHeight="true" outlineLevel="0" collapsed="false">
      <c r="A64" s="93"/>
      <c r="B64" s="93"/>
      <c r="C64" s="93"/>
      <c r="D64" s="93"/>
      <c r="E64" s="98"/>
      <c r="F64" s="98"/>
      <c r="G64" s="98"/>
      <c r="H64" s="98"/>
      <c r="I64" s="98"/>
      <c r="J64" s="98"/>
      <c r="K64" s="98"/>
      <c r="L64" s="98"/>
      <c r="M64" s="98"/>
      <c r="N64" s="98"/>
      <c r="O64" s="98"/>
      <c r="P64" s="98"/>
      <c r="Q64" s="98"/>
      <c r="R64" s="98"/>
      <c r="S64" s="93"/>
      <c r="T64" s="93"/>
      <c r="U64" s="93"/>
      <c r="V64" s="93"/>
    </row>
    <row r="65" customFormat="false" ht="18" hidden="false" customHeight="true" outlineLevel="0" collapsed="false">
      <c r="A65" s="93"/>
      <c r="B65" s="93"/>
      <c r="C65" s="93"/>
      <c r="D65" s="93"/>
      <c r="E65" s="98"/>
      <c r="F65" s="98"/>
      <c r="G65" s="98"/>
      <c r="H65" s="98"/>
      <c r="I65" s="98"/>
      <c r="J65" s="98"/>
      <c r="K65" s="98"/>
      <c r="L65" s="98"/>
      <c r="M65" s="98"/>
      <c r="N65" s="98"/>
      <c r="O65" s="98"/>
      <c r="P65" s="98"/>
      <c r="Q65" s="98"/>
      <c r="R65" s="98"/>
      <c r="S65" s="93"/>
      <c r="T65" s="93"/>
      <c r="U65" s="93"/>
      <c r="V65" s="93"/>
    </row>
    <row r="66" customFormat="false" ht="18" hidden="false" customHeight="true" outlineLevel="0" collapsed="false">
      <c r="A66" s="93"/>
      <c r="B66" s="93"/>
      <c r="C66" s="93"/>
      <c r="D66" s="93"/>
      <c r="E66" s="98"/>
      <c r="F66" s="98"/>
      <c r="G66" s="98"/>
      <c r="H66" s="98"/>
      <c r="I66" s="98"/>
      <c r="J66" s="98"/>
      <c r="K66" s="98"/>
      <c r="L66" s="98"/>
      <c r="M66" s="98"/>
      <c r="N66" s="98"/>
      <c r="O66" s="98"/>
      <c r="P66" s="98"/>
      <c r="Q66" s="98"/>
      <c r="R66" s="98"/>
      <c r="S66" s="93"/>
      <c r="T66" s="93"/>
    </row>
    <row r="67" customFormat="false" ht="18" hidden="false" customHeight="true" outlineLevel="0" collapsed="false">
      <c r="A67" s="93"/>
      <c r="B67" s="93"/>
      <c r="C67" s="93"/>
      <c r="D67" s="93"/>
      <c r="E67" s="93"/>
      <c r="F67" s="93"/>
      <c r="G67" s="93"/>
      <c r="H67" s="93"/>
      <c r="I67" s="93"/>
      <c r="J67" s="93"/>
      <c r="K67" s="93"/>
      <c r="L67" s="93"/>
      <c r="M67" s="93"/>
      <c r="N67" s="93"/>
      <c r="O67" s="93"/>
      <c r="P67" s="93"/>
      <c r="Q67" s="93"/>
      <c r="R67" s="93"/>
      <c r="S67" s="93"/>
      <c r="T67" s="93"/>
    </row>
    <row r="68" customFormat="false" ht="18" hidden="false" customHeight="true" outlineLevel="0" collapsed="false">
      <c r="A68" s="93"/>
      <c r="B68" s="93"/>
      <c r="C68" s="93"/>
      <c r="D68" s="93"/>
      <c r="E68" s="93"/>
      <c r="F68" s="93"/>
      <c r="G68" s="93"/>
      <c r="H68" s="93"/>
      <c r="I68" s="93"/>
      <c r="J68" s="93"/>
      <c r="K68" s="93"/>
      <c r="L68" s="93"/>
      <c r="M68" s="93"/>
      <c r="N68" s="93"/>
      <c r="O68" s="93"/>
      <c r="P68" s="93"/>
      <c r="Q68" s="93"/>
      <c r="R68" s="93"/>
      <c r="S68" s="93"/>
      <c r="T68" s="93"/>
    </row>
    <row r="69" customFormat="false" ht="18" hidden="false" customHeight="true" outlineLevel="0" collapsed="false">
      <c r="A69" s="93"/>
      <c r="B69" s="93"/>
      <c r="C69" s="93"/>
      <c r="D69" s="93"/>
      <c r="E69" s="93"/>
      <c r="F69" s="93"/>
      <c r="G69" s="93"/>
      <c r="H69" s="93"/>
      <c r="I69" s="93"/>
      <c r="J69" s="93"/>
      <c r="K69" s="93"/>
      <c r="L69" s="93"/>
      <c r="M69" s="93"/>
      <c r="N69" s="93"/>
      <c r="O69" s="93"/>
      <c r="P69" s="93"/>
      <c r="Q69" s="93"/>
      <c r="R69" s="93"/>
      <c r="S69" s="93"/>
      <c r="T69" s="93"/>
    </row>
    <row r="70" customFormat="false" ht="18" hidden="false" customHeight="true" outlineLevel="0" collapsed="false">
      <c r="A70" s="93"/>
      <c r="B70" s="93"/>
      <c r="C70" s="93"/>
      <c r="D70" s="93"/>
      <c r="E70" s="93"/>
      <c r="F70" s="93"/>
      <c r="G70" s="93"/>
      <c r="H70" s="93"/>
      <c r="I70" s="93"/>
      <c r="J70" s="93"/>
      <c r="K70" s="93"/>
      <c r="L70" s="93"/>
      <c r="M70" s="93"/>
      <c r="N70" s="93"/>
      <c r="O70" s="93"/>
      <c r="P70" s="93"/>
      <c r="Q70" s="93"/>
      <c r="R70" s="93"/>
      <c r="S70" s="93"/>
      <c r="T70" s="93"/>
    </row>
    <row r="71" customFormat="false" ht="18" hidden="false" customHeight="true" outlineLevel="0" collapsed="false">
      <c r="A71" s="93"/>
      <c r="B71" s="93"/>
      <c r="C71" s="93"/>
      <c r="D71" s="93"/>
      <c r="E71" s="93"/>
      <c r="F71" s="93"/>
      <c r="G71" s="93"/>
      <c r="H71" s="93"/>
      <c r="I71" s="93"/>
      <c r="J71" s="93"/>
      <c r="K71" s="93"/>
      <c r="L71" s="93"/>
      <c r="M71" s="93"/>
      <c r="N71" s="93"/>
      <c r="O71" s="93"/>
      <c r="P71" s="93"/>
      <c r="Q71" s="93"/>
      <c r="R71" s="93"/>
      <c r="S71" s="93"/>
      <c r="T71" s="93"/>
    </row>
    <row r="72" customFormat="false" ht="18" hidden="false" customHeight="true" outlineLevel="0" collapsed="false">
      <c r="A72" s="93"/>
      <c r="B72" s="93"/>
      <c r="C72" s="93"/>
      <c r="D72" s="93"/>
      <c r="E72" s="93"/>
      <c r="F72" s="93"/>
      <c r="G72" s="93"/>
      <c r="H72" s="93"/>
      <c r="I72" s="93"/>
      <c r="J72" s="93"/>
      <c r="K72" s="93"/>
      <c r="L72" s="93"/>
      <c r="M72" s="93"/>
      <c r="N72" s="93"/>
      <c r="O72" s="93"/>
      <c r="P72" s="93"/>
      <c r="Q72" s="93"/>
      <c r="R72" s="93"/>
      <c r="S72" s="93"/>
      <c r="T72" s="93"/>
    </row>
    <row r="74" s="104" customFormat="true" ht="18" hidden="false" customHeight="true" outlineLevel="0" collapsed="false"/>
    <row r="75" customFormat="false" ht="18" hidden="false" customHeight="true" outlineLevel="0" collapsed="false">
      <c r="A75" s="105"/>
      <c r="B75" s="105"/>
      <c r="C75" s="105"/>
      <c r="E75" s="106"/>
      <c r="F75" s="106"/>
      <c r="G75" s="105"/>
      <c r="H75" s="107"/>
      <c r="I75" s="106"/>
      <c r="J75" s="106"/>
    </row>
    <row r="76" customFormat="false" ht="18" hidden="false" customHeight="true" outlineLevel="0" collapsed="false">
      <c r="A76" s="105"/>
      <c r="B76" s="105"/>
      <c r="C76" s="105"/>
      <c r="D76" s="107"/>
      <c r="E76" s="106"/>
      <c r="F76" s="106"/>
      <c r="G76" s="105"/>
      <c r="H76" s="107"/>
      <c r="I76" s="106"/>
      <c r="J76" s="106"/>
    </row>
    <row r="77" customFormat="false" ht="18" hidden="false" customHeight="true" outlineLevel="0" collapsed="false">
      <c r="A77" s="105"/>
      <c r="B77" s="105"/>
      <c r="C77" s="105"/>
      <c r="D77" s="107"/>
      <c r="E77" s="106"/>
      <c r="F77" s="106"/>
      <c r="G77" s="105"/>
      <c r="H77" s="107"/>
      <c r="I77" s="106"/>
      <c r="J77" s="106"/>
    </row>
    <row r="78" customFormat="false" ht="18" hidden="false" customHeight="true" outlineLevel="0" collapsed="false">
      <c r="A78" s="105"/>
      <c r="B78" s="105"/>
      <c r="C78" s="105"/>
      <c r="D78" s="107"/>
      <c r="E78" s="106"/>
      <c r="F78" s="106"/>
      <c r="G78" s="105"/>
      <c r="H78" s="107"/>
      <c r="I78" s="106"/>
      <c r="J78" s="106"/>
      <c r="K78" s="33"/>
      <c r="L78" s="33"/>
      <c r="M78" s="33"/>
      <c r="N78" s="33"/>
      <c r="O78" s="33"/>
      <c r="P78" s="33"/>
      <c r="Q78" s="33"/>
    </row>
    <row r="79" customFormat="false" ht="18" hidden="false" customHeight="true" outlineLevel="0" collapsed="false">
      <c r="A79" s="105"/>
      <c r="B79" s="105"/>
      <c r="C79" s="105"/>
      <c r="D79" s="107"/>
      <c r="E79" s="106"/>
      <c r="F79" s="106"/>
      <c r="G79" s="105"/>
      <c r="H79" s="107"/>
      <c r="I79" s="106"/>
      <c r="J79" s="108"/>
      <c r="K79" s="33"/>
      <c r="L79" s="33"/>
      <c r="M79" s="33"/>
      <c r="N79" s="33"/>
      <c r="O79" s="33"/>
      <c r="P79" s="33"/>
      <c r="Q79" s="33"/>
    </row>
    <row r="80" customFormat="false" ht="18" hidden="false" customHeight="true" outlineLevel="0" collapsed="false">
      <c r="A80" s="105"/>
      <c r="B80" s="105"/>
      <c r="C80" s="105"/>
      <c r="D80" s="107"/>
      <c r="E80" s="106"/>
      <c r="F80" s="106"/>
      <c r="G80" s="105"/>
      <c r="H80" s="107"/>
      <c r="I80" s="106"/>
      <c r="J80" s="106"/>
      <c r="K80" s="33"/>
      <c r="L80" s="33"/>
      <c r="M80" s="33"/>
      <c r="N80" s="33"/>
      <c r="O80" s="33"/>
      <c r="P80" s="33"/>
      <c r="Q80" s="33"/>
    </row>
    <row r="81" customFormat="false" ht="18" hidden="false" customHeight="true" outlineLevel="0" collapsed="false">
      <c r="A81" s="33"/>
      <c r="B81" s="33"/>
      <c r="C81" s="33"/>
      <c r="D81" s="33"/>
      <c r="E81" s="109"/>
      <c r="F81" s="44"/>
      <c r="G81" s="44"/>
      <c r="H81" s="44"/>
      <c r="I81" s="44"/>
      <c r="J81" s="44"/>
      <c r="K81" s="44"/>
      <c r="L81" s="44"/>
      <c r="M81" s="44"/>
      <c r="N81" s="109"/>
      <c r="O81" s="44"/>
      <c r="P81" s="44"/>
      <c r="Q81" s="44"/>
    </row>
    <row r="82" customFormat="false" ht="18" hidden="false" customHeight="true" outlineLevel="0" collapsed="false">
      <c r="A82" s="33"/>
      <c r="B82" s="33"/>
      <c r="C82" s="33"/>
      <c r="D82" s="33"/>
      <c r="E82" s="33"/>
      <c r="F82" s="33"/>
      <c r="G82" s="33"/>
      <c r="H82" s="33"/>
      <c r="I82" s="33"/>
      <c r="J82" s="33"/>
      <c r="K82" s="33"/>
      <c r="L82" s="33"/>
      <c r="M82" s="33"/>
      <c r="N82" s="33"/>
      <c r="O82" s="33"/>
      <c r="P82" s="33"/>
      <c r="Q82" s="110"/>
    </row>
    <row r="83" customFormat="false" ht="18" hidden="false" customHeight="true" outlineLevel="0" collapsed="false">
      <c r="A83" s="33"/>
      <c r="B83" s="33"/>
      <c r="C83" s="33"/>
      <c r="D83" s="111"/>
      <c r="E83" s="110"/>
      <c r="F83" s="110"/>
      <c r="G83" s="33"/>
      <c r="H83" s="110"/>
      <c r="I83" s="33"/>
      <c r="J83" s="33"/>
      <c r="K83" s="110"/>
      <c r="L83" s="33"/>
      <c r="M83" s="33"/>
      <c r="N83" s="33"/>
      <c r="O83" s="33"/>
      <c r="P83" s="33"/>
      <c r="Q83" s="110"/>
    </row>
    <row r="84" customFormat="false" ht="18" hidden="false" customHeight="true" outlineLevel="0" collapsed="false">
      <c r="A84" s="33"/>
      <c r="B84" s="33"/>
      <c r="C84" s="33"/>
      <c r="D84" s="33"/>
      <c r="E84" s="33"/>
      <c r="F84" s="33"/>
      <c r="G84" s="110"/>
      <c r="H84" s="33"/>
      <c r="I84" s="33"/>
      <c r="J84" s="33"/>
      <c r="K84" s="33"/>
      <c r="L84" s="33"/>
      <c r="M84" s="33"/>
      <c r="N84" s="33"/>
      <c r="O84" s="110"/>
      <c r="P84" s="33"/>
      <c r="Q84" s="107"/>
    </row>
    <row r="85" customFormat="false" ht="18" hidden="false" customHeight="true" outlineLevel="0" collapsed="false">
      <c r="A85" s="33"/>
      <c r="B85" s="33"/>
      <c r="C85" s="33"/>
      <c r="D85" s="112"/>
      <c r="E85" s="113"/>
      <c r="F85" s="113"/>
      <c r="G85" s="113"/>
      <c r="H85" s="113"/>
      <c r="I85" s="114"/>
      <c r="J85" s="113"/>
      <c r="K85" s="115"/>
      <c r="L85" s="115"/>
      <c r="M85" s="115"/>
      <c r="N85" s="115"/>
      <c r="O85" s="115"/>
      <c r="P85" s="115"/>
      <c r="Q85" s="107"/>
    </row>
    <row r="86" customFormat="false" ht="18" hidden="false" customHeight="true" outlineLevel="0" collapsed="false">
      <c r="A86" s="105"/>
      <c r="B86" s="105"/>
      <c r="C86" s="105"/>
      <c r="D86" s="107"/>
      <c r="E86" s="106"/>
      <c r="F86" s="106"/>
      <c r="G86" s="105"/>
      <c r="H86" s="33"/>
      <c r="I86" s="33"/>
      <c r="J86" s="33"/>
      <c r="K86" s="33"/>
      <c r="L86" s="33"/>
      <c r="M86" s="33"/>
      <c r="N86" s="33"/>
      <c r="O86" s="33"/>
      <c r="P86" s="33"/>
      <c r="Q86" s="33"/>
    </row>
    <row r="87" customFormat="false" ht="18" hidden="false" customHeight="true" outlineLevel="0" collapsed="false">
      <c r="A87" s="33"/>
      <c r="B87" s="33"/>
      <c r="C87" s="33"/>
      <c r="D87" s="33"/>
      <c r="E87" s="33"/>
      <c r="F87" s="33"/>
      <c r="G87" s="33"/>
      <c r="H87" s="33"/>
      <c r="I87" s="33"/>
      <c r="J87" s="33"/>
      <c r="K87" s="33"/>
      <c r="L87" s="33"/>
      <c r="M87" s="33"/>
      <c r="N87" s="33"/>
      <c r="O87" s="33"/>
      <c r="P87" s="33"/>
      <c r="Q87" s="33"/>
    </row>
    <row r="89" customFormat="false" ht="18" hidden="false" customHeight="true" outlineLevel="0" collapsed="false">
      <c r="E89" s="104"/>
      <c r="F89" s="104"/>
      <c r="G89" s="104"/>
      <c r="H89" s="104"/>
      <c r="I89" s="104"/>
      <c r="J89" s="104"/>
      <c r="K89" s="104"/>
      <c r="L89" s="104"/>
      <c r="M89" s="104"/>
      <c r="N89" s="104"/>
      <c r="O89" s="104"/>
      <c r="P89" s="104"/>
      <c r="Q89" s="104"/>
    </row>
    <row r="97" customFormat="false" ht="18" hidden="false" customHeight="true" outlineLevel="0" collapsed="false">
      <c r="D97" s="33"/>
      <c r="E97" s="104"/>
      <c r="F97" s="104"/>
      <c r="G97" s="104"/>
      <c r="H97" s="104"/>
      <c r="I97" s="104"/>
      <c r="J97" s="104"/>
      <c r="K97" s="104"/>
      <c r="L97" s="104"/>
      <c r="M97" s="104"/>
      <c r="N97" s="104"/>
      <c r="O97" s="104"/>
      <c r="P97" s="104"/>
      <c r="Q97" s="104"/>
    </row>
    <row r="98" customFormat="false" ht="18" hidden="false" customHeight="true" outlineLevel="0" collapsed="false">
      <c r="D98" s="33"/>
      <c r="E98" s="33"/>
      <c r="F98" s="33"/>
      <c r="G98" s="33"/>
      <c r="H98" s="33"/>
      <c r="I98" s="33"/>
      <c r="J98" s="33"/>
    </row>
    <row r="99" customFormat="false" ht="18" hidden="false" customHeight="true" outlineLevel="0" collapsed="false">
      <c r="D99" s="33"/>
      <c r="E99" s="33"/>
      <c r="F99" s="33"/>
      <c r="G99" s="33"/>
      <c r="H99" s="33"/>
      <c r="I99" s="33"/>
      <c r="J99" s="33"/>
    </row>
    <row r="100" customFormat="false" ht="18" hidden="false" customHeight="true" outlineLevel="0" collapsed="false">
      <c r="D100" s="33"/>
      <c r="E100" s="33"/>
      <c r="F100" s="33"/>
      <c r="G100" s="33"/>
      <c r="H100" s="33"/>
      <c r="I100" s="33"/>
      <c r="J100" s="33"/>
    </row>
    <row r="101" customFormat="false" ht="18" hidden="false" customHeight="true" outlineLevel="0" collapsed="false">
      <c r="D101" s="116"/>
      <c r="E101" s="113"/>
      <c r="F101" s="113"/>
      <c r="G101" s="113"/>
      <c r="H101" s="113"/>
      <c r="I101" s="114"/>
      <c r="J101" s="113"/>
      <c r="K101" s="104"/>
      <c r="L101" s="104"/>
      <c r="M101" s="104"/>
      <c r="N101" s="104"/>
      <c r="O101" s="104"/>
      <c r="P101" s="104"/>
    </row>
  </sheetData>
  <mergeCells count="36">
    <mergeCell ref="A7:R8"/>
    <mergeCell ref="A9:R10"/>
    <mergeCell ref="F12:H12"/>
    <mergeCell ref="I12:K12"/>
    <mergeCell ref="F13:H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true"/>
  <pageMargins left="0.511805555555556" right="0.196527777777778"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31" width="3.12"/>
    <col collapsed="false" customWidth="true" hidden="false" outlineLevel="0" max="18" min="13" style="632" width="6.62"/>
    <col collapsed="false" customWidth="true" hidden="false" outlineLevel="0" max="25" min="19" style="633" width="6.62"/>
    <col collapsed="false" customWidth="true" hidden="false" outlineLevel="0" max="27" min="26" style="634" width="6.62"/>
    <col collapsed="false" customWidth="true" hidden="false" outlineLevel="0" max="28" min="28" style="634" width="4.62"/>
    <col collapsed="false" customWidth="true" hidden="false" outlineLevel="0" max="29" min="29" style="633" width="3.12"/>
    <col collapsed="false" customWidth="true" hidden="false" outlineLevel="0" max="35" min="30" style="632" width="7.62"/>
    <col collapsed="false" customWidth="true" hidden="false" outlineLevel="0" max="36" min="36" style="632" width="6.12"/>
    <col collapsed="false" customWidth="true" hidden="false" outlineLevel="0" max="37" min="37" style="633" width="6.62"/>
    <col collapsed="false" customWidth="true" hidden="false" outlineLevel="0" max="43" min="38" style="633" width="7.99"/>
    <col collapsed="false" customWidth="false" hidden="false" outlineLevel="0" max="44" min="44" style="634" width="8.62"/>
    <col collapsed="false" customWidth="false" hidden="false" outlineLevel="0" max="59" min="45" style="635" width="8.62"/>
    <col collapsed="false" customWidth="false" hidden="false" outlineLevel="0" max="73" min="60" style="636" width="8.62"/>
  </cols>
  <sheetData>
    <row r="1" customFormat="false" ht="14.25" hidden="false" customHeight="true" outlineLevel="0" collapsed="false">
      <c r="AD1" s="632" t="s">
        <v>380</v>
      </c>
      <c r="AE1" s="637" t="s">
        <v>381</v>
      </c>
      <c r="AF1" s="637" t="s">
        <v>382</v>
      </c>
      <c r="AG1" s="637" t="s">
        <v>383</v>
      </c>
      <c r="AH1" s="637" t="s">
        <v>384</v>
      </c>
      <c r="AI1" s="637" t="s">
        <v>385</v>
      </c>
    </row>
    <row r="2" customFormat="false" ht="14.25" hidden="false" customHeight="true" outlineLevel="0" collapsed="false">
      <c r="AD2" s="637" t="s">
        <v>317</v>
      </c>
      <c r="AE2" s="637" t="s">
        <v>386</v>
      </c>
      <c r="AF2" s="637" t="s">
        <v>387</v>
      </c>
      <c r="AG2" s="637" t="s">
        <v>323</v>
      </c>
      <c r="AH2" s="637" t="s">
        <v>216</v>
      </c>
      <c r="AI2" s="637" t="s">
        <v>388</v>
      </c>
      <c r="AL2" s="638" t="s">
        <v>317</v>
      </c>
      <c r="AM2" s="638" t="s">
        <v>386</v>
      </c>
      <c r="AN2" s="638" t="s">
        <v>387</v>
      </c>
      <c r="AO2" s="638" t="s">
        <v>323</v>
      </c>
      <c r="AP2" s="638" t="s">
        <v>216</v>
      </c>
      <c r="AQ2" s="637" t="s">
        <v>388</v>
      </c>
    </row>
    <row r="3" customFormat="false" ht="14.25" hidden="false" customHeight="true" outlineLevel="0" collapsed="false">
      <c r="T3" s="639"/>
      <c r="U3" s="639"/>
      <c r="V3" s="639"/>
      <c r="W3" s="639"/>
      <c r="X3" s="639"/>
      <c r="Y3" s="639"/>
      <c r="AC3" s="633" t="n">
        <v>45</v>
      </c>
      <c r="AD3" s="632" t="n">
        <v>2950</v>
      </c>
      <c r="AE3" s="632" t="n">
        <v>447</v>
      </c>
      <c r="AF3" s="632" t="n">
        <v>2320</v>
      </c>
      <c r="AG3" s="632" t="n">
        <v>339</v>
      </c>
      <c r="AH3" s="632" t="n">
        <v>155</v>
      </c>
      <c r="AI3" s="632" t="n">
        <v>605</v>
      </c>
      <c r="AK3" s="640" t="s">
        <v>389</v>
      </c>
      <c r="AL3" s="639" t="n">
        <v>1</v>
      </c>
      <c r="AM3" s="639" t="n">
        <v>1</v>
      </c>
      <c r="AN3" s="639" t="n">
        <v>1</v>
      </c>
      <c r="AO3" s="639" t="n">
        <v>1</v>
      </c>
      <c r="AP3" s="639" t="n">
        <v>1</v>
      </c>
      <c r="AQ3" s="639" t="n">
        <v>1</v>
      </c>
      <c r="AR3" s="639"/>
    </row>
    <row r="4" customFormat="false" ht="14.25" hidden="false" customHeight="true" outlineLevel="0" collapsed="false">
      <c r="T4" s="639"/>
      <c r="U4" s="639"/>
      <c r="V4" s="639"/>
      <c r="W4" s="639"/>
      <c r="X4" s="639"/>
      <c r="Y4" s="639"/>
      <c r="AC4" s="633" t="n">
        <v>46</v>
      </c>
      <c r="AD4" s="632" t="n">
        <v>3180</v>
      </c>
      <c r="AE4" s="632" t="n">
        <v>525</v>
      </c>
      <c r="AF4" s="632" t="n">
        <v>2370</v>
      </c>
      <c r="AG4" s="632" t="n">
        <v>387</v>
      </c>
      <c r="AH4" s="632" t="n">
        <v>164</v>
      </c>
      <c r="AI4" s="632" t="n">
        <v>650</v>
      </c>
      <c r="AK4" s="633" t="n">
        <v>46</v>
      </c>
      <c r="AL4" s="639" t="n">
        <v>1.07796610169492</v>
      </c>
      <c r="AM4" s="639" t="n">
        <v>1.1744966442953</v>
      </c>
      <c r="AN4" s="639" t="n">
        <v>1.02155172413793</v>
      </c>
      <c r="AO4" s="639" t="n">
        <v>1.14159292035398</v>
      </c>
      <c r="AP4" s="639" t="n">
        <v>1.05806451612903</v>
      </c>
      <c r="AQ4" s="639" t="n">
        <v>1.07438016528926</v>
      </c>
      <c r="AR4" s="639"/>
    </row>
    <row r="5" customFormat="false" ht="14.25" hidden="false" customHeight="true" outlineLevel="0" collapsed="false">
      <c r="I5" s="641"/>
      <c r="J5" s="641"/>
      <c r="K5" s="641"/>
      <c r="M5" s="642"/>
      <c r="N5" s="643" t="s">
        <v>390</v>
      </c>
      <c r="O5" s="644" t="s">
        <v>391</v>
      </c>
      <c r="P5" s="645" t="n">
        <v>13</v>
      </c>
      <c r="Q5" s="645" t="n">
        <v>14</v>
      </c>
      <c r="R5" s="645" t="n">
        <v>15</v>
      </c>
      <c r="S5" s="645" t="n">
        <v>16</v>
      </c>
      <c r="T5" s="645" t="n">
        <v>17</v>
      </c>
      <c r="U5" s="645" t="n">
        <v>18</v>
      </c>
      <c r="V5" s="645" t="n">
        <v>19</v>
      </c>
      <c r="W5" s="645" t="n">
        <v>20</v>
      </c>
      <c r="X5" s="645" t="n">
        <v>21</v>
      </c>
      <c r="Y5" s="645" t="n">
        <v>22</v>
      </c>
      <c r="Z5" s="645" t="n">
        <v>23</v>
      </c>
      <c r="AA5" s="644" t="n">
        <v>24</v>
      </c>
      <c r="AB5" s="644" t="n">
        <v>25</v>
      </c>
      <c r="AC5" s="633" t="n">
        <v>47</v>
      </c>
      <c r="AD5" s="632" t="n">
        <v>3470</v>
      </c>
      <c r="AE5" s="632" t="n">
        <v>570</v>
      </c>
      <c r="AF5" s="632" t="n">
        <v>2470</v>
      </c>
      <c r="AG5" s="632" t="n">
        <v>347</v>
      </c>
      <c r="AH5" s="632" t="n">
        <v>186</v>
      </c>
      <c r="AI5" s="632" t="n">
        <v>650</v>
      </c>
      <c r="AK5" s="633" t="n">
        <v>47</v>
      </c>
      <c r="AL5" s="639" t="n">
        <v>1.17627118644068</v>
      </c>
      <c r="AM5" s="639" t="n">
        <v>1.2751677852349</v>
      </c>
      <c r="AN5" s="639" t="n">
        <v>1.06465517241379</v>
      </c>
      <c r="AO5" s="639" t="n">
        <v>1.023598820059</v>
      </c>
      <c r="AP5" s="639" t="n">
        <v>1.2</v>
      </c>
      <c r="AQ5" s="639" t="n">
        <v>1.07438016528926</v>
      </c>
      <c r="AR5" s="639"/>
    </row>
    <row r="6" customFormat="false" ht="14.25" hidden="false" customHeight="true" outlineLevel="0" collapsed="false">
      <c r="H6" s="646" t="s">
        <v>392</v>
      </c>
      <c r="I6" s="646"/>
      <c r="J6" s="646"/>
      <c r="K6" s="646"/>
      <c r="M6" s="647" t="s">
        <v>43</v>
      </c>
      <c r="N6" s="643" t="s">
        <v>44</v>
      </c>
      <c r="O6" s="648" t="n">
        <v>104.5</v>
      </c>
      <c r="P6" s="648" t="n">
        <v>102.8</v>
      </c>
      <c r="Q6" s="648" t="n">
        <v>101.8</v>
      </c>
      <c r="R6" s="648" t="n">
        <v>101.5</v>
      </c>
      <c r="S6" s="648" t="n">
        <v>101.5</v>
      </c>
      <c r="T6" s="648" t="n">
        <v>101.4</v>
      </c>
      <c r="U6" s="648" t="n">
        <v>101.2</v>
      </c>
      <c r="V6" s="648" t="n">
        <v>101.7</v>
      </c>
      <c r="W6" s="648" t="n">
        <v>102.4</v>
      </c>
      <c r="X6" s="648" t="n">
        <v>100.7</v>
      </c>
      <c r="Y6" s="648" t="n">
        <v>99.9</v>
      </c>
      <c r="Z6" s="648" t="n">
        <v>99.8</v>
      </c>
      <c r="AA6" s="649" t="n">
        <v>99.4</v>
      </c>
      <c r="AB6" s="649" t="n">
        <v>99.6</v>
      </c>
      <c r="AC6" s="633" t="n">
        <v>48</v>
      </c>
      <c r="AD6" s="632" t="n">
        <v>4200</v>
      </c>
      <c r="AE6" s="632" t="n">
        <v>681</v>
      </c>
      <c r="AF6" s="632" t="n">
        <v>3060</v>
      </c>
      <c r="AG6" s="632" t="n">
        <v>384</v>
      </c>
      <c r="AH6" s="632" t="n">
        <v>205</v>
      </c>
      <c r="AI6" s="632" t="n">
        <v>708</v>
      </c>
      <c r="AK6" s="633" t="n">
        <v>48</v>
      </c>
      <c r="AL6" s="639" t="n">
        <v>1.42372881355932</v>
      </c>
      <c r="AM6" s="639" t="n">
        <v>1.52348993288591</v>
      </c>
      <c r="AN6" s="639" t="n">
        <v>1.31896551724138</v>
      </c>
      <c r="AO6" s="639" t="n">
        <v>1.13274336283186</v>
      </c>
      <c r="AP6" s="639" t="n">
        <v>1.32258064516129</v>
      </c>
      <c r="AQ6" s="639" t="n">
        <v>1.1702479338843</v>
      </c>
      <c r="AR6" s="639"/>
    </row>
    <row r="7" customFormat="false" ht="14.25" hidden="false" customHeight="true" outlineLevel="0" collapsed="false">
      <c r="H7" s="646"/>
      <c r="I7" s="646"/>
      <c r="J7" s="646"/>
      <c r="K7" s="646"/>
      <c r="M7" s="650"/>
      <c r="N7" s="643" t="s">
        <v>5</v>
      </c>
      <c r="O7" s="648" t="n">
        <v>-0.3</v>
      </c>
      <c r="P7" s="648" t="n">
        <v>-1.6</v>
      </c>
      <c r="Q7" s="648" t="n">
        <v>-0.9</v>
      </c>
      <c r="R7" s="648" t="n">
        <v>-0.3</v>
      </c>
      <c r="S7" s="648" t="n">
        <v>0</v>
      </c>
      <c r="T7" s="648" t="n">
        <v>0</v>
      </c>
      <c r="U7" s="648" t="n">
        <v>-0.2</v>
      </c>
      <c r="V7" s="648" t="n">
        <v>0.5</v>
      </c>
      <c r="W7" s="648" t="n">
        <v>0.7</v>
      </c>
      <c r="X7" s="648" t="n">
        <v>-1.7</v>
      </c>
      <c r="Y7" s="648" t="n">
        <v>-0.6</v>
      </c>
      <c r="Z7" s="648" t="n">
        <v>-0.1</v>
      </c>
      <c r="AA7" s="649" t="n">
        <v>-0.4</v>
      </c>
      <c r="AB7" s="649" t="n">
        <v>0</v>
      </c>
      <c r="AC7" s="633" t="n">
        <v>49</v>
      </c>
      <c r="AD7" s="632" t="n">
        <v>5450</v>
      </c>
      <c r="AE7" s="632" t="n">
        <v>843</v>
      </c>
      <c r="AF7" s="632" t="n">
        <v>3630</v>
      </c>
      <c r="AG7" s="632" t="n">
        <v>556</v>
      </c>
      <c r="AH7" s="632" t="n">
        <v>259</v>
      </c>
      <c r="AI7" s="632" t="n">
        <v>870</v>
      </c>
      <c r="AK7" s="633" t="n">
        <v>49</v>
      </c>
      <c r="AL7" s="639" t="n">
        <v>1.84745762711864</v>
      </c>
      <c r="AM7" s="639" t="n">
        <v>1.88590604026846</v>
      </c>
      <c r="AN7" s="639" t="n">
        <v>1.56465517241379</v>
      </c>
      <c r="AO7" s="639" t="n">
        <v>1.6401179941003</v>
      </c>
      <c r="AP7" s="639" t="n">
        <v>1.67096774193548</v>
      </c>
      <c r="AQ7" s="639" t="n">
        <v>1.43801652892562</v>
      </c>
      <c r="AR7" s="639"/>
    </row>
    <row r="8" customFormat="false" ht="14.25" hidden="false" customHeight="true" outlineLevel="0" collapsed="false">
      <c r="G8" s="641"/>
      <c r="H8" s="646"/>
      <c r="I8" s="646"/>
      <c r="J8" s="646"/>
      <c r="K8" s="646"/>
      <c r="M8" s="651" t="s">
        <v>46</v>
      </c>
      <c r="N8" s="643" t="s">
        <v>44</v>
      </c>
      <c r="O8" s="648" t="n">
        <v>102.6</v>
      </c>
      <c r="P8" s="648" t="n">
        <v>101.5</v>
      </c>
      <c r="Q8" s="648" t="n">
        <v>100.9</v>
      </c>
      <c r="R8" s="648" t="n">
        <v>100.7</v>
      </c>
      <c r="S8" s="648" t="n">
        <v>100.6</v>
      </c>
      <c r="T8" s="648" t="n">
        <v>100.4</v>
      </c>
      <c r="U8" s="648" t="n">
        <v>100.6</v>
      </c>
      <c r="V8" s="648" t="n">
        <v>101</v>
      </c>
      <c r="W8" s="648" t="n">
        <v>102.1</v>
      </c>
      <c r="X8" s="648" t="n">
        <v>100.4</v>
      </c>
      <c r="Y8" s="648" t="n">
        <v>99.9</v>
      </c>
      <c r="Z8" s="648" t="n">
        <v>99.8</v>
      </c>
      <c r="AA8" s="652" t="n">
        <v>99.5</v>
      </c>
      <c r="AB8" s="652" t="n">
        <v>100</v>
      </c>
      <c r="AC8" s="633" t="n">
        <v>50</v>
      </c>
      <c r="AD8" s="632" t="n">
        <v>6900</v>
      </c>
      <c r="AE8" s="632" t="n">
        <v>1020</v>
      </c>
      <c r="AF8" s="632" t="n">
        <v>3880</v>
      </c>
      <c r="AG8" s="632" t="n">
        <v>669</v>
      </c>
      <c r="AH8" s="632" t="n">
        <v>270</v>
      </c>
      <c r="AI8" s="632" t="n">
        <v>953</v>
      </c>
      <c r="AK8" s="633" t="n">
        <v>50</v>
      </c>
      <c r="AL8" s="639" t="n">
        <v>2.33898305084746</v>
      </c>
      <c r="AM8" s="639" t="n">
        <v>2.28187919463087</v>
      </c>
      <c r="AN8" s="639" t="n">
        <v>1.67241379310345</v>
      </c>
      <c r="AO8" s="639" t="n">
        <v>1.97345132743363</v>
      </c>
      <c r="AP8" s="639" t="n">
        <v>1.74193548387097</v>
      </c>
      <c r="AQ8" s="639" t="n">
        <v>1.57520661157025</v>
      </c>
      <c r="AR8" s="639"/>
    </row>
    <row r="9" customFormat="false" ht="14.25" hidden="false" customHeight="true" outlineLevel="0" collapsed="false">
      <c r="G9" s="641"/>
      <c r="H9" s="646"/>
      <c r="I9" s="646"/>
      <c r="J9" s="646"/>
      <c r="K9" s="646"/>
      <c r="M9" s="651"/>
      <c r="N9" s="653" t="s">
        <v>393</v>
      </c>
      <c r="O9" s="654" t="n">
        <v>-0.5</v>
      </c>
      <c r="P9" s="654" t="n">
        <v>-1</v>
      </c>
      <c r="Q9" s="654" t="n">
        <v>-0.6</v>
      </c>
      <c r="R9" s="654" t="n">
        <v>-0.2</v>
      </c>
      <c r="S9" s="654" t="n">
        <v>-0.1</v>
      </c>
      <c r="T9" s="654" t="n">
        <v>-0.1</v>
      </c>
      <c r="U9" s="654" t="n">
        <v>0.2</v>
      </c>
      <c r="V9" s="654" t="n">
        <v>0.4</v>
      </c>
      <c r="W9" s="654" t="n">
        <v>1.1</v>
      </c>
      <c r="X9" s="654" t="n">
        <v>-1.7</v>
      </c>
      <c r="Y9" s="654" t="n">
        <v>-0.4</v>
      </c>
      <c r="Z9" s="654" t="n">
        <v>-0.1</v>
      </c>
      <c r="AA9" s="652" t="n">
        <v>-0.3</v>
      </c>
      <c r="AB9" s="652" t="n">
        <v>0.4</v>
      </c>
      <c r="AC9" s="633" t="n">
        <v>51</v>
      </c>
      <c r="AD9" s="632" t="n">
        <v>8260</v>
      </c>
      <c r="AE9" s="632" t="n">
        <v>1170</v>
      </c>
      <c r="AF9" s="632" t="n">
        <v>4200</v>
      </c>
      <c r="AG9" s="632" t="n">
        <v>755</v>
      </c>
      <c r="AH9" s="632" t="n">
        <v>295</v>
      </c>
      <c r="AI9" s="632" t="n">
        <v>1000</v>
      </c>
      <c r="AK9" s="633" t="n">
        <v>51</v>
      </c>
      <c r="AL9" s="639" t="n">
        <v>2.8</v>
      </c>
      <c r="AM9" s="639" t="n">
        <v>2.61744966442953</v>
      </c>
      <c r="AN9" s="639" t="n">
        <v>1.81034482758621</v>
      </c>
      <c r="AO9" s="639" t="n">
        <v>2.22713864306785</v>
      </c>
      <c r="AP9" s="639" t="n">
        <v>1.90322580645161</v>
      </c>
      <c r="AQ9" s="639" t="n">
        <v>1.65289256198347</v>
      </c>
      <c r="AR9" s="639"/>
    </row>
    <row r="10" customFormat="false" ht="14.25" hidden="false" customHeight="true" outlineLevel="0" collapsed="false">
      <c r="G10" s="641"/>
      <c r="H10" s="646"/>
      <c r="I10" s="646"/>
      <c r="J10" s="646"/>
      <c r="K10" s="646"/>
      <c r="T10" s="639"/>
      <c r="U10" s="639"/>
      <c r="V10" s="639"/>
      <c r="W10" s="639"/>
      <c r="X10" s="639"/>
      <c r="Y10" s="639"/>
      <c r="Z10" s="655"/>
      <c r="AC10" s="633" t="n">
        <v>52</v>
      </c>
      <c r="AD10" s="632" t="n">
        <v>8750</v>
      </c>
      <c r="AE10" s="632" t="n">
        <v>1280</v>
      </c>
      <c r="AF10" s="632" t="n">
        <v>4750</v>
      </c>
      <c r="AG10" s="632" t="n">
        <v>780</v>
      </c>
      <c r="AH10" s="632" t="n">
        <v>317</v>
      </c>
      <c r="AI10" s="632" t="n">
        <v>1040</v>
      </c>
      <c r="AK10" s="633" t="n">
        <v>52</v>
      </c>
      <c r="AL10" s="639" t="n">
        <v>2.96610169491525</v>
      </c>
      <c r="AM10" s="639" t="n">
        <v>2.86353467561521</v>
      </c>
      <c r="AN10" s="639" t="n">
        <v>2.04741379310345</v>
      </c>
      <c r="AO10" s="639" t="n">
        <v>2.30088495575221</v>
      </c>
      <c r="AP10" s="639" t="n">
        <v>2.04516129032258</v>
      </c>
      <c r="AQ10" s="639" t="n">
        <v>1.71900826446281</v>
      </c>
      <c r="AR10" s="639"/>
    </row>
    <row r="11" customFormat="false" ht="13.5" hidden="false" customHeight="true" outlineLevel="0" collapsed="false">
      <c r="G11" s="641"/>
      <c r="H11" s="646"/>
      <c r="I11" s="646"/>
      <c r="J11" s="646"/>
      <c r="K11" s="646"/>
      <c r="T11" s="639"/>
      <c r="U11" s="639"/>
      <c r="V11" s="639"/>
      <c r="W11" s="639"/>
      <c r="X11" s="639"/>
      <c r="Y11" s="639"/>
      <c r="Z11" s="655"/>
      <c r="AC11" s="633" t="n">
        <v>53</v>
      </c>
      <c r="AD11" s="632" t="n">
        <v>9380</v>
      </c>
      <c r="AE11" s="632" t="n">
        <v>1310</v>
      </c>
      <c r="AF11" s="632" t="n">
        <v>5350</v>
      </c>
      <c r="AG11" s="632" t="n">
        <v>745</v>
      </c>
      <c r="AH11" s="632" t="n">
        <v>278</v>
      </c>
      <c r="AI11" s="632" t="n">
        <v>1080</v>
      </c>
      <c r="AK11" s="633" t="n">
        <v>53</v>
      </c>
      <c r="AL11" s="639" t="n">
        <v>3.17966101694915</v>
      </c>
      <c r="AM11" s="639" t="n">
        <v>2.93064876957494</v>
      </c>
      <c r="AN11" s="639" t="n">
        <v>2.30603448275862</v>
      </c>
      <c r="AO11" s="639" t="n">
        <v>2.1976401179941</v>
      </c>
      <c r="AP11" s="639" t="n">
        <v>1.79354838709677</v>
      </c>
      <c r="AQ11" s="639" t="n">
        <v>1.78512396694215</v>
      </c>
      <c r="AR11" s="639"/>
    </row>
    <row r="12" customFormat="false" ht="14.25" hidden="false" customHeight="true" outlineLevel="0" collapsed="false">
      <c r="G12" s="641"/>
      <c r="H12" s="646"/>
      <c r="I12" s="646"/>
      <c r="J12" s="646"/>
      <c r="K12" s="646"/>
      <c r="T12" s="639"/>
      <c r="U12" s="639"/>
      <c r="V12" s="639"/>
      <c r="W12" s="639"/>
      <c r="X12" s="639"/>
      <c r="Y12" s="639"/>
      <c r="Z12" s="655"/>
      <c r="AC12" s="633" t="n">
        <v>54</v>
      </c>
      <c r="AD12" s="632" t="n">
        <v>10600</v>
      </c>
      <c r="AE12" s="632" t="n">
        <v>1300</v>
      </c>
      <c r="AF12" s="632" t="n">
        <v>5390</v>
      </c>
      <c r="AG12" s="632" t="n">
        <v>905</v>
      </c>
      <c r="AH12" s="632" t="n">
        <v>319</v>
      </c>
      <c r="AI12" s="632" t="n">
        <v>1080</v>
      </c>
      <c r="AK12" s="633" t="n">
        <v>54</v>
      </c>
      <c r="AL12" s="639" t="n">
        <v>3.59322033898305</v>
      </c>
      <c r="AM12" s="639" t="n">
        <v>2.9082774049217</v>
      </c>
      <c r="AN12" s="639" t="n">
        <v>2.32327586206897</v>
      </c>
      <c r="AO12" s="639" t="n">
        <v>2.66961651917404</v>
      </c>
      <c r="AP12" s="639" t="n">
        <v>2.05806451612903</v>
      </c>
      <c r="AQ12" s="639" t="n">
        <v>1.78512396694215</v>
      </c>
      <c r="AR12" s="639"/>
    </row>
    <row r="13" customFormat="false" ht="14.25" hidden="false" customHeight="true" outlineLevel="0" collapsed="false">
      <c r="G13" s="641"/>
      <c r="H13" s="646"/>
      <c r="I13" s="646"/>
      <c r="J13" s="646"/>
      <c r="K13" s="646"/>
      <c r="M13" s="656"/>
      <c r="N13" s="656"/>
      <c r="T13" s="639"/>
      <c r="U13" s="639"/>
      <c r="V13" s="639"/>
      <c r="W13" s="639"/>
      <c r="X13" s="639"/>
      <c r="Y13" s="639"/>
      <c r="Z13" s="655"/>
      <c r="AC13" s="633" t="n">
        <v>55</v>
      </c>
      <c r="AD13" s="632" t="n">
        <v>11710</v>
      </c>
      <c r="AE13" s="632" t="n">
        <v>1377</v>
      </c>
      <c r="AF13" s="632" t="n">
        <v>5883</v>
      </c>
      <c r="AG13" s="632" t="n">
        <v>1473</v>
      </c>
      <c r="AH13" s="632" t="n">
        <v>329</v>
      </c>
      <c r="AI13" s="632" t="n">
        <v>1180</v>
      </c>
      <c r="AK13" s="633" t="n">
        <v>55</v>
      </c>
      <c r="AL13" s="639" t="n">
        <v>3.96949152542373</v>
      </c>
      <c r="AM13" s="639" t="n">
        <v>3.08053691275168</v>
      </c>
      <c r="AN13" s="639" t="n">
        <v>2.53577586206897</v>
      </c>
      <c r="AO13" s="639" t="n">
        <v>4.34513274336283</v>
      </c>
      <c r="AP13" s="639" t="n">
        <v>2.12258064516129</v>
      </c>
      <c r="AQ13" s="639" t="n">
        <v>1.9504132231405</v>
      </c>
      <c r="AR13" s="639"/>
    </row>
    <row r="14" customFormat="false" ht="14.25" hidden="false" customHeight="true" outlineLevel="0" collapsed="false">
      <c r="G14" s="641"/>
      <c r="H14" s="646"/>
      <c r="I14" s="646"/>
      <c r="J14" s="646"/>
      <c r="K14" s="646"/>
      <c r="M14" s="656"/>
      <c r="N14" s="656"/>
      <c r="T14" s="639"/>
      <c r="U14" s="639"/>
      <c r="V14" s="639"/>
      <c r="W14" s="639"/>
      <c r="X14" s="639"/>
      <c r="Y14" s="639"/>
      <c r="Z14" s="655"/>
      <c r="AC14" s="633" t="n">
        <v>56</v>
      </c>
      <c r="AD14" s="632" t="n">
        <v>12420</v>
      </c>
      <c r="AE14" s="632" t="n">
        <v>1478</v>
      </c>
      <c r="AF14" s="632" t="n">
        <v>6040</v>
      </c>
      <c r="AG14" s="632" t="n">
        <v>1573</v>
      </c>
      <c r="AH14" s="632" t="n">
        <v>325</v>
      </c>
      <c r="AI14" s="632" t="n">
        <v>1213</v>
      </c>
      <c r="AK14" s="633" t="n">
        <v>56</v>
      </c>
      <c r="AL14" s="639" t="n">
        <v>4.21016949152542</v>
      </c>
      <c r="AM14" s="639" t="n">
        <v>3.30648769574944</v>
      </c>
      <c r="AN14" s="639" t="n">
        <v>2.60344827586207</v>
      </c>
      <c r="AO14" s="639" t="n">
        <v>4.6401179941003</v>
      </c>
      <c r="AP14" s="639" t="n">
        <v>2.09677419354839</v>
      </c>
      <c r="AQ14" s="639" t="n">
        <v>2.00495867768595</v>
      </c>
      <c r="AR14" s="639"/>
    </row>
    <row r="15" customFormat="false" ht="14.25" hidden="false" customHeight="true" outlineLevel="0" collapsed="false">
      <c r="G15" s="641"/>
      <c r="H15" s="646"/>
      <c r="I15" s="646"/>
      <c r="J15" s="646"/>
      <c r="K15" s="646"/>
      <c r="M15" s="656"/>
      <c r="N15" s="656"/>
      <c r="T15" s="639"/>
      <c r="U15" s="639"/>
      <c r="V15" s="639"/>
      <c r="W15" s="639"/>
      <c r="X15" s="639"/>
      <c r="Y15" s="639"/>
      <c r="Z15" s="655"/>
      <c r="AC15" s="633" t="n">
        <v>57</v>
      </c>
      <c r="AD15" s="632" t="n">
        <v>12670</v>
      </c>
      <c r="AE15" s="632" t="n">
        <v>1792</v>
      </c>
      <c r="AF15" s="632" t="n">
        <v>6510</v>
      </c>
      <c r="AG15" s="632" t="n">
        <v>1770</v>
      </c>
      <c r="AH15" s="632" t="n">
        <v>335</v>
      </c>
      <c r="AI15" s="632" t="n">
        <v>1220</v>
      </c>
      <c r="AK15" s="633" t="n">
        <v>57</v>
      </c>
      <c r="AL15" s="639" t="n">
        <v>4.29491525423729</v>
      </c>
      <c r="AM15" s="639" t="n">
        <v>4.0089485458613</v>
      </c>
      <c r="AN15" s="639" t="n">
        <v>2.80603448275862</v>
      </c>
      <c r="AO15" s="639" t="n">
        <v>5.2212389380531</v>
      </c>
      <c r="AP15" s="639" t="n">
        <v>2.16129032258065</v>
      </c>
      <c r="AQ15" s="639" t="n">
        <v>2.01652892561983</v>
      </c>
      <c r="AR15" s="639"/>
    </row>
    <row r="16" customFormat="false" ht="14.25" hidden="false" customHeight="true" outlineLevel="0" collapsed="false">
      <c r="G16" s="641"/>
      <c r="H16" s="646"/>
      <c r="I16" s="646"/>
      <c r="J16" s="646"/>
      <c r="K16" s="646"/>
      <c r="M16" s="657"/>
      <c r="N16" s="657"/>
      <c r="T16" s="639"/>
      <c r="U16" s="639"/>
      <c r="V16" s="639"/>
      <c r="W16" s="639"/>
      <c r="X16" s="639"/>
      <c r="Y16" s="639"/>
      <c r="Z16" s="655"/>
      <c r="AC16" s="633" t="n">
        <v>58</v>
      </c>
      <c r="AD16" s="632" t="n">
        <v>12170</v>
      </c>
      <c r="AE16" s="632" t="n">
        <v>1500</v>
      </c>
      <c r="AF16" s="632" t="n">
        <v>6720</v>
      </c>
      <c r="AG16" s="632" t="n">
        <v>1643</v>
      </c>
      <c r="AH16" s="632" t="n">
        <v>351</v>
      </c>
      <c r="AI16" s="632" t="n">
        <v>1296</v>
      </c>
      <c r="AK16" s="633" t="n">
        <v>58</v>
      </c>
      <c r="AL16" s="639" t="n">
        <v>4.12542372881356</v>
      </c>
      <c r="AM16" s="639" t="n">
        <v>3.35570469798658</v>
      </c>
      <c r="AN16" s="639" t="n">
        <v>2.89655172413793</v>
      </c>
      <c r="AO16" s="639" t="n">
        <v>4.84660766961652</v>
      </c>
      <c r="AP16" s="639" t="n">
        <v>2.26451612903226</v>
      </c>
      <c r="AQ16" s="639" t="n">
        <v>2.14214876033058</v>
      </c>
      <c r="AR16" s="639"/>
    </row>
    <row r="17" customFormat="false" ht="14.25" hidden="false" customHeight="true" outlineLevel="0" collapsed="false">
      <c r="G17" s="641"/>
      <c r="H17" s="646"/>
      <c r="I17" s="646"/>
      <c r="J17" s="646"/>
      <c r="K17" s="646"/>
      <c r="M17" s="658"/>
      <c r="N17" s="659"/>
      <c r="T17" s="639"/>
      <c r="U17" s="639"/>
      <c r="V17" s="639"/>
      <c r="W17" s="639"/>
      <c r="X17" s="639"/>
      <c r="Y17" s="639"/>
      <c r="Z17" s="660"/>
      <c r="AC17" s="633" t="n">
        <v>59</v>
      </c>
      <c r="AD17" s="632" t="n">
        <v>12000</v>
      </c>
      <c r="AE17" s="632" t="n">
        <v>1492</v>
      </c>
      <c r="AF17" s="632" t="n">
        <v>6930</v>
      </c>
      <c r="AG17" s="632" t="n">
        <v>1540</v>
      </c>
      <c r="AH17" s="632" t="n">
        <v>366</v>
      </c>
      <c r="AI17" s="632" t="n">
        <v>1370</v>
      </c>
      <c r="AK17" s="633" t="n">
        <v>59</v>
      </c>
      <c r="AL17" s="639" t="n">
        <v>4.06779661016949</v>
      </c>
      <c r="AM17" s="639" t="n">
        <v>3.33780760626398</v>
      </c>
      <c r="AN17" s="639" t="n">
        <v>2.98706896551724</v>
      </c>
      <c r="AO17" s="639" t="n">
        <v>4.54277286135693</v>
      </c>
      <c r="AP17" s="639" t="n">
        <v>2.36129032258065</v>
      </c>
      <c r="AQ17" s="639" t="n">
        <v>2.26446280991736</v>
      </c>
      <c r="AR17" s="639"/>
    </row>
    <row r="18" customFormat="false" ht="14.25" hidden="false" customHeight="true" outlineLevel="0" collapsed="false">
      <c r="G18" s="641"/>
      <c r="H18" s="646"/>
      <c r="I18" s="646"/>
      <c r="J18" s="646"/>
      <c r="K18" s="646"/>
      <c r="T18" s="639"/>
      <c r="U18" s="639"/>
      <c r="V18" s="639"/>
      <c r="W18" s="639"/>
      <c r="X18" s="639"/>
      <c r="Y18" s="639"/>
      <c r="Z18" s="660"/>
      <c r="AC18" s="633" t="n">
        <v>60</v>
      </c>
      <c r="AD18" s="632" t="n">
        <v>12000</v>
      </c>
      <c r="AE18" s="632" t="n">
        <v>1500</v>
      </c>
      <c r="AF18" s="632" t="n">
        <v>7470</v>
      </c>
      <c r="AG18" s="632" t="n">
        <v>1426</v>
      </c>
      <c r="AH18" s="632" t="n">
        <v>366</v>
      </c>
      <c r="AI18" s="632" t="n">
        <v>1380</v>
      </c>
      <c r="AK18" s="633" t="n">
        <v>60</v>
      </c>
      <c r="AL18" s="639" t="n">
        <v>4.06779661016949</v>
      </c>
      <c r="AM18" s="639" t="n">
        <v>3.35570469798658</v>
      </c>
      <c r="AN18" s="639" t="n">
        <v>3.2198275862069</v>
      </c>
      <c r="AO18" s="639" t="n">
        <v>4.20648967551622</v>
      </c>
      <c r="AP18" s="639" t="n">
        <v>2.36129032258065</v>
      </c>
      <c r="AQ18" s="639" t="n">
        <v>2.28099173553719</v>
      </c>
      <c r="AR18" s="639"/>
    </row>
    <row r="19" customFormat="false" ht="14.25" hidden="false" customHeight="true" outlineLevel="0" collapsed="false">
      <c r="G19" s="641"/>
      <c r="H19" s="641"/>
      <c r="I19" s="641"/>
      <c r="J19" s="641"/>
      <c r="K19" s="641"/>
      <c r="S19" s="632"/>
      <c r="T19" s="639"/>
      <c r="U19" s="639"/>
      <c r="V19" s="639"/>
      <c r="W19" s="639"/>
      <c r="X19" s="639"/>
      <c r="Y19" s="639"/>
      <c r="Z19" s="660"/>
      <c r="AC19" s="633" t="n">
        <v>61</v>
      </c>
      <c r="AD19" s="632" t="n">
        <v>12000</v>
      </c>
      <c r="AE19" s="632" t="n">
        <v>1492</v>
      </c>
      <c r="AF19" s="632" t="n">
        <v>7640</v>
      </c>
      <c r="AG19" s="632" t="n">
        <v>1158</v>
      </c>
      <c r="AH19" s="632" t="n">
        <v>366</v>
      </c>
      <c r="AI19" s="632" t="n">
        <v>1380</v>
      </c>
      <c r="AK19" s="633" t="n">
        <v>61</v>
      </c>
      <c r="AL19" s="639" t="n">
        <v>4.06779661016949</v>
      </c>
      <c r="AM19" s="639" t="n">
        <v>3.33780760626398</v>
      </c>
      <c r="AN19" s="639" t="n">
        <v>3.29310344827586</v>
      </c>
      <c r="AO19" s="639" t="n">
        <v>3.41592920353982</v>
      </c>
      <c r="AP19" s="639" t="n">
        <v>2.36129032258065</v>
      </c>
      <c r="AQ19" s="639" t="n">
        <v>2.28099173553719</v>
      </c>
      <c r="AR19" s="639"/>
    </row>
    <row r="20" customFormat="false" ht="14.25" hidden="false" customHeight="true" outlineLevel="0" collapsed="false">
      <c r="T20" s="639"/>
      <c r="U20" s="639"/>
      <c r="V20" s="639"/>
      <c r="W20" s="639"/>
      <c r="X20" s="639"/>
      <c r="Y20" s="639"/>
      <c r="AC20" s="633" t="n">
        <v>62</v>
      </c>
      <c r="AD20" s="632" t="n">
        <v>12190</v>
      </c>
      <c r="AE20" s="632" t="n">
        <v>1497</v>
      </c>
      <c r="AF20" s="632" t="n">
        <v>7800</v>
      </c>
      <c r="AG20" s="632" t="n">
        <v>892</v>
      </c>
      <c r="AH20" s="632" t="n">
        <v>360</v>
      </c>
      <c r="AI20" s="632" t="n">
        <v>1380</v>
      </c>
      <c r="AK20" s="633" t="n">
        <v>62</v>
      </c>
      <c r="AL20" s="639" t="n">
        <v>4.13220338983051</v>
      </c>
      <c r="AM20" s="639" t="n">
        <v>3.3489932885906</v>
      </c>
      <c r="AN20" s="639" t="n">
        <v>3.36206896551724</v>
      </c>
      <c r="AO20" s="639" t="n">
        <v>2.63126843657817</v>
      </c>
      <c r="AP20" s="639" t="n">
        <v>2.32258064516129</v>
      </c>
      <c r="AQ20" s="639" t="n">
        <v>2.28099173553719</v>
      </c>
      <c r="AR20" s="639"/>
    </row>
    <row r="21" customFormat="false" ht="14.25" hidden="false" customHeight="true" outlineLevel="0" collapsed="false">
      <c r="T21" s="639"/>
      <c r="U21" s="639"/>
      <c r="V21" s="639"/>
      <c r="W21" s="639"/>
      <c r="X21" s="639"/>
      <c r="Y21" s="639"/>
      <c r="AC21" s="633" t="n">
        <v>63</v>
      </c>
      <c r="AD21" s="632" t="n">
        <v>13250</v>
      </c>
      <c r="AE21" s="632" t="n">
        <v>1500</v>
      </c>
      <c r="AF21" s="632" t="n">
        <v>7900</v>
      </c>
      <c r="AG21" s="632" t="n">
        <v>790</v>
      </c>
      <c r="AH21" s="632" t="n">
        <v>353</v>
      </c>
      <c r="AI21" s="632" t="n">
        <v>1380</v>
      </c>
      <c r="AK21" s="633" t="n">
        <v>63</v>
      </c>
      <c r="AL21" s="639" t="n">
        <v>4.49152542372881</v>
      </c>
      <c r="AM21" s="639" t="n">
        <v>3.35570469798658</v>
      </c>
      <c r="AN21" s="639" t="n">
        <v>3.4051724137931</v>
      </c>
      <c r="AO21" s="639" t="n">
        <v>2.33038348082596</v>
      </c>
      <c r="AP21" s="639" t="n">
        <v>2.27741935483871</v>
      </c>
      <c r="AQ21" s="639" t="n">
        <v>2.28099173553719</v>
      </c>
      <c r="AR21" s="639"/>
    </row>
    <row r="22" customFormat="false" ht="14.25" hidden="false" customHeight="true" outlineLevel="0" collapsed="false">
      <c r="T22" s="639"/>
      <c r="U22" s="639"/>
      <c r="V22" s="639"/>
      <c r="W22" s="639"/>
      <c r="X22" s="639"/>
      <c r="Y22" s="639"/>
      <c r="AC22" s="638" t="s">
        <v>394</v>
      </c>
      <c r="AD22" s="632" t="n">
        <v>14210</v>
      </c>
      <c r="AE22" s="632" t="n">
        <v>1573</v>
      </c>
      <c r="AF22" s="632" t="n">
        <v>7990</v>
      </c>
      <c r="AG22" s="632" t="n">
        <v>784</v>
      </c>
      <c r="AH22" s="632" t="n">
        <v>361</v>
      </c>
      <c r="AI22" s="632" t="n">
        <v>1443</v>
      </c>
      <c r="AK22" s="661" t="s">
        <v>395</v>
      </c>
      <c r="AL22" s="639" t="n">
        <v>4.81694915254237</v>
      </c>
      <c r="AM22" s="639" t="n">
        <v>3.51901565995526</v>
      </c>
      <c r="AN22" s="639" t="n">
        <v>3.44396551724138</v>
      </c>
      <c r="AO22" s="639" t="n">
        <v>2.31268436578171</v>
      </c>
      <c r="AP22" s="639" t="n">
        <v>2.32903225806452</v>
      </c>
      <c r="AQ22" s="639" t="n">
        <v>2.38512396694215</v>
      </c>
      <c r="AR22" s="639"/>
    </row>
    <row r="23" customFormat="false" ht="14.25" hidden="false" customHeight="true" outlineLevel="0" collapsed="false">
      <c r="A23" s="662"/>
      <c r="T23" s="639"/>
      <c r="U23" s="639"/>
      <c r="V23" s="639"/>
      <c r="W23" s="639"/>
      <c r="X23" s="639"/>
      <c r="Y23" s="639"/>
      <c r="AC23" s="633" t="n">
        <v>2</v>
      </c>
      <c r="AD23" s="632" t="n">
        <v>14880</v>
      </c>
      <c r="AE23" s="632" t="n">
        <v>1600</v>
      </c>
      <c r="AF23" s="632" t="n">
        <v>7590</v>
      </c>
      <c r="AG23" s="632" t="n">
        <v>974</v>
      </c>
      <c r="AH23" s="632" t="n">
        <v>370</v>
      </c>
      <c r="AI23" s="632" t="n">
        <v>1450</v>
      </c>
      <c r="AK23" s="638" t="s">
        <v>396</v>
      </c>
      <c r="AL23" s="639" t="n">
        <v>5.04406779661017</v>
      </c>
      <c r="AM23" s="639" t="n">
        <v>3.57941834451902</v>
      </c>
      <c r="AN23" s="639" t="n">
        <v>3.27155172413793</v>
      </c>
      <c r="AO23" s="639" t="n">
        <v>2.87315634218289</v>
      </c>
      <c r="AP23" s="639" t="n">
        <v>2.38709677419355</v>
      </c>
      <c r="AQ23" s="639" t="n">
        <v>2.39669421487603</v>
      </c>
      <c r="AR23" s="639"/>
    </row>
    <row r="24" customFormat="false" ht="14.25" hidden="false" customHeight="true" outlineLevel="0" collapsed="false">
      <c r="T24" s="639"/>
      <c r="U24" s="639"/>
      <c r="V24" s="639"/>
      <c r="W24" s="639"/>
      <c r="X24" s="639"/>
      <c r="Y24" s="639"/>
      <c r="AC24" s="633" t="n">
        <v>3</v>
      </c>
      <c r="AD24" s="632" t="n">
        <v>17170</v>
      </c>
      <c r="AE24" s="632" t="n">
        <v>1600</v>
      </c>
      <c r="AF24" s="632" t="n">
        <v>7720</v>
      </c>
      <c r="AG24" s="632" t="n">
        <v>1072</v>
      </c>
      <c r="AH24" s="632" t="n">
        <v>389</v>
      </c>
      <c r="AI24" s="632" t="n">
        <v>1547</v>
      </c>
      <c r="AK24" s="640" t="s">
        <v>397</v>
      </c>
      <c r="AL24" s="639" t="n">
        <v>5.82033898305085</v>
      </c>
      <c r="AM24" s="639" t="n">
        <v>3.57941834451902</v>
      </c>
      <c r="AN24" s="639" t="n">
        <v>3.32758620689655</v>
      </c>
      <c r="AO24" s="639" t="n">
        <v>3.16224188790561</v>
      </c>
      <c r="AP24" s="639" t="n">
        <v>2.50967741935484</v>
      </c>
      <c r="AQ24" s="639" t="n">
        <v>2.55702479338843</v>
      </c>
      <c r="AR24" s="639"/>
    </row>
    <row r="25" customFormat="false" ht="14.25" hidden="false" customHeight="true" outlineLevel="0" collapsed="false">
      <c r="T25" s="639"/>
      <c r="U25" s="639"/>
      <c r="V25" s="639"/>
      <c r="W25" s="639"/>
      <c r="X25" s="639"/>
      <c r="Y25" s="639"/>
      <c r="AC25" s="633" t="n">
        <v>4</v>
      </c>
      <c r="AD25" s="632" t="n">
        <v>18830</v>
      </c>
      <c r="AE25" s="632" t="n">
        <v>1657</v>
      </c>
      <c r="AF25" s="632" t="n">
        <v>7782</v>
      </c>
      <c r="AG25" s="632" t="n">
        <v>1076</v>
      </c>
      <c r="AH25" s="632" t="n">
        <v>407</v>
      </c>
      <c r="AI25" s="632" t="n">
        <v>1583</v>
      </c>
      <c r="AK25" s="633" t="n">
        <v>4</v>
      </c>
      <c r="AL25" s="639" t="n">
        <v>6.38305084745763</v>
      </c>
      <c r="AM25" s="639" t="n">
        <v>3.70693512304251</v>
      </c>
      <c r="AN25" s="639" t="n">
        <v>3.35431034482759</v>
      </c>
      <c r="AO25" s="639" t="n">
        <v>3.1740412979351</v>
      </c>
      <c r="AP25" s="639" t="n">
        <v>2.6258064516129</v>
      </c>
      <c r="AQ25" s="639" t="n">
        <v>2.61652892561983</v>
      </c>
      <c r="AR25" s="639"/>
    </row>
    <row r="26" customFormat="false" ht="14.25" hidden="false" customHeight="true" outlineLevel="0" collapsed="false">
      <c r="A26" s="646" t="s">
        <v>398</v>
      </c>
      <c r="B26" s="646"/>
      <c r="C26" s="646"/>
      <c r="D26" s="646"/>
      <c r="T26" s="639"/>
      <c r="U26" s="639"/>
      <c r="V26" s="639"/>
      <c r="W26" s="639"/>
      <c r="X26" s="639"/>
      <c r="Y26" s="639"/>
      <c r="AC26" s="633" t="n">
        <v>5</v>
      </c>
      <c r="AD26" s="632" t="n">
        <v>20250</v>
      </c>
      <c r="AE26" s="632" t="n">
        <v>1728</v>
      </c>
      <c r="AF26" s="632" t="n">
        <v>8232</v>
      </c>
      <c r="AG26" s="632" t="n">
        <v>1115</v>
      </c>
      <c r="AH26" s="632" t="n">
        <v>397</v>
      </c>
      <c r="AI26" s="632" t="n">
        <v>1590</v>
      </c>
      <c r="AK26" s="633" t="n">
        <v>5</v>
      </c>
      <c r="AL26" s="639" t="n">
        <v>6.86440677966102</v>
      </c>
      <c r="AM26" s="639" t="n">
        <v>3.86577181208054</v>
      </c>
      <c r="AN26" s="639" t="n">
        <v>3.54827586206897</v>
      </c>
      <c r="AO26" s="639" t="n">
        <v>3.28908554572271</v>
      </c>
      <c r="AP26" s="639" t="n">
        <v>2.56129032258065</v>
      </c>
      <c r="AQ26" s="639" t="n">
        <v>2.62809917355372</v>
      </c>
      <c r="AR26" s="639"/>
    </row>
    <row r="27" customFormat="false" ht="14.25" hidden="false" customHeight="true" outlineLevel="0" collapsed="false">
      <c r="A27" s="646"/>
      <c r="B27" s="646"/>
      <c r="C27" s="646"/>
      <c r="D27" s="646"/>
      <c r="T27" s="639"/>
      <c r="U27" s="639"/>
      <c r="V27" s="639"/>
      <c r="W27" s="639"/>
      <c r="X27" s="639"/>
      <c r="Y27" s="639"/>
      <c r="AC27" s="633" t="n">
        <v>6</v>
      </c>
      <c r="AD27" s="632" t="n">
        <v>21000</v>
      </c>
      <c r="AE27" s="632" t="n">
        <v>1800</v>
      </c>
      <c r="AF27" s="632" t="n">
        <v>8480</v>
      </c>
      <c r="AG27" s="632" t="n">
        <v>1017</v>
      </c>
      <c r="AH27" s="632" t="n">
        <v>422</v>
      </c>
      <c r="AI27" s="632" t="n">
        <v>1665</v>
      </c>
      <c r="AK27" s="633" t="n">
        <v>6</v>
      </c>
      <c r="AL27" s="639" t="n">
        <v>7.11864406779661</v>
      </c>
      <c r="AM27" s="639" t="n">
        <v>4.02684563758389</v>
      </c>
      <c r="AN27" s="639" t="n">
        <v>3.6551724137931</v>
      </c>
      <c r="AO27" s="639" t="n">
        <v>3</v>
      </c>
      <c r="AP27" s="639" t="n">
        <v>2.72258064516129</v>
      </c>
      <c r="AQ27" s="639" t="n">
        <v>2.75206611570248</v>
      </c>
      <c r="AR27" s="639"/>
    </row>
    <row r="28" customFormat="false" ht="14.25" hidden="false" customHeight="true" outlineLevel="0" collapsed="false">
      <c r="A28" s="646"/>
      <c r="B28" s="646"/>
      <c r="C28" s="646"/>
      <c r="D28" s="646"/>
      <c r="M28" s="663"/>
      <c r="T28" s="639"/>
      <c r="U28" s="639"/>
      <c r="V28" s="639"/>
      <c r="W28" s="639"/>
      <c r="X28" s="639"/>
      <c r="Y28" s="639"/>
      <c r="AC28" s="633" t="n">
        <v>7</v>
      </c>
      <c r="AD28" s="632" t="n">
        <v>21560</v>
      </c>
      <c r="AE28" s="632" t="n">
        <v>1782</v>
      </c>
      <c r="AF28" s="632" t="n">
        <v>8990</v>
      </c>
      <c r="AG28" s="632" t="n">
        <v>990</v>
      </c>
      <c r="AH28" s="632" t="n">
        <v>422</v>
      </c>
      <c r="AI28" s="632" t="n">
        <v>1655</v>
      </c>
      <c r="AK28" s="633" t="n">
        <v>7</v>
      </c>
      <c r="AL28" s="639" t="n">
        <v>7.30847457627119</v>
      </c>
      <c r="AM28" s="639" t="n">
        <v>3.98657718120805</v>
      </c>
      <c r="AN28" s="639" t="n">
        <v>3.875</v>
      </c>
      <c r="AO28" s="639" t="n">
        <v>2.92035398230089</v>
      </c>
      <c r="AP28" s="639" t="n">
        <v>2.72258064516129</v>
      </c>
      <c r="AQ28" s="639" t="n">
        <v>2.73553719008264</v>
      </c>
      <c r="AR28" s="639"/>
    </row>
    <row r="29" customFormat="false" ht="14.25" hidden="false" customHeight="true" outlineLevel="0" collapsed="false">
      <c r="A29" s="646"/>
      <c r="B29" s="646"/>
      <c r="C29" s="646"/>
      <c r="D29" s="646"/>
      <c r="M29" s="663"/>
      <c r="T29" s="639"/>
      <c r="U29" s="639"/>
      <c r="V29" s="639"/>
      <c r="W29" s="639"/>
      <c r="X29" s="639"/>
      <c r="Y29" s="639"/>
      <c r="AC29" s="633" t="n">
        <v>8</v>
      </c>
      <c r="AD29" s="632" t="n">
        <v>22500</v>
      </c>
      <c r="AE29" s="632" t="n">
        <v>1780</v>
      </c>
      <c r="AF29" s="632" t="n">
        <v>8436</v>
      </c>
      <c r="AG29" s="632" t="n">
        <v>1010</v>
      </c>
      <c r="AH29" s="632" t="n">
        <v>422</v>
      </c>
      <c r="AI29" s="632" t="n">
        <v>1655</v>
      </c>
      <c r="AK29" s="633" t="n">
        <v>8</v>
      </c>
      <c r="AL29" s="639" t="n">
        <v>7.6271186440678</v>
      </c>
      <c r="AM29" s="639" t="n">
        <v>3.98210290827741</v>
      </c>
      <c r="AN29" s="639" t="n">
        <v>3.63620689655172</v>
      </c>
      <c r="AO29" s="639" t="n">
        <v>2.97935103244838</v>
      </c>
      <c r="AP29" s="639" t="n">
        <v>2.72258064516129</v>
      </c>
      <c r="AQ29" s="639" t="n">
        <v>2.73553719008264</v>
      </c>
      <c r="AR29" s="639"/>
    </row>
    <row r="30" customFormat="false" ht="14.25" hidden="false" customHeight="true" outlineLevel="0" collapsed="false">
      <c r="A30" s="646"/>
      <c r="B30" s="646"/>
      <c r="C30" s="646"/>
      <c r="D30" s="646"/>
      <c r="M30" s="663"/>
      <c r="T30" s="639"/>
      <c r="U30" s="639"/>
      <c r="V30" s="639"/>
      <c r="W30" s="639"/>
      <c r="X30" s="639"/>
      <c r="Y30" s="639"/>
      <c r="AC30" s="633" t="n">
        <v>9</v>
      </c>
      <c r="AD30" s="632" t="n">
        <v>25250</v>
      </c>
      <c r="AE30" s="632" t="n">
        <v>1780</v>
      </c>
      <c r="AF30" s="632" t="n">
        <v>8322</v>
      </c>
      <c r="AG30" s="632" t="n">
        <v>1124</v>
      </c>
      <c r="AH30" s="632" t="n">
        <v>432</v>
      </c>
      <c r="AI30" s="632" t="n">
        <v>1698</v>
      </c>
      <c r="AK30" s="633" t="n">
        <v>9</v>
      </c>
      <c r="AL30" s="639" t="n">
        <v>8.5593220338983</v>
      </c>
      <c r="AM30" s="639" t="n">
        <v>3.98210290827741</v>
      </c>
      <c r="AN30" s="639" t="n">
        <v>3.58706896551724</v>
      </c>
      <c r="AO30" s="639" t="n">
        <v>3.31563421828909</v>
      </c>
      <c r="AP30" s="639" t="n">
        <v>2.78709677419355</v>
      </c>
      <c r="AQ30" s="639" t="n">
        <v>2.80661157024793</v>
      </c>
      <c r="AR30" s="639"/>
    </row>
    <row r="31" customFormat="false" ht="14.25" hidden="false" customHeight="true" outlineLevel="0" collapsed="false">
      <c r="A31" s="646"/>
      <c r="B31" s="646"/>
      <c r="C31" s="646"/>
      <c r="D31" s="646"/>
      <c r="M31" s="663"/>
      <c r="T31" s="639"/>
      <c r="U31" s="639"/>
      <c r="V31" s="639"/>
      <c r="W31" s="639"/>
      <c r="X31" s="639"/>
      <c r="Y31" s="639"/>
      <c r="AC31" s="633" t="n">
        <v>10</v>
      </c>
      <c r="AD31" s="632" t="n">
        <v>26250</v>
      </c>
      <c r="AE31" s="632" t="n">
        <v>1780</v>
      </c>
      <c r="AF31" s="632" t="n">
        <v>9119</v>
      </c>
      <c r="AG31" s="632" t="n">
        <v>1019</v>
      </c>
      <c r="AH31" s="632" t="n">
        <v>430</v>
      </c>
      <c r="AI31" s="632" t="n">
        <v>1714</v>
      </c>
      <c r="AK31" s="633" t="n">
        <v>10</v>
      </c>
      <c r="AL31" s="639" t="n">
        <v>8.89830508474576</v>
      </c>
      <c r="AM31" s="639" t="n">
        <v>3.98210290827741</v>
      </c>
      <c r="AN31" s="639" t="n">
        <v>3.93060344827586</v>
      </c>
      <c r="AO31" s="639" t="n">
        <v>3.00589970501475</v>
      </c>
      <c r="AP31" s="639" t="n">
        <v>2.7741935483871</v>
      </c>
      <c r="AQ31" s="639" t="n">
        <v>2.83305785123967</v>
      </c>
      <c r="AR31" s="639"/>
    </row>
    <row r="32" customFormat="false" ht="14.25" hidden="false" customHeight="true" outlineLevel="0" collapsed="false">
      <c r="A32" s="646"/>
      <c r="B32" s="646"/>
      <c r="C32" s="646"/>
      <c r="D32" s="646"/>
      <c r="M32" s="663"/>
      <c r="T32" s="639"/>
      <c r="U32" s="639"/>
      <c r="V32" s="639"/>
      <c r="W32" s="639"/>
      <c r="X32" s="639"/>
      <c r="Y32" s="639"/>
      <c r="AC32" s="633" t="n">
        <v>11</v>
      </c>
      <c r="AD32" s="632" t="n">
        <v>26250</v>
      </c>
      <c r="AE32" s="632" t="n">
        <v>1780</v>
      </c>
      <c r="AF32" s="632" t="n">
        <v>10220</v>
      </c>
      <c r="AG32" s="632" t="n">
        <v>977</v>
      </c>
      <c r="AH32" s="632" t="n">
        <v>434</v>
      </c>
      <c r="AI32" s="632" t="n">
        <v>1706</v>
      </c>
      <c r="AK32" s="633" t="n">
        <v>11</v>
      </c>
      <c r="AL32" s="639" t="n">
        <v>8.89830508474576</v>
      </c>
      <c r="AM32" s="639" t="n">
        <v>3.98210290827741</v>
      </c>
      <c r="AN32" s="639" t="n">
        <v>4.4051724137931</v>
      </c>
      <c r="AO32" s="639" t="n">
        <v>2.88200589970502</v>
      </c>
      <c r="AP32" s="639" t="n">
        <v>2.8</v>
      </c>
      <c r="AQ32" s="639" t="n">
        <v>2.8198347107438</v>
      </c>
      <c r="AR32" s="639"/>
    </row>
    <row r="33" customFormat="false" ht="14.25" hidden="false" customHeight="true" outlineLevel="0" collapsed="false">
      <c r="A33" s="646"/>
      <c r="B33" s="646"/>
      <c r="C33" s="646"/>
      <c r="D33" s="646"/>
      <c r="M33" s="663"/>
      <c r="T33" s="639"/>
      <c r="U33" s="639"/>
      <c r="V33" s="639"/>
      <c r="W33" s="639"/>
      <c r="X33" s="639"/>
      <c r="Y33" s="639"/>
      <c r="AC33" s="633" t="n">
        <v>12</v>
      </c>
      <c r="AD33" s="632" t="n">
        <v>25550</v>
      </c>
      <c r="AE33" s="632" t="n">
        <v>1780</v>
      </c>
      <c r="AF33" s="632" t="n">
        <v>10980</v>
      </c>
      <c r="AG33" s="632" t="n">
        <v>1072</v>
      </c>
      <c r="AH33" s="632" t="n">
        <v>437</v>
      </c>
      <c r="AI33" s="632" t="n">
        <v>1704</v>
      </c>
      <c r="AK33" s="633" t="n">
        <v>12</v>
      </c>
      <c r="AL33" s="639" t="n">
        <v>8.66101694915254</v>
      </c>
      <c r="AM33" s="639" t="n">
        <v>3.98210290827741</v>
      </c>
      <c r="AN33" s="639" t="n">
        <v>4.73275862068966</v>
      </c>
      <c r="AO33" s="639" t="n">
        <v>3.16224188790561</v>
      </c>
      <c r="AP33" s="639" t="n">
        <v>2.81935483870968</v>
      </c>
      <c r="AQ33" s="639" t="n">
        <v>2.81652892561984</v>
      </c>
      <c r="AR33" s="639"/>
    </row>
    <row r="34" customFormat="false" ht="14.25" hidden="false" customHeight="true" outlineLevel="0" collapsed="false">
      <c r="A34" s="646"/>
      <c r="B34" s="646"/>
      <c r="C34" s="646"/>
      <c r="D34" s="646"/>
      <c r="M34" s="663"/>
      <c r="T34" s="639"/>
      <c r="U34" s="639"/>
      <c r="V34" s="639"/>
      <c r="W34" s="639"/>
      <c r="X34" s="639"/>
      <c r="Y34" s="639"/>
      <c r="AC34" s="633" t="n">
        <v>13</v>
      </c>
      <c r="AD34" s="632" t="n">
        <v>24150</v>
      </c>
      <c r="AE34" s="632" t="n">
        <v>1753</v>
      </c>
      <c r="AF34" s="632" t="n">
        <v>10990</v>
      </c>
      <c r="AG34" s="632" t="n">
        <v>1090</v>
      </c>
      <c r="AH34" s="632" t="n">
        <v>437</v>
      </c>
      <c r="AI34" s="632" t="n">
        <v>1640</v>
      </c>
      <c r="AK34" s="633" t="n">
        <v>13</v>
      </c>
      <c r="AL34" s="639" t="n">
        <v>8.1864406779661</v>
      </c>
      <c r="AM34" s="639" t="n">
        <v>3.92170022371365</v>
      </c>
      <c r="AN34" s="639" t="n">
        <v>4.73706896551724</v>
      </c>
      <c r="AO34" s="639" t="n">
        <v>3.21533923303835</v>
      </c>
      <c r="AP34" s="639" t="n">
        <v>2.81935483870968</v>
      </c>
      <c r="AQ34" s="639" t="n">
        <v>2.71074380165289</v>
      </c>
      <c r="AR34" s="639"/>
    </row>
    <row r="35" customFormat="false" ht="14.25" hidden="false" customHeight="true" outlineLevel="0" collapsed="false">
      <c r="A35" s="646"/>
      <c r="B35" s="646"/>
      <c r="C35" s="646"/>
      <c r="D35" s="646"/>
      <c r="M35" s="663"/>
      <c r="T35" s="639"/>
      <c r="U35" s="639"/>
      <c r="V35" s="639"/>
      <c r="W35" s="639"/>
      <c r="X35" s="639"/>
      <c r="Y35" s="639"/>
      <c r="AC35" s="633" t="n">
        <v>14</v>
      </c>
      <c r="AD35" s="632" t="n">
        <v>24150</v>
      </c>
      <c r="AE35" s="632" t="n">
        <v>1677</v>
      </c>
      <c r="AF35" s="632" t="n">
        <v>10580</v>
      </c>
      <c r="AG35" s="632" t="n">
        <v>1012</v>
      </c>
      <c r="AH35" s="632" t="n">
        <v>427</v>
      </c>
      <c r="AI35" s="632" t="n">
        <v>1648</v>
      </c>
      <c r="AK35" s="633" t="n">
        <v>14</v>
      </c>
      <c r="AL35" s="639" t="n">
        <v>8.1864406779661</v>
      </c>
      <c r="AM35" s="639" t="n">
        <v>3.75167785234899</v>
      </c>
      <c r="AN35" s="639" t="n">
        <v>4.56034482758621</v>
      </c>
      <c r="AO35" s="639" t="n">
        <v>2.98525073746313</v>
      </c>
      <c r="AP35" s="639" t="n">
        <v>2.75483870967742</v>
      </c>
      <c r="AQ35" s="639" t="n">
        <v>2.72396694214876</v>
      </c>
      <c r="AR35" s="639"/>
    </row>
    <row r="36" customFormat="false" ht="14.25" hidden="false" customHeight="true" outlineLevel="0" collapsed="false">
      <c r="A36" s="646"/>
      <c r="B36" s="646"/>
      <c r="C36" s="646"/>
      <c r="D36" s="646"/>
      <c r="M36" s="663"/>
      <c r="T36" s="639"/>
      <c r="U36" s="639"/>
      <c r="V36" s="639"/>
      <c r="W36" s="639"/>
      <c r="X36" s="639"/>
      <c r="Y36" s="639"/>
      <c r="AC36" s="633" t="n">
        <v>15</v>
      </c>
      <c r="AD36" s="632" t="n">
        <v>24150</v>
      </c>
      <c r="AE36" s="632" t="n">
        <v>1689</v>
      </c>
      <c r="AF36" s="632" t="n">
        <v>10280</v>
      </c>
      <c r="AG36" s="632" t="n">
        <v>1064</v>
      </c>
      <c r="AH36" s="632" t="n">
        <v>418</v>
      </c>
      <c r="AI36" s="632" t="n">
        <v>1427</v>
      </c>
      <c r="AK36" s="633" t="n">
        <v>15</v>
      </c>
      <c r="AL36" s="639" t="n">
        <v>8.1864406779661</v>
      </c>
      <c r="AM36" s="639" t="n">
        <v>3.77852348993289</v>
      </c>
      <c r="AN36" s="639" t="n">
        <v>4.43103448275862</v>
      </c>
      <c r="AO36" s="639" t="n">
        <v>3.13864306784661</v>
      </c>
      <c r="AP36" s="639" t="n">
        <v>2.69677419354839</v>
      </c>
      <c r="AQ36" s="639" t="n">
        <v>2.35867768595041</v>
      </c>
      <c r="AR36" s="639"/>
    </row>
    <row r="37" customFormat="false" ht="14.25" hidden="false" customHeight="true" outlineLevel="0" collapsed="false">
      <c r="A37" s="646"/>
      <c r="B37" s="646"/>
      <c r="C37" s="646"/>
      <c r="D37" s="646"/>
      <c r="T37" s="639"/>
      <c r="U37" s="639"/>
      <c r="V37" s="639"/>
      <c r="W37" s="639"/>
      <c r="X37" s="639"/>
      <c r="Y37" s="639"/>
      <c r="AC37" s="633" t="n">
        <v>16</v>
      </c>
      <c r="AD37" s="632" t="n">
        <v>24150</v>
      </c>
      <c r="AE37" s="632" t="n">
        <v>1700</v>
      </c>
      <c r="AF37" s="632" t="n">
        <v>10330</v>
      </c>
      <c r="AG37" s="632" t="n">
        <v>1111</v>
      </c>
      <c r="AH37" s="632" t="n">
        <v>402</v>
      </c>
      <c r="AI37" s="632" t="n">
        <v>1390</v>
      </c>
      <c r="AK37" s="633" t="n">
        <v>16</v>
      </c>
      <c r="AL37" s="639" t="n">
        <v>8.1864406779661</v>
      </c>
      <c r="AM37" s="639" t="n">
        <v>3.80313199105145</v>
      </c>
      <c r="AN37" s="639" t="n">
        <v>4.45258620689655</v>
      </c>
      <c r="AO37" s="639" t="n">
        <v>3.27728613569322</v>
      </c>
      <c r="AP37" s="639" t="n">
        <v>2.59354838709677</v>
      </c>
      <c r="AQ37" s="639" t="n">
        <v>2.29752066115702</v>
      </c>
      <c r="AR37" s="639"/>
    </row>
    <row r="38" customFormat="false" ht="14.25" hidden="false" customHeight="true" outlineLevel="0" collapsed="false">
      <c r="A38" s="646"/>
      <c r="B38" s="646"/>
      <c r="C38" s="646"/>
      <c r="D38" s="646"/>
      <c r="T38" s="639"/>
      <c r="U38" s="639"/>
      <c r="V38" s="639"/>
      <c r="W38" s="639"/>
      <c r="X38" s="639"/>
      <c r="Y38" s="639"/>
      <c r="AC38" s="633" t="n">
        <v>17</v>
      </c>
      <c r="AD38" s="632" t="n">
        <v>24150</v>
      </c>
      <c r="AE38" s="632" t="n">
        <v>1671</v>
      </c>
      <c r="AF38" s="632" t="n">
        <v>10680</v>
      </c>
      <c r="AG38" s="632" t="n">
        <v>1350</v>
      </c>
      <c r="AH38" s="632" t="n">
        <v>392</v>
      </c>
      <c r="AI38" s="632" t="n">
        <v>1398</v>
      </c>
      <c r="AK38" s="633" t="n">
        <v>17</v>
      </c>
      <c r="AL38" s="639" t="n">
        <v>8.1864406779661</v>
      </c>
      <c r="AM38" s="639" t="n">
        <v>3.73825503355705</v>
      </c>
      <c r="AN38" s="639" t="n">
        <v>4.60344827586207</v>
      </c>
      <c r="AO38" s="639" t="n">
        <v>3.98230088495575</v>
      </c>
      <c r="AP38" s="639" t="n">
        <v>2.52903225806452</v>
      </c>
      <c r="AQ38" s="639" t="n">
        <v>2.31074380165289</v>
      </c>
      <c r="AR38" s="639"/>
    </row>
    <row r="39" customFormat="false" ht="14.25" hidden="false" customHeight="true" outlineLevel="0" collapsed="false">
      <c r="A39" s="664"/>
      <c r="B39" s="664"/>
      <c r="C39" s="664"/>
      <c r="T39" s="639"/>
      <c r="U39" s="639"/>
      <c r="V39" s="639"/>
      <c r="W39" s="639"/>
      <c r="X39" s="639"/>
      <c r="Y39" s="639"/>
      <c r="AC39" s="633" t="n">
        <v>18</v>
      </c>
      <c r="AD39" s="632" t="n">
        <v>24150</v>
      </c>
      <c r="AE39" s="632" t="n">
        <v>1567</v>
      </c>
      <c r="AF39" s="632" t="n">
        <v>10340</v>
      </c>
      <c r="AG39" s="632" t="n">
        <v>1623</v>
      </c>
      <c r="AH39" s="632" t="n">
        <v>392</v>
      </c>
      <c r="AI39" s="632" t="n">
        <v>1409</v>
      </c>
      <c r="AK39" s="633" t="n">
        <v>18</v>
      </c>
      <c r="AL39" s="639" t="n">
        <v>8.1864406779661</v>
      </c>
      <c r="AM39" s="639" t="n">
        <v>3.50559284116331</v>
      </c>
      <c r="AN39" s="639" t="n">
        <v>4.45689655172414</v>
      </c>
      <c r="AO39" s="639" t="n">
        <v>4.78761061946903</v>
      </c>
      <c r="AP39" s="639" t="n">
        <v>2.52903225806452</v>
      </c>
      <c r="AQ39" s="639" t="n">
        <v>2.32892561983471</v>
      </c>
      <c r="AR39" s="639"/>
    </row>
    <row r="40" customFormat="false" ht="14.25" hidden="false" customHeight="true" outlineLevel="0" collapsed="false">
      <c r="A40" s="664"/>
      <c r="B40" s="664"/>
      <c r="C40" s="664"/>
      <c r="T40" s="639"/>
      <c r="U40" s="639"/>
      <c r="V40" s="639"/>
      <c r="W40" s="639"/>
      <c r="X40" s="639"/>
      <c r="Y40" s="639"/>
      <c r="AC40" s="633" t="n">
        <v>19</v>
      </c>
      <c r="AD40" s="632" t="n">
        <v>24067</v>
      </c>
      <c r="AE40" s="632" t="n">
        <v>1700</v>
      </c>
      <c r="AF40" s="632" t="n">
        <v>11306</v>
      </c>
      <c r="AG40" s="632" t="n">
        <v>1651</v>
      </c>
      <c r="AH40" s="632" t="n">
        <v>406</v>
      </c>
      <c r="AI40" s="632" t="n">
        <v>1345</v>
      </c>
      <c r="AK40" s="633" t="n">
        <v>19</v>
      </c>
      <c r="AL40" s="639" t="n">
        <v>8.15830508474576</v>
      </c>
      <c r="AM40" s="639" t="n">
        <v>3.80313199105145</v>
      </c>
      <c r="AN40" s="639" t="n">
        <v>4.87327586206897</v>
      </c>
      <c r="AO40" s="639" t="n">
        <v>4.87020648967552</v>
      </c>
      <c r="AP40" s="639" t="n">
        <v>2.61935483870968</v>
      </c>
      <c r="AQ40" s="639" t="n">
        <v>2.22314049586777</v>
      </c>
      <c r="AR40" s="639"/>
    </row>
    <row r="41" customFormat="false" ht="14.25" hidden="false" customHeight="true" outlineLevel="0" collapsed="false">
      <c r="T41" s="639"/>
      <c r="U41" s="639"/>
      <c r="V41" s="639"/>
      <c r="W41" s="639"/>
      <c r="X41" s="639"/>
      <c r="Y41" s="639"/>
      <c r="AC41" s="633" t="n">
        <v>20</v>
      </c>
      <c r="AD41" s="632" t="n">
        <v>23650</v>
      </c>
      <c r="AE41" s="632" t="n">
        <v>1700</v>
      </c>
      <c r="AF41" s="632" t="n">
        <v>10525</v>
      </c>
      <c r="AG41" s="632" t="n">
        <v>1509</v>
      </c>
      <c r="AH41" s="632" t="n">
        <v>446</v>
      </c>
      <c r="AI41" s="632" t="n">
        <v>1140</v>
      </c>
      <c r="AK41" s="633" t="n">
        <v>20</v>
      </c>
      <c r="AL41" s="639" t="n">
        <v>8.01694915254237</v>
      </c>
      <c r="AM41" s="639" t="n">
        <v>3.80313199105145</v>
      </c>
      <c r="AN41" s="639" t="n">
        <v>4.53663793103448</v>
      </c>
      <c r="AO41" s="639" t="n">
        <v>4.45132743362832</v>
      </c>
      <c r="AP41" s="639" t="n">
        <v>2.87741935483871</v>
      </c>
      <c r="AQ41" s="639" t="n">
        <v>1.88429752066116</v>
      </c>
      <c r="AR41" s="639"/>
    </row>
    <row r="42" customFormat="false" ht="14.25" hidden="false" customHeight="true" outlineLevel="0" collapsed="false">
      <c r="T42" s="639"/>
      <c r="U42" s="639"/>
      <c r="V42" s="639"/>
      <c r="W42" s="639"/>
      <c r="X42" s="639"/>
      <c r="Y42" s="639"/>
      <c r="AC42" s="633" t="n">
        <v>21</v>
      </c>
      <c r="AD42" s="632" t="n">
        <v>23267</v>
      </c>
      <c r="AE42" s="632" t="n">
        <v>1700</v>
      </c>
      <c r="AF42" s="632" t="n">
        <v>9573</v>
      </c>
      <c r="AG42" s="632" t="n">
        <v>1224</v>
      </c>
      <c r="AH42" s="632" t="n">
        <v>451</v>
      </c>
      <c r="AI42" s="632" t="n">
        <v>1062</v>
      </c>
      <c r="AK42" s="633" t="n">
        <v>21</v>
      </c>
      <c r="AL42" s="639" t="n">
        <v>7.8871186440678</v>
      </c>
      <c r="AM42" s="639" t="n">
        <v>3.80313199105145</v>
      </c>
      <c r="AN42" s="639" t="n">
        <v>4.12629310344828</v>
      </c>
      <c r="AO42" s="639" t="n">
        <v>3.61061946902655</v>
      </c>
      <c r="AP42" s="639" t="n">
        <v>2.90967741935484</v>
      </c>
      <c r="AQ42" s="639" t="n">
        <v>1.75537190082645</v>
      </c>
      <c r="AR42" s="639"/>
    </row>
    <row r="43" customFormat="false" ht="14.25" hidden="false" customHeight="true" outlineLevel="0" collapsed="false">
      <c r="A43" s="665" t="s">
        <v>399</v>
      </c>
      <c r="B43" s="666"/>
      <c r="C43" s="666"/>
      <c r="D43" s="666"/>
      <c r="E43" s="666"/>
      <c r="F43" s="666"/>
      <c r="G43" s="666"/>
      <c r="H43" s="666"/>
      <c r="I43" s="666"/>
      <c r="J43" s="666"/>
      <c r="K43" s="667"/>
      <c r="T43" s="639"/>
      <c r="U43" s="639"/>
      <c r="V43" s="639"/>
      <c r="W43" s="639"/>
      <c r="X43" s="639"/>
      <c r="Y43" s="639"/>
      <c r="AC43" s="633" t="n">
        <v>22</v>
      </c>
      <c r="AD43" s="632" t="n">
        <v>21000</v>
      </c>
      <c r="AE43" s="632" t="n">
        <v>1700</v>
      </c>
      <c r="AF43" s="632" t="n">
        <v>9083</v>
      </c>
      <c r="AG43" s="632" t="n">
        <v>1415</v>
      </c>
      <c r="AH43" s="632" t="n">
        <v>405</v>
      </c>
      <c r="AI43" s="632" t="n">
        <v>1025</v>
      </c>
      <c r="AK43" s="633" t="n">
        <v>22</v>
      </c>
      <c r="AL43" s="639" t="n">
        <v>7.11864406779661</v>
      </c>
      <c r="AM43" s="639" t="n">
        <v>3.80313199105145</v>
      </c>
      <c r="AN43" s="639" t="n">
        <v>3.91508620689655</v>
      </c>
      <c r="AO43" s="639" t="n">
        <v>4.1740412979351</v>
      </c>
      <c r="AP43" s="639" t="n">
        <v>2.61290322580645</v>
      </c>
      <c r="AQ43" s="639" t="n">
        <v>1.69421487603306</v>
      </c>
      <c r="AR43" s="639"/>
    </row>
    <row r="44" customFormat="false" ht="14.25" hidden="false" customHeight="true" outlineLevel="0" collapsed="false">
      <c r="A44" s="668"/>
      <c r="B44" s="669"/>
      <c r="C44" s="669"/>
      <c r="D44" s="669"/>
      <c r="E44" s="669"/>
      <c r="F44" s="669"/>
      <c r="G44" s="669"/>
      <c r="H44" s="669"/>
      <c r="I44" s="669"/>
      <c r="J44" s="669"/>
      <c r="K44" s="670"/>
      <c r="T44" s="639"/>
      <c r="U44" s="639"/>
      <c r="V44" s="639"/>
      <c r="W44" s="639"/>
      <c r="X44" s="639"/>
      <c r="Y44" s="639"/>
      <c r="AC44" s="633" t="n">
        <v>23</v>
      </c>
      <c r="AD44" s="632" t="n">
        <v>21000</v>
      </c>
      <c r="AE44" s="632" t="n">
        <v>1700</v>
      </c>
      <c r="AF44" s="632" t="n">
        <v>9218</v>
      </c>
      <c r="AG44" s="632" t="n">
        <v>1629</v>
      </c>
      <c r="AH44" s="632" t="n">
        <v>422</v>
      </c>
      <c r="AI44" s="632" t="n">
        <v>1002</v>
      </c>
      <c r="AK44" s="633" t="n">
        <v>23</v>
      </c>
      <c r="AL44" s="639" t="n">
        <v>7.11864406779661</v>
      </c>
      <c r="AM44" s="639" t="n">
        <v>3.80313199105145</v>
      </c>
      <c r="AN44" s="639" t="n">
        <v>3.97327586206897</v>
      </c>
      <c r="AO44" s="639" t="n">
        <v>4.80530973451327</v>
      </c>
      <c r="AP44" s="639" t="n">
        <v>2.72258064516129</v>
      </c>
      <c r="AQ44" s="639" t="n">
        <v>1.65619834710744</v>
      </c>
      <c r="AR44" s="639"/>
    </row>
    <row r="45" customFormat="false" ht="14.25" hidden="false" customHeight="true" outlineLevel="0" collapsed="false">
      <c r="A45" s="668"/>
      <c r="B45" s="671" t="s">
        <v>400</v>
      </c>
      <c r="C45" s="671"/>
      <c r="D45" s="671"/>
      <c r="E45" s="671"/>
      <c r="F45" s="672"/>
      <c r="G45" s="669"/>
      <c r="H45" s="669"/>
      <c r="I45" s="669"/>
      <c r="J45" s="669"/>
      <c r="K45" s="670"/>
      <c r="T45" s="639"/>
      <c r="U45" s="639"/>
      <c r="V45" s="639"/>
      <c r="W45" s="639"/>
      <c r="X45" s="639"/>
      <c r="Y45" s="639"/>
      <c r="AC45" s="633" t="n">
        <v>24</v>
      </c>
      <c r="AD45" s="632" t="n">
        <v>21000</v>
      </c>
      <c r="AE45" s="632" t="n">
        <v>1700</v>
      </c>
      <c r="AF45" s="673" t="n">
        <v>9441</v>
      </c>
      <c r="AG45" s="632" t="n">
        <v>1682</v>
      </c>
      <c r="AH45" s="632" t="n">
        <v>424</v>
      </c>
      <c r="AI45" s="632" t="n">
        <v>990</v>
      </c>
      <c r="AK45" s="633" t="n">
        <v>24</v>
      </c>
      <c r="AL45" s="639" t="n">
        <v>7.11864406779661</v>
      </c>
      <c r="AM45" s="639" t="n">
        <v>3.80313199105145</v>
      </c>
      <c r="AN45" s="639" t="n">
        <v>4.06939655172414</v>
      </c>
      <c r="AO45" s="639" t="n">
        <v>4.96165191740413</v>
      </c>
      <c r="AP45" s="639" t="n">
        <v>2.73548387096774</v>
      </c>
      <c r="AQ45" s="639" t="n">
        <v>1.63636363636364</v>
      </c>
      <c r="AR45" s="639"/>
    </row>
    <row r="46" customFormat="false" ht="14.25" hidden="false" customHeight="true" outlineLevel="0" collapsed="false">
      <c r="A46" s="668"/>
      <c r="B46" s="674" t="s">
        <v>401</v>
      </c>
      <c r="C46" s="675" t="s">
        <v>402</v>
      </c>
      <c r="D46" s="675"/>
      <c r="E46" s="675"/>
      <c r="F46" s="675"/>
      <c r="G46" s="669"/>
      <c r="H46" s="669"/>
      <c r="I46" s="669"/>
      <c r="J46" s="669"/>
      <c r="K46" s="670"/>
      <c r="AL46" s="633" t="n">
        <v>7.1</v>
      </c>
      <c r="AM46" s="633" t="n">
        <v>3.8</v>
      </c>
      <c r="AN46" s="633" t="n">
        <v>4.1</v>
      </c>
      <c r="AO46" s="633" t="n">
        <v>5</v>
      </c>
      <c r="AP46" s="633" t="n">
        <v>2.7</v>
      </c>
      <c r="AQ46" s="633" t="n">
        <v>1.6</v>
      </c>
      <c r="AR46" s="639"/>
    </row>
    <row r="47" customFormat="false" ht="14.25" hidden="false" customHeight="true" outlineLevel="0" collapsed="false">
      <c r="A47" s="668"/>
      <c r="B47" s="676" t="s">
        <v>403</v>
      </c>
      <c r="C47" s="675" t="s">
        <v>404</v>
      </c>
      <c r="D47" s="675"/>
      <c r="E47" s="675"/>
      <c r="F47" s="675"/>
      <c r="G47" s="669"/>
      <c r="H47" s="669"/>
      <c r="I47" s="669"/>
      <c r="J47" s="669"/>
      <c r="K47" s="670"/>
    </row>
    <row r="48" customFormat="false" ht="14.25" hidden="false" customHeight="true" outlineLevel="0" collapsed="false">
      <c r="A48" s="668"/>
      <c r="B48" s="676"/>
      <c r="C48" s="669"/>
      <c r="D48" s="669"/>
      <c r="E48" s="677"/>
      <c r="F48" s="669"/>
      <c r="G48" s="669"/>
      <c r="H48" s="669"/>
      <c r="I48" s="669"/>
      <c r="J48" s="669"/>
      <c r="K48" s="670"/>
    </row>
    <row r="49" customFormat="false" ht="14.25" hidden="false" customHeight="true" outlineLevel="0" collapsed="false">
      <c r="A49" s="668"/>
      <c r="B49" s="61" t="s">
        <v>405</v>
      </c>
      <c r="C49" s="669"/>
      <c r="D49" s="669"/>
      <c r="E49" s="669"/>
      <c r="F49" s="669"/>
      <c r="G49" s="669"/>
      <c r="H49" s="669"/>
      <c r="I49" s="669"/>
      <c r="J49" s="669"/>
      <c r="K49" s="670"/>
    </row>
    <row r="50" customFormat="false" ht="14.25" hidden="false" customHeight="true" outlineLevel="0" collapsed="false">
      <c r="A50" s="668"/>
      <c r="B50" s="61" t="s">
        <v>406</v>
      </c>
      <c r="C50" s="669"/>
      <c r="D50" s="669"/>
      <c r="E50" s="669"/>
      <c r="F50" s="669"/>
      <c r="G50" s="669"/>
      <c r="H50" s="669"/>
      <c r="I50" s="669"/>
      <c r="J50" s="669"/>
      <c r="K50" s="670"/>
    </row>
    <row r="51" customFormat="false" ht="14.25" hidden="false" customHeight="true" outlineLevel="0" collapsed="false">
      <c r="A51" s="668"/>
      <c r="B51" s="678" t="s">
        <v>407</v>
      </c>
      <c r="C51" s="669"/>
      <c r="D51" s="669"/>
      <c r="E51" s="669"/>
      <c r="F51" s="669"/>
      <c r="G51" s="669"/>
      <c r="H51" s="669"/>
      <c r="I51" s="669"/>
      <c r="J51" s="669"/>
      <c r="K51" s="670"/>
    </row>
    <row r="52" customFormat="false" ht="14.25" hidden="false" customHeight="true" outlineLevel="0" collapsed="false">
      <c r="A52" s="679"/>
      <c r="B52" s="680"/>
      <c r="C52" s="680"/>
      <c r="D52" s="680"/>
      <c r="E52" s="680"/>
      <c r="F52" s="680"/>
      <c r="G52" s="680"/>
      <c r="H52" s="680"/>
      <c r="I52" s="680"/>
      <c r="J52" s="680"/>
      <c r="K52" s="681"/>
    </row>
    <row r="54" customFormat="false" ht="14.25" hidden="false" customHeight="true" outlineLevel="0" collapsed="false">
      <c r="A54" s="92" t="s">
        <v>408</v>
      </c>
      <c r="B54" s="92"/>
      <c r="C54" s="92"/>
      <c r="D54" s="92"/>
      <c r="E54" s="92"/>
      <c r="F54" s="92"/>
      <c r="G54" s="92"/>
      <c r="H54" s="92"/>
      <c r="I54" s="92"/>
      <c r="J54" s="92"/>
      <c r="K54" s="92"/>
    </row>
    <row r="55" customFormat="false" ht="14.25" hidden="false" customHeight="true" outlineLevel="0" collapsed="false">
      <c r="A55" s="92"/>
      <c r="B55" s="92"/>
      <c r="C55" s="92"/>
      <c r="D55" s="92"/>
      <c r="E55" s="92"/>
      <c r="F55" s="92"/>
      <c r="G55" s="92"/>
      <c r="H55" s="92"/>
      <c r="I55" s="92"/>
      <c r="J55" s="92"/>
      <c r="K55" s="92"/>
    </row>
    <row r="56" customFormat="false" ht="14.25" hidden="false" customHeight="true" outlineLevel="0" collapsed="false">
      <c r="A56" s="345"/>
      <c r="D56" s="682" t="s">
        <v>409</v>
      </c>
      <c r="E56" s="682"/>
      <c r="F56" s="682"/>
      <c r="G56" s="682"/>
      <c r="H56" s="682"/>
    </row>
    <row r="57" customFormat="false" ht="14.25" hidden="false" customHeight="true" outlineLevel="0" collapsed="false">
      <c r="A57" s="683"/>
      <c r="B57" s="684"/>
      <c r="C57" s="685"/>
      <c r="D57" s="682"/>
      <c r="E57" s="682"/>
      <c r="F57" s="682"/>
      <c r="G57" s="682"/>
      <c r="H57" s="682"/>
      <c r="I57" s="683"/>
      <c r="J57" s="683"/>
      <c r="K57" s="683"/>
    </row>
    <row r="58" customFormat="false" ht="14.25" hidden="false" customHeight="true" outlineLevel="0" collapsed="false">
      <c r="Z58" s="686"/>
    </row>
    <row r="61" customFormat="false" ht="14.25" hidden="false" customHeight="true" outlineLevel="0" collapsed="false">
      <c r="G61" s="669"/>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25" colorId="64" zoomScale="100" zoomScaleNormal="100" zoomScalePageLayoutView="86" workbookViewId="0">
      <selection pane="topLeft" activeCell="T14" activeCellId="0" sqref="T14"/>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4" min="3" style="1" width="4.62"/>
    <col collapsed="false" customWidth="true" hidden="false" outlineLevel="0" max="18" min="5" style="1" width="6.62"/>
    <col collapsed="false" customWidth="false" hidden="false" outlineLevel="0" max="257" min="19" style="1" width="8.99"/>
  </cols>
  <sheetData>
    <row r="1" customFormat="false" ht="18" hidden="false" customHeight="true" outlineLevel="0" collapsed="false">
      <c r="A1" s="61" t="s">
        <v>49</v>
      </c>
      <c r="B1" s="61"/>
    </row>
    <row r="2" customFormat="false" ht="21" hidden="false" customHeight="true" outlineLevel="0" collapsed="false"/>
    <row r="3" customFormat="false" ht="21" hidden="false" customHeight="true" outlineLevel="0" collapsed="false"/>
    <row r="4" customFormat="false" ht="21" hidden="false" customHeight="true" outlineLevel="0" collapsed="false">
      <c r="V4" s="117"/>
    </row>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12" hidden="false" customHeight="true" outlineLevel="0" collapsed="false">
      <c r="H16" s="33"/>
    </row>
    <row r="17" s="46" customFormat="true" ht="15" hidden="false" customHeight="true" outlineLevel="0" collapsed="false">
      <c r="A17" s="118"/>
      <c r="B17" s="118"/>
      <c r="C17" s="83" t="s">
        <v>26</v>
      </c>
      <c r="D17" s="83"/>
      <c r="E17" s="71" t="s">
        <v>27</v>
      </c>
      <c r="F17" s="71" t="s">
        <v>28</v>
      </c>
      <c r="G17" s="72"/>
      <c r="H17" s="72"/>
      <c r="I17" s="73"/>
      <c r="J17" s="73"/>
      <c r="K17" s="72"/>
      <c r="L17" s="72"/>
      <c r="M17" s="73"/>
      <c r="N17" s="74"/>
      <c r="O17" s="74"/>
      <c r="P17" s="74"/>
      <c r="Q17" s="75"/>
      <c r="R17" s="76" t="s">
        <v>29</v>
      </c>
    </row>
    <row r="18" s="46" customFormat="true" ht="15" hidden="false" customHeight="true" outlineLevel="0" collapsed="false">
      <c r="A18" s="118"/>
      <c r="B18" s="118"/>
      <c r="C18" s="83"/>
      <c r="D18" s="83"/>
      <c r="E18" s="81" t="s">
        <v>30</v>
      </c>
      <c r="F18" s="81" t="s">
        <v>31</v>
      </c>
      <c r="G18" s="81" t="s">
        <v>32</v>
      </c>
      <c r="H18" s="81" t="s">
        <v>33</v>
      </c>
      <c r="I18" s="81" t="s">
        <v>34</v>
      </c>
      <c r="J18" s="81" t="s">
        <v>35</v>
      </c>
      <c r="K18" s="81" t="s">
        <v>36</v>
      </c>
      <c r="L18" s="81" t="s">
        <v>37</v>
      </c>
      <c r="M18" s="81" t="s">
        <v>38</v>
      </c>
      <c r="N18" s="81" t="s">
        <v>39</v>
      </c>
      <c r="O18" s="81" t="s">
        <v>40</v>
      </c>
      <c r="P18" s="81" t="s">
        <v>41</v>
      </c>
      <c r="Q18" s="81" t="s">
        <v>30</v>
      </c>
      <c r="R18" s="82" t="s">
        <v>42</v>
      </c>
    </row>
    <row r="19" s="121" customFormat="true" ht="21" hidden="false" customHeight="true" outlineLevel="0" collapsed="false">
      <c r="A19" s="83" t="s">
        <v>43</v>
      </c>
      <c r="B19" s="83"/>
      <c r="C19" s="84" t="s">
        <v>44</v>
      </c>
      <c r="D19" s="84"/>
      <c r="E19" s="119" t="n">
        <v>99.2</v>
      </c>
      <c r="F19" s="119" t="n">
        <v>99</v>
      </c>
      <c r="G19" s="119" t="n">
        <v>99.1</v>
      </c>
      <c r="H19" s="119" t="n">
        <v>98.8</v>
      </c>
      <c r="I19" s="119" t="n">
        <v>99.6</v>
      </c>
      <c r="J19" s="119" t="n">
        <v>99.3</v>
      </c>
      <c r="K19" s="119" t="n">
        <v>99.5</v>
      </c>
      <c r="L19" s="119" t="n">
        <v>99.6</v>
      </c>
      <c r="M19" s="119" t="n">
        <v>99.7</v>
      </c>
      <c r="N19" s="119" t="n">
        <v>99.9</v>
      </c>
      <c r="O19" s="119" t="n">
        <v>99.9</v>
      </c>
      <c r="P19" s="119" t="n">
        <v>99.9</v>
      </c>
      <c r="Q19" s="119" t="n">
        <v>99.8</v>
      </c>
      <c r="R19" s="120" t="n">
        <v>99.7</v>
      </c>
    </row>
    <row r="20" s="121" customFormat="true" ht="21" hidden="false" customHeight="true" outlineLevel="0" collapsed="false">
      <c r="A20" s="83"/>
      <c r="B20" s="83"/>
      <c r="C20" s="87" t="s">
        <v>45</v>
      </c>
      <c r="D20" s="87"/>
      <c r="E20" s="122" t="n">
        <v>-0.2</v>
      </c>
      <c r="F20" s="122" t="n">
        <v>0</v>
      </c>
      <c r="G20" s="122" t="n">
        <v>-0.3</v>
      </c>
      <c r="H20" s="122" t="n">
        <v>-1.1</v>
      </c>
      <c r="I20" s="122" t="n">
        <v>-0.5</v>
      </c>
      <c r="J20" s="122" t="n">
        <v>-0.5</v>
      </c>
      <c r="K20" s="122" t="n">
        <v>0.1</v>
      </c>
      <c r="L20" s="122" t="n">
        <v>0.5</v>
      </c>
      <c r="M20" s="122" t="n">
        <v>0.6</v>
      </c>
      <c r="N20" s="122" t="n">
        <v>0.3</v>
      </c>
      <c r="O20" s="122" t="n">
        <v>0.2</v>
      </c>
      <c r="P20" s="122" t="n">
        <v>0.4</v>
      </c>
      <c r="Q20" s="122" t="n">
        <v>0.6</v>
      </c>
      <c r="R20" s="123" t="n">
        <v>0.7</v>
      </c>
    </row>
    <row r="21" s="121" customFormat="true" ht="21" hidden="false" customHeight="true" outlineLevel="0" collapsed="false">
      <c r="A21" s="83" t="s">
        <v>46</v>
      </c>
      <c r="B21" s="83"/>
      <c r="C21" s="84" t="s">
        <v>44</v>
      </c>
      <c r="D21" s="84"/>
      <c r="E21" s="119" t="n">
        <v>99.4</v>
      </c>
      <c r="F21" s="119" t="n">
        <v>99.1</v>
      </c>
      <c r="G21" s="119" t="n">
        <v>99.2</v>
      </c>
      <c r="H21" s="119" t="n">
        <v>99.5</v>
      </c>
      <c r="I21" s="119" t="n">
        <v>99.8</v>
      </c>
      <c r="J21" s="124" t="n">
        <v>100</v>
      </c>
      <c r="K21" s="124" t="n">
        <v>100</v>
      </c>
      <c r="L21" s="124" t="n">
        <v>100.1</v>
      </c>
      <c r="M21" s="124" t="n">
        <v>100.4</v>
      </c>
      <c r="N21" s="124" t="n">
        <v>100.5</v>
      </c>
      <c r="O21" s="124" t="n">
        <v>100.7</v>
      </c>
      <c r="P21" s="124" t="n">
        <v>100.7</v>
      </c>
      <c r="Q21" s="124" t="n">
        <v>100.6</v>
      </c>
      <c r="R21" s="120" t="n">
        <v>100.4</v>
      </c>
    </row>
    <row r="22" customFormat="false" ht="21" hidden="false" customHeight="true" outlineLevel="0" collapsed="false">
      <c r="A22" s="83"/>
      <c r="B22" s="83"/>
      <c r="C22" s="87" t="s">
        <v>45</v>
      </c>
      <c r="D22" s="87"/>
      <c r="E22" s="122" t="n">
        <v>-0.2</v>
      </c>
      <c r="F22" s="122" t="n">
        <v>-0.2</v>
      </c>
      <c r="G22" s="122" t="n">
        <v>-0.3</v>
      </c>
      <c r="H22" s="122" t="n">
        <v>-0.5</v>
      </c>
      <c r="I22" s="122" t="n">
        <v>-0.4</v>
      </c>
      <c r="J22" s="125" t="n">
        <v>0</v>
      </c>
      <c r="K22" s="125" t="n">
        <v>0.4</v>
      </c>
      <c r="L22" s="125" t="n">
        <v>0.7</v>
      </c>
      <c r="M22" s="125" t="n">
        <v>0.8</v>
      </c>
      <c r="N22" s="125" t="n">
        <v>0.7</v>
      </c>
      <c r="O22" s="125" t="n">
        <v>0.9</v>
      </c>
      <c r="P22" s="125" t="n">
        <v>1.2</v>
      </c>
      <c r="Q22" s="125" t="n">
        <v>1.3</v>
      </c>
      <c r="R22" s="123" t="n">
        <v>1.3</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26"/>
      <c r="B23" s="126"/>
      <c r="C23" s="127"/>
      <c r="D23" s="128"/>
      <c r="E23" s="129"/>
      <c r="F23" s="129"/>
      <c r="G23" s="129"/>
      <c r="H23" s="129"/>
      <c r="I23" s="129"/>
      <c r="J23" s="130"/>
      <c r="K23" s="130"/>
      <c r="L23" s="130"/>
      <c r="M23" s="130"/>
      <c r="N23" s="130"/>
      <c r="O23" s="130"/>
      <c r="P23" s="130"/>
      <c r="Q23" s="130"/>
      <c r="R23" s="13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1" t="s">
        <v>50</v>
      </c>
      <c r="B24" s="61"/>
    </row>
    <row r="25" customFormat="false" ht="21" hidden="false" customHeight="true" outlineLevel="0" collapsed="false"/>
    <row r="26" customFormat="false" ht="21" hidden="false" customHeight="true" outlineLevel="0" collapsed="false"/>
    <row r="27" customFormat="false" ht="21" hidden="false" customHeight="true" outlineLevel="0" collapsed="false">
      <c r="V27" s="117"/>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c r="T32" s="33"/>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12" hidden="false" customHeight="true" outlineLevel="0" collapsed="false">
      <c r="Q39" s="62"/>
      <c r="R39" s="62"/>
    </row>
    <row r="40" s="46" customFormat="true" ht="15" hidden="false" customHeight="true" outlineLevel="0" collapsed="false">
      <c r="A40" s="118"/>
      <c r="B40" s="118"/>
      <c r="C40" s="83" t="s">
        <v>26</v>
      </c>
      <c r="D40" s="83"/>
      <c r="E40" s="70" t="s">
        <v>27</v>
      </c>
      <c r="F40" s="71" t="s">
        <v>28</v>
      </c>
      <c r="G40" s="72"/>
      <c r="H40" s="72"/>
      <c r="I40" s="73"/>
      <c r="J40" s="73"/>
      <c r="K40" s="72"/>
      <c r="L40" s="72"/>
      <c r="M40" s="73"/>
      <c r="N40" s="74"/>
      <c r="O40" s="74"/>
      <c r="P40" s="74"/>
      <c r="Q40" s="75"/>
      <c r="R40" s="76" t="s">
        <v>29</v>
      </c>
    </row>
    <row r="41" s="46" customFormat="true" ht="15" hidden="false" customHeight="true" outlineLevel="0" collapsed="false">
      <c r="A41" s="118"/>
      <c r="B41" s="118"/>
      <c r="C41" s="83"/>
      <c r="D41" s="83"/>
      <c r="E41" s="81" t="s">
        <v>30</v>
      </c>
      <c r="F41" s="81" t="s">
        <v>31</v>
      </c>
      <c r="G41" s="81" t="s">
        <v>32</v>
      </c>
      <c r="H41" s="81" t="s">
        <v>33</v>
      </c>
      <c r="I41" s="81" t="s">
        <v>34</v>
      </c>
      <c r="J41" s="81" t="s">
        <v>35</v>
      </c>
      <c r="K41" s="81" t="s">
        <v>36</v>
      </c>
      <c r="L41" s="81" t="s">
        <v>37</v>
      </c>
      <c r="M41" s="81" t="s">
        <v>38</v>
      </c>
      <c r="N41" s="81" t="s">
        <v>39</v>
      </c>
      <c r="O41" s="81" t="s">
        <v>40</v>
      </c>
      <c r="P41" s="81" t="s">
        <v>41</v>
      </c>
      <c r="Q41" s="81" t="s">
        <v>30</v>
      </c>
      <c r="R41" s="82" t="s">
        <v>42</v>
      </c>
    </row>
    <row r="42" s="121" customFormat="true" ht="21" hidden="false" customHeight="true" outlineLevel="0" collapsed="false">
      <c r="A42" s="83" t="s">
        <v>43</v>
      </c>
      <c r="B42" s="83"/>
      <c r="C42" s="84" t="s">
        <v>44</v>
      </c>
      <c r="D42" s="84"/>
      <c r="E42" s="119" t="n">
        <v>97.8</v>
      </c>
      <c r="F42" s="119" t="n">
        <v>97.4</v>
      </c>
      <c r="G42" s="119" t="n">
        <v>97.2</v>
      </c>
      <c r="H42" s="119" t="n">
        <v>97.1</v>
      </c>
      <c r="I42" s="119" t="n">
        <v>97.9</v>
      </c>
      <c r="J42" s="119" t="n">
        <v>97.8</v>
      </c>
      <c r="K42" s="119" t="n">
        <v>97.9</v>
      </c>
      <c r="L42" s="119" t="n">
        <v>97.7</v>
      </c>
      <c r="M42" s="119" t="n">
        <v>97.8</v>
      </c>
      <c r="N42" s="119" t="n">
        <v>98</v>
      </c>
      <c r="O42" s="119" t="n">
        <v>98.2</v>
      </c>
      <c r="P42" s="119" t="n">
        <v>98.1</v>
      </c>
      <c r="Q42" s="119" t="n">
        <v>98</v>
      </c>
      <c r="R42" s="120" t="n">
        <v>97.7</v>
      </c>
    </row>
    <row r="43" s="121" customFormat="true" ht="21" hidden="false" customHeight="true" outlineLevel="0" collapsed="false">
      <c r="A43" s="83"/>
      <c r="B43" s="83"/>
      <c r="C43" s="87" t="s">
        <v>45</v>
      </c>
      <c r="D43" s="87"/>
      <c r="E43" s="122" t="n">
        <v>-0.3</v>
      </c>
      <c r="F43" s="122" t="n">
        <v>-0.4</v>
      </c>
      <c r="G43" s="122" t="n">
        <v>-0.9</v>
      </c>
      <c r="H43" s="122" t="n">
        <v>-1.5</v>
      </c>
      <c r="I43" s="122" t="n">
        <v>-0.7</v>
      </c>
      <c r="J43" s="122" t="n">
        <v>-0.6</v>
      </c>
      <c r="K43" s="122" t="n">
        <v>-0.4</v>
      </c>
      <c r="L43" s="122" t="n">
        <v>-0.4</v>
      </c>
      <c r="M43" s="122" t="n">
        <v>-0.2</v>
      </c>
      <c r="N43" s="122" t="n">
        <v>-0.2</v>
      </c>
      <c r="O43" s="122" t="n">
        <v>-0.1</v>
      </c>
      <c r="P43" s="122" t="n">
        <v>0</v>
      </c>
      <c r="Q43" s="122" t="n">
        <v>0.2</v>
      </c>
      <c r="R43" s="123" t="n">
        <v>0.3</v>
      </c>
    </row>
    <row r="44" s="121" customFormat="true" ht="21" hidden="false" customHeight="true" outlineLevel="0" collapsed="false">
      <c r="A44" s="83" t="s">
        <v>46</v>
      </c>
      <c r="B44" s="83"/>
      <c r="C44" s="84" t="s">
        <v>44</v>
      </c>
      <c r="D44" s="84"/>
      <c r="E44" s="119" t="n">
        <v>98</v>
      </c>
      <c r="F44" s="119" t="n">
        <v>97.6</v>
      </c>
      <c r="G44" s="119" t="n">
        <v>97.6</v>
      </c>
      <c r="H44" s="119" t="n">
        <v>98</v>
      </c>
      <c r="I44" s="119" t="n">
        <v>98.4</v>
      </c>
      <c r="J44" s="124" t="n">
        <v>98.5</v>
      </c>
      <c r="K44" s="124" t="n">
        <v>98.3</v>
      </c>
      <c r="L44" s="124" t="n">
        <v>98.3</v>
      </c>
      <c r="M44" s="124" t="n">
        <v>98.5</v>
      </c>
      <c r="N44" s="124" t="n">
        <v>98.5</v>
      </c>
      <c r="O44" s="124" t="n">
        <v>98.8</v>
      </c>
      <c r="P44" s="124" t="n">
        <v>98.7</v>
      </c>
      <c r="Q44" s="124" t="n">
        <v>98.7</v>
      </c>
      <c r="R44" s="132" t="n">
        <v>98.2</v>
      </c>
    </row>
    <row r="45" customFormat="false" ht="21" hidden="false" customHeight="true" outlineLevel="0" collapsed="false">
      <c r="A45" s="83"/>
      <c r="B45" s="83"/>
      <c r="C45" s="87" t="s">
        <v>45</v>
      </c>
      <c r="D45" s="87"/>
      <c r="E45" s="122" t="n">
        <v>-0.6</v>
      </c>
      <c r="F45" s="122" t="n">
        <v>-0.7</v>
      </c>
      <c r="G45" s="122" t="n">
        <v>-0.9</v>
      </c>
      <c r="H45" s="122" t="n">
        <v>-0.8</v>
      </c>
      <c r="I45" s="122" t="n">
        <v>-0.6</v>
      </c>
      <c r="J45" s="125" t="n">
        <v>-0.4</v>
      </c>
      <c r="K45" s="125" t="n">
        <v>-0.2</v>
      </c>
      <c r="L45" s="125" t="n">
        <v>-0.1</v>
      </c>
      <c r="M45" s="125" t="n">
        <v>-0.1</v>
      </c>
      <c r="N45" s="125" t="n">
        <v>0</v>
      </c>
      <c r="O45" s="125" t="n">
        <v>0.3</v>
      </c>
      <c r="P45" s="125" t="n">
        <v>0.6</v>
      </c>
      <c r="Q45" s="125" t="n">
        <v>0.7</v>
      </c>
      <c r="R45" s="133" t="n">
        <v>0.7</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3" customFormat="true" ht="18" hidden="false" customHeight="true" outlineLevel="0" collapsed="false">
      <c r="A48" s="95"/>
      <c r="B48" s="95"/>
      <c r="C48" s="95"/>
      <c r="D48" s="95"/>
      <c r="E48" s="96" t="str">
        <f aca="false">E18</f>
        <v>12月</v>
      </c>
      <c r="F48" s="96" t="str">
        <f aca="false">F18</f>
        <v>1月</v>
      </c>
      <c r="G48" s="96" t="str">
        <f aca="false">G18</f>
        <v>2月</v>
      </c>
      <c r="H48" s="96" t="str">
        <f aca="false">H18</f>
        <v>3月</v>
      </c>
      <c r="I48" s="96" t="str">
        <f aca="false">I18</f>
        <v>4月</v>
      </c>
      <c r="J48" s="96" t="str">
        <f aca="false">J18</f>
        <v>5月</v>
      </c>
      <c r="K48" s="96" t="str">
        <f aca="false">K18</f>
        <v>6月</v>
      </c>
      <c r="L48" s="96" t="str">
        <f aca="false">L18</f>
        <v>7月</v>
      </c>
      <c r="M48" s="96" t="str">
        <f aca="false">M18</f>
        <v>8月</v>
      </c>
      <c r="N48" s="96" t="str">
        <f aca="false">N18</f>
        <v>9月</v>
      </c>
      <c r="O48" s="96" t="str">
        <f aca="false">O18</f>
        <v>10月</v>
      </c>
      <c r="P48" s="96" t="str">
        <f aca="false">P18</f>
        <v>11月</v>
      </c>
      <c r="Q48" s="96" t="str">
        <f aca="false">Q18</f>
        <v>12月</v>
      </c>
      <c r="R48" s="96" t="str">
        <f aca="false">R18</f>
        <v>1月</v>
      </c>
      <c r="S48" s="137"/>
    </row>
    <row r="49" s="103" customFormat="true" ht="18" hidden="false" customHeight="true" outlineLevel="0" collapsed="false">
      <c r="A49" s="138"/>
      <c r="B49" s="138"/>
      <c r="C49" s="138"/>
      <c r="D49" s="95"/>
      <c r="E49" s="101" t="n">
        <f aca="false">E19</f>
        <v>99.2</v>
      </c>
      <c r="F49" s="101" t="n">
        <f aca="false">F19</f>
        <v>99</v>
      </c>
      <c r="G49" s="101" t="n">
        <f aca="false">G19</f>
        <v>99.1</v>
      </c>
      <c r="H49" s="101" t="n">
        <f aca="false">H19</f>
        <v>98.8</v>
      </c>
      <c r="I49" s="101" t="n">
        <f aca="false">I19</f>
        <v>99.6</v>
      </c>
      <c r="J49" s="101" t="n">
        <f aca="false">J19</f>
        <v>99.3</v>
      </c>
      <c r="K49" s="101" t="n">
        <f aca="false">K19</f>
        <v>99.5</v>
      </c>
      <c r="L49" s="101" t="n">
        <f aca="false">L19</f>
        <v>99.6</v>
      </c>
      <c r="M49" s="101" t="n">
        <f aca="false">M19</f>
        <v>99.7</v>
      </c>
      <c r="N49" s="101" t="n">
        <f aca="false">N19</f>
        <v>99.9</v>
      </c>
      <c r="O49" s="101" t="n">
        <f aca="false">O19</f>
        <v>99.9</v>
      </c>
      <c r="P49" s="101" t="n">
        <f aca="false">P19</f>
        <v>99.9</v>
      </c>
      <c r="Q49" s="101" t="n">
        <f aca="false">Q19</f>
        <v>99.8</v>
      </c>
      <c r="R49" s="101" t="n">
        <f aca="false">R19</f>
        <v>99.7</v>
      </c>
    </row>
    <row r="50" s="103" customFormat="true" ht="18" hidden="false" customHeight="true" outlineLevel="0" collapsed="false">
      <c r="A50" s="139"/>
      <c r="B50" s="139"/>
      <c r="C50" s="139"/>
      <c r="D50" s="140"/>
      <c r="E50" s="101" t="n">
        <f aca="false">E20</f>
        <v>-0.2</v>
      </c>
      <c r="F50" s="101" t="n">
        <f aca="false">F20</f>
        <v>0</v>
      </c>
      <c r="G50" s="101" t="n">
        <f aca="false">G20</f>
        <v>-0.3</v>
      </c>
      <c r="H50" s="101" t="n">
        <f aca="false">H20</f>
        <v>-1.1</v>
      </c>
      <c r="I50" s="101" t="n">
        <f aca="false">I20</f>
        <v>-0.5</v>
      </c>
      <c r="J50" s="101" t="n">
        <f aca="false">J20</f>
        <v>-0.5</v>
      </c>
      <c r="K50" s="101" t="n">
        <f aca="false">K20</f>
        <v>0.1</v>
      </c>
      <c r="L50" s="101" t="n">
        <f aca="false">L20</f>
        <v>0.5</v>
      </c>
      <c r="M50" s="101" t="n">
        <f aca="false">M20</f>
        <v>0.6</v>
      </c>
      <c r="N50" s="101" t="n">
        <f aca="false">N20</f>
        <v>0.3</v>
      </c>
      <c r="O50" s="101" t="n">
        <f aca="false">O20</f>
        <v>0.2</v>
      </c>
      <c r="P50" s="101" t="n">
        <f aca="false">P20</f>
        <v>0.4</v>
      </c>
      <c r="Q50" s="101" t="n">
        <f aca="false">Q20</f>
        <v>0.6</v>
      </c>
      <c r="R50" s="101" t="n">
        <f aca="false">R20</f>
        <v>0.7</v>
      </c>
    </row>
    <row r="51" s="103" customFormat="true" ht="18" hidden="false" customHeight="true" outlineLevel="0" collapsed="false">
      <c r="A51" s="95"/>
      <c r="B51" s="95"/>
      <c r="C51" s="95"/>
      <c r="D51" s="95"/>
      <c r="E51" s="101" t="n">
        <f aca="false">E21</f>
        <v>99.4</v>
      </c>
      <c r="F51" s="101" t="n">
        <f aca="false">F21</f>
        <v>99.1</v>
      </c>
      <c r="G51" s="101" t="n">
        <f aca="false">G21</f>
        <v>99.2</v>
      </c>
      <c r="H51" s="101" t="n">
        <f aca="false">H21</f>
        <v>99.5</v>
      </c>
      <c r="I51" s="101" t="n">
        <f aca="false">I21</f>
        <v>99.8</v>
      </c>
      <c r="J51" s="101" t="n">
        <f aca="false">J21</f>
        <v>100</v>
      </c>
      <c r="K51" s="101" t="n">
        <f aca="false">K21</f>
        <v>100</v>
      </c>
      <c r="L51" s="101" t="n">
        <f aca="false">L21</f>
        <v>100.1</v>
      </c>
      <c r="M51" s="101" t="n">
        <f aca="false">M21</f>
        <v>100.4</v>
      </c>
      <c r="N51" s="101" t="n">
        <f aca="false">N21</f>
        <v>100.5</v>
      </c>
      <c r="O51" s="101" t="n">
        <f aca="false">O21</f>
        <v>100.7</v>
      </c>
      <c r="P51" s="101" t="n">
        <f aca="false">P21</f>
        <v>100.7</v>
      </c>
      <c r="Q51" s="101" t="n">
        <f aca="false">Q21</f>
        <v>100.6</v>
      </c>
      <c r="R51" s="101" t="n">
        <f aca="false">R21</f>
        <v>100.4</v>
      </c>
    </row>
    <row r="52" s="103" customFormat="true" ht="18" hidden="false" customHeight="true" outlineLevel="0" collapsed="false">
      <c r="A52" s="95"/>
      <c r="B52" s="95"/>
      <c r="C52" s="95"/>
      <c r="D52" s="141"/>
      <c r="E52" s="101" t="n">
        <f aca="false">E22</f>
        <v>-0.2</v>
      </c>
      <c r="F52" s="101" t="n">
        <f aca="false">F22</f>
        <v>-0.2</v>
      </c>
      <c r="G52" s="101" t="n">
        <f aca="false">G22</f>
        <v>-0.3</v>
      </c>
      <c r="H52" s="101" t="n">
        <f aca="false">H22</f>
        <v>-0.5</v>
      </c>
      <c r="I52" s="101" t="n">
        <f aca="false">I22</f>
        <v>-0.4</v>
      </c>
      <c r="J52" s="101" t="n">
        <f aca="false">J22</f>
        <v>0</v>
      </c>
      <c r="K52" s="101" t="n">
        <f aca="false">K22</f>
        <v>0.4</v>
      </c>
      <c r="L52" s="101" t="n">
        <f aca="false">L22</f>
        <v>0.7</v>
      </c>
      <c r="M52" s="101" t="n">
        <f aca="false">M22</f>
        <v>0.8</v>
      </c>
      <c r="N52" s="101" t="n">
        <f aca="false">N22</f>
        <v>0.7</v>
      </c>
      <c r="O52" s="101" t="n">
        <f aca="false">O22</f>
        <v>0.9</v>
      </c>
      <c r="P52" s="101" t="n">
        <f aca="false">P22</f>
        <v>1.2</v>
      </c>
      <c r="Q52" s="101" t="n">
        <f aca="false">Q22</f>
        <v>1.3</v>
      </c>
      <c r="R52" s="101" t="n">
        <f aca="false">R22</f>
        <v>1.3</v>
      </c>
    </row>
    <row r="53" s="103" customFormat="true" ht="18" hidden="false" customHeight="true" outlineLevel="0" collapsed="false">
      <c r="A53" s="138"/>
      <c r="B53" s="138"/>
      <c r="C53" s="98"/>
      <c r="D53" s="95"/>
      <c r="E53" s="142" t="n">
        <f aca="false">E42</f>
        <v>97.8</v>
      </c>
      <c r="F53" s="142" t="n">
        <f aca="false">F42</f>
        <v>97.4</v>
      </c>
      <c r="G53" s="142" t="n">
        <f aca="false">G42</f>
        <v>97.2</v>
      </c>
      <c r="H53" s="142" t="n">
        <f aca="false">H42</f>
        <v>97.1</v>
      </c>
      <c r="I53" s="142" t="n">
        <f aca="false">I42</f>
        <v>97.9</v>
      </c>
      <c r="J53" s="142" t="n">
        <f aca="false">J42</f>
        <v>97.8</v>
      </c>
      <c r="K53" s="142" t="n">
        <f aca="false">K42</f>
        <v>97.9</v>
      </c>
      <c r="L53" s="142" t="n">
        <f aca="false">L42</f>
        <v>97.7</v>
      </c>
      <c r="M53" s="142" t="n">
        <f aca="false">M42</f>
        <v>97.8</v>
      </c>
      <c r="N53" s="142" t="n">
        <f aca="false">N42</f>
        <v>98</v>
      </c>
      <c r="O53" s="142" t="n">
        <f aca="false">O42</f>
        <v>98.2</v>
      </c>
      <c r="P53" s="142" t="n">
        <f aca="false">P42</f>
        <v>98.1</v>
      </c>
      <c r="Q53" s="142" t="n">
        <f aca="false">Q42</f>
        <v>98</v>
      </c>
      <c r="R53" s="142" t="n">
        <f aca="false">R42</f>
        <v>97.7</v>
      </c>
    </row>
    <row r="54" s="103" customFormat="true" ht="18" hidden="false" customHeight="true" outlineLevel="0" collapsed="false">
      <c r="A54" s="139"/>
      <c r="B54" s="139"/>
      <c r="C54" s="143"/>
      <c r="D54" s="140"/>
      <c r="E54" s="142" t="n">
        <f aca="false">E43</f>
        <v>-0.3</v>
      </c>
      <c r="F54" s="142" t="n">
        <f aca="false">F43</f>
        <v>-0.4</v>
      </c>
      <c r="G54" s="142" t="n">
        <f aca="false">G43</f>
        <v>-0.9</v>
      </c>
      <c r="H54" s="142" t="n">
        <f aca="false">H43</f>
        <v>-1.5</v>
      </c>
      <c r="I54" s="142" t="n">
        <f aca="false">I43</f>
        <v>-0.7</v>
      </c>
      <c r="J54" s="142" t="n">
        <f aca="false">J43</f>
        <v>-0.6</v>
      </c>
      <c r="K54" s="142" t="n">
        <f aca="false">K43</f>
        <v>-0.4</v>
      </c>
      <c r="L54" s="142" t="n">
        <f aca="false">L43</f>
        <v>-0.4</v>
      </c>
      <c r="M54" s="142" t="n">
        <f aca="false">M43</f>
        <v>-0.2</v>
      </c>
      <c r="N54" s="142" t="n">
        <f aca="false">N43</f>
        <v>-0.2</v>
      </c>
      <c r="O54" s="142" t="n">
        <f aca="false">O43</f>
        <v>-0.1</v>
      </c>
      <c r="P54" s="142" t="n">
        <f aca="false">P43</f>
        <v>0</v>
      </c>
      <c r="Q54" s="142" t="n">
        <f aca="false">Q43</f>
        <v>0.2</v>
      </c>
      <c r="R54" s="142" t="n">
        <f aca="false">R43</f>
        <v>0.3</v>
      </c>
    </row>
    <row r="55" customFormat="false" ht="18" hidden="false" customHeight="true" outlineLevel="0" collapsed="false">
      <c r="A55" s="95"/>
      <c r="B55" s="95"/>
      <c r="C55" s="98"/>
      <c r="D55" s="95"/>
      <c r="E55" s="142" t="n">
        <f aca="false">E44</f>
        <v>98</v>
      </c>
      <c r="F55" s="142" t="n">
        <f aca="false">F44</f>
        <v>97.6</v>
      </c>
      <c r="G55" s="142" t="n">
        <f aca="false">G44</f>
        <v>97.6</v>
      </c>
      <c r="H55" s="142" t="n">
        <f aca="false">H44</f>
        <v>98</v>
      </c>
      <c r="I55" s="142" t="n">
        <f aca="false">I44</f>
        <v>98.4</v>
      </c>
      <c r="J55" s="142" t="n">
        <f aca="false">J44</f>
        <v>98.5</v>
      </c>
      <c r="K55" s="142" t="n">
        <f aca="false">K44</f>
        <v>98.3</v>
      </c>
      <c r="L55" s="142" t="n">
        <f aca="false">L44</f>
        <v>98.3</v>
      </c>
      <c r="M55" s="142" t="n">
        <f aca="false">M44</f>
        <v>98.5</v>
      </c>
      <c r="N55" s="142" t="n">
        <f aca="false">N44</f>
        <v>98.5</v>
      </c>
      <c r="O55" s="142" t="n">
        <f aca="false">O44</f>
        <v>98.8</v>
      </c>
      <c r="P55" s="142" t="n">
        <f aca="false">P44</f>
        <v>98.7</v>
      </c>
      <c r="Q55" s="142" t="n">
        <f aca="false">Q44</f>
        <v>98.7</v>
      </c>
      <c r="R55" s="142" t="n">
        <f aca="false">R44</f>
        <v>98.2</v>
      </c>
    </row>
    <row r="56" customFormat="false" ht="18" hidden="false" customHeight="true" outlineLevel="0" collapsed="false">
      <c r="A56" s="98"/>
      <c r="B56" s="98"/>
      <c r="C56" s="98"/>
      <c r="D56" s="141"/>
      <c r="E56" s="142" t="n">
        <f aca="false">E45</f>
        <v>-0.6</v>
      </c>
      <c r="F56" s="142" t="n">
        <f aca="false">F45</f>
        <v>-0.7</v>
      </c>
      <c r="G56" s="142" t="n">
        <f aca="false">G45</f>
        <v>-0.9</v>
      </c>
      <c r="H56" s="142" t="n">
        <f aca="false">H45</f>
        <v>-0.8</v>
      </c>
      <c r="I56" s="142" t="n">
        <f aca="false">I45</f>
        <v>-0.6</v>
      </c>
      <c r="J56" s="142" t="n">
        <f aca="false">J45</f>
        <v>-0.4</v>
      </c>
      <c r="K56" s="142" t="n">
        <f aca="false">K45</f>
        <v>-0.2</v>
      </c>
      <c r="L56" s="142" t="n">
        <f aca="false">L45</f>
        <v>-0.1</v>
      </c>
      <c r="M56" s="142" t="n">
        <f aca="false">M45</f>
        <v>-0.1</v>
      </c>
      <c r="N56" s="142" t="n">
        <f aca="false">N45</f>
        <v>0</v>
      </c>
      <c r="O56" s="142" t="n">
        <f aca="false">O45</f>
        <v>0.3</v>
      </c>
      <c r="P56" s="142" t="n">
        <f aca="false">P45</f>
        <v>0.6</v>
      </c>
      <c r="Q56" s="142" t="n">
        <f aca="false">Q45</f>
        <v>0.7</v>
      </c>
      <c r="R56" s="142" t="n">
        <f aca="false">R45</f>
        <v>0.7</v>
      </c>
    </row>
    <row r="57" customFormat="false" ht="18" hidden="false" customHeight="true" outlineLevel="0" collapsed="false">
      <c r="A57" s="98"/>
      <c r="B57" s="98"/>
      <c r="C57" s="98"/>
      <c r="D57" s="98"/>
      <c r="E57" s="98"/>
      <c r="F57" s="98"/>
      <c r="G57" s="98"/>
      <c r="H57" s="98"/>
      <c r="I57" s="98"/>
      <c r="J57" s="98"/>
      <c r="K57" s="98"/>
      <c r="L57" s="98"/>
      <c r="M57" s="98"/>
      <c r="N57" s="98"/>
      <c r="O57" s="98"/>
      <c r="P57" s="98"/>
      <c r="Q57" s="98"/>
      <c r="R57" s="98"/>
      <c r="V57" s="117"/>
    </row>
    <row r="58" customFormat="false" ht="18" hidden="false" customHeight="true" outlineLevel="0" collapsed="false">
      <c r="A58" s="144"/>
      <c r="B58" s="144"/>
      <c r="C58" s="144"/>
      <c r="D58" s="145"/>
      <c r="E58" s="146"/>
      <c r="F58" s="146"/>
      <c r="G58" s="144"/>
      <c r="H58" s="145"/>
      <c r="I58" s="146"/>
      <c r="J58" s="146"/>
      <c r="K58" s="95"/>
      <c r="L58" s="95"/>
      <c r="M58" s="95"/>
      <c r="N58" s="95"/>
      <c r="O58" s="95"/>
      <c r="P58" s="95"/>
      <c r="Q58" s="95"/>
      <c r="R58" s="98"/>
    </row>
    <row r="59" customFormat="false" ht="18" hidden="false" customHeight="true" outlineLevel="0" collapsed="false">
      <c r="A59" s="144"/>
      <c r="B59" s="144"/>
      <c r="C59" s="144"/>
      <c r="D59" s="145"/>
      <c r="E59" s="146"/>
      <c r="F59" s="146"/>
      <c r="G59" s="144"/>
      <c r="H59" s="145"/>
      <c r="I59" s="146"/>
      <c r="J59" s="147"/>
      <c r="K59" s="95"/>
      <c r="L59" s="95"/>
      <c r="M59" s="95"/>
      <c r="N59" s="95"/>
      <c r="O59" s="95"/>
      <c r="P59" s="95"/>
      <c r="Q59" s="95"/>
      <c r="R59" s="98"/>
    </row>
    <row r="60" customFormat="false" ht="18" hidden="false" customHeight="true" outlineLevel="0" collapsed="false">
      <c r="A60" s="105"/>
      <c r="B60" s="105"/>
      <c r="C60" s="105"/>
      <c r="D60" s="107"/>
      <c r="E60" s="106"/>
      <c r="F60" s="106"/>
      <c r="G60" s="105"/>
      <c r="H60" s="107"/>
      <c r="I60" s="106"/>
      <c r="J60" s="106"/>
      <c r="K60" s="33"/>
      <c r="L60" s="33"/>
      <c r="M60" s="33"/>
      <c r="N60" s="33"/>
      <c r="O60" s="33"/>
      <c r="P60" s="33"/>
      <c r="Q60" s="33"/>
    </row>
    <row r="61" customFormat="false" ht="18" hidden="false" customHeight="true" outlineLevel="0" collapsed="false">
      <c r="A61" s="33"/>
      <c r="B61" s="33"/>
      <c r="C61" s="33"/>
      <c r="D61" s="33"/>
      <c r="E61" s="109"/>
      <c r="F61" s="44"/>
      <c r="G61" s="44"/>
      <c r="H61" s="44"/>
      <c r="I61" s="44"/>
      <c r="J61" s="44"/>
      <c r="K61" s="44"/>
      <c r="L61" s="44"/>
      <c r="M61" s="44"/>
      <c r="N61" s="109"/>
      <c r="O61" s="44"/>
      <c r="P61" s="44"/>
      <c r="Q61" s="44"/>
    </row>
    <row r="62" customFormat="false" ht="18" hidden="false" customHeight="true" outlineLevel="0" collapsed="false">
      <c r="A62" s="33"/>
      <c r="B62" s="33"/>
      <c r="C62" s="33"/>
      <c r="D62" s="33"/>
      <c r="E62" s="33"/>
      <c r="F62" s="33"/>
      <c r="G62" s="33"/>
      <c r="H62" s="33"/>
      <c r="I62" s="33"/>
      <c r="J62" s="33"/>
      <c r="K62" s="33"/>
      <c r="L62" s="33"/>
      <c r="M62" s="33"/>
      <c r="N62" s="33"/>
      <c r="O62" s="33"/>
      <c r="P62" s="33"/>
      <c r="Q62" s="110"/>
    </row>
    <row r="63" customFormat="false" ht="18" hidden="false" customHeight="true" outlineLevel="0" collapsed="false">
      <c r="A63" s="33"/>
      <c r="B63" s="33"/>
      <c r="C63" s="33"/>
      <c r="D63" s="111"/>
      <c r="E63" s="110"/>
      <c r="F63" s="110"/>
      <c r="G63" s="33"/>
      <c r="H63" s="110"/>
      <c r="I63" s="33"/>
      <c r="J63" s="33"/>
      <c r="K63" s="110"/>
      <c r="L63" s="33"/>
      <c r="M63" s="33"/>
      <c r="N63" s="33"/>
      <c r="O63" s="33"/>
      <c r="P63" s="33"/>
      <c r="Q63" s="110"/>
    </row>
    <row r="64" customFormat="false" ht="18" hidden="false" customHeight="true" outlineLevel="0" collapsed="false">
      <c r="A64" s="33"/>
      <c r="B64" s="33"/>
      <c r="C64" s="33"/>
      <c r="D64" s="33"/>
      <c r="E64" s="33"/>
      <c r="F64" s="33"/>
      <c r="G64" s="110"/>
      <c r="H64" s="33"/>
      <c r="I64" s="33"/>
      <c r="J64" s="33"/>
      <c r="K64" s="33"/>
      <c r="L64" s="33"/>
      <c r="M64" s="33"/>
      <c r="N64" s="33"/>
      <c r="O64" s="110"/>
      <c r="P64" s="33"/>
      <c r="Q64" s="107"/>
    </row>
    <row r="65" customFormat="false" ht="18" hidden="false" customHeight="true" outlineLevel="0" collapsed="false">
      <c r="A65" s="33"/>
      <c r="B65" s="33"/>
      <c r="C65" s="33"/>
      <c r="D65" s="112"/>
      <c r="E65" s="113"/>
      <c r="F65" s="113"/>
      <c r="G65" s="113"/>
      <c r="H65" s="113"/>
      <c r="I65" s="114"/>
      <c r="J65" s="113"/>
      <c r="K65" s="115"/>
      <c r="L65" s="115"/>
      <c r="M65" s="115"/>
      <c r="N65" s="115"/>
      <c r="O65" s="115"/>
      <c r="P65" s="115"/>
      <c r="Q65" s="107"/>
    </row>
    <row r="66" customFormat="false" ht="18" hidden="false" customHeight="true" outlineLevel="0" collapsed="false">
      <c r="A66" s="105"/>
      <c r="B66" s="105"/>
      <c r="C66" s="105"/>
      <c r="D66" s="107"/>
      <c r="E66" s="106"/>
      <c r="F66" s="106"/>
      <c r="G66" s="105"/>
      <c r="H66" s="33"/>
      <c r="I66" s="33"/>
      <c r="J66" s="33"/>
      <c r="K66" s="33"/>
      <c r="L66" s="33"/>
      <c r="M66" s="33"/>
      <c r="N66" s="33"/>
      <c r="O66" s="33"/>
      <c r="P66" s="33"/>
      <c r="Q66" s="33"/>
    </row>
    <row r="67" customFormat="false" ht="18" hidden="false" customHeight="true" outlineLevel="0" collapsed="false">
      <c r="A67" s="33"/>
      <c r="B67" s="33"/>
      <c r="C67" s="33"/>
      <c r="D67" s="33"/>
      <c r="E67" s="33"/>
      <c r="F67" s="33"/>
      <c r="G67" s="33"/>
      <c r="H67" s="33"/>
      <c r="I67" s="33"/>
      <c r="J67" s="33"/>
      <c r="K67" s="33"/>
      <c r="L67" s="33"/>
      <c r="M67" s="33"/>
      <c r="N67" s="33"/>
      <c r="O67" s="33"/>
      <c r="P67" s="33"/>
      <c r="Q67" s="33"/>
    </row>
    <row r="69" customFormat="false" ht="18" hidden="false" customHeight="true" outlineLevel="0" collapsed="false">
      <c r="E69" s="104"/>
      <c r="F69" s="104"/>
      <c r="G69" s="104"/>
      <c r="H69" s="104"/>
      <c r="I69" s="104"/>
      <c r="J69" s="104"/>
      <c r="K69" s="104"/>
      <c r="L69" s="104"/>
      <c r="M69" s="104"/>
      <c r="N69" s="104"/>
      <c r="O69" s="104"/>
      <c r="P69" s="104"/>
      <c r="Q69" s="104"/>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true"/>
  <pageMargins left="0.196527777777778"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E17" activeCellId="0" sqref="E17:G19"/>
    </sheetView>
  </sheetViews>
  <sheetFormatPr defaultColWidth="5.75" defaultRowHeight="13.5" zeroHeight="false" outlineLevelRow="0" outlineLevelCol="0"/>
  <cols>
    <col collapsed="false" customWidth="false" hidden="false" outlineLevel="0" max="2" min="1" style="117" width="5.75"/>
    <col collapsed="false" customWidth="true" hidden="false" outlineLevel="0" max="13" min="3" style="117" width="5.62"/>
    <col collapsed="false" customWidth="true" hidden="false" outlineLevel="0" max="16" min="14" style="117" width="5.99"/>
    <col collapsed="false" customWidth="true" hidden="false" outlineLevel="0" max="18" min="17" style="117" width="5.62"/>
    <col collapsed="false" customWidth="false" hidden="false" outlineLevel="0" max="257" min="19" style="117" width="5.75"/>
  </cols>
  <sheetData>
    <row r="1" s="1" customFormat="true" ht="18" hidden="false" customHeight="true" outlineLevel="0" collapsed="false">
      <c r="A1" s="148" t="s">
        <v>51</v>
      </c>
      <c r="B1" s="48"/>
      <c r="C1" s="41"/>
      <c r="D1" s="41"/>
      <c r="E1" s="41"/>
      <c r="F1" s="41"/>
      <c r="G1" s="41"/>
      <c r="H1" s="41"/>
      <c r="I1" s="41"/>
      <c r="J1" s="41"/>
      <c r="K1" s="41"/>
      <c r="L1" s="43"/>
      <c r="M1" s="43"/>
      <c r="N1" s="43"/>
      <c r="O1" s="43"/>
      <c r="P1" s="43"/>
      <c r="R1" s="33"/>
    </row>
    <row r="2" customFormat="false" ht="15" hidden="false" customHeight="true" outlineLevel="0" collapsed="false">
      <c r="A2" s="149"/>
      <c r="B2" s="150"/>
      <c r="C2" s="150"/>
      <c r="D2" s="150"/>
      <c r="E2" s="150"/>
      <c r="F2" s="150"/>
      <c r="G2" s="150"/>
      <c r="H2" s="150"/>
      <c r="I2" s="150"/>
      <c r="J2" s="150"/>
      <c r="K2" s="150"/>
      <c r="L2" s="150"/>
      <c r="N2" s="151"/>
      <c r="O2" s="152"/>
      <c r="Q2" s="153" t="s">
        <v>52</v>
      </c>
      <c r="R2" s="153"/>
    </row>
    <row r="3" s="156" customFormat="true" ht="15" hidden="false" customHeight="true" outlineLevel="0" collapsed="false">
      <c r="A3" s="154" t="s">
        <v>53</v>
      </c>
      <c r="B3" s="155"/>
      <c r="C3" s="155"/>
      <c r="D3" s="155"/>
      <c r="E3" s="155"/>
      <c r="F3" s="155"/>
      <c r="G3" s="155"/>
      <c r="H3" s="155"/>
      <c r="I3" s="155"/>
      <c r="J3" s="155"/>
      <c r="K3" s="155"/>
      <c r="L3" s="155"/>
      <c r="N3" s="155"/>
      <c r="O3" s="157"/>
      <c r="Q3" s="158" t="s">
        <v>54</v>
      </c>
      <c r="R3" s="158"/>
    </row>
    <row r="4" customFormat="false" ht="15" hidden="false" customHeight="true" outlineLevel="0" collapsed="false">
      <c r="A4" s="159"/>
      <c r="B4" s="159"/>
      <c r="C4" s="160" t="s">
        <v>55</v>
      </c>
      <c r="D4" s="161"/>
      <c r="E4" s="161"/>
      <c r="F4" s="162"/>
      <c r="G4" s="163" t="s">
        <v>56</v>
      </c>
      <c r="H4" s="164"/>
      <c r="I4" s="162"/>
      <c r="J4" s="165" t="s">
        <v>57</v>
      </c>
      <c r="K4" s="165" t="s">
        <v>58</v>
      </c>
      <c r="L4" s="165" t="s">
        <v>59</v>
      </c>
      <c r="M4" s="165" t="s">
        <v>60</v>
      </c>
      <c r="N4" s="165" t="s">
        <v>61</v>
      </c>
      <c r="O4" s="165" t="s">
        <v>62</v>
      </c>
      <c r="P4" s="165" t="s">
        <v>63</v>
      </c>
      <c r="Q4" s="165" t="s">
        <v>64</v>
      </c>
      <c r="R4" s="166" t="s">
        <v>65</v>
      </c>
    </row>
    <row r="5" customFormat="false" ht="45.75" hidden="false" customHeight="true" outlineLevel="0" collapsed="false">
      <c r="A5" s="159"/>
      <c r="B5" s="159"/>
      <c r="C5" s="160"/>
      <c r="D5" s="167" t="s">
        <v>66</v>
      </c>
      <c r="E5" s="167" t="s">
        <v>67</v>
      </c>
      <c r="F5" s="168" t="s">
        <v>68</v>
      </c>
      <c r="G5" s="163"/>
      <c r="H5" s="167" t="s">
        <v>69</v>
      </c>
      <c r="I5" s="167" t="s">
        <v>70</v>
      </c>
      <c r="J5" s="165"/>
      <c r="K5" s="165"/>
      <c r="L5" s="165"/>
      <c r="M5" s="165"/>
      <c r="N5" s="165"/>
      <c r="O5" s="165"/>
      <c r="P5" s="165"/>
      <c r="Q5" s="165"/>
      <c r="R5" s="166"/>
    </row>
    <row r="6" customFormat="false" ht="21" hidden="false" customHeight="true" outlineLevel="0" collapsed="false">
      <c r="A6" s="169" t="s">
        <v>44</v>
      </c>
      <c r="B6" s="169"/>
      <c r="C6" s="170" t="n">
        <v>100.2</v>
      </c>
      <c r="D6" s="171" t="n">
        <v>99.7</v>
      </c>
      <c r="E6" s="171" t="n">
        <v>100.4</v>
      </c>
      <c r="F6" s="171" t="n">
        <v>97.7</v>
      </c>
      <c r="G6" s="171" t="n">
        <v>102.4</v>
      </c>
      <c r="H6" s="171" t="n">
        <v>112.3</v>
      </c>
      <c r="I6" s="172" t="n">
        <v>100.5</v>
      </c>
      <c r="J6" s="171" t="n">
        <v>99.4</v>
      </c>
      <c r="K6" s="171" t="n">
        <v>107</v>
      </c>
      <c r="L6" s="171" t="n">
        <v>90.9</v>
      </c>
      <c r="M6" s="171" t="n">
        <v>94.5</v>
      </c>
      <c r="N6" s="171" t="n">
        <v>96</v>
      </c>
      <c r="O6" s="171" t="n">
        <v>102.3</v>
      </c>
      <c r="P6" s="171" t="n">
        <v>98.9</v>
      </c>
      <c r="Q6" s="171" t="n">
        <v>92.7</v>
      </c>
      <c r="R6" s="173" t="n">
        <v>106.2</v>
      </c>
      <c r="S6" s="174"/>
    </row>
    <row r="7" customFormat="false" ht="21" hidden="false" customHeight="true" outlineLevel="0" collapsed="false">
      <c r="A7" s="175" t="s">
        <v>71</v>
      </c>
      <c r="B7" s="175"/>
      <c r="C7" s="176" t="n">
        <v>0</v>
      </c>
      <c r="D7" s="177" t="n">
        <v>-0.1</v>
      </c>
      <c r="E7" s="177" t="n">
        <v>0</v>
      </c>
      <c r="F7" s="177" t="n">
        <v>-0.3</v>
      </c>
      <c r="G7" s="177" t="n">
        <v>0.6</v>
      </c>
      <c r="H7" s="177" t="n">
        <v>2</v>
      </c>
      <c r="I7" s="177" t="n">
        <v>0.3</v>
      </c>
      <c r="J7" s="177" t="n">
        <v>0</v>
      </c>
      <c r="K7" s="177" t="n">
        <v>0.4</v>
      </c>
      <c r="L7" s="177" t="n">
        <v>0.6</v>
      </c>
      <c r="M7" s="177" t="n">
        <v>-3.4</v>
      </c>
      <c r="N7" s="177" t="n">
        <v>-0.4</v>
      </c>
      <c r="O7" s="177" t="n">
        <v>0</v>
      </c>
      <c r="P7" s="177" t="n">
        <v>0</v>
      </c>
      <c r="Q7" s="177" t="n">
        <v>-0.7</v>
      </c>
      <c r="R7" s="178" t="n">
        <v>0.2</v>
      </c>
      <c r="S7" s="174"/>
    </row>
    <row r="8" customFormat="false" ht="21" hidden="false" customHeight="true" outlineLevel="0" collapsed="false">
      <c r="A8" s="179" t="s">
        <v>72</v>
      </c>
      <c r="B8" s="179"/>
      <c r="C8" s="180"/>
      <c r="D8" s="181" t="n">
        <v>-0.12</v>
      </c>
      <c r="E8" s="181" t="n">
        <v>-0.02</v>
      </c>
      <c r="F8" s="182" t="n">
        <v>-0.22</v>
      </c>
      <c r="G8" s="181" t="n">
        <v>0.16</v>
      </c>
      <c r="H8" s="181" t="n">
        <v>0.1</v>
      </c>
      <c r="I8" s="183" t="n">
        <v>0.06</v>
      </c>
      <c r="J8" s="181" t="n">
        <v>-0.01</v>
      </c>
      <c r="K8" s="181" t="n">
        <v>0.03</v>
      </c>
      <c r="L8" s="181" t="n">
        <v>0.02</v>
      </c>
      <c r="M8" s="181" t="n">
        <v>-0.14</v>
      </c>
      <c r="N8" s="181" t="n">
        <v>-0.02</v>
      </c>
      <c r="O8" s="181" t="n">
        <v>0</v>
      </c>
      <c r="P8" s="181" t="n">
        <v>0</v>
      </c>
      <c r="Q8" s="181" t="n">
        <v>-0.07</v>
      </c>
      <c r="R8" s="184" t="n">
        <v>0.01</v>
      </c>
    </row>
    <row r="9" customFormat="false" ht="15" hidden="false" customHeight="true" outlineLevel="0" collapsed="false">
      <c r="A9" s="185" t="s">
        <v>73</v>
      </c>
      <c r="B9" s="186"/>
      <c r="C9" s="187"/>
      <c r="D9" s="187"/>
      <c r="E9" s="187"/>
      <c r="F9" s="61"/>
      <c r="G9" s="187"/>
      <c r="H9" s="187"/>
      <c r="I9" s="61"/>
      <c r="J9" s="187"/>
      <c r="K9" s="187"/>
      <c r="L9" s="187"/>
      <c r="M9" s="187"/>
      <c r="N9" s="187"/>
      <c r="O9" s="187"/>
      <c r="P9" s="187"/>
      <c r="Q9" s="187"/>
      <c r="R9" s="187"/>
    </row>
    <row r="10" s="121" customFormat="true" ht="15" hidden="false" customHeight="true" outlineLevel="0" collapsed="false">
      <c r="A10" s="188" t="s">
        <v>74</v>
      </c>
    </row>
    <row r="11" s="121" customFormat="true" ht="15" hidden="false" customHeight="true" outlineLevel="0" collapsed="false">
      <c r="A11" s="188" t="s">
        <v>75</v>
      </c>
    </row>
    <row r="12" s="121" customFormat="true" ht="15" hidden="false" customHeight="true" outlineLevel="0" collapsed="false"/>
    <row r="13" s="191" customFormat="true" ht="15" hidden="false" customHeight="true" outlineLevel="0" collapsed="false">
      <c r="A13" s="189" t="s">
        <v>76</v>
      </c>
      <c r="B13" s="189"/>
      <c r="C13" s="189"/>
      <c r="D13" s="189"/>
      <c r="E13" s="189"/>
      <c r="F13" s="189"/>
      <c r="G13" s="189"/>
      <c r="H13" s="190"/>
      <c r="I13" s="190"/>
      <c r="J13" s="190"/>
      <c r="K13" s="190"/>
      <c r="L13" s="190"/>
      <c r="M13" s="190"/>
      <c r="N13" s="190"/>
      <c r="O13" s="190"/>
      <c r="P13" s="190"/>
    </row>
    <row r="14" s="46" customFormat="true" ht="18" hidden="false" customHeight="true" outlineLevel="0" collapsed="false">
      <c r="A14" s="192" t="s">
        <v>77</v>
      </c>
      <c r="B14" s="192"/>
      <c r="C14" s="192"/>
      <c r="D14" s="192"/>
      <c r="E14" s="192"/>
      <c r="F14" s="192"/>
      <c r="G14" s="192"/>
      <c r="H14" s="192"/>
      <c r="I14" s="192"/>
      <c r="J14" s="192" t="s">
        <v>78</v>
      </c>
      <c r="K14" s="192"/>
      <c r="L14" s="192"/>
      <c r="M14" s="192"/>
      <c r="N14" s="192"/>
      <c r="O14" s="192"/>
      <c r="P14" s="192"/>
      <c r="Q14" s="192"/>
      <c r="R14" s="192"/>
    </row>
    <row r="15" s="1" customFormat="true" ht="9" hidden="false" customHeight="true" outlineLevel="0" collapsed="false">
      <c r="A15" s="193" t="s">
        <v>79</v>
      </c>
      <c r="B15" s="193"/>
      <c r="C15" s="194"/>
      <c r="D15" s="194"/>
      <c r="E15" s="195" t="s">
        <v>80</v>
      </c>
      <c r="F15" s="195"/>
      <c r="G15" s="195"/>
      <c r="H15" s="196"/>
      <c r="I15" s="197"/>
      <c r="J15" s="193" t="s">
        <v>79</v>
      </c>
      <c r="K15" s="193"/>
      <c r="L15" s="194"/>
      <c r="M15" s="194"/>
      <c r="N15" s="195" t="s">
        <v>80</v>
      </c>
      <c r="O15" s="195"/>
      <c r="P15" s="195"/>
      <c r="Q15" s="196"/>
      <c r="R15" s="197"/>
    </row>
    <row r="16" s="1" customFormat="true" ht="21" hidden="false" customHeight="true" outlineLevel="0" collapsed="false">
      <c r="A16" s="193"/>
      <c r="B16" s="193"/>
      <c r="C16" s="198" t="s">
        <v>3</v>
      </c>
      <c r="D16" s="199" t="s">
        <v>81</v>
      </c>
      <c r="E16" s="195"/>
      <c r="F16" s="195"/>
      <c r="G16" s="195"/>
      <c r="H16" s="198" t="s">
        <v>3</v>
      </c>
      <c r="I16" s="200" t="s">
        <v>81</v>
      </c>
      <c r="J16" s="193"/>
      <c r="K16" s="193"/>
      <c r="L16" s="198" t="s">
        <v>3</v>
      </c>
      <c r="M16" s="199" t="s">
        <v>81</v>
      </c>
      <c r="N16" s="195"/>
      <c r="O16" s="195"/>
      <c r="P16" s="195"/>
      <c r="Q16" s="198" t="s">
        <v>3</v>
      </c>
      <c r="R16" s="200" t="s">
        <v>81</v>
      </c>
    </row>
    <row r="17" s="1" customFormat="true" ht="15" hidden="false" customHeight="true" outlineLevel="0" collapsed="false">
      <c r="A17" s="201" t="s">
        <v>56</v>
      </c>
      <c r="B17" s="201"/>
      <c r="C17" s="202" t="n">
        <v>0.006</v>
      </c>
      <c r="D17" s="203" t="n">
        <v>0.16</v>
      </c>
      <c r="E17" s="204" t="s">
        <v>82</v>
      </c>
      <c r="F17" s="204"/>
      <c r="G17" s="204"/>
      <c r="H17" s="205" t="n">
        <v>0.04</v>
      </c>
      <c r="I17" s="206" t="n">
        <v>0.07</v>
      </c>
      <c r="J17" s="201" t="s">
        <v>60</v>
      </c>
      <c r="K17" s="201"/>
      <c r="L17" s="207" t="n">
        <v>0.034</v>
      </c>
      <c r="M17" s="208" t="n">
        <v>0.14</v>
      </c>
      <c r="N17" s="209" t="s">
        <v>83</v>
      </c>
      <c r="O17" s="209"/>
      <c r="P17" s="209"/>
      <c r="Q17" s="210" t="n">
        <v>0.036</v>
      </c>
      <c r="R17" s="211" t="n">
        <v>0.07</v>
      </c>
    </row>
    <row r="18" s="1" customFormat="true" ht="15" hidden="false" customHeight="true" outlineLevel="0" collapsed="false">
      <c r="A18" s="201"/>
      <c r="B18" s="201"/>
      <c r="C18" s="202"/>
      <c r="D18" s="203"/>
      <c r="E18" s="212" t="s">
        <v>84</v>
      </c>
      <c r="F18" s="212"/>
      <c r="G18" s="212"/>
      <c r="H18" s="213" t="n">
        <v>0.042</v>
      </c>
      <c r="I18" s="214" t="n">
        <v>0.05</v>
      </c>
      <c r="J18" s="201"/>
      <c r="K18" s="201"/>
      <c r="L18" s="207"/>
      <c r="M18" s="208"/>
      <c r="N18" s="212" t="s">
        <v>85</v>
      </c>
      <c r="O18" s="212"/>
      <c r="P18" s="212"/>
      <c r="Q18" s="210" t="n">
        <v>0.1</v>
      </c>
      <c r="R18" s="211" t="n">
        <v>0.06</v>
      </c>
    </row>
    <row r="19" s="1" customFormat="true" ht="15" hidden="false" customHeight="true" outlineLevel="0" collapsed="false">
      <c r="A19" s="201"/>
      <c r="B19" s="201"/>
      <c r="C19" s="202"/>
      <c r="D19" s="203"/>
      <c r="E19" s="215" t="s">
        <v>86</v>
      </c>
      <c r="F19" s="215"/>
      <c r="G19" s="215"/>
      <c r="H19" s="213" t="n">
        <v>0.016</v>
      </c>
      <c r="I19" s="214" t="n">
        <v>0.04</v>
      </c>
      <c r="J19" s="201"/>
      <c r="K19" s="201"/>
      <c r="L19" s="207"/>
      <c r="M19" s="208"/>
      <c r="N19" s="215" t="s">
        <v>87</v>
      </c>
      <c r="O19" s="215"/>
      <c r="P19" s="215"/>
      <c r="Q19" s="210" t="n">
        <v>0.033</v>
      </c>
      <c r="R19" s="211" t="n">
        <v>0.01</v>
      </c>
    </row>
    <row r="20" s="1" customFormat="true" ht="15" hidden="false" customHeight="true" outlineLevel="0" collapsed="false">
      <c r="A20" s="201" t="s">
        <v>88</v>
      </c>
      <c r="B20" s="201"/>
      <c r="C20" s="202" t="n">
        <v>0.004</v>
      </c>
      <c r="D20" s="203" t="n">
        <v>0.03</v>
      </c>
      <c r="E20" s="209" t="s">
        <v>89</v>
      </c>
      <c r="F20" s="209"/>
      <c r="G20" s="209"/>
      <c r="H20" s="205" t="n">
        <v>0.029</v>
      </c>
      <c r="I20" s="206" t="n">
        <v>0.03</v>
      </c>
      <c r="J20" s="216" t="s">
        <v>90</v>
      </c>
      <c r="K20" s="216"/>
      <c r="L20" s="207" t="n">
        <v>0.007</v>
      </c>
      <c r="M20" s="208" t="n">
        <v>0.07</v>
      </c>
      <c r="N20" s="209" t="s">
        <v>91</v>
      </c>
      <c r="O20" s="209"/>
      <c r="P20" s="209"/>
      <c r="Q20" s="217" t="n">
        <v>0.009</v>
      </c>
      <c r="R20" s="218" t="n">
        <v>0.05</v>
      </c>
    </row>
    <row r="21" s="1" customFormat="true" ht="15" hidden="false" customHeight="true" outlineLevel="0" collapsed="false">
      <c r="A21" s="201"/>
      <c r="B21" s="201"/>
      <c r="C21" s="202"/>
      <c r="D21" s="203"/>
      <c r="E21" s="212"/>
      <c r="F21" s="212"/>
      <c r="G21" s="212"/>
      <c r="H21" s="213"/>
      <c r="I21" s="214"/>
      <c r="J21" s="216"/>
      <c r="K21" s="216"/>
      <c r="L21" s="207"/>
      <c r="M21" s="208"/>
      <c r="N21" s="212" t="s">
        <v>92</v>
      </c>
      <c r="O21" s="212"/>
      <c r="P21" s="212"/>
      <c r="Q21" s="210" t="n">
        <v>0.013</v>
      </c>
      <c r="R21" s="211" t="n">
        <v>0.02</v>
      </c>
    </row>
    <row r="22" s="1" customFormat="true" ht="15" hidden="false" customHeight="true" outlineLevel="0" collapsed="false">
      <c r="A22" s="201"/>
      <c r="B22" s="201"/>
      <c r="C22" s="202"/>
      <c r="D22" s="203"/>
      <c r="E22" s="215"/>
      <c r="F22" s="215"/>
      <c r="G22" s="215"/>
      <c r="H22" s="219"/>
      <c r="I22" s="220"/>
      <c r="J22" s="216"/>
      <c r="K22" s="216"/>
      <c r="L22" s="207"/>
      <c r="M22" s="208"/>
      <c r="N22" s="215" t="s">
        <v>93</v>
      </c>
      <c r="O22" s="215"/>
      <c r="P22" s="215"/>
      <c r="Q22" s="221" t="n">
        <v>0.004</v>
      </c>
      <c r="R22" s="222" t="n">
        <v>0.01</v>
      </c>
    </row>
    <row r="23" s="1" customFormat="true" ht="15" hidden="false" customHeight="true" outlineLevel="0" collapsed="false">
      <c r="A23" s="223" t="s">
        <v>94</v>
      </c>
      <c r="B23" s="223"/>
      <c r="C23" s="224" t="n">
        <v>0.006</v>
      </c>
      <c r="D23" s="225" t="n">
        <v>0.02</v>
      </c>
      <c r="E23" s="209" t="s">
        <v>95</v>
      </c>
      <c r="F23" s="209"/>
      <c r="G23" s="209"/>
      <c r="H23" s="213" t="n">
        <v>0.029</v>
      </c>
      <c r="I23" s="214" t="n">
        <v>0.03</v>
      </c>
      <c r="J23" s="226" t="s">
        <v>96</v>
      </c>
      <c r="K23" s="226"/>
      <c r="L23" s="227" t="n">
        <v>0.004</v>
      </c>
      <c r="M23" s="228" t="n">
        <v>0.02</v>
      </c>
      <c r="N23" s="229" t="s">
        <v>97</v>
      </c>
      <c r="O23" s="229"/>
      <c r="P23" s="229"/>
      <c r="Q23" s="210" t="n">
        <v>0.01</v>
      </c>
      <c r="R23" s="211" t="n">
        <v>0.01</v>
      </c>
    </row>
    <row r="24" s="1" customFormat="true" ht="15" hidden="false" customHeight="true" outlineLevel="0" collapsed="false">
      <c r="A24" s="223"/>
      <c r="B24" s="223"/>
      <c r="C24" s="224"/>
      <c r="D24" s="225"/>
      <c r="E24" s="212"/>
      <c r="F24" s="212"/>
      <c r="G24" s="212"/>
      <c r="H24" s="213"/>
      <c r="I24" s="214"/>
      <c r="J24" s="226"/>
      <c r="K24" s="226"/>
      <c r="L24" s="227"/>
      <c r="M24" s="228"/>
      <c r="N24" s="212"/>
      <c r="O24" s="212"/>
      <c r="P24" s="212"/>
      <c r="Q24" s="210"/>
      <c r="R24" s="211"/>
    </row>
    <row r="25" s="1" customFormat="true" ht="15" hidden="false" customHeight="true" outlineLevel="0" collapsed="false">
      <c r="A25" s="223"/>
      <c r="B25" s="223"/>
      <c r="C25" s="224"/>
      <c r="D25" s="225"/>
      <c r="E25" s="230"/>
      <c r="F25" s="230"/>
      <c r="G25" s="230"/>
      <c r="H25" s="231"/>
      <c r="I25" s="232"/>
      <c r="J25" s="226"/>
      <c r="K25" s="226"/>
      <c r="L25" s="227"/>
      <c r="M25" s="228"/>
      <c r="N25" s="233"/>
      <c r="O25" s="233"/>
      <c r="P25" s="233"/>
      <c r="Q25" s="234"/>
      <c r="R25" s="235"/>
    </row>
    <row r="26" s="1" customFormat="true" ht="15" hidden="false" customHeight="true" outlineLevel="0" collapsed="false">
      <c r="A26" s="236"/>
      <c r="B26" s="236"/>
      <c r="C26" s="237"/>
      <c r="D26" s="238"/>
      <c r="E26" s="239"/>
      <c r="F26" s="239"/>
      <c r="G26" s="239"/>
      <c r="H26" s="240"/>
      <c r="I26" s="78"/>
      <c r="J26" s="236"/>
      <c r="K26" s="236"/>
      <c r="L26" s="241"/>
      <c r="M26" s="242"/>
      <c r="N26" s="239"/>
      <c r="O26" s="239"/>
      <c r="P26" s="239"/>
      <c r="Q26" s="237"/>
      <c r="R26" s="78"/>
    </row>
    <row r="27" customFormat="false" ht="15" hidden="false" customHeight="true" outlineLevel="0" collapsed="false">
      <c r="A27" s="243"/>
      <c r="B27" s="243"/>
      <c r="C27" s="244"/>
      <c r="D27" s="244"/>
      <c r="E27" s="245"/>
      <c r="F27" s="246"/>
      <c r="G27" s="245"/>
      <c r="H27" s="247"/>
      <c r="I27" s="247"/>
      <c r="J27" s="248"/>
      <c r="K27" s="249"/>
    </row>
    <row r="28" s="251" customFormat="true" ht="15" hidden="false" customHeight="true" outlineLevel="0" collapsed="false">
      <c r="A28" s="148" t="s">
        <v>98</v>
      </c>
      <c r="B28" s="250"/>
      <c r="C28" s="250"/>
      <c r="D28" s="250"/>
      <c r="E28" s="250"/>
      <c r="F28" s="250"/>
      <c r="G28" s="250"/>
      <c r="H28" s="250"/>
      <c r="I28" s="250"/>
      <c r="J28" s="250"/>
      <c r="K28" s="250"/>
      <c r="L28" s="250"/>
      <c r="M28" s="250"/>
      <c r="N28" s="250"/>
      <c r="O28" s="250"/>
      <c r="P28" s="250"/>
    </row>
    <row r="29" customFormat="false" ht="15" hidden="false" customHeight="true" outlineLevel="0" collapsed="false">
      <c r="A29" s="252"/>
      <c r="B29" s="150"/>
      <c r="C29" s="150"/>
      <c r="D29" s="150"/>
      <c r="E29" s="150"/>
      <c r="F29" s="150"/>
      <c r="G29" s="150"/>
      <c r="H29" s="150"/>
      <c r="I29" s="150"/>
      <c r="J29" s="150"/>
      <c r="K29" s="150"/>
      <c r="L29" s="150"/>
      <c r="M29" s="150"/>
      <c r="N29" s="150"/>
      <c r="O29" s="150"/>
      <c r="P29" s="253"/>
      <c r="Q29" s="153" t="s">
        <v>52</v>
      </c>
      <c r="R29" s="153"/>
    </row>
    <row r="30" s="156" customFormat="true" ht="15" hidden="false" customHeight="true" outlineLevel="0" collapsed="false">
      <c r="A30" s="154" t="s">
        <v>99</v>
      </c>
      <c r="B30" s="155"/>
      <c r="C30" s="155"/>
      <c r="D30" s="155"/>
      <c r="E30" s="155"/>
      <c r="F30" s="155"/>
      <c r="G30" s="155"/>
      <c r="H30" s="155"/>
      <c r="I30" s="155"/>
      <c r="J30" s="155"/>
      <c r="K30" s="155"/>
      <c r="L30" s="155"/>
      <c r="M30" s="155"/>
      <c r="N30" s="155"/>
      <c r="O30" s="155"/>
      <c r="P30" s="254"/>
      <c r="Q30" s="158" t="s">
        <v>54</v>
      </c>
      <c r="R30" s="158"/>
    </row>
    <row r="31" customFormat="false" ht="15" hidden="false" customHeight="true" outlineLevel="0" collapsed="false">
      <c r="A31" s="159"/>
      <c r="B31" s="159"/>
      <c r="C31" s="160" t="s">
        <v>55</v>
      </c>
      <c r="D31" s="161"/>
      <c r="E31" s="161"/>
      <c r="F31" s="162"/>
      <c r="G31" s="163" t="s">
        <v>56</v>
      </c>
      <c r="H31" s="164"/>
      <c r="I31" s="162"/>
      <c r="J31" s="165" t="s">
        <v>57</v>
      </c>
      <c r="K31" s="165" t="s">
        <v>58</v>
      </c>
      <c r="L31" s="165" t="s">
        <v>59</v>
      </c>
      <c r="M31" s="165" t="s">
        <v>60</v>
      </c>
      <c r="N31" s="165" t="s">
        <v>61</v>
      </c>
      <c r="O31" s="165" t="s">
        <v>62</v>
      </c>
      <c r="P31" s="165" t="s">
        <v>63</v>
      </c>
      <c r="Q31" s="165" t="s">
        <v>64</v>
      </c>
      <c r="R31" s="166" t="s">
        <v>65</v>
      </c>
    </row>
    <row r="32" customFormat="false" ht="45.75" hidden="false" customHeight="true" outlineLevel="0" collapsed="false">
      <c r="A32" s="159"/>
      <c r="B32" s="159"/>
      <c r="C32" s="160"/>
      <c r="D32" s="167" t="s">
        <v>66</v>
      </c>
      <c r="E32" s="167" t="s">
        <v>67</v>
      </c>
      <c r="F32" s="168" t="s">
        <v>68</v>
      </c>
      <c r="G32" s="163"/>
      <c r="H32" s="167" t="s">
        <v>69</v>
      </c>
      <c r="I32" s="167" t="s">
        <v>70</v>
      </c>
      <c r="J32" s="165"/>
      <c r="K32" s="165"/>
      <c r="L32" s="165"/>
      <c r="M32" s="165"/>
      <c r="N32" s="165"/>
      <c r="O32" s="165"/>
      <c r="P32" s="165"/>
      <c r="Q32" s="165"/>
      <c r="R32" s="166"/>
    </row>
    <row r="33" customFormat="false" ht="21" hidden="false" customHeight="true" outlineLevel="0" collapsed="false">
      <c r="A33" s="169" t="s">
        <v>44</v>
      </c>
      <c r="B33" s="169"/>
      <c r="C33" s="255" t="n">
        <v>100.2</v>
      </c>
      <c r="D33" s="256" t="n">
        <v>99.7</v>
      </c>
      <c r="E33" s="256" t="n">
        <v>100.4</v>
      </c>
      <c r="F33" s="257" t="n">
        <v>97.7</v>
      </c>
      <c r="G33" s="258" t="n">
        <v>102.4</v>
      </c>
      <c r="H33" s="256" t="n">
        <v>112.3</v>
      </c>
      <c r="I33" s="256" t="n">
        <v>100.5</v>
      </c>
      <c r="J33" s="256" t="n">
        <v>99.4</v>
      </c>
      <c r="K33" s="256" t="n">
        <v>107</v>
      </c>
      <c r="L33" s="256" t="n">
        <v>90.9</v>
      </c>
      <c r="M33" s="256" t="n">
        <v>94.5</v>
      </c>
      <c r="N33" s="256" t="n">
        <v>96</v>
      </c>
      <c r="O33" s="256" t="n">
        <v>102.3</v>
      </c>
      <c r="P33" s="256" t="n">
        <v>98.9</v>
      </c>
      <c r="Q33" s="256" t="n">
        <v>92.7</v>
      </c>
      <c r="R33" s="259" t="n">
        <v>106.2</v>
      </c>
      <c r="S33" s="174"/>
    </row>
    <row r="34" customFormat="false" ht="21" hidden="false" customHeight="true" outlineLevel="0" collapsed="false">
      <c r="A34" s="175" t="s">
        <v>100</v>
      </c>
      <c r="B34" s="175"/>
      <c r="C34" s="176" t="n">
        <v>0.8</v>
      </c>
      <c r="D34" s="177" t="n">
        <v>0.7</v>
      </c>
      <c r="E34" s="177" t="n">
        <v>1.1</v>
      </c>
      <c r="F34" s="260" t="n">
        <v>0.3</v>
      </c>
      <c r="G34" s="261" t="n">
        <v>1.1</v>
      </c>
      <c r="H34" s="177" t="n">
        <v>3.5</v>
      </c>
      <c r="I34" s="177" t="n">
        <v>0.6</v>
      </c>
      <c r="J34" s="177" t="n">
        <v>-0.6</v>
      </c>
      <c r="K34" s="177" t="n">
        <v>3</v>
      </c>
      <c r="L34" s="177" t="n">
        <v>0.4</v>
      </c>
      <c r="M34" s="177" t="n">
        <v>-0.6</v>
      </c>
      <c r="N34" s="177" t="n">
        <v>-0.9</v>
      </c>
      <c r="O34" s="177" t="n">
        <v>1.1</v>
      </c>
      <c r="P34" s="177" t="n">
        <v>1.6</v>
      </c>
      <c r="Q34" s="177" t="n">
        <v>1.1</v>
      </c>
      <c r="R34" s="178" t="n">
        <v>1.7</v>
      </c>
      <c r="S34" s="174"/>
    </row>
    <row r="35" customFormat="false" ht="21" hidden="false" customHeight="true" outlineLevel="0" collapsed="false">
      <c r="A35" s="179" t="s">
        <v>81</v>
      </c>
      <c r="B35" s="179"/>
      <c r="C35" s="180"/>
      <c r="D35" s="181" t="n">
        <v>0.65</v>
      </c>
      <c r="E35" s="181" t="n">
        <v>0.92</v>
      </c>
      <c r="F35" s="262" t="n">
        <v>0.18</v>
      </c>
      <c r="G35" s="181" t="n">
        <v>0.3</v>
      </c>
      <c r="H35" s="181" t="n">
        <v>0.16</v>
      </c>
      <c r="I35" s="181" t="n">
        <v>0.14</v>
      </c>
      <c r="J35" s="181" t="n">
        <v>-0.12</v>
      </c>
      <c r="K35" s="181" t="n">
        <v>0.25</v>
      </c>
      <c r="L35" s="181" t="n">
        <v>0.01</v>
      </c>
      <c r="M35" s="181" t="n">
        <v>-0.03</v>
      </c>
      <c r="N35" s="181" t="n">
        <v>-0.03</v>
      </c>
      <c r="O35" s="181" t="n">
        <v>0.17</v>
      </c>
      <c r="P35" s="181" t="n">
        <v>0.04</v>
      </c>
      <c r="Q35" s="181" t="n">
        <v>0.11</v>
      </c>
      <c r="R35" s="184" t="n">
        <v>0.11</v>
      </c>
    </row>
    <row r="36" customFormat="false" ht="18" hidden="false" customHeight="true" outlineLevel="0" collapsed="false">
      <c r="A36" s="152"/>
      <c r="B36" s="152"/>
      <c r="C36" s="150"/>
      <c r="D36" s="150"/>
      <c r="E36" s="150"/>
      <c r="F36" s="150"/>
      <c r="G36" s="150"/>
      <c r="H36" s="150"/>
      <c r="I36" s="150"/>
      <c r="J36" s="150"/>
      <c r="K36" s="150"/>
      <c r="L36" s="150"/>
      <c r="M36" s="150"/>
      <c r="N36" s="150"/>
    </row>
    <row r="37" s="243" customFormat="true" ht="18" hidden="false" customHeight="true" outlineLevel="0" collapsed="false">
      <c r="A37" s="263" t="s">
        <v>101</v>
      </c>
      <c r="B37" s="263"/>
      <c r="C37" s="263"/>
      <c r="D37" s="263"/>
      <c r="E37" s="263"/>
      <c r="F37" s="263"/>
      <c r="G37" s="263"/>
      <c r="H37" s="263"/>
      <c r="I37" s="263"/>
      <c r="J37" s="263"/>
      <c r="K37" s="263"/>
      <c r="L37" s="263"/>
      <c r="M37" s="263"/>
      <c r="N37" s="263"/>
      <c r="O37" s="263"/>
      <c r="P37" s="263"/>
    </row>
    <row r="38" s="46" customFormat="true" ht="18" hidden="false" customHeight="true" outlineLevel="0" collapsed="false">
      <c r="A38" s="192" t="s">
        <v>77</v>
      </c>
      <c r="B38" s="192"/>
      <c r="C38" s="192"/>
      <c r="D38" s="192"/>
      <c r="E38" s="192"/>
      <c r="F38" s="192"/>
      <c r="G38" s="192"/>
      <c r="H38" s="192"/>
      <c r="I38" s="192"/>
      <c r="J38" s="192" t="s">
        <v>78</v>
      </c>
      <c r="K38" s="192"/>
      <c r="L38" s="192"/>
      <c r="M38" s="192"/>
      <c r="N38" s="192"/>
      <c r="O38" s="192"/>
      <c r="P38" s="192"/>
      <c r="Q38" s="192"/>
      <c r="R38" s="192"/>
    </row>
    <row r="39" s="1" customFormat="true" ht="9" hidden="false" customHeight="true" outlineLevel="0" collapsed="false">
      <c r="A39" s="264" t="s">
        <v>79</v>
      </c>
      <c r="B39" s="264"/>
      <c r="C39" s="194"/>
      <c r="D39" s="194"/>
      <c r="E39" s="265" t="s">
        <v>80</v>
      </c>
      <c r="F39" s="265"/>
      <c r="G39" s="265"/>
      <c r="H39" s="196"/>
      <c r="I39" s="197"/>
      <c r="J39" s="264" t="s">
        <v>79</v>
      </c>
      <c r="K39" s="264"/>
      <c r="L39" s="194"/>
      <c r="M39" s="194"/>
      <c r="N39" s="265" t="s">
        <v>80</v>
      </c>
      <c r="O39" s="265"/>
      <c r="P39" s="265"/>
      <c r="Q39" s="196"/>
      <c r="R39" s="197"/>
    </row>
    <row r="40" s="1" customFormat="true" ht="21" hidden="false" customHeight="true" outlineLevel="0" collapsed="false">
      <c r="A40" s="264"/>
      <c r="B40" s="264"/>
      <c r="C40" s="266" t="s">
        <v>102</v>
      </c>
      <c r="D40" s="199" t="s">
        <v>81</v>
      </c>
      <c r="E40" s="265"/>
      <c r="F40" s="265"/>
      <c r="G40" s="265"/>
      <c r="H40" s="266" t="s">
        <v>102</v>
      </c>
      <c r="I40" s="199" t="s">
        <v>81</v>
      </c>
      <c r="J40" s="264"/>
      <c r="K40" s="264"/>
      <c r="L40" s="266" t="s">
        <v>102</v>
      </c>
      <c r="M40" s="199" t="s">
        <v>81</v>
      </c>
      <c r="N40" s="265"/>
      <c r="O40" s="265"/>
      <c r="P40" s="265"/>
      <c r="Q40" s="266" t="s">
        <v>102</v>
      </c>
      <c r="R40" s="200" t="s">
        <v>81</v>
      </c>
    </row>
    <row r="41" s="121" customFormat="true" ht="15" hidden="false" customHeight="true" outlineLevel="0" collapsed="false">
      <c r="A41" s="216" t="s">
        <v>56</v>
      </c>
      <c r="B41" s="216"/>
      <c r="C41" s="202" t="n">
        <v>0.011</v>
      </c>
      <c r="D41" s="267" t="n">
        <v>0.3</v>
      </c>
      <c r="E41" s="209" t="s">
        <v>86</v>
      </c>
      <c r="F41" s="209"/>
      <c r="G41" s="209"/>
      <c r="H41" s="205" t="n">
        <v>0.084</v>
      </c>
      <c r="I41" s="206" t="n">
        <v>0.2</v>
      </c>
      <c r="J41" s="268" t="s">
        <v>57</v>
      </c>
      <c r="K41" s="268"/>
      <c r="L41" s="269" t="n">
        <v>0.006</v>
      </c>
      <c r="M41" s="270" t="n">
        <v>0.12</v>
      </c>
      <c r="N41" s="271" t="s">
        <v>103</v>
      </c>
      <c r="O41" s="271"/>
      <c r="P41" s="271"/>
      <c r="Q41" s="217" t="n">
        <v>0.008</v>
      </c>
      <c r="R41" s="218" t="n">
        <v>0.13</v>
      </c>
    </row>
    <row r="42" s="121" customFormat="true" ht="15" hidden="false" customHeight="true" outlineLevel="0" collapsed="false">
      <c r="A42" s="216"/>
      <c r="B42" s="216"/>
      <c r="C42" s="202"/>
      <c r="D42" s="267"/>
      <c r="E42" s="272" t="s">
        <v>82</v>
      </c>
      <c r="F42" s="272"/>
      <c r="G42" s="272"/>
      <c r="H42" s="213" t="n">
        <v>0.084</v>
      </c>
      <c r="I42" s="214" t="n">
        <v>0.15</v>
      </c>
      <c r="J42" s="268"/>
      <c r="K42" s="268"/>
      <c r="L42" s="269"/>
      <c r="M42" s="270"/>
      <c r="N42" s="212"/>
      <c r="O42" s="212"/>
      <c r="P42" s="212"/>
      <c r="Q42" s="210"/>
      <c r="R42" s="211"/>
    </row>
    <row r="43" s="121" customFormat="true" ht="15" hidden="false" customHeight="true" outlineLevel="0" collapsed="false">
      <c r="A43" s="216"/>
      <c r="B43" s="216"/>
      <c r="C43" s="202"/>
      <c r="D43" s="267"/>
      <c r="E43" s="273" t="s">
        <v>104</v>
      </c>
      <c r="F43" s="273"/>
      <c r="G43" s="273"/>
      <c r="H43" s="219" t="n">
        <v>0.029</v>
      </c>
      <c r="I43" s="220" t="n">
        <v>0.06</v>
      </c>
      <c r="J43" s="268"/>
      <c r="K43" s="268"/>
      <c r="L43" s="269"/>
      <c r="M43" s="270"/>
      <c r="N43" s="273"/>
      <c r="O43" s="273"/>
      <c r="P43" s="273"/>
      <c r="Q43" s="221"/>
      <c r="R43" s="222"/>
    </row>
    <row r="44" s="121" customFormat="true" ht="15" hidden="false" customHeight="true" outlineLevel="0" collapsed="false">
      <c r="A44" s="216" t="s">
        <v>88</v>
      </c>
      <c r="B44" s="216"/>
      <c r="C44" s="219" t="n">
        <v>0.03</v>
      </c>
      <c r="D44" s="274" t="n">
        <v>0.25</v>
      </c>
      <c r="E44" s="272" t="s">
        <v>105</v>
      </c>
      <c r="F44" s="272"/>
      <c r="G44" s="272"/>
      <c r="H44" s="205" t="n">
        <v>0.032</v>
      </c>
      <c r="I44" s="206" t="n">
        <v>0.13</v>
      </c>
      <c r="J44" s="275" t="s">
        <v>96</v>
      </c>
      <c r="K44" s="275"/>
      <c r="L44" s="221" t="n">
        <v>0.009</v>
      </c>
      <c r="M44" s="276" t="n">
        <v>0.03</v>
      </c>
      <c r="N44" s="229" t="s">
        <v>97</v>
      </c>
      <c r="O44" s="229"/>
      <c r="P44" s="229"/>
      <c r="Q44" s="210" t="n">
        <v>0.019</v>
      </c>
      <c r="R44" s="211" t="n">
        <v>0.02</v>
      </c>
    </row>
    <row r="45" s="121" customFormat="true" ht="15" hidden="false" customHeight="true" outlineLevel="0" collapsed="false">
      <c r="A45" s="216"/>
      <c r="B45" s="216"/>
      <c r="C45" s="219"/>
      <c r="D45" s="274"/>
      <c r="E45" s="272" t="s">
        <v>89</v>
      </c>
      <c r="F45" s="272"/>
      <c r="G45" s="272"/>
      <c r="H45" s="213" t="n">
        <v>0.068</v>
      </c>
      <c r="I45" s="214" t="n">
        <v>0.07</v>
      </c>
      <c r="J45" s="275"/>
      <c r="K45" s="275"/>
      <c r="L45" s="221"/>
      <c r="M45" s="276"/>
      <c r="N45" s="272"/>
      <c r="O45" s="272"/>
      <c r="P45" s="272"/>
      <c r="Q45" s="210"/>
      <c r="R45" s="211"/>
    </row>
    <row r="46" s="121" customFormat="true" ht="15" hidden="false" customHeight="true" outlineLevel="0" collapsed="false">
      <c r="A46" s="216"/>
      <c r="B46" s="216"/>
      <c r="C46" s="219"/>
      <c r="D46" s="274"/>
      <c r="E46" s="215" t="s">
        <v>106</v>
      </c>
      <c r="F46" s="215"/>
      <c r="G46" s="215"/>
      <c r="H46" s="219" t="n">
        <v>0.035</v>
      </c>
      <c r="I46" s="220" t="n">
        <v>0.05</v>
      </c>
      <c r="J46" s="275"/>
      <c r="K46" s="275"/>
      <c r="L46" s="221"/>
      <c r="M46" s="276"/>
      <c r="N46" s="273"/>
      <c r="O46" s="273"/>
      <c r="P46" s="273"/>
      <c r="Q46" s="221"/>
      <c r="R46" s="222"/>
    </row>
    <row r="47" s="121" customFormat="true" ht="15" hidden="false" customHeight="true" outlineLevel="0" collapsed="false">
      <c r="A47" s="277" t="s">
        <v>107</v>
      </c>
      <c r="B47" s="277"/>
      <c r="C47" s="231" t="n">
        <v>0.011</v>
      </c>
      <c r="D47" s="278" t="n">
        <v>0.17</v>
      </c>
      <c r="E47" s="272" t="s">
        <v>108</v>
      </c>
      <c r="F47" s="272"/>
      <c r="G47" s="272"/>
      <c r="H47" s="213" t="n">
        <v>0.014</v>
      </c>
      <c r="I47" s="214" t="n">
        <v>0.14</v>
      </c>
      <c r="J47" s="279" t="s">
        <v>60</v>
      </c>
      <c r="K47" s="279"/>
      <c r="L47" s="280" t="n">
        <v>0.006</v>
      </c>
      <c r="M47" s="281" t="n">
        <v>0.03</v>
      </c>
      <c r="N47" s="272" t="s">
        <v>85</v>
      </c>
      <c r="O47" s="272"/>
      <c r="P47" s="272"/>
      <c r="Q47" s="210" t="n">
        <v>0.109</v>
      </c>
      <c r="R47" s="211" t="n">
        <v>0.07</v>
      </c>
    </row>
    <row r="48" s="121" customFormat="true" ht="15" hidden="false" customHeight="true" outlineLevel="0" collapsed="false">
      <c r="A48" s="277"/>
      <c r="B48" s="277"/>
      <c r="C48" s="231"/>
      <c r="D48" s="278"/>
      <c r="E48" s="272" t="s">
        <v>109</v>
      </c>
      <c r="F48" s="272"/>
      <c r="G48" s="272"/>
      <c r="H48" s="213" t="n">
        <v>0.008</v>
      </c>
      <c r="I48" s="214" t="n">
        <v>0.03</v>
      </c>
      <c r="J48" s="279"/>
      <c r="K48" s="279"/>
      <c r="L48" s="280"/>
      <c r="M48" s="281"/>
      <c r="N48" s="272" t="s">
        <v>83</v>
      </c>
      <c r="O48" s="272"/>
      <c r="P48" s="272"/>
      <c r="Q48" s="210" t="n">
        <v>0.011</v>
      </c>
      <c r="R48" s="211" t="n">
        <v>0.02</v>
      </c>
    </row>
    <row r="49" s="121" customFormat="true" ht="15" hidden="false" customHeight="true" outlineLevel="0" collapsed="false">
      <c r="A49" s="277"/>
      <c r="B49" s="277"/>
      <c r="C49" s="231"/>
      <c r="D49" s="278"/>
      <c r="E49" s="282"/>
      <c r="F49" s="282"/>
      <c r="G49" s="282"/>
      <c r="H49" s="231"/>
      <c r="I49" s="232"/>
      <c r="J49" s="279"/>
      <c r="K49" s="279"/>
      <c r="L49" s="280"/>
      <c r="M49" s="281"/>
      <c r="N49" s="233"/>
      <c r="O49" s="233"/>
      <c r="P49" s="233"/>
      <c r="Q49" s="234"/>
      <c r="R49" s="235"/>
    </row>
    <row r="50" customFormat="false" ht="15" hidden="false" customHeight="true" outlineLevel="0" collapsed="false"/>
    <row r="51"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P63" activeCellId="0" sqref="P63"/>
    </sheetView>
  </sheetViews>
  <sheetFormatPr defaultColWidth="8.9921875" defaultRowHeight="12" zeroHeight="false" outlineLevelRow="0" outlineLevelCol="0"/>
  <cols>
    <col collapsed="false" customWidth="true" hidden="false" outlineLevel="0" max="1" min="1" style="117" width="4.62"/>
    <col collapsed="false" customWidth="true" hidden="false" outlineLevel="0" max="2" min="2" style="117" width="10.62"/>
    <col collapsed="false" customWidth="true" hidden="false" outlineLevel="0" max="11" min="3" style="117" width="9.62"/>
    <col collapsed="false" customWidth="false" hidden="false" outlineLevel="0" max="257" min="12" style="117" width="8.99"/>
  </cols>
  <sheetData>
    <row r="1" customFormat="false" ht="12" hidden="false" customHeight="true" outlineLevel="0" collapsed="false">
      <c r="A1" s="283" t="s">
        <v>110</v>
      </c>
      <c r="B1" s="283"/>
      <c r="C1" s="283"/>
      <c r="D1" s="283"/>
      <c r="E1" s="283"/>
      <c r="F1" s="283"/>
      <c r="G1" s="283"/>
      <c r="H1" s="283"/>
      <c r="I1" s="283"/>
      <c r="J1" s="283"/>
      <c r="K1" s="283"/>
    </row>
    <row r="2" customFormat="false" ht="12" hidden="false" customHeight="true" outlineLevel="0" collapsed="false">
      <c r="A2" s="283"/>
      <c r="B2" s="283"/>
      <c r="C2" s="283"/>
      <c r="D2" s="283"/>
      <c r="E2" s="283"/>
      <c r="F2" s="283"/>
      <c r="G2" s="283"/>
      <c r="H2" s="283"/>
      <c r="I2" s="283"/>
      <c r="J2" s="283"/>
      <c r="K2" s="283"/>
    </row>
    <row r="3" s="291" customFormat="true" ht="15" hidden="false" customHeight="true" outlineLevel="0" collapsed="false">
      <c r="A3" s="284"/>
      <c r="B3" s="285"/>
      <c r="C3" s="160" t="s">
        <v>55</v>
      </c>
      <c r="D3" s="286"/>
      <c r="E3" s="286"/>
      <c r="F3" s="287"/>
      <c r="G3" s="160" t="s">
        <v>56</v>
      </c>
      <c r="H3" s="288"/>
      <c r="I3" s="289"/>
      <c r="J3" s="290" t="s">
        <v>57</v>
      </c>
      <c r="K3" s="290" t="s">
        <v>58</v>
      </c>
    </row>
    <row r="4" s="291" customFormat="true" ht="36" hidden="false" customHeight="true" outlineLevel="0" collapsed="false">
      <c r="A4" s="292"/>
      <c r="B4" s="293"/>
      <c r="C4" s="160"/>
      <c r="D4" s="294" t="s">
        <v>111</v>
      </c>
      <c r="E4" s="294" t="s">
        <v>67</v>
      </c>
      <c r="F4" s="295" t="s">
        <v>112</v>
      </c>
      <c r="G4" s="160"/>
      <c r="H4" s="294" t="s">
        <v>113</v>
      </c>
      <c r="I4" s="294" t="s">
        <v>114</v>
      </c>
      <c r="J4" s="290"/>
      <c r="K4" s="290"/>
    </row>
    <row r="5" s="121" customFormat="true" ht="12" hidden="false" customHeight="true" outlineLevel="0" collapsed="false">
      <c r="A5" s="296" t="s">
        <v>115</v>
      </c>
      <c r="B5" s="296"/>
      <c r="C5" s="297" t="n">
        <v>10000</v>
      </c>
      <c r="D5" s="298" t="n">
        <v>9573</v>
      </c>
      <c r="E5" s="297" t="n">
        <v>8587</v>
      </c>
      <c r="F5" s="299" t="n">
        <v>6653</v>
      </c>
      <c r="G5" s="298" t="n">
        <v>2589</v>
      </c>
      <c r="H5" s="300" t="n">
        <v>427</v>
      </c>
      <c r="I5" s="297" t="n">
        <v>2162</v>
      </c>
      <c r="J5" s="298" t="n">
        <v>1902</v>
      </c>
      <c r="K5" s="297" t="n">
        <v>799</v>
      </c>
    </row>
    <row r="6" s="121" customFormat="true" ht="12" hidden="false" customHeight="true" outlineLevel="0" collapsed="false">
      <c r="A6" s="301" t="s">
        <v>116</v>
      </c>
      <c r="B6" s="302" t="s">
        <v>117</v>
      </c>
      <c r="C6" s="303" t="n">
        <v>101.4</v>
      </c>
      <c r="D6" s="304" t="n">
        <v>101.7</v>
      </c>
      <c r="E6" s="304" t="n">
        <v>100.8</v>
      </c>
      <c r="F6" s="305" t="n">
        <v>103</v>
      </c>
      <c r="G6" s="304" t="n">
        <v>97.8</v>
      </c>
      <c r="H6" s="304" t="n">
        <v>95.8</v>
      </c>
      <c r="I6" s="305" t="n">
        <v>98.1</v>
      </c>
      <c r="J6" s="304" t="n">
        <v>104.4</v>
      </c>
      <c r="K6" s="306" t="n">
        <v>99.1</v>
      </c>
      <c r="N6" s="307"/>
      <c r="O6" s="307"/>
      <c r="P6" s="307"/>
      <c r="Q6" s="307"/>
    </row>
    <row r="7" s="121" customFormat="true" ht="12" hidden="false" customHeight="true" outlineLevel="0" collapsed="false">
      <c r="A7" s="301"/>
      <c r="B7" s="308" t="s">
        <v>118</v>
      </c>
      <c r="C7" s="303" t="n">
        <v>102.6</v>
      </c>
      <c r="D7" s="304" t="n">
        <v>103.2</v>
      </c>
      <c r="E7" s="304" t="n">
        <v>102.3</v>
      </c>
      <c r="F7" s="305" t="n">
        <v>102.9</v>
      </c>
      <c r="G7" s="304" t="n">
        <v>98.9</v>
      </c>
      <c r="H7" s="304" t="n">
        <v>90.8</v>
      </c>
      <c r="I7" s="305" t="n">
        <v>100.4</v>
      </c>
      <c r="J7" s="304" t="n">
        <v>104</v>
      </c>
      <c r="K7" s="306" t="n">
        <v>107.1</v>
      </c>
      <c r="N7" s="307"/>
      <c r="O7" s="307"/>
      <c r="P7" s="307"/>
      <c r="Q7" s="307"/>
    </row>
    <row r="8" s="121" customFormat="true" ht="12" hidden="false" customHeight="true" outlineLevel="0" collapsed="false">
      <c r="A8" s="301"/>
      <c r="B8" s="308" t="s">
        <v>119</v>
      </c>
      <c r="C8" s="303" t="n">
        <v>100.9</v>
      </c>
      <c r="D8" s="304" t="n">
        <v>101.3</v>
      </c>
      <c r="E8" s="304" t="n">
        <v>100.4</v>
      </c>
      <c r="F8" s="305" t="n">
        <v>102</v>
      </c>
      <c r="G8" s="304" t="n">
        <v>99.8</v>
      </c>
      <c r="H8" s="304" t="n">
        <v>91.2</v>
      </c>
      <c r="I8" s="305" t="n">
        <v>101.3</v>
      </c>
      <c r="J8" s="304" t="n">
        <v>103.1</v>
      </c>
      <c r="K8" s="306" t="n">
        <v>99.5</v>
      </c>
      <c r="N8" s="307"/>
      <c r="O8" s="307"/>
      <c r="P8" s="307"/>
      <c r="Q8" s="307"/>
    </row>
    <row r="9" s="121" customFormat="true" ht="12" hidden="false" customHeight="true" outlineLevel="0" collapsed="false">
      <c r="A9" s="301"/>
      <c r="B9" s="308" t="s">
        <v>120</v>
      </c>
      <c r="C9" s="303" t="n">
        <v>100</v>
      </c>
      <c r="D9" s="304" t="n">
        <v>100</v>
      </c>
      <c r="E9" s="304" t="n">
        <v>100</v>
      </c>
      <c r="F9" s="305" t="n">
        <v>100</v>
      </c>
      <c r="G9" s="304" t="n">
        <v>100</v>
      </c>
      <c r="H9" s="304" t="n">
        <v>100</v>
      </c>
      <c r="I9" s="305" t="n">
        <v>100</v>
      </c>
      <c r="J9" s="304" t="n">
        <v>100</v>
      </c>
      <c r="K9" s="306" t="n">
        <v>100</v>
      </c>
      <c r="N9" s="307"/>
      <c r="O9" s="307"/>
      <c r="P9" s="307"/>
      <c r="Q9" s="307"/>
    </row>
    <row r="10" s="121" customFormat="true" ht="12" hidden="false" customHeight="true" outlineLevel="0" collapsed="false">
      <c r="A10" s="301"/>
      <c r="B10" s="308" t="s">
        <v>121</v>
      </c>
      <c r="C10" s="303" t="n">
        <v>99.7</v>
      </c>
      <c r="D10" s="304" t="n">
        <v>99.7</v>
      </c>
      <c r="E10" s="304" t="n">
        <v>99.7</v>
      </c>
      <c r="F10" s="305" t="n">
        <v>98.5</v>
      </c>
      <c r="G10" s="304" t="n">
        <v>100.9</v>
      </c>
      <c r="H10" s="304" t="n">
        <v>101.5</v>
      </c>
      <c r="I10" s="305" t="n">
        <v>100.8</v>
      </c>
      <c r="J10" s="304" t="n">
        <v>100.1</v>
      </c>
      <c r="K10" s="306" t="n">
        <v>103</v>
      </c>
      <c r="N10" s="307"/>
      <c r="O10" s="307"/>
      <c r="P10" s="307"/>
      <c r="Q10" s="307"/>
    </row>
    <row r="11" s="121" customFormat="true" ht="12" hidden="false" customHeight="true" outlineLevel="0" collapsed="false">
      <c r="A11" s="301"/>
      <c r="B11" s="308" t="s">
        <v>122</v>
      </c>
      <c r="C11" s="303" t="n">
        <v>99.6</v>
      </c>
      <c r="D11" s="304" t="n">
        <v>99.5</v>
      </c>
      <c r="E11" s="304" t="n">
        <v>99.5</v>
      </c>
      <c r="F11" s="305" t="n">
        <v>98.2</v>
      </c>
      <c r="G11" s="304" t="n">
        <v>100.7</v>
      </c>
      <c r="H11" s="304" t="n">
        <v>102.4</v>
      </c>
      <c r="I11" s="305" t="n">
        <v>100.4</v>
      </c>
      <c r="J11" s="304" t="n">
        <v>100.1</v>
      </c>
      <c r="K11" s="306" t="n">
        <v>103.6</v>
      </c>
      <c r="N11" s="307"/>
      <c r="O11" s="307"/>
      <c r="P11" s="307"/>
      <c r="Q11" s="307"/>
    </row>
    <row r="12" s="121" customFormat="true" ht="12" hidden="false" customHeight="true" outlineLevel="0" collapsed="false">
      <c r="A12" s="301"/>
      <c r="B12" s="308" t="s">
        <v>123</v>
      </c>
      <c r="C12" s="309" t="n">
        <v>99.6</v>
      </c>
      <c r="D12" s="310" t="n">
        <v>99.5</v>
      </c>
      <c r="E12" s="310" t="n">
        <v>99.7</v>
      </c>
      <c r="F12" s="311" t="n">
        <v>97.8</v>
      </c>
      <c r="G12" s="310" t="n">
        <v>100.5</v>
      </c>
      <c r="H12" s="310" t="n">
        <v>102.7</v>
      </c>
      <c r="I12" s="311" t="n">
        <v>100.1</v>
      </c>
      <c r="J12" s="310" t="n">
        <v>99.4</v>
      </c>
      <c r="K12" s="312" t="n">
        <v>105.6</v>
      </c>
      <c r="N12" s="307"/>
      <c r="O12" s="307"/>
      <c r="P12" s="307"/>
      <c r="Q12" s="307"/>
    </row>
    <row r="13" s="121" customFormat="true" ht="12" hidden="false" customHeight="true" outlineLevel="0" collapsed="false">
      <c r="A13" s="313" t="s">
        <v>124</v>
      </c>
      <c r="B13" s="302" t="s">
        <v>117</v>
      </c>
      <c r="C13" s="314" t="n">
        <v>0.1</v>
      </c>
      <c r="D13" s="315" t="n">
        <v>0.1</v>
      </c>
      <c r="E13" s="315" t="n">
        <v>0.1</v>
      </c>
      <c r="F13" s="316" t="n">
        <v>-0.1</v>
      </c>
      <c r="G13" s="315" t="n">
        <v>0.1</v>
      </c>
      <c r="H13" s="315" t="n">
        <v>0.4</v>
      </c>
      <c r="I13" s="316" t="n">
        <v>0</v>
      </c>
      <c r="J13" s="315" t="n">
        <v>0.2</v>
      </c>
      <c r="K13" s="317" t="n">
        <v>0.6</v>
      </c>
    </row>
    <row r="14" s="121" customFormat="true" ht="12" hidden="false" customHeight="true" outlineLevel="0" collapsed="false">
      <c r="A14" s="313"/>
      <c r="B14" s="308" t="s">
        <v>118</v>
      </c>
      <c r="C14" s="314" t="n">
        <v>1.2</v>
      </c>
      <c r="D14" s="315" t="n">
        <v>1.4</v>
      </c>
      <c r="E14" s="315" t="n">
        <v>1.5</v>
      </c>
      <c r="F14" s="316" t="n">
        <v>-0.1</v>
      </c>
      <c r="G14" s="315" t="n">
        <v>1.1</v>
      </c>
      <c r="H14" s="315" t="n">
        <v>-5.3</v>
      </c>
      <c r="I14" s="316" t="n">
        <v>2.3</v>
      </c>
      <c r="J14" s="315" t="n">
        <v>-0.4</v>
      </c>
      <c r="K14" s="317" t="n">
        <v>8.1</v>
      </c>
    </row>
    <row r="15" s="121" customFormat="true" ht="12" hidden="false" customHeight="true" outlineLevel="0" collapsed="false">
      <c r="A15" s="313"/>
      <c r="B15" s="308" t="s">
        <v>119</v>
      </c>
      <c r="C15" s="314" t="n">
        <v>-1.7</v>
      </c>
      <c r="D15" s="315" t="n">
        <v>-1.8</v>
      </c>
      <c r="E15" s="315" t="n">
        <v>-1.9</v>
      </c>
      <c r="F15" s="316" t="n">
        <v>-0.9</v>
      </c>
      <c r="G15" s="315" t="n">
        <v>0.9</v>
      </c>
      <c r="H15" s="315" t="n">
        <v>0.5</v>
      </c>
      <c r="I15" s="316" t="n">
        <v>0.9</v>
      </c>
      <c r="J15" s="315" t="n">
        <v>-0.8</v>
      </c>
      <c r="K15" s="317" t="n">
        <v>-7.1</v>
      </c>
    </row>
    <row r="16" s="121" customFormat="true" ht="12" hidden="false" customHeight="true" outlineLevel="0" collapsed="false">
      <c r="A16" s="313"/>
      <c r="B16" s="308" t="s">
        <v>120</v>
      </c>
      <c r="C16" s="314" t="n">
        <v>-0.9</v>
      </c>
      <c r="D16" s="315" t="n">
        <v>-1.3</v>
      </c>
      <c r="E16" s="315" t="n">
        <v>-0.4</v>
      </c>
      <c r="F16" s="316" t="n">
        <v>-1.9</v>
      </c>
      <c r="G16" s="315" t="n">
        <v>0.2</v>
      </c>
      <c r="H16" s="315" t="n">
        <v>9.6</v>
      </c>
      <c r="I16" s="316" t="n">
        <v>-1.3</v>
      </c>
      <c r="J16" s="315" t="n">
        <v>-3</v>
      </c>
      <c r="K16" s="317" t="n">
        <v>0.5</v>
      </c>
    </row>
    <row r="17" s="121" customFormat="true" ht="12" hidden="false" customHeight="true" outlineLevel="0" collapsed="false">
      <c r="A17" s="313"/>
      <c r="B17" s="308" t="s">
        <v>121</v>
      </c>
      <c r="C17" s="314" t="n">
        <v>-0.3</v>
      </c>
      <c r="D17" s="315" t="n">
        <v>-0.4</v>
      </c>
      <c r="E17" s="315" t="n">
        <v>-0.3</v>
      </c>
      <c r="F17" s="316" t="n">
        <v>-1.5</v>
      </c>
      <c r="G17" s="315" t="n">
        <v>0.9</v>
      </c>
      <c r="H17" s="315" t="n">
        <v>1.5</v>
      </c>
      <c r="I17" s="316" t="n">
        <v>0.8</v>
      </c>
      <c r="J17" s="315" t="n">
        <v>0.1</v>
      </c>
      <c r="K17" s="317" t="n">
        <v>3</v>
      </c>
    </row>
    <row r="18" s="121" customFormat="true" ht="12" hidden="false" customHeight="true" outlineLevel="0" collapsed="false">
      <c r="A18" s="313"/>
      <c r="B18" s="308" t="s">
        <v>122</v>
      </c>
      <c r="C18" s="314" t="n">
        <v>-0.1</v>
      </c>
      <c r="D18" s="315" t="n">
        <v>-0.2</v>
      </c>
      <c r="E18" s="315" t="n">
        <v>-0.1</v>
      </c>
      <c r="F18" s="316" t="n">
        <v>-0.3</v>
      </c>
      <c r="G18" s="315" t="n">
        <v>-0.2</v>
      </c>
      <c r="H18" s="315" t="n">
        <v>0.9</v>
      </c>
      <c r="I18" s="316" t="n">
        <v>-0.4</v>
      </c>
      <c r="J18" s="315" t="n">
        <v>-0.1</v>
      </c>
      <c r="K18" s="317" t="n">
        <v>0.6</v>
      </c>
    </row>
    <row r="19" s="121" customFormat="true" ht="12" hidden="false" customHeight="true" outlineLevel="0" collapsed="false">
      <c r="A19" s="313"/>
      <c r="B19" s="318" t="s">
        <v>123</v>
      </c>
      <c r="C19" s="309" t="n">
        <v>0</v>
      </c>
      <c r="D19" s="310" t="n">
        <v>0</v>
      </c>
      <c r="E19" s="310" t="n">
        <v>0.2</v>
      </c>
      <c r="F19" s="311" t="n">
        <v>-0.4</v>
      </c>
      <c r="G19" s="310" t="n">
        <v>-0.2</v>
      </c>
      <c r="H19" s="310" t="n">
        <v>0.2</v>
      </c>
      <c r="I19" s="311" t="n">
        <v>-0.3</v>
      </c>
      <c r="J19" s="310" t="n">
        <v>-0.7</v>
      </c>
      <c r="K19" s="312" t="n">
        <v>2</v>
      </c>
    </row>
    <row r="20" s="121" customFormat="true" ht="12" hidden="false" customHeight="true" outlineLevel="0" collapsed="false">
      <c r="A20" s="313" t="s">
        <v>125</v>
      </c>
      <c r="B20" s="319" t="s">
        <v>126</v>
      </c>
      <c r="C20" s="314" t="n">
        <v>101.2</v>
      </c>
      <c r="D20" s="315" t="n">
        <v>101.5</v>
      </c>
      <c r="E20" s="315" t="n">
        <v>100.6</v>
      </c>
      <c r="F20" s="316" t="n">
        <v>103</v>
      </c>
      <c r="G20" s="315" t="n">
        <v>97.7</v>
      </c>
      <c r="H20" s="315" t="n">
        <v>95.2</v>
      </c>
      <c r="I20" s="316" t="n">
        <v>98.2</v>
      </c>
      <c r="J20" s="315" t="n">
        <v>104.1</v>
      </c>
      <c r="K20" s="317" t="n">
        <v>98.6</v>
      </c>
      <c r="N20" s="320"/>
      <c r="O20" s="320"/>
      <c r="P20" s="320"/>
      <c r="Q20" s="320"/>
    </row>
    <row r="21" s="121" customFormat="true" ht="12" hidden="false" customHeight="true" outlineLevel="0" collapsed="false">
      <c r="A21" s="313"/>
      <c r="B21" s="321" t="s">
        <v>127</v>
      </c>
      <c r="C21" s="303" t="n">
        <v>101.7</v>
      </c>
      <c r="D21" s="304" t="n">
        <v>102</v>
      </c>
      <c r="E21" s="304" t="n">
        <v>101.1</v>
      </c>
      <c r="F21" s="305" t="n">
        <v>103.1</v>
      </c>
      <c r="G21" s="304" t="n">
        <v>97.7</v>
      </c>
      <c r="H21" s="304" t="n">
        <v>94.8</v>
      </c>
      <c r="I21" s="305" t="n">
        <v>98.2</v>
      </c>
      <c r="J21" s="304" t="n">
        <v>104.5</v>
      </c>
      <c r="K21" s="306" t="n">
        <v>100.4</v>
      </c>
      <c r="N21" s="320"/>
      <c r="O21" s="320"/>
      <c r="P21" s="320"/>
      <c r="Q21" s="320"/>
    </row>
    <row r="22" s="121" customFormat="true" ht="12" hidden="false" customHeight="true" outlineLevel="0" collapsed="false">
      <c r="A22" s="313"/>
      <c r="B22" s="321" t="s">
        <v>128</v>
      </c>
      <c r="C22" s="303" t="n">
        <v>102.4</v>
      </c>
      <c r="D22" s="304" t="n">
        <v>102.9</v>
      </c>
      <c r="E22" s="304" t="n">
        <v>102.2</v>
      </c>
      <c r="F22" s="305" t="n">
        <v>102.7</v>
      </c>
      <c r="G22" s="304" t="n">
        <v>99.7</v>
      </c>
      <c r="H22" s="304" t="n">
        <v>91.2</v>
      </c>
      <c r="I22" s="305" t="n">
        <v>101.2</v>
      </c>
      <c r="J22" s="304" t="n">
        <v>103.1</v>
      </c>
      <c r="K22" s="306" t="n">
        <v>107</v>
      </c>
      <c r="N22" s="320"/>
      <c r="O22" s="320"/>
      <c r="P22" s="320"/>
      <c r="Q22" s="320"/>
    </row>
    <row r="23" s="121" customFormat="true" ht="12" hidden="false" customHeight="true" outlineLevel="0" collapsed="false">
      <c r="A23" s="313"/>
      <c r="B23" s="321" t="s">
        <v>129</v>
      </c>
      <c r="C23" s="303" t="n">
        <v>100.7</v>
      </c>
      <c r="D23" s="304" t="n">
        <v>101.1</v>
      </c>
      <c r="E23" s="304" t="n">
        <v>100.1</v>
      </c>
      <c r="F23" s="305" t="n">
        <v>101.8</v>
      </c>
      <c r="G23" s="304" t="n">
        <v>99.3</v>
      </c>
      <c r="H23" s="304" t="n">
        <v>90</v>
      </c>
      <c r="I23" s="305" t="n">
        <v>101</v>
      </c>
      <c r="J23" s="304" t="n">
        <v>103.3</v>
      </c>
      <c r="K23" s="306" t="n">
        <v>98.7</v>
      </c>
      <c r="N23" s="320"/>
      <c r="O23" s="320"/>
      <c r="P23" s="320"/>
      <c r="Q23" s="320"/>
    </row>
    <row r="24" s="121" customFormat="true" ht="12" hidden="false" customHeight="true" outlineLevel="0" collapsed="false">
      <c r="A24" s="313"/>
      <c r="B24" s="321" t="s">
        <v>130</v>
      </c>
      <c r="C24" s="314" t="n">
        <v>99.9</v>
      </c>
      <c r="D24" s="315" t="n">
        <v>99.8</v>
      </c>
      <c r="E24" s="315" t="n">
        <v>99.8</v>
      </c>
      <c r="F24" s="316" t="n">
        <v>99.5</v>
      </c>
      <c r="G24" s="315" t="n">
        <v>100.3</v>
      </c>
      <c r="H24" s="315" t="n">
        <v>101.7</v>
      </c>
      <c r="I24" s="316" t="n">
        <v>100.1</v>
      </c>
      <c r="J24" s="315" t="n">
        <v>100</v>
      </c>
      <c r="K24" s="317" t="n">
        <v>100.6</v>
      </c>
      <c r="N24" s="320"/>
      <c r="O24" s="320"/>
      <c r="P24" s="320"/>
      <c r="Q24" s="320"/>
    </row>
    <row r="25" s="121" customFormat="true" ht="12" hidden="false" customHeight="true" outlineLevel="0" collapsed="false">
      <c r="A25" s="313"/>
      <c r="B25" s="321" t="s">
        <v>131</v>
      </c>
      <c r="C25" s="314" t="n">
        <v>99.8</v>
      </c>
      <c r="D25" s="315" t="n">
        <v>99.7</v>
      </c>
      <c r="E25" s="315" t="n">
        <v>99.8</v>
      </c>
      <c r="F25" s="316" t="n">
        <v>98.4</v>
      </c>
      <c r="G25" s="315" t="n">
        <v>101.3</v>
      </c>
      <c r="H25" s="315" t="n">
        <v>103.7</v>
      </c>
      <c r="I25" s="316" t="n">
        <v>100.9</v>
      </c>
      <c r="J25" s="315" t="n">
        <v>100.2</v>
      </c>
      <c r="K25" s="317" t="n">
        <v>103.4</v>
      </c>
      <c r="N25" s="320"/>
      <c r="O25" s="320"/>
      <c r="P25" s="320"/>
      <c r="Q25" s="320"/>
    </row>
    <row r="26" s="121" customFormat="true" ht="12" hidden="false" customHeight="true" outlineLevel="0" collapsed="false">
      <c r="A26" s="313"/>
      <c r="B26" s="322" t="s">
        <v>132</v>
      </c>
      <c r="C26" s="309" t="n">
        <v>99.4</v>
      </c>
      <c r="D26" s="310" t="n">
        <v>99.4</v>
      </c>
      <c r="E26" s="310" t="n">
        <v>99.3</v>
      </c>
      <c r="F26" s="311" t="n">
        <v>98</v>
      </c>
      <c r="G26" s="310" t="n">
        <v>100.2</v>
      </c>
      <c r="H26" s="310" t="n">
        <v>100</v>
      </c>
      <c r="I26" s="311" t="n">
        <v>100.2</v>
      </c>
      <c r="J26" s="310" t="n">
        <v>99.9</v>
      </c>
      <c r="K26" s="312" t="n">
        <v>103.9</v>
      </c>
      <c r="N26" s="320"/>
      <c r="O26" s="320"/>
      <c r="P26" s="320"/>
      <c r="Q26" s="320"/>
    </row>
    <row r="27" s="121" customFormat="true" ht="12" hidden="false" customHeight="true" outlineLevel="0" collapsed="false">
      <c r="A27" s="313" t="s">
        <v>133</v>
      </c>
      <c r="B27" s="319" t="s">
        <v>126</v>
      </c>
      <c r="C27" s="323" t="n">
        <v>-0.2</v>
      </c>
      <c r="D27" s="324" t="n">
        <v>-0.3</v>
      </c>
      <c r="E27" s="324" t="n">
        <v>-0.1</v>
      </c>
      <c r="F27" s="325" t="n">
        <v>-0.8</v>
      </c>
      <c r="G27" s="324" t="n">
        <v>0.2</v>
      </c>
      <c r="H27" s="324" t="n">
        <v>4.1</v>
      </c>
      <c r="I27" s="325" t="n">
        <v>-0.3</v>
      </c>
      <c r="J27" s="324" t="n">
        <v>-0.1</v>
      </c>
      <c r="K27" s="326" t="n">
        <v>2.7</v>
      </c>
    </row>
    <row r="28" s="121" customFormat="true" ht="12" hidden="false" customHeight="true" outlineLevel="0" collapsed="false">
      <c r="A28" s="313"/>
      <c r="B28" s="321" t="s">
        <v>127</v>
      </c>
      <c r="C28" s="303" t="n">
        <v>0.5</v>
      </c>
      <c r="D28" s="304" t="n">
        <v>0.5</v>
      </c>
      <c r="E28" s="304" t="n">
        <v>0.5</v>
      </c>
      <c r="F28" s="305" t="n">
        <v>0.1</v>
      </c>
      <c r="G28" s="304" t="n">
        <v>0</v>
      </c>
      <c r="H28" s="304" t="n">
        <v>-0.4</v>
      </c>
      <c r="I28" s="305" t="n">
        <v>0</v>
      </c>
      <c r="J28" s="304" t="n">
        <v>0.4</v>
      </c>
      <c r="K28" s="306" t="n">
        <v>1.8</v>
      </c>
    </row>
    <row r="29" s="121" customFormat="true" ht="12" hidden="false" customHeight="true" outlineLevel="0" collapsed="false">
      <c r="A29" s="313"/>
      <c r="B29" s="321" t="s">
        <v>128</v>
      </c>
      <c r="C29" s="303" t="n">
        <v>0.7</v>
      </c>
      <c r="D29" s="304" t="n">
        <v>0.8</v>
      </c>
      <c r="E29" s="304" t="n">
        <v>1.1</v>
      </c>
      <c r="F29" s="305" t="n">
        <v>-0.4</v>
      </c>
      <c r="G29" s="304" t="n">
        <v>2</v>
      </c>
      <c r="H29" s="304" t="n">
        <v>-3.8</v>
      </c>
      <c r="I29" s="305" t="n">
        <v>3</v>
      </c>
      <c r="J29" s="304" t="n">
        <v>-1.3</v>
      </c>
      <c r="K29" s="306" t="n">
        <v>6.6</v>
      </c>
    </row>
    <row r="30" s="121" customFormat="true" ht="12" hidden="false" customHeight="true" outlineLevel="0" collapsed="false">
      <c r="A30" s="313"/>
      <c r="B30" s="321" t="s">
        <v>129</v>
      </c>
      <c r="C30" s="303" t="n">
        <v>-1.7</v>
      </c>
      <c r="D30" s="304" t="n">
        <v>-1.7</v>
      </c>
      <c r="E30" s="304" t="n">
        <v>-2.1</v>
      </c>
      <c r="F30" s="305" t="n">
        <v>-0.9</v>
      </c>
      <c r="G30" s="304" t="n">
        <v>-0.4</v>
      </c>
      <c r="H30" s="304" t="n">
        <v>-1.3</v>
      </c>
      <c r="I30" s="305" t="n">
        <v>-0.2</v>
      </c>
      <c r="J30" s="304" t="n">
        <v>0.2</v>
      </c>
      <c r="K30" s="306" t="n">
        <v>-7.8</v>
      </c>
      <c r="N30" s="63"/>
    </row>
    <row r="31" s="121" customFormat="true" ht="12" hidden="false" customHeight="true" outlineLevel="0" collapsed="false">
      <c r="A31" s="313"/>
      <c r="B31" s="321" t="s">
        <v>130</v>
      </c>
      <c r="C31" s="303" t="n">
        <v>-0.6</v>
      </c>
      <c r="D31" s="304" t="n">
        <v>-1.1</v>
      </c>
      <c r="E31" s="304" t="n">
        <v>0.1</v>
      </c>
      <c r="F31" s="305" t="n">
        <v>-1.9</v>
      </c>
      <c r="G31" s="304" t="n">
        <v>1.1</v>
      </c>
      <c r="H31" s="304" t="n">
        <v>13.9</v>
      </c>
      <c r="I31" s="305" t="n">
        <v>-1</v>
      </c>
      <c r="J31" s="304" t="n">
        <v>-3.8</v>
      </c>
      <c r="K31" s="306" t="n">
        <v>2.1</v>
      </c>
    </row>
    <row r="32" s="121" customFormat="true" ht="12" hidden="false" customHeight="true" outlineLevel="0" collapsed="false">
      <c r="A32" s="313"/>
      <c r="B32" s="321" t="s">
        <v>131</v>
      </c>
      <c r="C32" s="314" t="n">
        <v>-0.1</v>
      </c>
      <c r="D32" s="315" t="n">
        <v>-0.1</v>
      </c>
      <c r="E32" s="315" t="n">
        <v>0</v>
      </c>
      <c r="F32" s="316" t="n">
        <v>-1.1</v>
      </c>
      <c r="G32" s="315" t="n">
        <v>1</v>
      </c>
      <c r="H32" s="315" t="n">
        <v>2</v>
      </c>
      <c r="I32" s="316" t="n">
        <v>0.8</v>
      </c>
      <c r="J32" s="315" t="n">
        <v>0.2</v>
      </c>
      <c r="K32" s="317" t="n">
        <v>2.8</v>
      </c>
    </row>
    <row r="33" s="121" customFormat="true" ht="12" hidden="false" customHeight="true" outlineLevel="0" collapsed="false">
      <c r="A33" s="313"/>
      <c r="B33" s="322" t="s">
        <v>132</v>
      </c>
      <c r="C33" s="309" t="n">
        <v>-0.4</v>
      </c>
      <c r="D33" s="310" t="n">
        <v>-0.3</v>
      </c>
      <c r="E33" s="310" t="n">
        <v>-0.5</v>
      </c>
      <c r="F33" s="311" t="n">
        <v>-0.4</v>
      </c>
      <c r="G33" s="310" t="n">
        <v>-1.1</v>
      </c>
      <c r="H33" s="310" t="n">
        <v>-3.5</v>
      </c>
      <c r="I33" s="311" t="n">
        <v>-0.6</v>
      </c>
      <c r="J33" s="310" t="n">
        <v>-0.3</v>
      </c>
      <c r="K33" s="312" t="n">
        <v>0.5</v>
      </c>
    </row>
    <row r="34" s="121" customFormat="true" ht="12" hidden="false" customHeight="true" outlineLevel="0" collapsed="false">
      <c r="A34" s="313" t="s">
        <v>134</v>
      </c>
      <c r="B34" s="327" t="s">
        <v>135</v>
      </c>
      <c r="C34" s="303" t="n">
        <v>99.4</v>
      </c>
      <c r="D34" s="304" t="n">
        <v>99</v>
      </c>
      <c r="E34" s="304" t="n">
        <v>99.3</v>
      </c>
      <c r="F34" s="305" t="n">
        <v>97.4</v>
      </c>
      <c r="G34" s="328" t="n">
        <v>101.3</v>
      </c>
      <c r="H34" s="328" t="n">
        <v>108.5</v>
      </c>
      <c r="I34" s="329" t="n">
        <v>99.8</v>
      </c>
      <c r="J34" s="324" t="n">
        <v>100</v>
      </c>
      <c r="K34" s="306" t="n">
        <v>103.9</v>
      </c>
    </row>
    <row r="35" s="121" customFormat="true" ht="12" hidden="false" customHeight="true" outlineLevel="0" collapsed="false">
      <c r="A35" s="313"/>
      <c r="B35" s="330" t="s">
        <v>32</v>
      </c>
      <c r="C35" s="303" t="n">
        <v>99.1</v>
      </c>
      <c r="D35" s="304" t="n">
        <v>99.1</v>
      </c>
      <c r="E35" s="304" t="n">
        <v>99.1</v>
      </c>
      <c r="F35" s="305" t="n">
        <v>97.2</v>
      </c>
      <c r="G35" s="130" t="n">
        <v>100.3</v>
      </c>
      <c r="H35" s="130" t="n">
        <v>100</v>
      </c>
      <c r="I35" s="331" t="n">
        <v>100.4</v>
      </c>
      <c r="J35" s="304" t="n">
        <v>99.4</v>
      </c>
      <c r="K35" s="306" t="n">
        <v>104.6</v>
      </c>
    </row>
    <row r="36" s="121" customFormat="true" ht="12" hidden="false" customHeight="true" outlineLevel="0" collapsed="false">
      <c r="A36" s="313"/>
      <c r="B36" s="330" t="s">
        <v>33</v>
      </c>
      <c r="C36" s="303" t="n">
        <v>98.8</v>
      </c>
      <c r="D36" s="304" t="n">
        <v>98.8</v>
      </c>
      <c r="E36" s="304" t="n">
        <v>98.7</v>
      </c>
      <c r="F36" s="305" t="n">
        <v>97.1</v>
      </c>
      <c r="G36" s="130" t="n">
        <v>99.7</v>
      </c>
      <c r="H36" s="130" t="n">
        <v>97.4</v>
      </c>
      <c r="I36" s="331" t="n">
        <v>100.1</v>
      </c>
      <c r="J36" s="304" t="n">
        <v>99.4</v>
      </c>
      <c r="K36" s="306" t="n">
        <v>104.6</v>
      </c>
    </row>
    <row r="37" s="121" customFormat="true" ht="12" hidden="false" customHeight="true" outlineLevel="0" collapsed="false">
      <c r="A37" s="313"/>
      <c r="B37" s="330" t="s">
        <v>34</v>
      </c>
      <c r="C37" s="303" t="n">
        <v>99.5</v>
      </c>
      <c r="D37" s="304" t="n">
        <v>99.6</v>
      </c>
      <c r="E37" s="304" t="n">
        <v>99.6</v>
      </c>
      <c r="F37" s="305" t="n">
        <v>97.9</v>
      </c>
      <c r="G37" s="130" t="n">
        <v>100.1</v>
      </c>
      <c r="H37" s="130" t="n">
        <v>98.9</v>
      </c>
      <c r="I37" s="331" t="n">
        <v>100.3</v>
      </c>
      <c r="J37" s="304" t="n">
        <v>99.3</v>
      </c>
      <c r="K37" s="306" t="n">
        <v>104.5</v>
      </c>
    </row>
    <row r="38" s="121" customFormat="true" ht="12" hidden="false" customHeight="true" outlineLevel="0" collapsed="false">
      <c r="A38" s="313"/>
      <c r="B38" s="330" t="s">
        <v>35</v>
      </c>
      <c r="C38" s="303" t="n">
        <v>99.3</v>
      </c>
      <c r="D38" s="304" t="n">
        <v>99.3</v>
      </c>
      <c r="E38" s="304" t="n">
        <v>99.3</v>
      </c>
      <c r="F38" s="305" t="n">
        <v>97.8</v>
      </c>
      <c r="G38" s="130" t="n">
        <v>99.4</v>
      </c>
      <c r="H38" s="130" t="n">
        <v>97.9</v>
      </c>
      <c r="I38" s="331" t="n">
        <v>99.6</v>
      </c>
      <c r="J38" s="304" t="n">
        <v>99.3</v>
      </c>
      <c r="K38" s="306" t="n">
        <v>105.1</v>
      </c>
    </row>
    <row r="39" s="121" customFormat="true" ht="12" hidden="false" customHeight="true" outlineLevel="0" collapsed="false">
      <c r="A39" s="313"/>
      <c r="B39" s="330" t="s">
        <v>36</v>
      </c>
      <c r="C39" s="303" t="n">
        <v>99.4</v>
      </c>
      <c r="D39" s="304" t="n">
        <v>99.5</v>
      </c>
      <c r="E39" s="304" t="n">
        <v>99.4</v>
      </c>
      <c r="F39" s="305" t="n">
        <v>97.9</v>
      </c>
      <c r="G39" s="130" t="n">
        <v>99.7</v>
      </c>
      <c r="H39" s="130" t="n">
        <v>97.4</v>
      </c>
      <c r="I39" s="331" t="n">
        <v>100.1</v>
      </c>
      <c r="J39" s="304" t="n">
        <v>99.3</v>
      </c>
      <c r="K39" s="306" t="n">
        <v>105.6</v>
      </c>
    </row>
    <row r="40" s="121" customFormat="true" ht="12" hidden="false" customHeight="true" outlineLevel="0" collapsed="false">
      <c r="A40" s="313"/>
      <c r="B40" s="330" t="s">
        <v>37</v>
      </c>
      <c r="C40" s="303" t="n">
        <v>99.6</v>
      </c>
      <c r="D40" s="304" t="n">
        <v>99.6</v>
      </c>
      <c r="E40" s="304" t="n">
        <v>99.7</v>
      </c>
      <c r="F40" s="305" t="n">
        <v>97.7</v>
      </c>
      <c r="G40" s="304" t="n">
        <v>100.2</v>
      </c>
      <c r="H40" s="304" t="n">
        <v>101.4</v>
      </c>
      <c r="I40" s="305" t="n">
        <v>100</v>
      </c>
      <c r="J40" s="304" t="n">
        <v>99.3</v>
      </c>
      <c r="K40" s="306" t="n">
        <v>106.2</v>
      </c>
    </row>
    <row r="41" s="121" customFormat="true" ht="12" hidden="false" customHeight="true" outlineLevel="0" collapsed="false">
      <c r="A41" s="313"/>
      <c r="B41" s="330" t="s">
        <v>38</v>
      </c>
      <c r="C41" s="314" t="n">
        <v>99.8</v>
      </c>
      <c r="D41" s="315" t="n">
        <v>99.7</v>
      </c>
      <c r="E41" s="315" t="n">
        <v>99.9</v>
      </c>
      <c r="F41" s="316" t="n">
        <v>97.8</v>
      </c>
      <c r="G41" s="304" t="n">
        <v>100.3</v>
      </c>
      <c r="H41" s="304" t="n">
        <v>101.9</v>
      </c>
      <c r="I41" s="305" t="n">
        <v>99.9</v>
      </c>
      <c r="J41" s="304" t="n">
        <v>99.3</v>
      </c>
      <c r="K41" s="306" t="n">
        <v>106.7</v>
      </c>
    </row>
    <row r="42" s="121" customFormat="true" ht="12" hidden="false" customHeight="true" outlineLevel="0" collapsed="false">
      <c r="A42" s="313"/>
      <c r="B42" s="330" t="s">
        <v>39</v>
      </c>
      <c r="C42" s="314" t="n">
        <v>100.2</v>
      </c>
      <c r="D42" s="315" t="n">
        <v>99.9</v>
      </c>
      <c r="E42" s="315" t="n">
        <v>100.4</v>
      </c>
      <c r="F42" s="316" t="n">
        <v>98</v>
      </c>
      <c r="G42" s="304" t="n">
        <v>101.3</v>
      </c>
      <c r="H42" s="304" t="n">
        <v>108.4</v>
      </c>
      <c r="I42" s="305" t="n">
        <v>100</v>
      </c>
      <c r="J42" s="304" t="n">
        <v>99.3</v>
      </c>
      <c r="K42" s="306" t="n">
        <v>106.7</v>
      </c>
    </row>
    <row r="43" s="121" customFormat="true" ht="12" hidden="false" customHeight="true" outlineLevel="0" collapsed="false">
      <c r="A43" s="313"/>
      <c r="B43" s="330" t="s">
        <v>40</v>
      </c>
      <c r="C43" s="314" t="n">
        <v>100.1</v>
      </c>
      <c r="D43" s="315" t="n">
        <v>99.9</v>
      </c>
      <c r="E43" s="315" t="n">
        <v>100.2</v>
      </c>
      <c r="F43" s="316" t="n">
        <v>98.2</v>
      </c>
      <c r="G43" s="304" t="n">
        <v>100.8</v>
      </c>
      <c r="H43" s="304" t="n">
        <v>104.5</v>
      </c>
      <c r="I43" s="305" t="n">
        <v>100</v>
      </c>
      <c r="J43" s="304" t="n">
        <v>99.3</v>
      </c>
      <c r="K43" s="306" t="n">
        <v>106.6</v>
      </c>
    </row>
    <row r="44" s="121" customFormat="true" ht="12" hidden="false" customHeight="true" outlineLevel="0" collapsed="false">
      <c r="A44" s="313"/>
      <c r="B44" s="332" t="s">
        <v>41</v>
      </c>
      <c r="C44" s="314" t="n">
        <v>100.1</v>
      </c>
      <c r="D44" s="315" t="n">
        <v>99.9</v>
      </c>
      <c r="E44" s="315" t="n">
        <v>100.3</v>
      </c>
      <c r="F44" s="316" t="n">
        <v>98.1</v>
      </c>
      <c r="G44" s="304" t="n">
        <v>101.2</v>
      </c>
      <c r="H44" s="304" t="n">
        <v>105.5</v>
      </c>
      <c r="I44" s="305" t="n">
        <v>100.3</v>
      </c>
      <c r="J44" s="315" t="n">
        <v>99.3</v>
      </c>
      <c r="K44" s="317" t="n">
        <v>106.5</v>
      </c>
    </row>
    <row r="45" s="121" customFormat="true" ht="12" hidden="false" customHeight="true" outlineLevel="0" collapsed="false">
      <c r="A45" s="313"/>
      <c r="B45" s="330" t="s">
        <v>30</v>
      </c>
      <c r="C45" s="314" t="n">
        <v>100.2</v>
      </c>
      <c r="D45" s="315" t="n">
        <v>99.8</v>
      </c>
      <c r="E45" s="315" t="n">
        <v>100.4</v>
      </c>
      <c r="F45" s="316" t="n">
        <v>98</v>
      </c>
      <c r="G45" s="304" t="n">
        <v>101.8</v>
      </c>
      <c r="H45" s="304" t="n">
        <v>110.1</v>
      </c>
      <c r="I45" s="305" t="n">
        <v>100.2</v>
      </c>
      <c r="J45" s="315" t="n">
        <v>99.4</v>
      </c>
      <c r="K45" s="317" t="n">
        <v>106.5</v>
      </c>
    </row>
    <row r="46" s="121" customFormat="true" ht="12" hidden="false" customHeight="true" outlineLevel="0" collapsed="false">
      <c r="A46" s="313"/>
      <c r="B46" s="333" t="s">
        <v>136</v>
      </c>
      <c r="C46" s="334" t="n">
        <v>100.2</v>
      </c>
      <c r="D46" s="335" t="n">
        <v>99.7</v>
      </c>
      <c r="E46" s="335" t="n">
        <v>100.4</v>
      </c>
      <c r="F46" s="336" t="n">
        <v>97.7</v>
      </c>
      <c r="G46" s="337" t="n">
        <v>102.4</v>
      </c>
      <c r="H46" s="337" t="n">
        <v>112.3</v>
      </c>
      <c r="I46" s="338" t="n">
        <v>100.5</v>
      </c>
      <c r="J46" s="335" t="n">
        <v>99.4</v>
      </c>
      <c r="K46" s="339" t="n">
        <v>107</v>
      </c>
    </row>
    <row r="47" s="121" customFormat="true" ht="12" hidden="false" customHeight="true" outlineLevel="0" collapsed="false">
      <c r="A47" s="313" t="s">
        <v>137</v>
      </c>
      <c r="B47" s="327" t="s">
        <v>135</v>
      </c>
      <c r="C47" s="340" t="n">
        <v>0</v>
      </c>
      <c r="D47" s="341" t="n">
        <v>-0.2</v>
      </c>
      <c r="E47" s="341" t="n">
        <v>0.1</v>
      </c>
      <c r="F47" s="342" t="n">
        <v>-0.4</v>
      </c>
      <c r="G47" s="304" t="n">
        <v>1</v>
      </c>
      <c r="H47" s="304" t="n">
        <v>5.9</v>
      </c>
      <c r="I47" s="305" t="n">
        <v>0</v>
      </c>
      <c r="J47" s="341" t="n">
        <v>0</v>
      </c>
      <c r="K47" s="343" t="n">
        <v>0.2</v>
      </c>
    </row>
    <row r="48" s="121" customFormat="true" ht="12" hidden="false" customHeight="true" outlineLevel="0" collapsed="false">
      <c r="A48" s="313"/>
      <c r="B48" s="330" t="s">
        <v>32</v>
      </c>
      <c r="C48" s="340" t="n">
        <v>-0.3</v>
      </c>
      <c r="D48" s="341" t="n">
        <v>0.1</v>
      </c>
      <c r="E48" s="341" t="n">
        <v>-0.2</v>
      </c>
      <c r="F48" s="342" t="n">
        <v>-0.2</v>
      </c>
      <c r="G48" s="304" t="n">
        <v>-0.9</v>
      </c>
      <c r="H48" s="304" t="n">
        <v>-7.8</v>
      </c>
      <c r="I48" s="305" t="n">
        <v>0.6</v>
      </c>
      <c r="J48" s="341" t="n">
        <v>-0.6</v>
      </c>
      <c r="K48" s="343" t="n">
        <v>0.7</v>
      </c>
    </row>
    <row r="49" s="121" customFormat="true" ht="12" hidden="false" customHeight="true" outlineLevel="0" collapsed="false">
      <c r="A49" s="313"/>
      <c r="B49" s="330" t="s">
        <v>33</v>
      </c>
      <c r="C49" s="340" t="n">
        <v>-0.3</v>
      </c>
      <c r="D49" s="341" t="n">
        <v>-0.2</v>
      </c>
      <c r="E49" s="341" t="n">
        <v>-0.4</v>
      </c>
      <c r="F49" s="342" t="n">
        <v>-0.1</v>
      </c>
      <c r="G49" s="304" t="n">
        <v>-0.7</v>
      </c>
      <c r="H49" s="304" t="n">
        <v>-2.7</v>
      </c>
      <c r="I49" s="305" t="n">
        <v>-0.3</v>
      </c>
      <c r="J49" s="341" t="n">
        <v>0</v>
      </c>
      <c r="K49" s="343" t="n">
        <v>0</v>
      </c>
    </row>
    <row r="50" s="121" customFormat="true" ht="12" hidden="false" customHeight="true" outlineLevel="0" collapsed="false">
      <c r="A50" s="313"/>
      <c r="B50" s="330" t="s">
        <v>34</v>
      </c>
      <c r="C50" s="340" t="n">
        <v>0.8</v>
      </c>
      <c r="D50" s="341" t="n">
        <v>0.7</v>
      </c>
      <c r="E50" s="341" t="n">
        <v>0.9</v>
      </c>
      <c r="F50" s="342" t="n">
        <v>0.9</v>
      </c>
      <c r="G50" s="304" t="n">
        <v>0.4</v>
      </c>
      <c r="H50" s="304" t="n">
        <v>1.6</v>
      </c>
      <c r="I50" s="305" t="n">
        <v>0.1</v>
      </c>
      <c r="J50" s="341" t="n">
        <v>0</v>
      </c>
      <c r="K50" s="343" t="n">
        <v>-0.1</v>
      </c>
    </row>
    <row r="51" s="121" customFormat="true" ht="12" hidden="false" customHeight="true" outlineLevel="0" collapsed="false">
      <c r="A51" s="313"/>
      <c r="B51" s="330" t="s">
        <v>35</v>
      </c>
      <c r="C51" s="340" t="n">
        <v>-0.3</v>
      </c>
      <c r="D51" s="341" t="n">
        <v>-0.2</v>
      </c>
      <c r="E51" s="341" t="n">
        <v>-0.3</v>
      </c>
      <c r="F51" s="342" t="n">
        <v>-0.2</v>
      </c>
      <c r="G51" s="304" t="n">
        <v>-0.7</v>
      </c>
      <c r="H51" s="304" t="n">
        <v>-1.1</v>
      </c>
      <c r="I51" s="305" t="n">
        <v>-0.6</v>
      </c>
      <c r="J51" s="341" t="n">
        <v>0</v>
      </c>
      <c r="K51" s="343" t="n">
        <v>0.6</v>
      </c>
    </row>
    <row r="52" s="121" customFormat="true" ht="12" hidden="false" customHeight="true" outlineLevel="0" collapsed="false">
      <c r="A52" s="313"/>
      <c r="B52" s="330" t="s">
        <v>36</v>
      </c>
      <c r="C52" s="340" t="n">
        <v>0.1</v>
      </c>
      <c r="D52" s="341" t="n">
        <v>0.2</v>
      </c>
      <c r="E52" s="341" t="n">
        <v>0.2</v>
      </c>
      <c r="F52" s="342" t="n">
        <v>0.1</v>
      </c>
      <c r="G52" s="304" t="n">
        <v>0.3</v>
      </c>
      <c r="H52" s="304" t="n">
        <v>-0.4</v>
      </c>
      <c r="I52" s="305" t="n">
        <v>0.5</v>
      </c>
      <c r="J52" s="341" t="n">
        <v>0</v>
      </c>
      <c r="K52" s="343" t="n">
        <v>0.4</v>
      </c>
    </row>
    <row r="53" s="121" customFormat="true" ht="12" hidden="false" customHeight="true" outlineLevel="0" collapsed="false">
      <c r="A53" s="313"/>
      <c r="B53" s="330" t="s">
        <v>37</v>
      </c>
      <c r="C53" s="340" t="n">
        <v>0.2</v>
      </c>
      <c r="D53" s="341" t="n">
        <v>0.1</v>
      </c>
      <c r="E53" s="341" t="n">
        <v>0.3</v>
      </c>
      <c r="F53" s="342" t="n">
        <v>-0.1</v>
      </c>
      <c r="G53" s="304" t="n">
        <v>0.6</v>
      </c>
      <c r="H53" s="304" t="n">
        <v>4.1</v>
      </c>
      <c r="I53" s="305" t="n">
        <v>-0.1</v>
      </c>
      <c r="J53" s="341" t="n">
        <v>0</v>
      </c>
      <c r="K53" s="343" t="n">
        <v>0.7</v>
      </c>
    </row>
    <row r="54" s="121" customFormat="true" ht="12" hidden="false" customHeight="true" outlineLevel="0" collapsed="false">
      <c r="A54" s="313"/>
      <c r="B54" s="330" t="s">
        <v>38</v>
      </c>
      <c r="C54" s="340" t="n">
        <v>0.2</v>
      </c>
      <c r="D54" s="341" t="n">
        <v>0.2</v>
      </c>
      <c r="E54" s="341" t="n">
        <v>0.2</v>
      </c>
      <c r="F54" s="342" t="n">
        <v>0.1</v>
      </c>
      <c r="G54" s="304" t="n">
        <v>0</v>
      </c>
      <c r="H54" s="304" t="n">
        <v>0.5</v>
      </c>
      <c r="I54" s="305" t="n">
        <v>-0.1</v>
      </c>
      <c r="J54" s="341" t="n">
        <v>0</v>
      </c>
      <c r="K54" s="343" t="n">
        <v>0.4</v>
      </c>
    </row>
    <row r="55" s="121" customFormat="true" ht="12" hidden="false" customHeight="true" outlineLevel="0" collapsed="false">
      <c r="A55" s="313"/>
      <c r="B55" s="330" t="s">
        <v>39</v>
      </c>
      <c r="C55" s="340" t="n">
        <v>0.4</v>
      </c>
      <c r="D55" s="341" t="n">
        <v>0.1</v>
      </c>
      <c r="E55" s="341" t="n">
        <v>0.5</v>
      </c>
      <c r="F55" s="342" t="n">
        <v>0.2</v>
      </c>
      <c r="G55" s="304" t="n">
        <v>1.1</v>
      </c>
      <c r="H55" s="304" t="n">
        <v>6.3</v>
      </c>
      <c r="I55" s="305" t="n">
        <v>0</v>
      </c>
      <c r="J55" s="341" t="n">
        <v>0</v>
      </c>
      <c r="K55" s="343" t="n">
        <v>0.1</v>
      </c>
    </row>
    <row r="56" s="121" customFormat="true" ht="12" hidden="false" customHeight="true" outlineLevel="0" collapsed="false">
      <c r="A56" s="313"/>
      <c r="B56" s="330" t="s">
        <v>40</v>
      </c>
      <c r="C56" s="340" t="n">
        <v>-0.2</v>
      </c>
      <c r="D56" s="341" t="n">
        <v>0</v>
      </c>
      <c r="E56" s="341" t="n">
        <v>-0.2</v>
      </c>
      <c r="F56" s="342" t="n">
        <v>0.2</v>
      </c>
      <c r="G56" s="304" t="n">
        <v>-0.6</v>
      </c>
      <c r="H56" s="304" t="n">
        <v>-3.6</v>
      </c>
      <c r="I56" s="305" t="n">
        <v>0.1</v>
      </c>
      <c r="J56" s="341" t="n">
        <v>0</v>
      </c>
      <c r="K56" s="343" t="n">
        <v>-0.1</v>
      </c>
    </row>
    <row r="57" s="121" customFormat="true" ht="12" hidden="false" customHeight="true" outlineLevel="0" collapsed="false">
      <c r="A57" s="313"/>
      <c r="B57" s="332" t="s">
        <v>41</v>
      </c>
      <c r="C57" s="340" t="n">
        <v>0</v>
      </c>
      <c r="D57" s="341" t="n">
        <v>0</v>
      </c>
      <c r="E57" s="341" t="n">
        <v>0.1</v>
      </c>
      <c r="F57" s="342" t="n">
        <v>-0.1</v>
      </c>
      <c r="G57" s="304" t="n">
        <v>0.4</v>
      </c>
      <c r="H57" s="304" t="n">
        <v>1</v>
      </c>
      <c r="I57" s="305" t="n">
        <v>0.3</v>
      </c>
      <c r="J57" s="341" t="n">
        <v>0</v>
      </c>
      <c r="K57" s="343" t="n">
        <v>-0.2</v>
      </c>
      <c r="O57" s="63"/>
    </row>
    <row r="58" s="121" customFormat="true" ht="12" hidden="false" customHeight="true" outlineLevel="0" collapsed="false">
      <c r="A58" s="313"/>
      <c r="B58" s="330" t="s">
        <v>30</v>
      </c>
      <c r="C58" s="340" t="n">
        <v>0.1</v>
      </c>
      <c r="D58" s="341" t="n">
        <v>-0.1</v>
      </c>
      <c r="E58" s="341" t="n">
        <v>0.1</v>
      </c>
      <c r="F58" s="342" t="n">
        <v>-0.1</v>
      </c>
      <c r="G58" s="304" t="n">
        <v>0.6</v>
      </c>
      <c r="H58" s="304" t="n">
        <v>4.3</v>
      </c>
      <c r="I58" s="305" t="n">
        <v>-0.1</v>
      </c>
      <c r="J58" s="341" t="n">
        <v>0.1</v>
      </c>
      <c r="K58" s="343" t="n">
        <v>0.1</v>
      </c>
    </row>
    <row r="59" s="121" customFormat="true" ht="12" hidden="false" customHeight="true" outlineLevel="0" collapsed="false">
      <c r="A59" s="313"/>
      <c r="B59" s="333" t="s">
        <v>136</v>
      </c>
      <c r="C59" s="334" t="n">
        <v>0</v>
      </c>
      <c r="D59" s="335" t="n">
        <v>-0.1</v>
      </c>
      <c r="E59" s="335" t="n">
        <v>0</v>
      </c>
      <c r="F59" s="336" t="n">
        <v>-0.3</v>
      </c>
      <c r="G59" s="337" t="n">
        <v>0.6</v>
      </c>
      <c r="H59" s="337" t="n">
        <v>2</v>
      </c>
      <c r="I59" s="338" t="n">
        <v>0.3</v>
      </c>
      <c r="J59" s="335" t="n">
        <v>0</v>
      </c>
      <c r="K59" s="339" t="n">
        <v>0.4</v>
      </c>
    </row>
    <row r="60" s="121" customFormat="true" ht="12" hidden="false" customHeight="true" outlineLevel="0" collapsed="false">
      <c r="A60" s="313" t="s">
        <v>138</v>
      </c>
      <c r="B60" s="327" t="s">
        <v>135</v>
      </c>
      <c r="C60" s="340" t="n">
        <v>-0.2</v>
      </c>
      <c r="D60" s="341" t="n">
        <v>0</v>
      </c>
      <c r="E60" s="341" t="n">
        <v>-0.3</v>
      </c>
      <c r="F60" s="342" t="n">
        <v>-0.4</v>
      </c>
      <c r="G60" s="304" t="n">
        <v>-1.4</v>
      </c>
      <c r="H60" s="304" t="n">
        <v>-4</v>
      </c>
      <c r="I60" s="305" t="n">
        <v>-0.9</v>
      </c>
      <c r="J60" s="341" t="n">
        <v>-0.2</v>
      </c>
      <c r="K60" s="343" t="n">
        <v>1.5</v>
      </c>
    </row>
    <row r="61" s="121" customFormat="true" ht="12" hidden="false" customHeight="true" outlineLevel="0" collapsed="false">
      <c r="A61" s="313"/>
      <c r="B61" s="330" t="s">
        <v>32</v>
      </c>
      <c r="C61" s="340" t="n">
        <v>-0.8</v>
      </c>
      <c r="D61" s="341" t="n">
        <v>-0.3</v>
      </c>
      <c r="E61" s="341" t="n">
        <v>-0.8</v>
      </c>
      <c r="F61" s="342" t="n">
        <v>-0.9</v>
      </c>
      <c r="G61" s="304" t="n">
        <v>-2.4</v>
      </c>
      <c r="H61" s="304" t="n">
        <v>-10.9</v>
      </c>
      <c r="I61" s="305" t="n">
        <v>-0.6</v>
      </c>
      <c r="J61" s="341" t="n">
        <v>-0.8</v>
      </c>
      <c r="K61" s="343" t="n">
        <v>1.8</v>
      </c>
    </row>
    <row r="62" s="121" customFormat="true" ht="12" hidden="false" customHeight="true" outlineLevel="0" collapsed="false">
      <c r="A62" s="313"/>
      <c r="B62" s="330" t="s">
        <v>33</v>
      </c>
      <c r="C62" s="340" t="n">
        <v>-1.6</v>
      </c>
      <c r="D62" s="341" t="n">
        <v>-1.1</v>
      </c>
      <c r="E62" s="341" t="n">
        <v>-1.7</v>
      </c>
      <c r="F62" s="342" t="n">
        <v>-1.5</v>
      </c>
      <c r="G62" s="304" t="n">
        <v>-2.4</v>
      </c>
      <c r="H62" s="304" t="n">
        <v>-10.9</v>
      </c>
      <c r="I62" s="305" t="n">
        <v>-0.6</v>
      </c>
      <c r="J62" s="341" t="n">
        <v>-0.8</v>
      </c>
      <c r="K62" s="343" t="n">
        <v>0.7</v>
      </c>
    </row>
    <row r="63" s="121" customFormat="true" ht="12" hidden="false" customHeight="true" outlineLevel="0" collapsed="false">
      <c r="A63" s="313"/>
      <c r="B63" s="330" t="s">
        <v>34</v>
      </c>
      <c r="C63" s="340" t="n">
        <v>-0.9</v>
      </c>
      <c r="D63" s="341" t="n">
        <v>-0.5</v>
      </c>
      <c r="E63" s="341" t="n">
        <v>-0.9</v>
      </c>
      <c r="F63" s="342" t="n">
        <v>-0.7</v>
      </c>
      <c r="G63" s="304" t="n">
        <v>-1.6</v>
      </c>
      <c r="H63" s="304" t="n">
        <v>-8.5</v>
      </c>
      <c r="I63" s="305" t="n">
        <v>-0.2</v>
      </c>
      <c r="J63" s="341" t="n">
        <v>-0.8</v>
      </c>
      <c r="K63" s="343" t="n">
        <v>0.2</v>
      </c>
    </row>
    <row r="64" s="121" customFormat="true" ht="12" hidden="false" customHeight="true" outlineLevel="0" collapsed="false">
      <c r="A64" s="313"/>
      <c r="B64" s="330" t="s">
        <v>35</v>
      </c>
      <c r="C64" s="340" t="n">
        <v>-1</v>
      </c>
      <c r="D64" s="341" t="n">
        <v>-0.5</v>
      </c>
      <c r="E64" s="341" t="n">
        <v>-1</v>
      </c>
      <c r="F64" s="342" t="n">
        <v>-0.6</v>
      </c>
      <c r="G64" s="304" t="n">
        <v>-2.7</v>
      </c>
      <c r="H64" s="304" t="n">
        <v>-10</v>
      </c>
      <c r="I64" s="305" t="n">
        <v>-1.1</v>
      </c>
      <c r="J64" s="341" t="n">
        <v>-0.8</v>
      </c>
      <c r="K64" s="343" t="n">
        <v>1.1</v>
      </c>
    </row>
    <row r="65" s="121" customFormat="true" ht="12" hidden="false" customHeight="true" outlineLevel="0" collapsed="false">
      <c r="A65" s="313"/>
      <c r="B65" s="330" t="s">
        <v>36</v>
      </c>
      <c r="C65" s="340" t="n">
        <v>0.1</v>
      </c>
      <c r="D65" s="341" t="n">
        <v>0.1</v>
      </c>
      <c r="E65" s="341" t="n">
        <v>0.3</v>
      </c>
      <c r="F65" s="342" t="n">
        <v>-0.4</v>
      </c>
      <c r="G65" s="304" t="n">
        <v>-0.2</v>
      </c>
      <c r="H65" s="304" t="n">
        <v>-0.8</v>
      </c>
      <c r="I65" s="305" t="n">
        <v>-0.1</v>
      </c>
      <c r="J65" s="341" t="n">
        <v>-0.8</v>
      </c>
      <c r="K65" s="343" t="n">
        <v>2.3</v>
      </c>
    </row>
    <row r="66" s="121" customFormat="true" ht="12" hidden="false" customHeight="true" outlineLevel="0" collapsed="false">
      <c r="A66" s="313"/>
      <c r="B66" s="330" t="s">
        <v>37</v>
      </c>
      <c r="C66" s="340" t="n">
        <v>0.8</v>
      </c>
      <c r="D66" s="341" t="n">
        <v>0.5</v>
      </c>
      <c r="E66" s="341" t="n">
        <v>1</v>
      </c>
      <c r="F66" s="342" t="n">
        <v>-0.4</v>
      </c>
      <c r="G66" s="304" t="n">
        <v>1.5</v>
      </c>
      <c r="H66" s="304" t="n">
        <v>6.8</v>
      </c>
      <c r="I66" s="305" t="n">
        <v>0.5</v>
      </c>
      <c r="J66" s="341" t="n">
        <v>-0.7</v>
      </c>
      <c r="K66" s="343" t="n">
        <v>3</v>
      </c>
    </row>
    <row r="67" s="121" customFormat="true" ht="12" hidden="false" customHeight="true" outlineLevel="0" collapsed="false">
      <c r="A67" s="313"/>
      <c r="B67" s="330" t="s">
        <v>38</v>
      </c>
      <c r="C67" s="340" t="n">
        <v>0.7</v>
      </c>
      <c r="D67" s="341" t="n">
        <v>0.6</v>
      </c>
      <c r="E67" s="341" t="n">
        <v>1</v>
      </c>
      <c r="F67" s="342" t="n">
        <v>-0.2</v>
      </c>
      <c r="G67" s="304" t="n">
        <v>1.1</v>
      </c>
      <c r="H67" s="304" t="n">
        <v>5.1</v>
      </c>
      <c r="I67" s="305" t="n">
        <v>0.3</v>
      </c>
      <c r="J67" s="341" t="n">
        <v>-0.7</v>
      </c>
      <c r="K67" s="343" t="n">
        <v>2.7</v>
      </c>
    </row>
    <row r="68" s="121" customFormat="true" ht="12" hidden="false" customHeight="true" outlineLevel="0" collapsed="false">
      <c r="A68" s="313"/>
      <c r="B68" s="330" t="s">
        <v>39</v>
      </c>
      <c r="C68" s="340" t="n">
        <v>0.9</v>
      </c>
      <c r="D68" s="341" t="n">
        <v>0.3</v>
      </c>
      <c r="E68" s="341" t="n">
        <v>1.1</v>
      </c>
      <c r="F68" s="342" t="n">
        <v>-0.2</v>
      </c>
      <c r="G68" s="304" t="n">
        <v>2.1</v>
      </c>
      <c r="H68" s="304" t="n">
        <v>14.6</v>
      </c>
      <c r="I68" s="305" t="n">
        <v>-0.3</v>
      </c>
      <c r="J68" s="341" t="n">
        <v>-0.6</v>
      </c>
      <c r="K68" s="343" t="n">
        <v>2.2</v>
      </c>
    </row>
    <row r="69" s="121" customFormat="true" ht="12" hidden="false" customHeight="true" outlineLevel="0" collapsed="false">
      <c r="A69" s="313"/>
      <c r="B69" s="330" t="s">
        <v>40</v>
      </c>
      <c r="C69" s="340" t="n">
        <v>0.6</v>
      </c>
      <c r="D69" s="341" t="n">
        <v>0.2</v>
      </c>
      <c r="E69" s="341" t="n">
        <v>0.8</v>
      </c>
      <c r="F69" s="342" t="n">
        <v>-0.1</v>
      </c>
      <c r="G69" s="304" t="n">
        <v>0.9</v>
      </c>
      <c r="H69" s="304" t="n">
        <v>9.2</v>
      </c>
      <c r="I69" s="305" t="n">
        <v>-0.7</v>
      </c>
      <c r="J69" s="341" t="n">
        <v>-0.7</v>
      </c>
      <c r="K69" s="343" t="n">
        <v>2.6</v>
      </c>
    </row>
    <row r="70" s="121" customFormat="true" ht="12" hidden="false" customHeight="true" outlineLevel="0" collapsed="false">
      <c r="A70" s="313"/>
      <c r="B70" s="332" t="s">
        <v>41</v>
      </c>
      <c r="C70" s="340" t="n">
        <v>0.9</v>
      </c>
      <c r="D70" s="341" t="n">
        <v>0.4</v>
      </c>
      <c r="E70" s="341" t="n">
        <v>1.2</v>
      </c>
      <c r="F70" s="342" t="n">
        <v>0</v>
      </c>
      <c r="G70" s="304" t="n">
        <v>1.4</v>
      </c>
      <c r="H70" s="304" t="n">
        <v>11.4</v>
      </c>
      <c r="I70" s="305" t="n">
        <v>-0.4</v>
      </c>
      <c r="J70" s="341" t="n">
        <v>-0.7</v>
      </c>
      <c r="K70" s="343" t="n">
        <v>3.2</v>
      </c>
    </row>
    <row r="71" s="121" customFormat="true" ht="12" hidden="false" customHeight="true" outlineLevel="0" collapsed="false">
      <c r="A71" s="313"/>
      <c r="B71" s="330" t="s">
        <v>30</v>
      </c>
      <c r="C71" s="340" t="n">
        <v>0.9</v>
      </c>
      <c r="D71" s="341" t="n">
        <v>0.6</v>
      </c>
      <c r="E71" s="341" t="n">
        <v>1.2</v>
      </c>
      <c r="F71" s="342" t="n">
        <v>0.2</v>
      </c>
      <c r="G71" s="304" t="n">
        <v>1.5</v>
      </c>
      <c r="H71" s="304" t="n">
        <v>7.4</v>
      </c>
      <c r="I71" s="305" t="n">
        <v>0.3</v>
      </c>
      <c r="J71" s="341" t="n">
        <v>-0.5</v>
      </c>
      <c r="K71" s="343" t="n">
        <v>2.7</v>
      </c>
    </row>
    <row r="72" s="121" customFormat="true" ht="12" hidden="false" customHeight="true" outlineLevel="0" collapsed="false">
      <c r="A72" s="313"/>
      <c r="B72" s="333" t="s">
        <v>136</v>
      </c>
      <c r="C72" s="334" t="n">
        <v>0.8</v>
      </c>
      <c r="D72" s="335" t="n">
        <v>0.7</v>
      </c>
      <c r="E72" s="335" t="n">
        <v>1.1</v>
      </c>
      <c r="F72" s="336" t="n">
        <v>0.3</v>
      </c>
      <c r="G72" s="337" t="n">
        <v>1.1</v>
      </c>
      <c r="H72" s="337" t="n">
        <v>3.5</v>
      </c>
      <c r="I72" s="338" t="n">
        <v>0.6</v>
      </c>
      <c r="J72" s="335" t="n">
        <v>-0.6</v>
      </c>
      <c r="K72" s="339" t="n">
        <v>3</v>
      </c>
    </row>
    <row r="73" s="121" customFormat="true" ht="12" hidden="false" customHeight="true" outlineLevel="0" collapsed="false">
      <c r="A73" s="117"/>
      <c r="B73" s="344"/>
      <c r="C73" s="345"/>
      <c r="D73" s="345"/>
      <c r="E73" s="346"/>
      <c r="F73" s="346"/>
      <c r="G73" s="346"/>
      <c r="H73" s="346"/>
      <c r="I73" s="345"/>
      <c r="J73" s="346"/>
      <c r="K73" s="345"/>
    </row>
    <row r="74" customFormat="false" ht="12" hidden="false" customHeight="true" outlineLevel="0" collapsed="false">
      <c r="E74" s="61"/>
      <c r="F74" s="61"/>
      <c r="G74" s="61"/>
      <c r="J74" s="61"/>
    </row>
    <row r="75" customFormat="false" ht="12" hidden="false" customHeight="true" outlineLevel="0" collapsed="false">
      <c r="E75" s="61"/>
      <c r="F75" s="61"/>
      <c r="G75" s="61"/>
      <c r="J75" s="61"/>
    </row>
    <row r="76" customFormat="false" ht="12" hidden="false" customHeight="true" outlineLevel="0" collapsed="false">
      <c r="E76" s="61"/>
      <c r="F76" s="61"/>
      <c r="G76" s="61"/>
      <c r="J76" s="61"/>
    </row>
    <row r="77" customFormat="false" ht="12" hidden="false" customHeight="true" outlineLevel="0" collapsed="false">
      <c r="E77" s="61"/>
      <c r="F77" s="61"/>
      <c r="G77" s="61"/>
      <c r="J77" s="61"/>
    </row>
    <row r="78" customFormat="false" ht="12" hidden="false" customHeight="true" outlineLevel="0" collapsed="false">
      <c r="E78" s="61"/>
      <c r="G78" s="61"/>
      <c r="J78" s="61"/>
    </row>
    <row r="79" customFormat="false" ht="12" hidden="false" customHeight="true" outlineLevel="0" collapsed="false">
      <c r="E79" s="61"/>
      <c r="G79" s="61"/>
      <c r="J79" s="61"/>
    </row>
    <row r="80" customFormat="false" ht="12" hidden="false" customHeight="true" outlineLevel="0" collapsed="false">
      <c r="E80" s="61"/>
      <c r="G80" s="61"/>
      <c r="J80" s="61"/>
    </row>
    <row r="81" customFormat="false" ht="12" hidden="false" customHeight="true" outlineLevel="0" collapsed="false">
      <c r="E81" s="61"/>
      <c r="G81" s="61"/>
      <c r="J81" s="61"/>
    </row>
    <row r="82" customFormat="false" ht="12" hidden="false" customHeight="true" outlineLevel="0" collapsed="false">
      <c r="E82" s="61"/>
      <c r="G82" s="61"/>
      <c r="J82" s="61"/>
    </row>
    <row r="83" customFormat="false" ht="12" hidden="false" customHeight="true" outlineLevel="0" collapsed="false">
      <c r="E83" s="61"/>
      <c r="G83" s="61"/>
      <c r="J83" s="61"/>
    </row>
    <row r="84" customFormat="false" ht="12" hidden="false" customHeight="true" outlineLevel="0" collapsed="false">
      <c r="E84" s="61"/>
      <c r="G84" s="61"/>
      <c r="J84" s="61"/>
    </row>
    <row r="85" customFormat="false" ht="12" hidden="false" customHeight="true" outlineLevel="0" collapsed="false">
      <c r="E85" s="61"/>
      <c r="G85" s="61"/>
      <c r="J85" s="61"/>
    </row>
    <row r="86" customFormat="false" ht="12" hidden="false" customHeight="true" outlineLevel="0" collapsed="false">
      <c r="E86" s="61"/>
      <c r="G86" s="61"/>
      <c r="J86" s="61"/>
    </row>
    <row r="87" customFormat="false" ht="12" hidden="false" customHeight="true" outlineLevel="0" collapsed="false">
      <c r="E87" s="61"/>
      <c r="G87" s="61"/>
      <c r="J87" s="61"/>
    </row>
    <row r="88" customFormat="false" ht="12" hidden="false" customHeight="true" outlineLevel="0" collapsed="false">
      <c r="E88" s="61"/>
      <c r="G88" s="61"/>
      <c r="J88" s="61"/>
    </row>
    <row r="89" customFormat="false" ht="12" hidden="false" customHeight="true" outlineLevel="0" collapsed="false">
      <c r="E89" s="61"/>
      <c r="G89" s="61"/>
      <c r="J89" s="61"/>
    </row>
    <row r="90" customFormat="false" ht="12" hidden="false" customHeight="true" outlineLevel="0" collapsed="false">
      <c r="E90" s="61"/>
      <c r="G90" s="61"/>
      <c r="J90" s="61"/>
    </row>
    <row r="91" customFormat="false" ht="12" hidden="false" customHeight="true" outlineLevel="0" collapsed="false">
      <c r="E91" s="61"/>
      <c r="G91" s="61"/>
      <c r="J91" s="61"/>
    </row>
    <row r="92" customFormat="false" ht="12" hidden="false" customHeight="true" outlineLevel="0" collapsed="false">
      <c r="E92" s="61"/>
      <c r="G92" s="61"/>
      <c r="J92" s="61"/>
    </row>
    <row r="93" customFormat="false" ht="12" hidden="false" customHeight="true" outlineLevel="0" collapsed="false">
      <c r="E93" s="61"/>
      <c r="G93" s="61"/>
      <c r="J93" s="61"/>
    </row>
    <row r="94" customFormat="false" ht="12" hidden="false" customHeight="true" outlineLevel="0" collapsed="false">
      <c r="E94" s="61"/>
      <c r="G94" s="61"/>
      <c r="J94" s="61"/>
    </row>
    <row r="95" customFormat="false" ht="12" hidden="false" customHeight="true" outlineLevel="0" collapsed="false">
      <c r="E95" s="61"/>
      <c r="G95" s="61"/>
      <c r="J95" s="61"/>
    </row>
    <row r="96" customFormat="false" ht="12" hidden="false" customHeight="true" outlineLevel="0" collapsed="false">
      <c r="E96" s="61"/>
      <c r="G96" s="61"/>
      <c r="J96" s="61"/>
    </row>
    <row r="97" customFormat="false" ht="12" hidden="false" customHeight="true" outlineLevel="0" collapsed="false">
      <c r="E97" s="61"/>
      <c r="G97" s="61"/>
      <c r="J97" s="61"/>
    </row>
    <row r="98" customFormat="false" ht="12" hidden="false" customHeight="true" outlineLevel="0" collapsed="false">
      <c r="G98" s="61"/>
      <c r="J98" s="61"/>
    </row>
    <row r="99" customFormat="false" ht="12" hidden="false" customHeight="true" outlineLevel="0" collapsed="false">
      <c r="G99" s="61"/>
      <c r="J99" s="61"/>
    </row>
    <row r="100" customFormat="false" ht="12" hidden="false" customHeight="true" outlineLevel="0" collapsed="false">
      <c r="G100" s="61"/>
      <c r="J100" s="61"/>
    </row>
    <row r="101" customFormat="false" ht="12" hidden="false" customHeight="true" outlineLevel="0" collapsed="false">
      <c r="J101" s="61"/>
    </row>
    <row r="102" customFormat="false" ht="12" hidden="false" customHeight="true" outlineLevel="0" collapsed="false">
      <c r="J102" s="61"/>
    </row>
    <row r="103" customFormat="false" ht="12" hidden="false" customHeight="true" outlineLevel="0" collapsed="false">
      <c r="J103" s="61"/>
    </row>
    <row r="104" customFormat="false" ht="12" hidden="false" customHeight="true" outlineLevel="0" collapsed="false">
      <c r="J104" s="61"/>
    </row>
    <row r="105" customFormat="false" ht="12" hidden="false" customHeight="true" outlineLevel="0" collapsed="false">
      <c r="J105" s="61"/>
    </row>
    <row r="106" customFormat="false" ht="12" hidden="false" customHeight="true" outlineLevel="0" collapsed="false">
      <c r="J106" s="61"/>
    </row>
    <row r="107" customFormat="false" ht="12" hidden="false" customHeight="true" outlineLevel="0" collapsed="false">
      <c r="J107" s="61"/>
    </row>
    <row r="108" customFormat="false" ht="12" hidden="false" customHeight="true" outlineLevel="0" collapsed="false">
      <c r="J108" s="61"/>
    </row>
    <row r="109" customFormat="false" ht="12" hidden="false" customHeight="true" outlineLevel="0" collapsed="false">
      <c r="J109" s="61"/>
    </row>
    <row r="110" customFormat="false" ht="12" hidden="false" customHeight="true" outlineLevel="0" collapsed="false">
      <c r="J110" s="61"/>
    </row>
    <row r="111" customFormat="false" ht="12" hidden="false" customHeight="true" outlineLevel="0" collapsed="false">
      <c r="J111" s="61"/>
    </row>
    <row r="112" customFormat="false" ht="12" hidden="false" customHeight="true" outlineLevel="0" collapsed="false">
      <c r="J112" s="61"/>
    </row>
    <row r="113" customFormat="false" ht="12" hidden="false" customHeight="true" outlineLevel="0" collapsed="false">
      <c r="J113" s="61"/>
    </row>
    <row r="114" customFormat="false" ht="12" hidden="false" customHeight="true" outlineLevel="0" collapsed="false">
      <c r="J114" s="61"/>
    </row>
    <row r="115" customFormat="false" ht="12" hidden="false" customHeight="true" outlineLevel="0" collapsed="false">
      <c r="J115" s="61"/>
    </row>
    <row r="116" customFormat="false" ht="12" hidden="false" customHeight="true" outlineLevel="0" collapsed="false">
      <c r="J116" s="61"/>
    </row>
    <row r="117" customFormat="false" ht="12" hidden="false" customHeight="true" outlineLevel="0" collapsed="false">
      <c r="J117" s="61"/>
    </row>
    <row r="118" customFormat="false" ht="12" hidden="false" customHeight="true" outlineLevel="0" collapsed="false">
      <c r="J118" s="61"/>
    </row>
    <row r="119" customFormat="false" ht="12" hidden="false" customHeight="true" outlineLevel="0" collapsed="false">
      <c r="J119" s="61"/>
    </row>
    <row r="120" customFormat="false" ht="12" hidden="false" customHeight="true" outlineLevel="0" collapsed="false">
      <c r="J120" s="61"/>
    </row>
    <row r="121" customFormat="false" ht="12" hidden="false" customHeight="true" outlineLevel="0" collapsed="false">
      <c r="J121" s="61"/>
    </row>
    <row r="122" customFormat="false" ht="12" hidden="false" customHeight="true" outlineLevel="0" collapsed="false">
      <c r="J122" s="61"/>
    </row>
    <row r="123" customFormat="false" ht="12" hidden="false" customHeight="true" outlineLevel="0" collapsed="false">
      <c r="J123" s="61"/>
    </row>
    <row r="124" customFormat="false" ht="12" hidden="false" customHeight="true" outlineLevel="0" collapsed="false">
      <c r="J124" s="61"/>
    </row>
    <row r="125" customFormat="false" ht="12" hidden="false" customHeight="true" outlineLevel="0" collapsed="false">
      <c r="J125" s="61"/>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4" colorId="64" zoomScale="100" zoomScaleNormal="100" zoomScalePageLayoutView="98"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17" width="9.25"/>
    <col collapsed="false" customWidth="true" hidden="false" outlineLevel="0" max="7" min="2" style="117" width="9.62"/>
    <col collapsed="false" customWidth="true" hidden="false" outlineLevel="0" max="9" min="8" style="152" width="9.62"/>
    <col collapsed="false" customWidth="true" hidden="false" outlineLevel="0" max="10" min="10" style="117" width="10.62"/>
    <col collapsed="false" customWidth="true" hidden="false" outlineLevel="0" max="11" min="11" style="117" width="4.62"/>
    <col collapsed="false" customWidth="false" hidden="false" outlineLevel="0" max="257" min="12" style="117" width="8.99"/>
  </cols>
  <sheetData>
    <row r="1" customFormat="false" ht="12" hidden="false" customHeight="true" outlineLevel="0" collapsed="false">
      <c r="A1" s="347"/>
      <c r="J1" s="348" t="s">
        <v>139</v>
      </c>
      <c r="K1" s="348"/>
    </row>
    <row r="2" customFormat="false" ht="12" hidden="false" customHeight="true" outlineLevel="0" collapsed="false">
      <c r="A2" s="347"/>
      <c r="B2" s="349"/>
      <c r="C2" s="349"/>
      <c r="D2" s="349"/>
      <c r="E2" s="349"/>
      <c r="F2" s="349"/>
      <c r="G2" s="349"/>
      <c r="J2" s="350" t="s">
        <v>140</v>
      </c>
      <c r="K2" s="350"/>
    </row>
    <row r="3" customFormat="false" ht="12.75" hidden="false" customHeight="true" outlineLevel="0" collapsed="false">
      <c r="A3" s="290" t="s">
        <v>141</v>
      </c>
      <c r="B3" s="160" t="s">
        <v>142</v>
      </c>
      <c r="C3" s="290" t="s">
        <v>96</v>
      </c>
      <c r="D3" s="290" t="s">
        <v>62</v>
      </c>
      <c r="E3" s="351" t="s">
        <v>63</v>
      </c>
      <c r="F3" s="290" t="s">
        <v>90</v>
      </c>
      <c r="G3" s="352" t="s">
        <v>65</v>
      </c>
      <c r="H3" s="353" t="s">
        <v>55</v>
      </c>
      <c r="I3" s="353"/>
      <c r="J3" s="354"/>
      <c r="K3" s="355"/>
    </row>
    <row r="4" customFormat="false" ht="36" hidden="false" customHeight="true" outlineLevel="0" collapsed="false">
      <c r="A4" s="290"/>
      <c r="B4" s="160"/>
      <c r="C4" s="290"/>
      <c r="D4" s="290"/>
      <c r="E4" s="351"/>
      <c r="F4" s="290"/>
      <c r="G4" s="352"/>
      <c r="H4" s="356" t="s">
        <v>46</v>
      </c>
      <c r="I4" s="357" t="s">
        <v>143</v>
      </c>
      <c r="J4" s="358"/>
      <c r="K4" s="355"/>
    </row>
    <row r="5" customFormat="false" ht="12" hidden="false" customHeight="true" outlineLevel="0" collapsed="false">
      <c r="A5" s="300" t="n">
        <v>353</v>
      </c>
      <c r="B5" s="300" t="n">
        <v>437</v>
      </c>
      <c r="C5" s="297" t="n">
        <v>374</v>
      </c>
      <c r="D5" s="299" t="n">
        <v>1511</v>
      </c>
      <c r="E5" s="298" t="n">
        <v>267</v>
      </c>
      <c r="F5" s="297" t="n">
        <v>1163</v>
      </c>
      <c r="G5" s="359" t="n">
        <v>605</v>
      </c>
      <c r="H5" s="360" t="n">
        <v>10000</v>
      </c>
      <c r="I5" s="361" t="n">
        <v>10000</v>
      </c>
      <c r="J5" s="296" t="s">
        <v>115</v>
      </c>
      <c r="K5" s="296"/>
    </row>
    <row r="6" customFormat="false" ht="12" hidden="false" customHeight="true" outlineLevel="0" collapsed="false">
      <c r="A6" s="303" t="n">
        <v>112.7</v>
      </c>
      <c r="B6" s="362" t="n">
        <v>101.2</v>
      </c>
      <c r="C6" s="363" t="n">
        <v>101.8</v>
      </c>
      <c r="D6" s="364" t="n">
        <v>102.7</v>
      </c>
      <c r="E6" s="365" t="n">
        <v>110.8</v>
      </c>
      <c r="F6" s="363" t="n">
        <v>103.5</v>
      </c>
      <c r="G6" s="366" t="n">
        <v>98.1</v>
      </c>
      <c r="H6" s="367" t="n">
        <v>100.7</v>
      </c>
      <c r="I6" s="367" t="n">
        <v>101.2</v>
      </c>
      <c r="J6" s="368" t="s">
        <v>117</v>
      </c>
      <c r="K6" s="301" t="s">
        <v>116</v>
      </c>
    </row>
    <row r="7" customFormat="false" ht="12" hidden="false" customHeight="true" outlineLevel="0" collapsed="false">
      <c r="A7" s="303" t="n">
        <v>109.2</v>
      </c>
      <c r="B7" s="362" t="n">
        <v>103.3</v>
      </c>
      <c r="C7" s="363" t="n">
        <v>101.6</v>
      </c>
      <c r="D7" s="364" t="n">
        <v>105.4</v>
      </c>
      <c r="E7" s="365" t="n">
        <v>111.5</v>
      </c>
      <c r="F7" s="363" t="n">
        <v>103.3</v>
      </c>
      <c r="G7" s="366" t="n">
        <v>98.1</v>
      </c>
      <c r="H7" s="369" t="n">
        <v>102.1</v>
      </c>
      <c r="I7" s="369" t="n">
        <v>102.2</v>
      </c>
      <c r="J7" s="308" t="s">
        <v>118</v>
      </c>
      <c r="K7" s="301"/>
      <c r="L7" s="61"/>
    </row>
    <row r="8" s="121" customFormat="true" ht="12" hidden="false" customHeight="true" outlineLevel="0" collapsed="false">
      <c r="A8" s="303" t="n">
        <v>106.8</v>
      </c>
      <c r="B8" s="362" t="n">
        <v>100.9</v>
      </c>
      <c r="C8" s="363" t="n">
        <v>101.1</v>
      </c>
      <c r="D8" s="364" t="n">
        <v>98.8</v>
      </c>
      <c r="E8" s="365" t="n">
        <v>111.9</v>
      </c>
      <c r="F8" s="363" t="n">
        <v>102</v>
      </c>
      <c r="G8" s="366" t="n">
        <v>97.8</v>
      </c>
      <c r="H8" s="369" t="n">
        <v>100.7</v>
      </c>
      <c r="I8" s="369" t="n">
        <v>101</v>
      </c>
      <c r="J8" s="308" t="s">
        <v>119</v>
      </c>
      <c r="K8" s="301"/>
      <c r="L8" s="63"/>
    </row>
    <row r="9" customFormat="false" ht="12" hidden="false" customHeight="true" outlineLevel="0" collapsed="false">
      <c r="A9" s="303" t="n">
        <v>100</v>
      </c>
      <c r="B9" s="362" t="n">
        <v>100</v>
      </c>
      <c r="C9" s="363" t="n">
        <v>100</v>
      </c>
      <c r="D9" s="364" t="n">
        <v>100</v>
      </c>
      <c r="E9" s="365" t="n">
        <v>100</v>
      </c>
      <c r="F9" s="363" t="n">
        <v>100</v>
      </c>
      <c r="G9" s="366" t="n">
        <v>100</v>
      </c>
      <c r="H9" s="369" t="n">
        <v>100</v>
      </c>
      <c r="I9" s="369" t="n">
        <v>100</v>
      </c>
      <c r="J9" s="308" t="s">
        <v>120</v>
      </c>
      <c r="K9" s="301"/>
      <c r="L9" s="370"/>
      <c r="M9" s="371"/>
      <c r="N9" s="371"/>
      <c r="O9" s="371"/>
      <c r="P9" s="371"/>
      <c r="Q9" s="371"/>
      <c r="R9" s="371"/>
      <c r="S9" s="371"/>
    </row>
    <row r="10" customFormat="false" ht="12" hidden="false" customHeight="true" outlineLevel="0" collapsed="false">
      <c r="A10" s="303" t="n">
        <v>92.7</v>
      </c>
      <c r="B10" s="362" t="n">
        <v>98.3</v>
      </c>
      <c r="C10" s="363" t="n">
        <v>99</v>
      </c>
      <c r="D10" s="364" t="n">
        <v>100.9</v>
      </c>
      <c r="E10" s="365" t="n">
        <v>96.7</v>
      </c>
      <c r="F10" s="363" t="n">
        <v>94.3</v>
      </c>
      <c r="G10" s="366" t="n">
        <v>103.6</v>
      </c>
      <c r="H10" s="369" t="n">
        <v>99.7</v>
      </c>
      <c r="I10" s="369" t="n">
        <v>99.5</v>
      </c>
      <c r="J10" s="308" t="s">
        <v>121</v>
      </c>
      <c r="K10" s="301"/>
      <c r="L10" s="370"/>
      <c r="M10" s="371"/>
      <c r="N10" s="371"/>
      <c r="O10" s="371"/>
      <c r="P10" s="371"/>
      <c r="Q10" s="371"/>
      <c r="R10" s="371"/>
      <c r="S10" s="371"/>
    </row>
    <row r="11" customFormat="false" ht="12" hidden="false" customHeight="true" outlineLevel="0" collapsed="false">
      <c r="A11" s="303" t="n">
        <v>90.7</v>
      </c>
      <c r="B11" s="362" t="n">
        <v>98.8</v>
      </c>
      <c r="C11" s="363" t="n">
        <v>97.7</v>
      </c>
      <c r="D11" s="364" t="n">
        <v>101.3</v>
      </c>
      <c r="E11" s="365" t="n">
        <v>97.3</v>
      </c>
      <c r="F11" s="363" t="n">
        <v>93.4</v>
      </c>
      <c r="G11" s="366" t="n">
        <v>103.9</v>
      </c>
      <c r="H11" s="369" t="n">
        <v>99.7</v>
      </c>
      <c r="I11" s="369" t="n">
        <v>99</v>
      </c>
      <c r="J11" s="308" t="s">
        <v>122</v>
      </c>
      <c r="K11" s="301"/>
      <c r="L11" s="370"/>
      <c r="M11" s="371"/>
      <c r="N11" s="371"/>
      <c r="O11" s="371"/>
      <c r="P11" s="371"/>
      <c r="Q11" s="371"/>
      <c r="R11" s="371"/>
      <c r="S11" s="371"/>
    </row>
    <row r="12" customFormat="false" ht="12" hidden="false" customHeight="true" outlineLevel="0" collapsed="false">
      <c r="A12" s="309" t="n">
        <v>89.4</v>
      </c>
      <c r="B12" s="372" t="n">
        <v>98</v>
      </c>
      <c r="C12" s="373" t="n">
        <v>96.6</v>
      </c>
      <c r="D12" s="374" t="n">
        <v>102.4</v>
      </c>
      <c r="E12" s="375" t="n">
        <v>98.5</v>
      </c>
      <c r="F12" s="373" t="n">
        <v>92.5</v>
      </c>
      <c r="G12" s="376" t="n">
        <v>105</v>
      </c>
      <c r="H12" s="377" t="n">
        <v>100</v>
      </c>
      <c r="I12" s="377" t="n">
        <v>99.1</v>
      </c>
      <c r="J12" s="308" t="s">
        <v>123</v>
      </c>
      <c r="K12" s="301"/>
      <c r="L12" s="370"/>
      <c r="M12" s="371"/>
      <c r="N12" s="371"/>
      <c r="O12" s="371"/>
      <c r="P12" s="371"/>
      <c r="Q12" s="371"/>
      <c r="R12" s="371"/>
      <c r="S12" s="371"/>
    </row>
    <row r="13" customFormat="false" ht="12" hidden="false" customHeight="true" outlineLevel="0" collapsed="false">
      <c r="A13" s="314" t="n">
        <v>-1.7</v>
      </c>
      <c r="B13" s="378" t="n">
        <v>0.4</v>
      </c>
      <c r="C13" s="379" t="n">
        <v>-0.1</v>
      </c>
      <c r="D13" s="364" t="n">
        <v>-0.2</v>
      </c>
      <c r="E13" s="365" t="n">
        <v>1.2</v>
      </c>
      <c r="F13" s="363" t="n">
        <v>-0.2</v>
      </c>
      <c r="G13" s="366" t="n">
        <v>0.7</v>
      </c>
      <c r="H13" s="367" t="n">
        <v>0</v>
      </c>
      <c r="I13" s="367" t="n">
        <v>0.1</v>
      </c>
      <c r="J13" s="302" t="s">
        <v>117</v>
      </c>
      <c r="K13" s="313" t="s">
        <v>124</v>
      </c>
      <c r="L13" s="370"/>
      <c r="M13" s="371"/>
      <c r="N13" s="371"/>
      <c r="O13" s="371"/>
      <c r="P13" s="371"/>
      <c r="Q13" s="371"/>
      <c r="R13" s="371"/>
      <c r="S13" s="371"/>
    </row>
    <row r="14" customFormat="false" ht="12" hidden="false" customHeight="true" outlineLevel="0" collapsed="false">
      <c r="A14" s="314" t="n">
        <v>-3.1</v>
      </c>
      <c r="B14" s="378" t="n">
        <v>2.1</v>
      </c>
      <c r="C14" s="379" t="n">
        <v>-0.2</v>
      </c>
      <c r="D14" s="364" t="n">
        <v>2.7</v>
      </c>
      <c r="E14" s="365" t="n">
        <v>0.6</v>
      </c>
      <c r="F14" s="363" t="n">
        <v>-0.2</v>
      </c>
      <c r="G14" s="366" t="n">
        <v>0</v>
      </c>
      <c r="H14" s="369" t="n">
        <v>1.4</v>
      </c>
      <c r="I14" s="369" t="n">
        <v>1</v>
      </c>
      <c r="J14" s="308" t="s">
        <v>118</v>
      </c>
      <c r="K14" s="313"/>
      <c r="L14" s="370"/>
      <c r="M14" s="371"/>
      <c r="N14" s="371"/>
      <c r="O14" s="371"/>
      <c r="P14" s="371"/>
      <c r="Q14" s="371"/>
      <c r="R14" s="371"/>
      <c r="S14" s="371"/>
    </row>
    <row r="15" customFormat="false" ht="12" hidden="false" customHeight="true" outlineLevel="0" collapsed="false">
      <c r="A15" s="314" t="n">
        <v>-2.2</v>
      </c>
      <c r="B15" s="378" t="n">
        <v>-2.3</v>
      </c>
      <c r="C15" s="379" t="n">
        <v>-0.4</v>
      </c>
      <c r="D15" s="364" t="n">
        <v>-6.3</v>
      </c>
      <c r="E15" s="365" t="n">
        <v>0.4</v>
      </c>
      <c r="F15" s="363" t="n">
        <v>-1.2</v>
      </c>
      <c r="G15" s="366" t="n">
        <v>-0.3</v>
      </c>
      <c r="H15" s="369" t="n">
        <v>-1.4</v>
      </c>
      <c r="I15" s="369" t="n">
        <v>-1.2</v>
      </c>
      <c r="J15" s="308" t="s">
        <v>119</v>
      </c>
      <c r="K15" s="313"/>
      <c r="L15" s="370"/>
      <c r="M15" s="371"/>
      <c r="N15" s="371"/>
      <c r="O15" s="371"/>
      <c r="P15" s="371"/>
      <c r="Q15" s="371"/>
      <c r="R15" s="371"/>
      <c r="S15" s="371"/>
    </row>
    <row r="16" customFormat="false" ht="12" hidden="false" customHeight="true" outlineLevel="0" collapsed="false">
      <c r="A16" s="314" t="n">
        <v>-6.3</v>
      </c>
      <c r="B16" s="378" t="n">
        <v>-0.9</v>
      </c>
      <c r="C16" s="379" t="n">
        <v>-1.1</v>
      </c>
      <c r="D16" s="364" t="n">
        <v>1.2</v>
      </c>
      <c r="E16" s="365" t="n">
        <v>-10.6</v>
      </c>
      <c r="F16" s="363" t="n">
        <v>-2</v>
      </c>
      <c r="G16" s="366" t="n">
        <v>2.3</v>
      </c>
      <c r="H16" s="369" t="n">
        <v>-0.7</v>
      </c>
      <c r="I16" s="369" t="n">
        <v>-1</v>
      </c>
      <c r="J16" s="308" t="s">
        <v>120</v>
      </c>
      <c r="K16" s="313"/>
      <c r="L16" s="61"/>
    </row>
    <row r="17" customFormat="false" ht="12" hidden="false" customHeight="true" outlineLevel="0" collapsed="false">
      <c r="A17" s="314" t="n">
        <v>-7.3</v>
      </c>
      <c r="B17" s="378" t="n">
        <v>-1.7</v>
      </c>
      <c r="C17" s="379" t="n">
        <v>-1</v>
      </c>
      <c r="D17" s="364" t="n">
        <v>0.9</v>
      </c>
      <c r="E17" s="365" t="n">
        <v>-3.3</v>
      </c>
      <c r="F17" s="363" t="n">
        <v>-5.7</v>
      </c>
      <c r="G17" s="366" t="n">
        <v>3.6</v>
      </c>
      <c r="H17" s="369" t="n">
        <v>-0.3</v>
      </c>
      <c r="I17" s="369" t="n">
        <v>-0.5</v>
      </c>
      <c r="J17" s="308" t="s">
        <v>121</v>
      </c>
      <c r="K17" s="313"/>
    </row>
    <row r="18" customFormat="false" ht="12" hidden="false" customHeight="true" outlineLevel="0" collapsed="false">
      <c r="A18" s="314" t="n">
        <v>-2.1</v>
      </c>
      <c r="B18" s="378" t="n">
        <v>0.5</v>
      </c>
      <c r="C18" s="379" t="n">
        <v>-1.3</v>
      </c>
      <c r="D18" s="364" t="n">
        <v>0.3</v>
      </c>
      <c r="E18" s="365" t="n">
        <v>0.5</v>
      </c>
      <c r="F18" s="363" t="n">
        <v>-0.9</v>
      </c>
      <c r="G18" s="366" t="n">
        <v>0.3</v>
      </c>
      <c r="H18" s="369" t="n">
        <v>0</v>
      </c>
      <c r="I18" s="369" t="n">
        <v>-0.5</v>
      </c>
      <c r="J18" s="308" t="s">
        <v>122</v>
      </c>
      <c r="K18" s="313"/>
    </row>
    <row r="19" customFormat="false" ht="12" hidden="false" customHeight="true" outlineLevel="0" collapsed="false">
      <c r="A19" s="309" t="n">
        <v>-1.5</v>
      </c>
      <c r="B19" s="372" t="n">
        <v>-0.8</v>
      </c>
      <c r="C19" s="373" t="n">
        <v>-1.1</v>
      </c>
      <c r="D19" s="374" t="n">
        <v>1.2</v>
      </c>
      <c r="E19" s="375" t="n">
        <v>1.3</v>
      </c>
      <c r="F19" s="373" t="n">
        <v>-1.1</v>
      </c>
      <c r="G19" s="376" t="n">
        <v>1.1</v>
      </c>
      <c r="H19" s="377" t="n">
        <v>0.4</v>
      </c>
      <c r="I19" s="377" t="n">
        <v>0.1</v>
      </c>
      <c r="J19" s="308" t="s">
        <v>123</v>
      </c>
      <c r="K19" s="313"/>
    </row>
    <row r="20" customFormat="false" ht="12" hidden="false" customHeight="true" outlineLevel="0" collapsed="false">
      <c r="A20" s="314" t="n">
        <v>114.3</v>
      </c>
      <c r="B20" s="378" t="n">
        <v>100.6</v>
      </c>
      <c r="C20" s="379" t="n">
        <v>101.8</v>
      </c>
      <c r="D20" s="364" t="n">
        <v>102.5</v>
      </c>
      <c r="E20" s="365" t="n">
        <v>109.6</v>
      </c>
      <c r="F20" s="380" t="n">
        <v>103.2</v>
      </c>
      <c r="G20" s="366" t="n">
        <v>97.6</v>
      </c>
      <c r="H20" s="367" t="n">
        <v>100.6</v>
      </c>
      <c r="I20" s="367" t="n">
        <v>101.2</v>
      </c>
      <c r="J20" s="381" t="s">
        <v>126</v>
      </c>
      <c r="K20" s="313" t="s">
        <v>125</v>
      </c>
    </row>
    <row r="21" customFormat="false" ht="12" hidden="false" customHeight="true" outlineLevel="0" collapsed="false">
      <c r="A21" s="303" t="n">
        <v>111.6</v>
      </c>
      <c r="B21" s="362" t="n">
        <v>102.2</v>
      </c>
      <c r="C21" s="363" t="n">
        <v>101.7</v>
      </c>
      <c r="D21" s="364" t="n">
        <v>103.8</v>
      </c>
      <c r="E21" s="365" t="n">
        <v>111.1</v>
      </c>
      <c r="F21" s="363" t="n">
        <v>103.4</v>
      </c>
      <c r="G21" s="366" t="n">
        <v>98.2</v>
      </c>
      <c r="H21" s="369" t="n">
        <v>101</v>
      </c>
      <c r="I21" s="369" t="n">
        <v>101.3</v>
      </c>
      <c r="J21" s="382" t="s">
        <v>127</v>
      </c>
      <c r="K21" s="313"/>
    </row>
    <row r="22" customFormat="false" ht="12" hidden="false" customHeight="true" outlineLevel="0" collapsed="false">
      <c r="A22" s="303" t="n">
        <v>109.4</v>
      </c>
      <c r="B22" s="362" t="n">
        <v>102.8</v>
      </c>
      <c r="C22" s="363" t="n">
        <v>101.7</v>
      </c>
      <c r="D22" s="364" t="n">
        <v>103.4</v>
      </c>
      <c r="E22" s="365" t="n">
        <v>111.7</v>
      </c>
      <c r="F22" s="363" t="n">
        <v>103.3</v>
      </c>
      <c r="G22" s="366" t="n">
        <v>98.1</v>
      </c>
      <c r="H22" s="369" t="n">
        <v>102.1</v>
      </c>
      <c r="I22" s="369" t="n">
        <v>102.3</v>
      </c>
      <c r="J22" s="382" t="s">
        <v>128</v>
      </c>
      <c r="K22" s="313"/>
    </row>
    <row r="23" customFormat="false" ht="12" hidden="false" customHeight="true" outlineLevel="0" collapsed="false">
      <c r="A23" s="303" t="n">
        <v>104.2</v>
      </c>
      <c r="B23" s="362" t="n">
        <v>101.2</v>
      </c>
      <c r="C23" s="363" t="n">
        <v>100.5</v>
      </c>
      <c r="D23" s="364" t="n">
        <v>99.4</v>
      </c>
      <c r="E23" s="365" t="n">
        <v>111.9</v>
      </c>
      <c r="F23" s="363" t="n">
        <v>101.6</v>
      </c>
      <c r="G23" s="366" t="n">
        <v>97.7</v>
      </c>
      <c r="H23" s="369" t="n">
        <v>100.4</v>
      </c>
      <c r="I23" s="369" t="n">
        <v>100.6</v>
      </c>
      <c r="J23" s="382" t="s">
        <v>129</v>
      </c>
      <c r="K23" s="313"/>
      <c r="L23" s="371"/>
      <c r="M23" s="371"/>
      <c r="N23" s="371"/>
      <c r="O23" s="371"/>
      <c r="P23" s="371"/>
      <c r="Q23" s="371"/>
      <c r="R23" s="371"/>
      <c r="S23" s="371"/>
    </row>
    <row r="24" customFormat="false" ht="12" hidden="false" customHeight="true" outlineLevel="0" collapsed="false">
      <c r="A24" s="314" t="n">
        <v>98.4</v>
      </c>
      <c r="B24" s="378" t="n">
        <v>99.3</v>
      </c>
      <c r="C24" s="379" t="n">
        <v>100</v>
      </c>
      <c r="D24" s="364" t="n">
        <v>100.1</v>
      </c>
      <c r="E24" s="365" t="n">
        <v>96.5</v>
      </c>
      <c r="F24" s="363" t="n">
        <v>98.5</v>
      </c>
      <c r="G24" s="366" t="n">
        <v>101.3</v>
      </c>
      <c r="H24" s="369" t="n">
        <v>99.9</v>
      </c>
      <c r="I24" s="369" t="n">
        <v>99.8</v>
      </c>
      <c r="J24" s="382" t="s">
        <v>130</v>
      </c>
      <c r="K24" s="313"/>
      <c r="L24" s="371"/>
      <c r="M24" s="371"/>
      <c r="N24" s="371"/>
      <c r="O24" s="371"/>
      <c r="P24" s="371"/>
      <c r="Q24" s="371"/>
      <c r="R24" s="371"/>
      <c r="S24" s="371"/>
    </row>
    <row r="25" customFormat="false" ht="12" hidden="false" customHeight="true" outlineLevel="0" collapsed="false">
      <c r="A25" s="314" t="n">
        <v>91.8</v>
      </c>
      <c r="B25" s="378" t="n">
        <v>98.4</v>
      </c>
      <c r="C25" s="379" t="n">
        <v>98.7</v>
      </c>
      <c r="D25" s="364" t="n">
        <v>101.1</v>
      </c>
      <c r="E25" s="365" t="n">
        <v>96.8</v>
      </c>
      <c r="F25" s="363" t="n">
        <v>93.9</v>
      </c>
      <c r="G25" s="366" t="n">
        <v>103.5</v>
      </c>
      <c r="H25" s="369" t="n">
        <v>99.8</v>
      </c>
      <c r="I25" s="369" t="n">
        <v>99.5</v>
      </c>
      <c r="J25" s="382" t="s">
        <v>131</v>
      </c>
      <c r="K25" s="313"/>
      <c r="L25" s="371"/>
      <c r="M25" s="371"/>
      <c r="N25" s="371"/>
      <c r="O25" s="371"/>
      <c r="P25" s="371"/>
      <c r="Q25" s="371"/>
      <c r="R25" s="371"/>
      <c r="S25" s="371"/>
    </row>
    <row r="26" customFormat="false" ht="12" hidden="false" customHeight="true" outlineLevel="0" collapsed="false">
      <c r="A26" s="309" t="n">
        <v>90.1</v>
      </c>
      <c r="B26" s="372" t="n">
        <v>98.6</v>
      </c>
      <c r="C26" s="373" t="n">
        <v>97.4</v>
      </c>
      <c r="D26" s="374" t="n">
        <v>101.3</v>
      </c>
      <c r="E26" s="375" t="n">
        <v>97.4</v>
      </c>
      <c r="F26" s="373" t="n">
        <v>92.9</v>
      </c>
      <c r="G26" s="376" t="n">
        <v>104.1</v>
      </c>
      <c r="H26" s="377" t="n">
        <v>99.5</v>
      </c>
      <c r="I26" s="377" t="n">
        <v>98.8</v>
      </c>
      <c r="J26" s="322" t="s">
        <v>132</v>
      </c>
      <c r="K26" s="313"/>
      <c r="L26" s="371"/>
      <c r="M26" s="371"/>
      <c r="N26" s="371"/>
      <c r="O26" s="371"/>
      <c r="P26" s="371"/>
      <c r="Q26" s="371"/>
      <c r="R26" s="371"/>
      <c r="S26" s="371"/>
    </row>
    <row r="27" customFormat="false" ht="12" hidden="false" customHeight="true" outlineLevel="0" collapsed="false">
      <c r="A27" s="323" t="n">
        <v>-3.8</v>
      </c>
      <c r="B27" s="383" t="n">
        <v>0</v>
      </c>
      <c r="C27" s="380" t="n">
        <v>-1.8</v>
      </c>
      <c r="D27" s="364" t="n">
        <v>-0.1</v>
      </c>
      <c r="E27" s="365" t="n">
        <v>0.3</v>
      </c>
      <c r="F27" s="363" t="n">
        <v>-2.2</v>
      </c>
      <c r="G27" s="384" t="n">
        <v>1.1</v>
      </c>
      <c r="H27" s="367" t="n">
        <v>0.2</v>
      </c>
      <c r="I27" s="367" t="n">
        <v>0.3</v>
      </c>
      <c r="J27" s="381" t="s">
        <v>126</v>
      </c>
      <c r="K27" s="313" t="s">
        <v>133</v>
      </c>
      <c r="L27" s="371"/>
      <c r="M27" s="371"/>
      <c r="N27" s="371"/>
      <c r="O27" s="371"/>
      <c r="P27" s="371"/>
      <c r="Q27" s="371"/>
      <c r="R27" s="371"/>
      <c r="S27" s="371"/>
    </row>
    <row r="28" customFormat="false" ht="12" hidden="false" customHeight="true" outlineLevel="0" collapsed="false">
      <c r="A28" s="303" t="n">
        <v>-2.3</v>
      </c>
      <c r="B28" s="362" t="n">
        <v>1.6</v>
      </c>
      <c r="C28" s="363" t="n">
        <v>-0.1</v>
      </c>
      <c r="D28" s="364" t="n">
        <v>1.3</v>
      </c>
      <c r="E28" s="365" t="n">
        <v>1.4</v>
      </c>
      <c r="F28" s="363" t="n">
        <v>0.2</v>
      </c>
      <c r="G28" s="366" t="n">
        <v>0.6</v>
      </c>
      <c r="H28" s="369" t="n">
        <v>0.4</v>
      </c>
      <c r="I28" s="369" t="n">
        <v>0.1</v>
      </c>
      <c r="J28" s="382" t="s">
        <v>127</v>
      </c>
      <c r="K28" s="313"/>
      <c r="L28" s="371"/>
      <c r="M28" s="371"/>
      <c r="N28" s="371"/>
      <c r="O28" s="371"/>
      <c r="P28" s="371"/>
      <c r="Q28" s="371"/>
      <c r="R28" s="371"/>
      <c r="S28" s="371"/>
    </row>
    <row r="29" customFormat="false" ht="12" hidden="false" customHeight="true" outlineLevel="0" collapsed="false">
      <c r="A29" s="303" t="n">
        <v>-2</v>
      </c>
      <c r="B29" s="362" t="n">
        <v>0.6</v>
      </c>
      <c r="C29" s="363" t="n">
        <v>0</v>
      </c>
      <c r="D29" s="364" t="n">
        <v>-0.4</v>
      </c>
      <c r="E29" s="365" t="n">
        <v>0.5</v>
      </c>
      <c r="F29" s="363" t="n">
        <v>-0.1</v>
      </c>
      <c r="G29" s="366" t="n">
        <v>-0.1</v>
      </c>
      <c r="H29" s="369" t="n">
        <v>1.1</v>
      </c>
      <c r="I29" s="369" t="n">
        <v>1</v>
      </c>
      <c r="J29" s="382" t="s">
        <v>128</v>
      </c>
      <c r="K29" s="313"/>
      <c r="L29" s="371"/>
      <c r="M29" s="371"/>
      <c r="N29" s="371"/>
      <c r="O29" s="371"/>
      <c r="P29" s="371"/>
      <c r="Q29" s="371"/>
      <c r="R29" s="371"/>
      <c r="S29" s="371"/>
    </row>
    <row r="30" customFormat="false" ht="12" hidden="false" customHeight="true" outlineLevel="0" collapsed="false">
      <c r="A30" s="303" t="n">
        <v>-4.8</v>
      </c>
      <c r="B30" s="362" t="n">
        <v>-1.6</v>
      </c>
      <c r="C30" s="363" t="n">
        <v>-1.1</v>
      </c>
      <c r="D30" s="364" t="n">
        <v>-3.9</v>
      </c>
      <c r="E30" s="365" t="n">
        <v>0.2</v>
      </c>
      <c r="F30" s="363" t="n">
        <v>-1.6</v>
      </c>
      <c r="G30" s="366" t="n">
        <v>-0.4</v>
      </c>
      <c r="H30" s="369" t="n">
        <v>-1.7</v>
      </c>
      <c r="I30" s="369" t="n">
        <v>-1.7</v>
      </c>
      <c r="J30" s="382" t="s">
        <v>129</v>
      </c>
      <c r="K30" s="313"/>
    </row>
    <row r="31" customFormat="false" ht="12" hidden="false" customHeight="true" outlineLevel="0" collapsed="false">
      <c r="A31" s="303" t="n">
        <v>-4.6</v>
      </c>
      <c r="B31" s="362" t="n">
        <v>-1.6</v>
      </c>
      <c r="C31" s="363" t="n">
        <v>-0.4</v>
      </c>
      <c r="D31" s="364" t="n">
        <v>1</v>
      </c>
      <c r="E31" s="365" t="n">
        <v>-14.3</v>
      </c>
      <c r="F31" s="363" t="n">
        <v>-2</v>
      </c>
      <c r="G31" s="366" t="n">
        <v>4.7</v>
      </c>
      <c r="H31" s="369" t="n">
        <v>-0.4</v>
      </c>
      <c r="I31" s="369" t="n">
        <v>-0.6</v>
      </c>
      <c r="J31" s="382" t="s">
        <v>130</v>
      </c>
      <c r="K31" s="313"/>
    </row>
    <row r="32" customFormat="false" ht="12" hidden="false" customHeight="true" outlineLevel="0" collapsed="false">
      <c r="A32" s="314" t="n">
        <v>-6.8</v>
      </c>
      <c r="B32" s="378" t="n">
        <v>-0.9</v>
      </c>
      <c r="C32" s="379" t="n">
        <v>-1.3</v>
      </c>
      <c r="D32" s="364" t="n">
        <v>1</v>
      </c>
      <c r="E32" s="365" t="n">
        <v>0.3</v>
      </c>
      <c r="F32" s="363" t="n">
        <v>-4.7</v>
      </c>
      <c r="G32" s="366" t="n">
        <v>2.2</v>
      </c>
      <c r="H32" s="369" t="n">
        <v>-0.1</v>
      </c>
      <c r="I32" s="369" t="n">
        <v>-0.4</v>
      </c>
      <c r="J32" s="382" t="s">
        <v>131</v>
      </c>
      <c r="K32" s="313"/>
    </row>
    <row r="33" customFormat="false" ht="12" hidden="false" customHeight="true" outlineLevel="0" collapsed="false">
      <c r="A33" s="309" t="n">
        <v>-1.9</v>
      </c>
      <c r="B33" s="372" t="n">
        <v>0.2</v>
      </c>
      <c r="C33" s="373" t="n">
        <v>-1.3</v>
      </c>
      <c r="D33" s="374" t="n">
        <v>0.2</v>
      </c>
      <c r="E33" s="375" t="n">
        <v>0.6</v>
      </c>
      <c r="F33" s="373" t="n">
        <v>-1.1</v>
      </c>
      <c r="G33" s="376" t="n">
        <v>0.5</v>
      </c>
      <c r="H33" s="377" t="n">
        <v>-0.3</v>
      </c>
      <c r="I33" s="377" t="n">
        <v>-0.7</v>
      </c>
      <c r="J33" s="322" t="s">
        <v>132</v>
      </c>
      <c r="K33" s="313"/>
    </row>
    <row r="34" customFormat="false" ht="12" hidden="false" customHeight="true" outlineLevel="0" collapsed="false">
      <c r="A34" s="303" t="n">
        <v>90.5</v>
      </c>
      <c r="B34" s="362" t="n">
        <v>95.1</v>
      </c>
      <c r="C34" s="363" t="n">
        <v>96.8</v>
      </c>
      <c r="D34" s="364" t="n">
        <v>101.2</v>
      </c>
      <c r="E34" s="365" t="n">
        <v>97.4</v>
      </c>
      <c r="F34" s="363" t="n">
        <v>91.7</v>
      </c>
      <c r="G34" s="384" t="n">
        <v>104.4</v>
      </c>
      <c r="H34" s="367" t="n">
        <v>99.3</v>
      </c>
      <c r="I34" s="367" t="n">
        <v>98.6</v>
      </c>
      <c r="J34" s="327" t="s">
        <v>135</v>
      </c>
      <c r="K34" s="313" t="s">
        <v>134</v>
      </c>
    </row>
    <row r="35" customFormat="false" ht="12" hidden="false" customHeight="true" outlineLevel="0" collapsed="false">
      <c r="A35" s="303" t="n">
        <v>89.3</v>
      </c>
      <c r="B35" s="362" t="n">
        <v>95.9</v>
      </c>
      <c r="C35" s="363" t="n">
        <v>97.2</v>
      </c>
      <c r="D35" s="364" t="n">
        <v>101.8</v>
      </c>
      <c r="E35" s="365" t="n">
        <v>97.4</v>
      </c>
      <c r="F35" s="363" t="n">
        <v>91.2</v>
      </c>
      <c r="G35" s="366" t="n">
        <v>104.1</v>
      </c>
      <c r="H35" s="369" t="n">
        <v>99.2</v>
      </c>
      <c r="I35" s="369" t="n">
        <v>98.2</v>
      </c>
      <c r="J35" s="330" t="s">
        <v>32</v>
      </c>
      <c r="K35" s="313"/>
    </row>
    <row r="36" customFormat="false" ht="12" hidden="false" customHeight="true" outlineLevel="0" collapsed="false">
      <c r="A36" s="303" t="n">
        <v>88.9</v>
      </c>
      <c r="B36" s="362" t="n">
        <v>98.2</v>
      </c>
      <c r="C36" s="363" t="n">
        <v>96.5</v>
      </c>
      <c r="D36" s="364" t="n">
        <v>101.4</v>
      </c>
      <c r="E36" s="365" t="n">
        <v>97.4</v>
      </c>
      <c r="F36" s="363" t="n">
        <v>89.8</v>
      </c>
      <c r="G36" s="366" t="n">
        <v>104.5</v>
      </c>
      <c r="H36" s="369" t="n">
        <v>99.4</v>
      </c>
      <c r="I36" s="369" t="n">
        <v>98.5</v>
      </c>
      <c r="J36" s="330" t="s">
        <v>33</v>
      </c>
      <c r="K36" s="313"/>
    </row>
    <row r="37" customFormat="false" ht="12" hidden="false" customHeight="true" outlineLevel="0" collapsed="false">
      <c r="A37" s="303" t="n">
        <v>90.8</v>
      </c>
      <c r="B37" s="362" t="n">
        <v>99.4</v>
      </c>
      <c r="C37" s="363" t="n">
        <v>96.6</v>
      </c>
      <c r="D37" s="364" t="n">
        <v>102.3</v>
      </c>
      <c r="E37" s="365" t="n">
        <v>98.5</v>
      </c>
      <c r="F37" s="363" t="n">
        <v>92.9</v>
      </c>
      <c r="G37" s="366" t="n">
        <v>104.7</v>
      </c>
      <c r="H37" s="369" t="n">
        <v>99.7</v>
      </c>
      <c r="I37" s="369" t="n">
        <v>98.9</v>
      </c>
      <c r="J37" s="330" t="s">
        <v>34</v>
      </c>
      <c r="K37" s="313"/>
      <c r="L37" s="371"/>
    </row>
    <row r="38" customFormat="false" ht="12" hidden="false" customHeight="true" outlineLevel="0" collapsed="false">
      <c r="A38" s="303" t="n">
        <v>89</v>
      </c>
      <c r="B38" s="362" t="n">
        <v>99.7</v>
      </c>
      <c r="C38" s="363" t="n">
        <v>96.4</v>
      </c>
      <c r="D38" s="364" t="n">
        <v>102.5</v>
      </c>
      <c r="E38" s="365" t="n">
        <v>98.9</v>
      </c>
      <c r="F38" s="363" t="n">
        <v>92</v>
      </c>
      <c r="G38" s="366" t="n">
        <v>104.7</v>
      </c>
      <c r="H38" s="369" t="n">
        <v>99.8</v>
      </c>
      <c r="I38" s="369" t="n">
        <v>99</v>
      </c>
      <c r="J38" s="330" t="s">
        <v>35</v>
      </c>
      <c r="K38" s="313"/>
      <c r="L38" s="371"/>
    </row>
    <row r="39" customFormat="false" ht="12" hidden="false" customHeight="true" outlineLevel="0" collapsed="false">
      <c r="A39" s="303" t="n">
        <v>89.3</v>
      </c>
      <c r="B39" s="362" t="n">
        <v>99.3</v>
      </c>
      <c r="C39" s="363" t="n">
        <v>96.9</v>
      </c>
      <c r="D39" s="364" t="n">
        <v>102.3</v>
      </c>
      <c r="E39" s="365" t="n">
        <v>98.9</v>
      </c>
      <c r="F39" s="363" t="n">
        <v>92.1</v>
      </c>
      <c r="G39" s="366" t="n">
        <v>104.9</v>
      </c>
      <c r="H39" s="369" t="n">
        <v>99.8</v>
      </c>
      <c r="I39" s="369" t="n">
        <v>98.9</v>
      </c>
      <c r="J39" s="330" t="s">
        <v>36</v>
      </c>
      <c r="K39" s="313"/>
      <c r="L39" s="371"/>
    </row>
    <row r="40" customFormat="false" ht="12" hidden="false" customHeight="true" outlineLevel="0" collapsed="false">
      <c r="A40" s="303" t="n">
        <v>88.8</v>
      </c>
      <c r="B40" s="362" t="n">
        <v>96.5</v>
      </c>
      <c r="C40" s="363" t="n">
        <v>96.6</v>
      </c>
      <c r="D40" s="364" t="n">
        <v>103.2</v>
      </c>
      <c r="E40" s="365" t="n">
        <v>98.9</v>
      </c>
      <c r="F40" s="363" t="n">
        <v>92.5</v>
      </c>
      <c r="G40" s="366" t="n">
        <v>104.9</v>
      </c>
      <c r="H40" s="369" t="n">
        <v>100</v>
      </c>
      <c r="I40" s="369" t="n">
        <v>99</v>
      </c>
      <c r="J40" s="330" t="s">
        <v>37</v>
      </c>
      <c r="K40" s="313"/>
      <c r="L40" s="371"/>
    </row>
    <row r="41" customFormat="false" ht="12" hidden="false" customHeight="true" outlineLevel="0" collapsed="false">
      <c r="A41" s="303" t="n">
        <v>88.2</v>
      </c>
      <c r="B41" s="362" t="n">
        <v>94.9</v>
      </c>
      <c r="C41" s="363" t="n">
        <v>96.5</v>
      </c>
      <c r="D41" s="364" t="n">
        <v>103.7</v>
      </c>
      <c r="E41" s="365" t="n">
        <v>98.9</v>
      </c>
      <c r="F41" s="363" t="n">
        <v>93.9</v>
      </c>
      <c r="G41" s="366" t="n">
        <v>104.7</v>
      </c>
      <c r="H41" s="369" t="n">
        <v>100.3</v>
      </c>
      <c r="I41" s="369" t="n">
        <v>99.3</v>
      </c>
      <c r="J41" s="330" t="s">
        <v>38</v>
      </c>
      <c r="K41" s="313"/>
      <c r="L41" s="371"/>
    </row>
    <row r="42" customFormat="false" ht="12" hidden="false" customHeight="true" outlineLevel="0" collapsed="false">
      <c r="A42" s="303" t="n">
        <v>88.2</v>
      </c>
      <c r="B42" s="362" t="n">
        <v>99.8</v>
      </c>
      <c r="C42" s="363" t="n">
        <v>96.5</v>
      </c>
      <c r="D42" s="364" t="n">
        <v>103.5</v>
      </c>
      <c r="E42" s="365" t="n">
        <v>98.9</v>
      </c>
      <c r="F42" s="363" t="n">
        <v>93.3</v>
      </c>
      <c r="G42" s="366" t="n">
        <v>104.8</v>
      </c>
      <c r="H42" s="369" t="n">
        <v>100.6</v>
      </c>
      <c r="I42" s="369" t="n">
        <v>99.5</v>
      </c>
      <c r="J42" s="330" t="s">
        <v>39</v>
      </c>
      <c r="K42" s="313"/>
      <c r="L42" s="371"/>
    </row>
    <row r="43" customFormat="false" ht="12" hidden="false" customHeight="true" outlineLevel="0" collapsed="false">
      <c r="A43" s="303" t="n">
        <v>89.4</v>
      </c>
      <c r="B43" s="362" t="n">
        <v>99.8</v>
      </c>
      <c r="C43" s="363" t="n">
        <v>96.6</v>
      </c>
      <c r="D43" s="364" t="n">
        <v>102.4</v>
      </c>
      <c r="E43" s="365" t="n">
        <v>98.9</v>
      </c>
      <c r="F43" s="363" t="n">
        <v>93.4</v>
      </c>
      <c r="G43" s="366" t="n">
        <v>106.7</v>
      </c>
      <c r="H43" s="369" t="n">
        <v>100.7</v>
      </c>
      <c r="I43" s="369" t="n">
        <v>99.6</v>
      </c>
      <c r="J43" s="330" t="s">
        <v>40</v>
      </c>
      <c r="K43" s="313"/>
      <c r="L43" s="371"/>
    </row>
    <row r="44" customFormat="false" ht="12" hidden="false" customHeight="true" outlineLevel="0" collapsed="false">
      <c r="A44" s="314" t="n">
        <v>89.7</v>
      </c>
      <c r="B44" s="378" t="n">
        <v>99.5</v>
      </c>
      <c r="C44" s="379" t="n">
        <v>96.5</v>
      </c>
      <c r="D44" s="364" t="n">
        <v>102.5</v>
      </c>
      <c r="E44" s="365" t="n">
        <v>98.9</v>
      </c>
      <c r="F44" s="363" t="n">
        <v>93.4</v>
      </c>
      <c r="G44" s="366" t="n">
        <v>106.1</v>
      </c>
      <c r="H44" s="369" t="n">
        <v>100.8</v>
      </c>
      <c r="I44" s="369" t="n">
        <v>99.7</v>
      </c>
      <c r="J44" s="332" t="s">
        <v>41</v>
      </c>
      <c r="K44" s="313"/>
      <c r="L44" s="371"/>
    </row>
    <row r="45" customFormat="false" ht="12" hidden="false" customHeight="true" outlineLevel="0" collapsed="false">
      <c r="A45" s="314" t="n">
        <v>90.4</v>
      </c>
      <c r="B45" s="378" t="n">
        <v>97.8</v>
      </c>
      <c r="C45" s="379" t="n">
        <v>96.4</v>
      </c>
      <c r="D45" s="364" t="n">
        <v>102.3</v>
      </c>
      <c r="E45" s="365" t="n">
        <v>98.9</v>
      </c>
      <c r="F45" s="363" t="n">
        <v>93.3</v>
      </c>
      <c r="G45" s="366" t="n">
        <v>106</v>
      </c>
      <c r="H45" s="369" t="n">
        <v>100.9</v>
      </c>
      <c r="I45" s="369" t="n">
        <v>99.7</v>
      </c>
      <c r="J45" s="330" t="s">
        <v>30</v>
      </c>
      <c r="K45" s="313"/>
      <c r="L45" s="371"/>
    </row>
    <row r="46" customFormat="false" ht="12" hidden="false" customHeight="true" outlineLevel="0" collapsed="false">
      <c r="A46" s="334" t="n">
        <v>90.9</v>
      </c>
      <c r="B46" s="385" t="n">
        <v>94.5</v>
      </c>
      <c r="C46" s="386" t="n">
        <v>96</v>
      </c>
      <c r="D46" s="387" t="n">
        <v>102.3</v>
      </c>
      <c r="E46" s="388" t="n">
        <v>98.9</v>
      </c>
      <c r="F46" s="389" t="n">
        <v>92.7</v>
      </c>
      <c r="G46" s="390" t="n">
        <v>106.2</v>
      </c>
      <c r="H46" s="391" t="n">
        <v>100.7</v>
      </c>
      <c r="I46" s="391" t="n">
        <v>99.3</v>
      </c>
      <c r="J46" s="333" t="s">
        <v>136</v>
      </c>
      <c r="K46" s="313"/>
      <c r="L46" s="371"/>
    </row>
    <row r="47" customFormat="false" ht="12" hidden="false" customHeight="true" outlineLevel="0" collapsed="false">
      <c r="A47" s="340" t="n">
        <v>-0.4</v>
      </c>
      <c r="B47" s="392" t="n">
        <v>-5</v>
      </c>
      <c r="C47" s="393" t="n">
        <v>-0.2</v>
      </c>
      <c r="D47" s="394" t="n">
        <v>0</v>
      </c>
      <c r="E47" s="395" t="n">
        <v>0</v>
      </c>
      <c r="F47" s="393" t="n">
        <v>0.1</v>
      </c>
      <c r="G47" s="396" t="n">
        <v>-0.1</v>
      </c>
      <c r="H47" s="397" t="n">
        <v>0</v>
      </c>
      <c r="I47" s="397" t="n">
        <v>-0.2</v>
      </c>
      <c r="J47" s="327" t="s">
        <v>135</v>
      </c>
      <c r="K47" s="313" t="s">
        <v>137</v>
      </c>
      <c r="L47" s="371"/>
    </row>
    <row r="48" customFormat="false" ht="12" hidden="false" customHeight="true" outlineLevel="0" collapsed="false">
      <c r="A48" s="340" t="n">
        <v>-1.4</v>
      </c>
      <c r="B48" s="392" t="n">
        <v>0.8</v>
      </c>
      <c r="C48" s="393" t="n">
        <v>0.4</v>
      </c>
      <c r="D48" s="394" t="n">
        <v>0.6</v>
      </c>
      <c r="E48" s="395" t="n">
        <v>0</v>
      </c>
      <c r="F48" s="393" t="n">
        <v>-0.5</v>
      </c>
      <c r="G48" s="398" t="n">
        <v>-0.3</v>
      </c>
      <c r="H48" s="399" t="n">
        <v>-0.2</v>
      </c>
      <c r="I48" s="399" t="n">
        <v>-0.4</v>
      </c>
      <c r="J48" s="330" t="s">
        <v>32</v>
      </c>
      <c r="K48" s="313"/>
      <c r="L48" s="371"/>
    </row>
    <row r="49" customFormat="false" ht="12" hidden="false" customHeight="true" outlineLevel="0" collapsed="false">
      <c r="A49" s="340" t="n">
        <v>-0.4</v>
      </c>
      <c r="B49" s="392" t="n">
        <v>2.4</v>
      </c>
      <c r="C49" s="393" t="n">
        <v>-0.7</v>
      </c>
      <c r="D49" s="394" t="n">
        <v>-0.4</v>
      </c>
      <c r="E49" s="395" t="n">
        <v>0</v>
      </c>
      <c r="F49" s="393" t="n">
        <v>-1.6</v>
      </c>
      <c r="G49" s="398" t="n">
        <v>0.4</v>
      </c>
      <c r="H49" s="399" t="n">
        <v>0.2</v>
      </c>
      <c r="I49" s="399" t="n">
        <v>0.3</v>
      </c>
      <c r="J49" s="330" t="s">
        <v>33</v>
      </c>
      <c r="K49" s="313"/>
      <c r="L49" s="371"/>
    </row>
    <row r="50" customFormat="false" ht="12" hidden="false" customHeight="true" outlineLevel="0" collapsed="false">
      <c r="A50" s="340" t="n">
        <v>2.1</v>
      </c>
      <c r="B50" s="392" t="n">
        <v>1.3</v>
      </c>
      <c r="C50" s="393" t="n">
        <v>0.1</v>
      </c>
      <c r="D50" s="394" t="n">
        <v>0.9</v>
      </c>
      <c r="E50" s="395" t="n">
        <v>1.1</v>
      </c>
      <c r="F50" s="393" t="n">
        <v>3.4</v>
      </c>
      <c r="G50" s="398" t="n">
        <v>0.2</v>
      </c>
      <c r="H50" s="399" t="n">
        <v>0.3</v>
      </c>
      <c r="I50" s="399" t="n">
        <v>0.3</v>
      </c>
      <c r="J50" s="330" t="s">
        <v>34</v>
      </c>
      <c r="K50" s="313"/>
    </row>
    <row r="51" customFormat="false" ht="12" hidden="false" customHeight="true" outlineLevel="0" collapsed="false">
      <c r="A51" s="340" t="n">
        <v>-1.9</v>
      </c>
      <c r="B51" s="392" t="n">
        <v>0.3</v>
      </c>
      <c r="C51" s="393" t="n">
        <v>-0.2</v>
      </c>
      <c r="D51" s="394" t="n">
        <v>0.2</v>
      </c>
      <c r="E51" s="395" t="n">
        <v>0.5</v>
      </c>
      <c r="F51" s="393" t="n">
        <v>-1</v>
      </c>
      <c r="G51" s="398" t="n">
        <v>0</v>
      </c>
      <c r="H51" s="399" t="n">
        <v>0.1</v>
      </c>
      <c r="I51" s="399" t="n">
        <v>0.1</v>
      </c>
      <c r="J51" s="330" t="s">
        <v>35</v>
      </c>
      <c r="K51" s="313"/>
    </row>
    <row r="52" customFormat="false" ht="12" hidden="false" customHeight="true" outlineLevel="0" collapsed="false">
      <c r="A52" s="340" t="n">
        <v>0.3</v>
      </c>
      <c r="B52" s="392" t="n">
        <v>-0.4</v>
      </c>
      <c r="C52" s="393" t="n">
        <v>0.5</v>
      </c>
      <c r="D52" s="394" t="n">
        <v>-0.1</v>
      </c>
      <c r="E52" s="395" t="n">
        <v>0</v>
      </c>
      <c r="F52" s="393" t="n">
        <v>0.1</v>
      </c>
      <c r="G52" s="398" t="n">
        <v>0.2</v>
      </c>
      <c r="H52" s="399" t="n">
        <v>0</v>
      </c>
      <c r="I52" s="399" t="n">
        <v>-0.1</v>
      </c>
      <c r="J52" s="330" t="s">
        <v>36</v>
      </c>
      <c r="K52" s="313"/>
    </row>
    <row r="53" customFormat="false" ht="12" hidden="false" customHeight="true" outlineLevel="0" collapsed="false">
      <c r="A53" s="340" t="n">
        <v>-0.5</v>
      </c>
      <c r="B53" s="392" t="n">
        <v>-2.9</v>
      </c>
      <c r="C53" s="393" t="n">
        <v>-0.4</v>
      </c>
      <c r="D53" s="394" t="n">
        <v>0.8</v>
      </c>
      <c r="E53" s="395" t="n">
        <v>0</v>
      </c>
      <c r="F53" s="393" t="n">
        <v>0.5</v>
      </c>
      <c r="G53" s="398" t="n">
        <v>0</v>
      </c>
      <c r="H53" s="399" t="n">
        <v>0.2</v>
      </c>
      <c r="I53" s="399" t="n">
        <v>0.2</v>
      </c>
      <c r="J53" s="330" t="s">
        <v>37</v>
      </c>
      <c r="K53" s="313"/>
    </row>
    <row r="54" customFormat="false" ht="12" hidden="false" customHeight="true" outlineLevel="0" collapsed="false">
      <c r="A54" s="340" t="n">
        <v>-0.8</v>
      </c>
      <c r="B54" s="392" t="n">
        <v>-1.6</v>
      </c>
      <c r="C54" s="393" t="n">
        <v>0</v>
      </c>
      <c r="D54" s="394" t="n">
        <v>0.5</v>
      </c>
      <c r="E54" s="395" t="n">
        <v>0</v>
      </c>
      <c r="F54" s="393" t="n">
        <v>1.5</v>
      </c>
      <c r="G54" s="398" t="n">
        <v>-0.2</v>
      </c>
      <c r="H54" s="399" t="n">
        <v>0.3</v>
      </c>
      <c r="I54" s="399" t="n">
        <v>0.2</v>
      </c>
      <c r="J54" s="330" t="s">
        <v>38</v>
      </c>
      <c r="K54" s="313"/>
    </row>
    <row r="55" customFormat="false" ht="12" hidden="false" customHeight="true" outlineLevel="0" collapsed="false">
      <c r="A55" s="340" t="n">
        <v>0</v>
      </c>
      <c r="B55" s="392" t="n">
        <v>5.1</v>
      </c>
      <c r="C55" s="393" t="n">
        <v>0</v>
      </c>
      <c r="D55" s="394" t="n">
        <v>-0.2</v>
      </c>
      <c r="E55" s="395" t="n">
        <v>0</v>
      </c>
      <c r="F55" s="393" t="n">
        <v>-0.6</v>
      </c>
      <c r="G55" s="398" t="n">
        <v>0.1</v>
      </c>
      <c r="H55" s="399" t="n">
        <v>0.3</v>
      </c>
      <c r="I55" s="399" t="n">
        <v>0.2</v>
      </c>
      <c r="J55" s="330" t="s">
        <v>39</v>
      </c>
      <c r="K55" s="313"/>
    </row>
    <row r="56" customFormat="false" ht="12" hidden="false" customHeight="true" outlineLevel="0" collapsed="false">
      <c r="A56" s="340" t="n">
        <v>1.3</v>
      </c>
      <c r="B56" s="392" t="n">
        <v>0</v>
      </c>
      <c r="C56" s="393" t="n">
        <v>0</v>
      </c>
      <c r="D56" s="394" t="n">
        <v>-1.1</v>
      </c>
      <c r="E56" s="395" t="n">
        <v>0</v>
      </c>
      <c r="F56" s="393" t="n">
        <v>0.1</v>
      </c>
      <c r="G56" s="398" t="n">
        <v>1.8</v>
      </c>
      <c r="H56" s="399" t="n">
        <v>0.1</v>
      </c>
      <c r="I56" s="399" t="n">
        <v>0.2</v>
      </c>
      <c r="J56" s="330" t="s">
        <v>40</v>
      </c>
      <c r="K56" s="313"/>
    </row>
    <row r="57" customFormat="false" ht="12" hidden="false" customHeight="true" outlineLevel="0" collapsed="false">
      <c r="A57" s="340" t="n">
        <v>0.3</v>
      </c>
      <c r="B57" s="392" t="n">
        <v>-0.3</v>
      </c>
      <c r="C57" s="393" t="n">
        <v>-0.1</v>
      </c>
      <c r="D57" s="394" t="n">
        <v>0.1</v>
      </c>
      <c r="E57" s="395" t="n">
        <v>0</v>
      </c>
      <c r="F57" s="393" t="n">
        <v>-0.1</v>
      </c>
      <c r="G57" s="398" t="n">
        <v>-0.6</v>
      </c>
      <c r="H57" s="399" t="n">
        <v>0</v>
      </c>
      <c r="I57" s="399" t="n">
        <v>0</v>
      </c>
      <c r="J57" s="332" t="s">
        <v>41</v>
      </c>
      <c r="K57" s="313"/>
    </row>
    <row r="58" customFormat="false" ht="12" hidden="false" customHeight="true" outlineLevel="0" collapsed="false">
      <c r="A58" s="340" t="n">
        <v>0.8</v>
      </c>
      <c r="B58" s="392" t="n">
        <v>-1.7</v>
      </c>
      <c r="C58" s="393" t="n">
        <v>0</v>
      </c>
      <c r="D58" s="394" t="n">
        <v>-0.1</v>
      </c>
      <c r="E58" s="395" t="n">
        <v>0</v>
      </c>
      <c r="F58" s="393" t="n">
        <v>0</v>
      </c>
      <c r="G58" s="398" t="n">
        <v>0</v>
      </c>
      <c r="H58" s="399" t="n">
        <v>0.1</v>
      </c>
      <c r="I58" s="399" t="n">
        <v>0</v>
      </c>
      <c r="J58" s="330" t="s">
        <v>30</v>
      </c>
      <c r="K58" s="313"/>
    </row>
    <row r="59" customFormat="false" ht="12" hidden="false" customHeight="true" outlineLevel="0" collapsed="false">
      <c r="A59" s="400" t="n">
        <v>0.6</v>
      </c>
      <c r="B59" s="401" t="n">
        <v>-3.4</v>
      </c>
      <c r="C59" s="389" t="n">
        <v>-0.4</v>
      </c>
      <c r="D59" s="387" t="n">
        <v>0</v>
      </c>
      <c r="E59" s="388" t="n">
        <v>0</v>
      </c>
      <c r="F59" s="389" t="n">
        <v>-0.7</v>
      </c>
      <c r="G59" s="402" t="n">
        <v>0.2</v>
      </c>
      <c r="H59" s="391" t="n">
        <v>-0.2</v>
      </c>
      <c r="I59" s="403" t="n">
        <v>-0.4</v>
      </c>
      <c r="J59" s="333" t="s">
        <v>136</v>
      </c>
      <c r="K59" s="313"/>
    </row>
    <row r="60" customFormat="false" ht="12" hidden="false" customHeight="true" outlineLevel="0" collapsed="false">
      <c r="A60" s="340" t="n">
        <v>-3</v>
      </c>
      <c r="B60" s="392" t="n">
        <v>-1.3</v>
      </c>
      <c r="C60" s="393" t="n">
        <v>-1.4</v>
      </c>
      <c r="D60" s="394" t="n">
        <v>0.8</v>
      </c>
      <c r="E60" s="395" t="n">
        <v>0.7</v>
      </c>
      <c r="F60" s="404" t="n">
        <v>0.6</v>
      </c>
      <c r="G60" s="398" t="n">
        <v>0.8</v>
      </c>
      <c r="H60" s="397" t="n">
        <v>-0.3</v>
      </c>
      <c r="I60" s="399" t="n">
        <v>-0.5</v>
      </c>
      <c r="J60" s="327" t="s">
        <v>135</v>
      </c>
      <c r="K60" s="313" t="s">
        <v>138</v>
      </c>
    </row>
    <row r="61" customFormat="false" ht="12" hidden="false" customHeight="true" outlineLevel="0" collapsed="false">
      <c r="A61" s="340" t="n">
        <v>-3.1</v>
      </c>
      <c r="B61" s="392" t="n">
        <v>0</v>
      </c>
      <c r="C61" s="393" t="n">
        <v>-1.3</v>
      </c>
      <c r="D61" s="394" t="n">
        <v>1.3</v>
      </c>
      <c r="E61" s="395" t="n">
        <v>0.7</v>
      </c>
      <c r="F61" s="393" t="n">
        <v>-2.5</v>
      </c>
      <c r="G61" s="398" t="n">
        <v>0.6</v>
      </c>
      <c r="H61" s="399" t="n">
        <v>-0.7</v>
      </c>
      <c r="I61" s="399" t="n">
        <v>-0.9</v>
      </c>
      <c r="J61" s="330" t="s">
        <v>32</v>
      </c>
      <c r="K61" s="313"/>
    </row>
    <row r="62" customFormat="false" ht="12" hidden="false" customHeight="true" outlineLevel="0" collapsed="false">
      <c r="A62" s="340" t="n">
        <v>-2.6</v>
      </c>
      <c r="B62" s="392" t="n">
        <v>-1.3</v>
      </c>
      <c r="C62" s="393" t="n">
        <v>-1.4</v>
      </c>
      <c r="D62" s="394" t="n">
        <v>-1.2</v>
      </c>
      <c r="E62" s="395" t="n">
        <v>0.7</v>
      </c>
      <c r="F62" s="393" t="n">
        <v>-5</v>
      </c>
      <c r="G62" s="398" t="n">
        <v>0.8</v>
      </c>
      <c r="H62" s="399" t="n">
        <v>-0.9</v>
      </c>
      <c r="I62" s="399" t="n">
        <v>-1</v>
      </c>
      <c r="J62" s="330" t="s">
        <v>33</v>
      </c>
      <c r="K62" s="313"/>
      <c r="L62" s="61"/>
    </row>
    <row r="63" customFormat="false" ht="12" hidden="false" customHeight="true" outlineLevel="0" collapsed="false">
      <c r="A63" s="340" t="n">
        <v>0.2</v>
      </c>
      <c r="B63" s="392" t="n">
        <v>-1</v>
      </c>
      <c r="C63" s="393" t="n">
        <v>-1.6</v>
      </c>
      <c r="D63" s="394" t="n">
        <v>-0.9</v>
      </c>
      <c r="E63" s="395" t="n">
        <v>1.1</v>
      </c>
      <c r="F63" s="393" t="n">
        <v>-1.8</v>
      </c>
      <c r="G63" s="398" t="n">
        <v>1</v>
      </c>
      <c r="H63" s="399" t="n">
        <v>-0.7</v>
      </c>
      <c r="I63" s="399" t="n">
        <v>-0.6</v>
      </c>
      <c r="J63" s="330" t="s">
        <v>34</v>
      </c>
      <c r="K63" s="313"/>
      <c r="L63" s="61"/>
    </row>
    <row r="64" customFormat="false" ht="12" hidden="false" customHeight="true" outlineLevel="0" collapsed="false">
      <c r="A64" s="340" t="n">
        <v>-1.4</v>
      </c>
      <c r="B64" s="392" t="n">
        <v>-0.4</v>
      </c>
      <c r="C64" s="393" t="n">
        <v>-1.3</v>
      </c>
      <c r="D64" s="394" t="n">
        <v>0.4</v>
      </c>
      <c r="E64" s="395" t="n">
        <v>1.6</v>
      </c>
      <c r="F64" s="393" t="n">
        <v>-2.3</v>
      </c>
      <c r="G64" s="398" t="n">
        <v>1.1</v>
      </c>
      <c r="H64" s="399" t="n">
        <v>-0.3</v>
      </c>
      <c r="I64" s="399" t="n">
        <v>-0.2</v>
      </c>
      <c r="J64" s="330" t="s">
        <v>35</v>
      </c>
      <c r="K64" s="313"/>
      <c r="L64" s="405"/>
    </row>
    <row r="65" customFormat="false" ht="12" hidden="false" customHeight="true" outlineLevel="0" collapsed="false">
      <c r="A65" s="340" t="n">
        <v>-0.8</v>
      </c>
      <c r="B65" s="392" t="n">
        <v>-0.1</v>
      </c>
      <c r="C65" s="393" t="n">
        <v>-1.1</v>
      </c>
      <c r="D65" s="394" t="n">
        <v>1.8</v>
      </c>
      <c r="E65" s="395" t="n">
        <v>1.6</v>
      </c>
      <c r="F65" s="393" t="n">
        <v>-1.9</v>
      </c>
      <c r="G65" s="398" t="n">
        <v>1.2</v>
      </c>
      <c r="H65" s="399" t="n">
        <v>0.2</v>
      </c>
      <c r="I65" s="399" t="n">
        <v>0</v>
      </c>
      <c r="J65" s="330" t="s">
        <v>36</v>
      </c>
      <c r="K65" s="313"/>
      <c r="L65" s="406"/>
    </row>
    <row r="66" customFormat="false" ht="12" hidden="false" customHeight="true" outlineLevel="0" collapsed="false">
      <c r="A66" s="340" t="n">
        <v>-0.9</v>
      </c>
      <c r="B66" s="392" t="n">
        <v>-0.2</v>
      </c>
      <c r="C66" s="393" t="n">
        <v>-1.4</v>
      </c>
      <c r="D66" s="394" t="n">
        <v>3</v>
      </c>
      <c r="E66" s="395" t="n">
        <v>1.6</v>
      </c>
      <c r="F66" s="393" t="n">
        <v>-1.8</v>
      </c>
      <c r="G66" s="398" t="n">
        <v>1</v>
      </c>
      <c r="H66" s="399" t="n">
        <v>0.7</v>
      </c>
      <c r="I66" s="399" t="n">
        <v>0.4</v>
      </c>
      <c r="J66" s="330" t="s">
        <v>37</v>
      </c>
      <c r="K66" s="313"/>
      <c r="L66" s="406"/>
    </row>
    <row r="67" customFormat="false" ht="12" hidden="false" customHeight="true" outlineLevel="0" collapsed="false">
      <c r="A67" s="340" t="n">
        <v>-1.2</v>
      </c>
      <c r="B67" s="392" t="n">
        <v>-0.1</v>
      </c>
      <c r="C67" s="393" t="n">
        <v>-0.9</v>
      </c>
      <c r="D67" s="394" t="n">
        <v>2.8</v>
      </c>
      <c r="E67" s="395" t="n">
        <v>1.6</v>
      </c>
      <c r="F67" s="393" t="n">
        <v>-0.7</v>
      </c>
      <c r="G67" s="398" t="n">
        <v>1</v>
      </c>
      <c r="H67" s="399" t="n">
        <v>0.9</v>
      </c>
      <c r="I67" s="399" t="n">
        <v>0.5</v>
      </c>
      <c r="J67" s="330" t="s">
        <v>38</v>
      </c>
      <c r="K67" s="313"/>
      <c r="L67" s="406"/>
    </row>
    <row r="68" customFormat="false" ht="12" hidden="false" customHeight="true" outlineLevel="0" collapsed="false">
      <c r="A68" s="340" t="n">
        <v>-1.5</v>
      </c>
      <c r="B68" s="392" t="n">
        <v>-0.2</v>
      </c>
      <c r="C68" s="393" t="n">
        <v>-1.1</v>
      </c>
      <c r="D68" s="394" t="n">
        <v>2.1</v>
      </c>
      <c r="E68" s="395" t="n">
        <v>1.6</v>
      </c>
      <c r="F68" s="393" t="n">
        <v>-0.1</v>
      </c>
      <c r="G68" s="398" t="n">
        <v>0.1</v>
      </c>
      <c r="H68" s="399" t="n">
        <v>1.1</v>
      </c>
      <c r="I68" s="399" t="n">
        <v>0.5</v>
      </c>
      <c r="J68" s="330" t="s">
        <v>39</v>
      </c>
      <c r="K68" s="313"/>
    </row>
    <row r="69" customFormat="false" ht="12" hidden="false" customHeight="true" outlineLevel="0" collapsed="false">
      <c r="A69" s="340" t="n">
        <v>-1.7</v>
      </c>
      <c r="B69" s="392" t="n">
        <v>-0.5</v>
      </c>
      <c r="C69" s="393" t="n">
        <v>-0.9</v>
      </c>
      <c r="D69" s="394" t="n">
        <v>1</v>
      </c>
      <c r="E69" s="395" t="n">
        <v>1.6</v>
      </c>
      <c r="F69" s="393" t="n">
        <v>0.2</v>
      </c>
      <c r="G69" s="398" t="n">
        <v>2.2</v>
      </c>
      <c r="H69" s="399" t="n">
        <v>1.1</v>
      </c>
      <c r="I69" s="399" t="n">
        <v>0.6</v>
      </c>
      <c r="J69" s="330" t="s">
        <v>40</v>
      </c>
      <c r="K69" s="313"/>
    </row>
    <row r="70" customFormat="false" ht="12" hidden="false" customHeight="true" outlineLevel="0" collapsed="false">
      <c r="A70" s="340" t="n">
        <v>-1.5</v>
      </c>
      <c r="B70" s="392" t="n">
        <v>-2.1</v>
      </c>
      <c r="C70" s="393" t="n">
        <v>-0.7</v>
      </c>
      <c r="D70" s="394" t="n">
        <v>1.8</v>
      </c>
      <c r="E70" s="395" t="n">
        <v>1.6</v>
      </c>
      <c r="F70" s="393" t="n">
        <v>0.8</v>
      </c>
      <c r="G70" s="398" t="n">
        <v>2.1</v>
      </c>
      <c r="H70" s="399" t="n">
        <v>1.5</v>
      </c>
      <c r="I70" s="399" t="n">
        <v>1</v>
      </c>
      <c r="J70" s="332" t="s">
        <v>41</v>
      </c>
      <c r="K70" s="313"/>
    </row>
    <row r="71" customFormat="false" ht="12" hidden="false" customHeight="true" outlineLevel="0" collapsed="false">
      <c r="A71" s="340" t="n">
        <v>-0.6</v>
      </c>
      <c r="B71" s="392" t="n">
        <v>-2.3</v>
      </c>
      <c r="C71" s="393" t="n">
        <v>-0.6</v>
      </c>
      <c r="D71" s="394" t="n">
        <v>1.1</v>
      </c>
      <c r="E71" s="395" t="n">
        <v>1.6</v>
      </c>
      <c r="F71" s="393" t="n">
        <v>1.9</v>
      </c>
      <c r="G71" s="407" t="n">
        <v>1.4</v>
      </c>
      <c r="H71" s="399" t="n">
        <v>1.6</v>
      </c>
      <c r="I71" s="399" t="n">
        <v>1</v>
      </c>
      <c r="J71" s="330" t="s">
        <v>30</v>
      </c>
      <c r="K71" s="313"/>
    </row>
    <row r="72" customFormat="false" ht="12" hidden="false" customHeight="true" outlineLevel="0" collapsed="false">
      <c r="A72" s="400" t="n">
        <v>0.4</v>
      </c>
      <c r="B72" s="401" t="n">
        <v>-0.6</v>
      </c>
      <c r="C72" s="389" t="n">
        <v>-0.9</v>
      </c>
      <c r="D72" s="387" t="n">
        <v>1.1</v>
      </c>
      <c r="E72" s="388" t="n">
        <v>1.6</v>
      </c>
      <c r="F72" s="389" t="n">
        <v>1.1</v>
      </c>
      <c r="G72" s="402" t="n">
        <v>1.7</v>
      </c>
      <c r="H72" s="408" t="n">
        <v>1.4</v>
      </c>
      <c r="I72" s="391" t="n">
        <v>0.7</v>
      </c>
      <c r="J72" s="409" t="s">
        <v>136</v>
      </c>
      <c r="K72" s="313"/>
    </row>
    <row r="73" customFormat="false" ht="12" hidden="false" customHeight="true" outlineLevel="0" collapsed="false">
      <c r="A73" s="61"/>
      <c r="C73" s="61"/>
      <c r="D73" s="61"/>
      <c r="E73" s="61"/>
      <c r="F73" s="61"/>
      <c r="G73" s="61"/>
      <c r="H73" s="410"/>
      <c r="J73" s="411"/>
    </row>
    <row r="74" customFormat="false" ht="12" hidden="false" customHeight="true" outlineLevel="0" collapsed="false">
      <c r="A74" s="61"/>
      <c r="C74" s="61"/>
      <c r="D74" s="61"/>
      <c r="E74" s="61"/>
      <c r="F74" s="61"/>
      <c r="G74" s="61"/>
      <c r="H74" s="410"/>
      <c r="J74" s="150"/>
    </row>
    <row r="75" customFormat="false" ht="12" hidden="false" customHeight="true" outlineLevel="0" collapsed="false">
      <c r="A75" s="61"/>
      <c r="C75" s="61"/>
      <c r="D75" s="61"/>
      <c r="E75" s="61"/>
      <c r="F75" s="61"/>
      <c r="G75" s="61"/>
      <c r="H75" s="410"/>
      <c r="J75" s="150"/>
    </row>
    <row r="76" customFormat="false" ht="12" hidden="false" customHeight="true" outlineLevel="0" collapsed="false">
      <c r="A76" s="61"/>
      <c r="C76" s="61"/>
      <c r="D76" s="341"/>
      <c r="E76" s="341"/>
      <c r="F76" s="341"/>
      <c r="G76" s="341"/>
      <c r="H76" s="412"/>
      <c r="I76" s="412"/>
      <c r="J76" s="150"/>
    </row>
    <row r="77" customFormat="false" ht="12" hidden="false" customHeight="true" outlineLevel="0" collapsed="false">
      <c r="A77" s="61"/>
      <c r="C77" s="61"/>
      <c r="D77" s="413"/>
      <c r="E77" s="414"/>
      <c r="F77" s="414"/>
      <c r="G77" s="414"/>
      <c r="H77" s="412"/>
      <c r="I77" s="415"/>
      <c r="J77" s="150"/>
    </row>
    <row r="78" customFormat="false" ht="12" hidden="false" customHeight="true" outlineLevel="0" collapsed="false">
      <c r="A78" s="61"/>
      <c r="C78" s="61"/>
      <c r="D78" s="413"/>
      <c r="E78" s="414"/>
      <c r="F78" s="414"/>
      <c r="G78" s="414"/>
      <c r="H78" s="412"/>
      <c r="I78" s="415"/>
      <c r="J78" s="150"/>
    </row>
    <row r="79" customFormat="false" ht="12" hidden="false" customHeight="true" outlineLevel="0" collapsed="false">
      <c r="C79" s="61"/>
      <c r="D79" s="413"/>
      <c r="E79" s="414"/>
      <c r="F79" s="414"/>
      <c r="G79" s="414"/>
      <c r="H79" s="412"/>
      <c r="I79" s="415"/>
      <c r="J79" s="150"/>
    </row>
    <row r="80" customFormat="false" ht="12" hidden="false" customHeight="true" outlineLevel="0" collapsed="false">
      <c r="C80" s="61"/>
      <c r="D80" s="413"/>
      <c r="E80" s="414"/>
      <c r="F80" s="414"/>
      <c r="G80" s="414"/>
      <c r="H80" s="412"/>
      <c r="I80" s="415"/>
      <c r="J80" s="150"/>
    </row>
    <row r="81" customFormat="false" ht="12" hidden="false" customHeight="true" outlineLevel="0" collapsed="false">
      <c r="C81" s="61"/>
      <c r="D81" s="413"/>
      <c r="E81" s="414"/>
      <c r="F81" s="414"/>
      <c r="G81" s="414"/>
      <c r="H81" s="412"/>
      <c r="I81" s="415"/>
      <c r="J81" s="150"/>
    </row>
    <row r="82" customFormat="false" ht="12" hidden="false" customHeight="true" outlineLevel="0" collapsed="false">
      <c r="C82" s="61"/>
      <c r="D82" s="413"/>
      <c r="E82" s="414"/>
      <c r="F82" s="414"/>
      <c r="G82" s="414"/>
      <c r="H82" s="416"/>
      <c r="I82" s="417"/>
      <c r="J82" s="150"/>
    </row>
    <row r="83" customFormat="false" ht="12" hidden="false" customHeight="true" outlineLevel="0" collapsed="false">
      <c r="C83" s="61"/>
      <c r="D83" s="413"/>
      <c r="E83" s="414"/>
      <c r="F83" s="414"/>
      <c r="G83" s="414"/>
      <c r="H83" s="416"/>
      <c r="I83" s="417"/>
    </row>
    <row r="84" customFormat="false" ht="12" hidden="false" customHeight="true" outlineLevel="0" collapsed="false">
      <c r="C84" s="61"/>
      <c r="D84" s="413"/>
      <c r="E84" s="414"/>
      <c r="F84" s="414"/>
      <c r="G84" s="414"/>
      <c r="H84" s="416"/>
      <c r="I84" s="417"/>
    </row>
    <row r="85" customFormat="false" ht="12" hidden="false" customHeight="true" outlineLevel="0" collapsed="false">
      <c r="C85" s="61"/>
      <c r="D85" s="413"/>
      <c r="E85" s="414"/>
      <c r="F85" s="414"/>
      <c r="G85" s="414"/>
      <c r="H85" s="416"/>
      <c r="I85" s="417"/>
    </row>
    <row r="86" customFormat="false" ht="12" hidden="false" customHeight="true" outlineLevel="0" collapsed="false">
      <c r="C86" s="61"/>
      <c r="D86" s="413"/>
      <c r="E86" s="414"/>
      <c r="F86" s="414"/>
      <c r="G86" s="414"/>
      <c r="H86" s="417"/>
      <c r="I86" s="417"/>
      <c r="J86" s="150"/>
    </row>
    <row r="87" customFormat="false" ht="12" hidden="false" customHeight="true" outlineLevel="0" collapsed="false">
      <c r="C87" s="61"/>
      <c r="D87" s="413"/>
      <c r="E87" s="414"/>
      <c r="F87" s="414"/>
      <c r="G87" s="414"/>
      <c r="H87" s="417"/>
      <c r="I87" s="417"/>
      <c r="J87" s="150"/>
    </row>
    <row r="88" customFormat="false" ht="12" hidden="false" customHeight="true" outlineLevel="0" collapsed="false">
      <c r="C88" s="61"/>
      <c r="D88" s="413"/>
      <c r="E88" s="414"/>
      <c r="F88" s="414"/>
      <c r="G88" s="414"/>
      <c r="H88" s="417"/>
      <c r="I88" s="417"/>
      <c r="J88" s="150"/>
    </row>
    <row r="89" customFormat="false" ht="12" hidden="false" customHeight="true" outlineLevel="0" collapsed="false">
      <c r="C89" s="61"/>
      <c r="D89" s="413"/>
      <c r="E89" s="414"/>
      <c r="F89" s="414"/>
      <c r="G89" s="414"/>
      <c r="H89" s="417"/>
      <c r="I89" s="417"/>
      <c r="J89" s="150"/>
    </row>
    <row r="90" customFormat="false" ht="12" hidden="false" customHeight="true" outlineLevel="0" collapsed="false">
      <c r="C90" s="61"/>
      <c r="D90" s="413"/>
      <c r="E90" s="414"/>
      <c r="F90" s="414"/>
      <c r="G90" s="414"/>
      <c r="H90" s="417"/>
      <c r="I90" s="417"/>
    </row>
    <row r="91" customFormat="false" ht="12" hidden="false" customHeight="true" outlineLevel="0" collapsed="false">
      <c r="C91" s="61"/>
      <c r="D91" s="413"/>
      <c r="E91" s="414"/>
      <c r="F91" s="414"/>
      <c r="G91" s="414"/>
      <c r="H91" s="417"/>
      <c r="I91" s="417"/>
    </row>
    <row r="92" customFormat="false" ht="12" hidden="false" customHeight="true" outlineLevel="0" collapsed="false">
      <c r="C92" s="61"/>
      <c r="D92" s="413"/>
      <c r="E92" s="414"/>
      <c r="F92" s="414"/>
      <c r="G92" s="414"/>
      <c r="H92" s="417"/>
      <c r="I92" s="417"/>
    </row>
    <row r="93" customFormat="false" ht="12" hidden="false" customHeight="true" outlineLevel="0" collapsed="false">
      <c r="C93" s="61"/>
      <c r="D93" s="413"/>
      <c r="E93" s="414"/>
      <c r="F93" s="414"/>
      <c r="G93" s="414"/>
      <c r="H93" s="417"/>
      <c r="I93" s="417"/>
    </row>
    <row r="94" customFormat="false" ht="12" hidden="false" customHeight="true" outlineLevel="0" collapsed="false">
      <c r="C94" s="61"/>
      <c r="D94" s="413"/>
      <c r="E94" s="414"/>
      <c r="F94" s="414"/>
      <c r="G94" s="414"/>
      <c r="H94" s="417"/>
      <c r="I94" s="417"/>
    </row>
    <row r="95" customFormat="false" ht="12" hidden="false" customHeight="true" outlineLevel="0" collapsed="false">
      <c r="C95" s="61"/>
      <c r="D95" s="413"/>
      <c r="E95" s="414"/>
      <c r="F95" s="414"/>
      <c r="G95" s="414"/>
      <c r="H95" s="417"/>
      <c r="I95" s="417"/>
    </row>
    <row r="96" customFormat="false" ht="12" hidden="false" customHeight="true" outlineLevel="0" collapsed="false">
      <c r="C96" s="61"/>
      <c r="D96" s="413"/>
      <c r="E96" s="414"/>
      <c r="F96" s="414"/>
      <c r="G96" s="414"/>
      <c r="H96" s="417"/>
      <c r="I96" s="417"/>
    </row>
    <row r="97" customFormat="false" ht="12" hidden="false" customHeight="true" outlineLevel="0" collapsed="false">
      <c r="D97" s="413"/>
      <c r="E97" s="414"/>
      <c r="F97" s="414"/>
      <c r="G97" s="414"/>
      <c r="H97" s="417"/>
      <c r="I97" s="417"/>
    </row>
    <row r="98" customFormat="false" ht="12" hidden="false" customHeight="true" outlineLevel="0" collapsed="false">
      <c r="D98" s="413"/>
      <c r="E98" s="414"/>
      <c r="F98" s="414"/>
      <c r="G98" s="414"/>
      <c r="H98" s="417"/>
      <c r="I98" s="417"/>
    </row>
    <row r="99" customFormat="false" ht="12" hidden="false" customHeight="true" outlineLevel="0" collapsed="false">
      <c r="D99" s="413"/>
      <c r="E99" s="414"/>
      <c r="F99" s="414"/>
      <c r="G99" s="414"/>
      <c r="H99" s="417"/>
      <c r="I99" s="417"/>
    </row>
    <row r="100" customFormat="false" ht="12" hidden="false" customHeight="true" outlineLevel="0" collapsed="false">
      <c r="D100" s="413"/>
      <c r="E100" s="414"/>
      <c r="F100" s="414"/>
      <c r="G100" s="414"/>
      <c r="H100" s="417"/>
      <c r="I100" s="417"/>
    </row>
    <row r="101" customFormat="false" ht="12" hidden="false" customHeight="true" outlineLevel="0" collapsed="false">
      <c r="D101" s="413"/>
      <c r="E101" s="414"/>
      <c r="F101" s="414"/>
      <c r="G101" s="414"/>
      <c r="H101" s="417"/>
      <c r="I101" s="417"/>
    </row>
    <row r="102" customFormat="false" ht="12" hidden="false" customHeight="true" outlineLevel="0" collapsed="false">
      <c r="D102" s="413"/>
      <c r="E102" s="414"/>
      <c r="F102" s="414"/>
      <c r="G102" s="414"/>
      <c r="H102" s="417"/>
      <c r="I102" s="417"/>
    </row>
    <row r="103" customFormat="false" ht="13.5" hidden="false" customHeight="false" outlineLevel="0" collapsed="false">
      <c r="D103" s="413"/>
      <c r="E103" s="414"/>
      <c r="F103" s="414"/>
      <c r="G103" s="414"/>
      <c r="H103" s="417"/>
      <c r="I103" s="417"/>
    </row>
    <row r="104" customFormat="false" ht="13.5" hidden="false" customHeight="false" outlineLevel="0" collapsed="false">
      <c r="D104" s="413"/>
      <c r="E104" s="414"/>
      <c r="F104" s="414"/>
      <c r="G104" s="414"/>
      <c r="H104" s="417"/>
      <c r="I104" s="417"/>
    </row>
    <row r="105" customFormat="false" ht="13.5" hidden="false" customHeight="false" outlineLevel="0" collapsed="false">
      <c r="E105" s="61"/>
      <c r="F105" s="61"/>
      <c r="G105" s="61"/>
    </row>
    <row r="106" customFormat="false" ht="13.5" hidden="false" customHeight="false" outlineLevel="0" collapsed="false">
      <c r="E106" s="61"/>
      <c r="F106" s="61"/>
      <c r="G106" s="61"/>
    </row>
    <row r="107" customFormat="false" ht="13.5" hidden="false" customHeight="false" outlineLevel="0" collapsed="false">
      <c r="E107" s="61"/>
      <c r="F107" s="61"/>
      <c r="G107" s="61"/>
    </row>
    <row r="108" customFormat="false" ht="13.5" hidden="false" customHeight="false" outlineLevel="0" collapsed="false">
      <c r="E108" s="61"/>
      <c r="F108" s="61"/>
      <c r="G108" s="61"/>
    </row>
    <row r="109" customFormat="false" ht="13.5" hidden="false" customHeight="false" outlineLevel="0" collapsed="false">
      <c r="E109" s="61"/>
      <c r="F109" s="61"/>
      <c r="G109" s="61"/>
    </row>
    <row r="110" customFormat="false" ht="13.5" hidden="false" customHeight="false" outlineLevel="0" collapsed="false">
      <c r="E110" s="61"/>
      <c r="F110" s="61"/>
      <c r="G110" s="61"/>
    </row>
    <row r="111" customFormat="false" ht="13.5" hidden="false" customHeight="false" outlineLevel="0" collapsed="false">
      <c r="E111" s="61"/>
      <c r="F111" s="61"/>
      <c r="G111" s="61"/>
    </row>
    <row r="112" customFormat="false" ht="13.5" hidden="false" customHeight="false" outlineLevel="0" collapsed="false">
      <c r="E112" s="61"/>
      <c r="F112" s="61"/>
      <c r="G112" s="61"/>
    </row>
    <row r="113" customFormat="false" ht="13.5" hidden="false" customHeight="false" outlineLevel="0" collapsed="false">
      <c r="E113" s="61"/>
      <c r="F113" s="61"/>
      <c r="G113" s="61"/>
    </row>
    <row r="114" customFormat="false" ht="13.5" hidden="false" customHeight="false" outlineLevel="0" collapsed="false">
      <c r="E114" s="61"/>
      <c r="F114" s="61"/>
      <c r="G114" s="61"/>
    </row>
    <row r="115" customFormat="false" ht="13.5" hidden="false" customHeight="false" outlineLevel="0" collapsed="false">
      <c r="E115" s="61"/>
      <c r="F115" s="61"/>
      <c r="G115" s="61"/>
    </row>
    <row r="116" customFormat="false" ht="13.5" hidden="false" customHeight="false" outlineLevel="0" collapsed="false">
      <c r="E116" s="61"/>
      <c r="F116" s="61"/>
      <c r="G116" s="61"/>
    </row>
    <row r="117" customFormat="false" ht="13.5" hidden="false" customHeight="false" outlineLevel="0" collapsed="false">
      <c r="E117" s="61"/>
      <c r="F117" s="61"/>
      <c r="G117" s="61"/>
    </row>
    <row r="118" customFormat="false" ht="13.5" hidden="false" customHeight="false" outlineLevel="0" collapsed="false">
      <c r="E118" s="61"/>
      <c r="F118" s="61"/>
      <c r="G118" s="61"/>
    </row>
    <row r="119" customFormat="false" ht="13.5" hidden="false" customHeight="false" outlineLevel="0" collapsed="false">
      <c r="E119" s="61"/>
      <c r="F119" s="61"/>
      <c r="G119" s="61"/>
    </row>
    <row r="120" customFormat="false" ht="13.5" hidden="false" customHeight="false" outlineLevel="0" collapsed="false">
      <c r="E120" s="61"/>
      <c r="F120" s="61"/>
      <c r="G120" s="61"/>
    </row>
    <row r="121" customFormat="false" ht="13.5" hidden="false" customHeight="false" outlineLevel="0" collapsed="false">
      <c r="E121" s="61"/>
      <c r="F121" s="61"/>
      <c r="G121" s="61"/>
    </row>
    <row r="122" customFormat="false" ht="13.5" hidden="false" customHeight="false" outlineLevel="0" collapsed="false">
      <c r="E122" s="61"/>
      <c r="F122" s="61"/>
      <c r="G122" s="61"/>
    </row>
    <row r="123" customFormat="false" ht="13.5" hidden="false" customHeight="false" outlineLevel="0" collapsed="false">
      <c r="E123" s="61"/>
      <c r="F123" s="61"/>
      <c r="G123" s="61"/>
    </row>
    <row r="124" customFormat="false" ht="13.5" hidden="false" customHeight="false" outlineLevel="0" collapsed="false">
      <c r="E124" s="61"/>
      <c r="F124" s="61"/>
      <c r="G124" s="61"/>
    </row>
    <row r="125" customFormat="false" ht="13.5" hidden="false" customHeight="false" outlineLevel="0" collapsed="false">
      <c r="E125" s="61"/>
      <c r="F125" s="61"/>
      <c r="G125" s="61"/>
    </row>
    <row r="126" customFormat="false" ht="13.5" hidden="false" customHeight="false" outlineLevel="0" collapsed="false">
      <c r="E126" s="61"/>
      <c r="F126" s="61"/>
      <c r="G126" s="61"/>
    </row>
    <row r="127" customFormat="false" ht="13.5" hidden="false" customHeight="false" outlineLevel="0" collapsed="false">
      <c r="E127" s="61"/>
      <c r="F127" s="61"/>
      <c r="G127" s="61"/>
    </row>
    <row r="128" customFormat="false" ht="13.5" hidden="false" customHeight="false" outlineLevel="0" collapsed="false">
      <c r="E128" s="61"/>
      <c r="F128" s="61"/>
      <c r="G128" s="61"/>
    </row>
    <row r="129" customFormat="false" ht="13.5" hidden="false" customHeight="false" outlineLevel="0" collapsed="false">
      <c r="E129" s="61"/>
      <c r="F129" s="61"/>
      <c r="G129" s="61"/>
    </row>
    <row r="130" customFormat="false" ht="13.5" hidden="false" customHeight="false" outlineLevel="0" collapsed="false">
      <c r="E130" s="61"/>
      <c r="F130" s="61"/>
      <c r="G130" s="61"/>
    </row>
    <row r="131" customFormat="false" ht="13.5" hidden="false" customHeight="false" outlineLevel="0" collapsed="false">
      <c r="E131" s="61"/>
      <c r="F131" s="61"/>
      <c r="G131" s="61"/>
    </row>
    <row r="132" customFormat="false" ht="13.5" hidden="false" customHeight="false" outlineLevel="0" collapsed="false">
      <c r="E132" s="61"/>
      <c r="F132" s="61"/>
      <c r="G132" s="61"/>
    </row>
    <row r="133" customFormat="false" ht="13.5" hidden="false" customHeight="false" outlineLevel="0" collapsed="false">
      <c r="E133" s="61"/>
      <c r="F133" s="61"/>
      <c r="G133" s="61"/>
    </row>
    <row r="134" customFormat="false" ht="13.5" hidden="false" customHeight="false" outlineLevel="0" collapsed="false">
      <c r="E134" s="61"/>
      <c r="F134" s="61"/>
      <c r="G134" s="61"/>
    </row>
    <row r="135" customFormat="false" ht="13.5" hidden="false" customHeight="false" outlineLevel="0" collapsed="false">
      <c r="E135" s="61"/>
      <c r="F135" s="61"/>
      <c r="G135" s="61"/>
    </row>
    <row r="136" customFormat="false" ht="13.5" hidden="false" customHeight="false" outlineLevel="0" collapsed="false">
      <c r="E136" s="61"/>
      <c r="F136" s="61"/>
      <c r="G136" s="61"/>
    </row>
    <row r="137" customFormat="false" ht="13.5" hidden="false" customHeight="false" outlineLevel="0" collapsed="false">
      <c r="E137" s="61"/>
      <c r="F137" s="61"/>
      <c r="G137" s="61"/>
    </row>
    <row r="138" customFormat="false" ht="13.5" hidden="false" customHeight="false" outlineLevel="0" collapsed="false">
      <c r="E138" s="61"/>
      <c r="F138" s="61"/>
      <c r="G138" s="61"/>
    </row>
    <row r="139" customFormat="false" ht="13.5" hidden="false" customHeight="false" outlineLevel="0" collapsed="false">
      <c r="E139" s="61"/>
      <c r="F139" s="61"/>
      <c r="G139" s="61"/>
    </row>
    <row r="140" customFormat="false" ht="13.5" hidden="false" customHeight="false" outlineLevel="0" collapsed="false">
      <c r="E140" s="61"/>
      <c r="F140" s="61"/>
      <c r="G140" s="61"/>
    </row>
    <row r="141" customFormat="false" ht="13.5" hidden="false" customHeight="false" outlineLevel="0" collapsed="false">
      <c r="E141" s="61"/>
      <c r="G141" s="61"/>
    </row>
    <row r="142" customFormat="false" ht="13.5" hidden="false" customHeight="false" outlineLevel="0" collapsed="false">
      <c r="G142" s="61"/>
    </row>
    <row r="143" customFormat="false" ht="13.5" hidden="false" customHeight="false" outlineLevel="0" collapsed="false">
      <c r="G143" s="61"/>
    </row>
    <row r="144" customFormat="false" ht="13.5" hidden="false" customHeight="false" outlineLevel="0" collapsed="false">
      <c r="G144" s="61"/>
    </row>
    <row r="145" customFormat="false" ht="13.5" hidden="false" customHeight="false" outlineLevel="0" collapsed="false">
      <c r="G145" s="61"/>
    </row>
    <row r="146" customFormat="false" ht="13.5" hidden="false" customHeight="false" outlineLevel="0" collapsed="false">
      <c r="G146" s="61"/>
    </row>
    <row r="147" customFormat="false" ht="13.5" hidden="false" customHeight="false" outlineLevel="0" collapsed="false">
      <c r="G147" s="61"/>
    </row>
    <row r="148" customFormat="false" ht="13.5" hidden="false" customHeight="false" outlineLevel="0" collapsed="false">
      <c r="G148" s="61"/>
    </row>
    <row r="149" customFormat="false" ht="13.5" hidden="false" customHeight="false" outlineLevel="0" collapsed="false">
      <c r="G149" s="61"/>
    </row>
    <row r="150" customFormat="false" ht="13.5" hidden="false" customHeight="false" outlineLevel="0" collapsed="false">
      <c r="G150" s="61"/>
    </row>
    <row r="151" customFormat="false" ht="13.5" hidden="false" customHeight="false" outlineLevel="0" collapsed="false">
      <c r="G151" s="61"/>
    </row>
    <row r="152" customFormat="false" ht="13.5" hidden="false" customHeight="false" outlineLevel="0" collapsed="false">
      <c r="G152" s="61"/>
    </row>
    <row r="153" customFormat="false" ht="13.5" hidden="false" customHeight="false" outlineLevel="0" collapsed="false">
      <c r="G153" s="61"/>
    </row>
    <row r="154" customFormat="false" ht="13.5" hidden="false" customHeight="false" outlineLevel="0" collapsed="false">
      <c r="G154" s="61"/>
    </row>
    <row r="155" customFormat="false" ht="13.5" hidden="false" customHeight="false" outlineLevel="0" collapsed="false">
      <c r="G155" s="61"/>
    </row>
    <row r="156" customFormat="false" ht="13.5" hidden="false" customHeight="false" outlineLevel="0" collapsed="false">
      <c r="G156" s="61"/>
    </row>
    <row r="157" customFormat="false" ht="13.5" hidden="false" customHeight="false" outlineLevel="0" collapsed="false">
      <c r="G157" s="61"/>
    </row>
    <row r="158" customFormat="false" ht="13.5" hidden="false" customHeight="false" outlineLevel="0" collapsed="false">
      <c r="G158" s="61"/>
    </row>
    <row r="159" customFormat="false" ht="13.5" hidden="false" customHeight="false" outlineLevel="0" collapsed="false">
      <c r="G159" s="61"/>
    </row>
    <row r="160" customFormat="false" ht="13.5" hidden="false" customHeight="false" outlineLevel="0" collapsed="false">
      <c r="G160" s="61"/>
    </row>
    <row r="161" customFormat="false" ht="13.5" hidden="false" customHeight="false" outlineLevel="0" collapsed="false">
      <c r="G161" s="61"/>
    </row>
    <row r="162" customFormat="false" ht="13.5" hidden="false" customHeight="false" outlineLevel="0" collapsed="false">
      <c r="G162" s="61"/>
    </row>
    <row r="163" customFormat="false" ht="13.5" hidden="false" customHeight="false" outlineLevel="0" collapsed="false">
      <c r="G163" s="61"/>
    </row>
    <row r="164" customFormat="false" ht="13.5" hidden="false" customHeight="false" outlineLevel="0" collapsed="false">
      <c r="G164" s="61"/>
    </row>
    <row r="165" customFormat="false" ht="13.5" hidden="false" customHeight="false" outlineLevel="0" collapsed="false">
      <c r="G165" s="61"/>
    </row>
    <row r="166" customFormat="false" ht="13.5" hidden="false" customHeight="false" outlineLevel="0" collapsed="false">
      <c r="G166" s="61"/>
    </row>
    <row r="167" customFormat="false" ht="13.5" hidden="false" customHeight="false" outlineLevel="0" collapsed="false">
      <c r="G167" s="61"/>
    </row>
    <row r="168" customFormat="false" ht="13.5" hidden="false" customHeight="false" outlineLevel="0" collapsed="false">
      <c r="G168" s="61"/>
    </row>
    <row r="169" customFormat="false" ht="13.5" hidden="false" customHeight="false" outlineLevel="0" collapsed="false">
      <c r="G169" s="61"/>
    </row>
    <row r="170" customFormat="false" ht="13.5" hidden="false" customHeight="false" outlineLevel="0" collapsed="false">
      <c r="G170" s="61"/>
    </row>
    <row r="171" customFormat="false" ht="13.5" hidden="false" customHeight="false" outlineLevel="0" collapsed="false">
      <c r="G171" s="61"/>
    </row>
    <row r="172" customFormat="false" ht="13.5" hidden="false" customHeight="false" outlineLevel="0" collapsed="false">
      <c r="G172" s="61"/>
    </row>
    <row r="173" customFormat="false" ht="13.5" hidden="false" customHeight="false" outlineLevel="0" collapsed="false">
      <c r="G173" s="61"/>
    </row>
    <row r="174" customFormat="false" ht="13.5" hidden="false" customHeight="false" outlineLevel="0" collapsed="false">
      <c r="G174" s="61"/>
    </row>
    <row r="175" customFormat="false" ht="13.5" hidden="false" customHeight="false" outlineLevel="0" collapsed="false">
      <c r="G175" s="61"/>
    </row>
    <row r="176" customFormat="false" ht="13.5" hidden="false" customHeight="false" outlineLevel="0" collapsed="false">
      <c r="G176" s="61"/>
    </row>
    <row r="177" customFormat="false" ht="13.5" hidden="false" customHeight="false" outlineLevel="0" collapsed="false">
      <c r="G177" s="61"/>
    </row>
    <row r="178" customFormat="false" ht="13.5" hidden="false" customHeight="false" outlineLevel="0" collapsed="false">
      <c r="G178" s="61"/>
    </row>
    <row r="179" customFormat="false" ht="13.5" hidden="false" customHeight="false" outlineLevel="0" collapsed="false">
      <c r="G179" s="61"/>
    </row>
    <row r="180" customFormat="false" ht="13.5" hidden="false" customHeight="false" outlineLevel="0" collapsed="false">
      <c r="G180" s="61"/>
    </row>
    <row r="181" customFormat="false" ht="13.5" hidden="false" customHeight="false" outlineLevel="0" collapsed="false">
      <c r="G181" s="61"/>
    </row>
    <row r="182" customFormat="false" ht="13.5" hidden="false" customHeight="false" outlineLevel="0" collapsed="false">
      <c r="G182" s="61"/>
    </row>
    <row r="183" customFormat="false" ht="13.5" hidden="false" customHeight="false" outlineLevel="0" collapsed="false">
      <c r="G183" s="61"/>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5" zeroHeight="false" outlineLevelRow="0" outlineLevelCol="0"/>
  <cols>
    <col collapsed="false" customWidth="true" hidden="false" outlineLevel="0" max="3" min="1" style="345" width="2.49"/>
    <col collapsed="false" customWidth="true" hidden="false" outlineLevel="0" max="4" min="4" style="345" width="22.62"/>
    <col collapsed="false" customWidth="true" hidden="false" outlineLevel="0" max="5" min="5" style="418" width="2.25"/>
    <col collapsed="false" customWidth="true" hidden="false" outlineLevel="0" max="6" min="6" style="345" width="6.62"/>
    <col collapsed="false" customWidth="false" hidden="false" outlineLevel="0" max="257" min="7" style="345" width="8.99"/>
  </cols>
  <sheetData>
    <row r="1" s="34" customFormat="true" ht="12" hidden="false" customHeight="true" outlineLevel="0" collapsed="false">
      <c r="A1" s="419" t="s">
        <v>144</v>
      </c>
      <c r="B1" s="419"/>
      <c r="C1" s="419"/>
      <c r="D1" s="419"/>
      <c r="E1" s="419"/>
      <c r="F1" s="419"/>
      <c r="G1" s="419"/>
      <c r="H1" s="419"/>
      <c r="I1" s="419"/>
      <c r="J1" s="419"/>
      <c r="K1" s="419"/>
      <c r="L1" s="419"/>
    </row>
    <row r="2" s="121" customFormat="true" ht="14.25" hidden="false" customHeight="true" outlineLevel="0" collapsed="false">
      <c r="A2" s="419"/>
      <c r="B2" s="419"/>
      <c r="C2" s="419"/>
      <c r="D2" s="419"/>
      <c r="E2" s="419"/>
      <c r="F2" s="419"/>
      <c r="G2" s="419"/>
      <c r="H2" s="419"/>
      <c r="I2" s="419"/>
      <c r="J2" s="419"/>
      <c r="K2" s="419"/>
      <c r="L2" s="419"/>
    </row>
    <row r="3" s="423" customFormat="true" ht="24" hidden="false" customHeight="true" outlineLevel="0" collapsed="false">
      <c r="A3" s="420" t="s">
        <v>80</v>
      </c>
      <c r="B3" s="420"/>
      <c r="C3" s="420"/>
      <c r="D3" s="420"/>
      <c r="E3" s="420"/>
      <c r="F3" s="421" t="s">
        <v>115</v>
      </c>
      <c r="G3" s="422" t="s">
        <v>145</v>
      </c>
      <c r="H3" s="422"/>
      <c r="I3" s="422"/>
      <c r="J3" s="422" t="s">
        <v>146</v>
      </c>
      <c r="K3" s="422"/>
      <c r="L3" s="422"/>
    </row>
    <row r="4" s="423" customFormat="true" ht="33" hidden="false" customHeight="true" outlineLevel="0" collapsed="false">
      <c r="A4" s="420"/>
      <c r="B4" s="420"/>
      <c r="C4" s="420"/>
      <c r="D4" s="420"/>
      <c r="E4" s="420"/>
      <c r="F4" s="421"/>
      <c r="G4" s="424" t="s">
        <v>147</v>
      </c>
      <c r="H4" s="424" t="s">
        <v>148</v>
      </c>
      <c r="I4" s="425" t="s">
        <v>45</v>
      </c>
      <c r="J4" s="424" t="s">
        <v>147</v>
      </c>
      <c r="K4" s="424" t="s">
        <v>148</v>
      </c>
      <c r="L4" s="425" t="s">
        <v>45</v>
      </c>
    </row>
    <row r="5" s="423" customFormat="true" ht="12.75" hidden="false" customHeight="true" outlineLevel="0" collapsed="false">
      <c r="A5" s="426"/>
      <c r="B5" s="427"/>
      <c r="C5" s="427"/>
      <c r="D5" s="427"/>
      <c r="E5" s="428"/>
      <c r="F5" s="429"/>
      <c r="G5" s="430"/>
      <c r="H5" s="431"/>
      <c r="I5" s="432"/>
      <c r="J5" s="430"/>
      <c r="K5" s="431"/>
      <c r="L5" s="432"/>
    </row>
    <row r="6" s="121" customFormat="true" ht="12.75" hidden="false" customHeight="true" outlineLevel="0" collapsed="false">
      <c r="A6" s="433" t="s">
        <v>55</v>
      </c>
      <c r="B6" s="433"/>
      <c r="C6" s="433"/>
      <c r="D6" s="433"/>
      <c r="E6" s="434"/>
      <c r="F6" s="435" t="n">
        <v>10000</v>
      </c>
      <c r="G6" s="436" t="n">
        <v>100.2</v>
      </c>
      <c r="H6" s="437" t="n">
        <v>0</v>
      </c>
      <c r="I6" s="438" t="n">
        <v>0.8</v>
      </c>
      <c r="J6" s="436" t="n">
        <v>100.2</v>
      </c>
      <c r="K6" s="437" t="n">
        <v>0.1</v>
      </c>
      <c r="L6" s="438" t="n">
        <v>0.9</v>
      </c>
    </row>
    <row r="7" s="121" customFormat="true" ht="12.75" hidden="false" customHeight="true" outlineLevel="0" collapsed="false">
      <c r="A7" s="439"/>
      <c r="B7" s="440"/>
      <c r="C7" s="440"/>
      <c r="D7" s="440"/>
      <c r="E7" s="434"/>
      <c r="F7" s="441"/>
      <c r="G7" s="436"/>
      <c r="H7" s="437"/>
      <c r="I7" s="438"/>
      <c r="J7" s="436"/>
      <c r="K7" s="437"/>
      <c r="L7" s="438"/>
    </row>
    <row r="8" s="121" customFormat="true" ht="12.75" hidden="false" customHeight="true" outlineLevel="0" collapsed="false">
      <c r="A8" s="442"/>
      <c r="B8" s="443" t="s">
        <v>66</v>
      </c>
      <c r="C8" s="443"/>
      <c r="D8" s="443"/>
      <c r="E8" s="444"/>
      <c r="F8" s="445" t="n">
        <v>9573</v>
      </c>
      <c r="G8" s="446" t="n">
        <v>99.7</v>
      </c>
      <c r="H8" s="447" t="n">
        <v>-0.1</v>
      </c>
      <c r="I8" s="448" t="n">
        <v>0.7</v>
      </c>
      <c r="J8" s="446" t="n">
        <v>99.8</v>
      </c>
      <c r="K8" s="447" t="n">
        <v>-0.1</v>
      </c>
      <c r="L8" s="448" t="n">
        <v>0.6</v>
      </c>
    </row>
    <row r="9" s="121" customFormat="true" ht="12.75" hidden="false" customHeight="true" outlineLevel="0" collapsed="false">
      <c r="A9" s="442"/>
      <c r="B9" s="449"/>
      <c r="C9" s="449"/>
      <c r="D9" s="449"/>
      <c r="E9" s="444"/>
      <c r="F9" s="445"/>
      <c r="G9" s="446"/>
      <c r="H9" s="447"/>
      <c r="I9" s="448"/>
      <c r="J9" s="446"/>
      <c r="K9" s="447"/>
      <c r="L9" s="448"/>
    </row>
    <row r="10" s="121" customFormat="true" ht="12.75" hidden="false" customHeight="true" outlineLevel="0" collapsed="false">
      <c r="A10" s="442"/>
      <c r="B10" s="443" t="s">
        <v>67</v>
      </c>
      <c r="C10" s="443"/>
      <c r="D10" s="443"/>
      <c r="E10" s="450"/>
      <c r="F10" s="445" t="n">
        <v>8587</v>
      </c>
      <c r="G10" s="446" t="n">
        <v>100.4</v>
      </c>
      <c r="H10" s="447" t="n">
        <v>0</v>
      </c>
      <c r="I10" s="448" t="n">
        <v>1.1</v>
      </c>
      <c r="J10" s="446" t="n">
        <v>100.4</v>
      </c>
      <c r="K10" s="447" t="n">
        <v>0.1</v>
      </c>
      <c r="L10" s="448" t="n">
        <v>1.2</v>
      </c>
    </row>
    <row r="11" s="121" customFormat="true" ht="12.75" hidden="false" customHeight="true" outlineLevel="0" collapsed="false">
      <c r="A11" s="442"/>
      <c r="B11" s="451" t="s">
        <v>149</v>
      </c>
      <c r="C11" s="451"/>
      <c r="D11" s="451"/>
      <c r="E11" s="452"/>
      <c r="F11" s="445"/>
      <c r="G11" s="446"/>
      <c r="H11" s="447"/>
      <c r="I11" s="448"/>
      <c r="J11" s="446"/>
      <c r="K11" s="447"/>
      <c r="L11" s="448"/>
    </row>
    <row r="12" s="121" customFormat="true" ht="12.75" hidden="false" customHeight="true" outlineLevel="0" collapsed="false">
      <c r="A12" s="442"/>
      <c r="B12" s="453" t="s">
        <v>150</v>
      </c>
      <c r="C12" s="454" t="s">
        <v>66</v>
      </c>
      <c r="D12" s="454"/>
      <c r="E12" s="455" t="s">
        <v>151</v>
      </c>
      <c r="F12" s="456" t="n">
        <v>8160</v>
      </c>
      <c r="G12" s="446" t="n">
        <v>99.7</v>
      </c>
      <c r="H12" s="447" t="n">
        <v>-0.1</v>
      </c>
      <c r="I12" s="448" t="n">
        <v>0.9</v>
      </c>
      <c r="J12" s="446" t="n">
        <v>99.9</v>
      </c>
      <c r="K12" s="447" t="n">
        <v>-0.1</v>
      </c>
      <c r="L12" s="448" t="n">
        <v>0.8</v>
      </c>
    </row>
    <row r="13" s="121" customFormat="true" ht="12.75" hidden="false" customHeight="true" outlineLevel="0" collapsed="false">
      <c r="A13" s="442"/>
      <c r="B13" s="457" t="s">
        <v>152</v>
      </c>
      <c r="C13" s="457"/>
      <c r="D13" s="457"/>
      <c r="E13" s="458"/>
      <c r="F13" s="445"/>
      <c r="G13" s="446"/>
      <c r="H13" s="447"/>
      <c r="I13" s="448"/>
      <c r="J13" s="446"/>
      <c r="K13" s="447"/>
      <c r="L13" s="448"/>
    </row>
    <row r="14" s="121" customFormat="true" ht="12.75" hidden="false" customHeight="true" outlineLevel="0" collapsed="false">
      <c r="A14" s="442"/>
      <c r="B14" s="459"/>
      <c r="C14" s="460" t="s">
        <v>153</v>
      </c>
      <c r="D14" s="460"/>
      <c r="E14" s="452" t="s">
        <v>154</v>
      </c>
      <c r="F14" s="445" t="n">
        <v>6653</v>
      </c>
      <c r="G14" s="446" t="n">
        <v>97.7</v>
      </c>
      <c r="H14" s="447" t="n">
        <v>-0.3</v>
      </c>
      <c r="I14" s="448" t="n">
        <v>0.3</v>
      </c>
      <c r="J14" s="446" t="n">
        <v>98</v>
      </c>
      <c r="K14" s="447" t="n">
        <v>-0.1</v>
      </c>
      <c r="L14" s="448" t="n">
        <v>0.2</v>
      </c>
    </row>
    <row r="15" s="121" customFormat="true" ht="12.75" hidden="false" customHeight="true" outlineLevel="0" collapsed="false">
      <c r="A15" s="442"/>
      <c r="B15" s="449"/>
      <c r="C15" s="449"/>
      <c r="D15" s="449"/>
      <c r="E15" s="458"/>
      <c r="F15" s="445"/>
      <c r="G15" s="446"/>
      <c r="H15" s="447"/>
      <c r="I15" s="448"/>
      <c r="J15" s="446"/>
      <c r="K15" s="447"/>
      <c r="L15" s="448"/>
    </row>
    <row r="16" s="121" customFormat="true" ht="12.75" hidden="false" customHeight="true" outlineLevel="0" collapsed="false">
      <c r="A16" s="433" t="s">
        <v>56</v>
      </c>
      <c r="B16" s="433"/>
      <c r="C16" s="433"/>
      <c r="D16" s="433"/>
      <c r="E16" s="461"/>
      <c r="F16" s="462" t="n">
        <v>2589</v>
      </c>
      <c r="G16" s="436" t="n">
        <v>102.4</v>
      </c>
      <c r="H16" s="437" t="n">
        <v>0.6</v>
      </c>
      <c r="I16" s="438" t="n">
        <v>1.1</v>
      </c>
      <c r="J16" s="436" t="n">
        <v>101.8</v>
      </c>
      <c r="K16" s="437" t="n">
        <v>0.6</v>
      </c>
      <c r="L16" s="438" t="n">
        <v>1.5</v>
      </c>
    </row>
    <row r="17" s="121" customFormat="true" ht="12.75" hidden="false" customHeight="true" outlineLevel="0" collapsed="false">
      <c r="A17" s="463"/>
      <c r="B17" s="464"/>
      <c r="C17" s="465" t="s">
        <v>155</v>
      </c>
      <c r="D17" s="465"/>
      <c r="E17" s="452" t="s">
        <v>156</v>
      </c>
      <c r="F17" s="445" t="n">
        <v>427</v>
      </c>
      <c r="G17" s="446" t="n">
        <v>112.3</v>
      </c>
      <c r="H17" s="447" t="n">
        <v>2</v>
      </c>
      <c r="I17" s="448" t="n">
        <v>3.5</v>
      </c>
      <c r="J17" s="446" t="n">
        <v>110.1</v>
      </c>
      <c r="K17" s="447" t="n">
        <v>4.3</v>
      </c>
      <c r="L17" s="448" t="n">
        <v>7.4</v>
      </c>
    </row>
    <row r="18" s="121" customFormat="true" ht="12.75" hidden="false" customHeight="true" outlineLevel="0" collapsed="false">
      <c r="A18" s="463"/>
      <c r="B18" s="466" t="s">
        <v>70</v>
      </c>
      <c r="C18" s="466"/>
      <c r="D18" s="466"/>
      <c r="E18" s="467"/>
      <c r="F18" s="445" t="n">
        <v>2162</v>
      </c>
      <c r="G18" s="446" t="n">
        <v>100.5</v>
      </c>
      <c r="H18" s="447" t="n">
        <v>0.3</v>
      </c>
      <c r="I18" s="448" t="n">
        <v>0.6</v>
      </c>
      <c r="J18" s="446" t="n">
        <v>100.2</v>
      </c>
      <c r="K18" s="447" t="n">
        <v>-0.1</v>
      </c>
      <c r="L18" s="448" t="n">
        <v>0.3</v>
      </c>
    </row>
    <row r="19" s="121" customFormat="true" ht="12.75" hidden="false" customHeight="true" outlineLevel="0" collapsed="false">
      <c r="A19" s="463"/>
      <c r="B19" s="468"/>
      <c r="C19" s="468"/>
      <c r="D19" s="468"/>
      <c r="E19" s="467"/>
      <c r="F19" s="445"/>
      <c r="G19" s="446"/>
      <c r="H19" s="447"/>
      <c r="I19" s="448"/>
      <c r="J19" s="446"/>
      <c r="K19" s="447"/>
      <c r="L19" s="448"/>
    </row>
    <row r="20" s="121" customFormat="true" ht="12.75" hidden="false" customHeight="true" outlineLevel="0" collapsed="false">
      <c r="A20" s="442"/>
      <c r="B20" s="449"/>
      <c r="C20" s="443" t="s">
        <v>157</v>
      </c>
      <c r="D20" s="443"/>
      <c r="E20" s="444"/>
      <c r="F20" s="469" t="n">
        <v>221</v>
      </c>
      <c r="G20" s="470" t="n">
        <v>97.4</v>
      </c>
      <c r="H20" s="471" t="n">
        <v>0.3</v>
      </c>
      <c r="I20" s="472" t="n">
        <v>-1.6</v>
      </c>
      <c r="J20" s="470" t="n">
        <v>97.1</v>
      </c>
      <c r="K20" s="471" t="n">
        <v>-1.3</v>
      </c>
      <c r="L20" s="472" t="n">
        <v>-2.9</v>
      </c>
    </row>
    <row r="21" s="121" customFormat="true" ht="12.75" hidden="false" customHeight="true" outlineLevel="0" collapsed="false">
      <c r="A21" s="442"/>
      <c r="B21" s="449"/>
      <c r="C21" s="443" t="s">
        <v>86</v>
      </c>
      <c r="D21" s="443"/>
      <c r="E21" s="444"/>
      <c r="F21" s="469" t="n">
        <v>239</v>
      </c>
      <c r="G21" s="470" t="n">
        <v>109.8</v>
      </c>
      <c r="H21" s="471" t="n">
        <v>1.6</v>
      </c>
      <c r="I21" s="472" t="n">
        <v>8.4</v>
      </c>
      <c r="J21" s="470" t="n">
        <v>108.1</v>
      </c>
      <c r="K21" s="471" t="n">
        <v>0.7</v>
      </c>
      <c r="L21" s="472" t="n">
        <v>2.3</v>
      </c>
    </row>
    <row r="22" s="121" customFormat="true" ht="12.75" hidden="false" customHeight="true" outlineLevel="0" collapsed="false">
      <c r="A22" s="442"/>
      <c r="B22" s="449"/>
      <c r="C22" s="449"/>
      <c r="D22" s="473" t="s">
        <v>158</v>
      </c>
      <c r="E22" s="474"/>
      <c r="F22" s="469" t="n">
        <v>144</v>
      </c>
      <c r="G22" s="470" t="n">
        <v>115.7</v>
      </c>
      <c r="H22" s="471" t="n">
        <v>5.3</v>
      </c>
      <c r="I22" s="472" t="n">
        <v>13.3</v>
      </c>
      <c r="J22" s="470" t="n">
        <v>109.9</v>
      </c>
      <c r="K22" s="471" t="n">
        <v>-0.3</v>
      </c>
      <c r="L22" s="472" t="n">
        <v>1.1</v>
      </c>
    </row>
    <row r="23" s="121" customFormat="true" ht="12.75" hidden="false" customHeight="true" outlineLevel="0" collapsed="false">
      <c r="A23" s="442"/>
      <c r="B23" s="449"/>
      <c r="C23" s="443" t="s">
        <v>82</v>
      </c>
      <c r="D23" s="443"/>
      <c r="E23" s="444"/>
      <c r="F23" s="469" t="n">
        <v>172</v>
      </c>
      <c r="G23" s="470" t="n">
        <v>108.4</v>
      </c>
      <c r="H23" s="471" t="n">
        <v>4</v>
      </c>
      <c r="I23" s="472" t="n">
        <v>8.4</v>
      </c>
      <c r="J23" s="470" t="n">
        <v>104.3</v>
      </c>
      <c r="K23" s="471" t="n">
        <v>-0.9</v>
      </c>
      <c r="L23" s="472" t="n">
        <v>5.1</v>
      </c>
    </row>
    <row r="24" s="121" customFormat="true" ht="12.75" hidden="false" customHeight="true" outlineLevel="0" collapsed="false">
      <c r="A24" s="442"/>
      <c r="B24" s="449"/>
      <c r="C24" s="443" t="s">
        <v>159</v>
      </c>
      <c r="D24" s="443"/>
      <c r="E24" s="444"/>
      <c r="F24" s="469" t="n">
        <v>93</v>
      </c>
      <c r="G24" s="470" t="n">
        <v>106.8</v>
      </c>
      <c r="H24" s="471" t="n">
        <v>-0.1</v>
      </c>
      <c r="I24" s="472" t="n">
        <v>4.7</v>
      </c>
      <c r="J24" s="470" t="n">
        <v>106.8</v>
      </c>
      <c r="K24" s="471" t="n">
        <v>0.6</v>
      </c>
      <c r="L24" s="472" t="n">
        <v>4.9</v>
      </c>
    </row>
    <row r="25" s="121" customFormat="true" ht="12.75" hidden="false" customHeight="true" outlineLevel="0" collapsed="false">
      <c r="A25" s="442"/>
      <c r="B25" s="449"/>
      <c r="C25" s="443" t="s">
        <v>160</v>
      </c>
      <c r="D25" s="443"/>
      <c r="E25" s="444"/>
      <c r="F25" s="469" t="n">
        <v>286</v>
      </c>
      <c r="G25" s="470" t="n">
        <v>104.7</v>
      </c>
      <c r="H25" s="471" t="n">
        <v>-1.2</v>
      </c>
      <c r="I25" s="472" t="n">
        <v>-1.1</v>
      </c>
      <c r="J25" s="470" t="n">
        <v>105.9</v>
      </c>
      <c r="K25" s="471" t="n">
        <v>1.8</v>
      </c>
      <c r="L25" s="472" t="n">
        <v>7</v>
      </c>
    </row>
    <row r="26" s="121" customFormat="true" ht="12.75" hidden="false" customHeight="true" outlineLevel="0" collapsed="false">
      <c r="A26" s="442"/>
      <c r="B26" s="449"/>
      <c r="C26" s="449"/>
      <c r="D26" s="443" t="s">
        <v>161</v>
      </c>
      <c r="E26" s="444"/>
      <c r="F26" s="469" t="n">
        <v>185</v>
      </c>
      <c r="G26" s="470" t="n">
        <v>109.5</v>
      </c>
      <c r="H26" s="471" t="n">
        <v>-1.7</v>
      </c>
      <c r="I26" s="472" t="n">
        <v>0.2</v>
      </c>
      <c r="J26" s="470" t="n">
        <v>111.4</v>
      </c>
      <c r="K26" s="471" t="n">
        <v>3.7</v>
      </c>
      <c r="L26" s="472" t="n">
        <v>13</v>
      </c>
    </row>
    <row r="27" s="121" customFormat="true" ht="12.75" hidden="false" customHeight="true" outlineLevel="0" collapsed="false">
      <c r="A27" s="442"/>
      <c r="B27" s="449"/>
      <c r="C27" s="443" t="s">
        <v>84</v>
      </c>
      <c r="D27" s="443"/>
      <c r="E27" s="444"/>
      <c r="F27" s="469" t="n">
        <v>104</v>
      </c>
      <c r="G27" s="470" t="n">
        <v>112</v>
      </c>
      <c r="H27" s="471" t="n">
        <v>4.2</v>
      </c>
      <c r="I27" s="472" t="n">
        <v>-3</v>
      </c>
      <c r="J27" s="470" t="n">
        <v>107.5</v>
      </c>
      <c r="K27" s="471" t="n">
        <v>12.7</v>
      </c>
      <c r="L27" s="472" t="n">
        <v>5.6</v>
      </c>
    </row>
    <row r="28" s="121" customFormat="true" ht="12.75" hidden="false" customHeight="true" outlineLevel="0" collapsed="false">
      <c r="A28" s="442"/>
      <c r="B28" s="449"/>
      <c r="C28" s="449"/>
      <c r="D28" s="443" t="s">
        <v>162</v>
      </c>
      <c r="E28" s="444"/>
      <c r="F28" s="469" t="n">
        <v>98</v>
      </c>
      <c r="G28" s="470" t="n">
        <v>112.6</v>
      </c>
      <c r="H28" s="471" t="n">
        <v>4.5</v>
      </c>
      <c r="I28" s="472" t="n">
        <v>-3.4</v>
      </c>
      <c r="J28" s="470" t="n">
        <v>107.8</v>
      </c>
      <c r="K28" s="471" t="n">
        <v>13.4</v>
      </c>
      <c r="L28" s="472" t="n">
        <v>7</v>
      </c>
    </row>
    <row r="29" s="121" customFormat="true" ht="12.75" hidden="false" customHeight="true" outlineLevel="0" collapsed="false">
      <c r="A29" s="442"/>
      <c r="B29" s="449"/>
      <c r="C29" s="443" t="s">
        <v>163</v>
      </c>
      <c r="D29" s="443"/>
      <c r="E29" s="444"/>
      <c r="F29" s="469" t="n">
        <v>95</v>
      </c>
      <c r="G29" s="470" t="n">
        <v>102.5</v>
      </c>
      <c r="H29" s="471" t="n">
        <v>0.3</v>
      </c>
      <c r="I29" s="472" t="n">
        <v>0.5</v>
      </c>
      <c r="J29" s="470" t="n">
        <v>102.2</v>
      </c>
      <c r="K29" s="471" t="n">
        <v>-0.2</v>
      </c>
      <c r="L29" s="472" t="n">
        <v>2.4</v>
      </c>
    </row>
    <row r="30" s="121" customFormat="true" ht="12.75" hidden="false" customHeight="true" outlineLevel="0" collapsed="false">
      <c r="A30" s="442"/>
      <c r="B30" s="449"/>
      <c r="C30" s="443" t="s">
        <v>104</v>
      </c>
      <c r="D30" s="443"/>
      <c r="E30" s="444"/>
      <c r="F30" s="469" t="n">
        <v>220</v>
      </c>
      <c r="G30" s="470" t="n">
        <v>101.5</v>
      </c>
      <c r="H30" s="471" t="n">
        <v>0.2</v>
      </c>
      <c r="I30" s="472" t="n">
        <v>2.9</v>
      </c>
      <c r="J30" s="470" t="n">
        <v>101.2</v>
      </c>
      <c r="K30" s="471" t="n">
        <v>0.5</v>
      </c>
      <c r="L30" s="472" t="n">
        <v>4.3</v>
      </c>
    </row>
    <row r="31" s="121" customFormat="true" ht="12.75" hidden="false" customHeight="true" outlineLevel="0" collapsed="false">
      <c r="A31" s="442"/>
      <c r="B31" s="449"/>
      <c r="C31" s="443" t="s">
        <v>164</v>
      </c>
      <c r="D31" s="443"/>
      <c r="E31" s="444"/>
      <c r="F31" s="469" t="n">
        <v>298</v>
      </c>
      <c r="G31" s="470" t="n">
        <v>99.1</v>
      </c>
      <c r="H31" s="471" t="n">
        <v>-1.1</v>
      </c>
      <c r="I31" s="472" t="n">
        <v>-1.9</v>
      </c>
      <c r="J31" s="470" t="n">
        <v>100.2</v>
      </c>
      <c r="K31" s="471" t="n">
        <v>1.9</v>
      </c>
      <c r="L31" s="472" t="n">
        <v>-2</v>
      </c>
    </row>
    <row r="32" s="121" customFormat="true" ht="12.75" hidden="false" customHeight="true" outlineLevel="0" collapsed="false">
      <c r="A32" s="442"/>
      <c r="B32" s="449"/>
      <c r="C32" s="443" t="s">
        <v>165</v>
      </c>
      <c r="D32" s="443"/>
      <c r="E32" s="444"/>
      <c r="F32" s="469" t="n">
        <v>146</v>
      </c>
      <c r="G32" s="470" t="n">
        <v>98.7</v>
      </c>
      <c r="H32" s="471" t="n">
        <v>2</v>
      </c>
      <c r="I32" s="472" t="n">
        <v>0.8</v>
      </c>
      <c r="J32" s="470" t="n">
        <v>96.8</v>
      </c>
      <c r="K32" s="471" t="n">
        <v>-2.5</v>
      </c>
      <c r="L32" s="472" t="n">
        <v>-0.7</v>
      </c>
    </row>
    <row r="33" s="121" customFormat="true" ht="12.75" hidden="false" customHeight="true" outlineLevel="0" collapsed="false">
      <c r="A33" s="442"/>
      <c r="B33" s="449"/>
      <c r="C33" s="443" t="s">
        <v>166</v>
      </c>
      <c r="D33" s="443"/>
      <c r="E33" s="444"/>
      <c r="F33" s="469" t="n">
        <v>129</v>
      </c>
      <c r="G33" s="470" t="n">
        <v>93.6</v>
      </c>
      <c r="H33" s="471" t="n">
        <v>1.9</v>
      </c>
      <c r="I33" s="472" t="n">
        <v>-0.9</v>
      </c>
      <c r="J33" s="470" t="n">
        <v>91.9</v>
      </c>
      <c r="K33" s="471" t="n">
        <v>-1.8</v>
      </c>
      <c r="L33" s="472" t="n">
        <v>-3</v>
      </c>
    </row>
    <row r="34" s="121" customFormat="true" ht="12.75" hidden="false" customHeight="true" outlineLevel="0" collapsed="false">
      <c r="A34" s="442"/>
      <c r="B34" s="449"/>
      <c r="C34" s="443" t="s">
        <v>167</v>
      </c>
      <c r="D34" s="443"/>
      <c r="E34" s="444"/>
      <c r="F34" s="469" t="n">
        <v>586</v>
      </c>
      <c r="G34" s="470" t="n">
        <v>101</v>
      </c>
      <c r="H34" s="471" t="n">
        <v>0.1</v>
      </c>
      <c r="I34" s="472" t="n">
        <v>0</v>
      </c>
      <c r="J34" s="470" t="n">
        <v>100.9</v>
      </c>
      <c r="K34" s="471" t="n">
        <v>0</v>
      </c>
      <c r="L34" s="472" t="n">
        <v>-0.1</v>
      </c>
    </row>
    <row r="35" s="121" customFormat="true" ht="12.75" hidden="false" customHeight="true" outlineLevel="0" collapsed="false">
      <c r="A35" s="442"/>
      <c r="B35" s="449"/>
      <c r="C35" s="449"/>
      <c r="D35" s="449"/>
      <c r="E35" s="444"/>
      <c r="F35" s="469"/>
      <c r="G35" s="436"/>
      <c r="H35" s="437"/>
      <c r="I35" s="438"/>
      <c r="J35" s="436"/>
      <c r="K35" s="437"/>
      <c r="L35" s="438"/>
    </row>
    <row r="36" s="121" customFormat="true" ht="12.75" hidden="false" customHeight="true" outlineLevel="0" collapsed="false">
      <c r="A36" s="433" t="s">
        <v>57</v>
      </c>
      <c r="B36" s="433"/>
      <c r="C36" s="433"/>
      <c r="D36" s="433"/>
      <c r="E36" s="475"/>
      <c r="F36" s="462" t="n">
        <v>1902</v>
      </c>
      <c r="G36" s="436" t="n">
        <v>99.4</v>
      </c>
      <c r="H36" s="437" t="n">
        <v>0</v>
      </c>
      <c r="I36" s="438" t="n">
        <v>-0.6</v>
      </c>
      <c r="J36" s="436" t="n">
        <v>99.4</v>
      </c>
      <c r="K36" s="437" t="n">
        <v>0.1</v>
      </c>
      <c r="L36" s="438" t="n">
        <v>-0.5</v>
      </c>
    </row>
    <row r="37" s="121" customFormat="true" ht="12.75" hidden="false" customHeight="true" outlineLevel="0" collapsed="false">
      <c r="A37" s="439"/>
      <c r="B37" s="443" t="s">
        <v>168</v>
      </c>
      <c r="C37" s="443"/>
      <c r="D37" s="443"/>
      <c r="E37" s="444"/>
      <c r="F37" s="445" t="n">
        <v>490</v>
      </c>
      <c r="G37" s="446" t="n">
        <v>100</v>
      </c>
      <c r="H37" s="447" t="n">
        <v>-0.2</v>
      </c>
      <c r="I37" s="448" t="n">
        <v>-0.2</v>
      </c>
      <c r="J37" s="446" t="n">
        <v>100.2</v>
      </c>
      <c r="K37" s="447" t="n">
        <v>0.4</v>
      </c>
      <c r="L37" s="448" t="n">
        <v>0.1</v>
      </c>
    </row>
    <row r="38" s="121" customFormat="true" ht="12.75" hidden="false" customHeight="true" outlineLevel="0" collapsed="false">
      <c r="A38" s="439"/>
      <c r="B38" s="449"/>
      <c r="C38" s="449"/>
      <c r="D38" s="449"/>
      <c r="E38" s="444"/>
      <c r="F38" s="445"/>
      <c r="G38" s="446"/>
      <c r="H38" s="447"/>
      <c r="I38" s="448"/>
      <c r="J38" s="446"/>
      <c r="K38" s="447"/>
      <c r="L38" s="448"/>
    </row>
    <row r="39" s="121" customFormat="true" ht="12.75" hidden="false" customHeight="true" outlineLevel="0" collapsed="false">
      <c r="A39" s="442"/>
      <c r="B39" s="449"/>
      <c r="C39" s="443" t="s">
        <v>103</v>
      </c>
      <c r="D39" s="443"/>
      <c r="E39" s="444"/>
      <c r="F39" s="469" t="n">
        <v>1618</v>
      </c>
      <c r="G39" s="470" t="n">
        <v>98.9</v>
      </c>
      <c r="H39" s="471" t="n">
        <v>0</v>
      </c>
      <c r="I39" s="472" t="n">
        <v>-0.8</v>
      </c>
      <c r="J39" s="470" t="n">
        <v>98.9</v>
      </c>
      <c r="K39" s="471" t="n">
        <v>0</v>
      </c>
      <c r="L39" s="472" t="n">
        <v>-0.8</v>
      </c>
    </row>
    <row r="40" s="121" customFormat="true" ht="12.75" hidden="false" customHeight="true" outlineLevel="0" collapsed="false">
      <c r="A40" s="442"/>
      <c r="B40" s="449"/>
      <c r="C40" s="449"/>
      <c r="D40" s="476" t="s">
        <v>169</v>
      </c>
      <c r="E40" s="477"/>
      <c r="F40" s="469" t="n">
        <v>206</v>
      </c>
      <c r="G40" s="470" t="n">
        <v>97.4</v>
      </c>
      <c r="H40" s="471" t="n">
        <v>0</v>
      </c>
      <c r="I40" s="472" t="n">
        <v>-1</v>
      </c>
      <c r="J40" s="470" t="n">
        <v>97.4</v>
      </c>
      <c r="K40" s="471" t="n">
        <v>0</v>
      </c>
      <c r="L40" s="472" t="n">
        <v>-1</v>
      </c>
    </row>
    <row r="41" s="121" customFormat="true" ht="12.75" hidden="false" customHeight="true" outlineLevel="0" collapsed="false">
      <c r="A41" s="442"/>
      <c r="B41" s="449"/>
      <c r="C41" s="443" t="s">
        <v>170</v>
      </c>
      <c r="D41" s="443"/>
      <c r="E41" s="444"/>
      <c r="F41" s="469" t="n">
        <v>284</v>
      </c>
      <c r="G41" s="470" t="n">
        <v>101.9</v>
      </c>
      <c r="H41" s="471" t="n">
        <v>-0.3</v>
      </c>
      <c r="I41" s="472" t="n">
        <v>0.4</v>
      </c>
      <c r="J41" s="470" t="n">
        <v>102.2</v>
      </c>
      <c r="K41" s="471" t="n">
        <v>0.7</v>
      </c>
      <c r="L41" s="472" t="n">
        <v>0.8</v>
      </c>
    </row>
    <row r="42" s="121" customFormat="true" ht="12.75" hidden="false" customHeight="true" outlineLevel="0" collapsed="false">
      <c r="A42" s="442"/>
      <c r="B42" s="449"/>
      <c r="C42" s="449"/>
      <c r="D42" s="449"/>
      <c r="E42" s="444"/>
      <c r="F42" s="469"/>
      <c r="G42" s="470"/>
      <c r="H42" s="471"/>
      <c r="I42" s="472"/>
      <c r="J42" s="470"/>
      <c r="K42" s="471"/>
      <c r="L42" s="472"/>
    </row>
    <row r="43" s="121" customFormat="true" ht="12.75" hidden="false" customHeight="true" outlineLevel="0" collapsed="false">
      <c r="A43" s="433" t="s">
        <v>88</v>
      </c>
      <c r="B43" s="433"/>
      <c r="C43" s="433"/>
      <c r="D43" s="433"/>
      <c r="E43" s="475"/>
      <c r="F43" s="462" t="n">
        <v>799</v>
      </c>
      <c r="G43" s="436" t="n">
        <v>107</v>
      </c>
      <c r="H43" s="437" t="n">
        <v>0.4</v>
      </c>
      <c r="I43" s="438" t="n">
        <v>3</v>
      </c>
      <c r="J43" s="436" t="n">
        <v>106.5</v>
      </c>
      <c r="K43" s="437" t="n">
        <v>0.1</v>
      </c>
      <c r="L43" s="438" t="n">
        <v>2.7</v>
      </c>
    </row>
    <row r="44" s="121" customFormat="true" ht="12.75" hidden="false" customHeight="true" outlineLevel="0" collapsed="false">
      <c r="A44" s="439"/>
      <c r="B44" s="440"/>
      <c r="C44" s="440"/>
      <c r="D44" s="440"/>
      <c r="E44" s="475"/>
      <c r="F44" s="469"/>
      <c r="G44" s="436"/>
      <c r="H44" s="437"/>
      <c r="I44" s="438"/>
      <c r="J44" s="436"/>
      <c r="K44" s="437"/>
      <c r="L44" s="438"/>
    </row>
    <row r="45" s="121" customFormat="true" ht="12.75" hidden="false" customHeight="true" outlineLevel="0" collapsed="false">
      <c r="A45" s="442"/>
      <c r="B45" s="449"/>
      <c r="C45" s="443" t="s">
        <v>105</v>
      </c>
      <c r="D45" s="443"/>
      <c r="E45" s="444"/>
      <c r="F45" s="469" t="n">
        <v>384</v>
      </c>
      <c r="G45" s="470" t="n">
        <v>106.7</v>
      </c>
      <c r="H45" s="471" t="n">
        <v>0.1</v>
      </c>
      <c r="I45" s="472" t="n">
        <v>3.2</v>
      </c>
      <c r="J45" s="470" t="n">
        <v>106.6</v>
      </c>
      <c r="K45" s="471" t="n">
        <v>0.1</v>
      </c>
      <c r="L45" s="472" t="n">
        <v>3.2</v>
      </c>
    </row>
    <row r="46" s="121" customFormat="true" ht="12.75" hidden="false" customHeight="true" outlineLevel="0" collapsed="false">
      <c r="A46" s="442"/>
      <c r="B46" s="449"/>
      <c r="C46" s="443" t="s">
        <v>106</v>
      </c>
      <c r="D46" s="443"/>
      <c r="E46" s="477"/>
      <c r="F46" s="469" t="n">
        <v>147</v>
      </c>
      <c r="G46" s="470" t="n">
        <v>101.7</v>
      </c>
      <c r="H46" s="471" t="n">
        <v>-0.1</v>
      </c>
      <c r="I46" s="472" t="n">
        <v>3.5</v>
      </c>
      <c r="J46" s="470" t="n">
        <v>101.8</v>
      </c>
      <c r="K46" s="471" t="n">
        <v>-0.5</v>
      </c>
      <c r="L46" s="472" t="n">
        <v>2.8</v>
      </c>
    </row>
    <row r="47" s="121" customFormat="true" ht="12.75" hidden="false" customHeight="true" outlineLevel="0" collapsed="false">
      <c r="A47" s="442"/>
      <c r="B47" s="449"/>
      <c r="C47" s="443" t="s">
        <v>89</v>
      </c>
      <c r="D47" s="443"/>
      <c r="E47" s="477"/>
      <c r="F47" s="469" t="n">
        <v>82</v>
      </c>
      <c r="G47" s="470" t="n">
        <v>133.6</v>
      </c>
      <c r="H47" s="471" t="n">
        <v>2.9</v>
      </c>
      <c r="I47" s="472" t="n">
        <v>6.8</v>
      </c>
      <c r="J47" s="470" t="n">
        <v>129.8</v>
      </c>
      <c r="K47" s="471" t="n">
        <v>1</v>
      </c>
      <c r="L47" s="472" t="n">
        <v>5.9</v>
      </c>
    </row>
    <row r="48" s="121" customFormat="true" ht="12.75" hidden="false" customHeight="true" outlineLevel="0" collapsed="false">
      <c r="A48" s="442"/>
      <c r="B48" s="449"/>
      <c r="C48" s="443" t="s">
        <v>171</v>
      </c>
      <c r="D48" s="443"/>
      <c r="E48" s="477"/>
      <c r="F48" s="469" t="n">
        <v>187</v>
      </c>
      <c r="G48" s="470" t="n">
        <v>100</v>
      </c>
      <c r="H48" s="471" t="n">
        <v>0</v>
      </c>
      <c r="I48" s="472" t="n">
        <v>0</v>
      </c>
      <c r="J48" s="470" t="n">
        <v>100</v>
      </c>
      <c r="K48" s="471" t="n">
        <v>0</v>
      </c>
      <c r="L48" s="472" t="n">
        <v>0</v>
      </c>
    </row>
    <row r="49" s="121" customFormat="true" ht="12.75" hidden="false" customHeight="true" outlineLevel="0" collapsed="false">
      <c r="A49" s="442"/>
      <c r="B49" s="449"/>
      <c r="C49" s="449"/>
      <c r="D49" s="464"/>
      <c r="E49" s="477"/>
      <c r="F49" s="469"/>
      <c r="G49" s="470"/>
      <c r="H49" s="471"/>
      <c r="I49" s="472"/>
      <c r="J49" s="470"/>
      <c r="K49" s="471"/>
      <c r="L49" s="472"/>
    </row>
    <row r="50" s="121" customFormat="true" ht="12.75" hidden="false" customHeight="true" outlineLevel="0" collapsed="false">
      <c r="A50" s="433" t="s">
        <v>94</v>
      </c>
      <c r="B50" s="433"/>
      <c r="C50" s="433"/>
      <c r="D50" s="433"/>
      <c r="E50" s="475"/>
      <c r="F50" s="462" t="n">
        <v>353</v>
      </c>
      <c r="G50" s="436" t="n">
        <v>90.9</v>
      </c>
      <c r="H50" s="437" t="n">
        <v>0.6</v>
      </c>
      <c r="I50" s="438" t="n">
        <v>0.4</v>
      </c>
      <c r="J50" s="436" t="n">
        <v>90.4</v>
      </c>
      <c r="K50" s="437" t="n">
        <v>0.8</v>
      </c>
      <c r="L50" s="438" t="n">
        <v>-0.6</v>
      </c>
      <c r="M50" s="478"/>
    </row>
    <row r="51" s="121" customFormat="true" ht="12.75" hidden="false" customHeight="true" outlineLevel="0" collapsed="false">
      <c r="A51" s="439"/>
      <c r="B51" s="440"/>
      <c r="C51" s="440"/>
      <c r="D51" s="440"/>
      <c r="E51" s="475"/>
      <c r="F51" s="469"/>
      <c r="G51" s="436"/>
      <c r="H51" s="437"/>
      <c r="I51" s="438"/>
      <c r="J51" s="436"/>
      <c r="K51" s="437"/>
      <c r="L51" s="438"/>
    </row>
    <row r="52" s="121" customFormat="true" ht="12.75" hidden="false" customHeight="true" outlineLevel="0" collapsed="false">
      <c r="A52" s="442"/>
      <c r="B52" s="449"/>
      <c r="C52" s="479" t="s">
        <v>95</v>
      </c>
      <c r="D52" s="479"/>
      <c r="E52" s="480"/>
      <c r="F52" s="481" t="n">
        <v>126</v>
      </c>
      <c r="G52" s="470" t="n">
        <v>73.9</v>
      </c>
      <c r="H52" s="471" t="n">
        <v>2.9</v>
      </c>
      <c r="I52" s="472" t="n">
        <v>4.9</v>
      </c>
      <c r="J52" s="470" t="n">
        <v>71.9</v>
      </c>
      <c r="K52" s="471" t="n">
        <v>2.2</v>
      </c>
      <c r="L52" s="472" t="n">
        <v>-0.1</v>
      </c>
    </row>
    <row r="53" s="121" customFormat="true" ht="12.75" hidden="false" customHeight="true" outlineLevel="0" collapsed="false">
      <c r="A53" s="442"/>
      <c r="B53" s="449"/>
      <c r="C53" s="479" t="s">
        <v>172</v>
      </c>
      <c r="D53" s="479"/>
      <c r="E53" s="480"/>
      <c r="F53" s="481" t="n">
        <v>34</v>
      </c>
      <c r="G53" s="470" t="n">
        <v>103.5</v>
      </c>
      <c r="H53" s="471" t="n">
        <v>-0.1</v>
      </c>
      <c r="I53" s="472" t="n">
        <v>-6</v>
      </c>
      <c r="J53" s="470" t="n">
        <v>103.7</v>
      </c>
      <c r="K53" s="471" t="n">
        <v>0</v>
      </c>
      <c r="L53" s="472" t="n">
        <v>-4.7</v>
      </c>
    </row>
    <row r="54" s="121" customFormat="true" ht="12.75" hidden="false" customHeight="true" outlineLevel="0" collapsed="false">
      <c r="A54" s="442"/>
      <c r="B54" s="449"/>
      <c r="C54" s="479" t="s">
        <v>173</v>
      </c>
      <c r="D54" s="479"/>
      <c r="E54" s="480"/>
      <c r="F54" s="482" t="n">
        <v>36</v>
      </c>
      <c r="G54" s="470" t="n">
        <v>98.2</v>
      </c>
      <c r="H54" s="471" t="n">
        <v>0</v>
      </c>
      <c r="I54" s="472" t="n">
        <v>-9.8</v>
      </c>
      <c r="J54" s="470" t="n">
        <v>98.2</v>
      </c>
      <c r="K54" s="471" t="n">
        <v>-1.5</v>
      </c>
      <c r="L54" s="472" t="n">
        <v>-10.9</v>
      </c>
    </row>
    <row r="55" s="121" customFormat="true" ht="12.75" hidden="false" customHeight="true" outlineLevel="0" collapsed="false">
      <c r="A55" s="442"/>
      <c r="B55" s="449"/>
      <c r="C55" s="479" t="s">
        <v>174</v>
      </c>
      <c r="D55" s="479"/>
      <c r="E55" s="480"/>
      <c r="F55" s="482" t="n">
        <v>68</v>
      </c>
      <c r="G55" s="470" t="n">
        <v>100.8</v>
      </c>
      <c r="H55" s="471" t="n">
        <v>-0.9</v>
      </c>
      <c r="I55" s="472" t="n">
        <v>-1</v>
      </c>
      <c r="J55" s="470" t="n">
        <v>101.7</v>
      </c>
      <c r="K55" s="471" t="n">
        <v>0.2</v>
      </c>
      <c r="L55" s="472" t="n">
        <v>1.5</v>
      </c>
    </row>
    <row r="56" s="121" customFormat="true" ht="12.75" hidden="false" customHeight="true" outlineLevel="0" collapsed="false">
      <c r="A56" s="442"/>
      <c r="B56" s="449"/>
      <c r="C56" s="479" t="s">
        <v>175</v>
      </c>
      <c r="D56" s="479"/>
      <c r="E56" s="480"/>
      <c r="F56" s="482" t="n">
        <v>70</v>
      </c>
      <c r="G56" s="470" t="n">
        <v>99.6</v>
      </c>
      <c r="H56" s="471" t="n">
        <v>0.1</v>
      </c>
      <c r="I56" s="472" t="n">
        <v>5.8</v>
      </c>
      <c r="J56" s="470" t="n">
        <v>99.5</v>
      </c>
      <c r="K56" s="471" t="n">
        <v>1.3</v>
      </c>
      <c r="L56" s="472" t="n">
        <v>4.6</v>
      </c>
    </row>
    <row r="57" s="121" customFormat="true" ht="12.75" hidden="false" customHeight="true" outlineLevel="0" collapsed="false">
      <c r="A57" s="442"/>
      <c r="B57" s="449"/>
      <c r="C57" s="479" t="s">
        <v>176</v>
      </c>
      <c r="D57" s="479"/>
      <c r="E57" s="483"/>
      <c r="F57" s="482" t="n">
        <v>19</v>
      </c>
      <c r="G57" s="470" t="n">
        <v>99.4</v>
      </c>
      <c r="H57" s="471" t="n">
        <v>0</v>
      </c>
      <c r="I57" s="472" t="n">
        <v>-0.3</v>
      </c>
      <c r="J57" s="470" t="n">
        <v>99.4</v>
      </c>
      <c r="K57" s="471" t="n">
        <v>0</v>
      </c>
      <c r="L57" s="472" t="n">
        <v>-0.3</v>
      </c>
    </row>
    <row r="58" s="121" customFormat="true" ht="12.75" hidden="false" customHeight="true" outlineLevel="0" collapsed="false">
      <c r="A58" s="484"/>
      <c r="B58" s="485"/>
      <c r="C58" s="485"/>
      <c r="D58" s="485"/>
      <c r="E58" s="486"/>
      <c r="F58" s="487"/>
      <c r="G58" s="484"/>
      <c r="H58" s="485"/>
      <c r="I58" s="488"/>
      <c r="J58" s="484"/>
      <c r="K58" s="485"/>
      <c r="L58" s="488"/>
    </row>
    <row r="59" s="77" customFormat="true" ht="13.5" hidden="false" customHeight="true" outlineLevel="0" collapsed="false">
      <c r="A59" s="489" t="s">
        <v>177</v>
      </c>
      <c r="B59" s="490" t="s">
        <v>178</v>
      </c>
      <c r="C59" s="78"/>
      <c r="D59" s="78"/>
      <c r="E59" s="491"/>
      <c r="F59" s="78"/>
      <c r="G59" s="78"/>
      <c r="H59" s="78"/>
      <c r="I59" s="78"/>
      <c r="J59" s="78"/>
      <c r="K59" s="78"/>
      <c r="L59" s="78"/>
    </row>
    <row r="60" s="492" customFormat="true" ht="12.75" hidden="false" customHeight="true" outlineLevel="0" collapsed="false">
      <c r="A60" s="489" t="s">
        <v>179</v>
      </c>
      <c r="B60" s="492" t="s">
        <v>180</v>
      </c>
      <c r="H60" s="489"/>
      <c r="I60" s="489"/>
      <c r="K60" s="489"/>
      <c r="L60" s="489"/>
      <c r="M60" s="489"/>
      <c r="N60" s="489"/>
      <c r="O60" s="489"/>
      <c r="P60" s="489"/>
      <c r="Q60" s="489"/>
    </row>
    <row r="61" s="121" customFormat="true" ht="13.5" hidden="false" customHeight="true" outlineLevel="0" collapsed="false">
      <c r="A61" s="489" t="s">
        <v>181</v>
      </c>
      <c r="B61" s="493" t="s">
        <v>182</v>
      </c>
      <c r="C61" s="489"/>
      <c r="D61" s="489"/>
      <c r="E61" s="452"/>
      <c r="F61" s="489"/>
      <c r="G61" s="489"/>
      <c r="J61" s="489"/>
      <c r="R61" s="63"/>
    </row>
    <row r="62" s="121" customFormat="true" ht="15" hidden="false" customHeight="true" outlineLevel="0" collapsed="false">
      <c r="E62" s="291"/>
      <c r="F62" s="78"/>
    </row>
    <row r="63" s="121" customFormat="true" ht="15" hidden="false" customHeight="true" outlineLevel="0" collapsed="false">
      <c r="E63" s="291"/>
      <c r="F63" s="78"/>
    </row>
    <row r="64" s="121" customFormat="true" ht="15" hidden="false" customHeight="true" outlineLevel="0" collapsed="false">
      <c r="E64" s="291"/>
    </row>
    <row r="65" s="121" customFormat="true" ht="15" hidden="false" customHeight="true" outlineLevel="0" collapsed="false">
      <c r="E65" s="291"/>
    </row>
    <row r="66" s="121" customFormat="true" ht="15" hidden="false" customHeight="true" outlineLevel="0" collapsed="false">
      <c r="E66" s="291"/>
    </row>
    <row r="67" s="121" customFormat="true" ht="15" hidden="false" customHeight="true" outlineLevel="0" collapsed="false">
      <c r="E67" s="291"/>
    </row>
    <row r="68" s="121" customFormat="true" ht="15" hidden="false" customHeight="true" outlineLevel="0" collapsed="false">
      <c r="E68" s="291"/>
    </row>
    <row r="69" s="121" customFormat="true" ht="15" hidden="false" customHeight="true" outlineLevel="0" collapsed="false">
      <c r="E69" s="291"/>
    </row>
    <row r="70" s="121" customFormat="true" ht="15" hidden="false" customHeight="true" outlineLevel="0" collapsed="false">
      <c r="E70" s="291"/>
    </row>
    <row r="71" s="121" customFormat="true" ht="15" hidden="false" customHeight="true" outlineLevel="0" collapsed="false">
      <c r="E71" s="291"/>
    </row>
    <row r="72" s="121" customFormat="true" ht="15" hidden="false" customHeight="true" outlineLevel="0" collapsed="false">
      <c r="E72" s="291"/>
    </row>
    <row r="73" s="121" customFormat="true" ht="15" hidden="false" customHeight="true" outlineLevel="0" collapsed="false">
      <c r="E73" s="291"/>
    </row>
    <row r="74" s="121" customFormat="true" ht="15" hidden="false" customHeight="true" outlineLevel="0" collapsed="false">
      <c r="E74" s="291"/>
    </row>
    <row r="75" s="121" customFormat="true" ht="15" hidden="false" customHeight="true" outlineLevel="0" collapsed="false">
      <c r="E75" s="291"/>
    </row>
    <row r="76" s="121" customFormat="true" ht="15" hidden="false" customHeight="true" outlineLevel="0" collapsed="false">
      <c r="E76" s="291"/>
    </row>
    <row r="77" s="121" customFormat="true" ht="15" hidden="false" customHeight="true" outlineLevel="0" collapsed="false">
      <c r="E77" s="291"/>
    </row>
    <row r="78" s="121" customFormat="true" ht="15" hidden="false" customHeight="true" outlineLevel="0" collapsed="false">
      <c r="E78" s="291"/>
    </row>
    <row r="79" s="121" customFormat="true" ht="15" hidden="false" customHeight="true" outlineLevel="0" collapsed="false">
      <c r="E79" s="291"/>
    </row>
    <row r="80" s="121" customFormat="true" ht="15" hidden="false" customHeight="true" outlineLevel="0" collapsed="false">
      <c r="E80" s="291"/>
    </row>
    <row r="81" s="121" customFormat="true" ht="15" hidden="false" customHeight="true" outlineLevel="0" collapsed="false">
      <c r="E81" s="291"/>
    </row>
    <row r="82" s="121" customFormat="true" ht="15" hidden="false" customHeight="true" outlineLevel="0" collapsed="false">
      <c r="E82" s="291"/>
    </row>
    <row r="83" s="121" customFormat="true" ht="15" hidden="false" customHeight="true" outlineLevel="0" collapsed="false">
      <c r="E83" s="291"/>
    </row>
    <row r="84" s="121" customFormat="true" ht="15" hidden="false" customHeight="true" outlineLevel="0" collapsed="false">
      <c r="E84" s="291"/>
    </row>
    <row r="85" s="121" customFormat="true" ht="15" hidden="false" customHeight="true" outlineLevel="0" collapsed="false">
      <c r="E85" s="291"/>
    </row>
    <row r="86" s="121" customFormat="true" ht="15" hidden="false" customHeight="true" outlineLevel="0" collapsed="false">
      <c r="E86" s="291"/>
    </row>
    <row r="87" s="121" customFormat="true" ht="15" hidden="false" customHeight="true" outlineLevel="0" collapsed="false">
      <c r="E87" s="291"/>
    </row>
    <row r="88" s="121" customFormat="true" ht="15" hidden="false" customHeight="true" outlineLevel="0" collapsed="false">
      <c r="E88" s="291"/>
    </row>
    <row r="89" s="121" customFormat="true" ht="15" hidden="false" customHeight="true" outlineLevel="0" collapsed="false">
      <c r="E89" s="291"/>
    </row>
    <row r="90" s="121" customFormat="true" ht="15" hidden="false" customHeight="true" outlineLevel="0" collapsed="false">
      <c r="E90" s="291"/>
    </row>
    <row r="91" s="121" customFormat="true" ht="15" hidden="false" customHeight="true" outlineLevel="0" collapsed="false">
      <c r="E91" s="291"/>
      <c r="K91" s="63"/>
    </row>
    <row r="92" s="121" customFormat="true" ht="15" hidden="false" customHeight="true" outlineLevel="0" collapsed="false">
      <c r="E92" s="291"/>
      <c r="K92" s="63"/>
    </row>
    <row r="93" s="121" customFormat="true" ht="15" hidden="false" customHeight="true" outlineLevel="0" collapsed="false">
      <c r="E93" s="291"/>
      <c r="K93" s="63"/>
    </row>
    <row r="94" s="121" customFormat="true" ht="15" hidden="false" customHeight="true" outlineLevel="0" collapsed="false">
      <c r="E94" s="291"/>
      <c r="K94" s="63"/>
    </row>
    <row r="95" s="121" customFormat="true" ht="15" hidden="false" customHeight="true" outlineLevel="0" collapsed="false">
      <c r="E95" s="291"/>
      <c r="K95" s="63"/>
    </row>
    <row r="96" s="121" customFormat="true" ht="15" hidden="false" customHeight="true" outlineLevel="0" collapsed="false">
      <c r="E96" s="291"/>
      <c r="K96" s="63"/>
    </row>
    <row r="97" s="121" customFormat="true" ht="15" hidden="false" customHeight="true" outlineLevel="0" collapsed="false">
      <c r="E97" s="291"/>
      <c r="K97" s="63"/>
    </row>
    <row r="98" s="121" customFormat="true" ht="15" hidden="false" customHeight="true" outlineLevel="0" collapsed="false">
      <c r="E98" s="291"/>
      <c r="K98" s="63"/>
    </row>
    <row r="99" s="121" customFormat="true" ht="15" hidden="false" customHeight="true" outlineLevel="0" collapsed="false">
      <c r="E99" s="291"/>
      <c r="K99" s="63"/>
    </row>
    <row r="100" customFormat="false" ht="15" hidden="false" customHeight="true" outlineLevel="0" collapsed="false">
      <c r="K100" s="346"/>
    </row>
    <row r="101" customFormat="false" ht="15" hidden="false" customHeight="true" outlineLevel="0" collapsed="false">
      <c r="K101" s="346"/>
    </row>
    <row r="102" customFormat="false" ht="15" hidden="false" customHeight="true" outlineLevel="0" collapsed="false">
      <c r="K102" s="346"/>
    </row>
    <row r="103" customFormat="false" ht="15" hidden="false" customHeight="true" outlineLevel="0" collapsed="false">
      <c r="K103" s="346"/>
    </row>
    <row r="104" customFormat="false" ht="15" hidden="false" customHeight="true" outlineLevel="0" collapsed="false">
      <c r="K104" s="346"/>
    </row>
    <row r="105" customFormat="false" ht="15" hidden="false" customHeight="true" outlineLevel="0" collapsed="false">
      <c r="K105" s="346"/>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5" zeroHeight="false" outlineLevelRow="0" outlineLevelCol="0"/>
  <cols>
    <col collapsed="false" customWidth="true" hidden="false" outlineLevel="0" max="2" min="1" style="121" width="2.62"/>
    <col collapsed="false" customWidth="true" hidden="false" outlineLevel="0" max="3" min="3" style="121" width="22.62"/>
    <col collapsed="false" customWidth="true" hidden="false" outlineLevel="0" max="4" min="4" style="121" width="2.25"/>
    <col collapsed="false" customWidth="true" hidden="false" outlineLevel="0" max="5" min="5" style="345" width="6.62"/>
    <col collapsed="false" customWidth="false" hidden="false" outlineLevel="0" max="257" min="6" style="345" width="8.99"/>
  </cols>
  <sheetData>
    <row r="1" s="121" customFormat="true" ht="15.75" hidden="false" customHeight="true" outlineLevel="0" collapsed="false">
      <c r="A1" s="494"/>
      <c r="B1" s="494"/>
      <c r="C1" s="494"/>
      <c r="D1" s="494"/>
      <c r="E1" s="495"/>
      <c r="F1" s="496"/>
      <c r="G1" s="496"/>
      <c r="H1" s="496"/>
      <c r="I1" s="495"/>
      <c r="J1" s="348" t="s">
        <v>139</v>
      </c>
      <c r="K1" s="348"/>
    </row>
    <row r="2" s="121" customFormat="true" ht="15.75" hidden="false" customHeight="true" outlineLevel="0" collapsed="false">
      <c r="A2" s="494"/>
      <c r="B2" s="494"/>
      <c r="C2" s="494"/>
      <c r="D2" s="494"/>
      <c r="E2" s="495"/>
      <c r="F2" s="496"/>
      <c r="G2" s="496"/>
      <c r="H2" s="496"/>
      <c r="I2" s="495"/>
      <c r="J2" s="350" t="s">
        <v>140</v>
      </c>
      <c r="K2" s="350"/>
    </row>
    <row r="3" s="497" customFormat="true" ht="24" hidden="false" customHeight="true" outlineLevel="0" collapsed="false">
      <c r="A3" s="420" t="s">
        <v>80</v>
      </c>
      <c r="B3" s="420"/>
      <c r="C3" s="420"/>
      <c r="D3" s="420"/>
      <c r="E3" s="421" t="s">
        <v>115</v>
      </c>
      <c r="F3" s="422" t="s">
        <v>145</v>
      </c>
      <c r="G3" s="422"/>
      <c r="H3" s="422"/>
      <c r="I3" s="422" t="s">
        <v>146</v>
      </c>
      <c r="J3" s="422"/>
      <c r="K3" s="422"/>
    </row>
    <row r="4" s="497" customFormat="true" ht="33" hidden="false" customHeight="true" outlineLevel="0" collapsed="false">
      <c r="A4" s="420"/>
      <c r="B4" s="420"/>
      <c r="C4" s="420"/>
      <c r="D4" s="420"/>
      <c r="E4" s="421"/>
      <c r="F4" s="424" t="s">
        <v>147</v>
      </c>
      <c r="G4" s="424" t="s">
        <v>148</v>
      </c>
      <c r="H4" s="425" t="s">
        <v>45</v>
      </c>
      <c r="I4" s="424" t="s">
        <v>147</v>
      </c>
      <c r="J4" s="424" t="s">
        <v>148</v>
      </c>
      <c r="K4" s="425" t="s">
        <v>45</v>
      </c>
    </row>
    <row r="5" s="423" customFormat="true" ht="12.75" hidden="false" customHeight="true" outlineLevel="0" collapsed="false">
      <c r="A5" s="426"/>
      <c r="B5" s="498"/>
      <c r="C5" s="498"/>
      <c r="D5" s="499"/>
      <c r="E5" s="500"/>
      <c r="F5" s="501"/>
      <c r="G5" s="502"/>
      <c r="H5" s="503"/>
      <c r="I5" s="501"/>
      <c r="J5" s="502"/>
      <c r="K5" s="503"/>
    </row>
    <row r="6" s="121" customFormat="true" ht="12.75" hidden="false" customHeight="true" outlineLevel="0" collapsed="false">
      <c r="A6" s="504" t="s">
        <v>60</v>
      </c>
      <c r="B6" s="504"/>
      <c r="C6" s="504"/>
      <c r="D6" s="505"/>
      <c r="E6" s="506" t="n">
        <v>437</v>
      </c>
      <c r="F6" s="507" t="n">
        <v>94.5</v>
      </c>
      <c r="G6" s="508" t="n">
        <v>-3.4</v>
      </c>
      <c r="H6" s="509" t="n">
        <v>-0.6</v>
      </c>
      <c r="I6" s="507" t="n">
        <v>97.8</v>
      </c>
      <c r="J6" s="508" t="n">
        <v>-1.7</v>
      </c>
      <c r="K6" s="509" t="n">
        <v>-2.3</v>
      </c>
    </row>
    <row r="7" s="121" customFormat="true" ht="12.75" hidden="false" customHeight="true" outlineLevel="0" collapsed="false">
      <c r="A7" s="510"/>
      <c r="B7" s="511"/>
      <c r="C7" s="511"/>
      <c r="D7" s="505"/>
      <c r="E7" s="512"/>
      <c r="F7" s="507"/>
      <c r="G7" s="508"/>
      <c r="H7" s="509"/>
      <c r="I7" s="507"/>
      <c r="J7" s="508"/>
      <c r="K7" s="509"/>
    </row>
    <row r="8" s="121" customFormat="true" ht="12.75" hidden="false" customHeight="true" outlineLevel="0" collapsed="false">
      <c r="A8" s="513"/>
      <c r="B8" s="514" t="s">
        <v>183</v>
      </c>
      <c r="C8" s="514"/>
      <c r="D8" s="515"/>
      <c r="E8" s="512" t="n">
        <v>215</v>
      </c>
      <c r="F8" s="516" t="n">
        <v>96.3</v>
      </c>
      <c r="G8" s="517" t="n">
        <v>-3.2</v>
      </c>
      <c r="H8" s="518" t="n">
        <v>-0.2</v>
      </c>
      <c r="I8" s="516" t="n">
        <v>99.5</v>
      </c>
      <c r="J8" s="517" t="n">
        <v>-1.3</v>
      </c>
      <c r="K8" s="518" t="n">
        <v>-0.7</v>
      </c>
    </row>
    <row r="9" s="121" customFormat="true" ht="12.75" hidden="false" customHeight="true" outlineLevel="0" collapsed="false">
      <c r="A9" s="519"/>
      <c r="B9" s="464"/>
      <c r="C9" s="514" t="s">
        <v>184</v>
      </c>
      <c r="D9" s="515"/>
      <c r="E9" s="512" t="n">
        <v>19</v>
      </c>
      <c r="F9" s="516" t="n">
        <v>108.6</v>
      </c>
      <c r="G9" s="517" t="n">
        <v>0.1</v>
      </c>
      <c r="H9" s="518" t="n">
        <v>8.4</v>
      </c>
      <c r="I9" s="516" t="n">
        <v>108.5</v>
      </c>
      <c r="J9" s="517" t="n">
        <v>0</v>
      </c>
      <c r="K9" s="518" t="n">
        <v>8.3</v>
      </c>
    </row>
    <row r="10" s="121" customFormat="true" ht="12.75" hidden="false" customHeight="true" outlineLevel="0" collapsed="false">
      <c r="A10" s="519"/>
      <c r="B10" s="464"/>
      <c r="C10" s="514" t="s">
        <v>83</v>
      </c>
      <c r="D10" s="515"/>
      <c r="E10" s="512" t="n">
        <v>196</v>
      </c>
      <c r="F10" s="516" t="n">
        <v>95</v>
      </c>
      <c r="G10" s="517" t="n">
        <v>-3.6</v>
      </c>
      <c r="H10" s="518" t="n">
        <v>-1.1</v>
      </c>
      <c r="I10" s="516" t="n">
        <v>98.6</v>
      </c>
      <c r="J10" s="517" t="n">
        <v>-1.4</v>
      </c>
      <c r="K10" s="518" t="n">
        <v>-1.6</v>
      </c>
    </row>
    <row r="11" s="121" customFormat="true" ht="12.75" hidden="false" customHeight="true" outlineLevel="0" collapsed="false">
      <c r="A11" s="519"/>
      <c r="B11" s="514" t="s">
        <v>185</v>
      </c>
      <c r="C11" s="514"/>
      <c r="D11" s="515"/>
      <c r="E11" s="512" t="n">
        <v>113</v>
      </c>
      <c r="F11" s="516" t="n">
        <v>87.6</v>
      </c>
      <c r="G11" s="517" t="n">
        <v>-6.3</v>
      </c>
      <c r="H11" s="518" t="n">
        <v>-2.9</v>
      </c>
      <c r="I11" s="516" t="n">
        <v>93.5</v>
      </c>
      <c r="J11" s="517" t="n">
        <v>-4.7</v>
      </c>
      <c r="K11" s="518" t="n">
        <v>-7</v>
      </c>
    </row>
    <row r="12" s="121" customFormat="true" ht="12.75" hidden="false" customHeight="true" outlineLevel="0" collapsed="false">
      <c r="A12" s="513"/>
      <c r="B12" s="427"/>
      <c r="C12" s="514" t="s">
        <v>85</v>
      </c>
      <c r="D12" s="515"/>
      <c r="E12" s="512" t="n">
        <v>76</v>
      </c>
      <c r="F12" s="516" t="n">
        <v>76.3</v>
      </c>
      <c r="G12" s="517" t="n">
        <v>-10</v>
      </c>
      <c r="H12" s="518" t="n">
        <v>-10.9</v>
      </c>
      <c r="I12" s="516" t="n">
        <v>84.8</v>
      </c>
      <c r="J12" s="517" t="n">
        <v>-7.5</v>
      </c>
      <c r="K12" s="518" t="n">
        <v>-14.8</v>
      </c>
    </row>
    <row r="13" s="121" customFormat="true" ht="12.75" hidden="false" customHeight="true" outlineLevel="0" collapsed="false">
      <c r="A13" s="513"/>
      <c r="B13" s="427"/>
      <c r="C13" s="514" t="s">
        <v>186</v>
      </c>
      <c r="D13" s="515"/>
      <c r="E13" s="512" t="n">
        <v>37</v>
      </c>
      <c r="F13" s="516" t="n">
        <v>110.8</v>
      </c>
      <c r="G13" s="517" t="n">
        <v>-0.4</v>
      </c>
      <c r="H13" s="518" t="n">
        <v>11.3</v>
      </c>
      <c r="I13" s="516" t="n">
        <v>111.3</v>
      </c>
      <c r="J13" s="517" t="n">
        <v>0</v>
      </c>
      <c r="K13" s="518" t="n">
        <v>8.7</v>
      </c>
    </row>
    <row r="14" s="121" customFormat="true" ht="12.75" hidden="false" customHeight="true" outlineLevel="0" collapsed="false">
      <c r="A14" s="513"/>
      <c r="B14" s="514" t="s">
        <v>187</v>
      </c>
      <c r="C14" s="514"/>
      <c r="D14" s="515"/>
      <c r="E14" s="520" t="n">
        <v>49</v>
      </c>
      <c r="F14" s="516" t="n">
        <v>97</v>
      </c>
      <c r="G14" s="517" t="n">
        <v>0</v>
      </c>
      <c r="H14" s="518" t="n">
        <v>0</v>
      </c>
      <c r="I14" s="516" t="n">
        <v>97</v>
      </c>
      <c r="J14" s="517" t="n">
        <v>0</v>
      </c>
      <c r="K14" s="518" t="n">
        <v>-1.3</v>
      </c>
    </row>
    <row r="15" s="121" customFormat="true" ht="12.75" hidden="false" customHeight="true" outlineLevel="0" collapsed="false">
      <c r="A15" s="513"/>
      <c r="B15" s="514" t="s">
        <v>87</v>
      </c>
      <c r="C15" s="514"/>
      <c r="D15" s="515"/>
      <c r="E15" s="520" t="n">
        <v>31</v>
      </c>
      <c r="F15" s="516" t="n">
        <v>97.8</v>
      </c>
      <c r="G15" s="517" t="n">
        <v>-3.3</v>
      </c>
      <c r="H15" s="518" t="n">
        <v>2.6</v>
      </c>
      <c r="I15" s="516" t="n">
        <v>101.1</v>
      </c>
      <c r="J15" s="517" t="n">
        <v>1.5</v>
      </c>
      <c r="K15" s="518" t="n">
        <v>1</v>
      </c>
    </row>
    <row r="16" s="121" customFormat="true" ht="12.75" hidden="false" customHeight="true" outlineLevel="0" collapsed="false">
      <c r="A16" s="513"/>
      <c r="B16" s="521" t="s">
        <v>188</v>
      </c>
      <c r="C16" s="521"/>
      <c r="D16" s="515"/>
      <c r="E16" s="520" t="n">
        <v>30</v>
      </c>
      <c r="F16" s="516" t="n">
        <v>100</v>
      </c>
      <c r="G16" s="517" t="n">
        <v>0</v>
      </c>
      <c r="H16" s="518" t="n">
        <v>0</v>
      </c>
      <c r="I16" s="516" t="n">
        <v>100</v>
      </c>
      <c r="J16" s="517" t="n">
        <v>0</v>
      </c>
      <c r="K16" s="518" t="n">
        <v>0</v>
      </c>
    </row>
    <row r="17" s="121" customFormat="true" ht="12.75" hidden="false" customHeight="true" outlineLevel="0" collapsed="false">
      <c r="A17" s="513"/>
      <c r="B17" s="427"/>
      <c r="C17" s="427"/>
      <c r="D17" s="515"/>
      <c r="E17" s="520"/>
      <c r="F17" s="516"/>
      <c r="G17" s="517"/>
      <c r="H17" s="518"/>
      <c r="I17" s="516"/>
      <c r="J17" s="517"/>
      <c r="K17" s="518"/>
      <c r="L17" s="522"/>
    </row>
    <row r="18" s="121" customFormat="true" ht="12.75" hidden="false" customHeight="true" outlineLevel="0" collapsed="false">
      <c r="A18" s="504" t="s">
        <v>96</v>
      </c>
      <c r="B18" s="504"/>
      <c r="C18" s="504"/>
      <c r="D18" s="505"/>
      <c r="E18" s="506" t="n">
        <v>374</v>
      </c>
      <c r="F18" s="507" t="n">
        <v>96</v>
      </c>
      <c r="G18" s="508" t="n">
        <v>-0.4</v>
      </c>
      <c r="H18" s="509" t="n">
        <v>-0.9</v>
      </c>
      <c r="I18" s="507" t="n">
        <v>96.4</v>
      </c>
      <c r="J18" s="508" t="n">
        <v>0</v>
      </c>
      <c r="K18" s="509" t="n">
        <v>-0.6</v>
      </c>
    </row>
    <row r="19" s="121" customFormat="true" ht="12.75" hidden="false" customHeight="true" outlineLevel="0" collapsed="false">
      <c r="A19" s="510"/>
      <c r="B19" s="511"/>
      <c r="C19" s="511"/>
      <c r="D19" s="505"/>
      <c r="E19" s="512"/>
      <c r="F19" s="507"/>
      <c r="G19" s="508"/>
      <c r="H19" s="509"/>
      <c r="I19" s="507"/>
      <c r="J19" s="508"/>
      <c r="K19" s="509"/>
    </row>
    <row r="20" s="121" customFormat="true" ht="12.75" hidden="false" customHeight="true" outlineLevel="0" collapsed="false">
      <c r="A20" s="513"/>
      <c r="B20" s="514" t="s">
        <v>97</v>
      </c>
      <c r="C20" s="514"/>
      <c r="D20" s="515"/>
      <c r="E20" s="512" t="n">
        <v>115</v>
      </c>
      <c r="F20" s="516" t="n">
        <v>93.2</v>
      </c>
      <c r="G20" s="517" t="n">
        <v>-1</v>
      </c>
      <c r="H20" s="518" t="n">
        <v>-1.9</v>
      </c>
      <c r="I20" s="516" t="n">
        <v>94.1</v>
      </c>
      <c r="J20" s="517" t="n">
        <v>0.6</v>
      </c>
      <c r="K20" s="518" t="n">
        <v>-0.7</v>
      </c>
    </row>
    <row r="21" s="121" customFormat="true" ht="12.75" hidden="false" customHeight="true" outlineLevel="0" collapsed="false">
      <c r="A21" s="513"/>
      <c r="B21" s="514" t="s">
        <v>189</v>
      </c>
      <c r="C21" s="514"/>
      <c r="D21" s="515"/>
      <c r="E21" s="512" t="n">
        <v>81</v>
      </c>
      <c r="F21" s="516" t="n">
        <v>91.4</v>
      </c>
      <c r="G21" s="517" t="n">
        <v>-0.6</v>
      </c>
      <c r="H21" s="518" t="n">
        <v>-1.3</v>
      </c>
      <c r="I21" s="516" t="n">
        <v>92</v>
      </c>
      <c r="J21" s="517" t="n">
        <v>-1.1</v>
      </c>
      <c r="K21" s="518" t="n">
        <v>-2.1</v>
      </c>
    </row>
    <row r="22" s="121" customFormat="true" ht="12.75" hidden="false" customHeight="true" outlineLevel="0" collapsed="false">
      <c r="A22" s="513"/>
      <c r="B22" s="514" t="s">
        <v>190</v>
      </c>
      <c r="C22" s="514"/>
      <c r="D22" s="515"/>
      <c r="E22" s="512" t="n">
        <v>178</v>
      </c>
      <c r="F22" s="516" t="n">
        <v>99.9</v>
      </c>
      <c r="G22" s="517" t="n">
        <v>0</v>
      </c>
      <c r="H22" s="518" t="n">
        <v>0</v>
      </c>
      <c r="I22" s="516" t="n">
        <v>99.9</v>
      </c>
      <c r="J22" s="517" t="n">
        <v>0</v>
      </c>
      <c r="K22" s="518" t="n">
        <v>0</v>
      </c>
    </row>
    <row r="23" s="121" customFormat="true" ht="12.75" hidden="false" customHeight="true" outlineLevel="0" collapsed="false">
      <c r="A23" s="513"/>
      <c r="B23" s="427"/>
      <c r="C23" s="427"/>
      <c r="D23" s="515"/>
      <c r="E23" s="512"/>
      <c r="F23" s="516"/>
      <c r="G23" s="517"/>
      <c r="H23" s="518"/>
      <c r="I23" s="516"/>
      <c r="J23" s="517"/>
      <c r="K23" s="518"/>
    </row>
    <row r="24" s="121" customFormat="true" ht="12.75" hidden="false" customHeight="true" outlineLevel="0" collapsed="false">
      <c r="A24" s="504" t="s">
        <v>107</v>
      </c>
      <c r="B24" s="504"/>
      <c r="C24" s="504"/>
      <c r="D24" s="505"/>
      <c r="E24" s="506" t="n">
        <v>1511</v>
      </c>
      <c r="F24" s="507" t="n">
        <v>102.3</v>
      </c>
      <c r="G24" s="508" t="n">
        <v>0</v>
      </c>
      <c r="H24" s="509" t="n">
        <v>1.1</v>
      </c>
      <c r="I24" s="507" t="n">
        <v>102.3</v>
      </c>
      <c r="J24" s="508" t="n">
        <v>-0.1</v>
      </c>
      <c r="K24" s="509" t="n">
        <v>1.1</v>
      </c>
    </row>
    <row r="25" s="121" customFormat="true" ht="12.75" hidden="false" customHeight="true" outlineLevel="0" collapsed="false">
      <c r="A25" s="510"/>
      <c r="B25" s="511"/>
      <c r="C25" s="511"/>
      <c r="D25" s="505"/>
      <c r="E25" s="512"/>
      <c r="F25" s="507"/>
      <c r="G25" s="508"/>
      <c r="H25" s="509"/>
      <c r="I25" s="507"/>
      <c r="J25" s="508"/>
      <c r="K25" s="509"/>
    </row>
    <row r="26" s="121" customFormat="true" ht="12.75" hidden="false" customHeight="true" outlineLevel="0" collapsed="false">
      <c r="A26" s="513"/>
      <c r="B26" s="514" t="s">
        <v>191</v>
      </c>
      <c r="C26" s="514"/>
      <c r="D26" s="515"/>
      <c r="E26" s="512" t="n">
        <v>141</v>
      </c>
      <c r="F26" s="516" t="n">
        <v>100.3</v>
      </c>
      <c r="G26" s="517" t="n">
        <v>-0.8</v>
      </c>
      <c r="H26" s="518" t="n">
        <v>-0.2</v>
      </c>
      <c r="I26" s="516" t="n">
        <v>101.1</v>
      </c>
      <c r="J26" s="517" t="n">
        <v>0.8</v>
      </c>
      <c r="K26" s="518" t="n">
        <v>-0.1</v>
      </c>
    </row>
    <row r="27" s="121" customFormat="true" ht="12.75" hidden="false" customHeight="true" outlineLevel="0" collapsed="false">
      <c r="A27" s="513"/>
      <c r="B27" s="514" t="s">
        <v>108</v>
      </c>
      <c r="C27" s="514"/>
      <c r="D27" s="515"/>
      <c r="E27" s="512" t="n">
        <v>979</v>
      </c>
      <c r="F27" s="516" t="n">
        <v>104.9</v>
      </c>
      <c r="G27" s="517" t="n">
        <v>0.1</v>
      </c>
      <c r="H27" s="518" t="n">
        <v>1.4</v>
      </c>
      <c r="I27" s="516" t="n">
        <v>104.8</v>
      </c>
      <c r="J27" s="517" t="n">
        <v>-0.3</v>
      </c>
      <c r="K27" s="518" t="n">
        <v>1.5</v>
      </c>
    </row>
    <row r="28" s="121" customFormat="true" ht="12.75" hidden="false" customHeight="true" outlineLevel="0" collapsed="false">
      <c r="A28" s="513"/>
      <c r="B28" s="514" t="s">
        <v>109</v>
      </c>
      <c r="C28" s="514"/>
      <c r="D28" s="515"/>
      <c r="E28" s="512" t="n">
        <v>391</v>
      </c>
      <c r="F28" s="516" t="n">
        <v>96.5</v>
      </c>
      <c r="G28" s="517" t="n">
        <v>0</v>
      </c>
      <c r="H28" s="518" t="n">
        <v>0.8</v>
      </c>
      <c r="I28" s="516" t="n">
        <v>96.5</v>
      </c>
      <c r="J28" s="517" t="n">
        <v>0</v>
      </c>
      <c r="K28" s="518" t="n">
        <v>0.7</v>
      </c>
    </row>
    <row r="29" s="121" customFormat="true" ht="12.75" hidden="false" customHeight="true" outlineLevel="0" collapsed="false">
      <c r="A29" s="513"/>
      <c r="B29" s="427"/>
      <c r="C29" s="464"/>
      <c r="D29" s="523"/>
      <c r="E29" s="512"/>
      <c r="F29" s="516"/>
      <c r="G29" s="517"/>
      <c r="H29" s="518"/>
      <c r="I29" s="516"/>
      <c r="J29" s="517"/>
      <c r="K29" s="518"/>
    </row>
    <row r="30" s="121" customFormat="true" ht="12.75" hidden="false" customHeight="true" outlineLevel="0" collapsed="false">
      <c r="A30" s="504" t="s">
        <v>63</v>
      </c>
      <c r="B30" s="504"/>
      <c r="C30" s="504"/>
      <c r="D30" s="505"/>
      <c r="E30" s="506" t="n">
        <v>267</v>
      </c>
      <c r="F30" s="507" t="n">
        <v>98.9</v>
      </c>
      <c r="G30" s="508" t="n">
        <v>0</v>
      </c>
      <c r="H30" s="509" t="n">
        <v>1.6</v>
      </c>
      <c r="I30" s="507" t="n">
        <v>98.9</v>
      </c>
      <c r="J30" s="508" t="n">
        <v>0</v>
      </c>
      <c r="K30" s="509" t="n">
        <v>1.6</v>
      </c>
    </row>
    <row r="31" s="121" customFormat="true" ht="12.75" hidden="false" customHeight="true" outlineLevel="0" collapsed="false">
      <c r="A31" s="510"/>
      <c r="B31" s="511"/>
      <c r="C31" s="511"/>
      <c r="D31" s="505"/>
      <c r="E31" s="512"/>
      <c r="F31" s="507"/>
      <c r="G31" s="508"/>
      <c r="H31" s="509"/>
      <c r="I31" s="507"/>
      <c r="J31" s="508"/>
      <c r="K31" s="509"/>
    </row>
    <row r="32" s="121" customFormat="true" ht="12.75" hidden="false" customHeight="true" outlineLevel="0" collapsed="false">
      <c r="A32" s="513"/>
      <c r="B32" s="514" t="s">
        <v>192</v>
      </c>
      <c r="C32" s="514"/>
      <c r="D32" s="515"/>
      <c r="E32" s="512" t="n">
        <v>161</v>
      </c>
      <c r="F32" s="516" t="n">
        <v>96.2</v>
      </c>
      <c r="G32" s="517" t="n">
        <v>0</v>
      </c>
      <c r="H32" s="518" t="n">
        <v>0.8</v>
      </c>
      <c r="I32" s="516" t="n">
        <v>96.2</v>
      </c>
      <c r="J32" s="517" t="n">
        <v>0</v>
      </c>
      <c r="K32" s="518" t="n">
        <v>0.8</v>
      </c>
    </row>
    <row r="33" s="121" customFormat="true" ht="12.75" hidden="false" customHeight="true" outlineLevel="0" collapsed="false">
      <c r="A33" s="513"/>
      <c r="B33" s="514" t="s">
        <v>193</v>
      </c>
      <c r="C33" s="514"/>
      <c r="D33" s="515"/>
      <c r="E33" s="512" t="n">
        <v>11</v>
      </c>
      <c r="F33" s="516" t="n">
        <v>105.6</v>
      </c>
      <c r="G33" s="517" t="n">
        <v>0</v>
      </c>
      <c r="H33" s="518" t="n">
        <v>3</v>
      </c>
      <c r="I33" s="516" t="n">
        <v>105.6</v>
      </c>
      <c r="J33" s="517" t="n">
        <v>0</v>
      </c>
      <c r="K33" s="518" t="n">
        <v>3</v>
      </c>
    </row>
    <row r="34" s="121" customFormat="true" ht="12.75" hidden="false" customHeight="true" outlineLevel="0" collapsed="false">
      <c r="A34" s="513"/>
      <c r="B34" s="514" t="s">
        <v>194</v>
      </c>
      <c r="C34" s="514"/>
      <c r="D34" s="515"/>
      <c r="E34" s="512" t="n">
        <v>95</v>
      </c>
      <c r="F34" s="516" t="n">
        <v>102.8</v>
      </c>
      <c r="G34" s="517" t="n">
        <v>0</v>
      </c>
      <c r="H34" s="518" t="n">
        <v>2.7</v>
      </c>
      <c r="I34" s="516" t="n">
        <v>102.8</v>
      </c>
      <c r="J34" s="517" t="n">
        <v>0</v>
      </c>
      <c r="K34" s="518" t="n">
        <v>2.7</v>
      </c>
    </row>
    <row r="35" s="121" customFormat="true" ht="12.75" hidden="false" customHeight="true" outlineLevel="0" collapsed="false">
      <c r="A35" s="513"/>
      <c r="B35" s="427"/>
      <c r="C35" s="464"/>
      <c r="D35" s="523"/>
      <c r="E35" s="512"/>
      <c r="F35" s="516"/>
      <c r="G35" s="517"/>
      <c r="H35" s="518"/>
      <c r="I35" s="516"/>
      <c r="J35" s="517"/>
      <c r="K35" s="518"/>
    </row>
    <row r="36" s="121" customFormat="true" ht="12.75" hidden="false" customHeight="true" outlineLevel="0" collapsed="false">
      <c r="A36" s="504" t="s">
        <v>90</v>
      </c>
      <c r="B36" s="504"/>
      <c r="C36" s="504"/>
      <c r="D36" s="505"/>
      <c r="E36" s="506" t="n">
        <v>1163</v>
      </c>
      <c r="F36" s="507" t="n">
        <v>92.7</v>
      </c>
      <c r="G36" s="508" t="n">
        <v>-0.7</v>
      </c>
      <c r="H36" s="509" t="n">
        <v>1.1</v>
      </c>
      <c r="I36" s="507" t="n">
        <v>93.3</v>
      </c>
      <c r="J36" s="508" t="n">
        <v>0</v>
      </c>
      <c r="K36" s="509" t="n">
        <v>1.9</v>
      </c>
    </row>
    <row r="37" s="121" customFormat="true" ht="12.75" hidden="false" customHeight="true" outlineLevel="0" collapsed="false">
      <c r="A37" s="510"/>
      <c r="B37" s="511"/>
      <c r="C37" s="511"/>
      <c r="D37" s="505"/>
      <c r="E37" s="512"/>
      <c r="F37" s="507"/>
      <c r="G37" s="508"/>
      <c r="H37" s="509"/>
      <c r="I37" s="507"/>
      <c r="J37" s="508"/>
      <c r="K37" s="509"/>
    </row>
    <row r="38" s="121" customFormat="true" ht="12.75" hidden="false" customHeight="true" outlineLevel="0" collapsed="false">
      <c r="A38" s="513"/>
      <c r="B38" s="514" t="s">
        <v>92</v>
      </c>
      <c r="C38" s="514"/>
      <c r="D38" s="515"/>
      <c r="E38" s="512" t="n">
        <v>189</v>
      </c>
      <c r="F38" s="516" t="n">
        <v>61.1</v>
      </c>
      <c r="G38" s="517" t="n">
        <v>-1.3</v>
      </c>
      <c r="H38" s="518" t="n">
        <v>6.7</v>
      </c>
      <c r="I38" s="516" t="n">
        <v>61.9</v>
      </c>
      <c r="J38" s="517" t="n">
        <v>-0.3</v>
      </c>
      <c r="K38" s="518" t="n">
        <v>9.1</v>
      </c>
    </row>
    <row r="39" s="121" customFormat="true" ht="12.75" hidden="false" customHeight="true" outlineLevel="0" collapsed="false">
      <c r="A39" s="513"/>
      <c r="B39" s="514" t="s">
        <v>93</v>
      </c>
      <c r="C39" s="514"/>
      <c r="D39" s="515"/>
      <c r="E39" s="512" t="n">
        <v>201</v>
      </c>
      <c r="F39" s="516" t="n">
        <v>98.8</v>
      </c>
      <c r="G39" s="517" t="n">
        <v>-0.4</v>
      </c>
      <c r="H39" s="518" t="n">
        <v>2.6</v>
      </c>
      <c r="I39" s="516" t="n">
        <v>99.2</v>
      </c>
      <c r="J39" s="517" t="n">
        <v>0.6</v>
      </c>
      <c r="K39" s="518" t="n">
        <v>2.4</v>
      </c>
    </row>
    <row r="40" s="121" customFormat="true" ht="12.75" hidden="false" customHeight="true" outlineLevel="0" collapsed="false">
      <c r="A40" s="513"/>
      <c r="B40" s="514" t="s">
        <v>195</v>
      </c>
      <c r="C40" s="514"/>
      <c r="D40" s="515"/>
      <c r="E40" s="512" t="n">
        <v>183</v>
      </c>
      <c r="F40" s="516" t="n">
        <v>101.7</v>
      </c>
      <c r="G40" s="517" t="n">
        <v>0.2</v>
      </c>
      <c r="H40" s="518" t="n">
        <v>0.2</v>
      </c>
      <c r="I40" s="516" t="n">
        <v>101.5</v>
      </c>
      <c r="J40" s="517" t="n">
        <v>0</v>
      </c>
      <c r="K40" s="518" t="n">
        <v>0</v>
      </c>
      <c r="L40" s="63"/>
    </row>
    <row r="41" s="121" customFormat="true" ht="12.75" hidden="false" customHeight="true" outlineLevel="0" collapsed="false">
      <c r="A41" s="513"/>
      <c r="B41" s="514" t="s">
        <v>91</v>
      </c>
      <c r="C41" s="514"/>
      <c r="D41" s="515"/>
      <c r="E41" s="512" t="n">
        <v>590</v>
      </c>
      <c r="F41" s="516" t="n">
        <v>98</v>
      </c>
      <c r="G41" s="517" t="n">
        <v>-0.9</v>
      </c>
      <c r="H41" s="518" t="n">
        <v>-0.2</v>
      </c>
      <c r="I41" s="516" t="n">
        <v>98.9</v>
      </c>
      <c r="J41" s="517" t="n">
        <v>-0.2</v>
      </c>
      <c r="K41" s="518" t="n">
        <v>1</v>
      </c>
    </row>
    <row r="42" s="121" customFormat="true" ht="12.75" hidden="false" customHeight="true" outlineLevel="0" collapsed="false">
      <c r="A42" s="513"/>
      <c r="B42" s="427"/>
      <c r="C42" s="464"/>
      <c r="D42" s="523"/>
      <c r="E42" s="512"/>
      <c r="F42" s="516"/>
      <c r="G42" s="517"/>
      <c r="H42" s="518"/>
      <c r="I42" s="516"/>
      <c r="J42" s="517"/>
      <c r="K42" s="518"/>
    </row>
    <row r="43" s="121" customFormat="true" ht="12.75" hidden="false" customHeight="true" outlineLevel="0" collapsed="false">
      <c r="A43" s="504" t="s">
        <v>65</v>
      </c>
      <c r="B43" s="504"/>
      <c r="C43" s="504"/>
      <c r="D43" s="505"/>
      <c r="E43" s="506" t="n">
        <v>605</v>
      </c>
      <c r="F43" s="507" t="n">
        <v>106.2</v>
      </c>
      <c r="G43" s="508" t="n">
        <v>0.2</v>
      </c>
      <c r="H43" s="509" t="n">
        <v>1.7</v>
      </c>
      <c r="I43" s="507" t="n">
        <v>106</v>
      </c>
      <c r="J43" s="508" t="n">
        <v>0</v>
      </c>
      <c r="K43" s="509" t="n">
        <v>1.4</v>
      </c>
    </row>
    <row r="44" s="121" customFormat="true" ht="12.75" hidden="false" customHeight="true" outlineLevel="0" collapsed="false">
      <c r="A44" s="510"/>
      <c r="B44" s="511"/>
      <c r="C44" s="511"/>
      <c r="D44" s="505"/>
      <c r="E44" s="512"/>
      <c r="F44" s="507"/>
      <c r="G44" s="508"/>
      <c r="H44" s="509"/>
      <c r="I44" s="507"/>
      <c r="J44" s="508"/>
      <c r="K44" s="509"/>
    </row>
    <row r="45" s="121" customFormat="true" ht="12.75" hidden="false" customHeight="true" outlineLevel="0" collapsed="false">
      <c r="A45" s="513"/>
      <c r="B45" s="514" t="s">
        <v>196</v>
      </c>
      <c r="C45" s="514"/>
      <c r="D45" s="515"/>
      <c r="E45" s="512" t="n">
        <v>130</v>
      </c>
      <c r="F45" s="516" t="n">
        <v>98.6</v>
      </c>
      <c r="G45" s="517" t="n">
        <v>0.1</v>
      </c>
      <c r="H45" s="518" t="n">
        <v>-2</v>
      </c>
      <c r="I45" s="516" t="n">
        <v>98.5</v>
      </c>
      <c r="J45" s="517" t="n">
        <v>0</v>
      </c>
      <c r="K45" s="518" t="n">
        <v>-2</v>
      </c>
    </row>
    <row r="46" s="121" customFormat="true" ht="12.75" hidden="false" customHeight="true" outlineLevel="0" collapsed="false">
      <c r="A46" s="513"/>
      <c r="B46" s="514" t="s">
        <v>197</v>
      </c>
      <c r="C46" s="514"/>
      <c r="D46" s="515"/>
      <c r="E46" s="512" t="n">
        <v>153</v>
      </c>
      <c r="F46" s="516" t="n">
        <v>95</v>
      </c>
      <c r="G46" s="517" t="n">
        <v>0.6</v>
      </c>
      <c r="H46" s="518" t="n">
        <v>-2.2</v>
      </c>
      <c r="I46" s="516" t="n">
        <v>94.4</v>
      </c>
      <c r="J46" s="517" t="n">
        <v>0.2</v>
      </c>
      <c r="K46" s="518" t="n">
        <v>-3.2</v>
      </c>
    </row>
    <row r="47" s="121" customFormat="true" ht="12.75" hidden="false" customHeight="true" outlineLevel="0" collapsed="false">
      <c r="A47" s="513"/>
      <c r="B47" s="514" t="s">
        <v>198</v>
      </c>
      <c r="C47" s="514"/>
      <c r="D47" s="515"/>
      <c r="E47" s="512" t="n">
        <v>63</v>
      </c>
      <c r="F47" s="516" t="n">
        <v>111.5</v>
      </c>
      <c r="G47" s="517" t="n">
        <v>0</v>
      </c>
      <c r="H47" s="518" t="n">
        <v>7.1</v>
      </c>
      <c r="I47" s="516" t="n">
        <v>111.6</v>
      </c>
      <c r="J47" s="517" t="n">
        <v>-0.7</v>
      </c>
      <c r="K47" s="518" t="n">
        <v>7.3</v>
      </c>
    </row>
    <row r="48" s="121" customFormat="true" ht="12.75" hidden="false" customHeight="true" outlineLevel="0" collapsed="false">
      <c r="A48" s="513"/>
      <c r="B48" s="514" t="s">
        <v>199</v>
      </c>
      <c r="C48" s="514"/>
      <c r="D48" s="515"/>
      <c r="E48" s="512" t="n">
        <v>55</v>
      </c>
      <c r="F48" s="516" t="n">
        <v>126.2</v>
      </c>
      <c r="G48" s="517" t="n">
        <v>0</v>
      </c>
      <c r="H48" s="518" t="n">
        <v>0</v>
      </c>
      <c r="I48" s="516" t="n">
        <v>126.2</v>
      </c>
      <c r="J48" s="517" t="n">
        <v>0</v>
      </c>
      <c r="K48" s="518" t="n">
        <v>0</v>
      </c>
    </row>
    <row r="49" s="121" customFormat="true" ht="12.75" hidden="false" customHeight="true" outlineLevel="0" collapsed="false">
      <c r="A49" s="513"/>
      <c r="B49" s="514" t="s">
        <v>200</v>
      </c>
      <c r="C49" s="514"/>
      <c r="D49" s="515"/>
      <c r="E49" s="512" t="n">
        <v>205</v>
      </c>
      <c r="F49" s="516" t="n">
        <v>112.3</v>
      </c>
      <c r="G49" s="517" t="n">
        <v>0</v>
      </c>
      <c r="H49" s="518" t="n">
        <v>5.4</v>
      </c>
      <c r="I49" s="516" t="n">
        <v>112.3</v>
      </c>
      <c r="J49" s="517" t="n">
        <v>0</v>
      </c>
      <c r="K49" s="518" t="n">
        <v>5.4</v>
      </c>
    </row>
    <row r="50" s="121" customFormat="true" ht="12.75" hidden="false" customHeight="true" outlineLevel="0" collapsed="false">
      <c r="A50" s="513"/>
      <c r="B50" s="427"/>
      <c r="C50" s="464"/>
      <c r="D50" s="523"/>
      <c r="E50" s="512"/>
      <c r="F50" s="516"/>
      <c r="G50" s="517"/>
      <c r="H50" s="518"/>
      <c r="I50" s="516"/>
      <c r="J50" s="517"/>
      <c r="K50" s="518"/>
    </row>
    <row r="51" s="121" customFormat="true" ht="12.75" hidden="false" customHeight="true" outlineLevel="0" collapsed="false">
      <c r="A51" s="524" t="s">
        <v>201</v>
      </c>
      <c r="B51" s="524"/>
      <c r="C51" s="524"/>
      <c r="D51" s="525"/>
      <c r="E51" s="512"/>
      <c r="F51" s="516"/>
      <c r="G51" s="517"/>
      <c r="H51" s="518"/>
      <c r="I51" s="516"/>
      <c r="J51" s="517"/>
      <c r="K51" s="518"/>
    </row>
    <row r="52" s="121" customFormat="true" ht="12.75" hidden="false" customHeight="true" outlineLevel="0" collapsed="false">
      <c r="A52" s="513"/>
      <c r="B52" s="514" t="s">
        <v>202</v>
      </c>
      <c r="C52" s="514"/>
      <c r="D52" s="455" t="s">
        <v>203</v>
      </c>
      <c r="E52" s="512" t="n">
        <v>888</v>
      </c>
      <c r="F52" s="516" t="n">
        <v>111.6</v>
      </c>
      <c r="G52" s="517" t="n">
        <v>0.7</v>
      </c>
      <c r="H52" s="518" t="n">
        <v>3.3</v>
      </c>
      <c r="I52" s="516" t="n">
        <v>110.9</v>
      </c>
      <c r="J52" s="517" t="n">
        <v>-0.3</v>
      </c>
      <c r="K52" s="518" t="n">
        <v>3.3</v>
      </c>
    </row>
    <row r="53" s="121" customFormat="true" ht="12.75" hidden="false" customHeight="true" outlineLevel="0" collapsed="false">
      <c r="A53" s="513"/>
      <c r="B53" s="514" t="s">
        <v>204</v>
      </c>
      <c r="C53" s="514"/>
      <c r="D53" s="515"/>
      <c r="E53" s="512" t="n">
        <v>355</v>
      </c>
      <c r="F53" s="516" t="n">
        <v>99.4</v>
      </c>
      <c r="G53" s="517" t="n">
        <v>0.1</v>
      </c>
      <c r="H53" s="518" t="n">
        <v>1.6</v>
      </c>
      <c r="I53" s="516" t="n">
        <v>99.2</v>
      </c>
      <c r="J53" s="517" t="n">
        <v>0</v>
      </c>
      <c r="K53" s="518" t="n">
        <v>1.2</v>
      </c>
    </row>
    <row r="54" s="121" customFormat="true" ht="12.75" hidden="false" customHeight="true" outlineLevel="0" collapsed="false">
      <c r="A54" s="513"/>
      <c r="B54" s="514" t="s">
        <v>205</v>
      </c>
      <c r="C54" s="514"/>
      <c r="D54" s="515"/>
      <c r="E54" s="512" t="n">
        <v>1240</v>
      </c>
      <c r="F54" s="516" t="n">
        <v>93.2</v>
      </c>
      <c r="G54" s="517" t="n">
        <v>-0.7</v>
      </c>
      <c r="H54" s="518" t="n">
        <v>0.8</v>
      </c>
      <c r="I54" s="516" t="n">
        <v>93.9</v>
      </c>
      <c r="J54" s="517" t="n">
        <v>0.1</v>
      </c>
      <c r="K54" s="518" t="n">
        <v>1.7</v>
      </c>
    </row>
    <row r="55" s="121" customFormat="true" ht="12.75" hidden="false" customHeight="true" outlineLevel="0" collapsed="false">
      <c r="A55" s="513"/>
      <c r="B55" s="514" t="s">
        <v>206</v>
      </c>
      <c r="C55" s="514"/>
      <c r="D55" s="515"/>
      <c r="E55" s="512" t="n">
        <v>506</v>
      </c>
      <c r="F55" s="516" t="n">
        <v>97.8</v>
      </c>
      <c r="G55" s="517" t="n">
        <v>0</v>
      </c>
      <c r="H55" s="518" t="n">
        <v>0</v>
      </c>
      <c r="I55" s="516" t="n">
        <v>97.8</v>
      </c>
      <c r="J55" s="517" t="n">
        <v>0</v>
      </c>
      <c r="K55" s="518" t="n">
        <v>0</v>
      </c>
    </row>
    <row r="56" s="121" customFormat="true" ht="12.75" hidden="false" customHeight="true" outlineLevel="0" collapsed="false">
      <c r="A56" s="513"/>
      <c r="B56" s="427"/>
      <c r="C56" s="427"/>
      <c r="D56" s="526"/>
      <c r="E56" s="527"/>
      <c r="F56" s="516"/>
      <c r="G56" s="517"/>
      <c r="H56" s="518"/>
      <c r="I56" s="516"/>
      <c r="J56" s="517"/>
      <c r="K56" s="518"/>
    </row>
    <row r="57" s="121" customFormat="true" ht="12.75" hidden="false" customHeight="true" outlineLevel="0" collapsed="false">
      <c r="A57" s="522"/>
      <c r="B57" s="63"/>
      <c r="C57" s="63"/>
      <c r="D57" s="528"/>
      <c r="E57" s="529"/>
      <c r="F57" s="63"/>
      <c r="G57" s="63"/>
      <c r="H57" s="528"/>
      <c r="I57" s="63"/>
      <c r="J57" s="63"/>
      <c r="K57" s="528"/>
    </row>
    <row r="58" s="121" customFormat="true" ht="12.75" hidden="false" customHeight="true" outlineLevel="0" collapsed="false">
      <c r="A58" s="530"/>
      <c r="B58" s="531"/>
      <c r="C58" s="531"/>
      <c r="D58" s="532"/>
      <c r="E58" s="533"/>
      <c r="F58" s="531"/>
      <c r="G58" s="531"/>
      <c r="H58" s="532"/>
      <c r="I58" s="531"/>
      <c r="J58" s="531"/>
      <c r="K58" s="532"/>
    </row>
    <row r="59" s="121" customFormat="true" ht="15" hidden="false" customHeight="true" outlineLevel="0" collapsed="false">
      <c r="A59" s="63" t="s">
        <v>207</v>
      </c>
      <c r="B59" s="534" t="s">
        <v>208</v>
      </c>
      <c r="C59" s="63"/>
      <c r="D59" s="63"/>
      <c r="E59" s="63"/>
      <c r="F59" s="63"/>
      <c r="I59" s="63"/>
    </row>
    <row r="60" s="121" customFormat="true" ht="13.5" hidden="false" customHeight="true" outlineLevel="0" collapsed="false">
      <c r="G60" s="63"/>
      <c r="H60" s="63"/>
      <c r="J60" s="63"/>
      <c r="K60" s="63"/>
    </row>
    <row r="61" customFormat="false" ht="13.5" hidden="false" customHeight="true" outlineLevel="0" collapsed="false"/>
    <row r="62" customFormat="false" ht="13.5" hidden="false" customHeight="true" outlineLevel="0" collapsed="false">
      <c r="F62" s="346"/>
      <c r="G62" s="346"/>
      <c r="H62" s="346"/>
      <c r="I62" s="346"/>
      <c r="J62" s="346"/>
      <c r="K62" s="346"/>
      <c r="N62" s="346"/>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1" activeCellId="0" sqref="H11"/>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35" width="54.62"/>
    <col collapsed="false" customWidth="true" hidden="false" outlineLevel="0" max="3" min="3" style="121" width="5.62"/>
    <col collapsed="false" customWidth="true" hidden="false" outlineLevel="0" max="4" min="4" style="478" width="7.62"/>
    <col collapsed="false" customWidth="true" hidden="false" outlineLevel="0" max="5" min="5" style="121" width="7.62"/>
    <col collapsed="false" customWidth="true" hidden="false" outlineLevel="0" max="6" min="6" style="536" width="7.62"/>
    <col collapsed="false" customWidth="true" hidden="false" outlineLevel="0" max="7" min="7" style="121" width="12.62"/>
    <col collapsed="false" customWidth="true" hidden="false" outlineLevel="0" max="8" min="8" style="535" width="55.62"/>
    <col collapsed="false" customWidth="false" hidden="false" outlineLevel="0" max="257" min="9" style="121" width="8.99"/>
  </cols>
  <sheetData>
    <row r="1" s="34" customFormat="true" ht="15" hidden="false" customHeight="true" outlineLevel="0" collapsed="false">
      <c r="A1" s="537" t="s">
        <v>209</v>
      </c>
      <c r="B1" s="538"/>
      <c r="C1" s="538"/>
      <c r="D1" s="539"/>
      <c r="E1" s="538"/>
      <c r="F1" s="540"/>
      <c r="G1" s="121"/>
      <c r="H1" s="535"/>
    </row>
    <row r="2" customFormat="false" ht="18" hidden="false" customHeight="true" outlineLevel="0" collapsed="false">
      <c r="A2" s="541" t="s">
        <v>210</v>
      </c>
      <c r="B2" s="542" t="s">
        <v>211</v>
      </c>
      <c r="C2" s="541" t="s">
        <v>212</v>
      </c>
      <c r="D2" s="543" t="n">
        <v>46052</v>
      </c>
      <c r="E2" s="543" t="n">
        <v>45992</v>
      </c>
      <c r="F2" s="543" t="n">
        <v>45658</v>
      </c>
      <c r="H2" s="121"/>
    </row>
    <row r="3" s="291" customFormat="true" ht="22.5" hidden="false" customHeight="true" outlineLevel="0" collapsed="false">
      <c r="A3" s="544" t="s">
        <v>213</v>
      </c>
      <c r="B3" s="545" t="s">
        <v>214</v>
      </c>
      <c r="C3" s="546" t="s">
        <v>215</v>
      </c>
      <c r="D3" s="547" t="n">
        <v>1980</v>
      </c>
      <c r="E3" s="548" t="n">
        <v>1955</v>
      </c>
      <c r="F3" s="549" t="n">
        <v>2230</v>
      </c>
    </row>
    <row r="4" s="291" customFormat="true" ht="22.5" hidden="false" customHeight="true" outlineLevel="0" collapsed="false">
      <c r="A4" s="550" t="s">
        <v>216</v>
      </c>
      <c r="B4" s="551" t="s">
        <v>217</v>
      </c>
      <c r="C4" s="552" t="s">
        <v>218</v>
      </c>
      <c r="D4" s="553" t="n">
        <v>411</v>
      </c>
      <c r="E4" s="554" t="n">
        <v>416</v>
      </c>
      <c r="F4" s="555" t="n">
        <v>423</v>
      </c>
    </row>
    <row r="5" s="291" customFormat="true" ht="22.5" hidden="false" customHeight="true" outlineLevel="0" collapsed="false">
      <c r="A5" s="550" t="s">
        <v>219</v>
      </c>
      <c r="B5" s="556" t="s">
        <v>220</v>
      </c>
      <c r="C5" s="557" t="s">
        <v>221</v>
      </c>
      <c r="D5" s="553" t="n">
        <v>385</v>
      </c>
      <c r="E5" s="554" t="n">
        <v>362</v>
      </c>
      <c r="F5" s="555" t="n">
        <v>354</v>
      </c>
    </row>
    <row r="6" s="291" customFormat="true" ht="22.5" hidden="false" customHeight="true" outlineLevel="0" collapsed="false">
      <c r="A6" s="550" t="s">
        <v>222</v>
      </c>
      <c r="B6" s="551" t="s">
        <v>223</v>
      </c>
      <c r="C6" s="557" t="s">
        <v>221</v>
      </c>
      <c r="D6" s="553" t="n">
        <v>132</v>
      </c>
      <c r="E6" s="554" t="n">
        <v>111</v>
      </c>
      <c r="F6" s="558" t="n">
        <v>146</v>
      </c>
    </row>
    <row r="7" s="291" customFormat="true" ht="22.5" hidden="false" customHeight="true" outlineLevel="0" collapsed="false">
      <c r="A7" s="550" t="s">
        <v>224</v>
      </c>
      <c r="B7" s="551" t="s">
        <v>225</v>
      </c>
      <c r="C7" s="557" t="s">
        <v>221</v>
      </c>
      <c r="D7" s="553" t="s">
        <v>226</v>
      </c>
      <c r="E7" s="554" t="s">
        <v>226</v>
      </c>
      <c r="F7" s="558" t="s">
        <v>226</v>
      </c>
    </row>
    <row r="8" s="291" customFormat="true" ht="22.5" hidden="false" customHeight="true" outlineLevel="0" collapsed="false">
      <c r="A8" s="550" t="s">
        <v>227</v>
      </c>
      <c r="B8" s="559" t="s">
        <v>228</v>
      </c>
      <c r="C8" s="557" t="s">
        <v>221</v>
      </c>
      <c r="D8" s="553" t="n">
        <v>151</v>
      </c>
      <c r="E8" s="554" t="n">
        <v>147</v>
      </c>
      <c r="F8" s="558" t="n">
        <v>153</v>
      </c>
    </row>
    <row r="9" s="291" customFormat="true" ht="22.5" hidden="false" customHeight="true" outlineLevel="0" collapsed="false">
      <c r="A9" s="550" t="s">
        <v>229</v>
      </c>
      <c r="B9" s="551" t="s">
        <v>230</v>
      </c>
      <c r="C9" s="557" t="s">
        <v>221</v>
      </c>
      <c r="D9" s="553" t="s">
        <v>231</v>
      </c>
      <c r="E9" s="554" t="n">
        <v>95</v>
      </c>
      <c r="F9" s="558" t="n">
        <v>89</v>
      </c>
    </row>
    <row r="10" s="291" customFormat="true" ht="22.5" hidden="false" customHeight="true" outlineLevel="0" collapsed="false">
      <c r="A10" s="550" t="s">
        <v>232</v>
      </c>
      <c r="B10" s="551" t="s">
        <v>233</v>
      </c>
      <c r="C10" s="557" t="s">
        <v>221</v>
      </c>
      <c r="D10" s="553" t="n">
        <v>239</v>
      </c>
      <c r="E10" s="554" t="n">
        <v>213</v>
      </c>
      <c r="F10" s="558" t="n">
        <v>180</v>
      </c>
    </row>
    <row r="11" s="291" customFormat="true" ht="22.5" hidden="false" customHeight="true" outlineLevel="0" collapsed="false">
      <c r="A11" s="550" t="s">
        <v>234</v>
      </c>
      <c r="B11" s="551" t="s">
        <v>235</v>
      </c>
      <c r="C11" s="557" t="s">
        <v>221</v>
      </c>
      <c r="D11" s="560" t="n">
        <v>69</v>
      </c>
      <c r="E11" s="554" t="s">
        <v>236</v>
      </c>
      <c r="F11" s="558" t="s">
        <v>237</v>
      </c>
    </row>
    <row r="12" s="291" customFormat="true" ht="22.5" hidden="false" customHeight="true" outlineLevel="0" collapsed="false">
      <c r="A12" s="550" t="s">
        <v>238</v>
      </c>
      <c r="B12" s="551" t="s">
        <v>239</v>
      </c>
      <c r="C12" s="557" t="s">
        <v>221</v>
      </c>
      <c r="D12" s="560" t="n">
        <v>351</v>
      </c>
      <c r="E12" s="554" t="n">
        <v>314</v>
      </c>
      <c r="F12" s="558" t="s">
        <v>240</v>
      </c>
    </row>
    <row r="13" s="291" customFormat="true" ht="22.5" hidden="false" customHeight="true" outlineLevel="0" collapsed="false">
      <c r="A13" s="550" t="s">
        <v>241</v>
      </c>
      <c r="B13" s="551" t="s">
        <v>242</v>
      </c>
      <c r="C13" s="557" t="s">
        <v>221</v>
      </c>
      <c r="D13" s="560" t="n">
        <v>157</v>
      </c>
      <c r="E13" s="561" t="n">
        <v>160</v>
      </c>
      <c r="F13" s="555" t="n">
        <v>137</v>
      </c>
    </row>
    <row r="14" s="291" customFormat="true" ht="22.5" hidden="false" customHeight="true" outlineLevel="0" collapsed="false">
      <c r="A14" s="550" t="s">
        <v>243</v>
      </c>
      <c r="B14" s="551" t="s">
        <v>244</v>
      </c>
      <c r="C14" s="557" t="s">
        <v>221</v>
      </c>
      <c r="D14" s="560" t="n">
        <v>109</v>
      </c>
      <c r="E14" s="561" t="n">
        <v>131</v>
      </c>
      <c r="F14" s="558" t="n">
        <v>143</v>
      </c>
    </row>
    <row r="15" s="291" customFormat="true" ht="22.5" hidden="false" customHeight="true" outlineLevel="0" collapsed="false">
      <c r="A15" s="550" t="s">
        <v>245</v>
      </c>
      <c r="B15" s="551" t="s">
        <v>246</v>
      </c>
      <c r="C15" s="557" t="s">
        <v>221</v>
      </c>
      <c r="D15" s="560" t="n">
        <v>714</v>
      </c>
      <c r="E15" s="561" t="n">
        <v>618</v>
      </c>
      <c r="F15" s="555" t="n">
        <v>807</v>
      </c>
    </row>
    <row r="16" s="291" customFormat="true" ht="22.5" hidden="false" customHeight="true" outlineLevel="0" collapsed="false">
      <c r="A16" s="550" t="s">
        <v>247</v>
      </c>
      <c r="B16" s="551" t="s">
        <v>248</v>
      </c>
      <c r="C16" s="557" t="s">
        <v>221</v>
      </c>
      <c r="D16" s="560" t="n">
        <v>158</v>
      </c>
      <c r="E16" s="561" t="n">
        <v>153</v>
      </c>
      <c r="F16" s="558" t="s">
        <v>249</v>
      </c>
    </row>
    <row r="17" s="291" customFormat="true" ht="22.5" hidden="false" customHeight="true" outlineLevel="0" collapsed="false">
      <c r="A17" s="550" t="s">
        <v>250</v>
      </c>
      <c r="B17" s="551" t="s">
        <v>251</v>
      </c>
      <c r="C17" s="557" t="s">
        <v>221</v>
      </c>
      <c r="D17" s="560" t="n">
        <v>183</v>
      </c>
      <c r="E17" s="561" t="n">
        <v>191</v>
      </c>
      <c r="F17" s="555" t="n">
        <v>201</v>
      </c>
    </row>
    <row r="18" s="291" customFormat="true" ht="22.5" hidden="false" customHeight="true" outlineLevel="0" collapsed="false">
      <c r="A18" s="550" t="s">
        <v>252</v>
      </c>
      <c r="B18" s="551" t="s">
        <v>253</v>
      </c>
      <c r="C18" s="562" t="s">
        <v>254</v>
      </c>
      <c r="D18" s="560" t="n">
        <v>218</v>
      </c>
      <c r="E18" s="561" t="n">
        <v>228</v>
      </c>
      <c r="F18" s="555" t="n">
        <v>198</v>
      </c>
    </row>
    <row r="19" s="291" customFormat="true" ht="22.5" hidden="false" customHeight="true" outlineLevel="0" collapsed="false">
      <c r="A19" s="550" t="s">
        <v>255</v>
      </c>
      <c r="B19" s="551"/>
      <c r="C19" s="552" t="s">
        <v>218</v>
      </c>
      <c r="D19" s="560" t="n">
        <v>231</v>
      </c>
      <c r="E19" s="561" t="n">
        <v>211</v>
      </c>
      <c r="F19" s="563" t="n">
        <v>184</v>
      </c>
    </row>
    <row r="20" s="291" customFormat="true" ht="22.5" hidden="false" customHeight="true" outlineLevel="0" collapsed="false">
      <c r="A20" s="550" t="s">
        <v>256</v>
      </c>
      <c r="B20" s="551"/>
      <c r="C20" s="552" t="s">
        <v>218</v>
      </c>
      <c r="D20" s="560" t="n">
        <v>1007</v>
      </c>
      <c r="E20" s="561" t="n">
        <v>946</v>
      </c>
      <c r="F20" s="555" t="n">
        <v>884</v>
      </c>
    </row>
    <row r="21" s="291" customFormat="true" ht="22.5" hidden="false" customHeight="true" outlineLevel="0" collapsed="false">
      <c r="A21" s="550" t="s">
        <v>257</v>
      </c>
      <c r="B21" s="551" t="s">
        <v>258</v>
      </c>
      <c r="C21" s="552" t="s">
        <v>218</v>
      </c>
      <c r="D21" s="560" t="n">
        <v>580</v>
      </c>
      <c r="E21" s="561" t="n">
        <v>623</v>
      </c>
      <c r="F21" s="555" t="n">
        <v>700</v>
      </c>
    </row>
    <row r="22" s="291" customFormat="true" ht="22.5" hidden="false" customHeight="true" outlineLevel="0" collapsed="false">
      <c r="A22" s="550" t="s">
        <v>259</v>
      </c>
      <c r="B22" s="551" t="s">
        <v>260</v>
      </c>
      <c r="C22" s="552" t="s">
        <v>218</v>
      </c>
      <c r="D22" s="560" t="n">
        <v>726</v>
      </c>
      <c r="E22" s="561" t="n">
        <v>627</v>
      </c>
      <c r="F22" s="555" t="n">
        <v>894</v>
      </c>
    </row>
    <row r="23" s="291" customFormat="true" ht="22.5" hidden="false" customHeight="true" outlineLevel="0" collapsed="false">
      <c r="A23" s="550" t="s">
        <v>261</v>
      </c>
      <c r="B23" s="551"/>
      <c r="C23" s="552" t="s">
        <v>218</v>
      </c>
      <c r="D23" s="560" t="n">
        <v>202</v>
      </c>
      <c r="E23" s="561" t="n">
        <v>175</v>
      </c>
      <c r="F23" s="555" t="n">
        <v>171</v>
      </c>
    </row>
    <row r="24" s="291" customFormat="true" ht="22.5" hidden="false" customHeight="true" outlineLevel="0" collapsed="false">
      <c r="A24" s="550" t="s">
        <v>262</v>
      </c>
      <c r="B24" s="545"/>
      <c r="C24" s="552" t="s">
        <v>218</v>
      </c>
      <c r="D24" s="560" t="n">
        <v>360</v>
      </c>
      <c r="E24" s="561" t="n">
        <v>337</v>
      </c>
      <c r="F24" s="558" t="n">
        <v>292</v>
      </c>
    </row>
    <row r="25" s="291" customFormat="true" ht="22.5" hidden="false" customHeight="true" outlineLevel="0" collapsed="false">
      <c r="A25" s="550" t="s">
        <v>263</v>
      </c>
      <c r="B25" s="551" t="s">
        <v>264</v>
      </c>
      <c r="C25" s="552" t="s">
        <v>218</v>
      </c>
      <c r="D25" s="564" t="n">
        <v>320</v>
      </c>
      <c r="E25" s="565" t="n">
        <v>287</v>
      </c>
      <c r="F25" s="558" t="n">
        <v>236</v>
      </c>
    </row>
    <row r="26" s="291" customFormat="true" ht="22.5" hidden="false" customHeight="true" outlineLevel="0" collapsed="false">
      <c r="A26" s="550" t="s">
        <v>265</v>
      </c>
      <c r="B26" s="551"/>
      <c r="C26" s="552" t="s">
        <v>218</v>
      </c>
      <c r="D26" s="553" t="n">
        <v>2727</v>
      </c>
      <c r="E26" s="554" t="n">
        <v>224</v>
      </c>
      <c r="F26" s="558" t="n">
        <v>289</v>
      </c>
    </row>
    <row r="27" s="291" customFormat="true" ht="22.5" hidden="false" customHeight="true" outlineLevel="0" collapsed="false">
      <c r="A27" s="550" t="s">
        <v>266</v>
      </c>
      <c r="B27" s="551"/>
      <c r="C27" s="552" t="s">
        <v>218</v>
      </c>
      <c r="D27" s="560" t="n">
        <v>609</v>
      </c>
      <c r="E27" s="561" t="n">
        <v>651</v>
      </c>
      <c r="F27" s="558" t="n">
        <v>785</v>
      </c>
    </row>
    <row r="28" s="291" customFormat="true" ht="22.5" hidden="false" customHeight="true" outlineLevel="0" collapsed="false">
      <c r="A28" s="550" t="s">
        <v>267</v>
      </c>
      <c r="B28" s="551"/>
      <c r="C28" s="552" t="s">
        <v>218</v>
      </c>
      <c r="D28" s="560" t="n">
        <v>782</v>
      </c>
      <c r="E28" s="561" t="n">
        <v>793</v>
      </c>
      <c r="F28" s="558" t="n">
        <v>662</v>
      </c>
    </row>
    <row r="29" s="291" customFormat="true" ht="22.5" hidden="false" customHeight="true" outlineLevel="0" collapsed="false">
      <c r="A29" s="550" t="s">
        <v>268</v>
      </c>
      <c r="B29" s="551"/>
      <c r="C29" s="552" t="s">
        <v>218</v>
      </c>
      <c r="D29" s="560" t="n">
        <v>667</v>
      </c>
      <c r="E29" s="561" t="n">
        <v>798</v>
      </c>
      <c r="F29" s="558" t="n">
        <v>632</v>
      </c>
    </row>
    <row r="30" s="291" customFormat="true" ht="22.5" hidden="false" customHeight="true" outlineLevel="0" collapsed="false">
      <c r="A30" s="550" t="s">
        <v>269</v>
      </c>
      <c r="B30" s="551" t="s">
        <v>270</v>
      </c>
      <c r="C30" s="552" t="s">
        <v>218</v>
      </c>
      <c r="D30" s="560" t="n">
        <v>792</v>
      </c>
      <c r="E30" s="561" t="n">
        <v>74</v>
      </c>
      <c r="F30" s="558" t="n">
        <v>73</v>
      </c>
    </row>
    <row r="31" s="291" customFormat="true" ht="22.5" hidden="false" customHeight="true" outlineLevel="0" collapsed="false">
      <c r="A31" s="550" t="s">
        <v>271</v>
      </c>
      <c r="B31" s="551" t="s">
        <v>272</v>
      </c>
      <c r="C31" s="552" t="s">
        <v>218</v>
      </c>
      <c r="D31" s="560" t="n">
        <v>261</v>
      </c>
      <c r="E31" s="561" t="n">
        <v>26</v>
      </c>
      <c r="F31" s="558" t="n">
        <v>32</v>
      </c>
    </row>
    <row r="32" s="291" customFormat="true" ht="22.5" hidden="false" customHeight="true" outlineLevel="0" collapsed="false">
      <c r="A32" s="550" t="s">
        <v>273</v>
      </c>
      <c r="B32" s="559" t="s">
        <v>274</v>
      </c>
      <c r="C32" s="546" t="s">
        <v>275</v>
      </c>
      <c r="D32" s="553" t="n">
        <v>557</v>
      </c>
      <c r="E32" s="554" t="n">
        <v>461</v>
      </c>
      <c r="F32" s="558" t="n">
        <v>466</v>
      </c>
    </row>
    <row r="33" s="291" customFormat="true" ht="22.5" hidden="false" customHeight="true" outlineLevel="0" collapsed="false">
      <c r="A33" s="566" t="s">
        <v>276</v>
      </c>
      <c r="B33" s="567" t="s">
        <v>277</v>
      </c>
      <c r="C33" s="568" t="s">
        <v>275</v>
      </c>
      <c r="D33" s="553" t="n">
        <v>526</v>
      </c>
      <c r="E33" s="554" t="n">
        <v>543</v>
      </c>
      <c r="F33" s="558" t="n">
        <v>561</v>
      </c>
    </row>
    <row r="34" s="291" customFormat="true" ht="22.5" hidden="false" customHeight="true" outlineLevel="0" collapsed="false">
      <c r="A34" s="550" t="s">
        <v>278</v>
      </c>
      <c r="B34" s="551" t="s">
        <v>279</v>
      </c>
      <c r="C34" s="546" t="s">
        <v>275</v>
      </c>
      <c r="D34" s="560" t="n">
        <v>418</v>
      </c>
      <c r="E34" s="561" t="n">
        <v>420</v>
      </c>
      <c r="F34" s="558" t="n">
        <v>373</v>
      </c>
    </row>
    <row r="35" s="291" customFormat="true" ht="22.5" hidden="false" customHeight="true" outlineLevel="0" collapsed="false">
      <c r="A35" s="566" t="s">
        <v>280</v>
      </c>
      <c r="B35" s="567" t="s">
        <v>281</v>
      </c>
      <c r="C35" s="568" t="s">
        <v>275</v>
      </c>
      <c r="D35" s="553" t="s">
        <v>226</v>
      </c>
      <c r="E35" s="554" t="s">
        <v>226</v>
      </c>
      <c r="F35" s="558" t="s">
        <v>226</v>
      </c>
    </row>
    <row r="36" s="291" customFormat="true" ht="22.5" hidden="false" customHeight="true" outlineLevel="0" collapsed="false">
      <c r="A36" s="550" t="s">
        <v>282</v>
      </c>
      <c r="B36" s="559" t="s">
        <v>283</v>
      </c>
      <c r="C36" s="546" t="s">
        <v>275</v>
      </c>
      <c r="D36" s="553" t="s">
        <v>226</v>
      </c>
      <c r="E36" s="554" t="s">
        <v>226</v>
      </c>
      <c r="F36" s="558" t="s">
        <v>226</v>
      </c>
    </row>
    <row r="37" s="291" customFormat="true" ht="22.5" hidden="false" customHeight="true" outlineLevel="0" collapsed="false">
      <c r="A37" s="550" t="s">
        <v>284</v>
      </c>
      <c r="B37" s="559" t="s">
        <v>285</v>
      </c>
      <c r="C37" s="552" t="s">
        <v>275</v>
      </c>
      <c r="D37" s="553" t="s">
        <v>226</v>
      </c>
      <c r="E37" s="554" t="s">
        <v>226</v>
      </c>
      <c r="F37" s="558" t="s">
        <v>226</v>
      </c>
    </row>
    <row r="38" s="291" customFormat="true" ht="22.5" hidden="false" customHeight="true" outlineLevel="0" collapsed="false">
      <c r="A38" s="550" t="s">
        <v>286</v>
      </c>
      <c r="B38" s="551" t="s">
        <v>287</v>
      </c>
      <c r="C38" s="546" t="s">
        <v>275</v>
      </c>
      <c r="D38" s="553" t="n">
        <v>1671</v>
      </c>
      <c r="E38" s="554" t="n">
        <v>209</v>
      </c>
      <c r="F38" s="558" t="s">
        <v>288</v>
      </c>
    </row>
    <row r="39" s="291" customFormat="true" ht="22.5" hidden="false" customHeight="true" outlineLevel="0" collapsed="false">
      <c r="A39" s="569" t="s">
        <v>289</v>
      </c>
      <c r="B39" s="570" t="s">
        <v>290</v>
      </c>
      <c r="C39" s="552" t="s">
        <v>275</v>
      </c>
      <c r="D39" s="571" t="n">
        <v>227</v>
      </c>
      <c r="E39" s="572" t="s">
        <v>291</v>
      </c>
      <c r="F39" s="572" t="s">
        <v>292</v>
      </c>
    </row>
    <row r="40" s="291" customFormat="true" ht="12.75" hidden="false" customHeight="true" outlineLevel="0" collapsed="false">
      <c r="A40" s="573"/>
      <c r="B40" s="574"/>
      <c r="C40" s="575"/>
      <c r="D40" s="576"/>
      <c r="E40" s="577"/>
      <c r="F40" s="578"/>
      <c r="G40" s="579"/>
    </row>
    <row r="41" s="291" customFormat="true" ht="12.75" hidden="false" customHeight="true" outlineLevel="0" collapsed="false">
      <c r="A41" s="580" t="s">
        <v>293</v>
      </c>
      <c r="B41" s="574"/>
      <c r="C41" s="575"/>
      <c r="D41" s="576"/>
      <c r="E41" s="577"/>
      <c r="F41" s="578"/>
      <c r="G41" s="579"/>
    </row>
    <row r="42" s="291" customFormat="true" ht="12.75" hidden="false" customHeight="true" outlineLevel="0" collapsed="false">
      <c r="A42" s="581" t="s">
        <v>294</v>
      </c>
      <c r="B42" s="582"/>
      <c r="C42" s="583"/>
      <c r="D42" s="584"/>
      <c r="E42" s="585"/>
      <c r="F42" s="578"/>
      <c r="G42" s="586"/>
    </row>
    <row r="43" s="291" customFormat="true" ht="12.75" hidden="false" customHeight="true" outlineLevel="0" collapsed="false">
      <c r="A43" s="573"/>
      <c r="B43" s="574"/>
      <c r="C43" s="575"/>
      <c r="D43" s="135"/>
      <c r="E43" s="575"/>
      <c r="F43" s="578"/>
      <c r="G43" s="111"/>
    </row>
    <row r="44" customFormat="false" ht="11.25" hidden="false" customHeight="false" outlineLevel="0" collapsed="false">
      <c r="B44" s="587"/>
      <c r="G44" s="63"/>
      <c r="H44" s="121"/>
    </row>
  </sheetData>
  <printOptions headings="false" gridLines="false" gridLinesSet="true" horizontalCentered="true" verticalCentered="false"/>
  <pageMargins left="0.196527777777778" right="0.708333333333333" top="0.511805555555556" bottom="0.314583333333333" header="0.315277777777778" footer="0.118055555555556"/>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B33" activeCellId="0" sqref="B33"/>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35" width="55.49"/>
    <col collapsed="false" customWidth="true" hidden="false" outlineLevel="0" max="3" min="3" style="121" width="5.62"/>
    <col collapsed="false" customWidth="true" hidden="false" outlineLevel="0" max="4" min="4" style="478" width="7.62"/>
    <col collapsed="false" customWidth="true" hidden="false" outlineLevel="0" max="5" min="5" style="121" width="7.62"/>
    <col collapsed="false" customWidth="true" hidden="false" outlineLevel="0" max="6" min="6" style="536" width="7.62"/>
    <col collapsed="false" customWidth="false" hidden="false" outlineLevel="0" max="7" min="7" style="111" width="8.99"/>
    <col collapsed="false" customWidth="false" hidden="false" outlineLevel="0" max="257" min="8" style="291" width="8.99"/>
  </cols>
  <sheetData>
    <row r="1" customFormat="false" ht="18" hidden="false" customHeight="true" outlineLevel="0" collapsed="false">
      <c r="A1" s="541" t="s">
        <v>210</v>
      </c>
      <c r="B1" s="588" t="s">
        <v>211</v>
      </c>
      <c r="C1" s="541" t="s">
        <v>212</v>
      </c>
      <c r="D1" s="543" t="n">
        <v>46052</v>
      </c>
      <c r="E1" s="543" t="n">
        <v>45992</v>
      </c>
      <c r="F1" s="589" t="n">
        <v>45658</v>
      </c>
    </row>
    <row r="2" customFormat="false" ht="22.5" hidden="false" customHeight="true" outlineLevel="0" collapsed="false">
      <c r="A2" s="590" t="s">
        <v>295</v>
      </c>
      <c r="B2" s="591" t="s">
        <v>296</v>
      </c>
      <c r="C2" s="552" t="s">
        <v>297</v>
      </c>
      <c r="D2" s="592" t="n">
        <v>386</v>
      </c>
      <c r="E2" s="593" t="n">
        <v>386</v>
      </c>
      <c r="F2" s="554" t="n">
        <v>398</v>
      </c>
    </row>
    <row r="3" customFormat="false" ht="22.5" hidden="false" customHeight="true" outlineLevel="0" collapsed="false">
      <c r="A3" s="590" t="s">
        <v>298</v>
      </c>
      <c r="B3" s="591" t="s">
        <v>299</v>
      </c>
      <c r="C3" s="557" t="s">
        <v>221</v>
      </c>
      <c r="D3" s="553" t="n">
        <v>328</v>
      </c>
      <c r="E3" s="594" t="n">
        <v>328</v>
      </c>
      <c r="F3" s="595" t="n">
        <v>309</v>
      </c>
    </row>
    <row r="4" customFormat="false" ht="22.5" hidden="false" customHeight="true" outlineLevel="0" collapsed="false">
      <c r="A4" s="596" t="s">
        <v>300</v>
      </c>
      <c r="B4" s="597" t="s">
        <v>301</v>
      </c>
      <c r="C4" s="598" t="s">
        <v>221</v>
      </c>
      <c r="D4" s="599" t="n">
        <v>61</v>
      </c>
      <c r="E4" s="600" t="s">
        <v>302</v>
      </c>
      <c r="F4" s="548" t="s">
        <v>303</v>
      </c>
    </row>
    <row r="5" customFormat="false" ht="36" hidden="false" customHeight="true" outlineLevel="0" collapsed="false">
      <c r="A5" s="590" t="s">
        <v>304</v>
      </c>
      <c r="B5" s="591" t="s">
        <v>305</v>
      </c>
      <c r="C5" s="552" t="s">
        <v>306</v>
      </c>
      <c r="D5" s="592" t="n">
        <v>598</v>
      </c>
      <c r="E5" s="558" t="n">
        <v>565</v>
      </c>
      <c r="F5" s="595" t="n">
        <v>598</v>
      </c>
    </row>
    <row r="6" customFormat="false" ht="22.5" hidden="false" customHeight="true" outlineLevel="0" collapsed="false">
      <c r="A6" s="601" t="s">
        <v>307</v>
      </c>
      <c r="B6" s="602" t="s">
        <v>308</v>
      </c>
      <c r="C6" s="603" t="s">
        <v>306</v>
      </c>
      <c r="D6" s="592" t="n">
        <v>143</v>
      </c>
      <c r="E6" s="593" t="n">
        <v>148</v>
      </c>
      <c r="F6" s="554" t="n">
        <v>153</v>
      </c>
    </row>
    <row r="7" customFormat="false" ht="22.5" hidden="false" customHeight="true" outlineLevel="0" collapsed="false">
      <c r="A7" s="590" t="s">
        <v>309</v>
      </c>
      <c r="B7" s="591" t="s">
        <v>310</v>
      </c>
      <c r="C7" s="552" t="s">
        <v>311</v>
      </c>
      <c r="D7" s="592" t="n">
        <v>583</v>
      </c>
      <c r="E7" s="593" t="n">
        <v>583</v>
      </c>
      <c r="F7" s="554" t="n">
        <v>583</v>
      </c>
      <c r="G7" s="579"/>
    </row>
    <row r="8" customFormat="false" ht="22.5" hidden="false" customHeight="true" outlineLevel="0" collapsed="false">
      <c r="A8" s="590" t="s">
        <v>312</v>
      </c>
      <c r="B8" s="591" t="s">
        <v>313</v>
      </c>
      <c r="C8" s="552" t="s">
        <v>297</v>
      </c>
      <c r="D8" s="592" t="n">
        <v>177</v>
      </c>
      <c r="E8" s="593" t="n">
        <v>177</v>
      </c>
      <c r="F8" s="554" t="n">
        <v>157</v>
      </c>
    </row>
    <row r="9" customFormat="false" ht="22.5" hidden="false" customHeight="true" outlineLevel="0" collapsed="false">
      <c r="A9" s="604" t="s">
        <v>314</v>
      </c>
      <c r="B9" s="605" t="s">
        <v>315</v>
      </c>
      <c r="C9" s="552" t="s">
        <v>316</v>
      </c>
      <c r="D9" s="592" t="n">
        <v>2067</v>
      </c>
      <c r="E9" s="593" t="n">
        <v>2067</v>
      </c>
      <c r="F9" s="554" t="n">
        <v>1933</v>
      </c>
    </row>
    <row r="10" customFormat="false" ht="22.5" hidden="false" customHeight="true" outlineLevel="0" collapsed="false">
      <c r="A10" s="606" t="s">
        <v>317</v>
      </c>
      <c r="B10" s="607" t="s">
        <v>318</v>
      </c>
      <c r="C10" s="546" t="s">
        <v>319</v>
      </c>
      <c r="D10" s="608" t="n">
        <v>21000</v>
      </c>
      <c r="E10" s="609" t="n">
        <v>21000</v>
      </c>
      <c r="F10" s="610" t="n">
        <v>21000</v>
      </c>
    </row>
    <row r="11" customFormat="false" ht="22.5" hidden="false" customHeight="true" outlineLevel="0" collapsed="false">
      <c r="A11" s="611" t="s">
        <v>320</v>
      </c>
      <c r="B11" s="612" t="s">
        <v>321</v>
      </c>
      <c r="C11" s="557" t="s">
        <v>322</v>
      </c>
      <c r="D11" s="613" t="n">
        <v>6296</v>
      </c>
      <c r="E11" s="614" t="n">
        <v>6185</v>
      </c>
      <c r="F11" s="615" t="n">
        <v>6051</v>
      </c>
      <c r="G11" s="579"/>
    </row>
    <row r="12" customFormat="false" ht="22.5" hidden="false" customHeight="true" outlineLevel="0" collapsed="false">
      <c r="A12" s="611" t="s">
        <v>323</v>
      </c>
      <c r="B12" s="616" t="s">
        <v>324</v>
      </c>
      <c r="C12" s="557" t="s">
        <v>325</v>
      </c>
      <c r="D12" s="613" t="n">
        <v>1890</v>
      </c>
      <c r="E12" s="614" t="n">
        <v>1836</v>
      </c>
      <c r="F12" s="615" t="n">
        <v>1770</v>
      </c>
    </row>
    <row r="13" customFormat="false" ht="36" hidden="false" customHeight="true" outlineLevel="0" collapsed="false">
      <c r="A13" s="611" t="s">
        <v>326</v>
      </c>
      <c r="B13" s="616" t="s">
        <v>327</v>
      </c>
      <c r="C13" s="552" t="s">
        <v>328</v>
      </c>
      <c r="D13" s="613" t="n">
        <v>194667</v>
      </c>
      <c r="E13" s="614" t="n">
        <v>204667</v>
      </c>
      <c r="F13" s="615" t="n">
        <v>109633</v>
      </c>
      <c r="G13" s="579"/>
    </row>
    <row r="14" customFormat="false" ht="36" hidden="false" customHeight="true" outlineLevel="0" collapsed="false">
      <c r="A14" s="617" t="s">
        <v>329</v>
      </c>
      <c r="B14" s="616" t="s">
        <v>330</v>
      </c>
      <c r="C14" s="552" t="s">
        <v>328</v>
      </c>
      <c r="D14" s="613" t="n">
        <v>155867</v>
      </c>
      <c r="E14" s="614" t="n">
        <v>155867</v>
      </c>
      <c r="F14" s="615" t="n">
        <v>145800</v>
      </c>
    </row>
    <row r="15" customFormat="false" ht="22.5" hidden="false" customHeight="true" outlineLevel="0" collapsed="false">
      <c r="A15" s="611" t="s">
        <v>331</v>
      </c>
      <c r="B15" s="616" t="s">
        <v>332</v>
      </c>
      <c r="C15" s="552" t="s">
        <v>316</v>
      </c>
      <c r="D15" s="613" t="n">
        <v>424</v>
      </c>
      <c r="E15" s="614" t="n">
        <v>440</v>
      </c>
      <c r="F15" s="615" t="n">
        <v>475</v>
      </c>
      <c r="G15" s="579"/>
    </row>
    <row r="16" customFormat="false" ht="22.5" hidden="false" customHeight="true" outlineLevel="0" collapsed="false">
      <c r="A16" s="618" t="s">
        <v>333</v>
      </c>
      <c r="B16" s="616" t="s">
        <v>334</v>
      </c>
      <c r="C16" s="562" t="s">
        <v>254</v>
      </c>
      <c r="D16" s="613" t="n">
        <v>242</v>
      </c>
      <c r="E16" s="614" t="n">
        <v>242</v>
      </c>
      <c r="F16" s="615" t="n">
        <v>248</v>
      </c>
    </row>
    <row r="17" customFormat="false" ht="22.5" hidden="false" customHeight="true" outlineLevel="0" collapsed="false">
      <c r="A17" s="611" t="s">
        <v>335</v>
      </c>
      <c r="B17" s="612" t="s">
        <v>336</v>
      </c>
      <c r="C17" s="552" t="s">
        <v>337</v>
      </c>
      <c r="D17" s="619" t="n">
        <v>306</v>
      </c>
      <c r="E17" s="594" t="n">
        <v>318</v>
      </c>
      <c r="F17" s="554" t="n">
        <v>293</v>
      </c>
      <c r="G17" s="579"/>
    </row>
    <row r="18" customFormat="false" ht="36" hidden="false" customHeight="true" outlineLevel="0" collapsed="false">
      <c r="A18" s="620" t="s">
        <v>338</v>
      </c>
      <c r="B18" s="616" t="s">
        <v>339</v>
      </c>
      <c r="C18" s="552" t="s">
        <v>340</v>
      </c>
      <c r="D18" s="619" t="s">
        <v>226</v>
      </c>
      <c r="E18" s="594" t="s">
        <v>226</v>
      </c>
      <c r="F18" s="554" t="s">
        <v>226</v>
      </c>
    </row>
    <row r="19" customFormat="false" ht="36" hidden="false" customHeight="true" outlineLevel="0" collapsed="false">
      <c r="A19" s="620" t="s">
        <v>338</v>
      </c>
      <c r="B19" s="616" t="s">
        <v>341</v>
      </c>
      <c r="C19" s="552" t="s">
        <v>340</v>
      </c>
      <c r="D19" s="613" t="n">
        <v>93450</v>
      </c>
      <c r="E19" s="614" t="n">
        <v>93450</v>
      </c>
      <c r="F19" s="615" t="n">
        <v>89250</v>
      </c>
      <c r="G19" s="579"/>
    </row>
    <row r="20" customFormat="false" ht="22.5" hidden="false" customHeight="true" outlineLevel="0" collapsed="false">
      <c r="A20" s="620" t="s">
        <v>342</v>
      </c>
      <c r="B20" s="616" t="s">
        <v>343</v>
      </c>
      <c r="C20" s="552" t="s">
        <v>316</v>
      </c>
      <c r="D20" s="613" t="s">
        <v>226</v>
      </c>
      <c r="E20" s="614" t="s">
        <v>226</v>
      </c>
      <c r="F20" s="615" t="s">
        <v>226</v>
      </c>
    </row>
    <row r="21" customFormat="false" ht="22.5" hidden="false" customHeight="true" outlineLevel="0" collapsed="false">
      <c r="A21" s="620" t="s">
        <v>342</v>
      </c>
      <c r="B21" s="616" t="s">
        <v>344</v>
      </c>
      <c r="C21" s="552" t="s">
        <v>316</v>
      </c>
      <c r="D21" s="613" t="n">
        <v>4852</v>
      </c>
      <c r="E21" s="614" t="n">
        <v>5350</v>
      </c>
      <c r="F21" s="615" t="n">
        <v>4778</v>
      </c>
      <c r="G21" s="579"/>
    </row>
    <row r="22" customFormat="false" ht="22.5" hidden="false" customHeight="true" outlineLevel="0" collapsed="false">
      <c r="A22" s="620" t="s">
        <v>345</v>
      </c>
      <c r="B22" s="567" t="s">
        <v>346</v>
      </c>
      <c r="C22" s="603" t="s">
        <v>316</v>
      </c>
      <c r="D22" s="613" t="n">
        <v>3930</v>
      </c>
      <c r="E22" s="614" t="n">
        <v>5785</v>
      </c>
      <c r="F22" s="615" t="n">
        <v>2668</v>
      </c>
    </row>
    <row r="23" customFormat="false" ht="22.5" hidden="false" customHeight="true" outlineLevel="0" collapsed="false">
      <c r="A23" s="620" t="s">
        <v>345</v>
      </c>
      <c r="B23" s="559" t="s">
        <v>347</v>
      </c>
      <c r="C23" s="552" t="s">
        <v>316</v>
      </c>
      <c r="D23" s="619" t="s">
        <v>226</v>
      </c>
      <c r="E23" s="594" t="s">
        <v>226</v>
      </c>
      <c r="F23" s="615" t="s">
        <v>226</v>
      </c>
      <c r="G23" s="579"/>
    </row>
    <row r="24" customFormat="false" ht="22.5" hidden="false" customHeight="true" outlineLevel="0" collapsed="false">
      <c r="A24" s="611" t="s">
        <v>348</v>
      </c>
      <c r="B24" s="616" t="s">
        <v>349</v>
      </c>
      <c r="C24" s="552" t="s">
        <v>340</v>
      </c>
      <c r="D24" s="613" t="n">
        <v>740</v>
      </c>
      <c r="E24" s="614" t="n">
        <v>740</v>
      </c>
      <c r="F24" s="615" t="n">
        <v>740</v>
      </c>
      <c r="I24" s="111"/>
    </row>
    <row r="25" s="622" customFormat="true" ht="22.5" hidden="false" customHeight="true" outlineLevel="0" collapsed="false">
      <c r="A25" s="611" t="s">
        <v>350</v>
      </c>
      <c r="B25" s="616" t="s">
        <v>351</v>
      </c>
      <c r="C25" s="552" t="s">
        <v>337</v>
      </c>
      <c r="D25" s="613" t="n">
        <v>1347</v>
      </c>
      <c r="E25" s="614" t="n">
        <v>1413</v>
      </c>
      <c r="F25" s="615" t="n">
        <v>1347</v>
      </c>
      <c r="G25" s="621"/>
    </row>
    <row r="26" s="622" customFormat="true" ht="35.25" hidden="false" customHeight="true" outlineLevel="0" collapsed="false">
      <c r="A26" s="611" t="s">
        <v>352</v>
      </c>
      <c r="B26" s="616" t="s">
        <v>353</v>
      </c>
      <c r="C26" s="552" t="s">
        <v>337</v>
      </c>
      <c r="D26" s="613" t="n">
        <v>2280</v>
      </c>
      <c r="E26" s="614" t="n">
        <v>2280</v>
      </c>
      <c r="F26" s="615" t="s">
        <v>354</v>
      </c>
      <c r="G26" s="621"/>
    </row>
    <row r="27" customFormat="false" ht="22.5" hidden="false" customHeight="true" outlineLevel="0" collapsed="false">
      <c r="A27" s="618" t="s">
        <v>355</v>
      </c>
      <c r="B27" s="612" t="s">
        <v>356</v>
      </c>
      <c r="C27" s="552" t="s">
        <v>357</v>
      </c>
      <c r="D27" s="613" t="n">
        <v>155</v>
      </c>
      <c r="E27" s="614" t="n">
        <v>153</v>
      </c>
      <c r="F27" s="615" t="n">
        <v>151</v>
      </c>
    </row>
    <row r="28" customFormat="false" ht="22.5" hidden="false" customHeight="true" outlineLevel="0" collapsed="false">
      <c r="A28" s="611" t="s">
        <v>358</v>
      </c>
      <c r="B28" s="616" t="s">
        <v>359</v>
      </c>
      <c r="C28" s="552" t="s">
        <v>306</v>
      </c>
      <c r="D28" s="613" t="n">
        <v>8085</v>
      </c>
      <c r="E28" s="614" t="n">
        <v>8085</v>
      </c>
      <c r="F28" s="615" t="n">
        <v>7681</v>
      </c>
    </row>
    <row r="29" s="575" customFormat="true" ht="22.5" hidden="false" customHeight="true" outlineLevel="0" collapsed="false">
      <c r="A29" s="623" t="s">
        <v>360</v>
      </c>
      <c r="B29" s="567" t="s">
        <v>361</v>
      </c>
      <c r="C29" s="603" t="s">
        <v>328</v>
      </c>
      <c r="D29" s="613" t="n">
        <v>24980</v>
      </c>
      <c r="E29" s="614" t="n">
        <v>24980</v>
      </c>
      <c r="F29" s="615" t="n">
        <v>24980</v>
      </c>
      <c r="G29" s="491"/>
    </row>
    <row r="30" s="575" customFormat="true" ht="22.5" hidden="false" customHeight="true" outlineLevel="0" collapsed="false">
      <c r="A30" s="611" t="s">
        <v>362</v>
      </c>
      <c r="B30" s="616" t="s">
        <v>363</v>
      </c>
      <c r="C30" s="552" t="s">
        <v>306</v>
      </c>
      <c r="D30" s="613" t="n">
        <v>218</v>
      </c>
      <c r="E30" s="614" t="n">
        <v>231</v>
      </c>
      <c r="F30" s="595" t="n">
        <v>218</v>
      </c>
      <c r="G30" s="491"/>
    </row>
    <row r="31" customFormat="false" ht="22.5" hidden="false" customHeight="true" outlineLevel="0" collapsed="false">
      <c r="A31" s="624" t="s">
        <v>364</v>
      </c>
      <c r="B31" s="616" t="s">
        <v>365</v>
      </c>
      <c r="C31" s="552" t="s">
        <v>366</v>
      </c>
      <c r="D31" s="613" t="n">
        <v>517</v>
      </c>
      <c r="E31" s="614" t="n">
        <v>517</v>
      </c>
      <c r="F31" s="615" t="n">
        <v>517</v>
      </c>
      <c r="G31" s="579"/>
    </row>
    <row r="32" customFormat="false" ht="22.5" hidden="false" customHeight="true" outlineLevel="0" collapsed="false">
      <c r="A32" s="611" t="s">
        <v>367</v>
      </c>
      <c r="B32" s="616" t="s">
        <v>368</v>
      </c>
      <c r="C32" s="552" t="s">
        <v>369</v>
      </c>
      <c r="D32" s="613" t="n">
        <v>3873</v>
      </c>
      <c r="E32" s="614" t="n">
        <v>3873</v>
      </c>
      <c r="F32" s="615" t="n">
        <v>3873</v>
      </c>
      <c r="G32" s="579"/>
    </row>
    <row r="33" customFormat="false" ht="22.5" hidden="false" customHeight="true" outlineLevel="0" collapsed="false">
      <c r="A33" s="618" t="s">
        <v>370</v>
      </c>
      <c r="B33" s="616" t="s">
        <v>371</v>
      </c>
      <c r="C33" s="552" t="s">
        <v>369</v>
      </c>
      <c r="D33" s="613" t="n">
        <v>8925</v>
      </c>
      <c r="E33" s="614" t="n">
        <v>8925</v>
      </c>
      <c r="F33" s="615" t="n">
        <v>8531</v>
      </c>
      <c r="G33" s="579"/>
    </row>
    <row r="34" customFormat="false" ht="36" hidden="false" customHeight="true" outlineLevel="0" collapsed="false">
      <c r="A34" s="569" t="s">
        <v>372</v>
      </c>
      <c r="B34" s="625" t="s">
        <v>373</v>
      </c>
      <c r="C34" s="626" t="s">
        <v>374</v>
      </c>
      <c r="D34" s="627" t="n">
        <v>1228</v>
      </c>
      <c r="E34" s="628" t="n">
        <v>123</v>
      </c>
      <c r="F34" s="629" t="n">
        <v>122</v>
      </c>
      <c r="G34" s="579"/>
    </row>
    <row r="35" customFormat="false" ht="12.75" hidden="false" customHeight="true" outlineLevel="0" collapsed="false">
      <c r="A35" s="581" t="s">
        <v>375</v>
      </c>
      <c r="B35" s="574"/>
      <c r="C35" s="575"/>
      <c r="D35" s="576"/>
      <c r="E35" s="577"/>
      <c r="F35" s="578"/>
      <c r="G35" s="579"/>
    </row>
    <row r="36" customFormat="false" ht="12.75" hidden="false" customHeight="true" outlineLevel="0" collapsed="false">
      <c r="A36" s="580" t="s">
        <v>376</v>
      </c>
      <c r="B36" s="574"/>
      <c r="C36" s="575"/>
      <c r="D36" s="576"/>
      <c r="E36" s="577"/>
      <c r="F36" s="578"/>
      <c r="G36" s="579"/>
    </row>
    <row r="37" customFormat="false" ht="12.75" hidden="false" customHeight="true" outlineLevel="0" collapsed="false">
      <c r="A37" s="581" t="s">
        <v>377</v>
      </c>
      <c r="B37" s="582"/>
      <c r="C37" s="583"/>
      <c r="D37" s="584"/>
      <c r="E37" s="585"/>
      <c r="F37" s="578"/>
      <c r="G37" s="586"/>
    </row>
    <row r="38" customFormat="false" ht="12.75" hidden="false" customHeight="true" outlineLevel="0" collapsed="false">
      <c r="A38" s="573" t="s">
        <v>378</v>
      </c>
      <c r="B38" s="574"/>
      <c r="C38" s="575"/>
      <c r="D38" s="135"/>
      <c r="E38" s="575"/>
      <c r="F38" s="578"/>
    </row>
    <row r="39" s="121" customFormat="true" ht="11.25" hidden="false" customHeight="false" outlineLevel="0" collapsed="false">
      <c r="A39" s="188" t="s">
        <v>379</v>
      </c>
      <c r="B39" s="587"/>
      <c r="D39" s="478"/>
      <c r="F39" s="536"/>
      <c r="G39" s="63"/>
    </row>
    <row r="40" customFormat="false" ht="11.25" hidden="false" customHeight="false" outlineLevel="0" collapsed="false">
      <c r="B40" s="630"/>
    </row>
  </sheetData>
  <printOptions headings="false" gridLines="false" gridLinesSet="true" horizontalCentered="true" verticalCentered="false"/>
  <pageMargins left="0.708333333333333" right="0.196527777777778" top="0.511805555555556" bottom="0.314583333333333"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4-02-28T04:59:14Z</cp:lastPrinted>
  <dcterms:modified xsi:type="dcterms:W3CDTF">2014-02-28T05:57:39Z</dcterms:modified>
  <cp:revision>0</cp:revision>
  <dc:subject/>
  <dc:title/>
</cp:coreProperties>
</file>