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wmf" ContentType="image/x-wmf"/>
  <Override PartName="/xl/media/image2.wmf" ContentType="image/x-wmf"/>
  <Override PartName="/xl/media/image3.png" ContentType="image/png"/>
  <Override PartName="/xl/media/image4.gif" ContentType="image/gif"/>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_rels/drawing22.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概要" sheetId="1" state="visible" r:id="rId2"/>
    <sheet name="概要 (つづき)" sheetId="2" state="visible" r:id="rId3"/>
    <sheet name="前月・前年同月からの動き" sheetId="3" state="visible" r:id="rId4"/>
    <sheet name="10大費目" sheetId="4" state="visible" r:id="rId5"/>
    <sheet name="10大費目（つづき）" sheetId="5" state="visible" r:id="rId6"/>
    <sheet name="中分類" sheetId="6" state="visible" r:id="rId7"/>
    <sheet name="中分類（つづき）" sheetId="7" state="visible" r:id="rId8"/>
    <sheet name="小売価格(" sheetId="8" state="visible" r:id="rId9"/>
    <sheet name="小売価格(つづき)" sheetId="9" state="visible" r:id="rId10"/>
    <sheet name="裏表紙" sheetId="10" state="visible" r:id="rId11"/>
  </sheets>
  <definedNames>
    <definedName function="false" hidden="false" localSheetId="3" name="_xlnm.Print_Area" vbProcedure="false">10大費目!$A$1:$K$73</definedName>
    <definedName function="false" hidden="false" localSheetId="6" name="_xlnm.Print_Area" vbProcedure="false">'中分類（つづき）'!$A$1:$K$60</definedName>
    <definedName function="false" hidden="false" localSheetId="2" name="_xlnm.Print_Area" vbProcedure="false">前月・前年同月からの動き!$A$1:$R$52</definedName>
    <definedName function="false" hidden="false" localSheetId="7" name="_xlnm.Print_Area" vbProcedure="false">'小売価格('!$A$1:$F$39</definedName>
    <definedName function="false" hidden="false" localSheetId="8" name="_xlnm.Print_Area" vbProcedure="false">'小売価格(つづき)'!$A$1:$F$39</definedName>
    <definedName function="false" hidden="false" localSheetId="0" name="_xlnm.Print_Area" vbProcedure="false">概要!$A$1:$R$54</definedName>
    <definedName function="false" hidden="false" localSheetId="1" name="_xlnm.Print_Area" vbProcedure="false">'概要 (つづき)'!$A$1:$R$47</definedName>
    <definedName function="false" hidden="false" localSheetId="9" name="_xlnm.Print_Area" vbProcedure="false">裏表紙!$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399">
  <si>
    <r>
      <rPr>
        <sz val="18"/>
        <rFont val="Noto Sans"/>
        <family val="2"/>
      </rPr>
      <t xml:space="preserve">平成</t>
    </r>
    <r>
      <rPr>
        <sz val="18"/>
        <rFont val="ＭＳ Ｐゴシック"/>
        <family val="3"/>
        <charset val="128"/>
      </rPr>
      <t xml:space="preserve">22</t>
    </r>
    <r>
      <rPr>
        <sz val="18"/>
        <rFont val="Noto Sans"/>
        <family val="2"/>
      </rPr>
      <t xml:space="preserve">年基準　消費者物価指数</t>
    </r>
    <r>
      <rPr>
        <sz val="18"/>
        <rFont val="ＭＳ Ｐゴシック"/>
        <family val="3"/>
        <charset val="128"/>
      </rPr>
      <t xml:space="preserve">(</t>
    </r>
    <r>
      <rPr>
        <sz val="18"/>
        <rFont val="Noto Sans"/>
        <family val="2"/>
      </rPr>
      <t xml:space="preserve">富山市）</t>
    </r>
  </si>
  <si>
    <r>
      <rPr>
        <sz val="18"/>
        <rFont val="Noto Sans"/>
        <family val="2"/>
      </rPr>
      <t xml:space="preserve">平成</t>
    </r>
    <r>
      <rPr>
        <sz val="18"/>
        <rFont val="ＭＳ Ｐゴシック"/>
        <family val="3"/>
        <charset val="128"/>
      </rPr>
      <t xml:space="preserve">25</t>
    </r>
    <r>
      <rPr>
        <sz val="18"/>
        <rFont val="Noto Sans"/>
        <family val="2"/>
      </rPr>
      <t xml:space="preserve">年（</t>
    </r>
    <r>
      <rPr>
        <sz val="18"/>
        <rFont val="ＭＳ Ｐゴシック"/>
        <family val="3"/>
        <charset val="128"/>
      </rPr>
      <t xml:space="preserve">2013</t>
    </r>
    <r>
      <rPr>
        <sz val="18"/>
        <rFont val="Noto Sans"/>
        <family val="2"/>
      </rPr>
      <t xml:space="preserve">年）</t>
    </r>
    <r>
      <rPr>
        <sz val="18"/>
        <rFont val="ＭＳ Ｐゴシック"/>
        <family val="3"/>
        <charset val="128"/>
      </rPr>
      <t xml:space="preserve">12</t>
    </r>
    <r>
      <rPr>
        <sz val="18"/>
        <rFont val="Noto Sans"/>
        <family val="2"/>
      </rPr>
      <t xml:space="preserve">月分</t>
    </r>
  </si>
  <si>
    <t xml:space="preserve">総合指数</t>
  </si>
  <si>
    <t xml:space="preserve">前月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0.1</t>
    </r>
  </si>
  <si>
    <t xml:space="preserve">％</t>
  </si>
  <si>
    <t xml:space="preserve">上昇</t>
  </si>
  <si>
    <t xml:space="preserve">前年同月比</t>
  </si>
  <si>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t>
    </r>
    <r>
      <rPr>
        <b val="true"/>
        <sz val="16"/>
        <rFont val="Noto Sans"/>
        <family val="2"/>
      </rPr>
      <t xml:space="preserve">　</t>
    </r>
    <r>
      <rPr>
        <b val="true"/>
        <sz val="16"/>
        <rFont val="ＭＳ Ｐゴシック"/>
        <family val="3"/>
        <charset val="128"/>
      </rPr>
      <t xml:space="preserve">0.9</t>
    </r>
  </si>
  <si>
    <t xml:space="preserve">～前月比で「食料」、「家具・家事用品」などが上昇したため、総合指数の前月比は上昇</t>
  </si>
  <si>
    <t xml:space="preserve">　　　　　　　前年同月比で「食料」、「光熱・水道」などが上昇したため、総合指数の前年同月比も上昇～</t>
  </si>
  <si>
    <t xml:space="preserve">～～～～～～～～～～～～～～～～～～～～～～～～～～～～～～～～～～～～～～～～～～～～</t>
  </si>
  <si>
    <r>
      <rPr>
        <b val="true"/>
        <sz val="10"/>
        <rFont val="Noto Sans"/>
        <family val="2"/>
      </rPr>
      <t xml:space="preserve">総合指数</t>
    </r>
    <r>
      <rPr>
        <sz val="10"/>
        <rFont val="Noto Sans"/>
        <family val="2"/>
      </rPr>
      <t xml:space="preserve">は平成</t>
    </r>
    <r>
      <rPr>
        <sz val="10"/>
        <rFont val="ＭＳ 明朝"/>
        <family val="1"/>
        <charset val="128"/>
      </rPr>
      <t xml:space="preserve">22</t>
    </r>
    <r>
      <rPr>
        <sz val="10"/>
        <rFont val="Noto Sans"/>
        <family val="2"/>
      </rPr>
      <t xml:space="preserve">年を</t>
    </r>
    <r>
      <rPr>
        <sz val="10"/>
        <rFont val="ＭＳ 明朝"/>
        <family val="1"/>
        <charset val="128"/>
      </rPr>
      <t xml:space="preserve">100</t>
    </r>
    <r>
      <rPr>
        <sz val="10"/>
        <rFont val="Noto Sans"/>
        <family val="2"/>
      </rPr>
      <t xml:space="preserve">として</t>
    </r>
    <r>
      <rPr>
        <b val="true"/>
        <sz val="10"/>
        <rFont val="ＭＳ 明朝"/>
        <family val="1"/>
        <charset val="128"/>
      </rPr>
      <t xml:space="preserve">100.2</t>
    </r>
  </si>
  <si>
    <r>
      <rPr>
        <sz val="10"/>
        <rFont val="Noto Sans"/>
        <family val="2"/>
      </rPr>
      <t xml:space="preserve">前月比は</t>
    </r>
    <r>
      <rPr>
        <sz val="10"/>
        <rFont val="ＭＳ 明朝"/>
        <family val="1"/>
        <charset val="128"/>
      </rPr>
      <t xml:space="preserve">0.1</t>
    </r>
    <r>
      <rPr>
        <sz val="10"/>
        <rFont val="Noto Sans"/>
        <family val="2"/>
      </rPr>
      <t xml:space="preserve">％の上昇</t>
    </r>
  </si>
  <si>
    <r>
      <rPr>
        <sz val="10"/>
        <rFont val="Noto Sans"/>
        <family val="2"/>
      </rPr>
      <t xml:space="preserve">前年同月比は</t>
    </r>
    <r>
      <rPr>
        <sz val="10"/>
        <rFont val="ＭＳ 明朝"/>
        <family val="1"/>
        <charset val="128"/>
      </rPr>
      <t xml:space="preserve">0.9</t>
    </r>
    <r>
      <rPr>
        <sz val="10"/>
        <rFont val="Noto Sans"/>
        <family val="2"/>
      </rPr>
      <t xml:space="preserve">％の上昇</t>
    </r>
  </si>
  <si>
    <r>
      <rPr>
        <b val="true"/>
        <sz val="10"/>
        <rFont val="Noto Sans"/>
        <family val="2"/>
      </rPr>
      <t xml:space="preserve">生鮮食品を除く総合指数</t>
    </r>
    <r>
      <rPr>
        <sz val="10"/>
        <rFont val="Noto Sans"/>
        <family val="2"/>
      </rPr>
      <t xml:space="preserve">は</t>
    </r>
    <r>
      <rPr>
        <b val="true"/>
        <sz val="10"/>
        <rFont val="ＭＳ 明朝"/>
        <family val="1"/>
        <charset val="128"/>
      </rPr>
      <t xml:space="preserve">99.8</t>
    </r>
  </si>
  <si>
    <r>
      <rPr>
        <sz val="10"/>
        <rFont val="Noto Sans"/>
        <family val="2"/>
      </rPr>
      <t xml:space="preserve">前月比は</t>
    </r>
    <r>
      <rPr>
        <sz val="10"/>
        <rFont val="ＭＳ 明朝"/>
        <family val="1"/>
        <charset val="128"/>
      </rPr>
      <t xml:space="preserve">0.1</t>
    </r>
    <r>
      <rPr>
        <sz val="10"/>
        <rFont val="Noto Sans"/>
        <family val="2"/>
      </rPr>
      <t xml:space="preserve">％の下落</t>
    </r>
  </si>
  <si>
    <r>
      <rPr>
        <sz val="10"/>
        <rFont val="Noto Sans"/>
        <family val="2"/>
      </rPr>
      <t xml:space="preserve">前年同月比は</t>
    </r>
    <r>
      <rPr>
        <sz val="10"/>
        <rFont val="ＭＳ 明朝"/>
        <family val="1"/>
        <charset val="128"/>
      </rPr>
      <t xml:space="preserve">0.6</t>
    </r>
    <r>
      <rPr>
        <sz val="10"/>
        <rFont val="Noto Sans"/>
        <family val="2"/>
      </rPr>
      <t xml:space="preserve">％の上昇</t>
    </r>
  </si>
  <si>
    <r>
      <rPr>
        <b val="true"/>
        <sz val="10"/>
        <rFont val="Noto Sans"/>
        <family val="2"/>
      </rPr>
      <t xml:space="preserve">食料（酒類を除く）及びエネルギーを除く総合指数</t>
    </r>
    <r>
      <rPr>
        <sz val="10"/>
        <rFont val="Noto Sans"/>
        <family val="2"/>
      </rPr>
      <t xml:space="preserve">は</t>
    </r>
    <r>
      <rPr>
        <b val="true"/>
        <sz val="10"/>
        <rFont val="ＭＳ 明朝"/>
        <family val="1"/>
        <charset val="128"/>
      </rPr>
      <t xml:space="preserve">98.0</t>
    </r>
  </si>
  <si>
    <r>
      <rPr>
        <sz val="10"/>
        <rFont val="Noto Sans"/>
        <family val="2"/>
      </rPr>
      <t xml:space="preserve">前年同月比は</t>
    </r>
    <r>
      <rPr>
        <sz val="10"/>
        <rFont val="ＭＳ 明朝"/>
        <family val="1"/>
        <charset val="128"/>
      </rPr>
      <t xml:space="preserve">0.2</t>
    </r>
    <r>
      <rPr>
        <sz val="10"/>
        <rFont val="Noto Sans"/>
        <family val="2"/>
      </rPr>
      <t xml:space="preserve">％の上昇</t>
    </r>
  </si>
  <si>
    <r>
      <rPr>
        <b val="true"/>
        <sz val="10"/>
        <rFont val="Noto Sans"/>
        <family val="2"/>
      </rPr>
      <t xml:space="preserve">生鮮食品</t>
    </r>
    <r>
      <rPr>
        <sz val="10"/>
        <rFont val="Noto Sans"/>
        <family val="2"/>
      </rPr>
      <t xml:space="preserve">の指数は</t>
    </r>
    <r>
      <rPr>
        <b val="true"/>
        <sz val="10"/>
        <rFont val="ＭＳ 明朝"/>
        <family val="1"/>
        <charset val="128"/>
      </rPr>
      <t xml:space="preserve">110.1</t>
    </r>
  </si>
  <si>
    <r>
      <rPr>
        <sz val="10"/>
        <rFont val="Noto Sans"/>
        <family val="2"/>
      </rPr>
      <t xml:space="preserve">前月比は</t>
    </r>
    <r>
      <rPr>
        <sz val="10"/>
        <rFont val="ＭＳ 明朝"/>
        <family val="1"/>
        <charset val="128"/>
      </rPr>
      <t xml:space="preserve">4.3</t>
    </r>
    <r>
      <rPr>
        <sz val="10"/>
        <rFont val="Noto Sans"/>
        <family val="2"/>
      </rPr>
      <t xml:space="preserve">％の上昇</t>
    </r>
  </si>
  <si>
    <r>
      <rPr>
        <sz val="10"/>
        <rFont val="Noto Sans"/>
        <family val="2"/>
      </rPr>
      <t xml:space="preserve">前年同月比は</t>
    </r>
    <r>
      <rPr>
        <sz val="10"/>
        <rFont val="ＭＳ 明朝"/>
        <family val="1"/>
        <charset val="128"/>
      </rPr>
      <t xml:space="preserve">7.4</t>
    </r>
    <r>
      <rPr>
        <sz val="10"/>
        <rFont val="Noto Sans"/>
        <family val="2"/>
      </rPr>
      <t xml:space="preserve">％の上昇</t>
    </r>
  </si>
  <si>
    <t xml:space="preserve">１　概況</t>
  </si>
  <si>
    <t xml:space="preserve">　（１）総合指数の推移</t>
  </si>
  <si>
    <t xml:space="preserve">年月</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b val="true"/>
        <sz val="9"/>
        <rFont val="ＭＳ 明朝"/>
        <family val="1"/>
        <charset val="128"/>
      </rPr>
      <t xml:space="preserve">12</t>
    </r>
    <r>
      <rPr>
        <b val="true"/>
        <sz val="9"/>
        <rFont val="Noto Sans"/>
        <family val="2"/>
      </rPr>
      <t xml:space="preserve">月</t>
    </r>
  </si>
  <si>
    <t xml:space="preserve">富山市</t>
  </si>
  <si>
    <t xml:space="preserve">指数</t>
  </si>
  <si>
    <t xml:space="preserve">前年同月比
（％）</t>
  </si>
  <si>
    <t xml:space="preserve">全国</t>
  </si>
  <si>
    <t xml:space="preserve">注）前月比、前年同月比及び寄与度は、端数処理前の指数により計算するため、公表された指数値を用いて計算した値とは一致しない場合がある。</t>
  </si>
  <si>
    <t xml:space="preserve">前年同月比
％</t>
  </si>
  <si>
    <t xml:space="preserve">　（２）生鮮食品を除く総合指数の推移</t>
  </si>
  <si>
    <t xml:space="preserve">　（３）食料（酒類を除く）及びエネルギーを除く総合指数の推移</t>
  </si>
  <si>
    <t xml:space="preserve">２　前月からの動き</t>
  </si>
  <si>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100</t>
    </r>
  </si>
  <si>
    <r>
      <rPr>
        <sz val="11"/>
        <rFont val="ＭＳ 明朝"/>
        <family val="1"/>
        <charset val="128"/>
      </rPr>
      <t xml:space="preserve">10</t>
    </r>
    <r>
      <rPr>
        <sz val="11"/>
        <rFont val="Noto Sans"/>
        <family val="2"/>
      </rPr>
      <t xml:space="preserve">大費目指数、前月比及び寄与度</t>
    </r>
  </si>
  <si>
    <r>
      <rPr>
        <sz val="8"/>
        <rFont val="Noto Sans"/>
        <family val="2"/>
      </rPr>
      <t xml:space="preserve">　（</t>
    </r>
    <r>
      <rPr>
        <sz val="8"/>
        <rFont val="ＭＳ 明朝"/>
        <family val="1"/>
        <charset val="128"/>
      </rPr>
      <t xml:space="preserve">2010</t>
    </r>
    <r>
      <rPr>
        <sz val="8"/>
        <rFont val="Noto Sans"/>
        <family val="2"/>
      </rPr>
      <t xml:space="preserve">年</t>
    </r>
    <r>
      <rPr>
        <sz val="8"/>
        <rFont val="ＭＳ 明朝"/>
        <family val="1"/>
        <charset val="128"/>
      </rPr>
      <t xml:space="preserve">=100</t>
    </r>
    <r>
      <rPr>
        <sz val="8"/>
        <rFont val="Noto Sans"/>
        <family val="2"/>
      </rPr>
      <t xml:space="preserve">）</t>
    </r>
  </si>
  <si>
    <t xml:space="preserve">総合</t>
  </si>
  <si>
    <t xml:space="preserve">食料</t>
  </si>
  <si>
    <t xml:space="preserve">住居</t>
  </si>
  <si>
    <t xml:space="preserve">光熱
・
水道</t>
  </si>
  <si>
    <t xml:space="preserve">家具
・
家事
用品</t>
  </si>
  <si>
    <t xml:space="preserve">被服及び履物</t>
  </si>
  <si>
    <t xml:space="preserve">保健
医療</t>
  </si>
  <si>
    <t xml:space="preserve">交通
・
通信</t>
  </si>
  <si>
    <t xml:space="preserve">教育</t>
  </si>
  <si>
    <t xml:space="preserve">教養
娯楽</t>
  </si>
  <si>
    <t xml:space="preserve">諸雑費</t>
  </si>
  <si>
    <t xml:space="preserve">生鮮食品を除く総合</t>
  </si>
  <si>
    <t xml:space="preserve">持家の帰属家賃を除く総合</t>
  </si>
  <si>
    <t xml:space="preserve">食料・エネルギーを除く＊</t>
  </si>
  <si>
    <t xml:space="preserve">生鮮
食品</t>
  </si>
  <si>
    <t xml:space="preserve">生鮮食品を除く食料</t>
  </si>
  <si>
    <t xml:space="preserve">前月比（％）</t>
  </si>
  <si>
    <r>
      <rPr>
        <sz val="9"/>
        <rFont val="Noto Sans"/>
        <family val="2"/>
      </rPr>
      <t xml:space="preserve">寄与度</t>
    </r>
    <r>
      <rPr>
        <sz val="9"/>
        <rFont val="ＭＳ 明朝"/>
        <family val="1"/>
        <charset val="128"/>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以下同じ。）</t>
    </r>
  </si>
  <si>
    <t xml:space="preserve">＊「寄与度」・・・各費目のウエイトを加味して、各費目の動きが物価全体の動きに対してどの程度影響しているか示す。</t>
  </si>
  <si>
    <t xml:space="preserve">　　　　　　　　「ウエイト」とは家計の消費支出全体に占める、ある品目への支出金額のこと。基準年の家計調査の結果により作成。</t>
  </si>
  <si>
    <t xml:space="preserve">総合指数の前月比に寄与した主な内訳</t>
  </si>
  <si>
    <t xml:space="preserve">上昇した主なもの</t>
  </si>
  <si>
    <t xml:space="preserve">下落した主なもの</t>
  </si>
  <si>
    <r>
      <rPr>
        <sz val="9"/>
        <rFont val="ＭＳ 明朝"/>
        <family val="1"/>
        <charset val="128"/>
      </rPr>
      <t xml:space="preserve">10</t>
    </r>
    <r>
      <rPr>
        <sz val="9"/>
        <rFont val="Noto Sans"/>
        <family val="2"/>
      </rPr>
      <t xml:space="preserve">大費目</t>
    </r>
  </si>
  <si>
    <t xml:space="preserve">中分類</t>
  </si>
  <si>
    <t xml:space="preserve">寄与度</t>
  </si>
  <si>
    <t xml:space="preserve">果物</t>
  </si>
  <si>
    <t xml:space="preserve">シャツ・セーター類</t>
  </si>
  <si>
    <t xml:space="preserve">調理食品</t>
  </si>
  <si>
    <t xml:space="preserve">洋服</t>
  </si>
  <si>
    <t xml:space="preserve">野菜・海藻</t>
  </si>
  <si>
    <t xml:space="preserve">家具・家事用品</t>
  </si>
  <si>
    <t xml:space="preserve">家庭用耐久財</t>
  </si>
  <si>
    <t xml:space="preserve">交通・通信</t>
  </si>
  <si>
    <t xml:space="preserve">自動車等関係費</t>
  </si>
  <si>
    <t xml:space="preserve">家事用消耗品</t>
  </si>
  <si>
    <t xml:space="preserve">設備修繕・維持</t>
  </si>
  <si>
    <t xml:space="preserve">３　前年同月との比較</t>
  </si>
  <si>
    <r>
      <rPr>
        <sz val="11"/>
        <rFont val="ＭＳ 明朝"/>
        <family val="1"/>
        <charset val="128"/>
      </rPr>
      <t xml:space="preserve">10</t>
    </r>
    <r>
      <rPr>
        <sz val="11"/>
        <rFont val="Noto Sans"/>
        <family val="2"/>
      </rPr>
      <t xml:space="preserve">大費目指数、前年同月比及び寄与度</t>
    </r>
  </si>
  <si>
    <t xml:space="preserve">前年同月比（％）</t>
  </si>
  <si>
    <t xml:space="preserve">総合指数の前年同月比に寄与した主な内訳</t>
  </si>
  <si>
    <t xml:space="preserve">前年
同月比</t>
  </si>
  <si>
    <t xml:space="preserve">肉類</t>
  </si>
  <si>
    <t xml:space="preserve">菓子類</t>
  </si>
  <si>
    <t xml:space="preserve">履物類</t>
  </si>
  <si>
    <t xml:space="preserve">光熱・水道</t>
  </si>
  <si>
    <t xml:space="preserve">電気代</t>
  </si>
  <si>
    <t xml:space="preserve">家賃</t>
  </si>
  <si>
    <t xml:space="preserve">他の光熱</t>
  </si>
  <si>
    <t xml:space="preserve">ガス代</t>
  </si>
  <si>
    <t xml:space="preserve">教養娯楽</t>
  </si>
  <si>
    <t xml:space="preserve">教養娯楽用耐久財</t>
  </si>
  <si>
    <t xml:space="preserve">寝具類</t>
  </si>
  <si>
    <t xml:space="preserve">教養娯楽サービス</t>
  </si>
  <si>
    <t xml:space="preserve">室内装備品</t>
  </si>
  <si>
    <t xml:space="preserve">教養娯楽用品</t>
  </si>
  <si>
    <t xml:space="preserve">保健医療</t>
  </si>
  <si>
    <t xml:space="preserve">保健医療用品・器具</t>
  </si>
  <si>
    <t xml:space="preserve">医薬品・健康保持用摂取品</t>
  </si>
  <si>
    <r>
      <rPr>
        <sz val="12"/>
        <rFont val="Noto Sans"/>
        <family val="2"/>
      </rPr>
      <t xml:space="preserve">富山市消費者物価指数の推移（</t>
    </r>
    <r>
      <rPr>
        <sz val="12"/>
        <rFont val="ＭＳ Ｐゴシック"/>
        <family val="3"/>
        <charset val="128"/>
      </rPr>
      <t xml:space="preserve">10</t>
    </r>
    <r>
      <rPr>
        <sz val="12"/>
        <rFont val="Noto Sans"/>
        <family val="2"/>
      </rPr>
      <t xml:space="preserve">大費目）</t>
    </r>
  </si>
  <si>
    <t xml:space="preserve">生鮮食品を
除く総合</t>
  </si>
  <si>
    <t xml:space="preserve">食料・エネルギーを除く
総合</t>
  </si>
  <si>
    <t xml:space="preserve">生鮮食品</t>
  </si>
  <si>
    <t xml:space="preserve">生鮮食品を
除く食料</t>
  </si>
  <si>
    <t xml:space="preserve">ウエイト</t>
  </si>
  <si>
    <t xml:space="preserve">年平均指数</t>
  </si>
  <si>
    <r>
      <rPr>
        <sz val="9"/>
        <rFont val="Noto Sans"/>
        <family val="2"/>
      </rPr>
      <t xml:space="preserve">平成</t>
    </r>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t xml:space="preserve">前　年　比</t>
  </si>
  <si>
    <t xml:space="preserve">年度平均指数</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19</t>
    </r>
    <r>
      <rPr>
        <sz val="9"/>
        <rFont val="Noto Sans"/>
        <family val="2"/>
      </rPr>
      <t xml:space="preserve">年度</t>
    </r>
  </si>
  <si>
    <r>
      <rPr>
        <sz val="9"/>
        <rFont val="ＭＳ 明朝"/>
        <family val="1"/>
        <charset val="128"/>
      </rPr>
      <t xml:space="preserve">20</t>
    </r>
    <r>
      <rPr>
        <sz val="9"/>
        <rFont val="Noto Sans"/>
        <family val="2"/>
      </rPr>
      <t xml:space="preserve">年度</t>
    </r>
  </si>
  <si>
    <r>
      <rPr>
        <sz val="9"/>
        <rFont val="ＭＳ 明朝"/>
        <family val="1"/>
        <charset val="128"/>
      </rPr>
      <t xml:space="preserve">21</t>
    </r>
    <r>
      <rPr>
        <sz val="9"/>
        <rFont val="Noto Sans"/>
        <family val="2"/>
      </rPr>
      <t xml:space="preserve">年度</t>
    </r>
  </si>
  <si>
    <r>
      <rPr>
        <sz val="9"/>
        <rFont val="ＭＳ 明朝"/>
        <family val="1"/>
        <charset val="128"/>
      </rPr>
      <t xml:space="preserve">22</t>
    </r>
    <r>
      <rPr>
        <sz val="9"/>
        <rFont val="Noto Sans"/>
        <family val="2"/>
      </rPr>
      <t xml:space="preserve">年度</t>
    </r>
  </si>
  <si>
    <r>
      <rPr>
        <sz val="9"/>
        <rFont val="ＭＳ 明朝"/>
        <family val="1"/>
        <charset val="128"/>
      </rPr>
      <t xml:space="preserve">23</t>
    </r>
    <r>
      <rPr>
        <sz val="9"/>
        <rFont val="Noto Sans"/>
        <family val="2"/>
      </rPr>
      <t xml:space="preserve">年度</t>
    </r>
  </si>
  <si>
    <r>
      <rPr>
        <sz val="9"/>
        <rFont val="ＭＳ 明朝"/>
        <family val="1"/>
        <charset val="128"/>
      </rPr>
      <t xml:space="preserve">24</t>
    </r>
    <r>
      <rPr>
        <sz val="9"/>
        <rFont val="Noto Sans"/>
        <family val="2"/>
      </rPr>
      <t xml:space="preserve">年度</t>
    </r>
  </si>
  <si>
    <t xml:space="preserve">前　年　度　比</t>
  </si>
  <si>
    <t xml:space="preserve">指　　　数</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12</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t>
    </r>
    <r>
      <rPr>
        <sz val="9"/>
        <rFont val="Noto Sans"/>
        <family val="2"/>
      </rPr>
      <t xml:space="preserve">月</t>
    </r>
  </si>
  <si>
    <t xml:space="preserve">前　　月　　比</t>
  </si>
  <si>
    <t xml:space="preserve">前　年　同　月　比</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Noto Sans"/>
        <family val="2"/>
      </rPr>
      <t xml:space="preserve">　（</t>
    </r>
    <r>
      <rPr>
        <sz val="9"/>
        <rFont val="ＭＳ 明朝"/>
        <family val="1"/>
        <charset val="128"/>
      </rPr>
      <t xml:space="preserve">2010</t>
    </r>
    <r>
      <rPr>
        <sz val="9"/>
        <rFont val="Noto Sans"/>
        <family val="2"/>
      </rPr>
      <t xml:space="preserve">年</t>
    </r>
    <r>
      <rPr>
        <sz val="9"/>
        <rFont val="ＭＳ 明朝"/>
        <family val="1"/>
        <charset val="128"/>
      </rPr>
      <t xml:space="preserve">=100</t>
    </r>
    <r>
      <rPr>
        <sz val="9"/>
        <rFont val="Noto Sans"/>
        <family val="2"/>
      </rPr>
      <t xml:space="preserve">）</t>
    </r>
  </si>
  <si>
    <t xml:space="preserve">家具
・
家事用品</t>
  </si>
  <si>
    <t xml:space="preserve">被服
及び
履物</t>
  </si>
  <si>
    <t xml:space="preserve">東京都区部</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　富山市消費者物価指数中分類指数</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2</t>
    </r>
    <r>
      <rPr>
        <sz val="9"/>
        <rFont val="Noto Sans"/>
        <family val="2"/>
      </rPr>
      <t xml:space="preserve">月
（</t>
    </r>
    <r>
      <rPr>
        <sz val="9"/>
        <rFont val="ＭＳ 明朝"/>
        <family val="1"/>
        <charset val="128"/>
      </rPr>
      <t xml:space="preserve">2013</t>
    </r>
    <r>
      <rPr>
        <sz val="9"/>
        <rFont val="Noto Sans"/>
        <family val="2"/>
      </rPr>
      <t xml:space="preserve">年</t>
    </r>
    <r>
      <rPr>
        <sz val="9"/>
        <rFont val="ＭＳ 明朝"/>
        <family val="1"/>
        <charset val="128"/>
      </rPr>
      <t xml:space="preserve">12</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1</t>
    </r>
    <r>
      <rPr>
        <sz val="9"/>
        <rFont val="Noto Sans"/>
        <family val="2"/>
      </rPr>
      <t xml:space="preserve">月
（</t>
    </r>
    <r>
      <rPr>
        <sz val="9"/>
        <rFont val="ＭＳ 明朝"/>
        <family val="1"/>
        <charset val="128"/>
      </rPr>
      <t xml:space="preserve">2013</t>
    </r>
    <r>
      <rPr>
        <sz val="9"/>
        <rFont val="Noto Sans"/>
        <family val="2"/>
      </rPr>
      <t xml:space="preserve">年</t>
    </r>
    <r>
      <rPr>
        <sz val="9"/>
        <rFont val="ＭＳ 明朝"/>
        <family val="1"/>
        <charset val="128"/>
      </rPr>
      <t xml:space="preserve">11</t>
    </r>
    <r>
      <rPr>
        <sz val="9"/>
        <rFont val="Noto Sans"/>
        <family val="2"/>
      </rPr>
      <t xml:space="preserve">月）</t>
    </r>
  </si>
  <si>
    <t xml:space="preserve">指数
</t>
  </si>
  <si>
    <t xml:space="preserve">前月比
（％）</t>
  </si>
  <si>
    <t xml:space="preserve">持家の帰属家賃及び</t>
  </si>
  <si>
    <t xml:space="preserve">　</t>
  </si>
  <si>
    <t xml:space="preserve">1)</t>
  </si>
  <si>
    <t xml:space="preserve">食料（酒類を除く）及び</t>
  </si>
  <si>
    <t xml:space="preserve">エネルギーを除く総合</t>
  </si>
  <si>
    <r>
      <rPr>
        <sz val="8"/>
        <rFont val="ＭＳ 明朝"/>
        <family val="1"/>
        <charset val="128"/>
      </rPr>
      <t xml:space="preserve">2</t>
    </r>
    <r>
      <rPr>
        <sz val="8"/>
        <rFont val="Noto Sans"/>
        <family val="2"/>
      </rPr>
      <t xml:space="preserve">）</t>
    </r>
  </si>
  <si>
    <t xml:space="preserve">生鮮食品　</t>
  </si>
  <si>
    <r>
      <rPr>
        <sz val="8"/>
        <rFont val="ＭＳ 明朝"/>
        <family val="1"/>
        <charset val="128"/>
      </rPr>
      <t xml:space="preserve">3</t>
    </r>
    <r>
      <rPr>
        <sz val="8"/>
        <rFont val="Noto Sans"/>
        <family val="2"/>
      </rPr>
      <t xml:space="preserve">）</t>
    </r>
  </si>
  <si>
    <t xml:space="preserve">穀類</t>
  </si>
  <si>
    <t xml:space="preserve">魚介類</t>
  </si>
  <si>
    <t xml:space="preserve">生鮮魚介</t>
  </si>
  <si>
    <t xml:space="preserve">乳卵類</t>
  </si>
  <si>
    <t xml:space="preserve">生鮮野菜</t>
  </si>
  <si>
    <t xml:space="preserve">生鮮果物</t>
  </si>
  <si>
    <t xml:space="preserve">油脂・調味料</t>
  </si>
  <si>
    <t xml:space="preserve">飲料</t>
  </si>
  <si>
    <t xml:space="preserve">酒類</t>
  </si>
  <si>
    <t xml:space="preserve">外食</t>
  </si>
  <si>
    <t xml:space="preserve">持家の帰属家賃を除く住居</t>
  </si>
  <si>
    <t xml:space="preserve">持家の帰属家賃を除く家賃</t>
  </si>
  <si>
    <t xml:space="preserve">上下水道料</t>
  </si>
  <si>
    <t xml:space="preserve">家事雑貨</t>
  </si>
  <si>
    <t xml:space="preserve">家事サービス</t>
  </si>
  <si>
    <r>
      <rPr>
        <sz val="9"/>
        <rFont val="ＭＳ 明朝"/>
        <family val="1"/>
        <charset val="128"/>
      </rPr>
      <t xml:space="preserve">1</t>
    </r>
    <r>
      <rPr>
        <sz val="9"/>
        <rFont val="Noto Sans"/>
        <family val="2"/>
      </rPr>
      <t xml:space="preserve">）</t>
    </r>
  </si>
  <si>
    <t xml:space="preserve">「持家の帰属家賃」・・・持家の住宅を借家とみなした場合に支払われるべき家賃</t>
  </si>
  <si>
    <r>
      <rPr>
        <sz val="9"/>
        <rFont val="ＭＳ 明朝"/>
        <family val="1"/>
        <charset val="128"/>
      </rPr>
      <t xml:space="preserve">2</t>
    </r>
    <r>
      <rPr>
        <sz val="9"/>
        <rFont val="Noto Sans"/>
        <family val="2"/>
      </rPr>
      <t xml:space="preserve">）</t>
    </r>
  </si>
  <si>
    <r>
      <rPr>
        <sz val="9"/>
        <rFont val="Noto Sans"/>
        <family val="2"/>
      </rPr>
      <t xml:space="preserve">「食料</t>
    </r>
    <r>
      <rPr>
        <sz val="9"/>
        <rFont val="ＭＳ 明朝"/>
        <family val="1"/>
        <charset val="128"/>
      </rPr>
      <t xml:space="preserve">(</t>
    </r>
    <r>
      <rPr>
        <sz val="9"/>
        <rFont val="Noto Sans"/>
        <family val="2"/>
      </rPr>
      <t xml:space="preserve">酒類を除く）及びエネルギーを除く総合」＝「総合」－「食料」</t>
    </r>
    <r>
      <rPr>
        <sz val="9"/>
        <rFont val="ＭＳ 明朝"/>
        <family val="1"/>
        <charset val="128"/>
      </rPr>
      <t xml:space="preserve">+</t>
    </r>
    <r>
      <rPr>
        <sz val="9"/>
        <rFont val="Noto Sans"/>
        <family val="2"/>
      </rPr>
      <t xml:space="preserve">「酒類」－「エネルギー」</t>
    </r>
  </si>
  <si>
    <r>
      <rPr>
        <sz val="9"/>
        <rFont val="ＭＳ 明朝"/>
        <family val="1"/>
        <charset val="128"/>
      </rPr>
      <t xml:space="preserve">3</t>
    </r>
    <r>
      <rPr>
        <sz val="9"/>
        <rFont val="Noto Sans"/>
        <family val="2"/>
      </rPr>
      <t xml:space="preserve">）</t>
    </r>
  </si>
  <si>
    <t xml:space="preserve">「生鮮食品」・・・生鮮魚介、生鮮野菜、生鮮果物</t>
  </si>
  <si>
    <t xml:space="preserve">衣料</t>
  </si>
  <si>
    <t xml:space="preserve">和服</t>
  </si>
  <si>
    <t xml:space="preserve">シャツ・セーター・下着類</t>
  </si>
  <si>
    <t xml:space="preserve">下着類</t>
  </si>
  <si>
    <t xml:space="preserve">他の被服類</t>
  </si>
  <si>
    <t xml:space="preserve">被服関連サービス</t>
  </si>
  <si>
    <t xml:space="preserve">保健医療サービス</t>
  </si>
  <si>
    <t xml:space="preserve">交通</t>
  </si>
  <si>
    <t xml:space="preserve">通信</t>
  </si>
  <si>
    <t xml:space="preserve">授業料等</t>
  </si>
  <si>
    <t xml:space="preserve">教科書・学習参考教材</t>
  </si>
  <si>
    <t xml:space="preserve">補習教育</t>
  </si>
  <si>
    <t xml:space="preserve">書籍・他の印刷物</t>
  </si>
  <si>
    <t xml:space="preserve">理美容サービス</t>
  </si>
  <si>
    <t xml:space="preserve">理美容用品</t>
  </si>
  <si>
    <t xml:space="preserve">身の回り用品</t>
  </si>
  <si>
    <t xml:space="preserve">たばこ</t>
  </si>
  <si>
    <t xml:space="preserve">他の諸雑費</t>
  </si>
  <si>
    <t xml:space="preserve">〈〈　別掲　〉〉</t>
  </si>
  <si>
    <t xml:space="preserve">エネルギー</t>
  </si>
  <si>
    <t xml:space="preserve">4)</t>
  </si>
  <si>
    <t xml:space="preserve">教育関係費</t>
  </si>
  <si>
    <t xml:space="preserve">教養娯楽関係費</t>
  </si>
  <si>
    <t xml:space="preserve">情報通信関係費</t>
  </si>
  <si>
    <t xml:space="preserve">4) </t>
  </si>
  <si>
    <t xml:space="preserve">「エネルギー」・・・電気代、都市ガス代、プロパンガス、灯油及びガソリン</t>
  </si>
  <si>
    <r>
      <rPr>
        <sz val="11"/>
        <rFont val="Noto Sans"/>
        <family val="2"/>
      </rPr>
      <t xml:space="preserve">平 成 </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分主要品目の富山市平均小売価格　</t>
    </r>
  </si>
  <si>
    <t xml:space="preserve">品　　　　目</t>
  </si>
  <si>
    <t xml:space="preserve">銘　　　　　　　　　　　　　　　　　　　柄</t>
  </si>
  <si>
    <t xml:space="preserve">単位</t>
  </si>
  <si>
    <t xml:space="preserve">うるち米</t>
  </si>
  <si>
    <t xml:space="preserve">国内産，精米，単一原料米（産地，品種及び産年が同一のもの），袋入り（５ｋｇ入り），「コシヒカリ」</t>
  </si>
  <si>
    <t xml:space="preserve">１袋</t>
  </si>
  <si>
    <t xml:space="preserve">食パン</t>
  </si>
  <si>
    <t xml:space="preserve">普通品</t>
  </si>
  <si>
    <r>
      <rPr>
        <sz val="9"/>
        <rFont val="Noto Sans"/>
        <family val="2"/>
      </rPr>
      <t xml:space="preserve">１</t>
    </r>
    <r>
      <rPr>
        <sz val="9"/>
        <rFont val="ＭＳ 明朝"/>
        <family val="1"/>
        <charset val="128"/>
      </rPr>
      <t xml:space="preserve">kg</t>
    </r>
  </si>
  <si>
    <t xml:space="preserve">まぐろ</t>
  </si>
  <si>
    <t xml:space="preserve">めばち又はきはだ，刺身用，さく，赤身</t>
  </si>
  <si>
    <t xml:space="preserve">100g</t>
  </si>
  <si>
    <t xml:space="preserve">あじ</t>
  </si>
  <si>
    <t xml:space="preserve">まあじ，丸（長さ約１５ｃｍ以上）</t>
  </si>
  <si>
    <t xml:space="preserve">かつお</t>
  </si>
  <si>
    <r>
      <rPr>
        <sz val="8"/>
        <rFont val="Noto Sans"/>
        <family val="2"/>
      </rPr>
      <t xml:space="preserve">たたき　 ［３月～</t>
    </r>
    <r>
      <rPr>
        <sz val="8"/>
        <rFont val="ＭＳ 明朝"/>
        <family val="1"/>
        <charset val="128"/>
      </rPr>
      <t xml:space="preserve">10</t>
    </r>
    <r>
      <rPr>
        <sz val="8"/>
        <rFont val="Noto Sans"/>
        <family val="2"/>
      </rPr>
      <t xml:space="preserve">月］</t>
    </r>
  </si>
  <si>
    <t xml:space="preserve">...</t>
  </si>
  <si>
    <t xml:space="preserve">さけ</t>
  </si>
  <si>
    <t xml:space="preserve">トラウトサーモン，ぎんざけ，アトランティックサーモン（ノルウェーサーモン），べにざけ又はキングサーモン，切り身，塩加工を除く</t>
  </si>
  <si>
    <t xml:space="preserve">さんま</t>
  </si>
  <si>
    <t xml:space="preserve">丸（長さ約２５ｃｍ以上）</t>
  </si>
  <si>
    <t xml:space="preserve">ぶり</t>
  </si>
  <si>
    <t xml:space="preserve">切り身　</t>
  </si>
  <si>
    <t xml:space="preserve">いか</t>
  </si>
  <si>
    <t xml:space="preserve">するめいか</t>
  </si>
  <si>
    <t xml:space="preserve">えび</t>
  </si>
  <si>
    <r>
      <rPr>
        <sz val="8"/>
        <rFont val="Noto Sans"/>
        <family val="2"/>
      </rPr>
      <t xml:space="preserve">輸入品，冷凍，「パック包装」又は「真空包装」，無頭（１０～１４尾入り）
</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０～１２尾入り）</t>
    </r>
  </si>
  <si>
    <t xml:space="preserve">a)315</t>
  </si>
  <si>
    <t xml:space="preserve">塩さけ</t>
  </si>
  <si>
    <t xml:space="preserve">ぎんざけ，切り身</t>
  </si>
  <si>
    <t xml:space="preserve">かまぼこ</t>
  </si>
  <si>
    <t xml:space="preserve">蒸かまぼこ，板付き，〔内容量〕８０～１４０ｇ，普通品　</t>
  </si>
  <si>
    <t xml:space="preserve">牛肉</t>
  </si>
  <si>
    <t xml:space="preserve">国産品，ロース</t>
  </si>
  <si>
    <t xml:space="preserve">豚肉</t>
  </si>
  <si>
    <r>
      <rPr>
        <sz val="8"/>
        <rFont val="Noto Sans"/>
        <family val="2"/>
      </rPr>
      <t xml:space="preserve">もも肉</t>
    </r>
    <r>
      <rPr>
        <sz val="8"/>
        <rFont val="ＭＳ 明朝"/>
        <family val="1"/>
        <charset val="128"/>
      </rPr>
      <t xml:space="preserve">(</t>
    </r>
    <r>
      <rPr>
        <sz val="8"/>
        <rFont val="Noto Sans"/>
        <family val="2"/>
      </rPr>
      <t xml:space="preserve">黒豚を除く）</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銘柄改正）</t>
    </r>
    <r>
      <rPr>
        <sz val="8"/>
        <rFont val="ＭＳ 明朝"/>
        <family val="1"/>
        <charset val="128"/>
      </rPr>
      <t xml:space="preserve">a)</t>
    </r>
    <r>
      <rPr>
        <sz val="8"/>
        <rFont val="Noto Sans"/>
        <family val="2"/>
      </rPr>
      <t xml:space="preserve">もも肉</t>
    </r>
  </si>
  <si>
    <t xml:space="preserve">a)152</t>
  </si>
  <si>
    <t xml:space="preserve">ハム</t>
  </si>
  <si>
    <t xml:space="preserve">ロースハム，ＪＡＳ格付けなし，普通品</t>
  </si>
  <si>
    <t xml:space="preserve">鶏卵</t>
  </si>
  <si>
    <t xml:space="preserve">白色卵，Ｌサイズ，パック詰（１０個入り）</t>
  </si>
  <si>
    <t xml:space="preserve">１ﾊﾟｯｸ</t>
  </si>
  <si>
    <t xml:space="preserve">キャベツ</t>
  </si>
  <si>
    <t xml:space="preserve">ほうれんそう</t>
  </si>
  <si>
    <t xml:space="preserve">ねぎ</t>
  </si>
  <si>
    <t xml:space="preserve">白ねぎ</t>
  </si>
  <si>
    <t xml:space="preserve">レタス</t>
  </si>
  <si>
    <t xml:space="preserve">玉レタス</t>
  </si>
  <si>
    <t xml:space="preserve">だいこん</t>
  </si>
  <si>
    <t xml:space="preserve">にんじん</t>
  </si>
  <si>
    <t xml:space="preserve">たまねぎ</t>
  </si>
  <si>
    <t xml:space="preserve">赤玉ねぎを除く</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8"/>
        <rFont val="Noto Sans"/>
        <family val="2"/>
      </rPr>
      <t xml:space="preserve">ふじ，１個２００～４００ｇ   ［１～７月，</t>
    </r>
    <r>
      <rPr>
        <sz val="8"/>
        <rFont val="ＭＳ 明朝"/>
        <family val="1"/>
        <charset val="128"/>
      </rPr>
      <t xml:space="preserve">11</t>
    </r>
    <r>
      <rPr>
        <sz val="8"/>
        <rFont val="Noto Sans"/>
        <family val="2"/>
      </rPr>
      <t xml:space="preserve">～</t>
    </r>
    <r>
      <rPr>
        <sz val="8"/>
        <rFont val="ＭＳ 明朝"/>
        <family val="1"/>
        <charset val="128"/>
      </rPr>
      <t xml:space="preserve">12</t>
    </r>
    <r>
      <rPr>
        <sz val="8"/>
        <rFont val="Noto Sans"/>
        <family val="2"/>
      </rPr>
      <t xml:space="preserve">月］ </t>
    </r>
  </si>
  <si>
    <r>
      <rPr>
        <sz val="9"/>
        <rFont val="Noto Sans"/>
        <family val="2"/>
      </rPr>
      <t xml:space="preserve">１</t>
    </r>
    <r>
      <rPr>
        <sz val="9"/>
        <rFont val="明朝"/>
        <family val="1"/>
        <charset val="128"/>
      </rPr>
      <t xml:space="preserve">kg</t>
    </r>
  </si>
  <si>
    <t xml:space="preserve">みかん</t>
  </si>
  <si>
    <r>
      <rPr>
        <sz val="8"/>
        <rFont val="Noto Sans"/>
        <family val="2"/>
      </rPr>
      <t xml:space="preserve">温州みかん（ハウスみかんを除く），１個７０～１３０ｇ　　［１～３月，９～</t>
    </r>
    <r>
      <rPr>
        <sz val="8"/>
        <rFont val="ＭＳ 明朝"/>
        <family val="1"/>
        <charset val="128"/>
      </rPr>
      <t xml:space="preserve">12</t>
    </r>
    <r>
      <rPr>
        <sz val="8"/>
        <rFont val="Noto Sans"/>
        <family val="2"/>
      </rPr>
      <t xml:space="preserve">月］</t>
    </r>
  </si>
  <si>
    <t xml:space="preserve">オレンジ</t>
  </si>
  <si>
    <t xml:space="preserve">輸入品，バレンシアオレンジ又はネーブルオレンジ，１個１７０～３１０ｇ</t>
  </si>
  <si>
    <t xml:space="preserve">なし</t>
  </si>
  <si>
    <t xml:space="preserve">幸水又は豊水，１個３００～４５０ｇ　［８月～１０月］</t>
  </si>
  <si>
    <t xml:space="preserve">ぶどう</t>
  </si>
  <si>
    <t xml:space="preserve">デラウェア　　［６月～９月］</t>
  </si>
  <si>
    <t xml:space="preserve">すいか</t>
  </si>
  <si>
    <t xml:space="preserve">赤肉（小玉すいかを除く）［５月～８月］</t>
  </si>
  <si>
    <t xml:space="preserve">いちご</t>
  </si>
  <si>
    <r>
      <rPr>
        <sz val="8"/>
        <rFont val="Noto Sans"/>
        <family val="2"/>
      </rPr>
      <t xml:space="preserve">国産品［１月～５月，１２月］（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月～５月，１２月］</t>
    </r>
  </si>
  <si>
    <t xml:space="preserve">a)208</t>
  </si>
  <si>
    <t xml:space="preserve">バナナ</t>
  </si>
  <si>
    <t xml:space="preserve">みそ</t>
  </si>
  <si>
    <t xml:space="preserve">米みそ，カップ入り（７５０ｇ入り），並</t>
  </si>
  <si>
    <t xml:space="preserve">１個</t>
  </si>
  <si>
    <t xml:space="preserve">ケーキ</t>
  </si>
  <si>
    <r>
      <rPr>
        <sz val="8"/>
        <rFont val="Noto Sans"/>
        <family val="2"/>
      </rPr>
      <t xml:space="preserve">いちごショートケーキ，１個（７０～１２０ｇ）（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１個６０～１００ｇ）</t>
    </r>
  </si>
  <si>
    <t xml:space="preserve">コロッケ</t>
  </si>
  <si>
    <t xml:space="preserve">並</t>
  </si>
  <si>
    <t xml:space="preserve">ｲﾝｽﾀﾝﾄｺｰﾋｰ</t>
  </si>
  <si>
    <r>
      <rPr>
        <sz val="8"/>
        <rFont val="Noto Sans"/>
        <family val="2"/>
      </rPr>
      <t xml:space="preserve">瓶入り（９０ｇ入り），「ネスカフェ　ゴールドブレンド」（平成</t>
    </r>
    <r>
      <rPr>
        <sz val="8"/>
        <rFont val="ＭＳ 明朝"/>
        <family val="1"/>
        <charset val="128"/>
      </rPr>
      <t xml:space="preserve">25</t>
    </r>
    <r>
      <rPr>
        <sz val="8"/>
        <rFont val="Noto Sans"/>
        <family val="2"/>
      </rPr>
      <t xml:space="preserve">年</t>
    </r>
    <r>
      <rPr>
        <sz val="8"/>
        <rFont val="ＭＳ 明朝"/>
        <family val="1"/>
        <charset val="128"/>
      </rPr>
      <t xml:space="preserve">9</t>
    </r>
    <r>
      <rPr>
        <sz val="8"/>
        <rFont val="Noto Sans"/>
        <family val="2"/>
      </rPr>
      <t xml:space="preserve">月銘柄改正）</t>
    </r>
    <r>
      <rPr>
        <sz val="8"/>
        <rFont val="ＭＳ 明朝"/>
        <family val="1"/>
        <charset val="128"/>
      </rPr>
      <t xml:space="preserve">a)</t>
    </r>
    <r>
      <rPr>
        <sz val="8"/>
        <rFont val="Noto Sans"/>
        <family val="2"/>
      </rPr>
      <t xml:space="preserve">フリーズドライ，瓶入り（１００ｇ入り），「ネスカフェ　ゴールドブレンド」又は「マキシム」</t>
    </r>
  </si>
  <si>
    <t xml:space="preserve">１本</t>
  </si>
  <si>
    <t xml:space="preserve">果実飲料</t>
  </si>
  <si>
    <t xml:space="preserve">果汁入り飲料，２０～５０％果汁入り，ペットボトル入り（１，５００ｍＬ入り）</t>
  </si>
  <si>
    <t xml:space="preserve">中華そば</t>
  </si>
  <si>
    <t xml:space="preserve">ラーメン，しょう油味（豚骨しょう油味を含む）</t>
  </si>
  <si>
    <t xml:space="preserve">１杯</t>
  </si>
  <si>
    <t xml:space="preserve">ハンバーガー</t>
  </si>
  <si>
    <t xml:space="preserve">ハンバーガー店におけるチーズバーガー</t>
  </si>
  <si>
    <t xml:space="preserve">ピザパイ
（配達）</t>
  </si>
  <si>
    <r>
      <rPr>
        <sz val="8"/>
        <rFont val="Noto Sans"/>
        <family val="2"/>
      </rPr>
      <t xml:space="preserve">宅配ピザ，ミックスピザ（野菜類３種類，肉・魚介類２種類程度），〔サイズ〕Ｍ（約２５</t>
    </r>
    <r>
      <rPr>
        <sz val="8"/>
        <rFont val="ＭＳ 明朝"/>
        <family val="1"/>
        <charset val="128"/>
      </rPr>
      <t xml:space="preserve">cm</t>
    </r>
    <r>
      <rPr>
        <sz val="8"/>
        <rFont val="Noto Sans"/>
        <family val="2"/>
      </rPr>
      <t xml:space="preserve">）</t>
    </r>
  </si>
  <si>
    <t xml:space="preserve">１枚</t>
  </si>
  <si>
    <t xml:space="preserve">大工手間代</t>
  </si>
  <si>
    <t xml:space="preserve">家屋修理手間代，常用１人分</t>
  </si>
  <si>
    <t xml:space="preserve">１日</t>
  </si>
  <si>
    <t xml:space="preserve">プロパンガス</t>
  </si>
  <si>
    <t xml:space="preserve">一般家庭用，二部料金制，従量料金</t>
  </si>
  <si>
    <r>
      <rPr>
        <sz val="9"/>
        <rFont val="ＭＳ 明朝"/>
        <family val="1"/>
        <charset val="128"/>
      </rPr>
      <t xml:space="preserve">10</t>
    </r>
    <r>
      <rPr>
        <sz val="9"/>
        <rFont val="Noto Sans"/>
        <family val="2"/>
      </rPr>
      <t xml:space="preserve">㎥</t>
    </r>
  </si>
  <si>
    <t xml:space="preserve">灯油</t>
  </si>
  <si>
    <t xml:space="preserve">白灯油，詰め替え売り，店頭売り</t>
  </si>
  <si>
    <r>
      <rPr>
        <sz val="9"/>
        <rFont val="ＭＳ 明朝"/>
        <family val="1"/>
        <charset val="128"/>
      </rPr>
      <t xml:space="preserve">18</t>
    </r>
    <r>
      <rPr>
        <sz val="9"/>
        <rFont val="Noto Sans"/>
        <family val="2"/>
      </rPr>
      <t xml:space="preserve">Ｌ</t>
    </r>
  </si>
  <si>
    <t xml:space="preserve">電気冷蔵庫</t>
  </si>
  <si>
    <t xml:space="preserve">冷凍冷蔵庫，〔定格内容積〕４０１～４５０Ｌ，「５ドア」又は「６ドア」，〔省エネ基準達成率〕１００％以上，〔冷媒〕ノンフロン仕様，特殊機能付きは除く</t>
  </si>
  <si>
    <t xml:space="preserve">１台</t>
  </si>
  <si>
    <t xml:space="preserve">ルーム
エアコン</t>
  </si>
  <si>
    <t xml:space="preserve">冷房・ヒートポンプ暖房兼用タイプ，セパレート型，壁掛型，〔定格時能力〕冷房２．８ｋＷ，暖房３．６ｋＷ，〔通年エネルギー消費効率〕６．７～７．２，フィルター自動清掃機能付き，高性能機能付き</t>
  </si>
  <si>
    <t xml:space="preserve">タオル</t>
  </si>
  <si>
    <t xml:space="preserve">綿１００％，無地，〔長さ〕８０～９０ｃｍ，〔重さ〕９０～１１０ｇ，普通品</t>
  </si>
  <si>
    <t xml:space="preserve">トイレットペーパー</t>
  </si>
  <si>
    <t xml:space="preserve">再生紙１００％，白，〔長さ〕５５ｍ，６０ｍ，２枚重ね２７．５ｍ又は２枚重ね３０ｍ，１２ロール入り　　　 </t>
  </si>
  <si>
    <t xml:space="preserve">洗濯用洗剤</t>
  </si>
  <si>
    <t xml:space="preserve">合成洗剤，綿・麻・合成繊維用，粉末，箱入り（１．０ｋｇ入り），「アタック　高活性バイオＥＸ」又は「トップ　プラチナクリア」</t>
  </si>
  <si>
    <t xml:space="preserve">１箱</t>
  </si>
  <si>
    <t xml:space="preserve">背広服</t>
  </si>
  <si>
    <r>
      <rPr>
        <sz val="8"/>
        <rFont val="Noto Sans"/>
        <family val="2"/>
      </rPr>
      <t xml:space="preserve">夏物、ｼﾝｸﾞﾙ上下、並型、半裏又は背抜き、［表地］毛</t>
    </r>
    <r>
      <rPr>
        <sz val="8"/>
        <rFont val="ＭＳ 明朝"/>
        <family val="1"/>
        <charset val="128"/>
      </rPr>
      <t xml:space="preserve">100</t>
    </r>
    <r>
      <rPr>
        <sz val="8"/>
        <rFont val="Noto Sans"/>
        <family val="2"/>
      </rPr>
      <t xml:space="preserve">％、［ｻｲｽﾞ］</t>
    </r>
    <r>
      <rPr>
        <sz val="8"/>
        <rFont val="ＭＳ 明朝"/>
        <family val="1"/>
        <charset val="128"/>
      </rPr>
      <t xml:space="preserve">A</t>
    </r>
    <r>
      <rPr>
        <sz val="8"/>
        <rFont val="Noto Sans"/>
        <family val="2"/>
      </rPr>
      <t xml:space="preserve">体型</t>
    </r>
    <r>
      <rPr>
        <sz val="8"/>
        <rFont val="ＭＳ 明朝"/>
        <family val="1"/>
        <charset val="128"/>
      </rPr>
      <t xml:space="preserve">(A4</t>
    </r>
    <r>
      <rPr>
        <sz val="8"/>
        <rFont val="Noto Sans"/>
        <family val="2"/>
      </rPr>
      <t xml:space="preserve">～</t>
    </r>
    <r>
      <rPr>
        <sz val="8"/>
        <rFont val="ＭＳ 明朝"/>
        <family val="1"/>
        <charset val="128"/>
      </rPr>
      <t xml:space="preserve">A6)</t>
    </r>
    <r>
      <rPr>
        <sz val="8"/>
        <rFont val="Noto Sans"/>
        <family val="2"/>
      </rPr>
      <t xml:space="preserve">、〔百貨店・専門店ブランド〕「五大陸」、「Ｊ．ＰＲＥＳＳ」、「ダーバン」又は「バーバリー・ブラックレーベル」 、［</t>
    </r>
    <r>
      <rPr>
        <sz val="8"/>
        <rFont val="ＭＳ 明朝"/>
        <family val="1"/>
        <charset val="128"/>
      </rPr>
      <t xml:space="preserve">3</t>
    </r>
    <r>
      <rPr>
        <sz val="8"/>
        <rFont val="Noto Sans"/>
        <family val="2"/>
      </rPr>
      <t xml:space="preserve">月～</t>
    </r>
    <r>
      <rPr>
        <sz val="8"/>
        <rFont val="ＭＳ 明朝"/>
        <family val="1"/>
        <charset val="128"/>
      </rPr>
      <t xml:space="preserve">8</t>
    </r>
    <r>
      <rPr>
        <sz val="8"/>
        <rFont val="Noto Sans"/>
        <family val="2"/>
      </rPr>
      <t xml:space="preserve">月］</t>
    </r>
  </si>
  <si>
    <t xml:space="preserve">１着</t>
  </si>
  <si>
    <t xml:space="preserve">秋冬物，シングル上下，並型，総裏，〔表地〕毛１００％，〔サイズ〕Ａ体型（Ａ４～Ａ６），〔百貨店・専門店ブランド〕「五大陸」，「Ｊ．ＰＲＥＳＳ」，「ダーバン」又は「バーバリー・ブラックレーベル」</t>
  </si>
  <si>
    <t xml:space="preserve">スカート</t>
  </si>
  <si>
    <r>
      <rPr>
        <sz val="8"/>
        <rFont val="Noto Sans"/>
        <family val="2"/>
      </rPr>
      <t xml:space="preserve">春夏物，〔素材〕化学繊維１００％，〔サイズ〕Ｗ６４～７０</t>
    </r>
    <r>
      <rPr>
        <sz val="8"/>
        <rFont val="ＭＳ 明朝"/>
        <family val="1"/>
        <charset val="128"/>
      </rPr>
      <t xml:space="preserve">cm</t>
    </r>
    <r>
      <rPr>
        <sz val="8"/>
        <rFont val="Noto Sans"/>
        <family val="2"/>
      </rPr>
      <t xml:space="preserve">，中級品［３月～８月］</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素材</t>
    </r>
    <r>
      <rPr>
        <sz val="8"/>
        <rFont val="ＭＳ 明朝"/>
        <family val="1"/>
        <charset val="128"/>
      </rPr>
      <t xml:space="preserve">]</t>
    </r>
    <r>
      <rPr>
        <sz val="8"/>
        <rFont val="Noto Sans"/>
        <family val="2"/>
      </rPr>
      <t xml:space="preserve">ポリエステル</t>
    </r>
    <r>
      <rPr>
        <sz val="8"/>
        <rFont val="ＭＳ 明朝"/>
        <family val="1"/>
        <charset val="128"/>
      </rPr>
      <t xml:space="preserve">100</t>
    </r>
    <r>
      <rPr>
        <sz val="8"/>
        <rFont val="Noto Sans"/>
        <family val="2"/>
      </rPr>
      <t xml:space="preserve">％</t>
    </r>
  </si>
  <si>
    <t xml:space="preserve">秋冬物，〔素材〕「毛１００％」又は「毛５０％以上・化学繊維混用」，〔サイズ〕Ｗ６４～７０ｃｍ，中級品　 ［１月～２月、９月～１２月］</t>
  </si>
  <si>
    <t xml:space="preserve">婦人セーター</t>
  </si>
  <si>
    <t xml:space="preserve">カーディガン，「長袖」又は「７分袖」，〔素材〕「毛・化学繊維混用」，〔サイズ〕Ｍ，普通品　　［１月～３月、９月～１２月］</t>
  </si>
  <si>
    <r>
      <rPr>
        <sz val="8"/>
        <rFont val="Noto Sans"/>
        <family val="2"/>
      </rPr>
      <t xml:space="preserve">プルオーバー，半袖，〔素材〕「綿・化学繊維混用」又は「化学繊維１００％」，〔サイズ〕Ｍ，普通品　　</t>
    </r>
    <r>
      <rPr>
        <sz val="8"/>
        <rFont val="ＭＳ 明朝"/>
        <family val="1"/>
        <charset val="128"/>
      </rPr>
      <t xml:space="preserve">[</t>
    </r>
    <r>
      <rPr>
        <sz val="8"/>
        <rFont val="Noto Sans"/>
        <family val="2"/>
      </rPr>
      <t xml:space="preserve">４月～８月</t>
    </r>
    <r>
      <rPr>
        <sz val="8"/>
        <rFont val="ＭＳ 明朝"/>
        <family val="1"/>
        <charset val="128"/>
      </rPr>
      <t xml:space="preserve">]</t>
    </r>
  </si>
  <si>
    <t xml:space="preserve">洗濯代</t>
  </si>
  <si>
    <t xml:space="preserve">背広服上下，ドライクリーニング，持ち込み，料金前払い，配達なし</t>
  </si>
  <si>
    <t xml:space="preserve">感冒薬</t>
  </si>
  <si>
    <r>
      <rPr>
        <sz val="8"/>
        <rFont val="Noto Sans"/>
        <family val="2"/>
      </rPr>
      <t xml:space="preserve">第２類医薬品、総合かぜ薬、散剤、箱入り</t>
    </r>
    <r>
      <rPr>
        <sz val="8"/>
        <rFont val="ＭＳ 明朝"/>
        <family val="1"/>
        <charset val="128"/>
      </rPr>
      <t xml:space="preserve">(</t>
    </r>
    <r>
      <rPr>
        <sz val="8"/>
        <rFont val="Noto Sans"/>
        <family val="2"/>
      </rPr>
      <t xml:space="preserve">４４包入り</t>
    </r>
    <r>
      <rPr>
        <sz val="8"/>
        <rFont val="ＭＳ 明朝"/>
        <family val="1"/>
        <charset val="128"/>
      </rPr>
      <t xml:space="preserve">)</t>
    </r>
    <r>
      <rPr>
        <sz val="8"/>
        <rFont val="Noto Sans"/>
        <family val="2"/>
      </rPr>
      <t xml:space="preserve">，「パブロンゴールドＡ微粒」</t>
    </r>
  </si>
  <si>
    <t xml:space="preserve">ビタミン剤</t>
  </si>
  <si>
    <r>
      <rPr>
        <sz val="8"/>
        <rFont val="Noto Sans"/>
        <family val="2"/>
      </rPr>
      <t xml:space="preserve">第３類医薬品，ビタミン含有保健剤，錠剤，プラスチックボトル入り（９０錠入り），「キューピーコーワゴールド</t>
    </r>
    <r>
      <rPr>
        <sz val="8"/>
        <rFont val="ＭＳ 明朝"/>
        <family val="1"/>
        <charset val="128"/>
      </rPr>
      <t xml:space="preserve">α</t>
    </r>
    <r>
      <rPr>
        <sz val="8"/>
        <rFont val="Noto Sans"/>
        <family val="2"/>
      </rPr>
      <t xml:space="preserve">－プラス」</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9</t>
    </r>
    <r>
      <rPr>
        <sz val="8"/>
        <rFont val="Noto Sans"/>
        <family val="2"/>
      </rPr>
      <t xml:space="preserve">月銘柄改正）</t>
    </r>
    <r>
      <rPr>
        <sz val="8"/>
        <rFont val="ＭＳ 明朝"/>
        <family val="1"/>
        <charset val="128"/>
      </rPr>
      <t xml:space="preserve">a)</t>
    </r>
    <r>
      <rPr>
        <sz val="8"/>
        <rFont val="Noto Sans"/>
        <family val="2"/>
      </rPr>
      <t xml:space="preserve">瓶入り（９０錠入り），「キューピーコーワゴールド</t>
    </r>
    <r>
      <rPr>
        <sz val="8"/>
        <rFont val="ＭＳ 明朝"/>
        <family val="1"/>
        <charset val="128"/>
      </rPr>
      <t xml:space="preserve">α</t>
    </r>
    <r>
      <rPr>
        <sz val="8"/>
        <rFont val="Noto Sans"/>
        <family val="2"/>
      </rPr>
      <t xml:space="preserve">」</t>
    </r>
  </si>
  <si>
    <t xml:space="preserve">a)1,980</t>
  </si>
  <si>
    <t xml:space="preserve">自動車ガソリン</t>
  </si>
  <si>
    <t xml:space="preserve">レギュラーガソリン，セルフサービス式を除く</t>
  </si>
  <si>
    <t xml:space="preserve">１Ｌ</t>
  </si>
  <si>
    <t xml:space="preserve">トレーニングパンツ</t>
  </si>
  <si>
    <t xml:space="preserve">ロングパンツ，〔素材〕ポリエステル１００％，〔サイズ〕Ｓ～Ｌ，中級品，「アディダス」，「ナイキ」又は「プーマ」</t>
  </si>
  <si>
    <t xml:space="preserve">家庭用ゲーム機</t>
  </si>
  <si>
    <r>
      <rPr>
        <sz val="8"/>
        <rFont val="Noto Sans"/>
        <family val="2"/>
      </rPr>
      <t xml:space="preserve">据置型，〔</t>
    </r>
    <r>
      <rPr>
        <sz val="8"/>
        <rFont val="ＭＳ 明朝"/>
        <family val="1"/>
        <charset val="128"/>
      </rPr>
      <t xml:space="preserve">HDD</t>
    </r>
    <r>
      <rPr>
        <sz val="8"/>
        <rFont val="Noto Sans"/>
        <family val="2"/>
      </rPr>
      <t xml:space="preserve">容量〕２５０</t>
    </r>
    <r>
      <rPr>
        <sz val="8"/>
        <rFont val="ＭＳ 明朝"/>
        <family val="1"/>
        <charset val="128"/>
      </rPr>
      <t xml:space="preserve">GB</t>
    </r>
    <r>
      <rPr>
        <sz val="8"/>
        <rFont val="Noto Sans"/>
        <family val="2"/>
      </rPr>
      <t xml:space="preserve">，ワイヤレスコントローラ付き，無線</t>
    </r>
    <r>
      <rPr>
        <sz val="8"/>
        <rFont val="ＭＳ 明朝"/>
        <family val="1"/>
        <charset val="128"/>
      </rPr>
      <t xml:space="preserve">LAN</t>
    </r>
    <r>
      <rPr>
        <sz val="8"/>
        <rFont val="Noto Sans"/>
        <family val="2"/>
      </rPr>
      <t xml:space="preserve">対応，「ＰｌａｙＳｔａｔｉｏｎ ３」</t>
    </r>
  </si>
  <si>
    <t xml:space="preserve">切り花</t>
  </si>
  <si>
    <r>
      <rPr>
        <sz val="8"/>
        <rFont val="Noto Sans"/>
        <family val="2"/>
      </rPr>
      <t xml:space="preserve">きく，輪もの</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7</t>
    </r>
    <r>
      <rPr>
        <sz val="8"/>
        <rFont val="Noto Sans"/>
        <family val="2"/>
      </rPr>
      <t xml:space="preserve">月銘柄改正）</t>
    </r>
    <r>
      <rPr>
        <sz val="8"/>
        <rFont val="ＭＳ 明朝"/>
        <family val="1"/>
        <charset val="128"/>
      </rPr>
      <t xml:space="preserve">a)</t>
    </r>
    <r>
      <rPr>
        <sz val="8"/>
        <rFont val="Noto Sans"/>
        <family val="2"/>
      </rPr>
      <t xml:space="preserve">きく，輪もの（直径５～１０</t>
    </r>
    <r>
      <rPr>
        <sz val="8"/>
        <rFont val="ＭＳ 明朝"/>
        <family val="1"/>
        <charset val="128"/>
      </rPr>
      <t xml:space="preserve">cm</t>
    </r>
    <r>
      <rPr>
        <sz val="8"/>
        <rFont val="Noto Sans"/>
        <family val="2"/>
      </rPr>
      <t xml:space="preserve">）</t>
    </r>
  </si>
  <si>
    <t xml:space="preserve">カラオケルーム使用料</t>
  </si>
  <si>
    <t xml:space="preserve">ルーム料とカラオケ料込み（飲食代を除く），１人当たりの時間制，ビジター料金，平日（金曜日を除く），午後８時～９時の１時間の料金</t>
  </si>
  <si>
    <t xml:space="preserve">１人</t>
  </si>
  <si>
    <t xml:space="preserve">理髪料</t>
  </si>
  <si>
    <r>
      <rPr>
        <sz val="8"/>
        <rFont val="Noto Sans"/>
        <family val="2"/>
      </rPr>
      <t xml:space="preserve">総合調髪（カット，シェービング，シャンプー，セット），男性（高校生以下を除く）</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銘柄改正）</t>
    </r>
    <r>
      <rPr>
        <sz val="8"/>
        <rFont val="ＭＳ 明朝"/>
        <family val="1"/>
        <charset val="128"/>
      </rPr>
      <t xml:space="preserve">a)</t>
    </r>
    <r>
      <rPr>
        <sz val="8"/>
        <rFont val="Noto Sans"/>
        <family val="2"/>
      </rPr>
      <t xml:space="preserve">総合調髪，大人</t>
    </r>
  </si>
  <si>
    <t xml:space="preserve">１回</t>
  </si>
  <si>
    <t xml:space="preserve">a)3,873</t>
  </si>
  <si>
    <t xml:space="preserve">パーマネント代</t>
  </si>
  <si>
    <t xml:space="preserve">パーマネント（シャンプー，カット，ブロー又はセット込み），ショート，女性（高校生以下を除く）</t>
  </si>
  <si>
    <t xml:space="preserve">シャンプー</t>
  </si>
  <si>
    <r>
      <rPr>
        <sz val="8"/>
        <rFont val="Noto Sans"/>
        <family val="2"/>
      </rPr>
      <t xml:space="preserve">詰め替え用，袋入り（３４０～４４０ｍＬ入り），「アジエンス　シャンプー　しっとりまとまるタイプ」又は「ＴＳＵＢＡＫＩ　シャイニング　シャンプー」</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銘柄改正）</t>
    </r>
    <r>
      <rPr>
        <sz val="8"/>
        <rFont val="ＭＳ 明朝"/>
        <family val="1"/>
        <charset val="128"/>
      </rPr>
      <t xml:space="preserve">a)</t>
    </r>
    <r>
      <rPr>
        <sz val="8"/>
        <rFont val="Noto Sans"/>
        <family val="2"/>
      </rPr>
      <t xml:space="preserve">「アジエンス　シャンプー　しっとりリッチタイプ」</t>
    </r>
  </si>
  <si>
    <t xml:space="preserve">100mL</t>
  </si>
  <si>
    <t xml:space="preserve">（利用上の注意）</t>
  </si>
  <si>
    <t xml:space="preserve">①この価格は、総務省統計局『小売物価統計調査（動向編）』によるものです。</t>
  </si>
  <si>
    <t xml:space="preserve">②各価格は単純算術平均の結果を金額に応じて、円未満で四捨五入したもので、消費税込みの調査価格です。</t>
  </si>
  <si>
    <r>
      <rPr>
        <sz val="8"/>
        <rFont val="ＭＳ 明朝"/>
        <family val="1"/>
        <charset val="128"/>
      </rPr>
      <t xml:space="preserve">③a)</t>
    </r>
    <r>
      <rPr>
        <sz val="8"/>
        <rFont val="Noto Sans"/>
        <family val="2"/>
      </rPr>
      <t xml:space="preserve">は、改正前の基本銘柄及び価格です。</t>
    </r>
  </si>
  <si>
    <r>
      <rPr>
        <sz val="9"/>
        <rFont val="Noto Sans"/>
        <family val="2"/>
      </rPr>
      <t xml:space="preserve">　詳細については、総務省のホームページをご覧ください。 </t>
    </r>
    <r>
      <rPr>
        <sz val="9"/>
        <rFont val="ＭＳ 明朝"/>
        <family val="1"/>
        <charset val="128"/>
      </rPr>
      <t xml:space="preserve">http://www.stat.go.jp/data/kouri/index.htm</t>
    </r>
  </si>
  <si>
    <r>
      <rPr>
        <sz val="11"/>
        <color rgb="FFFFFFFF"/>
        <rFont val="ＭＳ Ｐゴシック"/>
        <family val="3"/>
        <charset val="128"/>
      </rPr>
      <t xml:space="preserve">1</t>
    </r>
    <r>
      <rPr>
        <sz val="11"/>
        <color rgb="FFFFFFFF"/>
        <rFont val="Noto Sans"/>
        <family val="2"/>
      </rPr>
      <t xml:space="preserve">日</t>
    </r>
  </si>
  <si>
    <t xml:space="preserve">大人、１人、一回</t>
  </si>
  <si>
    <r>
      <rPr>
        <sz val="11"/>
        <color rgb="FFFFFFFF"/>
        <rFont val="Noto Sans"/>
        <family val="2"/>
      </rPr>
      <t xml:space="preserve">軟式野球用、一般用、</t>
    </r>
    <r>
      <rPr>
        <sz val="11"/>
        <color rgb="FFFFFFFF"/>
        <rFont val="ＭＳ Ｐゴシック"/>
        <family val="3"/>
        <charset val="128"/>
      </rPr>
      <t xml:space="preserve">1</t>
    </r>
    <r>
      <rPr>
        <sz val="11"/>
        <color rgb="FFFFFFFF"/>
        <rFont val="Noto Sans"/>
        <family val="2"/>
      </rPr>
      <t xml:space="preserve">個、中級品</t>
    </r>
  </si>
  <si>
    <t xml:space="preserve">１８Ｌ、詰め替え、配達</t>
  </si>
  <si>
    <t xml:space="preserve">１ｋｇ</t>
  </si>
  <si>
    <r>
      <rPr>
        <sz val="11"/>
        <color rgb="FFFFFFFF"/>
        <rFont val="Noto Sans"/>
        <family val="2"/>
      </rPr>
      <t xml:space="preserve">佳撰、</t>
    </r>
    <r>
      <rPr>
        <sz val="11"/>
        <color rgb="FFFFFFFF"/>
        <rFont val="ＭＳ Ｐゴシック"/>
        <family val="3"/>
        <charset val="128"/>
      </rPr>
      <t xml:space="preserve">1,800</t>
    </r>
    <r>
      <rPr>
        <sz val="11"/>
        <color rgb="FFFFFFFF"/>
        <rFont val="Noto Sans"/>
        <family val="2"/>
      </rPr>
      <t xml:space="preserve">ｍｌ</t>
    </r>
  </si>
  <si>
    <t xml:space="preserve">映画観覧料</t>
  </si>
  <si>
    <t xml:space="preserve">グローブ</t>
  </si>
  <si>
    <r>
      <rPr>
        <sz val="11"/>
        <color rgb="FFFFFFFF"/>
        <rFont val="Noto Sans"/>
        <family val="2"/>
      </rPr>
      <t xml:space="preserve">清酒</t>
    </r>
    <r>
      <rPr>
        <sz val="11"/>
        <color rgb="FFFFFFFF"/>
        <rFont val="ＭＳ Ｐゴシック"/>
        <family val="3"/>
        <charset val="128"/>
      </rPr>
      <t xml:space="preserve">(</t>
    </r>
    <r>
      <rPr>
        <sz val="11"/>
        <color rgb="FFFFFFFF"/>
        <rFont val="Noto Sans"/>
        <family val="2"/>
      </rPr>
      <t xml:space="preserve">普通酒</t>
    </r>
    <r>
      <rPr>
        <sz val="11"/>
        <color rgb="FFFFFFFF"/>
        <rFont val="ＭＳ Ｐゴシック"/>
        <family val="3"/>
        <charset val="128"/>
      </rPr>
      <t xml:space="preserve">)</t>
    </r>
  </si>
  <si>
    <r>
      <rPr>
        <sz val="11"/>
        <color rgb="FFFFFFFF"/>
        <rFont val="ＭＳ Ｐゴシック"/>
        <family val="3"/>
        <charset val="128"/>
      </rPr>
      <t xml:space="preserve">45
</t>
    </r>
    <r>
      <rPr>
        <sz val="11"/>
        <color rgb="FFFFFFFF"/>
        <rFont val="Noto Sans"/>
        <family val="2"/>
      </rPr>
      <t xml:space="preserve">昭和</t>
    </r>
  </si>
  <si>
    <t xml:space="preserve">年度</t>
  </si>
  <si>
    <r>
      <rPr>
        <sz val="9"/>
        <color rgb="FFFFFFFF"/>
        <rFont val="ＭＳ 明朝"/>
        <family val="1"/>
        <charset val="128"/>
      </rPr>
      <t xml:space="preserve">12
</t>
    </r>
    <r>
      <rPr>
        <sz val="9"/>
        <color rgb="FFFFFFFF"/>
        <rFont val="Noto Sans"/>
        <family val="2"/>
      </rPr>
      <t xml:space="preserve">平成</t>
    </r>
  </si>
  <si>
    <r>
      <rPr>
        <sz val="11"/>
        <rFont val="Noto Sans"/>
        <family val="2"/>
      </rPr>
      <t xml:space="preserve">「消費者物価指数」は「小売物価統計調査（動向編）」で得られた価格データを基に作られています。この調査は全国</t>
    </r>
    <r>
      <rPr>
        <sz val="11"/>
        <rFont val="ＭＳ 明朝"/>
        <family val="1"/>
        <charset val="128"/>
      </rPr>
      <t xml:space="preserve">167</t>
    </r>
    <r>
      <rPr>
        <sz val="11"/>
        <rFont val="Noto Sans"/>
        <family val="2"/>
      </rPr>
      <t xml:space="preserve">市町村（富山県では、富山市、射水市）で行われています。
　「消費者物価指数」は日常生活に直結した物価の動きを示す指標として、様々な分野で利用されています。
</t>
    </r>
  </si>
  <si>
    <t xml:space="preserve">前年度比</t>
  </si>
  <si>
    <t xml:space="preserve">元</t>
  </si>
  <si>
    <t xml:space="preserve">平成元</t>
  </si>
  <si>
    <r>
      <rPr>
        <sz val="11"/>
        <color rgb="FFFFFFFF"/>
        <rFont val="Noto Sans"/>
        <family val="2"/>
      </rPr>
      <t xml:space="preserve">平成</t>
    </r>
    <r>
      <rPr>
        <sz val="11"/>
        <color rgb="FFFFFFFF"/>
        <rFont val="ＭＳ Ｐゴシック"/>
        <family val="3"/>
        <charset val="128"/>
      </rPr>
      <t xml:space="preserve">2</t>
    </r>
  </si>
  <si>
    <r>
      <rPr>
        <sz val="11"/>
        <color rgb="FFFFFFFF"/>
        <rFont val="ＭＳ Ｐゴシック"/>
        <family val="3"/>
        <charset val="128"/>
      </rPr>
      <t xml:space="preserve">3
</t>
    </r>
    <r>
      <rPr>
        <sz val="11"/>
        <color rgb="FFFFFFFF"/>
        <rFont val="Noto Sans"/>
        <family val="2"/>
      </rPr>
      <t xml:space="preserve">平成</t>
    </r>
  </si>
  <si>
    <r>
      <rPr>
        <sz val="11"/>
        <rFont val="Noto Sans"/>
        <family val="2"/>
      </rPr>
      <t xml:space="preserve">　昭和</t>
    </r>
    <r>
      <rPr>
        <sz val="11"/>
        <rFont val="ＭＳ 明朝"/>
        <family val="1"/>
        <charset val="128"/>
      </rPr>
      <t xml:space="preserve">45</t>
    </r>
    <r>
      <rPr>
        <sz val="11"/>
        <rFont val="Noto Sans"/>
        <family val="2"/>
      </rPr>
      <t xml:space="preserve">年を１とした平成</t>
    </r>
    <r>
      <rPr>
        <sz val="11"/>
        <rFont val="ＭＳ 明朝"/>
        <family val="1"/>
        <charset val="128"/>
      </rPr>
      <t xml:space="preserve">24</t>
    </r>
    <r>
      <rPr>
        <sz val="11"/>
        <rFont val="Noto Sans"/>
        <family val="2"/>
      </rPr>
      <t xml:space="preserve">年の価格をみると、「大工手間代」は</t>
    </r>
    <r>
      <rPr>
        <sz val="11"/>
        <rFont val="ＭＳ 明朝"/>
        <family val="1"/>
        <charset val="128"/>
      </rPr>
      <t xml:space="preserve">41</t>
    </r>
    <r>
      <rPr>
        <sz val="11"/>
        <rFont val="Noto Sans"/>
        <family val="2"/>
      </rPr>
      <t xml:space="preserve">年間で約</t>
    </r>
    <r>
      <rPr>
        <sz val="11"/>
        <rFont val="ＭＳ 明朝"/>
        <family val="1"/>
        <charset val="128"/>
      </rPr>
      <t xml:space="preserve">7.1</t>
    </r>
    <r>
      <rPr>
        <sz val="11"/>
        <rFont val="Noto Sans"/>
        <family val="2"/>
      </rPr>
      <t xml:space="preserve">倍になっているのに対し、「清酒」は約</t>
    </r>
    <r>
      <rPr>
        <sz val="11"/>
        <rFont val="ＭＳ 明朝"/>
        <family val="1"/>
        <charset val="128"/>
      </rPr>
      <t xml:space="preserve">1.7</t>
    </r>
    <r>
      <rPr>
        <sz val="11"/>
        <rFont val="Noto Sans"/>
        <family val="2"/>
      </rPr>
      <t xml:space="preserve">倍、「食パン」は約</t>
    </r>
    <r>
      <rPr>
        <sz val="11"/>
        <rFont val="ＭＳ 明朝"/>
        <family val="1"/>
        <charset val="128"/>
      </rPr>
      <t xml:space="preserve">2.7</t>
    </r>
    <r>
      <rPr>
        <sz val="11"/>
        <rFont val="Noto Sans"/>
        <family val="2"/>
      </rPr>
      <t xml:space="preserve">倍とそれ程大きく上昇していません。
　なお、「灯油」については、約</t>
    </r>
    <r>
      <rPr>
        <sz val="11"/>
        <rFont val="ＭＳ 明朝"/>
        <family val="1"/>
        <charset val="128"/>
      </rPr>
      <t xml:space="preserve">4.8</t>
    </r>
    <r>
      <rPr>
        <sz val="11"/>
        <rFont val="Noto Sans"/>
        <family val="2"/>
      </rPr>
      <t xml:space="preserve">倍ですが、世界情勢などの影響を受けて、この</t>
    </r>
    <r>
      <rPr>
        <sz val="11"/>
        <rFont val="ＭＳ 明朝"/>
        <family val="1"/>
        <charset val="128"/>
      </rPr>
      <t xml:space="preserve">43</t>
    </r>
    <r>
      <rPr>
        <sz val="11"/>
        <rFont val="Noto Sans"/>
        <family val="2"/>
      </rPr>
      <t xml:space="preserve">年間に大きく価格が変動したことがわかります。
</t>
    </r>
  </si>
  <si>
    <t xml:space="preserve">＜内容についてのお問い合わせ＞</t>
  </si>
  <si>
    <t xml:space="preserve">富山県経営管理部統計調査課生計農林係</t>
  </si>
  <si>
    <t xml:space="preserve">電話</t>
  </si>
  <si>
    <t xml:space="preserve">　　０７６－４４４－３１９４</t>
  </si>
  <si>
    <r>
      <rPr>
        <sz val="11"/>
        <rFont val="ＭＳ Ｐゴシック"/>
        <family val="3"/>
        <charset val="128"/>
      </rPr>
      <t xml:space="preserve">F</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X</t>
    </r>
  </si>
  <si>
    <t xml:space="preserve">　　０７６－４４４－３４９０</t>
  </si>
  <si>
    <t xml:space="preserve">統計調査課で公表している各種統計調査の結果概要については、</t>
  </si>
  <si>
    <r>
      <rPr>
        <sz val="11"/>
        <rFont val="Noto Sans"/>
        <family val="2"/>
      </rPr>
      <t xml:space="preserve">統計調査課の</t>
    </r>
    <r>
      <rPr>
        <sz val="11"/>
        <rFont val="ＭＳ Ｐゴシック"/>
        <family val="3"/>
        <charset val="128"/>
      </rPr>
      <t xml:space="preserve">HP</t>
    </r>
    <r>
      <rPr>
        <sz val="11"/>
        <rFont val="Noto Sans"/>
        <family val="2"/>
      </rPr>
      <t xml:space="preserve">でご覧になれます。</t>
    </r>
  </si>
  <si>
    <t xml:space="preserve">http://www.pref.toyama.jp/sections/1015/index2.html</t>
  </si>
  <si>
    <t xml:space="preserve">※　この資料は総務省統計局が作成、公表している全国の消費者物価指数のうち、富山市の消費者物価指数について、まとめたものです。</t>
  </si>
  <si>
    <r>
      <rPr>
        <sz val="12"/>
        <rFont val="Noto Sans"/>
        <family val="2"/>
      </rPr>
      <t xml:space="preserve">次回公表日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28</t>
    </r>
    <r>
      <rPr>
        <sz val="12"/>
        <rFont val="Noto Sans"/>
        <family val="2"/>
      </rPr>
      <t xml:space="preserve">日（金）</t>
    </r>
  </si>
</sst>
</file>

<file path=xl/styles.xml><?xml version="1.0" encoding="utf-8"?>
<styleSheet xmlns="http://schemas.openxmlformats.org/spreadsheetml/2006/main">
  <numFmts count="27">
    <numFmt numFmtId="164" formatCode="General"/>
    <numFmt numFmtId="165" formatCode="0.0_ "/>
    <numFmt numFmtId="166" formatCode="0.0%"/>
    <numFmt numFmtId="167" formatCode="\(0&quot;) &quot;"/>
    <numFmt numFmtId="168" formatCode="#,##0.0_ "/>
    <numFmt numFmtId="169" formatCode="[$-409]m/d/yyyy"/>
    <numFmt numFmtId="170" formatCode="0.0"/>
    <numFmt numFmtId="171" formatCode="0.0&quot;  &quot;;&quot;▲ &quot;0.0&quot;  &quot;"/>
    <numFmt numFmtId="172" formatCode="#,##0.0_);\(#,##0.0\)"/>
    <numFmt numFmtId="173" formatCode="0.0_ ;[RED]\-0.0\ "/>
    <numFmt numFmtId="174" formatCode="@"/>
    <numFmt numFmtId="175" formatCode="0.0_);[RED]\(0.0\)"/>
    <numFmt numFmtId="176" formatCode="0.00_ "/>
    <numFmt numFmtId="177" formatCode="\+0.0%"/>
    <numFmt numFmtId="178" formatCode="\+0.00"/>
    <numFmt numFmtId="179" formatCode="\-0.0%"/>
    <numFmt numFmtId="180" formatCode="\-0.00"/>
    <numFmt numFmtId="181" formatCode="#\ ##0"/>
    <numFmt numFmtId="182" formatCode="yy\年m\月"/>
    <numFmt numFmtId="183" formatCode="#,##0.0"/>
    <numFmt numFmtId="184" formatCode="0%"/>
    <numFmt numFmtId="185" formatCode="0_ "/>
    <numFmt numFmtId="186" formatCode="#,##0"/>
    <numFmt numFmtId="187" formatCode="&quot;a)&quot;0"/>
    <numFmt numFmtId="188" formatCode="[$-409]#,##0_);[RED]\(#,##0\)"/>
    <numFmt numFmtId="189" formatCode="#,##0_);[RED]\(#,##0\)"/>
    <numFmt numFmtId="190" formatCode="#,##0_);\(#,##0\)"/>
  </numFmts>
  <fonts count="88">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Ｐゴシック"/>
      <family val="3"/>
      <charset val="128"/>
    </font>
    <font>
      <sz val="10"/>
      <name val="ＭＳ 明朝"/>
      <family val="1"/>
      <charset val="128"/>
    </font>
    <font>
      <sz val="20"/>
      <name val="ＭＳ Ｐゴシック"/>
      <family val="3"/>
      <charset val="128"/>
    </font>
    <font>
      <sz val="16"/>
      <name val="ＭＳ Ｐゴシック"/>
      <family val="3"/>
      <charset val="128"/>
    </font>
    <font>
      <b val="true"/>
      <sz val="12"/>
      <name val="ＭＳ 明朝"/>
      <family val="1"/>
      <charset val="128"/>
    </font>
    <font>
      <sz val="12"/>
      <name val="ＭＳ 明朝"/>
      <family val="1"/>
      <charset val="128"/>
    </font>
    <font>
      <sz val="16"/>
      <name val="ＭＳ 明朝"/>
      <family val="1"/>
      <charset val="128"/>
    </font>
    <font>
      <sz val="18"/>
      <name val="Noto Sans"/>
      <family val="2"/>
    </font>
    <font>
      <sz val="18"/>
      <name val="ＭＳ Ｐゴシック"/>
      <family val="3"/>
      <charset val="128"/>
    </font>
    <font>
      <b val="true"/>
      <sz val="12"/>
      <name val="明朝"/>
      <family val="1"/>
      <charset val="128"/>
    </font>
    <font>
      <b val="true"/>
      <sz val="12"/>
      <name val="Noto Sans"/>
      <family val="2"/>
    </font>
    <font>
      <b val="true"/>
      <sz val="16"/>
      <name val="ＭＳ Ｐゴシック"/>
      <family val="3"/>
      <charset val="128"/>
    </font>
    <font>
      <b val="true"/>
      <sz val="11"/>
      <name val="明朝"/>
      <family val="1"/>
      <charset val="128"/>
    </font>
    <font>
      <b val="true"/>
      <sz val="16"/>
      <name val="Noto Sans"/>
      <family val="2"/>
    </font>
    <font>
      <b val="true"/>
      <sz val="14"/>
      <name val="Noto Sans"/>
      <family val="2"/>
    </font>
    <font>
      <b val="true"/>
      <sz val="16"/>
      <name val="ＭＳ 明朝"/>
      <family val="1"/>
      <charset val="128"/>
    </font>
    <font>
      <sz val="11"/>
      <name val="Noto Sans"/>
      <family val="2"/>
    </font>
    <font>
      <b val="true"/>
      <sz val="14"/>
      <name val="ＭＳ Ｐゴシック"/>
      <family val="3"/>
      <charset val="128"/>
    </font>
    <font>
      <sz val="10"/>
      <name val="ＭＳ Ｐ明朝"/>
      <family val="1"/>
      <charset val="128"/>
    </font>
    <font>
      <b val="true"/>
      <sz val="10"/>
      <name val="Noto Sans"/>
      <family val="2"/>
    </font>
    <font>
      <sz val="10"/>
      <name val="Noto Sans"/>
      <family val="2"/>
    </font>
    <font>
      <b val="true"/>
      <sz val="10"/>
      <name val="ＭＳ 明朝"/>
      <family val="1"/>
      <charset val="128"/>
    </font>
    <font>
      <sz val="11"/>
      <name val="ＭＳ Ｐ明朝"/>
      <family val="1"/>
      <charset val="128"/>
    </font>
    <font>
      <sz val="12"/>
      <name val="Noto Sans"/>
      <family val="2"/>
    </font>
    <font>
      <sz val="8"/>
      <name val="ＭＳ 明朝"/>
      <family val="1"/>
      <charset val="128"/>
    </font>
    <font>
      <sz val="9"/>
      <name val="ＭＳ 明朝"/>
      <family val="1"/>
      <charset val="128"/>
    </font>
    <font>
      <sz val="9"/>
      <name val="Noto Sans"/>
      <family val="2"/>
    </font>
    <font>
      <b val="true"/>
      <sz val="9"/>
      <name val="ＭＳ 明朝"/>
      <family val="1"/>
      <charset val="128"/>
    </font>
    <font>
      <b val="true"/>
      <sz val="9"/>
      <name val="Noto Sans"/>
      <family val="2"/>
    </font>
    <font>
      <sz val="8"/>
      <name val="Noto Sans"/>
      <family val="2"/>
    </font>
    <font>
      <sz val="10"/>
      <color rgb="FFFF0000"/>
      <name val="ＭＳ 明朝"/>
      <family val="1"/>
      <charset val="128"/>
    </font>
    <font>
      <sz val="10"/>
      <color rgb="FFFFFFFF"/>
      <name val="ＭＳ 明朝"/>
      <family val="1"/>
      <charset val="128"/>
    </font>
    <font>
      <b val="true"/>
      <sz val="10"/>
      <color rgb="FFFFFFFF"/>
      <name val="ＭＳ 明朝"/>
      <family val="1"/>
      <charset val="128"/>
    </font>
    <font>
      <sz val="9"/>
      <color rgb="FFFFFFFF"/>
      <name val="Noto Sans"/>
      <family val="2"/>
    </font>
    <font>
      <sz val="8"/>
      <color rgb="FFFFFFFF"/>
      <name val="Noto Sans"/>
      <family val="2"/>
    </font>
    <font>
      <sz val="12"/>
      <color rgb="FF000000"/>
      <name val="ＭＳ 明朝"/>
      <family val="1"/>
      <charset val="128"/>
    </font>
    <font>
      <sz val="10"/>
      <color rgb="FF000000"/>
      <name val="ＭＳ 明朝"/>
      <family val="1"/>
      <charset val="128"/>
    </font>
    <font>
      <sz val="9"/>
      <color rgb="FF000000"/>
      <name val="DejaVu Sans"/>
      <family val="2"/>
    </font>
    <font>
      <sz val="8"/>
      <color rgb="FF000000"/>
      <name val="DejaVu Sans"/>
      <family val="2"/>
    </font>
    <font>
      <sz val="8"/>
      <color rgb="FF000000"/>
      <name val="ＭＳ 明朝"/>
      <family val="1"/>
      <charset val="128"/>
    </font>
    <font>
      <sz val="9"/>
      <color rgb="FF000000"/>
      <name val="ＭＳ 明朝"/>
      <family val="2"/>
    </font>
    <font>
      <sz val="10"/>
      <name val="Arial"/>
      <family val="2"/>
    </font>
    <font>
      <sz val="9"/>
      <color rgb="FF000000"/>
      <name val="Noto Sans"/>
      <family val="2"/>
    </font>
    <font>
      <sz val="11"/>
      <name val="ＭＳ 明朝"/>
      <family val="1"/>
      <charset val="128"/>
    </font>
    <font>
      <b val="true"/>
      <sz val="9"/>
      <name val="ＭＳ Ｐゴシック"/>
      <family val="3"/>
      <charset val="128"/>
    </font>
    <font>
      <b val="true"/>
      <sz val="8"/>
      <name val="ＭＳ 明朝"/>
      <family val="1"/>
      <charset val="128"/>
    </font>
    <font>
      <b val="true"/>
      <sz val="10"/>
      <color rgb="FF000000"/>
      <name val="ＭＳ 明朝"/>
      <family val="1"/>
      <charset val="128"/>
    </font>
    <font>
      <sz val="8"/>
      <color rgb="FFFFFFFF"/>
      <name val="ＭＳ 明朝"/>
      <family val="1"/>
      <charset val="128"/>
    </font>
    <font>
      <sz val="12"/>
      <color rgb="FFFFFFFF"/>
      <name val="ＭＳ 明朝"/>
      <family val="1"/>
      <charset val="128"/>
    </font>
    <font>
      <sz val="12"/>
      <name val="ＭＳ Ｐゴシック"/>
      <family val="3"/>
      <charset val="128"/>
    </font>
    <font>
      <i val="true"/>
      <sz val="9"/>
      <name val="Noto Sans"/>
      <family val="2"/>
    </font>
    <font>
      <i val="true"/>
      <sz val="9"/>
      <name val="ＭＳ 明朝"/>
      <family val="1"/>
      <charset val="128"/>
    </font>
    <font>
      <sz val="9"/>
      <name val="ＭＳ Ｐゴシック"/>
      <family val="3"/>
      <charset val="128"/>
    </font>
    <font>
      <i val="true"/>
      <sz val="11"/>
      <name val="ＭＳ 明朝"/>
      <family val="1"/>
      <charset val="128"/>
    </font>
    <font>
      <sz val="8"/>
      <name val="ＭＳ Ｐゴシック"/>
      <family val="3"/>
      <charset val="128"/>
    </font>
    <font>
      <b val="true"/>
      <i val="true"/>
      <sz val="9"/>
      <name val="ＭＳ 明朝"/>
      <family val="1"/>
      <charset val="128"/>
    </font>
    <font>
      <b val="true"/>
      <sz val="11"/>
      <name val="ＭＳ Ｐゴシック"/>
      <family val="3"/>
      <charset val="128"/>
    </font>
    <font>
      <sz val="9"/>
      <name val="明朝"/>
      <family val="1"/>
      <charset val="128"/>
    </font>
    <font>
      <sz val="6"/>
      <name val="Noto Sans"/>
      <family val="2"/>
    </font>
    <font>
      <sz val="11"/>
      <color rgb="FFFFFFFF"/>
      <name val="ＭＳ Ｐゴシック"/>
      <family val="3"/>
      <charset val="128"/>
    </font>
    <font>
      <sz val="11"/>
      <color rgb="FFFFFFFF"/>
      <name val="Noto Sans"/>
      <family val="2"/>
    </font>
    <font>
      <sz val="9"/>
      <color rgb="FFFFFFFF"/>
      <name val="ＭＳ 明朝"/>
      <family val="1"/>
      <charset val="128"/>
    </font>
    <font>
      <b val="true"/>
      <sz val="9"/>
      <color rgb="FFFFFFFF"/>
      <name val="ＭＳ ゴシック"/>
      <family val="3"/>
      <charset val="128"/>
    </font>
    <font>
      <u val="single"/>
      <sz val="11"/>
      <color rgb="FF0000FF"/>
      <name val="ＭＳ Ｐゴシック"/>
      <family val="3"/>
      <charset val="128"/>
    </font>
    <font>
      <b val="true"/>
      <u val="single"/>
      <sz val="11"/>
      <name val="ＭＳ Ｐゴシック"/>
      <family val="3"/>
      <charset val="128"/>
    </font>
    <font>
      <b val="true"/>
      <u val="single"/>
      <sz val="11"/>
      <color rgb="FFFFFFFF"/>
      <name val="ＭＳ Ｐゴシック"/>
      <family val="3"/>
      <charset val="128"/>
    </font>
    <font>
      <b val="true"/>
      <sz val="14"/>
      <color rgb="FF000000"/>
      <name val="DejaVu Sans"/>
      <family val="2"/>
    </font>
    <font>
      <b val="true"/>
      <sz val="11"/>
      <color rgb="FF000000"/>
      <name val="DejaVu Sans"/>
      <family val="2"/>
    </font>
    <font>
      <sz val="8"/>
      <color rgb="FF0066CC"/>
      <name val="Calibri"/>
      <family val="2"/>
    </font>
    <font>
      <sz val="8"/>
      <color rgb="FF0066CC"/>
      <name val="DejaVu Sans"/>
      <family val="2"/>
    </font>
    <font>
      <sz val="8"/>
      <color rgb="FF993300"/>
      <name val="Calibri"/>
      <family val="2"/>
    </font>
    <font>
      <sz val="8"/>
      <color rgb="FF993300"/>
      <name val="DejaVu Sans"/>
      <family val="2"/>
    </font>
    <font>
      <sz val="8"/>
      <color rgb="FF808000"/>
      <name val="ＭＳ Ｐゴシック"/>
      <family val="3"/>
      <charset val="128"/>
    </font>
    <font>
      <sz val="8"/>
      <color rgb="FF808000"/>
      <name val="DejaVu Sans"/>
      <family val="2"/>
    </font>
    <font>
      <sz val="8"/>
      <color rgb="FFFF0000"/>
      <name val="ＭＳ Ｐゴシック"/>
      <family val="3"/>
      <charset val="128"/>
    </font>
    <font>
      <sz val="8"/>
      <color rgb="FFFF0000"/>
      <name val="DejaVu Sans"/>
      <family val="2"/>
    </font>
    <font>
      <sz val="8"/>
      <color rgb="FF008000"/>
      <name val="ＭＳ Ｐゴシック"/>
      <family val="3"/>
      <charset val="128"/>
    </font>
    <font>
      <sz val="8"/>
      <color rgb="FF008000"/>
      <name val="DejaVu Sans"/>
      <family val="2"/>
    </font>
    <font>
      <sz val="8"/>
      <color rgb="FF800080"/>
      <name val="ＭＳ Ｐゴシック"/>
      <family val="3"/>
      <charset val="128"/>
    </font>
    <font>
      <sz val="8"/>
      <color rgb="FF800080"/>
      <name val="DejaVu Sans"/>
      <family val="2"/>
    </font>
    <font>
      <sz val="11"/>
      <color rgb="FF000000"/>
      <name val="DejaVu Sans"/>
      <family val="2"/>
    </font>
    <font>
      <sz val="8"/>
      <color rgb="FF000000"/>
      <name val="ＭＳ Ｐゴシック"/>
      <family val="2"/>
    </font>
    <font>
      <sz val="8"/>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6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distributed" vertical="distributed" textRotation="0" wrapText="true" indent="1"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distributed" vertical="distributed" textRotation="0" wrapText="true" indent="1"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5" fontId="19" fillId="0" borderId="0" xfId="22" applyFont="true" applyBorder="true" applyAlignment="true" applyProtection="false">
      <alignment horizontal="left" vertical="center" textRotation="0" wrapText="false" indent="0" shrinkToFit="false"/>
      <protection locked="true" hidden="false"/>
    </xf>
    <xf numFmtId="166" fontId="19" fillId="0" borderId="2" xfId="22" applyFont="true" applyBorder="true" applyAlignment="true" applyProtection="false">
      <alignment horizontal="left"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distributed" vertical="distributed" textRotation="0" wrapText="true" indent="1" shrinkToFit="false"/>
      <protection locked="true" hidden="false"/>
    </xf>
    <xf numFmtId="164" fontId="16" fillId="0" borderId="1" xfId="22" applyFont="true" applyBorder="true" applyAlignment="true" applyProtection="false">
      <alignment horizontal="right" vertical="center" textRotation="0" wrapText="false" indent="0" shrinkToFit="false"/>
      <protection locked="true" hidden="false"/>
    </xf>
    <xf numFmtId="165" fontId="19" fillId="0" borderId="1" xfId="22" applyFont="true" applyBorder="true" applyAlignment="true" applyProtection="false">
      <alignment horizontal="left" vertical="center" textRotation="0" wrapText="false" indent="0" shrinkToFit="false"/>
      <protection locked="true" hidden="false"/>
    </xf>
    <xf numFmtId="166" fontId="19" fillId="0" borderId="8"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2"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5" fontId="32" fillId="0" borderId="1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5" fontId="32" fillId="0" borderId="13" xfId="0" applyFont="true" applyBorder="true" applyAlignment="true" applyProtection="false">
      <alignment horizontal="right" vertical="bottom" textRotation="0" wrapText="false" indent="0" shrinkToFit="fals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49" fillId="0" borderId="0" xfId="0" applyFont="true" applyBorder="true" applyAlignment="true" applyProtection="false">
      <alignment horizontal="right"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2"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73" fontId="31" fillId="0" borderId="10" xfId="23" applyFont="true" applyBorder="true" applyAlignment="true" applyProtection="false">
      <alignment horizontal="center" vertical="center" textRotation="0" wrapText="true" indent="0" shrinkToFit="false"/>
      <protection locked="true" hidden="false"/>
    </xf>
    <xf numFmtId="164" fontId="30" fillId="0" borderId="15" xfId="23"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31" fillId="0" borderId="17" xfId="23" applyFont="true" applyBorder="true" applyAlignment="true" applyProtection="false">
      <alignment horizontal="center" vertical="center" textRotation="0" wrapText="true" indent="0" shrinkToFit="false"/>
      <protection locked="true" hidden="false"/>
    </xf>
    <xf numFmtId="173" fontId="30" fillId="0" borderId="15" xfId="23" applyFont="true" applyBorder="true" applyAlignment="true" applyProtection="false">
      <alignment horizontal="center" vertical="center" textRotation="0" wrapText="false" indent="0" shrinkToFit="false"/>
      <protection locked="true" hidden="false"/>
    </xf>
    <xf numFmtId="173" fontId="31" fillId="0" borderId="18" xfId="23" applyFont="true" applyBorder="true" applyAlignment="true" applyProtection="false">
      <alignment horizontal="center" vertical="center" textRotation="0" wrapText="true" indent="0" shrinkToFit="false"/>
      <protection locked="true" hidden="false"/>
    </xf>
    <xf numFmtId="173" fontId="31" fillId="0" borderId="19" xfId="23" applyFont="true" applyBorder="true" applyAlignment="true" applyProtection="false">
      <alignment horizontal="center" vertical="center" textRotation="0" wrapText="true" indent="0" shrinkToFit="false"/>
      <protection locked="true" hidden="false"/>
    </xf>
    <xf numFmtId="173" fontId="34" fillId="0" borderId="20" xfId="23"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4" fontId="31" fillId="0" borderId="21" xfId="23" applyFont="true" applyBorder="true" applyAlignment="true" applyProtection="false">
      <alignment horizontal="center" vertical="center" textRotation="0" wrapText="false" indent="0" shrinkToFit="true"/>
      <protection locked="true" hidden="false"/>
    </xf>
    <xf numFmtId="175" fontId="30" fillId="0" borderId="22" xfId="23" applyFont="true" applyBorder="true" applyAlignment="true" applyProtection="false">
      <alignment horizontal="right" vertical="center" textRotation="0" wrapText="false" indent="0" shrinkToFit="true"/>
      <protection locked="true" hidden="false"/>
    </xf>
    <xf numFmtId="175" fontId="30" fillId="0" borderId="23" xfId="23" applyFont="true" applyBorder="true" applyAlignment="true" applyProtection="false">
      <alignment horizontal="right" vertical="center" textRotation="0" wrapText="false" indent="0" shrinkToFit="true"/>
      <protection locked="true" hidden="false"/>
    </xf>
    <xf numFmtId="175" fontId="30" fillId="0" borderId="23" xfId="0" applyFont="true" applyBorder="true" applyAlignment="true" applyProtection="false">
      <alignment horizontal="general" vertical="center" textRotation="0" wrapText="false" indent="0" shrinkToFit="false"/>
      <protection locked="true" hidden="false"/>
    </xf>
    <xf numFmtId="175" fontId="30" fillId="0" borderId="24" xfId="23" applyFont="true" applyBorder="true" applyAlignment="true" applyProtection="false">
      <alignment horizontal="right" vertical="center" textRotation="0" wrapText="false" indent="0" shrinkToFit="tru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4" fontId="31" fillId="0" borderId="25" xfId="23" applyFont="true" applyBorder="true" applyAlignment="true" applyProtection="false">
      <alignment horizontal="center" vertical="center" textRotation="0" wrapText="false" indent="0" shrinkToFit="true"/>
      <protection locked="true" hidden="false"/>
    </xf>
    <xf numFmtId="165" fontId="30" fillId="0" borderId="26" xfId="23" applyFont="true" applyBorder="true" applyAlignment="true" applyProtection="false">
      <alignment horizontal="right" vertical="center" textRotation="0" wrapText="false" indent="0" shrinkToFit="true"/>
      <protection locked="true" hidden="false"/>
    </xf>
    <xf numFmtId="165" fontId="30" fillId="0" borderId="27" xfId="23" applyFont="true" applyBorder="true" applyAlignment="true" applyProtection="false">
      <alignment horizontal="right" vertical="center" textRotation="0" wrapText="false" indent="0" shrinkToFit="true"/>
      <protection locked="true" hidden="false"/>
    </xf>
    <xf numFmtId="165" fontId="30" fillId="0" borderId="28" xfId="23" applyFont="true" applyBorder="true" applyAlignment="true" applyProtection="false">
      <alignment horizontal="right" vertical="center" textRotation="0" wrapText="false" indent="0" shrinkToFit="true"/>
      <protection locked="true" hidden="false"/>
    </xf>
    <xf numFmtId="174" fontId="31" fillId="0" borderId="29" xfId="23" applyFont="true" applyBorder="true" applyAlignment="true" applyProtection="false">
      <alignment horizontal="center" vertical="center" textRotation="0" wrapText="false" indent="0" shrinkToFit="true"/>
      <protection locked="true" hidden="false"/>
    </xf>
    <xf numFmtId="176" fontId="30" fillId="2" borderId="30" xfId="23" applyFont="true" applyBorder="true" applyAlignment="true" applyProtection="false">
      <alignment horizontal="right" vertical="center" textRotation="0" wrapText="false" indent="0" shrinkToFit="true"/>
      <protection locked="true" hidden="false"/>
    </xf>
    <xf numFmtId="176" fontId="30" fillId="0" borderId="20" xfId="23" applyFont="true" applyBorder="true" applyAlignment="true" applyProtection="false">
      <alignment horizontal="right"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6" fontId="30" fillId="0" borderId="20" xfId="0" applyFont="true" applyBorder="true" applyAlignment="true" applyProtection="false">
      <alignment horizontal="general" vertical="center" textRotation="0" wrapText="false" indent="0" shrinkToFit="false"/>
      <protection locked="true" hidden="false"/>
    </xf>
    <xf numFmtId="176" fontId="30" fillId="0" borderId="31"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0" fillId="0" borderId="0" xfId="23" applyFont="true" applyBorder="true" applyAlignment="true" applyProtection="false">
      <alignment horizontal="center" vertical="center" textRotation="0" wrapText="false" indent="0" shrinkToFit="true"/>
      <protection locked="true" hidden="false"/>
    </xf>
    <xf numFmtId="176" fontId="30" fillId="0" borderId="0" xfId="23"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0" fillId="0" borderId="32"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general" vertical="center" textRotation="0" wrapText="false" indent="0" shrinkToFit="false"/>
      <protection locked="true" hidden="false"/>
    </xf>
    <xf numFmtId="164" fontId="31" fillId="0" borderId="34"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center" vertical="center" textRotation="0" wrapText="false" indent="0" shrinkToFit="false"/>
      <protection locked="true" hidden="false"/>
    </xf>
    <xf numFmtId="164" fontId="30" fillId="0" borderId="35" xfId="22" applyFont="true" applyBorder="true" applyAlignment="true" applyProtection="false">
      <alignment horizontal="center" vertical="center" textRotation="0" wrapText="false" indent="0" shrinkToFit="false"/>
      <protection locked="true" hidden="false"/>
    </xf>
    <xf numFmtId="164" fontId="31" fillId="0" borderId="27" xfId="22"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26" xfId="22" applyFont="true" applyBorder="true" applyAlignment="true" applyProtection="false">
      <alignment horizontal="left" vertical="center" textRotation="0" wrapText="false" indent="0" shrinkToFit="false"/>
      <protection locked="true" hidden="false"/>
    </xf>
    <xf numFmtId="177" fontId="30" fillId="0" borderId="27" xfId="0" applyFont="true" applyBorder="true" applyAlignment="true" applyProtection="false">
      <alignment horizontal="right" vertical="center" textRotation="0" wrapText="false" indent="0" shrinkToFit="false"/>
      <protection locked="true" hidden="false"/>
    </xf>
    <xf numFmtId="178" fontId="30" fillId="0" borderId="27" xfId="0" applyFont="true" applyBorder="true" applyAlignment="true" applyProtection="false">
      <alignment horizontal="right" vertical="center" textRotation="0" wrapText="false" indent="0" shrinkToFit="false"/>
      <protection locked="true" hidden="false"/>
    </xf>
    <xf numFmtId="164" fontId="31" fillId="0" borderId="37" xfId="22" applyFont="true" applyBorder="true" applyAlignment="true" applyProtection="false">
      <alignment horizontal="left" vertical="center" textRotation="0" wrapText="false" indent="0" shrinkToFit="false"/>
      <protection locked="true" hidden="false"/>
    </xf>
    <xf numFmtId="177" fontId="30" fillId="0" borderId="37" xfId="0" applyFont="true" applyBorder="true" applyAlignment="true" applyProtection="false">
      <alignment horizontal="right" vertical="center" textRotation="0" wrapText="false" indent="0" shrinkToFit="false"/>
      <protection locked="true" hidden="false"/>
    </xf>
    <xf numFmtId="178" fontId="30" fillId="0" borderId="38" xfId="0" applyFont="true" applyBorder="true" applyAlignment="true" applyProtection="false">
      <alignment horizontal="right" vertical="center" textRotation="0" wrapText="false" indent="0" shrinkToFit="false"/>
      <protection locked="true" hidden="false"/>
    </xf>
    <xf numFmtId="179" fontId="30" fillId="0" borderId="27" xfId="0" applyFont="true" applyBorder="true" applyAlignment="true" applyProtection="false">
      <alignment horizontal="center" vertical="center" textRotation="0" wrapText="false" indent="0" shrinkToFit="false"/>
      <protection locked="true" hidden="false"/>
    </xf>
    <xf numFmtId="180" fontId="30" fillId="0" borderId="27" xfId="0" applyFont="true" applyBorder="true" applyAlignment="true" applyProtection="false">
      <alignment horizontal="center" vertical="center" textRotation="0" wrapText="false" indent="0" shrinkToFit="false"/>
      <protection locked="true" hidden="false"/>
    </xf>
    <xf numFmtId="164" fontId="31" fillId="0" borderId="37" xfId="22" applyFont="true" applyBorder="true" applyAlignment="true" applyProtection="false">
      <alignment horizontal="general" vertical="center" textRotation="0" wrapText="false" indent="0" shrinkToFit="false"/>
      <protection locked="true" hidden="false"/>
    </xf>
    <xf numFmtId="179" fontId="30" fillId="0" borderId="39" xfId="0" applyFont="true" applyBorder="true" applyAlignment="true" applyProtection="false">
      <alignment horizontal="right" vertical="center" textRotation="0" wrapText="false" indent="0" shrinkToFit="false"/>
      <protection locked="true" hidden="false"/>
    </xf>
    <xf numFmtId="180" fontId="30" fillId="0" borderId="2" xfId="0" applyFont="true" applyBorder="true" applyAlignment="true" applyProtection="false">
      <alignment horizontal="right" vertical="center" textRotation="0" wrapText="false" indent="0" shrinkToFit="false"/>
      <protection locked="true" hidden="false"/>
    </xf>
    <xf numFmtId="164" fontId="31" fillId="0" borderId="39" xfId="22" applyFont="true" applyBorder="true" applyAlignment="true" applyProtection="false">
      <alignment horizontal="general" vertical="center" textRotation="0" wrapText="false" indent="0" shrinkToFit="false"/>
      <protection locked="true" hidden="false"/>
    </xf>
    <xf numFmtId="177" fontId="30" fillId="0" borderId="39" xfId="0" applyFont="true" applyBorder="true" applyAlignment="true" applyProtection="false">
      <alignment horizontal="right" vertical="center" textRotation="0" wrapText="false" indent="0" shrinkToFit="false"/>
      <protection locked="true" hidden="false"/>
    </xf>
    <xf numFmtId="178" fontId="30" fillId="0" borderId="2" xfId="0" applyFont="true" applyBorder="true" applyAlignment="true" applyProtection="false">
      <alignment horizontal="right" vertical="center" textRotation="0" wrapText="false" indent="0" shrinkToFit="false"/>
      <protection locked="true" hidden="false"/>
    </xf>
    <xf numFmtId="164" fontId="31" fillId="0" borderId="23" xfId="22" applyFont="true" applyBorder="true" applyAlignment="true" applyProtection="false">
      <alignment horizontal="general" vertical="center" textRotation="0" wrapText="false" indent="0" shrinkToFit="false"/>
      <protection locked="true" hidden="false"/>
    </xf>
    <xf numFmtId="164" fontId="31" fillId="0" borderId="26" xfId="22" applyFont="true" applyBorder="true" applyAlignment="true" applyProtection="false">
      <alignment horizontal="left" vertical="distributed" textRotation="0" wrapText="true" indent="0" shrinkToFit="false"/>
      <protection locked="true" hidden="false"/>
    </xf>
    <xf numFmtId="179" fontId="30" fillId="0" borderId="37" xfId="0" applyFont="true" applyBorder="true" applyAlignment="true" applyProtection="false">
      <alignment horizontal="right" vertical="center" textRotation="0" wrapText="false" indent="0" shrinkToFit="false"/>
      <protection locked="true" hidden="false"/>
    </xf>
    <xf numFmtId="180" fontId="30" fillId="0" borderId="38" xfId="0" applyFont="true" applyBorder="true" applyAlignment="true" applyProtection="false">
      <alignment horizontal="right" vertical="center" textRotation="0" wrapText="false" indent="0" shrinkToFit="false"/>
      <protection locked="true" hidden="false"/>
    </xf>
    <xf numFmtId="177" fontId="30" fillId="0" borderId="23" xfId="0" applyFont="true" applyBorder="true" applyAlignment="true" applyProtection="false">
      <alignment horizontal="right" vertical="center" textRotation="0" wrapText="false" indent="0" shrinkToFit="false"/>
      <protection locked="true" hidden="false"/>
    </xf>
    <xf numFmtId="178" fontId="30" fillId="0" borderId="35" xfId="0" applyFont="true" applyBorder="true" applyAlignment="true" applyProtection="false">
      <alignment horizontal="right" vertical="center" textRotation="0" wrapText="false" indent="0" shrinkToFit="false"/>
      <protection locked="true" hidden="false"/>
    </xf>
    <xf numFmtId="179" fontId="30" fillId="0" borderId="23" xfId="0" applyFont="true" applyBorder="true" applyAlignment="true" applyProtection="false">
      <alignment horizontal="right" vertical="center" textRotation="0" wrapText="false" indent="0" shrinkToFit="false"/>
      <protection locked="true" hidden="false"/>
    </xf>
    <xf numFmtId="180" fontId="30" fillId="0" borderId="35" xfId="0" applyFont="true" applyBorder="true" applyAlignment="true" applyProtection="false">
      <alignment horizontal="right" vertical="center" textRotation="0" wrapText="false" indent="0" shrinkToFit="false"/>
      <protection locked="true" hidden="false"/>
    </xf>
    <xf numFmtId="164" fontId="31" fillId="0" borderId="30" xfId="22" applyFont="true" applyBorder="true" applyAlignment="true" applyProtection="false">
      <alignment horizontal="left" vertical="distributed" textRotation="0" wrapText="true" indent="0" shrinkToFit="false"/>
      <protection locked="true" hidden="false"/>
    </xf>
    <xf numFmtId="177" fontId="30" fillId="0" borderId="20" xfId="0" applyFont="true" applyBorder="true" applyAlignment="true" applyProtection="false">
      <alignment horizontal="right" vertical="center" textRotation="0" wrapText="false" indent="0" shrinkToFit="false"/>
      <protection locked="true" hidden="false"/>
    </xf>
    <xf numFmtId="178" fontId="30" fillId="0" borderId="20" xfId="0" applyFont="true" applyBorder="true" applyAlignment="true" applyProtection="false">
      <alignment horizontal="right" vertical="center" textRotation="0" wrapText="false" indent="0" shrinkToFit="false"/>
      <protection locked="true" hidden="false"/>
    </xf>
    <xf numFmtId="179" fontId="30" fillId="0" borderId="20" xfId="0" applyFont="true" applyBorder="true" applyAlignment="true" applyProtection="false">
      <alignment horizontal="center" vertical="center" textRotation="0" wrapText="false" indent="0" shrinkToFit="false"/>
      <protection locked="true" hidden="false"/>
    </xf>
    <xf numFmtId="180" fontId="30" fillId="0" borderId="20"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40" xfId="22" applyFont="true" applyBorder="true" applyAlignment="true" applyProtection="false">
      <alignment horizontal="general" vertical="center" textRotation="0" wrapText="false" indent="0" shrinkToFit="false"/>
      <protection locked="true" hidden="false"/>
    </xf>
    <xf numFmtId="177" fontId="30" fillId="0" borderId="40" xfId="0" applyFont="true" applyBorder="true" applyAlignment="true" applyProtection="false">
      <alignment horizontal="right" vertical="center" textRotation="0" wrapText="false" indent="0" shrinkToFit="false"/>
      <protection locked="true" hidden="false"/>
    </xf>
    <xf numFmtId="178" fontId="30" fillId="0" borderId="8" xfId="0" applyFont="true" applyBorder="true" applyAlignment="true" applyProtection="false">
      <alignment horizontal="right" vertical="center" textRotation="0" wrapText="false" indent="0" shrinkToFit="false"/>
      <protection locked="true" hidden="false"/>
    </xf>
    <xf numFmtId="164" fontId="30" fillId="0" borderId="40" xfId="22" applyFont="true" applyBorder="true" applyAlignment="true" applyProtection="false">
      <alignment horizontal="left" vertical="center" textRotation="0" wrapText="false" indent="0" shrinkToFit="false"/>
      <protection locked="true" hidden="false"/>
    </xf>
    <xf numFmtId="179" fontId="30" fillId="0" borderId="40" xfId="0" applyFont="true" applyBorder="true" applyAlignment="true" applyProtection="false">
      <alignment horizontal="right" vertical="center" textRotation="0" wrapText="false" indent="0" shrinkToFit="false"/>
      <protection locked="true" hidden="false"/>
    </xf>
    <xf numFmtId="180" fontId="30" fillId="0" borderId="8"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left" vertical="distributed" textRotation="0" wrapText="true" indent="0" shrinkToFit="false"/>
      <protection locked="true" hidden="false"/>
    </xf>
    <xf numFmtId="179" fontId="30" fillId="0" borderId="0"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79" fontId="30" fillId="0" borderId="0" xfId="22" applyFont="true" applyBorder="true" applyAlignment="true" applyProtection="false">
      <alignment horizontal="general" vertical="center" textRotation="0" wrapText="false" indent="0" shrinkToFit="false"/>
      <protection locked="true" hidden="false"/>
    </xf>
    <xf numFmtId="179" fontId="30" fillId="0" borderId="0"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distributed" vertical="distributed"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79" fontId="48"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true"/>
      <protection locked="true" hidden="false"/>
    </xf>
    <xf numFmtId="179" fontId="48" fillId="0" borderId="0" xfId="22"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5" fontId="30" fillId="0" borderId="41" xfId="23" applyFont="true" applyBorder="true" applyAlignment="true" applyProtection="false">
      <alignment horizontal="right" vertical="center" textRotation="0" wrapText="false" indent="0" shrinkToFit="true"/>
      <protection locked="true" hidden="false"/>
    </xf>
    <xf numFmtId="165" fontId="30" fillId="0" borderId="42" xfId="23" applyFont="true" applyBorder="true" applyAlignment="true" applyProtection="false">
      <alignment horizontal="right" vertical="center" textRotation="0" wrapText="false" indent="0" shrinkToFit="tru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65" fontId="30" fillId="0" borderId="42" xfId="23" applyFont="true" applyBorder="true" applyAlignment="true" applyProtection="false">
      <alignment horizontal="general" vertical="center" textRotation="0" wrapText="false" indent="0" shrinkToFit="true"/>
      <protection locked="true" hidden="false"/>
    </xf>
    <xf numFmtId="165" fontId="30" fillId="0" borderId="43" xfId="23" applyFont="true" applyBorder="true" applyAlignment="true" applyProtection="false">
      <alignment horizontal="right" vertical="center" textRotation="0" wrapText="false" indent="0" shrinkToFit="tru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5" fontId="30" fillId="0" borderId="27" xfId="23"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21" xfId="22" applyFont="true" applyBorder="true" applyAlignment="true" applyProtection="false">
      <alignment horizontal="center" vertical="center" textRotation="0" wrapText="false" indent="0" shrinkToFit="false"/>
      <protection locked="true" hidden="false"/>
    </xf>
    <xf numFmtId="164" fontId="31" fillId="0" borderId="44" xfId="22" applyFont="true" applyBorder="true" applyAlignment="true" applyProtection="false">
      <alignment horizontal="center" vertical="center" textRotation="0" wrapText="false" indent="0" shrinkToFit="false"/>
      <protection locked="true" hidden="false"/>
    </xf>
    <xf numFmtId="164" fontId="34" fillId="0" borderId="27" xfId="22" applyFont="true" applyBorder="true" applyAlignment="true" applyProtection="false">
      <alignment horizontal="general" vertical="top" textRotation="0" wrapText="true" indent="0" shrinkToFit="false"/>
      <protection locked="true" hidden="false"/>
    </xf>
    <xf numFmtId="178" fontId="30" fillId="0" borderId="45" xfId="0" applyFont="true" applyBorder="true" applyAlignment="true" applyProtection="false">
      <alignment horizontal="right" vertical="center" textRotation="0" wrapText="false" indent="0" shrinkToFit="false"/>
      <protection locked="true" hidden="false"/>
    </xf>
    <xf numFmtId="164" fontId="31" fillId="0" borderId="25" xfId="22" applyFont="true" applyBorder="true" applyAlignment="true" applyProtection="false">
      <alignment horizontal="left" vertical="center" textRotation="0" wrapText="false" indent="0" shrinkToFit="true"/>
      <protection locked="true" hidden="false"/>
    </xf>
    <xf numFmtId="179" fontId="30" fillId="0" borderId="27" xfId="0" applyFont="true" applyBorder="true" applyAlignment="true" applyProtection="false">
      <alignment horizontal="right" vertical="center" textRotation="0" wrapText="false" indent="0" shrinkToFit="false"/>
      <protection locked="true" hidden="false"/>
    </xf>
    <xf numFmtId="180" fontId="30" fillId="0" borderId="27" xfId="0" applyFont="true" applyBorder="true" applyAlignment="true" applyProtection="false">
      <alignment horizontal="right" vertical="center" textRotation="0" wrapText="false" indent="0" shrinkToFit="false"/>
      <protection locked="true" hidden="false"/>
    </xf>
    <xf numFmtId="164" fontId="31" fillId="0" borderId="46"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1" fillId="0" borderId="33" xfId="22" applyFont="true" applyBorder="true" applyAlignment="true" applyProtection="false">
      <alignment horizontal="general" vertical="center" textRotation="0" wrapText="false" indent="0" shrinkToFit="false"/>
      <protection locked="true" hidden="false"/>
    </xf>
    <xf numFmtId="178" fontId="30" fillId="0" borderId="47" xfId="0" applyFont="true" applyBorder="true" applyAlignment="true" applyProtection="false">
      <alignment horizontal="right" vertical="center" textRotation="0" wrapText="false" indent="0" shrinkToFit="false"/>
      <protection locked="true" hidden="false"/>
    </xf>
    <xf numFmtId="164" fontId="31" fillId="0" borderId="26" xfId="22" applyFont="true" applyBorder="true" applyAlignment="true" applyProtection="false">
      <alignment horizontal="left" vertical="distributed" textRotation="0" wrapText="true" indent="0" shrinkToFit="true"/>
      <protection locked="true" hidden="false"/>
    </xf>
    <xf numFmtId="180" fontId="30" fillId="0" borderId="47" xfId="0" applyFont="true" applyBorder="true" applyAlignment="true" applyProtection="false">
      <alignment horizontal="right" vertical="center" textRotation="0" wrapText="false" indent="0" shrinkToFit="false"/>
      <protection locked="true" hidden="false"/>
    </xf>
    <xf numFmtId="164" fontId="31" fillId="0" borderId="7" xfId="22" applyFont="true" applyBorder="true" applyAlignment="true" applyProtection="false">
      <alignment horizontal="left" vertical="distributed" textRotation="0" wrapText="true" indent="0" shrinkToFit="false"/>
      <protection locked="true" hidden="false"/>
    </xf>
    <xf numFmtId="178" fontId="30" fillId="0" borderId="48" xfId="0" applyFont="true" applyBorder="true" applyAlignment="true" applyProtection="false">
      <alignment horizontal="right" vertical="center" textRotation="0" wrapText="false" indent="0" shrinkToFit="false"/>
      <protection locked="true" hidden="false"/>
    </xf>
    <xf numFmtId="164" fontId="34" fillId="0" borderId="21" xfId="22" applyFont="true" applyBorder="true" applyAlignment="true" applyProtection="false">
      <alignment horizontal="left" vertical="distributed" textRotation="0" wrapText="true" indent="0" shrinkToFit="tru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64" fontId="30" fillId="0" borderId="23"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true" applyAlignment="true" applyProtection="false">
      <alignment horizontal="left" vertical="distributed" textRotation="0" wrapText="tru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64" fontId="31" fillId="0" borderId="7" xfId="22" applyFont="true" applyBorder="true" applyAlignment="true" applyProtection="false">
      <alignment horizontal="left" vertical="distributed" textRotation="0" wrapText="true" indent="0" shrinkToFit="true"/>
      <protection locked="true" hidden="false"/>
    </xf>
    <xf numFmtId="180" fontId="30" fillId="0" borderId="4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39" xfId="22" applyFont="true" applyBorder="true" applyAlignment="true" applyProtection="false">
      <alignment horizontal="left" vertical="center" textRotation="0" wrapText="false" indent="0" shrinkToFit="true"/>
      <protection locked="true" hidden="false"/>
    </xf>
    <xf numFmtId="180" fontId="30" fillId="0" borderId="49" xfId="0" applyFont="true" applyBorder="true" applyAlignment="true" applyProtection="false">
      <alignment horizontal="right" vertical="center" textRotation="0" wrapText="false" indent="0" shrinkToFit="false"/>
      <protection locked="true" hidden="false"/>
    </xf>
    <xf numFmtId="164" fontId="28" fillId="0" borderId="1" xfId="22" applyFont="true" applyBorder="true" applyAlignment="true" applyProtection="false">
      <alignment horizontal="left" vertical="top" textRotation="0" wrapText="false" indent="0" shrinkToFit="false"/>
      <protection locked="true" hidden="false"/>
    </xf>
    <xf numFmtId="164" fontId="29" fillId="0" borderId="3" xfId="22" applyFont="true" applyBorder="true" applyAlignment="true" applyProtection="false">
      <alignment horizontal="general"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30" fillId="0" borderId="4" xfId="23" applyFont="true" applyBorder="true" applyAlignment="true" applyProtection="false">
      <alignment horizontal="center"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false" indent="0" shrinkToFit="false"/>
      <protection locked="true" hidden="false"/>
    </xf>
    <xf numFmtId="173" fontId="30" fillId="0" borderId="4" xfId="23" applyFont="true" applyBorder="true" applyAlignment="true" applyProtection="false">
      <alignment horizontal="center" vertical="center" textRotation="0" wrapText="false" indent="0" shrinkToFit="false"/>
      <protection locked="true" hidden="false"/>
    </xf>
    <xf numFmtId="173" fontId="30" fillId="0" borderId="12" xfId="23" applyFont="true" applyBorder="true" applyAlignment="true" applyProtection="false">
      <alignment horizontal="center" vertical="center" textRotation="0" wrapText="false" indent="0" shrinkToFit="false"/>
      <protection locked="true" hidden="false"/>
    </xf>
    <xf numFmtId="173" fontId="31" fillId="0" borderId="9" xfId="23" applyFont="true" applyBorder="true" applyAlignment="true" applyProtection="false">
      <alignment horizontal="center" vertical="center" textRotation="0" wrapText="true" indent="0" shrinkToFit="false"/>
      <protection locked="true" hidden="false"/>
    </xf>
    <xf numFmtId="164" fontId="29" fillId="0" borderId="6"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73" fontId="34" fillId="0" borderId="9" xfId="23"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55" fillId="0" borderId="9" xfId="22" applyFont="true" applyBorder="true" applyAlignment="true" applyProtection="false">
      <alignment horizontal="center" vertical="center" textRotation="0" wrapText="false" indent="0" shrinkToFit="false"/>
      <protection locked="true" hidden="false"/>
    </xf>
    <xf numFmtId="181" fontId="56" fillId="0" borderId="9" xfId="22" applyFont="true" applyBorder="true" applyAlignment="true" applyProtection="false">
      <alignment horizontal="center" vertical="center" textRotation="0" wrapText="false" indent="0" shrinkToFit="false"/>
      <protection locked="true" hidden="false"/>
    </xf>
    <xf numFmtId="181" fontId="56" fillId="0" borderId="11" xfId="22" applyFont="true" applyBorder="true" applyAlignment="true" applyProtection="false">
      <alignment horizontal="center" vertical="center" textRotation="0" wrapText="false" indent="0" shrinkToFit="false"/>
      <protection locked="true" hidden="false"/>
    </xf>
    <xf numFmtId="181" fontId="56" fillId="0" borderId="12" xfId="22" applyFont="true" applyBorder="true" applyAlignment="true" applyProtection="false">
      <alignment horizontal="center" vertical="center" textRotation="0" wrapText="false" indent="0" shrinkToFit="false"/>
      <protection locked="true" hidden="false"/>
    </xf>
    <xf numFmtId="181" fontId="56" fillId="0" borderId="10" xfId="22" applyFont="true" applyBorder="true" applyAlignment="true" applyProtection="false">
      <alignment horizontal="center" vertical="center" textRotation="0" wrapText="false" indent="0" shrinkToFit="false"/>
      <protection locked="true" hidden="false"/>
    </xf>
    <xf numFmtId="164" fontId="31" fillId="0" borderId="13" xfId="22" applyFont="true" applyBorder="true" applyAlignment="true" applyProtection="false">
      <alignment horizontal="center" vertical="center" textRotation="255" wrapText="false" indent="0" shrinkToFit="false" readingOrder="1"/>
      <protection locked="true" hidden="false"/>
    </xf>
    <xf numFmtId="164" fontId="31" fillId="0" borderId="50" xfId="22" applyFont="true" applyBorder="true" applyAlignment="true" applyProtection="false">
      <alignment horizontal="right" vertical="center" textRotation="0"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1"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64" fontId="30" fillId="0" borderId="51" xfId="22" applyFont="true" applyBorder="true" applyAlignment="true" applyProtection="false">
      <alignment horizontal="right" vertical="center" textRotation="0" wrapText="false" indent="0" shrinkToFit="false"/>
      <protection locked="true" hidden="false"/>
    </xf>
    <xf numFmtId="165" fontId="30" fillId="0" borderId="7" xfId="22" applyFont="true" applyBorder="true" applyAlignment="true" applyProtection="false">
      <alignment horizontal="general" vertical="center" textRotation="0" wrapText="false" indent="0" shrinkToFit="false"/>
      <protection locked="true" hidden="false"/>
    </xf>
    <xf numFmtId="165" fontId="30" fillId="0" borderId="1" xfId="22" applyFont="true" applyBorder="true" applyAlignment="true" applyProtection="false">
      <alignment horizontal="general" vertical="center" textRotation="0" wrapText="false" indent="0" shrinkToFit="false"/>
      <protection locked="true" hidden="false"/>
    </xf>
    <xf numFmtId="165" fontId="30" fillId="0" borderId="8" xfId="22" applyFont="true" applyBorder="true" applyAlignment="true" applyProtection="false">
      <alignment horizontal="general" vertical="center" textRotation="0" wrapText="false" indent="0" shrinkToFit="false"/>
      <protection locked="true" hidden="false"/>
    </xf>
    <xf numFmtId="165" fontId="30" fillId="0" borderId="13" xfId="22" applyFont="true" applyBorder="true" applyAlignment="true" applyProtection="false">
      <alignment horizontal="general" vertical="center" textRotation="0" wrapText="false" indent="0" shrinkToFit="false"/>
      <protection locked="true" hidden="false"/>
    </xf>
    <xf numFmtId="164" fontId="31" fillId="0" borderId="9" xfId="22" applyFont="true" applyBorder="true" applyAlignment="true" applyProtection="false">
      <alignment horizontal="center" vertical="center" textRotation="255" wrapText="false" indent="0" shrinkToFit="false"/>
      <protection locked="true" hidden="false"/>
    </xf>
    <xf numFmtId="165" fontId="30" fillId="0" borderId="6"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2" xfId="22" applyFont="true" applyBorder="true" applyAlignment="true" applyProtection="false">
      <alignment horizontal="general" vertical="center" textRotation="0" wrapText="false" indent="0" shrinkToFit="false"/>
      <protection locked="true" hidden="false"/>
    </xf>
    <xf numFmtId="165" fontId="30" fillId="0" borderId="51" xfId="22" applyFont="true" applyBorder="true" applyAlignment="true" applyProtection="false">
      <alignment horizontal="general" vertical="center" textRotation="0" wrapText="false" indent="0" shrinkToFit="false"/>
      <protection locked="true" hidden="false"/>
    </xf>
    <xf numFmtId="164" fontId="30" fillId="0" borderId="13" xfId="22" applyFont="true" applyBorder="true" applyAlignment="true" applyProtection="false">
      <alignment horizontal="right" vertical="center" textRotation="0" wrapText="false" indent="0" shrinkToFit="false"/>
      <protection locked="true" hidden="false"/>
    </xf>
    <xf numFmtId="164" fontId="31" fillId="0" borderId="6" xfId="22" applyFont="true" applyBorder="true" applyAlignment="true" applyProtection="false">
      <alignment horizontal="right" vertical="center"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right" vertical="center" textRotation="0" wrapText="false" indent="0" shrinkToFit="false"/>
      <protection locked="true" hidden="false"/>
    </xf>
    <xf numFmtId="164" fontId="30" fillId="0" borderId="13" xfId="22" applyFont="true" applyBorder="true" applyAlignment="true" applyProtection="false">
      <alignment horizontal="right" vertical="center" textRotation="0" wrapText="false" indent="0" shrinkToFit="false"/>
      <protection locked="true" hidden="false"/>
    </xf>
    <xf numFmtId="165" fontId="30" fillId="0" borderId="3" xfId="22" applyFont="true" applyBorder="true" applyAlignment="true" applyProtection="false">
      <alignment horizontal="general" vertical="center" textRotation="0" wrapText="false" indent="0" shrinkToFit="false"/>
      <protection locked="true" hidden="false"/>
    </xf>
    <xf numFmtId="165" fontId="30" fillId="0" borderId="4" xfId="22" applyFont="true" applyBorder="true" applyAlignment="true" applyProtection="false">
      <alignment horizontal="general" vertical="center" textRotation="0" wrapText="false" indent="0" shrinkToFit="false"/>
      <protection locked="true" hidden="false"/>
    </xf>
    <xf numFmtId="165" fontId="30" fillId="0" borderId="5" xfId="22" applyFont="true" applyBorder="true" applyAlignment="true" applyProtection="false">
      <alignment horizontal="general" vertical="center" textRotation="0" wrapText="false" indent="0" shrinkToFit="false"/>
      <protection locked="true" hidden="false"/>
    </xf>
    <xf numFmtId="165" fontId="30" fillId="0" borderId="50" xfId="22" applyFont="true" applyBorder="true" applyAlignment="true" applyProtection="false">
      <alignment horizontal="general" vertical="center" textRotation="0" wrapText="false" indent="0" shrinkToFit="false"/>
      <protection locked="true" hidden="false"/>
    </xf>
    <xf numFmtId="169" fontId="31" fillId="0" borderId="50" xfId="22" applyFont="true" applyBorder="true" applyAlignment="true" applyProtection="false">
      <alignment horizontal="right" vertical="center" textRotation="0" wrapText="false" indent="0" shrinkToFit="false"/>
      <protection locked="true" hidden="false"/>
    </xf>
    <xf numFmtId="165" fontId="30" fillId="0" borderId="4" xfId="0" applyFont="true" applyBorder="true" applyAlignment="true" applyProtection="false">
      <alignment horizontal="right" vertical="bottom" textRotation="0" wrapText="false" indent="0" shrinkToFit="false"/>
      <protection locked="true" hidden="false"/>
    </xf>
    <xf numFmtId="165" fontId="30" fillId="0" borderId="5" xfId="0" applyFont="true" applyBorder="true" applyAlignment="true" applyProtection="false">
      <alignment horizontal="right" vertical="bottom" textRotation="0" wrapText="false" indent="0" shrinkToFit="false"/>
      <protection locked="true" hidden="false"/>
    </xf>
    <xf numFmtId="169" fontId="31" fillId="0" borderId="51" xfId="22" applyFont="true" applyBorder="true" applyAlignment="true" applyProtection="false">
      <alignment horizontal="right" vertical="center" textRotation="0" wrapText="false" indent="0" shrinkToFit="false"/>
      <protection locked="true" hidden="false"/>
    </xf>
    <xf numFmtId="165" fontId="30" fillId="0" borderId="2" xfId="0" applyFont="true" applyBorder="true" applyAlignment="true" applyProtection="false">
      <alignment horizontal="right" vertical="bottom" textRotation="0" wrapText="false" indent="0" shrinkToFit="false"/>
      <protection locked="true" hidden="false"/>
    </xf>
    <xf numFmtId="169" fontId="30" fillId="0" borderId="51" xfId="22" applyFont="true" applyBorder="true" applyAlignment="true" applyProtection="false">
      <alignment horizontal="right" vertical="center" textRotation="0" wrapText="false" indent="0" shrinkToFit="false"/>
      <protection locked="true" hidden="false"/>
    </xf>
    <xf numFmtId="182" fontId="30" fillId="0" borderId="51" xfId="22" applyFont="true" applyBorder="true" applyAlignment="true" applyProtection="false">
      <alignment horizontal="right" vertical="center" textRotation="0" wrapText="false" indent="0" shrinkToFit="false"/>
      <protection locked="true" hidden="false"/>
    </xf>
    <xf numFmtId="165" fontId="32" fillId="0" borderId="7"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2" fillId="0" borderId="8"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2" fillId="0" borderId="8" xfId="22" applyFont="true" applyBorder="true" applyAlignment="true" applyProtection="false">
      <alignment horizontal="general" vertical="center" textRotation="0" wrapText="false" indent="0" shrinkToFit="false"/>
      <protection locked="true" hidden="false"/>
    </xf>
    <xf numFmtId="165" fontId="32" fillId="0" borderId="13" xfId="22" applyFont="true" applyBorder="true" applyAlignment="true" applyProtection="false">
      <alignment horizontal="general" vertical="center" textRotation="0" wrapText="false" indent="0" shrinkToFit="false"/>
      <protection locked="true" hidden="false"/>
    </xf>
    <xf numFmtId="165" fontId="30" fillId="0" borderId="6" xfId="22" applyFont="true" applyBorder="true" applyAlignment="true" applyProtection="false">
      <alignment horizontal="right" vertical="center" textRotation="0" wrapText="false" indent="0" shrinkToFit="false"/>
      <protection locked="true" hidden="false"/>
    </xf>
    <xf numFmtId="165" fontId="30" fillId="0" borderId="0" xfId="22" applyFont="true" applyBorder="true" applyAlignment="true" applyProtection="false">
      <alignment horizontal="right" vertical="center" textRotation="0" wrapText="false" indent="0" shrinkToFit="false"/>
      <protection locked="true" hidden="false"/>
    </xf>
    <xf numFmtId="165" fontId="30" fillId="0" borderId="2" xfId="22" applyFont="true" applyBorder="true" applyAlignment="true" applyProtection="false">
      <alignment horizontal="right" vertical="center" textRotation="0" wrapText="false" indent="0" shrinkToFit="false"/>
      <protection locked="true" hidden="false"/>
    </xf>
    <xf numFmtId="165" fontId="30" fillId="0" borderId="51" xfId="22"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3" fontId="31" fillId="0" borderId="11" xfId="23" applyFont="true" applyBorder="true" applyAlignment="true" applyProtection="false">
      <alignment horizontal="center" vertical="center" textRotation="0" wrapText="true" indent="0" shrinkToFit="false"/>
      <protection locked="true" hidden="false"/>
    </xf>
    <xf numFmtId="173" fontId="31" fillId="0" borderId="52" xfId="23"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distributed" vertical="center" textRotation="0" wrapText="false" indent="0" shrinkToFit="false"/>
      <protection locked="true" hidden="false"/>
    </xf>
    <xf numFmtId="164" fontId="29" fillId="0" borderId="2" xfId="22" applyFont="true" applyBorder="true" applyAlignment="true" applyProtection="false">
      <alignment horizontal="distributed"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0" fillId="0" borderId="6" xfId="22" applyFont="true" applyBorder="true" applyAlignment="true" applyProtection="false">
      <alignment horizontal="distributed" vertical="center" textRotation="0" wrapText="false" indent="0" shrinkToFit="false"/>
      <protection locked="true" hidden="false"/>
    </xf>
    <xf numFmtId="181" fontId="56" fillId="0" borderId="52" xfId="22" applyFont="true" applyBorder="true" applyAlignment="true" applyProtection="false">
      <alignment horizontal="center" vertical="center" textRotation="0" wrapText="false" indent="0" shrinkToFit="false"/>
      <protection locked="true" hidden="false"/>
    </xf>
    <xf numFmtId="181" fontId="56" fillId="0" borderId="12" xfId="0" applyFont="true" applyBorder="true" applyAlignment="true" applyProtection="false">
      <alignment horizontal="center" vertical="bottom" textRotation="0" wrapText="false" indent="0" shrinkToFit="false"/>
      <protection locked="true" hidden="false"/>
    </xf>
    <xf numFmtId="181" fontId="56" fillId="0" borderId="11" xfId="0" applyFont="true" applyBorder="true" applyAlignment="true" applyProtection="false">
      <alignment horizontal="center" vertical="bottom" textRotation="0" wrapText="false" indent="0" shrinkToFit="false"/>
      <protection locked="true" hidden="false"/>
    </xf>
    <xf numFmtId="183" fontId="30" fillId="0" borderId="6" xfId="22" applyFont="true" applyBorder="true" applyAlignment="true" applyProtection="false">
      <alignment horizontal="general" vertical="center" textRotation="0" wrapText="false" indent="0" shrinkToFit="false"/>
      <protection locked="true" hidden="false"/>
    </xf>
    <xf numFmtId="183" fontId="30" fillId="0" borderId="51" xfId="22" applyFont="true" applyBorder="true" applyAlignment="true" applyProtection="false">
      <alignment horizontal="general" vertical="center" textRotation="0" wrapText="false" indent="0" shrinkToFit="false"/>
      <protection locked="true" hidden="false"/>
    </xf>
    <xf numFmtId="183" fontId="30" fillId="0" borderId="2" xfId="22" applyFont="true" applyBorder="true" applyAlignment="true" applyProtection="false">
      <alignment horizontal="general" vertical="center" textRotation="0" wrapText="false" indent="0" shrinkToFit="false"/>
      <protection locked="true" hidden="false"/>
    </xf>
    <xf numFmtId="183" fontId="30" fillId="0" borderId="0" xfId="22" applyFont="true" applyBorder="true" applyAlignment="true" applyProtection="false">
      <alignment horizontal="general" vertical="center" textRotation="0" wrapText="false" indent="0" shrinkToFit="false"/>
      <protection locked="true" hidden="false"/>
    </xf>
    <xf numFmtId="183" fontId="30" fillId="0" borderId="53" xfId="22" applyFont="true" applyBorder="true" applyAlignment="true" applyProtection="false">
      <alignment horizontal="general" vertical="center" textRotation="0" wrapText="false" indent="0" shrinkToFit="false"/>
      <protection locked="true" hidden="false"/>
    </xf>
    <xf numFmtId="183" fontId="30" fillId="0" borderId="5" xfId="0" applyFont="true" applyBorder="true" applyAlignment="true" applyProtection="false">
      <alignment horizontal="general" vertical="center" textRotation="0" wrapText="false" indent="0" shrinkToFit="false"/>
      <protection locked="true" hidden="false"/>
    </xf>
    <xf numFmtId="164" fontId="31" fillId="0" borderId="51" xfId="22" applyFont="true" applyBorder="true" applyAlignment="true" applyProtection="false">
      <alignment horizontal="right" vertical="center" textRotation="0" wrapText="false" indent="0" shrinkToFit="false"/>
      <protection locked="true" hidden="false"/>
    </xf>
    <xf numFmtId="183" fontId="30" fillId="0" borderId="2"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83" fontId="30" fillId="0" borderId="7" xfId="22" applyFont="true" applyBorder="true" applyAlignment="true" applyProtection="false">
      <alignment horizontal="general" vertical="center" textRotation="0" wrapText="false" indent="0" shrinkToFit="false"/>
      <protection locked="true" hidden="false"/>
    </xf>
    <xf numFmtId="183" fontId="30" fillId="0" borderId="13" xfId="22" applyFont="true" applyBorder="true" applyAlignment="true" applyProtection="false">
      <alignment horizontal="general" vertical="center" textRotation="0" wrapText="false" indent="0" shrinkToFit="false"/>
      <protection locked="true" hidden="false"/>
    </xf>
    <xf numFmtId="183" fontId="30" fillId="0" borderId="8" xfId="22" applyFont="true" applyBorder="true" applyAlignment="true" applyProtection="false">
      <alignment horizontal="general" vertical="center" textRotation="0" wrapText="false" indent="0" shrinkToFit="false"/>
      <protection locked="true" hidden="false"/>
    </xf>
    <xf numFmtId="183" fontId="30" fillId="0" borderId="1" xfId="22" applyFont="true" applyBorder="true" applyAlignment="true" applyProtection="false">
      <alignment horizontal="general" vertical="center" textRotation="0" wrapText="false" indent="0" shrinkToFit="false"/>
      <protection locked="true" hidden="false"/>
    </xf>
    <xf numFmtId="183" fontId="30" fillId="0" borderId="54" xfId="22" applyFont="true" applyBorder="true" applyAlignment="true" applyProtection="false">
      <alignment horizontal="general" vertical="center" textRotation="0" wrapText="false" indent="0" shrinkToFit="false"/>
      <protection locked="true" hidden="false"/>
    </xf>
    <xf numFmtId="183" fontId="30" fillId="0" borderId="8" xfId="0" applyFont="true" applyBorder="true" applyAlignment="true" applyProtection="false">
      <alignment horizontal="general" vertical="center" textRotation="0" wrapText="false" indent="0" shrinkToFit="false"/>
      <protection locked="true" hidden="false"/>
    </xf>
    <xf numFmtId="183" fontId="30" fillId="0" borderId="6" xfId="22" applyFont="true" applyBorder="true" applyAlignment="true" applyProtection="false">
      <alignment horizontal="general" vertical="center" textRotation="0" wrapText="false" indent="0" shrinkToFit="false"/>
      <protection locked="true" hidden="false"/>
    </xf>
    <xf numFmtId="183" fontId="30" fillId="0" borderId="51" xfId="22" applyFont="true" applyBorder="true" applyAlignment="true" applyProtection="false">
      <alignment horizontal="general" vertical="center" textRotation="0" wrapText="false" indent="0" shrinkToFit="false"/>
      <protection locked="true" hidden="false"/>
    </xf>
    <xf numFmtId="183" fontId="30" fillId="0" borderId="50" xfId="22" applyFont="true" applyBorder="true" applyAlignment="true" applyProtection="false">
      <alignment horizontal="general" vertical="center" textRotation="0" wrapText="false" indent="0" shrinkToFit="false"/>
      <protection locked="true" hidden="false"/>
    </xf>
    <xf numFmtId="164" fontId="31" fillId="0" borderId="50" xfId="22" applyFont="true" applyBorder="true" applyAlignment="true" applyProtection="false">
      <alignment horizontal="right" vertical="center" textRotation="0" wrapText="false" indent="0" shrinkToFit="false"/>
      <protection locked="true" hidden="false"/>
    </xf>
    <xf numFmtId="164" fontId="30" fillId="0" borderId="51" xfId="22" applyFont="true" applyBorder="true" applyAlignment="true" applyProtection="false">
      <alignment horizontal="right" vertical="center" textRotation="0" wrapText="false" indent="0" shrinkToFit="false"/>
      <protection locked="true" hidden="false"/>
    </xf>
    <xf numFmtId="183" fontId="30" fillId="0" borderId="3" xfId="22" applyFont="true" applyBorder="true" applyAlignment="true" applyProtection="false">
      <alignment horizontal="general" vertical="center" textRotation="0" wrapText="false" indent="0" shrinkToFit="false"/>
      <protection locked="true" hidden="false"/>
    </xf>
    <xf numFmtId="183" fontId="30" fillId="0" borderId="55" xfId="22" applyFont="true" applyBorder="true" applyAlignment="true" applyProtection="false">
      <alignment horizontal="general" vertical="center" textRotation="0" wrapText="false" indent="0" shrinkToFit="false"/>
      <protection locked="true" hidden="false"/>
    </xf>
    <xf numFmtId="183" fontId="32" fillId="0" borderId="7" xfId="22" applyFont="true" applyBorder="true" applyAlignment="true" applyProtection="false">
      <alignment horizontal="general" vertical="center" textRotation="0" wrapText="false" indent="0" shrinkToFit="false"/>
      <protection locked="true" hidden="false"/>
    </xf>
    <xf numFmtId="183" fontId="32" fillId="0" borderId="13" xfId="22" applyFont="true" applyBorder="true" applyAlignment="true" applyProtection="false">
      <alignment horizontal="general" vertical="center" textRotation="0" wrapText="false" indent="0" shrinkToFit="false"/>
      <protection locked="true" hidden="false"/>
    </xf>
    <xf numFmtId="183" fontId="32" fillId="0" borderId="8" xfId="22" applyFont="true" applyBorder="true" applyAlignment="true" applyProtection="false">
      <alignment horizontal="right" vertical="center" textRotation="0" wrapText="false" indent="0" shrinkToFit="false"/>
      <protection locked="true" hidden="false"/>
    </xf>
    <xf numFmtId="183" fontId="32" fillId="0" borderId="1" xfId="22" applyFont="true" applyBorder="true" applyAlignment="true" applyProtection="false">
      <alignment horizontal="right" vertical="center" textRotation="0" wrapText="false" indent="0" shrinkToFit="false"/>
      <protection locked="true" hidden="false"/>
    </xf>
    <xf numFmtId="183" fontId="32" fillId="0" borderId="13" xfId="22" applyFont="true" applyBorder="true" applyAlignment="true" applyProtection="false">
      <alignment horizontal="right" vertical="center" textRotation="0" wrapText="false" indent="0" shrinkToFit="false"/>
      <protection locked="true" hidden="false"/>
    </xf>
    <xf numFmtId="183" fontId="32" fillId="0" borderId="54" xfId="22" applyFont="true" applyBorder="true" applyAlignment="true" applyProtection="false">
      <alignment horizontal="right" vertical="center" textRotation="0" wrapText="false" indent="0" shrinkToFit="false"/>
      <protection locked="true" hidden="false"/>
    </xf>
    <xf numFmtId="183" fontId="32" fillId="0" borderId="8" xfId="0" applyFont="true" applyBorder="true" applyAlignment="true" applyProtection="false">
      <alignment horizontal="general" vertical="center" textRotation="0" wrapText="false" indent="0" shrinkToFit="false"/>
      <protection locked="true" hidden="false"/>
    </xf>
    <xf numFmtId="183" fontId="30" fillId="0" borderId="6" xfId="22" applyFont="true" applyBorder="true" applyAlignment="true" applyProtection="false">
      <alignment horizontal="right" vertical="center" textRotation="0" wrapText="false" indent="0" shrinkToFit="false"/>
      <protection locked="true" hidden="false"/>
    </xf>
    <xf numFmtId="183" fontId="30" fillId="0" borderId="51" xfId="22" applyFont="true" applyBorder="true" applyAlignment="true" applyProtection="false">
      <alignment horizontal="right" vertical="center" textRotation="0" wrapText="false" indent="0" shrinkToFit="false"/>
      <protection locked="true" hidden="false"/>
    </xf>
    <xf numFmtId="183" fontId="30" fillId="0" borderId="2" xfId="22" applyFont="true" applyBorder="true" applyAlignment="true" applyProtection="false">
      <alignment horizontal="right" vertical="center" textRotation="0" wrapText="false" indent="0" shrinkToFit="false"/>
      <protection locked="true" hidden="false"/>
    </xf>
    <xf numFmtId="183" fontId="30" fillId="0" borderId="0" xfId="22" applyFont="true" applyBorder="true" applyAlignment="true" applyProtection="false">
      <alignment horizontal="right" vertical="center" textRotation="0" wrapText="false" indent="0" shrinkToFit="false"/>
      <protection locked="true" hidden="false"/>
    </xf>
    <xf numFmtId="183" fontId="30" fillId="0" borderId="55" xfId="22" applyFont="true" applyBorder="true" applyAlignment="true" applyProtection="false">
      <alignment horizontal="right" vertical="center" textRotation="0" wrapText="false" indent="0" shrinkToFit="false"/>
      <protection locked="true" hidden="false"/>
    </xf>
    <xf numFmtId="183" fontId="30" fillId="0" borderId="5" xfId="0" applyFont="true" applyBorder="true" applyAlignment="true" applyProtection="false">
      <alignment horizontal="right" vertical="center" textRotation="0" wrapText="false" indent="0" shrinkToFit="false"/>
      <protection locked="true" hidden="false"/>
    </xf>
    <xf numFmtId="183" fontId="30" fillId="0" borderId="53" xfId="22" applyFont="true" applyBorder="true" applyAlignment="true" applyProtection="false">
      <alignment horizontal="right" vertical="center" textRotation="0" wrapText="false" indent="0" shrinkToFit="false"/>
      <protection locked="true" hidden="false"/>
    </xf>
    <xf numFmtId="183" fontId="30" fillId="0" borderId="2" xfId="0" applyFont="true" applyBorder="true" applyAlignment="true" applyProtection="false">
      <alignment horizontal="right" vertical="center" textRotation="0" wrapText="false" indent="0" shrinkToFit="false"/>
      <protection locked="true" hidden="false"/>
    </xf>
    <xf numFmtId="165" fontId="32" fillId="0" borderId="7" xfId="22" applyFont="true" applyBorder="true" applyAlignment="true" applyProtection="false">
      <alignment horizontal="right" vertical="center" textRotation="0" wrapText="false" indent="0" shrinkToFit="false"/>
      <protection locked="true" hidden="false"/>
    </xf>
    <xf numFmtId="183" fontId="32" fillId="0" borderId="7" xfId="22" applyFont="true" applyBorder="true" applyAlignment="true" applyProtection="false">
      <alignment horizontal="right" vertical="center" textRotation="0" wrapText="false" indent="0" shrinkToFit="false"/>
      <protection locked="true" hidden="false"/>
    </xf>
    <xf numFmtId="183" fontId="32" fillId="0" borderId="54" xfId="22" applyFont="true" applyBorder="true" applyAlignment="true" applyProtection="false">
      <alignment horizontal="right" vertical="center" textRotation="0" wrapText="false" indent="0" shrinkToFit="false"/>
      <protection locked="true" hidden="false"/>
    </xf>
    <xf numFmtId="183" fontId="32" fillId="0" borderId="8" xfId="0" applyFont="true" applyBorder="true" applyAlignment="true" applyProtection="false">
      <alignment horizontal="right" vertical="center" textRotation="0" wrapText="false" indent="0" shrinkToFit="false"/>
      <protection locked="true" hidden="false"/>
    </xf>
    <xf numFmtId="183" fontId="30" fillId="0" borderId="50" xfId="22" applyFont="true" applyBorder="true" applyAlignment="true" applyProtection="false">
      <alignment horizontal="right" vertical="center" textRotation="0" wrapText="false" indent="0" shrinkToFit="false"/>
      <protection locked="true" hidden="false"/>
    </xf>
    <xf numFmtId="184" fontId="48" fillId="0" borderId="0" xfId="0" applyFont="true" applyBorder="false" applyAlignment="false" applyProtection="false">
      <alignment horizontal="general" vertical="bottom" textRotation="0" wrapText="false" indent="0" shrinkToFit="false"/>
      <protection locked="true" hidden="false"/>
    </xf>
    <xf numFmtId="184" fontId="58" fillId="0" borderId="0" xfId="0" applyFont="true" applyBorder="false" applyAlignment="false" applyProtection="false">
      <alignment horizontal="general" vertical="bottom" textRotation="0" wrapText="false" indent="0" shrinkToFit="false"/>
      <protection locked="true" hidden="false"/>
    </xf>
    <xf numFmtId="183" fontId="30" fillId="0" borderId="53" xfId="22" applyFont="true" applyBorder="true" applyAlignment="true" applyProtection="false">
      <alignment horizontal="right" vertical="center" textRotation="0" wrapText="false" indent="0" shrinkToFit="false"/>
      <protection locked="true" hidden="false"/>
    </xf>
    <xf numFmtId="183" fontId="32" fillId="0" borderId="56" xfId="0" applyFont="true" applyBorder="true" applyAlignment="true" applyProtection="false">
      <alignment horizontal="general" vertical="center" textRotation="0" wrapText="false" indent="0" shrinkToFit="false"/>
      <protection locked="true" hidden="false"/>
    </xf>
    <xf numFmtId="182" fontId="30" fillId="0" borderId="13"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center" textRotation="0" wrapText="false" indent="0" shrinkToFit="false"/>
      <protection locked="true" hidden="false"/>
    </xf>
    <xf numFmtId="164" fontId="31" fillId="0" borderId="9" xfId="22" applyFont="true" applyBorder="true" applyAlignment="true" applyProtection="false">
      <alignment horizontal="distributed" vertical="distributed" textRotation="0" wrapText="true" indent="0" shrinkToFit="false"/>
      <protection locked="true" hidden="false"/>
    </xf>
    <xf numFmtId="164" fontId="55" fillId="0" borderId="9" xfId="22" applyFont="true" applyBorder="true" applyAlignment="true" applyProtection="false">
      <alignment horizontal="center" vertical="center" textRotation="255" wrapText="false" indent="0" shrinkToFit="false"/>
      <protection locked="true" hidden="false"/>
    </xf>
    <xf numFmtId="169" fontId="31" fillId="0" borderId="9"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true" indent="0" shrinkToFit="false"/>
      <protection locked="true" hidden="false"/>
    </xf>
    <xf numFmtId="164" fontId="31" fillId="0" borderId="9"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0" shrinkToFit="false"/>
      <protection locked="true" hidden="false"/>
    </xf>
    <xf numFmtId="164" fontId="29" fillId="0" borderId="5" xfId="22" applyFont="true" applyBorder="true" applyAlignment="true" applyProtection="false">
      <alignment horizontal="distributed" vertical="distributed" textRotation="0" wrapText="true" indent="0" shrinkToFit="false"/>
      <protection locked="true" hidden="false"/>
    </xf>
    <xf numFmtId="164" fontId="56" fillId="0" borderId="0" xfId="22" applyFont="true" applyBorder="true" applyAlignment="true" applyProtection="false">
      <alignment horizontal="right" vertical="center" textRotation="255" wrapText="fals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0" fillId="0" borderId="4"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true">
      <alignment horizontal="distributed" vertical="distributed" textRotation="0" wrapText="true" indent="0" shrinkToFit="false"/>
      <protection locked="false" hidden="false"/>
    </xf>
    <xf numFmtId="164" fontId="50" fillId="0" borderId="2" xfId="0" applyFont="true" applyBorder="true" applyAlignment="true" applyProtection="true">
      <alignment horizontal="distributed" vertical="distributed" textRotation="0" wrapText="true" indent="0" shrinkToFit="false"/>
      <protection locked="false" hidden="false"/>
    </xf>
    <xf numFmtId="181" fontId="60" fillId="0" borderId="0" xfId="22" applyFont="true" applyBorder="true" applyAlignment="true" applyProtection="false">
      <alignment horizontal="right" vertical="center" textRotation="0" wrapText="false" indent="0" shrinkToFit="false"/>
      <protection locked="true" hidden="false"/>
    </xf>
    <xf numFmtId="170" fontId="32" fillId="0" borderId="6" xfId="22" applyFont="true" applyBorder="true" applyAlignment="true" applyProtection="false">
      <alignment horizontal="general" vertical="center" textRotation="0" wrapText="false" indent="0" shrinkToFit="false"/>
      <protection locked="true" hidden="false"/>
    </xf>
    <xf numFmtId="170" fontId="32" fillId="0" borderId="0" xfId="22" applyFont="true" applyBorder="true" applyAlignment="true" applyProtection="false">
      <alignment horizontal="general" vertical="center" textRotation="0" wrapText="false" indent="0" shrinkToFit="false"/>
      <protection locked="true" hidden="false"/>
    </xf>
    <xf numFmtId="170" fontId="32" fillId="0" borderId="2" xfId="22"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true">
      <alignment horizontal="distributed" vertical="distributed" textRotation="0" wrapText="true" indent="0" shrinkToFit="false"/>
      <protection locked="false" hidden="false"/>
    </xf>
    <xf numFmtId="164" fontId="32" fillId="0" borderId="0" xfId="0" applyFont="true" applyBorder="true" applyAlignment="true" applyProtection="true">
      <alignment horizontal="distributed" vertical="distributed" textRotation="0" wrapText="true" indent="0" shrinkToFit="false"/>
      <protection locked="false" hidden="false"/>
    </xf>
    <xf numFmtId="181" fontId="56" fillId="0" borderId="0" xfId="22"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distributed" vertical="distributed" textRotation="0" wrapText="true" indent="0" shrinkToFit="false"/>
      <protection locked="false" hidden="false"/>
    </xf>
    <xf numFmtId="164" fontId="29" fillId="0" borderId="0" xfId="0" applyFont="true" applyBorder="true" applyAlignment="true" applyProtection="true">
      <alignment horizontal="distributed" vertical="distributed" textRotation="0" wrapText="true" indent="0" shrinkToFit="false"/>
      <protection locked="false" hidden="false"/>
    </xf>
    <xf numFmtId="181" fontId="56" fillId="0" borderId="6" xfId="22" applyFont="true" applyBorder="true" applyAlignment="true" applyProtection="false">
      <alignment horizontal="right" vertical="top" textRotation="0" wrapText="false" indent="0" shrinkToFit="false"/>
      <protection locked="true" hidden="false"/>
    </xf>
    <xf numFmtId="170" fontId="30" fillId="0" borderId="6" xfId="22" applyFont="true" applyBorder="true" applyAlignment="true" applyProtection="false">
      <alignment horizontal="general" vertical="top" textRotation="0" wrapText="false" indent="0" shrinkToFit="false"/>
      <protection locked="true" hidden="false"/>
    </xf>
    <xf numFmtId="170" fontId="30" fillId="0" borderId="0" xfId="22" applyFont="true" applyBorder="true" applyAlignment="true" applyProtection="false">
      <alignment horizontal="general" vertical="top" textRotation="0" wrapText="false" indent="0" shrinkToFit="false"/>
      <protection locked="true" hidden="false"/>
    </xf>
    <xf numFmtId="170" fontId="30" fillId="0" borderId="2" xfId="22"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true">
      <alignment horizontal="distributed" vertical="distributed" textRotation="0" wrapText="true" indent="0" shrinkToFit="false"/>
      <protection locked="false" hidden="false"/>
    </xf>
    <xf numFmtId="164" fontId="29" fillId="0" borderId="2"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top" textRotation="0" wrapText="true" indent="0" shrinkToFit="false"/>
      <protection locked="false" hidden="false"/>
    </xf>
    <xf numFmtId="164" fontId="29" fillId="0" borderId="2" xfId="0" applyFont="true" applyBorder="true" applyAlignment="true" applyProtection="true">
      <alignment horizontal="left" vertical="distributed" textRotation="0" wrapText="true" indent="0" shrinkToFit="false"/>
      <protection locked="false" hidden="false"/>
    </xf>
    <xf numFmtId="181" fontId="56" fillId="0" borderId="51" xfId="22"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distributed" textRotation="0" wrapText="true" indent="0" shrinkToFit="false"/>
      <protection locked="false" hidden="false"/>
    </xf>
    <xf numFmtId="164" fontId="30" fillId="0" borderId="0" xfId="0" applyFont="true" applyBorder="true" applyAlignment="true" applyProtection="true">
      <alignment horizontal="right" vertical="distributed" textRotation="0" wrapText="true" indent="0" shrinkToFit="false"/>
      <protection locked="false" hidden="false"/>
    </xf>
    <xf numFmtId="164" fontId="31" fillId="0" borderId="0" xfId="0" applyFont="true" applyBorder="true" applyAlignment="true" applyProtection="true">
      <alignment horizontal="right" vertical="top" textRotation="0" wrapText="false" indent="0" shrinkToFit="false"/>
      <protection locked="false" hidden="false"/>
    </xf>
    <xf numFmtId="164" fontId="50" fillId="0" borderId="0" xfId="0" applyFont="true" applyBorder="true" applyAlignment="true" applyProtection="true">
      <alignment horizontal="left" vertical="distributed" textRotation="0" wrapText="true" indent="0" shrinkToFit="false"/>
      <protection locked="false" hidden="false"/>
    </xf>
    <xf numFmtId="181" fontId="60" fillId="0" borderId="6" xfId="22"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true">
      <alignment horizontal="distributed" vertical="distributed" textRotation="0" wrapText="true" indent="0" shrinkToFit="false"/>
      <protection locked="fals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81" fontId="56" fillId="0" borderId="6" xfId="22" applyFont="true" applyBorder="true" applyAlignment="true" applyProtection="false">
      <alignment horizontal="right" vertical="center" textRotation="0" wrapText="false" indent="0" shrinkToFit="false"/>
      <protection locked="true" hidden="false"/>
    </xf>
    <xf numFmtId="170" fontId="30" fillId="0" borderId="6" xfId="22" applyFont="true" applyBorder="tru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general" vertical="center" textRotation="0" wrapText="false" indent="0" shrinkToFit="false"/>
      <protection locked="true" hidden="false"/>
    </xf>
    <xf numFmtId="170" fontId="30" fillId="0" borderId="2" xfId="22"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distributed" vertical="distributed" textRotation="0" wrapText="true" indent="0" shrinkToFit="false"/>
      <protection locked="true" hidden="false"/>
    </xf>
    <xf numFmtId="164" fontId="29" fillId="0" borderId="0" xfId="0" applyFont="true" applyBorder="true" applyAlignment="true" applyProtection="true">
      <alignment horizontal="distributed" vertical="distributed" textRotation="0" wrapText="true" indent="0" shrinkToFit="false"/>
      <protection locked="true" hidden="false"/>
    </xf>
    <xf numFmtId="164" fontId="50" fillId="0" borderId="0" xfId="0" applyFont="true" applyBorder="true" applyAlignment="true" applyProtection="true">
      <alignment horizontal="distributed" vertical="distributed" textRotation="0" wrapText="true" indent="0" shrinkToFit="false"/>
      <protection locked="fals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true">
      <alignment horizontal="distributed" vertical="distributed" textRotation="0" wrapText="true" indent="0" shrinkToFit="false"/>
      <protection locked="false" hidden="false"/>
    </xf>
    <xf numFmtId="174" fontId="29" fillId="0" borderId="0" xfId="0" applyFont="true" applyBorder="true" applyAlignment="true" applyProtection="true">
      <alignment horizontal="distributed" vertical="distributed" textRotation="0" wrapText="true" indent="0" shrinkToFit="false"/>
      <protection locked="false" hidden="false"/>
    </xf>
    <xf numFmtId="181" fontId="56" fillId="0" borderId="51" xfId="22" applyFont="true" applyBorder="true" applyAlignment="true" applyProtection="false">
      <alignment horizontal="right" vertical="center" textRotation="0" wrapText="false" indent="0" shrinkToFit="false"/>
      <protection locked="true" hidden="false"/>
    </xf>
    <xf numFmtId="181" fontId="56" fillId="0" borderId="51" xfId="0" applyFont="true" applyBorder="true" applyAlignment="true" applyProtection="false">
      <alignment horizontal="right" vertical="center" textRotation="0" wrapText="false" indent="0" shrinkToFit="false"/>
      <protection locked="true" hidden="false"/>
    </xf>
    <xf numFmtId="174" fontId="29" fillId="0" borderId="2" xfId="0" applyFont="true" applyBorder="true" applyAlignment="true" applyProtection="true">
      <alignment horizontal="distributed" vertical="distributed" textRotation="0" wrapText="true" indent="0" shrinkToFit="false"/>
      <protection locked="fals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81" fontId="56"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distributed" vertical="center" textRotation="0" wrapText="false" indent="0" shrinkToFit="false"/>
      <protection locked="true" hidden="false"/>
    </xf>
    <xf numFmtId="164" fontId="30" fillId="0" borderId="4" xfId="22" applyFont="true" applyBorder="true" applyAlignment="true" applyProtection="false">
      <alignment horizontal="distributed" vertical="distributed" textRotation="0" wrapText="true" indent="0" shrinkToFit="false"/>
      <protection locked="true" hidden="false"/>
    </xf>
    <xf numFmtId="164" fontId="30" fillId="0" borderId="4" xfId="22" applyFont="true" applyBorder="true" applyAlignment="true" applyProtection="false">
      <alignment horizontal="distributed" vertical="distributed" textRotation="0" wrapText="true" indent="1" shrinkToFit="false"/>
      <protection locked="true" hidden="false"/>
    </xf>
    <xf numFmtId="181" fontId="56" fillId="0" borderId="3" xfId="22" applyFont="true" applyBorder="true" applyAlignment="true" applyProtection="false">
      <alignment horizontal="center" vertical="center" textRotation="255" wrapText="false" indent="0" shrinkToFit="false"/>
      <protection locked="true" hidden="false"/>
    </xf>
    <xf numFmtId="164" fontId="30" fillId="0" borderId="3" xfId="22" applyFont="true" applyBorder="true" applyAlignment="true" applyProtection="false">
      <alignment horizontal="distributed" vertical="center" textRotation="0" wrapText="true" indent="0" shrinkToFit="false"/>
      <protection locked="true" hidden="false"/>
    </xf>
    <xf numFmtId="164" fontId="30" fillId="0" borderId="4" xfId="22" applyFont="true" applyBorder="true" applyAlignment="true" applyProtection="false">
      <alignment horizontal="distributed" vertical="center" textRotation="0" wrapText="false" indent="0" shrinkToFit="false"/>
      <protection locked="true" hidden="false"/>
    </xf>
    <xf numFmtId="164" fontId="30" fillId="0" borderId="5" xfId="22" applyFont="true" applyBorder="true" applyAlignment="true" applyProtection="false">
      <alignment horizontal="distributed" vertical="center" textRotation="0" wrapText="true" indent="0" shrinkToFit="false"/>
      <protection locked="true" hidden="false"/>
    </xf>
    <xf numFmtId="164" fontId="33" fillId="0" borderId="6"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1" shrinkToFit="false"/>
      <protection locked="true" hidden="false"/>
    </xf>
    <xf numFmtId="181" fontId="60" fillId="0" borderId="6" xfId="22" applyFont="true" applyBorder="true" applyAlignment="false" applyProtection="false">
      <alignment horizontal="general" vertical="bottom" textRotation="0" wrapText="false" indent="0" shrinkToFit="false"/>
      <protection locked="true" hidden="false"/>
    </xf>
    <xf numFmtId="170" fontId="32" fillId="0" borderId="6" xfId="22" applyFont="true" applyBorder="true" applyAlignment="false" applyProtection="false">
      <alignment horizontal="general" vertical="bottom" textRotation="0" wrapText="false" indent="0" shrinkToFit="false"/>
      <protection locked="true" hidden="false"/>
    </xf>
    <xf numFmtId="170" fontId="32" fillId="0" borderId="0" xfId="22" applyFont="true" applyBorder="true" applyAlignment="false" applyProtection="false">
      <alignment horizontal="general" vertical="bottom" textRotation="0" wrapText="false" indent="0" shrinkToFit="false"/>
      <protection locked="true" hidden="false"/>
    </xf>
    <xf numFmtId="170" fontId="32" fillId="0" borderId="2" xfId="22" applyFont="true" applyBorder="true" applyAlignment="false" applyProtection="false">
      <alignment horizontal="general" vertical="bottom" textRotation="0" wrapText="false" indent="0" shrinkToFit="false"/>
      <protection locked="true" hidden="false"/>
    </xf>
    <xf numFmtId="164" fontId="32" fillId="0" borderId="6" xfId="22" applyFont="true" applyBorder="true" applyAlignment="true" applyProtection="false">
      <alignment horizontal="distributed" vertical="distributed" textRotation="0" wrapText="true" indent="0" shrinkToFit="false"/>
      <protection locked="true" hidden="false"/>
    </xf>
    <xf numFmtId="164" fontId="32" fillId="0" borderId="0" xfId="22" applyFont="true" applyBorder="true" applyAlignment="true" applyProtection="false">
      <alignment horizontal="distributed" vertical="distributed" textRotation="0" wrapText="true" indent="0" shrinkToFit="false"/>
      <protection locked="true" hidden="false"/>
    </xf>
    <xf numFmtId="181" fontId="56" fillId="0" borderId="6" xfId="22" applyFont="true" applyBorder="tru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distributed" vertical="distributed" textRotation="0" wrapText="true" indent="0" shrinkToFit="false"/>
      <protection locked="true" hidden="false"/>
    </xf>
    <xf numFmtId="164"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0" xfId="22" applyFont="true" applyBorder="true" applyAlignment="true" applyProtection="false">
      <alignment horizontal="distributed" vertical="distributed" textRotation="0" wrapText="true" indent="1" shrinkToFit="false"/>
      <protection locked="true" hidden="false"/>
    </xf>
    <xf numFmtId="170" fontId="30" fillId="0" borderId="6" xfId="22" applyFont="true" applyBorder="true" applyAlignment="false" applyProtection="false">
      <alignment horizontal="general" vertical="bottom" textRotation="0" wrapText="false" indent="0" shrinkToFit="false"/>
      <protection locked="true" hidden="false"/>
    </xf>
    <xf numFmtId="170" fontId="30" fillId="0" borderId="0" xfId="22" applyFont="true" applyBorder="true" applyAlignment="false" applyProtection="false">
      <alignment horizontal="general" vertical="bottom" textRotation="0" wrapText="false" indent="0" shrinkToFit="false"/>
      <protection locked="true" hidden="false"/>
    </xf>
    <xf numFmtId="170" fontId="30" fillId="0" borderId="2" xfId="22"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81" fontId="56" fillId="0" borderId="6" xfId="0" applyFont="true" applyBorder="true" applyAlignment="false" applyProtection="false">
      <alignment horizontal="general" vertical="bottom" textRotation="0" wrapText="false" indent="0" shrinkToFit="false"/>
      <protection locked="true" hidden="false"/>
    </xf>
    <xf numFmtId="185" fontId="31" fillId="0" borderId="0" xfId="22" applyFont="true" applyBorder="true" applyAlignment="true" applyProtection="false">
      <alignment horizontal="distributed" vertical="distributed"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distributed" textRotation="0" wrapText="true" indent="1" shrinkToFit="false"/>
      <protection locked="true" hidden="false"/>
    </xf>
    <xf numFmtId="164" fontId="33" fillId="0" borderId="6" xfId="22" applyFont="true" applyBorder="true" applyAlignment="true" applyProtection="false">
      <alignment horizontal="left" vertical="distributed" textRotation="0" wrapText="true" indent="0" shrinkToFit="false"/>
      <protection locked="true" hidden="false"/>
    </xf>
    <xf numFmtId="164" fontId="32" fillId="0" borderId="2" xfId="22" applyFont="true" applyBorder="true" applyAlignment="true" applyProtection="false">
      <alignment horizontal="left" vertical="distributed" textRotation="0" wrapText="true" indent="1" shrinkToFit="false"/>
      <protection locked="true" hidden="false"/>
    </xf>
    <xf numFmtId="164" fontId="30" fillId="0" borderId="2" xfId="22" applyFont="true" applyBorder="true" applyAlignment="true" applyProtection="false">
      <alignment horizontal="distributed" vertical="distributed" textRotation="0" wrapText="true" indent="1" shrinkToFit="false"/>
      <protection locked="true" hidden="false"/>
    </xf>
    <xf numFmtId="181" fontId="56" fillId="0" borderId="2" xfId="22"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56" fillId="0" borderId="51"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false" indent="0" shrinkToFit="false"/>
      <protection locked="true" hidden="false"/>
    </xf>
    <xf numFmtId="182" fontId="30" fillId="0" borderId="12" xfId="22" applyFont="true" applyBorder="true" applyAlignment="true" applyProtection="false">
      <alignment horizontal="center" vertical="center" textRotation="0" wrapText="false" indent="0" shrinkToFit="false"/>
      <protection locked="true" hidden="false"/>
    </xf>
    <xf numFmtId="164" fontId="31" fillId="0" borderId="57" xfId="22" applyFont="true" applyBorder="true" applyAlignment="true" applyProtection="false">
      <alignment horizontal="distributed" vertical="center" textRotation="0" wrapText="false" indent="0" shrinkToFit="false"/>
      <protection locked="true" hidden="false"/>
    </xf>
    <xf numFmtId="164" fontId="34" fillId="0" borderId="33" xfId="22" applyFont="true" applyBorder="true" applyAlignment="true" applyProtection="false">
      <alignment horizontal="general" vertical="center" textRotation="0" wrapText="true" indent="0" shrinkToFit="tru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86" fontId="32" fillId="0" borderId="57" xfId="22" applyFont="true" applyBorder="true" applyAlignment="true" applyProtection="false">
      <alignment horizontal="right" vertical="center" textRotation="0" wrapText="false" indent="0" shrinkToFit="false"/>
      <protection locked="true" hidden="false"/>
    </xf>
    <xf numFmtId="186" fontId="30" fillId="0" borderId="57" xfId="22" applyFont="true" applyBorder="true" applyAlignment="true" applyProtection="false">
      <alignment horizontal="right" vertical="center" textRotation="0" wrapText="false" indent="0" shrinkToFit="false"/>
      <protection locked="true" hidden="false"/>
    </xf>
    <xf numFmtId="186" fontId="30" fillId="0" borderId="35" xfId="22" applyFont="true" applyBorder="true" applyAlignment="true" applyProtection="false">
      <alignment horizontal="general" vertical="center" textRotation="0" wrapText="false" indent="0" shrinkToFit="false"/>
      <protection locked="true" hidden="false"/>
    </xf>
    <xf numFmtId="164" fontId="31" fillId="0" borderId="58" xfId="22" applyFont="true" applyBorder="true" applyAlignment="true" applyProtection="false">
      <alignment horizontal="distributed" vertical="center" textRotation="0" wrapText="false" indent="0" shrinkToFit="false"/>
      <protection locked="true" hidden="false"/>
    </xf>
    <xf numFmtId="164" fontId="34" fillId="0" borderId="59" xfId="22" applyFont="true" applyBorder="true" applyAlignment="true" applyProtection="false">
      <alignment horizontal="general" vertical="center" textRotation="0" wrapText="true" indent="0" shrinkToFit="true"/>
      <protection locked="true" hidden="false"/>
    </xf>
    <xf numFmtId="164" fontId="31" fillId="0" borderId="58" xfId="22" applyFont="true" applyBorder="true" applyAlignment="true" applyProtection="false">
      <alignment horizontal="center" vertical="center" textRotation="0" wrapText="false" indent="0" shrinkToFit="false"/>
      <protection locked="true" hidden="false"/>
    </xf>
    <xf numFmtId="186" fontId="32" fillId="0" borderId="58" xfId="22" applyFont="true" applyBorder="true" applyAlignment="true" applyProtection="false">
      <alignment horizontal="right" vertical="center" textRotation="0" wrapText="false" indent="0" shrinkToFit="false"/>
      <protection locked="true" hidden="false"/>
    </xf>
    <xf numFmtId="186" fontId="30" fillId="0" borderId="58" xfId="22" applyFont="true" applyBorder="true" applyAlignment="true" applyProtection="false">
      <alignment horizontal="right" vertical="center" textRotation="0" wrapText="false" indent="0" shrinkToFit="false"/>
      <protection locked="true" hidden="false"/>
    </xf>
    <xf numFmtId="186" fontId="30" fillId="0" borderId="6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0" fillId="0" borderId="58" xfId="22" applyFont="true" applyBorder="true" applyAlignment="true" applyProtection="false">
      <alignment horizontal="center" vertical="center" textRotation="0" wrapText="false" indent="0" shrinkToFit="false"/>
      <protection locked="true" hidden="false"/>
    </xf>
    <xf numFmtId="186" fontId="30" fillId="0" borderId="60" xfId="22" applyFont="true" applyBorder="true" applyAlignment="true" applyProtection="false">
      <alignment horizontal="right" vertical="center" textRotation="0" wrapText="false" indent="0" shrinkToFit="false"/>
      <protection locked="true" hidden="false"/>
    </xf>
    <xf numFmtId="164" fontId="34" fillId="0" borderId="59" xfId="22" applyFont="true" applyBorder="true" applyAlignment="true" applyProtection="false">
      <alignment horizontal="left" vertical="center" textRotation="0" wrapText="true" indent="0" shrinkToFit="true"/>
      <protection locked="true" hidden="false"/>
    </xf>
    <xf numFmtId="186" fontId="32" fillId="0" borderId="58" xfId="22" applyFont="true" applyBorder="true" applyAlignment="true" applyProtection="false">
      <alignment horizontal="general" vertical="center" textRotation="0" wrapText="false" indent="0" shrinkToFit="false"/>
      <protection locked="true" hidden="false"/>
    </xf>
    <xf numFmtId="186" fontId="30" fillId="0" borderId="58" xfId="22" applyFont="true" applyBorder="true" applyAlignment="true" applyProtection="false">
      <alignment horizontal="general" vertical="center" textRotation="0" wrapText="false" indent="0" shrinkToFit="false"/>
      <protection locked="true" hidden="false"/>
    </xf>
    <xf numFmtId="164" fontId="31" fillId="0" borderId="58" xfId="22" applyFont="true" applyBorder="true" applyAlignment="true" applyProtection="false">
      <alignment horizontal="center" vertical="center" textRotation="0" wrapText="false" indent="0" shrinkToFit="tru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86" fontId="32" fillId="0" borderId="57" xfId="22" applyFont="true" applyBorder="true" applyAlignment="true" applyProtection="false">
      <alignment horizontal="general" vertical="center" textRotation="0" wrapText="false" indent="0" shrinkToFit="false"/>
      <protection locked="true" hidden="false"/>
    </xf>
    <xf numFmtId="186" fontId="30" fillId="0" borderId="57" xfId="22" applyFont="true" applyBorder="true" applyAlignment="true" applyProtection="false">
      <alignment horizontal="general" vertical="center" textRotation="0" wrapText="false" indent="0" shrinkToFit="false"/>
      <protection locked="true" hidden="false"/>
    </xf>
    <xf numFmtId="164" fontId="31" fillId="0" borderId="58" xfId="22" applyFont="true" applyBorder="true" applyAlignment="true" applyProtection="false">
      <alignment horizontal="distributed" vertical="center" textRotation="0" wrapText="false" indent="0" shrinkToFit="false"/>
      <protection locked="true" hidden="false"/>
    </xf>
    <xf numFmtId="164" fontId="34" fillId="0" borderId="59" xfId="22" applyFont="true" applyBorder="true" applyAlignment="true" applyProtection="false">
      <alignment horizontal="left" vertical="center" textRotation="0" wrapText="true" indent="0" shrinkToFit="true"/>
      <protection locked="true" hidden="false"/>
    </xf>
    <xf numFmtId="164" fontId="31" fillId="0" borderId="57" xfId="22" applyFont="true" applyBorder="true" applyAlignment="true" applyProtection="false">
      <alignment horizontal="center" vertical="center" textRotation="0" wrapText="false" indent="0" shrinkToFit="false"/>
      <protection locked="true" hidden="false"/>
    </xf>
    <xf numFmtId="164" fontId="62" fillId="0" borderId="57" xfId="22" applyFont="true" applyBorder="true" applyAlignment="true" applyProtection="false">
      <alignment horizontal="center" vertical="center" textRotation="0" wrapText="false" indent="0" shrinkToFit="false"/>
      <protection locked="true" hidden="false"/>
    </xf>
    <xf numFmtId="164" fontId="34" fillId="0" borderId="61" xfId="22" applyFont="true" applyBorder="true" applyAlignment="true" applyProtection="false">
      <alignment horizontal="distributed" vertical="center" textRotation="0" wrapText="false" indent="0" shrinkToFit="false"/>
      <protection locked="true" hidden="false"/>
    </xf>
    <xf numFmtId="164" fontId="29" fillId="0" borderId="62" xfId="22" applyFont="true" applyBorder="true" applyAlignment="true" applyProtection="false">
      <alignment horizontal="general" vertical="center" textRotation="0" wrapText="true" indent="0" shrinkToFit="true"/>
      <protection locked="true" hidden="false"/>
    </xf>
    <xf numFmtId="164" fontId="31" fillId="0" borderId="13" xfId="22" applyFont="true" applyBorder="true" applyAlignment="true" applyProtection="false">
      <alignment horizontal="center" vertical="center" textRotation="0" wrapText="false" indent="0" shrinkToFit="false"/>
      <protection locked="true" hidden="false"/>
    </xf>
    <xf numFmtId="186" fontId="32" fillId="0" borderId="61" xfId="22" applyFont="true" applyBorder="true" applyAlignment="true" applyProtection="false">
      <alignment horizontal="general" vertical="center" textRotation="0" wrapText="false" indent="0" shrinkToFit="false"/>
      <protection locked="true" hidden="false"/>
    </xf>
    <xf numFmtId="186" fontId="30" fillId="0" borderId="61" xfId="22" applyFont="true" applyBorder="true" applyAlignment="true" applyProtection="false">
      <alignment horizontal="general" vertical="center" textRotation="0" wrapText="false" indent="0" shrinkToFit="false"/>
      <protection locked="true" hidden="false"/>
    </xf>
    <xf numFmtId="186" fontId="30" fillId="0" borderId="61" xfId="22" applyFont="true" applyBorder="true" applyAlignment="true" applyProtection="false">
      <alignment horizontal="right"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true" indent="0" shrinkToFit="false"/>
      <protection locked="true" hidden="false"/>
    </xf>
    <xf numFmtId="182" fontId="30" fillId="0" borderId="9" xfId="22" applyFont="true" applyBorder="true" applyAlignment="true" applyProtection="false">
      <alignment horizontal="center"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false" indent="0" shrinkToFit="false"/>
      <protection locked="true" hidden="false"/>
    </xf>
    <xf numFmtId="164" fontId="34" fillId="0" borderId="25" xfId="22" applyFont="true" applyBorder="true" applyAlignment="true" applyProtection="false">
      <alignment horizontal="general" vertical="center" textRotation="0" wrapText="true" indent="0" shrinkToFit="false"/>
      <protection locked="true" hidden="false"/>
    </xf>
    <xf numFmtId="186" fontId="32" fillId="0" borderId="60" xfId="22" applyFont="true" applyBorder="true" applyAlignment="true" applyProtection="false">
      <alignment horizontal="right" vertical="center" textRotation="0" wrapText="false" indent="0" shrinkToFit="false"/>
      <protection locked="true" hidden="false"/>
    </xf>
    <xf numFmtId="186" fontId="30" fillId="0" borderId="59" xfId="22" applyFont="true" applyBorder="true" applyAlignment="true" applyProtection="false">
      <alignment horizontal="right" vertical="center" textRotation="0" wrapText="false" indent="0" shrinkToFit="false"/>
      <protection locked="true" hidden="false"/>
    </xf>
    <xf numFmtId="186" fontId="30" fillId="0" borderId="25" xfId="22" applyFont="true" applyBorder="true" applyAlignment="true" applyProtection="false">
      <alignment horizontal="right" vertical="center" textRotation="0" wrapText="false" indent="0" shrinkToFit="false"/>
      <protection locked="true" hidden="false"/>
    </xf>
    <xf numFmtId="187" fontId="30" fillId="0" borderId="58" xfId="22" applyFont="true" applyBorder="true" applyAlignment="true" applyProtection="false">
      <alignment horizontal="right" vertical="center" textRotation="0" wrapText="false" indent="0" shrinkToFit="false"/>
      <protection locked="true" hidden="false"/>
    </xf>
    <xf numFmtId="164" fontId="34" fillId="0" borderId="21" xfId="22" applyFont="true" applyBorder="true" applyAlignment="true" applyProtection="false">
      <alignment horizontal="distributed" vertical="center" textRotation="0" wrapText="false" indent="0" shrinkToFit="false"/>
      <protection locked="true" hidden="false"/>
    </xf>
    <xf numFmtId="164" fontId="34" fillId="0" borderId="21" xfId="22" applyFont="true" applyBorder="true" applyAlignment="true" applyProtection="false">
      <alignment horizontal="general" vertical="center" textRotation="0" wrapText="true" indent="0" shrinkToFit="false"/>
      <protection locked="true" hidden="false"/>
    </xf>
    <xf numFmtId="164" fontId="30" fillId="0" borderId="57" xfId="22" applyFont="true" applyBorder="true" applyAlignment="true" applyProtection="false">
      <alignment horizontal="center" vertical="center" textRotation="0" wrapText="false" indent="0" shrinkToFit="false"/>
      <protection locked="true" hidden="false"/>
    </xf>
    <xf numFmtId="186" fontId="32" fillId="0" borderId="35" xfId="22" applyFont="true" applyBorder="true" applyAlignment="true" applyProtection="false">
      <alignment horizontal="right" vertical="center" textRotation="0" wrapText="false" indent="0" shrinkToFit="false"/>
      <protection locked="true" hidden="false"/>
    </xf>
    <xf numFmtId="186" fontId="30" fillId="0" borderId="33" xfId="22" applyFont="true" applyBorder="true" applyAlignment="true" applyProtection="false">
      <alignment horizontal="right"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false" indent="0" shrinkToFit="false"/>
      <protection locked="true" hidden="false"/>
    </xf>
    <xf numFmtId="164" fontId="34" fillId="0" borderId="25" xfId="22" applyFont="true" applyBorder="true" applyAlignment="true" applyProtection="false">
      <alignment horizontal="general" vertical="center" textRotation="0" wrapText="true" indent="0" shrinkToFit="false"/>
      <protection locked="true" hidden="false"/>
    </xf>
    <xf numFmtId="164" fontId="31" fillId="0" borderId="58" xfId="22" applyFont="true" applyBorder="true" applyAlignment="true" applyProtection="false">
      <alignment horizontal="center" vertical="center" textRotation="0" wrapText="false" indent="0" shrinkToFit="false"/>
      <protection locked="true" hidden="false"/>
    </xf>
    <xf numFmtId="188" fontId="29" fillId="0" borderId="0" xfId="16" applyFont="true" applyBorder="true" applyAlignment="true" applyProtection="true">
      <alignment horizontal="right" vertical="center" textRotation="0" wrapText="false" indent="0" shrinkToFit="false"/>
      <protection locked="true" hidden="false"/>
    </xf>
    <xf numFmtId="164" fontId="34" fillId="0" borderId="25" xfId="22" applyFont="true" applyBorder="true" applyAlignment="true" applyProtection="false">
      <alignment horizontal="distributed" vertical="center" textRotation="0" wrapText="true" indent="0" shrinkToFit="false"/>
      <protection locked="true" hidden="false"/>
    </xf>
    <xf numFmtId="164" fontId="34" fillId="0" borderId="25" xfId="22" applyFont="true" applyBorder="true" applyAlignment="true" applyProtection="false">
      <alignment horizontal="left" vertical="center" textRotation="0" wrapText="true" indent="0" shrinkToFit="false"/>
      <protection locked="true" hidden="false"/>
    </xf>
    <xf numFmtId="164" fontId="34" fillId="0" borderId="57" xfId="22" applyFont="true" applyBorder="true" applyAlignment="true" applyProtection="false">
      <alignment horizontal="distributed" vertical="center" textRotation="0" wrapText="false" indent="0" shrinkToFit="false"/>
      <protection locked="true" hidden="false"/>
    </xf>
    <xf numFmtId="164" fontId="34" fillId="0" borderId="33" xfId="22" applyFont="true" applyBorder="true" applyAlignment="true" applyProtection="false">
      <alignment horizontal="left" vertical="center" textRotation="0" wrapText="true" indent="0" shrinkToFit="false"/>
      <protection locked="true" hidden="false"/>
    </xf>
    <xf numFmtId="188" fontId="32" fillId="0" borderId="21" xfId="16" applyFont="true" applyBorder="true" applyAlignment="true" applyProtection="true">
      <alignment horizontal="right" vertical="center" textRotation="0" wrapText="false" indent="0" shrinkToFit="false"/>
      <protection locked="true" hidden="false"/>
    </xf>
    <xf numFmtId="188" fontId="30" fillId="0" borderId="21" xfId="16" applyFont="true" applyBorder="true" applyAlignment="true" applyProtection="true">
      <alignment horizontal="right" vertical="center" textRotation="0" wrapText="false" indent="0" shrinkToFit="false"/>
      <protection locked="true" hidden="false"/>
    </xf>
    <xf numFmtId="188" fontId="30" fillId="0" borderId="57" xfId="16" applyFont="true" applyBorder="true" applyAlignment="true" applyProtection="true">
      <alignment horizontal="right" vertical="center" textRotation="0" wrapText="false" indent="0" shrinkToFit="false"/>
      <protection locked="true" hidden="false"/>
    </xf>
    <xf numFmtId="164" fontId="34" fillId="0" borderId="58" xfId="22" applyFont="true" applyBorder="true" applyAlignment="true" applyProtection="false">
      <alignment horizontal="distributed" vertical="center" textRotation="0" wrapText="false" indent="0" shrinkToFit="false"/>
      <protection locked="true" hidden="false"/>
    </xf>
    <xf numFmtId="164" fontId="34" fillId="0" borderId="59" xfId="22" applyFont="true" applyBorder="true" applyAlignment="true" applyProtection="false">
      <alignment horizontal="left" vertical="center" textRotation="0" wrapText="true" indent="0" shrinkToFit="false"/>
      <protection locked="true" hidden="false"/>
    </xf>
    <xf numFmtId="188" fontId="32" fillId="0" borderId="25" xfId="16" applyFont="true" applyBorder="true" applyAlignment="true" applyProtection="true">
      <alignment horizontal="right" vertical="center" textRotation="0" wrapText="false" indent="0" shrinkToFit="false"/>
      <protection locked="true" hidden="false"/>
    </xf>
    <xf numFmtId="188" fontId="30" fillId="0" borderId="25" xfId="16" applyFont="true" applyBorder="true" applyAlignment="true" applyProtection="true">
      <alignment horizontal="right" vertical="center" textRotation="0" wrapText="false" indent="0" shrinkToFit="false"/>
      <protection locked="true" hidden="false"/>
    </xf>
    <xf numFmtId="188" fontId="30" fillId="0" borderId="58" xfId="16" applyFont="true" applyBorder="true" applyAlignment="true" applyProtection="true">
      <alignment horizontal="right" vertical="center" textRotation="0" wrapText="false" indent="0" shrinkToFit="false"/>
      <protection locked="true" hidden="false"/>
    </xf>
    <xf numFmtId="164" fontId="34" fillId="0" borderId="59" xfId="22" applyFont="true" applyBorder="true" applyAlignment="true" applyProtection="false">
      <alignment horizontal="left" vertical="center" textRotation="0" wrapText="true" indent="0" shrinkToFit="false"/>
      <protection locked="true" hidden="false"/>
    </xf>
    <xf numFmtId="164" fontId="34" fillId="0" borderId="58" xfId="22" applyFont="true" applyBorder="true" applyAlignment="true" applyProtection="false">
      <alignment horizontal="distributed" vertical="center" textRotation="0" wrapText="true" indent="0" shrinkToFit="true"/>
      <protection locked="true" hidden="false"/>
    </xf>
    <xf numFmtId="164" fontId="34" fillId="0" borderId="58" xfId="22" applyFont="true" applyBorder="true" applyAlignment="true" applyProtection="false">
      <alignment horizontal="distributed" vertical="center" textRotation="0" wrapText="false" indent="0" shrinkToFit="true"/>
      <protection locked="true" hidden="false"/>
    </xf>
    <xf numFmtId="186" fontId="32" fillId="0" borderId="25" xfId="22" applyFont="true" applyBorder="true" applyAlignment="true" applyProtection="false">
      <alignment horizontal="right" vertical="center" textRotation="0" wrapText="false" indent="0" shrinkToFit="false"/>
      <protection locked="true" hidden="false"/>
    </xf>
    <xf numFmtId="164" fontId="34" fillId="0" borderId="58" xfId="22"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4" fillId="0" borderId="58" xfId="22"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3" fillId="0" borderId="58" xfId="22" applyFont="true" applyBorder="true" applyAlignment="true" applyProtection="false">
      <alignment horizontal="distributed" vertical="center" textRotation="0" wrapText="false" indent="0" shrinkToFit="true"/>
      <protection locked="true" hidden="false"/>
    </xf>
    <xf numFmtId="164" fontId="34" fillId="0" borderId="62" xfId="22" applyFont="true" applyBorder="true" applyAlignment="true" applyProtection="false">
      <alignment horizontal="left" vertical="center" textRotation="0" wrapText="true" indent="0" shrinkToFit="true"/>
      <protection locked="true" hidden="false"/>
    </xf>
    <xf numFmtId="164" fontId="30" fillId="0" borderId="61" xfId="22" applyFont="true" applyBorder="true" applyAlignment="true" applyProtection="false">
      <alignment horizontal="center" vertical="center" textRotation="0" wrapText="false" indent="0" shrinkToFit="false"/>
      <protection locked="true" hidden="false"/>
    </xf>
    <xf numFmtId="188" fontId="32" fillId="0" borderId="29" xfId="16" applyFont="true" applyBorder="true" applyAlignment="true" applyProtection="true">
      <alignment horizontal="right" vertical="center" textRotation="0" wrapText="false" indent="0" shrinkToFit="false"/>
      <protection locked="true" hidden="false"/>
    </xf>
    <xf numFmtId="188" fontId="30" fillId="0" borderId="29" xfId="16" applyFont="true" applyBorder="true" applyAlignment="true" applyProtection="true">
      <alignment horizontal="right" vertical="center" textRotation="0" wrapText="false" indent="0" shrinkToFit="false"/>
      <protection locked="true" hidden="false"/>
    </xf>
    <xf numFmtId="187" fontId="30" fillId="0" borderId="61" xfId="22" applyFont="true" applyBorder="true" applyAlignment="true" applyProtection="false">
      <alignment horizontal="right"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86" fontId="50" fillId="0" borderId="0" xfId="22" applyFont="true" applyBorder="true" applyAlignment="true" applyProtection="false">
      <alignment horizontal="right" vertical="center" textRotation="0" wrapText="false" indent="0" shrinkToFit="false"/>
      <protection locked="true" hidden="false"/>
    </xf>
    <xf numFmtId="186" fontId="29" fillId="0" borderId="0" xfId="22" applyFont="true" applyBorder="true" applyAlignment="true" applyProtection="false">
      <alignment horizontal="right" vertical="center" textRotation="0" wrapText="false" indent="0" shrinkToFit="false"/>
      <protection locked="true" hidden="false"/>
    </xf>
    <xf numFmtId="186" fontId="29" fillId="0" borderId="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89"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89" fontId="65" fillId="0" borderId="0" xfId="21" applyFont="true" applyBorder="true" applyAlignment="false" applyProtection="false">
      <alignment horizontal="general" vertical="bottom" textRotation="0" wrapText="false" indent="0" shrinkToFit="false"/>
      <protection locked="true" hidden="false"/>
    </xf>
    <xf numFmtId="164" fontId="65" fillId="0" borderId="0" xfId="21" applyFont="true" applyBorder="true" applyAlignment="false" applyProtection="false">
      <alignment horizontal="general" vertical="bottom" textRotation="0" wrapText="false" indent="0" shrinkToFit="false"/>
      <protection locked="true" hidden="false"/>
    </xf>
    <xf numFmtId="176" fontId="64"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83" fontId="66" fillId="0" borderId="0" xfId="0" applyFont="true" applyBorder="true" applyAlignment="false" applyProtection="false">
      <alignment horizontal="general" vertical="bottom" textRotation="0" wrapText="false" indent="0" shrinkToFit="false"/>
      <protection locked="true" hidden="false"/>
    </xf>
    <xf numFmtId="183" fontId="67"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3" fontId="6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83" fontId="66"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65" fillId="0" borderId="0" xfId="21"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86" fontId="6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distributed"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小売価格" xfId="21"/>
    <cellStyle name="標準_月報(12月）" xfId="22"/>
    <cellStyle name="標準_青森市総合指数の推移グラフちょっと書き換え"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F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8.xml"/>
</Relationships>
</file>

<file path=xl/charts/_rels/chart11.xml.rels><?xml version="1.0" encoding="UTF-8"?>
<Relationships xmlns="http://schemas.openxmlformats.org/package/2006/relationships"><Relationship Id="rId1" Type="http://schemas.openxmlformats.org/officeDocument/2006/relationships/chartUserShapes" Target="../drawings/drawing19.xml"/>
</Relationships>
</file>

<file path=xl/charts/_rels/chart12.xml.rels><?xml version="1.0" encoding="UTF-8"?>
<Relationships xmlns="http://schemas.openxmlformats.org/package/2006/relationships"><Relationship Id="rId1" Type="http://schemas.openxmlformats.org/officeDocument/2006/relationships/chartUserShapes" Target="../drawings/drawing20.xml"/>
</Relationships>
</file>

<file path=xl/charts/_rels/chart13.xml.rels><?xml version="1.0" encoding="UTF-8"?>
<Relationships xmlns="http://schemas.openxmlformats.org/package/2006/relationships"><Relationship Id="rId1" Type="http://schemas.openxmlformats.org/officeDocument/2006/relationships/chartUserShapes" Target="../drawings/drawing21.xml"/>
</Relationships>
</file>

<file path=xl/charts/_rels/chart14.xml.rels><?xml version="1.0" encoding="UTF-8"?>
<Relationships xmlns="http://schemas.openxmlformats.org/package/2006/relationships"><Relationship Id="rId1" Type="http://schemas.openxmlformats.org/officeDocument/2006/relationships/chartUserShapes" Target="../drawings/drawing22.xml"/>
</Relationships>
</file>

<file path=xl/charts/_rels/chart15.xml.rels><?xml version="1.0" encoding="UTF-8"?>
<Relationships xmlns="http://schemas.openxmlformats.org/package/2006/relationships"><Relationship Id="rId1" Type="http://schemas.openxmlformats.org/officeDocument/2006/relationships/chartUserShapes" Target="../drawings/drawing2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E$56:$R$56</c:f>
              <c:numCache>
                <c:formatCode>General</c:formatCode>
                <c:ptCount val="14"/>
                <c:pt idx="0">
                  <c:v>99.2</c:v>
                </c:pt>
                <c:pt idx="1">
                  <c:v>99.3</c:v>
                </c:pt>
                <c:pt idx="2">
                  <c:v>99.4</c:v>
                </c:pt>
                <c:pt idx="3">
                  <c:v>99.1</c:v>
                </c:pt>
                <c:pt idx="4">
                  <c:v>98.8</c:v>
                </c:pt>
                <c:pt idx="5">
                  <c:v>99.5</c:v>
                </c:pt>
                <c:pt idx="6">
                  <c:v>99.3</c:v>
                </c:pt>
                <c:pt idx="7">
                  <c:v>99.4</c:v>
                </c:pt>
                <c:pt idx="8">
                  <c:v>99.6</c:v>
                </c:pt>
                <c:pt idx="9">
                  <c:v>99.8</c:v>
                </c:pt>
                <c:pt idx="10">
                  <c:v>100.2</c:v>
                </c:pt>
                <c:pt idx="11">
                  <c:v>100.1</c:v>
                </c:pt>
                <c:pt idx="12">
                  <c:v>100.1</c:v>
                </c:pt>
                <c:pt idx="13">
                  <c:v>100.2</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E$58:$R$58</c:f>
              <c:numCache>
                <c:formatCode>General</c:formatCode>
                <c:ptCount val="14"/>
                <c:pt idx="0">
                  <c:v>99.2</c:v>
                </c:pt>
                <c:pt idx="1">
                  <c:v>99.3</c:v>
                </c:pt>
                <c:pt idx="2">
                  <c:v>99.3</c:v>
                </c:pt>
                <c:pt idx="3">
                  <c:v>99.2</c:v>
                </c:pt>
                <c:pt idx="4">
                  <c:v>99.4</c:v>
                </c:pt>
                <c:pt idx="5">
                  <c:v>99.7</c:v>
                </c:pt>
                <c:pt idx="6">
                  <c:v>99.8</c:v>
                </c:pt>
                <c:pt idx="7">
                  <c:v>99.8</c:v>
                </c:pt>
                <c:pt idx="8">
                  <c:v>100</c:v>
                </c:pt>
                <c:pt idx="9">
                  <c:v>100.3</c:v>
                </c:pt>
                <c:pt idx="10">
                  <c:v>100.6</c:v>
                </c:pt>
                <c:pt idx="11">
                  <c:v>100.7</c:v>
                </c:pt>
                <c:pt idx="12">
                  <c:v>100.8</c:v>
                </c:pt>
                <c:pt idx="13">
                  <c:v>100.9</c:v>
                </c:pt>
              </c:numCache>
            </c:numRef>
          </c:val>
          <c:smooth val="0"/>
        </c:ser>
        <c:hiLowLines>
          <c:spPr>
            <a:ln w="0">
              <a:noFill/>
            </a:ln>
          </c:spPr>
        </c:hiLowLines>
        <c:marker val="1"/>
        <c:axId val="26233795"/>
        <c:axId val="54182048"/>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E$57:$R$57</c:f>
              <c:numCache>
                <c:formatCode>General</c:formatCode>
                <c:ptCount val="14"/>
                <c:pt idx="0">
                  <c:v>-0.3</c:v>
                </c:pt>
                <c:pt idx="1">
                  <c:v>-0.1</c:v>
                </c:pt>
                <c:pt idx="2">
                  <c:v>-0.2</c:v>
                </c:pt>
                <c:pt idx="3">
                  <c:v>-0.8</c:v>
                </c:pt>
                <c:pt idx="4">
                  <c:v>-1.6</c:v>
                </c:pt>
                <c:pt idx="5">
                  <c:v>-0.9</c:v>
                </c:pt>
                <c:pt idx="6">
                  <c:v>-1</c:v>
                </c:pt>
                <c:pt idx="7">
                  <c:v>0.1</c:v>
                </c:pt>
                <c:pt idx="8">
                  <c:v>0.8</c:v>
                </c:pt>
                <c:pt idx="9">
                  <c:v>0.7</c:v>
                </c:pt>
                <c:pt idx="10">
                  <c:v>0.9</c:v>
                </c:pt>
                <c:pt idx="11">
                  <c:v>0.6</c:v>
                </c:pt>
                <c:pt idx="12">
                  <c:v>0.9</c:v>
                </c:pt>
                <c:pt idx="13">
                  <c:v>0.9</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E$59:$R$59</c:f>
              <c:numCache>
                <c:formatCode>General</c:formatCode>
                <c:ptCount val="14"/>
                <c:pt idx="0">
                  <c:v>-0.2</c:v>
                </c:pt>
                <c:pt idx="1">
                  <c:v>-0.1</c:v>
                </c:pt>
                <c:pt idx="2">
                  <c:v>-0.3</c:v>
                </c:pt>
                <c:pt idx="3">
                  <c:v>-0.7</c:v>
                </c:pt>
                <c:pt idx="4">
                  <c:v>-0.9</c:v>
                </c:pt>
                <c:pt idx="5">
                  <c:v>-0.7</c:v>
                </c:pt>
                <c:pt idx="6">
                  <c:v>-0.3</c:v>
                </c:pt>
                <c:pt idx="7">
                  <c:v>0.2</c:v>
                </c:pt>
                <c:pt idx="8">
                  <c:v>0.7</c:v>
                </c:pt>
                <c:pt idx="9">
                  <c:v>0.9</c:v>
                </c:pt>
                <c:pt idx="10">
                  <c:v>1.1</c:v>
                </c:pt>
                <c:pt idx="11">
                  <c:v>1.1</c:v>
                </c:pt>
                <c:pt idx="12">
                  <c:v>1.5</c:v>
                </c:pt>
                <c:pt idx="13">
                  <c:v>1.6</c:v>
                </c:pt>
              </c:numCache>
            </c:numRef>
          </c:val>
        </c:ser>
        <c:gapWidth val="150"/>
        <c:overlap val="0"/>
        <c:axId val="66848514"/>
        <c:axId val="65890570"/>
      </c:barChart>
      <c:catAx>
        <c:axId val="2623379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54182048"/>
        <c:crossesAt val="98.01"/>
        <c:auto val="1"/>
        <c:lblAlgn val="ctr"/>
        <c:lblOffset val="100"/>
        <c:noMultiLvlLbl val="0"/>
      </c:catAx>
      <c:valAx>
        <c:axId val="54182048"/>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6233795"/>
        <c:crossesAt val="1"/>
        <c:crossBetween val="midCat"/>
        <c:majorUnit val="1"/>
        <c:minorUnit val="0.5"/>
      </c:valAx>
      <c:catAx>
        <c:axId val="6684851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5890570"/>
        <c:auto val="1"/>
        <c:lblAlgn val="ctr"/>
        <c:lblOffset val="100"/>
        <c:noMultiLvlLbl val="0"/>
      </c:catAx>
      <c:valAx>
        <c:axId val="65890570"/>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6848514"/>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24633480"/>
        <c:axId val="15456004"/>
      </c:lineChart>
      <c:catAx>
        <c:axId val="2463348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5456004"/>
        <c:crossesAt val="0"/>
        <c:auto val="1"/>
        <c:lblAlgn val="ctr"/>
        <c:lblOffset val="100"/>
        <c:noMultiLvlLbl val="0"/>
      </c:catAx>
      <c:valAx>
        <c:axId val="15456004"/>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4633480"/>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68151190"/>
        <c:axId val="30268871"/>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71352699"/>
        <c:axId val="70082480"/>
      </c:barChart>
      <c:catAx>
        <c:axId val="68151190"/>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30268871"/>
        <c:crossesAt val="96"/>
        <c:auto val="1"/>
        <c:lblAlgn val="ctr"/>
        <c:lblOffset val="100"/>
        <c:noMultiLvlLbl val="0"/>
      </c:catAx>
      <c:valAx>
        <c:axId val="30268871"/>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151190"/>
        <c:crossesAt val="1"/>
        <c:crossBetween val="midCat"/>
      </c:valAx>
      <c:catAx>
        <c:axId val="7135269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0082480"/>
        <c:auto val="1"/>
        <c:lblAlgn val="ctr"/>
        <c:lblOffset val="100"/>
        <c:noMultiLvlLbl val="0"/>
      </c:catAx>
      <c:valAx>
        <c:axId val="70082480"/>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71352699"/>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36205123"/>
        <c:axId val="9815827"/>
      </c:lineChart>
      <c:catAx>
        <c:axId val="3620512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815827"/>
        <c:crossesAt val="0"/>
        <c:auto val="1"/>
        <c:lblAlgn val="ctr"/>
        <c:lblOffset val="100"/>
        <c:noMultiLvlLbl val="0"/>
      </c:catAx>
      <c:valAx>
        <c:axId val="9815827"/>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6205123"/>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5367902431"/>
          <c:y val="0.120433789954338"/>
          <c:w val="0.934011792262337"/>
          <c:h val="0.8632420091324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6:$AA$6</c:f>
              <c:numCache>
                <c:formatCode>General</c:formatCode>
                <c:ptCount val="13"/>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8:$AA$8</c:f>
              <c:numCache>
                <c:formatCode>General</c:formatCode>
                <c:ptCount val="13"/>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numCache>
            </c:numRef>
          </c:val>
          <c:smooth val="0"/>
        </c:ser>
        <c:hiLowLines>
          <c:spPr>
            <a:ln w="0">
              <a:noFill/>
            </a:ln>
          </c:spPr>
        </c:hiLowLines>
        <c:marker val="1"/>
        <c:axId val="95155398"/>
        <c:axId val="93140628"/>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7:$AA$7</c:f>
              <c:numCache>
                <c:formatCode>General</c:formatCode>
                <c:ptCount val="13"/>
                <c:pt idx="0">
                  <c:v>-0.3</c:v>
                </c:pt>
                <c:pt idx="1">
                  <c:v>-1.6</c:v>
                </c:pt>
                <c:pt idx="2">
                  <c:v>-0.9</c:v>
                </c:pt>
                <c:pt idx="3">
                  <c:v>-0.3</c:v>
                </c:pt>
                <c:pt idx="4">
                  <c:v>0</c:v>
                </c:pt>
                <c:pt idx="5">
                  <c:v>0</c:v>
                </c:pt>
                <c:pt idx="6">
                  <c:v>-0.2</c:v>
                </c:pt>
                <c:pt idx="7">
                  <c:v>0.5</c:v>
                </c:pt>
                <c:pt idx="8">
                  <c:v>0.7</c:v>
                </c:pt>
                <c:pt idx="9">
                  <c:v>-1.7</c:v>
                </c:pt>
                <c:pt idx="10">
                  <c:v>-0.6</c:v>
                </c:pt>
                <c:pt idx="11">
                  <c:v>-0.1</c:v>
                </c:pt>
                <c:pt idx="12">
                  <c:v>-0.4</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A$5</c:f>
              <c:strCache>
                <c:ptCount val="13"/>
                <c:pt idx="0">
                  <c:v>12
平成</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裏表紙!$O$9:$AA$9</c:f>
              <c:numCache>
                <c:formatCode>General</c:formatCode>
                <c:ptCount val="13"/>
                <c:pt idx="0">
                  <c:v>-0.5</c:v>
                </c:pt>
                <c:pt idx="1">
                  <c:v>-1</c:v>
                </c:pt>
                <c:pt idx="2">
                  <c:v>-0.6</c:v>
                </c:pt>
                <c:pt idx="3">
                  <c:v>-0.2</c:v>
                </c:pt>
                <c:pt idx="4">
                  <c:v>-0.1</c:v>
                </c:pt>
                <c:pt idx="5">
                  <c:v>-0.1</c:v>
                </c:pt>
                <c:pt idx="6">
                  <c:v>0.2</c:v>
                </c:pt>
                <c:pt idx="7">
                  <c:v>0.4</c:v>
                </c:pt>
                <c:pt idx="8">
                  <c:v>1.1</c:v>
                </c:pt>
                <c:pt idx="9">
                  <c:v>-1.7</c:v>
                </c:pt>
                <c:pt idx="10">
                  <c:v>-0.4</c:v>
                </c:pt>
                <c:pt idx="11">
                  <c:v>-0.1</c:v>
                </c:pt>
                <c:pt idx="12">
                  <c:v>-0.3</c:v>
                </c:pt>
              </c:numCache>
            </c:numRef>
          </c:val>
        </c:ser>
        <c:gapWidth val="150"/>
        <c:overlap val="0"/>
        <c:axId val="68516874"/>
        <c:axId val="98643112"/>
      </c:barChart>
      <c:catAx>
        <c:axId val="95155398"/>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93140628"/>
        <c:crossesAt val="96"/>
        <c:auto val="1"/>
        <c:lblAlgn val="ctr"/>
        <c:lblOffset val="100"/>
        <c:noMultiLvlLbl val="0"/>
      </c:catAx>
      <c:valAx>
        <c:axId val="93140628"/>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155398"/>
        <c:crossesAt val="1"/>
        <c:crossBetween val="midCat"/>
      </c:valAx>
      <c:catAx>
        <c:axId val="685168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8643112"/>
        <c:auto val="1"/>
        <c:lblAlgn val="ctr"/>
        <c:lblOffset val="100"/>
        <c:noMultiLvlLbl val="0"/>
      </c:catAx>
      <c:valAx>
        <c:axId val="98643112"/>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68516874"/>
        <c:crosses val="max"/>
        <c:crossBetween val="midCat"/>
      </c:valAx>
      <c:spPr>
        <a:solidFill>
          <a:srgbClr val="ffffff"/>
        </a:solidFill>
        <a:ln w="12600">
          <a:solidFill>
            <a:srgbClr val="000000"/>
          </a:solidFill>
          <a:round/>
        </a:ln>
      </c:spPr>
    </c:plotArea>
    <c:legend>
      <c:legendPos val="r"/>
      <c:layout>
        <c:manualLayout>
          <c:xMode val="edge"/>
          <c:yMode val="edge"/>
          <c:x val="0.200872304337291"/>
          <c:y val="0.136986301369863"/>
          <c:w val="0.680962765527825"/>
          <c:h val="0.1852739726027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734481905861"/>
          <c:y val="0.0777470213022025"/>
          <c:w val="0.883521556343253"/>
          <c:h val="0.922252978697798"/>
        </c:manualLayout>
      </c:layout>
      <c:lineChart>
        <c:grouping val="standard"/>
        <c:varyColors val="0"/>
        <c:ser>
          <c:idx val="0"/>
          <c:order val="0"/>
          <c:tx>
            <c:strRef>
              <c:f>裏表紙!$AL$2</c:f>
              <c:strCache>
                <c:ptCount val="1"/>
                <c:pt idx="0">
                  <c:v>大工手間代</c:v>
                </c:pt>
              </c:strCache>
            </c:strRef>
          </c:tx>
          <c:spPr>
            <a:solidFill>
              <a:srgbClr val="ff0000"/>
            </a:solidFill>
            <a:ln w="126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L$3:$AL$45</c:f>
              <c:numCache>
                <c:formatCode>General</c:formatCode>
                <c:ptCount val="43"/>
                <c:pt idx="0">
                  <c:v>1</c:v>
                </c:pt>
                <c:pt idx="1">
                  <c:v>1.07796610169492</c:v>
                </c:pt>
                <c:pt idx="2">
                  <c:v>1.17627118644068</c:v>
                </c:pt>
                <c:pt idx="3">
                  <c:v>1.42372881355932</c:v>
                </c:pt>
                <c:pt idx="4">
                  <c:v>1.84745762711864</c:v>
                </c:pt>
                <c:pt idx="5">
                  <c:v>2.33898305084746</c:v>
                </c:pt>
                <c:pt idx="6">
                  <c:v>2.8</c:v>
                </c:pt>
                <c:pt idx="7">
                  <c:v>2.96610169491525</c:v>
                </c:pt>
                <c:pt idx="8">
                  <c:v>3.17966101694915</c:v>
                </c:pt>
                <c:pt idx="9">
                  <c:v>3.59322033898305</c:v>
                </c:pt>
                <c:pt idx="10">
                  <c:v>3.96949152542373</c:v>
                </c:pt>
                <c:pt idx="11">
                  <c:v>4.21016949152542</c:v>
                </c:pt>
                <c:pt idx="12">
                  <c:v>4.29491525423729</c:v>
                </c:pt>
                <c:pt idx="13">
                  <c:v>4.12542372881356</c:v>
                </c:pt>
                <c:pt idx="14">
                  <c:v>4.06779661016949</c:v>
                </c:pt>
                <c:pt idx="15">
                  <c:v>4.06779661016949</c:v>
                </c:pt>
                <c:pt idx="16">
                  <c:v>4.06779661016949</c:v>
                </c:pt>
                <c:pt idx="17">
                  <c:v>4.13220338983051</c:v>
                </c:pt>
                <c:pt idx="18">
                  <c:v>4.49152542372881</c:v>
                </c:pt>
                <c:pt idx="19">
                  <c:v>4.81694915254237</c:v>
                </c:pt>
                <c:pt idx="20">
                  <c:v>5.04406779661017</c:v>
                </c:pt>
                <c:pt idx="21">
                  <c:v>5.82033898305085</c:v>
                </c:pt>
                <c:pt idx="22">
                  <c:v>6.38305084745763</c:v>
                </c:pt>
                <c:pt idx="23">
                  <c:v>6.86440677966102</c:v>
                </c:pt>
                <c:pt idx="24">
                  <c:v>7.11864406779661</c:v>
                </c:pt>
                <c:pt idx="25">
                  <c:v>7.30847457627119</c:v>
                </c:pt>
                <c:pt idx="26">
                  <c:v>7.6271186440678</c:v>
                </c:pt>
                <c:pt idx="27">
                  <c:v>8.5593220338983</c:v>
                </c:pt>
                <c:pt idx="28">
                  <c:v>8.89830508474576</c:v>
                </c:pt>
                <c:pt idx="29">
                  <c:v>8.89830508474576</c:v>
                </c:pt>
                <c:pt idx="30">
                  <c:v>8.66101694915254</c:v>
                </c:pt>
                <c:pt idx="31">
                  <c:v>8.1864406779661</c:v>
                </c:pt>
                <c:pt idx="32">
                  <c:v>8.1864406779661</c:v>
                </c:pt>
                <c:pt idx="33">
                  <c:v>8.1864406779661</c:v>
                </c:pt>
                <c:pt idx="34">
                  <c:v>8.1864406779661</c:v>
                </c:pt>
                <c:pt idx="35">
                  <c:v>8.1864406779661</c:v>
                </c:pt>
                <c:pt idx="36">
                  <c:v>8.1864406779661</c:v>
                </c:pt>
                <c:pt idx="37">
                  <c:v>8.15830508474576</c:v>
                </c:pt>
                <c:pt idx="38">
                  <c:v>8.01694915254237</c:v>
                </c:pt>
                <c:pt idx="39">
                  <c:v>7.8871186440678</c:v>
                </c:pt>
                <c:pt idx="40">
                  <c:v>7.11864406779661</c:v>
                </c:pt>
                <c:pt idx="41">
                  <c:v>7.11864406779661</c:v>
                </c:pt>
                <c:pt idx="42">
                  <c:v>7.11864406779661</c:v>
                </c:pt>
              </c:numCache>
            </c:numRef>
          </c:val>
          <c:smooth val="0"/>
        </c:ser>
        <c:ser>
          <c:idx val="1"/>
          <c:order val="1"/>
          <c:tx>
            <c:strRef>
              <c:f>裏表紙!$AM$2</c:f>
              <c:strCache>
                <c:ptCount val="1"/>
                <c:pt idx="0">
                  <c:v>映画観覧料</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M$3:$AM$45</c:f>
              <c:numCache>
                <c:formatCode>General</c:formatCode>
                <c:ptCount val="43"/>
                <c:pt idx="0">
                  <c:v>1</c:v>
                </c:pt>
                <c:pt idx="1">
                  <c:v>1.1744966442953</c:v>
                </c:pt>
                <c:pt idx="2">
                  <c:v>1.2751677852349</c:v>
                </c:pt>
                <c:pt idx="3">
                  <c:v>1.52348993288591</c:v>
                </c:pt>
                <c:pt idx="4">
                  <c:v>1.88590604026846</c:v>
                </c:pt>
                <c:pt idx="5">
                  <c:v>2.28187919463087</c:v>
                </c:pt>
                <c:pt idx="6">
                  <c:v>2.61744966442953</c:v>
                </c:pt>
                <c:pt idx="7">
                  <c:v>2.86353467561521</c:v>
                </c:pt>
                <c:pt idx="8">
                  <c:v>2.93064876957494</c:v>
                </c:pt>
                <c:pt idx="9">
                  <c:v>2.9082774049217</c:v>
                </c:pt>
                <c:pt idx="10">
                  <c:v>3.08053691275168</c:v>
                </c:pt>
                <c:pt idx="11">
                  <c:v>3.30648769574944</c:v>
                </c:pt>
                <c:pt idx="12">
                  <c:v>4.0089485458613</c:v>
                </c:pt>
                <c:pt idx="13">
                  <c:v>3.35570469798658</c:v>
                </c:pt>
                <c:pt idx="14">
                  <c:v>3.33780760626398</c:v>
                </c:pt>
                <c:pt idx="15">
                  <c:v>3.35570469798658</c:v>
                </c:pt>
                <c:pt idx="16">
                  <c:v>3.33780760626398</c:v>
                </c:pt>
                <c:pt idx="17">
                  <c:v>3.3489932885906</c:v>
                </c:pt>
                <c:pt idx="18">
                  <c:v>3.35570469798658</c:v>
                </c:pt>
                <c:pt idx="19">
                  <c:v>3.51901565995526</c:v>
                </c:pt>
                <c:pt idx="20">
                  <c:v>3.57941834451902</c:v>
                </c:pt>
                <c:pt idx="21">
                  <c:v>3.57941834451902</c:v>
                </c:pt>
                <c:pt idx="22">
                  <c:v>3.70693512304251</c:v>
                </c:pt>
                <c:pt idx="23">
                  <c:v>3.86577181208054</c:v>
                </c:pt>
                <c:pt idx="24">
                  <c:v>4.02684563758389</c:v>
                </c:pt>
                <c:pt idx="25">
                  <c:v>3.98657718120805</c:v>
                </c:pt>
                <c:pt idx="26">
                  <c:v>3.98210290827741</c:v>
                </c:pt>
                <c:pt idx="27">
                  <c:v>3.98210290827741</c:v>
                </c:pt>
                <c:pt idx="28">
                  <c:v>3.98210290827741</c:v>
                </c:pt>
                <c:pt idx="29">
                  <c:v>3.98210290827741</c:v>
                </c:pt>
                <c:pt idx="30">
                  <c:v>3.98210290827741</c:v>
                </c:pt>
                <c:pt idx="31">
                  <c:v>3.92170022371365</c:v>
                </c:pt>
                <c:pt idx="32">
                  <c:v>3.75167785234899</c:v>
                </c:pt>
                <c:pt idx="33">
                  <c:v>3.77852348993289</c:v>
                </c:pt>
                <c:pt idx="34">
                  <c:v>3.80313199105145</c:v>
                </c:pt>
                <c:pt idx="35">
                  <c:v>3.73825503355705</c:v>
                </c:pt>
                <c:pt idx="36">
                  <c:v>3.50559284116331</c:v>
                </c:pt>
                <c:pt idx="37">
                  <c:v>3.80313199105145</c:v>
                </c:pt>
                <c:pt idx="38">
                  <c:v>3.80313199105145</c:v>
                </c:pt>
                <c:pt idx="39">
                  <c:v>3.80313199105145</c:v>
                </c:pt>
                <c:pt idx="40">
                  <c:v>3.80313199105145</c:v>
                </c:pt>
                <c:pt idx="41">
                  <c:v>3.80313199105145</c:v>
                </c:pt>
                <c:pt idx="42">
                  <c:v>3.80313199105145</c:v>
                </c:pt>
              </c:numCache>
            </c:numRef>
          </c:val>
          <c:smooth val="0"/>
        </c:ser>
        <c:ser>
          <c:idx val="2"/>
          <c:order val="2"/>
          <c:tx>
            <c:strRef>
              <c:f>裏表紙!$AN$2</c:f>
              <c:strCache>
                <c:ptCount val="1"/>
                <c:pt idx="0">
                  <c:v>グローブ</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N$3:$AN$45</c:f>
              <c:numCache>
                <c:formatCode>General</c:formatCode>
                <c:ptCount val="43"/>
                <c:pt idx="0">
                  <c:v>1</c:v>
                </c:pt>
                <c:pt idx="1">
                  <c:v>1.02155172413793</c:v>
                </c:pt>
                <c:pt idx="2">
                  <c:v>1.06465517241379</c:v>
                </c:pt>
                <c:pt idx="3">
                  <c:v>1.31896551724138</c:v>
                </c:pt>
                <c:pt idx="4">
                  <c:v>1.56465517241379</c:v>
                </c:pt>
                <c:pt idx="5">
                  <c:v>1.67241379310345</c:v>
                </c:pt>
                <c:pt idx="6">
                  <c:v>1.81034482758621</c:v>
                </c:pt>
                <c:pt idx="7">
                  <c:v>2.04741379310345</c:v>
                </c:pt>
                <c:pt idx="8">
                  <c:v>2.30603448275862</c:v>
                </c:pt>
                <c:pt idx="9">
                  <c:v>2.32327586206897</c:v>
                </c:pt>
                <c:pt idx="10">
                  <c:v>2.53577586206897</c:v>
                </c:pt>
                <c:pt idx="11">
                  <c:v>2.60344827586207</c:v>
                </c:pt>
                <c:pt idx="12">
                  <c:v>2.80603448275862</c:v>
                </c:pt>
                <c:pt idx="13">
                  <c:v>2.89655172413793</c:v>
                </c:pt>
                <c:pt idx="14">
                  <c:v>2.98706896551724</c:v>
                </c:pt>
                <c:pt idx="15">
                  <c:v>3.2198275862069</c:v>
                </c:pt>
                <c:pt idx="16">
                  <c:v>3.29310344827586</c:v>
                </c:pt>
                <c:pt idx="17">
                  <c:v>3.36206896551724</c:v>
                </c:pt>
                <c:pt idx="18">
                  <c:v>3.4051724137931</c:v>
                </c:pt>
                <c:pt idx="19">
                  <c:v>3.44396551724138</c:v>
                </c:pt>
                <c:pt idx="20">
                  <c:v>3.27155172413793</c:v>
                </c:pt>
                <c:pt idx="21">
                  <c:v>3.32758620689655</c:v>
                </c:pt>
                <c:pt idx="22">
                  <c:v>3.35431034482759</c:v>
                </c:pt>
                <c:pt idx="23">
                  <c:v>3.54827586206897</c:v>
                </c:pt>
                <c:pt idx="24">
                  <c:v>3.6551724137931</c:v>
                </c:pt>
                <c:pt idx="25">
                  <c:v>3.875</c:v>
                </c:pt>
                <c:pt idx="26">
                  <c:v>3.63620689655172</c:v>
                </c:pt>
                <c:pt idx="27">
                  <c:v>3.58706896551724</c:v>
                </c:pt>
                <c:pt idx="28">
                  <c:v>3.93060344827586</c:v>
                </c:pt>
                <c:pt idx="29">
                  <c:v>4.4051724137931</c:v>
                </c:pt>
                <c:pt idx="30">
                  <c:v>4.73275862068966</c:v>
                </c:pt>
                <c:pt idx="31">
                  <c:v>4.73706896551724</c:v>
                </c:pt>
                <c:pt idx="32">
                  <c:v>4.56034482758621</c:v>
                </c:pt>
                <c:pt idx="33">
                  <c:v>4.43103448275862</c:v>
                </c:pt>
                <c:pt idx="34">
                  <c:v>4.45258620689655</c:v>
                </c:pt>
                <c:pt idx="35">
                  <c:v>4.60344827586207</c:v>
                </c:pt>
                <c:pt idx="36">
                  <c:v>4.45689655172414</c:v>
                </c:pt>
                <c:pt idx="37">
                  <c:v>4.87327586206897</c:v>
                </c:pt>
                <c:pt idx="38">
                  <c:v>4.53663793103448</c:v>
                </c:pt>
                <c:pt idx="39">
                  <c:v>4.12629310344828</c:v>
                </c:pt>
                <c:pt idx="40">
                  <c:v>3.91508620689655</c:v>
                </c:pt>
                <c:pt idx="41">
                  <c:v>3.97327586206897</c:v>
                </c:pt>
                <c:pt idx="42">
                  <c:v>4.06939655172414</c:v>
                </c:pt>
              </c:numCache>
            </c:numRef>
          </c:val>
          <c:smooth val="0"/>
        </c:ser>
        <c:ser>
          <c:idx val="3"/>
          <c:order val="3"/>
          <c:tx>
            <c:strRef>
              <c:f>裏表紙!$AO$2</c:f>
              <c:strCache>
                <c:ptCount val="1"/>
                <c:pt idx="0">
                  <c:v>灯油</c:v>
                </c:pt>
              </c:strCache>
            </c:strRef>
          </c:tx>
          <c:spPr>
            <a:solidFill>
              <a:srgbClr val="339966"/>
            </a:solidFill>
            <a:ln w="12600">
              <a:solidFill>
                <a:srgbClr val="339966"/>
              </a:solidFill>
              <a:round/>
            </a:ln>
          </c:spPr>
          <c:marker>
            <c:symbol val="diamond"/>
            <c:size val="3"/>
            <c:spPr>
              <a:solidFill>
                <a:srgbClr val="339966"/>
              </a:solidFill>
            </c:spPr>
          </c:marker>
          <c:dPt>
            <c:idx val="41"/>
            <c:marker>
              <c:symbol val="diamond"/>
              <c:size val="3"/>
              <c:spPr>
                <a:solidFill>
                  <a:srgbClr val="339966"/>
                </a:solidFill>
              </c:spPr>
            </c:marker>
          </c:dPt>
          <c:dLbls>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O$3:$AO$45</c:f>
              <c:numCache>
                <c:formatCode>General</c:formatCode>
                <c:ptCount val="43"/>
                <c:pt idx="0">
                  <c:v>1</c:v>
                </c:pt>
                <c:pt idx="1">
                  <c:v>1.14159292035398</c:v>
                </c:pt>
                <c:pt idx="2">
                  <c:v>1.023598820059</c:v>
                </c:pt>
                <c:pt idx="3">
                  <c:v>1.13274336283186</c:v>
                </c:pt>
                <c:pt idx="4">
                  <c:v>1.6401179941003</c:v>
                </c:pt>
                <c:pt idx="5">
                  <c:v>1.97345132743363</c:v>
                </c:pt>
                <c:pt idx="6">
                  <c:v>2.22713864306785</c:v>
                </c:pt>
                <c:pt idx="7">
                  <c:v>2.30088495575221</c:v>
                </c:pt>
                <c:pt idx="8">
                  <c:v>2.1976401179941</c:v>
                </c:pt>
                <c:pt idx="9">
                  <c:v>2.66961651917404</c:v>
                </c:pt>
                <c:pt idx="10">
                  <c:v>4.34513274336283</c:v>
                </c:pt>
                <c:pt idx="11">
                  <c:v>4.6401179941003</c:v>
                </c:pt>
                <c:pt idx="12">
                  <c:v>5.2212389380531</c:v>
                </c:pt>
                <c:pt idx="13">
                  <c:v>4.84660766961652</c:v>
                </c:pt>
                <c:pt idx="14">
                  <c:v>4.54277286135693</c:v>
                </c:pt>
                <c:pt idx="15">
                  <c:v>4.20648967551622</c:v>
                </c:pt>
                <c:pt idx="16">
                  <c:v>3.41592920353982</c:v>
                </c:pt>
                <c:pt idx="17">
                  <c:v>2.63126843657817</c:v>
                </c:pt>
                <c:pt idx="18">
                  <c:v>2.33038348082596</c:v>
                </c:pt>
                <c:pt idx="19">
                  <c:v>2.31268436578171</c:v>
                </c:pt>
                <c:pt idx="20">
                  <c:v>2.87315634218289</c:v>
                </c:pt>
                <c:pt idx="21">
                  <c:v>3.16224188790561</c:v>
                </c:pt>
                <c:pt idx="22">
                  <c:v>3.1740412979351</c:v>
                </c:pt>
                <c:pt idx="23">
                  <c:v>3.28908554572271</c:v>
                </c:pt>
                <c:pt idx="24">
                  <c:v>3</c:v>
                </c:pt>
                <c:pt idx="25">
                  <c:v>2.92035398230089</c:v>
                </c:pt>
                <c:pt idx="26">
                  <c:v>2.97935103244838</c:v>
                </c:pt>
                <c:pt idx="27">
                  <c:v>3.31563421828909</c:v>
                </c:pt>
                <c:pt idx="28">
                  <c:v>3.00589970501475</c:v>
                </c:pt>
                <c:pt idx="29">
                  <c:v>2.88200589970502</c:v>
                </c:pt>
                <c:pt idx="30">
                  <c:v>3.16224188790561</c:v>
                </c:pt>
                <c:pt idx="31">
                  <c:v>3.21533923303835</c:v>
                </c:pt>
                <c:pt idx="32">
                  <c:v>2.98525073746313</c:v>
                </c:pt>
                <c:pt idx="33">
                  <c:v>3.13864306784661</c:v>
                </c:pt>
                <c:pt idx="34">
                  <c:v>3.27728613569322</c:v>
                </c:pt>
                <c:pt idx="35">
                  <c:v>3.98230088495575</c:v>
                </c:pt>
                <c:pt idx="36">
                  <c:v>4.78761061946903</c:v>
                </c:pt>
                <c:pt idx="37">
                  <c:v>4.87020648967552</c:v>
                </c:pt>
                <c:pt idx="38">
                  <c:v>4.45132743362832</c:v>
                </c:pt>
                <c:pt idx="39">
                  <c:v>3.61061946902655</c:v>
                </c:pt>
                <c:pt idx="40">
                  <c:v>4.1740412979351</c:v>
                </c:pt>
                <c:pt idx="41">
                  <c:v>4.80530973451327</c:v>
                </c:pt>
                <c:pt idx="42">
                  <c:v>4.96165191740413</c:v>
                </c:pt>
              </c:numCache>
            </c:numRef>
          </c:val>
          <c:smooth val="0"/>
        </c:ser>
        <c:ser>
          <c:idx val="4"/>
          <c:order val="4"/>
          <c:tx>
            <c:strRef>
              <c:f>裏表紙!$AP$2</c:f>
              <c:strCache>
                <c:ptCount val="1"/>
                <c:pt idx="0">
                  <c:v>食パン</c:v>
                </c:pt>
              </c:strCache>
            </c:strRef>
          </c:tx>
          <c:spPr>
            <a:solidFill>
              <a:srgbClr val="993300"/>
            </a:solidFill>
            <a:ln w="12600">
              <a:solidFill>
                <a:srgbClr val="993300"/>
              </a:solidFill>
              <a:round/>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P$3:$AP$45</c:f>
              <c:numCache>
                <c:formatCode>General</c:formatCode>
                <c:ptCount val="43"/>
                <c:pt idx="0">
                  <c:v>1</c:v>
                </c:pt>
                <c:pt idx="1">
                  <c:v>1.05806451612903</c:v>
                </c:pt>
                <c:pt idx="2">
                  <c:v>1.2</c:v>
                </c:pt>
                <c:pt idx="3">
                  <c:v>1.32258064516129</c:v>
                </c:pt>
                <c:pt idx="4">
                  <c:v>1.67096774193548</c:v>
                </c:pt>
                <c:pt idx="5">
                  <c:v>1.74193548387097</c:v>
                </c:pt>
                <c:pt idx="6">
                  <c:v>1.90322580645161</c:v>
                </c:pt>
                <c:pt idx="7">
                  <c:v>2.04516129032258</c:v>
                </c:pt>
                <c:pt idx="8">
                  <c:v>1.79354838709677</c:v>
                </c:pt>
                <c:pt idx="9">
                  <c:v>2.05806451612903</c:v>
                </c:pt>
                <c:pt idx="10">
                  <c:v>2.12258064516129</c:v>
                </c:pt>
                <c:pt idx="11">
                  <c:v>2.09677419354839</c:v>
                </c:pt>
                <c:pt idx="12">
                  <c:v>2.16129032258065</c:v>
                </c:pt>
                <c:pt idx="13">
                  <c:v>2.26451612903226</c:v>
                </c:pt>
                <c:pt idx="14">
                  <c:v>2.36129032258065</c:v>
                </c:pt>
                <c:pt idx="15">
                  <c:v>2.36129032258065</c:v>
                </c:pt>
                <c:pt idx="16">
                  <c:v>2.36129032258065</c:v>
                </c:pt>
                <c:pt idx="17">
                  <c:v>2.32258064516129</c:v>
                </c:pt>
                <c:pt idx="18">
                  <c:v>2.27741935483871</c:v>
                </c:pt>
                <c:pt idx="19">
                  <c:v>2.32903225806452</c:v>
                </c:pt>
                <c:pt idx="20">
                  <c:v>2.38709677419355</c:v>
                </c:pt>
                <c:pt idx="21">
                  <c:v>2.50967741935484</c:v>
                </c:pt>
                <c:pt idx="22">
                  <c:v>2.6258064516129</c:v>
                </c:pt>
                <c:pt idx="23">
                  <c:v>2.56129032258065</c:v>
                </c:pt>
                <c:pt idx="24">
                  <c:v>2.72258064516129</c:v>
                </c:pt>
                <c:pt idx="25">
                  <c:v>2.72258064516129</c:v>
                </c:pt>
                <c:pt idx="26">
                  <c:v>2.72258064516129</c:v>
                </c:pt>
                <c:pt idx="27">
                  <c:v>2.78709677419355</c:v>
                </c:pt>
                <c:pt idx="28">
                  <c:v>2.7741935483871</c:v>
                </c:pt>
                <c:pt idx="29">
                  <c:v>2.8</c:v>
                </c:pt>
                <c:pt idx="30">
                  <c:v>2.81935483870968</c:v>
                </c:pt>
                <c:pt idx="31">
                  <c:v>2.81935483870968</c:v>
                </c:pt>
                <c:pt idx="32">
                  <c:v>2.75483870967742</c:v>
                </c:pt>
                <c:pt idx="33">
                  <c:v>2.69677419354839</c:v>
                </c:pt>
                <c:pt idx="34">
                  <c:v>2.59354838709677</c:v>
                </c:pt>
                <c:pt idx="35">
                  <c:v>2.52903225806452</c:v>
                </c:pt>
                <c:pt idx="36">
                  <c:v>2.52903225806452</c:v>
                </c:pt>
                <c:pt idx="37">
                  <c:v>2.61935483870968</c:v>
                </c:pt>
                <c:pt idx="38">
                  <c:v>2.87741935483871</c:v>
                </c:pt>
                <c:pt idx="39">
                  <c:v>2.90967741935484</c:v>
                </c:pt>
                <c:pt idx="40">
                  <c:v>2.61290322580645</c:v>
                </c:pt>
                <c:pt idx="41">
                  <c:v>2.72258064516129</c:v>
                </c:pt>
                <c:pt idx="42">
                  <c:v>2.73548387096774</c:v>
                </c:pt>
              </c:numCache>
            </c:numRef>
          </c:val>
          <c:smooth val="0"/>
        </c:ser>
        <c:ser>
          <c:idx val="5"/>
          <c:order val="5"/>
          <c:tx>
            <c:strRef>
              <c:f>裏表紙!$AQ$2</c:f>
              <c:strCache>
                <c:ptCount val="1"/>
                <c:pt idx="0">
                  <c:v>清酒(普通酒)</c:v>
                </c:pt>
              </c:strCache>
            </c:strRef>
          </c:tx>
          <c:spPr>
            <a:solidFill>
              <a:srgbClr val="0066cc"/>
            </a:solidFill>
            <a:ln w="12600">
              <a:solidFill>
                <a:srgbClr val="0066cc"/>
              </a:solidFill>
              <a:round/>
            </a:ln>
          </c:spPr>
          <c:marker>
            <c:symbol val="circl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AK$3:$AK$45</c:f>
              <c:strCache>
                <c:ptCount val="43"/>
                <c:pt idx="0">
                  <c:v>45
昭和</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平成元</c:v>
                </c:pt>
                <c:pt idx="20">
                  <c:v>平成2</c:v>
                </c:pt>
                <c:pt idx="21">
                  <c:v>3
平成</c:v>
                </c:pt>
                <c:pt idx="22">
                  <c:v>4</c:v>
                </c:pt>
                <c:pt idx="23">
                  <c:v>5</c:v>
                </c:pt>
                <c:pt idx="24">
                  <c:v>6</c:v>
                </c:pt>
                <c:pt idx="25">
                  <c:v>7</c:v>
                </c:pt>
                <c:pt idx="26">
                  <c:v>8</c:v>
                </c:pt>
                <c:pt idx="27">
                  <c:v>9</c:v>
                </c:pt>
                <c:pt idx="28">
                  <c:v>10</c:v>
                </c:pt>
                <c:pt idx="29">
                  <c:v>11</c:v>
                </c:pt>
                <c:pt idx="30">
                  <c:v>12</c:v>
                </c:pt>
                <c:pt idx="31">
                  <c:v>13</c:v>
                </c:pt>
                <c:pt idx="32">
                  <c:v>14</c:v>
                </c:pt>
                <c:pt idx="33">
                  <c:v>15</c:v>
                </c:pt>
                <c:pt idx="34">
                  <c:v>16</c:v>
                </c:pt>
                <c:pt idx="35">
                  <c:v>17</c:v>
                </c:pt>
                <c:pt idx="36">
                  <c:v>18</c:v>
                </c:pt>
                <c:pt idx="37">
                  <c:v>19</c:v>
                </c:pt>
                <c:pt idx="38">
                  <c:v>20</c:v>
                </c:pt>
                <c:pt idx="39">
                  <c:v>21</c:v>
                </c:pt>
                <c:pt idx="40">
                  <c:v>22</c:v>
                </c:pt>
                <c:pt idx="41">
                  <c:v>23</c:v>
                </c:pt>
                <c:pt idx="42">
                  <c:v>24</c:v>
                </c:pt>
              </c:strCache>
            </c:strRef>
          </c:cat>
          <c:val>
            <c:numRef>
              <c:f>裏表紙!$AQ$3:$AQ$45</c:f>
              <c:numCache>
                <c:formatCode>General</c:formatCode>
                <c:ptCount val="43"/>
                <c:pt idx="0">
                  <c:v>1</c:v>
                </c:pt>
                <c:pt idx="1">
                  <c:v>1.07438016528926</c:v>
                </c:pt>
                <c:pt idx="2">
                  <c:v>1.07438016528926</c:v>
                </c:pt>
                <c:pt idx="3">
                  <c:v>1.1702479338843</c:v>
                </c:pt>
                <c:pt idx="4">
                  <c:v>1.43801652892562</c:v>
                </c:pt>
                <c:pt idx="5">
                  <c:v>1.57520661157025</c:v>
                </c:pt>
                <c:pt idx="6">
                  <c:v>1.65289256198347</c:v>
                </c:pt>
                <c:pt idx="7">
                  <c:v>1.71900826446281</c:v>
                </c:pt>
                <c:pt idx="8">
                  <c:v>1.78512396694215</c:v>
                </c:pt>
                <c:pt idx="9">
                  <c:v>1.78512396694215</c:v>
                </c:pt>
                <c:pt idx="10">
                  <c:v>1.9504132231405</c:v>
                </c:pt>
                <c:pt idx="11">
                  <c:v>2.00495867768595</c:v>
                </c:pt>
                <c:pt idx="12">
                  <c:v>2.01652892561983</c:v>
                </c:pt>
                <c:pt idx="13">
                  <c:v>2.14214876033058</c:v>
                </c:pt>
                <c:pt idx="14">
                  <c:v>2.26446280991736</c:v>
                </c:pt>
                <c:pt idx="15">
                  <c:v>2.28099173553719</c:v>
                </c:pt>
                <c:pt idx="16">
                  <c:v>2.28099173553719</c:v>
                </c:pt>
                <c:pt idx="17">
                  <c:v>2.28099173553719</c:v>
                </c:pt>
                <c:pt idx="18">
                  <c:v>2.28099173553719</c:v>
                </c:pt>
                <c:pt idx="19">
                  <c:v>2.38512396694215</c:v>
                </c:pt>
                <c:pt idx="20">
                  <c:v>2.39669421487603</c:v>
                </c:pt>
                <c:pt idx="21">
                  <c:v>2.55702479338843</c:v>
                </c:pt>
                <c:pt idx="22">
                  <c:v>2.61652892561983</c:v>
                </c:pt>
                <c:pt idx="23">
                  <c:v>2.62809917355372</c:v>
                </c:pt>
                <c:pt idx="24">
                  <c:v>2.75206611570248</c:v>
                </c:pt>
                <c:pt idx="25">
                  <c:v>2.73553719008264</c:v>
                </c:pt>
                <c:pt idx="26">
                  <c:v>2.73553719008264</c:v>
                </c:pt>
                <c:pt idx="27">
                  <c:v>2.80661157024793</c:v>
                </c:pt>
                <c:pt idx="28">
                  <c:v>2.83305785123967</c:v>
                </c:pt>
                <c:pt idx="29">
                  <c:v>2.8198347107438</c:v>
                </c:pt>
                <c:pt idx="30">
                  <c:v>2.81652892561984</c:v>
                </c:pt>
                <c:pt idx="31">
                  <c:v>2.71074380165289</c:v>
                </c:pt>
                <c:pt idx="32">
                  <c:v>2.72396694214876</c:v>
                </c:pt>
                <c:pt idx="33">
                  <c:v>2.35867768595041</c:v>
                </c:pt>
                <c:pt idx="34">
                  <c:v>2.29752066115702</c:v>
                </c:pt>
                <c:pt idx="35">
                  <c:v>2.31074380165289</c:v>
                </c:pt>
                <c:pt idx="36">
                  <c:v>2.32892561983471</c:v>
                </c:pt>
                <c:pt idx="37">
                  <c:v>2.22314049586777</c:v>
                </c:pt>
                <c:pt idx="38">
                  <c:v>1.88429752066116</c:v>
                </c:pt>
                <c:pt idx="39">
                  <c:v>1.75537190082645</c:v>
                </c:pt>
                <c:pt idx="40">
                  <c:v>1.69421487603306</c:v>
                </c:pt>
                <c:pt idx="41">
                  <c:v>1.65619834710744</c:v>
                </c:pt>
                <c:pt idx="42">
                  <c:v>1.63636363636364</c:v>
                </c:pt>
              </c:numCache>
            </c:numRef>
          </c:val>
          <c:smooth val="0"/>
        </c:ser>
        <c:hiLowLines>
          <c:spPr>
            <a:ln w="0">
              <a:noFill/>
            </a:ln>
          </c:spPr>
        </c:hiLowLines>
        <c:marker val="1"/>
        <c:axId val="86276329"/>
        <c:axId val="87595736"/>
      </c:lineChart>
      <c:catAx>
        <c:axId val="8627632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7595736"/>
        <c:crossesAt val="0"/>
        <c:auto val="1"/>
        <c:lblAlgn val="ctr"/>
        <c:lblOffset val="100"/>
        <c:noMultiLvlLbl val="0"/>
      </c:catAx>
      <c:valAx>
        <c:axId val="87595736"/>
        <c:scaling>
          <c:orientation val="minMax"/>
          <c:max val="12"/>
          <c:min val="0"/>
        </c:scaling>
        <c:delete val="0"/>
        <c:axPos val="l"/>
        <c:numFmt formatCode="#,##0_);\(#,##0\)"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6276329"/>
        <c:crossesAt val="1"/>
        <c:crossBetween val="midCat"/>
      </c:valAx>
      <c:spPr>
        <a:solidFill>
          <a:srgbClr val="ffffff"/>
        </a:solidFill>
        <a:ln w="12600">
          <a:solidFill>
            <a:srgbClr val="000000"/>
          </a:solidFill>
          <a:round/>
        </a:ln>
      </c:spPr>
    </c:plotArea>
    <c:legend>
      <c:legendPos val="r"/>
      <c:layout>
        <c:manualLayout>
          <c:xMode val="edge"/>
          <c:yMode val="edge"/>
          <c:x val="0.116973044266755"/>
          <c:y val="0.140931520038512"/>
          <c:w val="0.270464100239057"/>
          <c:h val="0.3268744734625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078079814922"/>
          <c:y val="0.120461292532542"/>
          <c:w val="0.936462034206395"/>
          <c:h val="0.870746745832382"/>
        </c:manualLayout>
      </c:layout>
      <c:lineChart>
        <c:grouping val="standard"/>
        <c:varyColors val="0"/>
        <c:ser>
          <c:idx val="0"/>
          <c:order val="0"/>
          <c:tx>
            <c:strRef>
              <c:f>裏表紙!$N$6</c:f>
              <c:strCache>
                <c:ptCount val="1"/>
                <c:pt idx="0">
                  <c:v>指数</c:v>
                </c:pt>
              </c:strCache>
            </c:strRef>
          </c:tx>
          <c:spPr>
            <a:solidFill>
              <a:srgbClr val="3366ff"/>
            </a:solidFill>
            <a:ln w="126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B$5</c:f>
              <c:strCache>
                <c:ptCount val="14"/>
                <c:pt idx="0">
                  <c:v>12
平成</c:v>
                </c:pt>
                <c:pt idx="1">
                  <c:v>13</c:v>
                </c:pt>
                <c:pt idx="2">
                  <c:v>14</c:v>
                </c:pt>
                <c:pt idx="3">
                  <c:v>15</c:v>
                </c:pt>
                <c:pt idx="4">
                  <c:v>16</c:v>
                </c:pt>
                <c:pt idx="5">
                  <c:v>17</c:v>
                </c:pt>
                <c:pt idx="6">
                  <c:v>18</c:v>
                </c:pt>
                <c:pt idx="7">
                  <c:v>19</c:v>
                </c:pt>
                <c:pt idx="8">
                  <c:v>20</c:v>
                </c:pt>
                <c:pt idx="9">
                  <c:v>21</c:v>
                </c:pt>
                <c:pt idx="10">
                  <c:v>22</c:v>
                </c:pt>
                <c:pt idx="11">
                  <c:v>23</c:v>
                </c:pt>
                <c:pt idx="12">
                  <c:v>24</c:v>
                </c:pt>
                <c:pt idx="13">
                  <c:v>25</c:v>
                </c:pt>
              </c:strCache>
            </c:strRef>
          </c:cat>
          <c:val>
            <c:numRef>
              <c:f>裏表紙!$O$6:$AB$6</c:f>
              <c:numCache>
                <c:formatCode>General</c:formatCode>
                <c:ptCount val="14"/>
                <c:pt idx="0">
                  <c:v>104.5</c:v>
                </c:pt>
                <c:pt idx="1">
                  <c:v>102.8</c:v>
                </c:pt>
                <c:pt idx="2">
                  <c:v>101.8</c:v>
                </c:pt>
                <c:pt idx="3">
                  <c:v>101.5</c:v>
                </c:pt>
                <c:pt idx="4">
                  <c:v>101.5</c:v>
                </c:pt>
                <c:pt idx="5">
                  <c:v>101.4</c:v>
                </c:pt>
                <c:pt idx="6">
                  <c:v>101.2</c:v>
                </c:pt>
                <c:pt idx="7">
                  <c:v>101.7</c:v>
                </c:pt>
                <c:pt idx="8">
                  <c:v>102.4</c:v>
                </c:pt>
                <c:pt idx="9">
                  <c:v>100.7</c:v>
                </c:pt>
                <c:pt idx="10">
                  <c:v>99.9</c:v>
                </c:pt>
                <c:pt idx="11">
                  <c:v>99.8</c:v>
                </c:pt>
                <c:pt idx="12">
                  <c:v>99.4</c:v>
                </c:pt>
                <c:pt idx="13">
                  <c:v>99.6</c:v>
                </c:pt>
              </c:numCache>
            </c:numRef>
          </c:val>
          <c:smooth val="0"/>
        </c:ser>
        <c:ser>
          <c:idx val="1"/>
          <c:order val="1"/>
          <c:tx>
            <c:strRef>
              <c:f>裏表紙!$N$8</c:f>
              <c:strCache>
                <c:ptCount val="1"/>
                <c:pt idx="0">
                  <c:v>指数</c:v>
                </c:pt>
              </c:strCache>
            </c:strRef>
          </c:tx>
          <c:spPr>
            <a:solidFill>
              <a:srgbClr val="ff99cc"/>
            </a:solidFill>
            <a:ln w="12600">
              <a:solidFill>
                <a:srgbClr val="ff99cc"/>
              </a:solidFill>
              <a:round/>
            </a:ln>
          </c:spPr>
          <c:marker>
            <c:symbol val="triangle"/>
            <c:size val="4"/>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B$5</c:f>
              <c:strCache>
                <c:ptCount val="14"/>
                <c:pt idx="0">
                  <c:v>12
平成</c:v>
                </c:pt>
                <c:pt idx="1">
                  <c:v>13</c:v>
                </c:pt>
                <c:pt idx="2">
                  <c:v>14</c:v>
                </c:pt>
                <c:pt idx="3">
                  <c:v>15</c:v>
                </c:pt>
                <c:pt idx="4">
                  <c:v>16</c:v>
                </c:pt>
                <c:pt idx="5">
                  <c:v>17</c:v>
                </c:pt>
                <c:pt idx="6">
                  <c:v>18</c:v>
                </c:pt>
                <c:pt idx="7">
                  <c:v>19</c:v>
                </c:pt>
                <c:pt idx="8">
                  <c:v>20</c:v>
                </c:pt>
                <c:pt idx="9">
                  <c:v>21</c:v>
                </c:pt>
                <c:pt idx="10">
                  <c:v>22</c:v>
                </c:pt>
                <c:pt idx="11">
                  <c:v>23</c:v>
                </c:pt>
                <c:pt idx="12">
                  <c:v>24</c:v>
                </c:pt>
                <c:pt idx="13">
                  <c:v>25</c:v>
                </c:pt>
              </c:strCache>
            </c:strRef>
          </c:cat>
          <c:val>
            <c:numRef>
              <c:f>裏表紙!$O$8:$AB$8</c:f>
              <c:numCache>
                <c:formatCode>General</c:formatCode>
                <c:ptCount val="14"/>
                <c:pt idx="0">
                  <c:v>102.6</c:v>
                </c:pt>
                <c:pt idx="1">
                  <c:v>101.5</c:v>
                </c:pt>
                <c:pt idx="2">
                  <c:v>100.9</c:v>
                </c:pt>
                <c:pt idx="3">
                  <c:v>100.7</c:v>
                </c:pt>
                <c:pt idx="4">
                  <c:v>100.6</c:v>
                </c:pt>
                <c:pt idx="5">
                  <c:v>100.4</c:v>
                </c:pt>
                <c:pt idx="6">
                  <c:v>100.6</c:v>
                </c:pt>
                <c:pt idx="7">
                  <c:v>101</c:v>
                </c:pt>
                <c:pt idx="8">
                  <c:v>102.1</c:v>
                </c:pt>
                <c:pt idx="9">
                  <c:v>100.4</c:v>
                </c:pt>
                <c:pt idx="10">
                  <c:v>99.9</c:v>
                </c:pt>
                <c:pt idx="11">
                  <c:v>99.8</c:v>
                </c:pt>
                <c:pt idx="12">
                  <c:v>99.5</c:v>
                </c:pt>
                <c:pt idx="13">
                  <c:v>100</c:v>
                </c:pt>
              </c:numCache>
            </c:numRef>
          </c:val>
          <c:smooth val="0"/>
        </c:ser>
        <c:hiLowLines>
          <c:spPr>
            <a:ln w="0">
              <a:noFill/>
            </a:ln>
          </c:spPr>
        </c:hiLowLines>
        <c:marker val="1"/>
        <c:axId val="22101770"/>
        <c:axId val="58725251"/>
      </c:lineChart>
      <c:barChart>
        <c:barDir val="col"/>
        <c:grouping val="clustered"/>
        <c:varyColors val="0"/>
        <c:ser>
          <c:idx val="2"/>
          <c:order val="2"/>
          <c:tx>
            <c:strRef>
              <c:f>裏表紙!$N$7</c:f>
              <c:strCache>
                <c:ptCount val="1"/>
                <c:pt idx="0">
                  <c:v>前年同月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B$5</c:f>
              <c:strCache>
                <c:ptCount val="14"/>
                <c:pt idx="0">
                  <c:v>12
平成</c:v>
                </c:pt>
                <c:pt idx="1">
                  <c:v>13</c:v>
                </c:pt>
                <c:pt idx="2">
                  <c:v>14</c:v>
                </c:pt>
                <c:pt idx="3">
                  <c:v>15</c:v>
                </c:pt>
                <c:pt idx="4">
                  <c:v>16</c:v>
                </c:pt>
                <c:pt idx="5">
                  <c:v>17</c:v>
                </c:pt>
                <c:pt idx="6">
                  <c:v>18</c:v>
                </c:pt>
                <c:pt idx="7">
                  <c:v>19</c:v>
                </c:pt>
                <c:pt idx="8">
                  <c:v>20</c:v>
                </c:pt>
                <c:pt idx="9">
                  <c:v>21</c:v>
                </c:pt>
                <c:pt idx="10">
                  <c:v>22</c:v>
                </c:pt>
                <c:pt idx="11">
                  <c:v>23</c:v>
                </c:pt>
                <c:pt idx="12">
                  <c:v>24</c:v>
                </c:pt>
                <c:pt idx="13">
                  <c:v>25</c:v>
                </c:pt>
              </c:strCache>
            </c:strRef>
          </c:cat>
          <c:val>
            <c:numRef>
              <c:f>裏表紙!$O$7:$AB$7</c:f>
              <c:numCache>
                <c:formatCode>General</c:formatCode>
                <c:ptCount val="14"/>
                <c:pt idx="0">
                  <c:v>-0.3</c:v>
                </c:pt>
                <c:pt idx="1">
                  <c:v>-1.6</c:v>
                </c:pt>
                <c:pt idx="2">
                  <c:v>-0.9</c:v>
                </c:pt>
                <c:pt idx="3">
                  <c:v>-0.3</c:v>
                </c:pt>
                <c:pt idx="4">
                  <c:v>0</c:v>
                </c:pt>
                <c:pt idx="5">
                  <c:v>0</c:v>
                </c:pt>
                <c:pt idx="6">
                  <c:v>-0.2</c:v>
                </c:pt>
                <c:pt idx="7">
                  <c:v>0.5</c:v>
                </c:pt>
                <c:pt idx="8">
                  <c:v>0.7</c:v>
                </c:pt>
                <c:pt idx="9">
                  <c:v>-1.7</c:v>
                </c:pt>
                <c:pt idx="10">
                  <c:v>-0.6</c:v>
                </c:pt>
                <c:pt idx="11">
                  <c:v>-0.1</c:v>
                </c:pt>
                <c:pt idx="12">
                  <c:v>-0.4</c:v>
                </c:pt>
                <c:pt idx="13">
                  <c:v>0</c:v>
                </c:pt>
              </c:numCache>
            </c:numRef>
          </c:val>
        </c:ser>
        <c:ser>
          <c:idx val="3"/>
          <c:order val="3"/>
          <c:tx>
            <c:strRef>
              <c:f>裏表紙!$N$9</c:f>
              <c:strCache>
                <c:ptCount val="1"/>
                <c:pt idx="0">
                  <c:v>前年度比</c:v>
                </c:pt>
              </c:strCache>
            </c:strRef>
          </c:tx>
          <c:spPr>
            <a:solidFill>
              <a:srgbClr val="ff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裏表紙!$O$5:$AB$5</c:f>
              <c:strCache>
                <c:ptCount val="14"/>
                <c:pt idx="0">
                  <c:v>12
平成</c:v>
                </c:pt>
                <c:pt idx="1">
                  <c:v>13</c:v>
                </c:pt>
                <c:pt idx="2">
                  <c:v>14</c:v>
                </c:pt>
                <c:pt idx="3">
                  <c:v>15</c:v>
                </c:pt>
                <c:pt idx="4">
                  <c:v>16</c:v>
                </c:pt>
                <c:pt idx="5">
                  <c:v>17</c:v>
                </c:pt>
                <c:pt idx="6">
                  <c:v>18</c:v>
                </c:pt>
                <c:pt idx="7">
                  <c:v>19</c:v>
                </c:pt>
                <c:pt idx="8">
                  <c:v>20</c:v>
                </c:pt>
                <c:pt idx="9">
                  <c:v>21</c:v>
                </c:pt>
                <c:pt idx="10">
                  <c:v>22</c:v>
                </c:pt>
                <c:pt idx="11">
                  <c:v>23</c:v>
                </c:pt>
                <c:pt idx="12">
                  <c:v>24</c:v>
                </c:pt>
                <c:pt idx="13">
                  <c:v>25</c:v>
                </c:pt>
              </c:strCache>
            </c:strRef>
          </c:cat>
          <c:val>
            <c:numRef>
              <c:f>裏表紙!$O$9:$AB$9</c:f>
              <c:numCache>
                <c:formatCode>General</c:formatCode>
                <c:ptCount val="14"/>
                <c:pt idx="0">
                  <c:v>-0.5</c:v>
                </c:pt>
                <c:pt idx="1">
                  <c:v>-1</c:v>
                </c:pt>
                <c:pt idx="2">
                  <c:v>-0.6</c:v>
                </c:pt>
                <c:pt idx="3">
                  <c:v>-0.2</c:v>
                </c:pt>
                <c:pt idx="4">
                  <c:v>-0.1</c:v>
                </c:pt>
                <c:pt idx="5">
                  <c:v>-0.1</c:v>
                </c:pt>
                <c:pt idx="6">
                  <c:v>0.2</c:v>
                </c:pt>
                <c:pt idx="7">
                  <c:v>0.4</c:v>
                </c:pt>
                <c:pt idx="8">
                  <c:v>1.1</c:v>
                </c:pt>
                <c:pt idx="9">
                  <c:v>-1.7</c:v>
                </c:pt>
                <c:pt idx="10">
                  <c:v>-0.4</c:v>
                </c:pt>
                <c:pt idx="11">
                  <c:v>-0.1</c:v>
                </c:pt>
                <c:pt idx="12">
                  <c:v>-0.3</c:v>
                </c:pt>
                <c:pt idx="13">
                  <c:v>0.4</c:v>
                </c:pt>
              </c:numCache>
            </c:numRef>
          </c:val>
        </c:ser>
        <c:gapWidth val="150"/>
        <c:overlap val="0"/>
        <c:axId val="14555759"/>
        <c:axId val="29434099"/>
      </c:barChart>
      <c:catAx>
        <c:axId val="22101770"/>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58725251"/>
        <c:crossesAt val="96"/>
        <c:auto val="1"/>
        <c:lblAlgn val="ctr"/>
        <c:lblOffset val="100"/>
        <c:noMultiLvlLbl val="0"/>
      </c:catAx>
      <c:valAx>
        <c:axId val="58725251"/>
        <c:scaling>
          <c:orientation val="minMax"/>
          <c:max val="106"/>
          <c:min val="92"/>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101770"/>
        <c:crossesAt val="1"/>
        <c:crossBetween val="midCat"/>
      </c:valAx>
      <c:catAx>
        <c:axId val="1455575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9434099"/>
        <c:auto val="1"/>
        <c:lblAlgn val="ctr"/>
        <c:lblOffset val="100"/>
        <c:noMultiLvlLbl val="0"/>
      </c:catAx>
      <c:valAx>
        <c:axId val="29434099"/>
        <c:scaling>
          <c:orientation val="minMax"/>
          <c:max val="5"/>
          <c:min val="-2"/>
        </c:scaling>
        <c:delete val="0"/>
        <c:axPos val="r"/>
        <c:numFmt formatCode="#,##0.0" sourceLinked="1"/>
        <c:majorTickMark val="in"/>
        <c:minorTickMark val="none"/>
        <c:tickLblPos val="high"/>
        <c:spPr>
          <a:ln w="0">
            <a:solidFill>
              <a:srgbClr val="808080"/>
            </a:solidFill>
          </a:ln>
        </c:spPr>
        <c:txPr>
          <a:bodyPr/>
          <a:lstStyle/>
          <a:p>
            <a:pPr>
              <a:defRPr b="0" sz="800" spc="-1" strike="noStrike">
                <a:solidFill>
                  <a:srgbClr val="000000"/>
                </a:solidFill>
                <a:latin typeface="ＭＳ Ｐゴシック"/>
              </a:defRPr>
            </a:pPr>
          </a:p>
        </c:txPr>
        <c:crossAx val="14555759"/>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E$56:$R$56</c:f>
              <c:numCache>
                <c:formatCode>General</c:formatCode>
                <c:ptCount val="14"/>
                <c:pt idx="0">
                  <c:v>99.2</c:v>
                </c:pt>
                <c:pt idx="1">
                  <c:v>99.3</c:v>
                </c:pt>
                <c:pt idx="2">
                  <c:v>99.4</c:v>
                </c:pt>
                <c:pt idx="3">
                  <c:v>99.1</c:v>
                </c:pt>
                <c:pt idx="4">
                  <c:v>98.8</c:v>
                </c:pt>
                <c:pt idx="5">
                  <c:v>99.5</c:v>
                </c:pt>
                <c:pt idx="6">
                  <c:v>99.3</c:v>
                </c:pt>
                <c:pt idx="7">
                  <c:v>99.4</c:v>
                </c:pt>
                <c:pt idx="8">
                  <c:v>99.6</c:v>
                </c:pt>
                <c:pt idx="9">
                  <c:v>99.8</c:v>
                </c:pt>
                <c:pt idx="10">
                  <c:v>100.2</c:v>
                </c:pt>
                <c:pt idx="11">
                  <c:v>100.1</c:v>
                </c:pt>
                <c:pt idx="12">
                  <c:v>100.1</c:v>
                </c:pt>
                <c:pt idx="13">
                  <c:v>100.2</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E$58:$R$58</c:f>
              <c:numCache>
                <c:formatCode>General</c:formatCode>
                <c:ptCount val="14"/>
                <c:pt idx="0">
                  <c:v>99.2</c:v>
                </c:pt>
                <c:pt idx="1">
                  <c:v>99.3</c:v>
                </c:pt>
                <c:pt idx="2">
                  <c:v>99.3</c:v>
                </c:pt>
                <c:pt idx="3">
                  <c:v>99.2</c:v>
                </c:pt>
                <c:pt idx="4">
                  <c:v>99.4</c:v>
                </c:pt>
                <c:pt idx="5">
                  <c:v>99.7</c:v>
                </c:pt>
                <c:pt idx="6">
                  <c:v>99.8</c:v>
                </c:pt>
                <c:pt idx="7">
                  <c:v>99.8</c:v>
                </c:pt>
                <c:pt idx="8">
                  <c:v>100</c:v>
                </c:pt>
                <c:pt idx="9">
                  <c:v>100.3</c:v>
                </c:pt>
                <c:pt idx="10">
                  <c:v>100.6</c:v>
                </c:pt>
                <c:pt idx="11">
                  <c:v>100.7</c:v>
                </c:pt>
                <c:pt idx="12">
                  <c:v>100.8</c:v>
                </c:pt>
                <c:pt idx="13">
                  <c:v>100.9</c:v>
                </c:pt>
              </c:numCache>
            </c:numRef>
          </c:val>
          <c:smooth val="0"/>
        </c:ser>
        <c:hiLowLines>
          <c:spPr>
            <a:ln w="0">
              <a:noFill/>
            </a:ln>
          </c:spPr>
        </c:hiLowLines>
        <c:marker val="1"/>
        <c:axId val="62193832"/>
        <c:axId val="63797926"/>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E$57:$R$57</c:f>
              <c:numCache>
                <c:formatCode>General</c:formatCode>
                <c:ptCount val="14"/>
                <c:pt idx="0">
                  <c:v>-0.3</c:v>
                </c:pt>
                <c:pt idx="1">
                  <c:v>-0.1</c:v>
                </c:pt>
                <c:pt idx="2">
                  <c:v>-0.2</c:v>
                </c:pt>
                <c:pt idx="3">
                  <c:v>-0.8</c:v>
                </c:pt>
                <c:pt idx="4">
                  <c:v>-1.6</c:v>
                </c:pt>
                <c:pt idx="5">
                  <c:v>-0.9</c:v>
                </c:pt>
                <c:pt idx="6">
                  <c:v>-1</c:v>
                </c:pt>
                <c:pt idx="7">
                  <c:v>0.1</c:v>
                </c:pt>
                <c:pt idx="8">
                  <c:v>0.8</c:v>
                </c:pt>
                <c:pt idx="9">
                  <c:v>0.7</c:v>
                </c:pt>
                <c:pt idx="10">
                  <c:v>0.9</c:v>
                </c:pt>
                <c:pt idx="11">
                  <c:v>0.6</c:v>
                </c:pt>
                <c:pt idx="12">
                  <c:v>0.9</c:v>
                </c:pt>
                <c:pt idx="13">
                  <c:v>0.9</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E$59:$R$59</c:f>
              <c:numCache>
                <c:formatCode>General</c:formatCode>
                <c:ptCount val="14"/>
                <c:pt idx="0">
                  <c:v>-0.2</c:v>
                </c:pt>
                <c:pt idx="1">
                  <c:v>-0.1</c:v>
                </c:pt>
                <c:pt idx="2">
                  <c:v>-0.3</c:v>
                </c:pt>
                <c:pt idx="3">
                  <c:v>-0.7</c:v>
                </c:pt>
                <c:pt idx="4">
                  <c:v>-0.9</c:v>
                </c:pt>
                <c:pt idx="5">
                  <c:v>-0.7</c:v>
                </c:pt>
                <c:pt idx="6">
                  <c:v>-0.3</c:v>
                </c:pt>
                <c:pt idx="7">
                  <c:v>0.2</c:v>
                </c:pt>
                <c:pt idx="8">
                  <c:v>0.7</c:v>
                </c:pt>
                <c:pt idx="9">
                  <c:v>0.9</c:v>
                </c:pt>
                <c:pt idx="10">
                  <c:v>1.1</c:v>
                </c:pt>
                <c:pt idx="11">
                  <c:v>1.1</c:v>
                </c:pt>
                <c:pt idx="12">
                  <c:v>1.5</c:v>
                </c:pt>
                <c:pt idx="13">
                  <c:v>1.6</c:v>
                </c:pt>
              </c:numCache>
            </c:numRef>
          </c:val>
        </c:ser>
        <c:gapWidth val="150"/>
        <c:overlap val="0"/>
        <c:axId val="24010667"/>
        <c:axId val="80445087"/>
      </c:barChart>
      <c:catAx>
        <c:axId val="6219383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3797926"/>
        <c:crossesAt val="98.01"/>
        <c:auto val="1"/>
        <c:lblAlgn val="ctr"/>
        <c:lblOffset val="100"/>
        <c:noMultiLvlLbl val="0"/>
      </c:catAx>
      <c:valAx>
        <c:axId val="63797926"/>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2193832"/>
        <c:crossesAt val="1"/>
        <c:crossBetween val="midCat"/>
        <c:majorUnit val="1"/>
        <c:minorUnit val="0.5"/>
      </c:valAx>
      <c:catAx>
        <c:axId val="2401066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0445087"/>
        <c:auto val="1"/>
        <c:lblAlgn val="ctr"/>
        <c:lblOffset val="100"/>
        <c:noMultiLvlLbl val="0"/>
      </c:catAx>
      <c:valAx>
        <c:axId val="80445087"/>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401066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5300037272"/>
          <c:y val="0.111654905531527"/>
          <c:w val="0.909616101379053"/>
          <c:h val="0.828932392442522"/>
        </c:manualLayout>
      </c:layout>
      <c:lineChart>
        <c:grouping val="standard"/>
        <c:varyColors val="0"/>
        <c:ser>
          <c:idx val="0"/>
          <c:order val="0"/>
          <c:tx>
            <c:strRef>
              <c:f>概要!$D$56</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E$56:$R$56</c:f>
              <c:numCache>
                <c:formatCode>General</c:formatCode>
                <c:ptCount val="14"/>
                <c:pt idx="0">
                  <c:v>99.2</c:v>
                </c:pt>
                <c:pt idx="1">
                  <c:v>99.3</c:v>
                </c:pt>
                <c:pt idx="2">
                  <c:v>99.4</c:v>
                </c:pt>
                <c:pt idx="3">
                  <c:v>99.1</c:v>
                </c:pt>
                <c:pt idx="4">
                  <c:v>98.8</c:v>
                </c:pt>
                <c:pt idx="5">
                  <c:v>99.5</c:v>
                </c:pt>
                <c:pt idx="6">
                  <c:v>99.3</c:v>
                </c:pt>
                <c:pt idx="7">
                  <c:v>99.4</c:v>
                </c:pt>
                <c:pt idx="8">
                  <c:v>99.6</c:v>
                </c:pt>
                <c:pt idx="9">
                  <c:v>99.8</c:v>
                </c:pt>
                <c:pt idx="10">
                  <c:v>100.2</c:v>
                </c:pt>
                <c:pt idx="11">
                  <c:v>100.1</c:v>
                </c:pt>
                <c:pt idx="12">
                  <c:v>100.1</c:v>
                </c:pt>
                <c:pt idx="13">
                  <c:v>100.2</c:v>
                </c:pt>
              </c:numCache>
            </c:numRef>
          </c:val>
          <c:smooth val="0"/>
        </c:ser>
        <c:ser>
          <c:idx val="1"/>
          <c:order val="1"/>
          <c:tx>
            <c:strRef>
              <c:f>概要!$D$58</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E$58:$R$58</c:f>
              <c:numCache>
                <c:formatCode>General</c:formatCode>
                <c:ptCount val="14"/>
                <c:pt idx="0">
                  <c:v>99.2</c:v>
                </c:pt>
                <c:pt idx="1">
                  <c:v>99.3</c:v>
                </c:pt>
                <c:pt idx="2">
                  <c:v>99.3</c:v>
                </c:pt>
                <c:pt idx="3">
                  <c:v>99.2</c:v>
                </c:pt>
                <c:pt idx="4">
                  <c:v>99.4</c:v>
                </c:pt>
                <c:pt idx="5">
                  <c:v>99.7</c:v>
                </c:pt>
                <c:pt idx="6">
                  <c:v>99.8</c:v>
                </c:pt>
                <c:pt idx="7">
                  <c:v>99.8</c:v>
                </c:pt>
                <c:pt idx="8">
                  <c:v>100</c:v>
                </c:pt>
                <c:pt idx="9">
                  <c:v>100.3</c:v>
                </c:pt>
                <c:pt idx="10">
                  <c:v>100.6</c:v>
                </c:pt>
                <c:pt idx="11">
                  <c:v>100.7</c:v>
                </c:pt>
                <c:pt idx="12">
                  <c:v>100.8</c:v>
                </c:pt>
                <c:pt idx="13">
                  <c:v>100.9</c:v>
                </c:pt>
              </c:numCache>
            </c:numRef>
          </c:val>
          <c:smooth val="0"/>
        </c:ser>
        <c:hiLowLines>
          <c:spPr>
            <a:ln w="0">
              <a:noFill/>
            </a:ln>
          </c:spPr>
        </c:hiLowLines>
        <c:marker val="1"/>
        <c:axId val="94231011"/>
        <c:axId val="62437205"/>
      </c:lineChart>
      <c:barChart>
        <c:barDir val="col"/>
        <c:grouping val="clustered"/>
        <c:varyColors val="0"/>
        <c:ser>
          <c:idx val="2"/>
          <c:order val="2"/>
          <c:tx>
            <c:strRef>
              <c:f>概要!$D$57</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E$57:$R$57</c:f>
              <c:numCache>
                <c:formatCode>General</c:formatCode>
                <c:ptCount val="14"/>
                <c:pt idx="0">
                  <c:v>-0.3</c:v>
                </c:pt>
                <c:pt idx="1">
                  <c:v>-0.1</c:v>
                </c:pt>
                <c:pt idx="2">
                  <c:v>-0.2</c:v>
                </c:pt>
                <c:pt idx="3">
                  <c:v>-0.8</c:v>
                </c:pt>
                <c:pt idx="4">
                  <c:v>-1.6</c:v>
                </c:pt>
                <c:pt idx="5">
                  <c:v>-0.9</c:v>
                </c:pt>
                <c:pt idx="6">
                  <c:v>-1</c:v>
                </c:pt>
                <c:pt idx="7">
                  <c:v>0.1</c:v>
                </c:pt>
                <c:pt idx="8">
                  <c:v>0.8</c:v>
                </c:pt>
                <c:pt idx="9">
                  <c:v>0.7</c:v>
                </c:pt>
                <c:pt idx="10">
                  <c:v>0.9</c:v>
                </c:pt>
                <c:pt idx="11">
                  <c:v>0.6</c:v>
                </c:pt>
                <c:pt idx="12">
                  <c:v>0.9</c:v>
                </c:pt>
                <c:pt idx="13">
                  <c:v>0.9</c:v>
                </c:pt>
              </c:numCache>
            </c:numRef>
          </c:val>
        </c:ser>
        <c:ser>
          <c:idx val="3"/>
          <c:order val="3"/>
          <c:tx>
            <c:strRef>
              <c:f>概要!$D$59</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E$55:$R$55</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E$59:$R$59</c:f>
              <c:numCache>
                <c:formatCode>General</c:formatCode>
                <c:ptCount val="14"/>
                <c:pt idx="0">
                  <c:v>-0.2</c:v>
                </c:pt>
                <c:pt idx="1">
                  <c:v>-0.1</c:v>
                </c:pt>
                <c:pt idx="2">
                  <c:v>-0.3</c:v>
                </c:pt>
                <c:pt idx="3">
                  <c:v>-0.7</c:v>
                </c:pt>
                <c:pt idx="4">
                  <c:v>-0.9</c:v>
                </c:pt>
                <c:pt idx="5">
                  <c:v>-0.7</c:v>
                </c:pt>
                <c:pt idx="6">
                  <c:v>-0.3</c:v>
                </c:pt>
                <c:pt idx="7">
                  <c:v>0.2</c:v>
                </c:pt>
                <c:pt idx="8">
                  <c:v>0.7</c:v>
                </c:pt>
                <c:pt idx="9">
                  <c:v>0.9</c:v>
                </c:pt>
                <c:pt idx="10">
                  <c:v>1.1</c:v>
                </c:pt>
                <c:pt idx="11">
                  <c:v>1.1</c:v>
                </c:pt>
                <c:pt idx="12">
                  <c:v>1.5</c:v>
                </c:pt>
                <c:pt idx="13">
                  <c:v>1.6</c:v>
                </c:pt>
              </c:numCache>
            </c:numRef>
          </c:val>
        </c:ser>
        <c:gapWidth val="150"/>
        <c:overlap val="0"/>
        <c:axId val="10130696"/>
        <c:axId val="97252206"/>
      </c:barChart>
      <c:catAx>
        <c:axId val="9423101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2437205"/>
        <c:crossesAt val="98.01"/>
        <c:auto val="1"/>
        <c:lblAlgn val="ctr"/>
        <c:lblOffset val="100"/>
        <c:noMultiLvlLbl val="0"/>
      </c:catAx>
      <c:valAx>
        <c:axId val="62437205"/>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4231011"/>
        <c:crossesAt val="1"/>
        <c:crossBetween val="midCat"/>
        <c:majorUnit val="1"/>
        <c:minorUnit val="0.5"/>
      </c:valAx>
      <c:catAx>
        <c:axId val="1013069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7252206"/>
        <c:auto val="1"/>
        <c:lblAlgn val="ctr"/>
        <c:lblOffset val="100"/>
        <c:noMultiLvlLbl val="0"/>
      </c:catAx>
      <c:valAx>
        <c:axId val="97252206"/>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5646664181886"/>
              <c:y val="0.305599817892101"/>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0130696"/>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49:$R$49</c:f>
              <c:numCache>
                <c:formatCode>General</c:formatCode>
                <c:ptCount val="14"/>
                <c:pt idx="0">
                  <c:v>99.4</c:v>
                </c:pt>
                <c:pt idx="1">
                  <c:v>99.2</c:v>
                </c:pt>
                <c:pt idx="2">
                  <c:v>99</c:v>
                </c:pt>
                <c:pt idx="3">
                  <c:v>99.1</c:v>
                </c:pt>
                <c:pt idx="4">
                  <c:v>98.8</c:v>
                </c:pt>
                <c:pt idx="5">
                  <c:v>99.6</c:v>
                </c:pt>
                <c:pt idx="6">
                  <c:v>99.3</c:v>
                </c:pt>
                <c:pt idx="7">
                  <c:v>99.5</c:v>
                </c:pt>
                <c:pt idx="8">
                  <c:v>99.6</c:v>
                </c:pt>
                <c:pt idx="9">
                  <c:v>99.7</c:v>
                </c:pt>
                <c:pt idx="10">
                  <c:v>99.9</c:v>
                </c:pt>
                <c:pt idx="11">
                  <c:v>99.9</c:v>
                </c:pt>
                <c:pt idx="12">
                  <c:v>99.9</c:v>
                </c:pt>
                <c:pt idx="13">
                  <c:v>99.8</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51:$R$51</c:f>
              <c:numCache>
                <c:formatCode>General</c:formatCode>
                <c:ptCount val="14"/>
                <c:pt idx="0">
                  <c:v>99.5</c:v>
                </c:pt>
                <c:pt idx="1">
                  <c:v>99.4</c:v>
                </c:pt>
                <c:pt idx="2">
                  <c:v>99.1</c:v>
                </c:pt>
                <c:pt idx="3">
                  <c:v>99.2</c:v>
                </c:pt>
                <c:pt idx="4">
                  <c:v>99.5</c:v>
                </c:pt>
                <c:pt idx="5">
                  <c:v>99.8</c:v>
                </c:pt>
                <c:pt idx="6">
                  <c:v>100</c:v>
                </c:pt>
                <c:pt idx="7">
                  <c:v>100</c:v>
                </c:pt>
                <c:pt idx="8">
                  <c:v>100.1</c:v>
                </c:pt>
                <c:pt idx="9">
                  <c:v>100.4</c:v>
                </c:pt>
                <c:pt idx="10">
                  <c:v>100.5</c:v>
                </c:pt>
                <c:pt idx="11">
                  <c:v>100.7</c:v>
                </c:pt>
                <c:pt idx="12">
                  <c:v>100.7</c:v>
                </c:pt>
                <c:pt idx="13">
                  <c:v>100.6</c:v>
                </c:pt>
              </c:numCache>
            </c:numRef>
          </c:val>
          <c:smooth val="0"/>
        </c:ser>
        <c:hiLowLines>
          <c:spPr>
            <a:ln w="0">
              <a:noFill/>
            </a:ln>
          </c:spPr>
        </c:hiLowLines>
        <c:marker val="1"/>
        <c:axId val="17548820"/>
        <c:axId val="13242521"/>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50:$R$50</c:f>
              <c:numCache>
                <c:formatCode>General</c:formatCode>
                <c:ptCount val="14"/>
                <c:pt idx="0">
                  <c:v>-0.1</c:v>
                </c:pt>
                <c:pt idx="1">
                  <c:v>-0.2</c:v>
                </c:pt>
                <c:pt idx="2">
                  <c:v>0</c:v>
                </c:pt>
                <c:pt idx="3">
                  <c:v>-0.3</c:v>
                </c:pt>
                <c:pt idx="4">
                  <c:v>-1.1</c:v>
                </c:pt>
                <c:pt idx="5">
                  <c:v>-0.5</c:v>
                </c:pt>
                <c:pt idx="6">
                  <c:v>-0.5</c:v>
                </c:pt>
                <c:pt idx="7">
                  <c:v>0.1</c:v>
                </c:pt>
                <c:pt idx="8">
                  <c:v>0.5</c:v>
                </c:pt>
                <c:pt idx="9">
                  <c:v>0.6</c:v>
                </c:pt>
                <c:pt idx="10">
                  <c:v>0.3</c:v>
                </c:pt>
                <c:pt idx="11">
                  <c:v>0.2</c:v>
                </c:pt>
                <c:pt idx="12">
                  <c:v>0.4</c:v>
                </c:pt>
                <c:pt idx="13">
                  <c:v>0.6</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52:$R$52</c:f>
              <c:numCache>
                <c:formatCode>General</c:formatCode>
                <c:ptCount val="14"/>
                <c:pt idx="0">
                  <c:v>-0.1</c:v>
                </c:pt>
                <c:pt idx="1">
                  <c:v>-0.2</c:v>
                </c:pt>
                <c:pt idx="2">
                  <c:v>-0.2</c:v>
                </c:pt>
                <c:pt idx="3">
                  <c:v>-0.3</c:v>
                </c:pt>
                <c:pt idx="4">
                  <c:v>-0.5</c:v>
                </c:pt>
                <c:pt idx="5">
                  <c:v>-0.4</c:v>
                </c:pt>
                <c:pt idx="6">
                  <c:v>0</c:v>
                </c:pt>
                <c:pt idx="7">
                  <c:v>0.4</c:v>
                </c:pt>
                <c:pt idx="8">
                  <c:v>0.7</c:v>
                </c:pt>
                <c:pt idx="9">
                  <c:v>0.8</c:v>
                </c:pt>
                <c:pt idx="10">
                  <c:v>0.7</c:v>
                </c:pt>
                <c:pt idx="11">
                  <c:v>0.9</c:v>
                </c:pt>
                <c:pt idx="12">
                  <c:v>1.2</c:v>
                </c:pt>
                <c:pt idx="13">
                  <c:v>1.3</c:v>
                </c:pt>
              </c:numCache>
            </c:numRef>
          </c:val>
        </c:ser>
        <c:gapWidth val="150"/>
        <c:overlap val="0"/>
        <c:axId val="58955958"/>
        <c:axId val="79974397"/>
      </c:barChart>
      <c:catAx>
        <c:axId val="17548820"/>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13242521"/>
        <c:crossesAt val="98.01"/>
        <c:auto val="1"/>
        <c:lblAlgn val="ctr"/>
        <c:lblOffset val="100"/>
        <c:noMultiLvlLbl val="0"/>
      </c:catAx>
      <c:valAx>
        <c:axId val="13242521"/>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7548820"/>
        <c:crossesAt val="1"/>
        <c:crossBetween val="midCat"/>
        <c:majorUnit val="1"/>
        <c:minorUnit val="0.5"/>
      </c:valAx>
      <c:catAx>
        <c:axId val="5895595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974397"/>
        <c:auto val="1"/>
        <c:lblAlgn val="ctr"/>
        <c:lblOffset val="100"/>
        <c:noMultiLvlLbl val="0"/>
      </c:catAx>
      <c:valAx>
        <c:axId val="79974397"/>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8955958"/>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846542150429"/>
          <c:y val="0.102816578887108"/>
          <c:w val="0.926615345784957"/>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53:$R$53</c:f>
              <c:numCache>
                <c:formatCode>General</c:formatCode>
                <c:ptCount val="14"/>
                <c:pt idx="0">
                  <c:v>98.1</c:v>
                </c:pt>
                <c:pt idx="1">
                  <c:v>97.8</c:v>
                </c:pt>
                <c:pt idx="2">
                  <c:v>97.4</c:v>
                </c:pt>
                <c:pt idx="3">
                  <c:v>97.2</c:v>
                </c:pt>
                <c:pt idx="4">
                  <c:v>97.1</c:v>
                </c:pt>
                <c:pt idx="5">
                  <c:v>97.9</c:v>
                </c:pt>
                <c:pt idx="6">
                  <c:v>97.8</c:v>
                </c:pt>
                <c:pt idx="7">
                  <c:v>97.9</c:v>
                </c:pt>
                <c:pt idx="8">
                  <c:v>97.7</c:v>
                </c:pt>
                <c:pt idx="9">
                  <c:v>97.8</c:v>
                </c:pt>
                <c:pt idx="10">
                  <c:v>98</c:v>
                </c:pt>
                <c:pt idx="11">
                  <c:v>98.2</c:v>
                </c:pt>
                <c:pt idx="12">
                  <c:v>98.1</c:v>
                </c:pt>
                <c:pt idx="13">
                  <c:v>98</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55:$R$55</c:f>
              <c:numCache>
                <c:formatCode>General</c:formatCode>
                <c:ptCount val="14"/>
                <c:pt idx="0">
                  <c:v>98.2</c:v>
                </c:pt>
                <c:pt idx="1">
                  <c:v>98</c:v>
                </c:pt>
                <c:pt idx="2">
                  <c:v>97.6</c:v>
                </c:pt>
                <c:pt idx="3">
                  <c:v>97.6</c:v>
                </c:pt>
                <c:pt idx="4">
                  <c:v>98</c:v>
                </c:pt>
                <c:pt idx="5">
                  <c:v>98.4</c:v>
                </c:pt>
                <c:pt idx="6">
                  <c:v>98.5</c:v>
                </c:pt>
                <c:pt idx="7">
                  <c:v>98.3</c:v>
                </c:pt>
                <c:pt idx="8">
                  <c:v>98.3</c:v>
                </c:pt>
                <c:pt idx="9">
                  <c:v>98.5</c:v>
                </c:pt>
                <c:pt idx="10">
                  <c:v>98.5</c:v>
                </c:pt>
                <c:pt idx="11">
                  <c:v>98.8</c:v>
                </c:pt>
                <c:pt idx="12">
                  <c:v>98.7</c:v>
                </c:pt>
                <c:pt idx="13">
                  <c:v>98.7</c:v>
                </c:pt>
              </c:numCache>
            </c:numRef>
          </c:val>
          <c:smooth val="0"/>
        </c:ser>
        <c:hiLowLines>
          <c:spPr>
            <a:ln w="0">
              <a:noFill/>
            </a:ln>
          </c:spPr>
        </c:hiLowLines>
        <c:marker val="1"/>
        <c:axId val="18260382"/>
        <c:axId val="5968147"/>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54:$R$54</c:f>
              <c:numCache>
                <c:formatCode>General</c:formatCode>
                <c:ptCount val="14"/>
                <c:pt idx="0">
                  <c:v>-0.3</c:v>
                </c:pt>
                <c:pt idx="1">
                  <c:v>-0.3</c:v>
                </c:pt>
                <c:pt idx="2">
                  <c:v>-0.4</c:v>
                </c:pt>
                <c:pt idx="3">
                  <c:v>-0.9</c:v>
                </c:pt>
                <c:pt idx="4">
                  <c:v>-1.5</c:v>
                </c:pt>
                <c:pt idx="5">
                  <c:v>-0.7</c:v>
                </c:pt>
                <c:pt idx="6">
                  <c:v>-0.6</c:v>
                </c:pt>
                <c:pt idx="7">
                  <c:v>-0.4</c:v>
                </c:pt>
                <c:pt idx="8">
                  <c:v>-0.4</c:v>
                </c:pt>
                <c:pt idx="9">
                  <c:v>-0.2</c:v>
                </c:pt>
                <c:pt idx="10">
                  <c:v>-0.2</c:v>
                </c:pt>
                <c:pt idx="11">
                  <c:v>-0.1</c:v>
                </c:pt>
                <c:pt idx="12">
                  <c:v>0</c:v>
                </c:pt>
                <c:pt idx="13">
                  <c:v>0.2</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56:$R$56</c:f>
              <c:numCache>
                <c:formatCode>General</c:formatCode>
                <c:ptCount val="14"/>
                <c:pt idx="0">
                  <c:v>-0.5</c:v>
                </c:pt>
                <c:pt idx="1">
                  <c:v>-0.6</c:v>
                </c:pt>
                <c:pt idx="2">
                  <c:v>-0.7</c:v>
                </c:pt>
                <c:pt idx="3">
                  <c:v>-0.9</c:v>
                </c:pt>
                <c:pt idx="4">
                  <c:v>-0.8</c:v>
                </c:pt>
                <c:pt idx="5">
                  <c:v>-0.6</c:v>
                </c:pt>
                <c:pt idx="6">
                  <c:v>-0.4</c:v>
                </c:pt>
                <c:pt idx="7">
                  <c:v>-0.2</c:v>
                </c:pt>
                <c:pt idx="8">
                  <c:v>-0.1</c:v>
                </c:pt>
                <c:pt idx="9">
                  <c:v>-0.1</c:v>
                </c:pt>
                <c:pt idx="10">
                  <c:v>0</c:v>
                </c:pt>
                <c:pt idx="11">
                  <c:v>0.3</c:v>
                </c:pt>
                <c:pt idx="12">
                  <c:v>0.6</c:v>
                </c:pt>
                <c:pt idx="13">
                  <c:v>0.7</c:v>
                </c:pt>
              </c:numCache>
            </c:numRef>
          </c:val>
        </c:ser>
        <c:gapWidth val="150"/>
        <c:overlap val="0"/>
        <c:axId val="43172145"/>
        <c:axId val="81980392"/>
      </c:barChart>
      <c:catAx>
        <c:axId val="1826038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5968147"/>
        <c:crossesAt val="98.01"/>
        <c:auto val="1"/>
        <c:lblAlgn val="ctr"/>
        <c:lblOffset val="100"/>
        <c:noMultiLvlLbl val="0"/>
      </c:catAx>
      <c:valAx>
        <c:axId val="5968147"/>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8260382"/>
        <c:crossesAt val="1"/>
        <c:crossBetween val="midCat"/>
        <c:majorUnit val="1"/>
        <c:minorUnit val="0.5"/>
      </c:valAx>
      <c:catAx>
        <c:axId val="4317214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980392"/>
        <c:auto val="1"/>
        <c:lblAlgn val="ctr"/>
        <c:lblOffset val="100"/>
        <c:noMultiLvlLbl val="0"/>
      </c:catAx>
      <c:valAx>
        <c:axId val="81980392"/>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3172145"/>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49:$R$49</c:f>
              <c:numCache>
                <c:formatCode>General</c:formatCode>
                <c:ptCount val="14"/>
                <c:pt idx="0">
                  <c:v>99.4</c:v>
                </c:pt>
                <c:pt idx="1">
                  <c:v>99.2</c:v>
                </c:pt>
                <c:pt idx="2">
                  <c:v>99</c:v>
                </c:pt>
                <c:pt idx="3">
                  <c:v>99.1</c:v>
                </c:pt>
                <c:pt idx="4">
                  <c:v>98.8</c:v>
                </c:pt>
                <c:pt idx="5">
                  <c:v>99.6</c:v>
                </c:pt>
                <c:pt idx="6">
                  <c:v>99.3</c:v>
                </c:pt>
                <c:pt idx="7">
                  <c:v>99.5</c:v>
                </c:pt>
                <c:pt idx="8">
                  <c:v>99.6</c:v>
                </c:pt>
                <c:pt idx="9">
                  <c:v>99.7</c:v>
                </c:pt>
                <c:pt idx="10">
                  <c:v>99.9</c:v>
                </c:pt>
                <c:pt idx="11">
                  <c:v>99.9</c:v>
                </c:pt>
                <c:pt idx="12">
                  <c:v>99.9</c:v>
                </c:pt>
                <c:pt idx="13">
                  <c:v>99.8</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51:$R$51</c:f>
              <c:numCache>
                <c:formatCode>General</c:formatCode>
                <c:ptCount val="14"/>
                <c:pt idx="0">
                  <c:v>99.5</c:v>
                </c:pt>
                <c:pt idx="1">
                  <c:v>99.4</c:v>
                </c:pt>
                <c:pt idx="2">
                  <c:v>99.1</c:v>
                </c:pt>
                <c:pt idx="3">
                  <c:v>99.2</c:v>
                </c:pt>
                <c:pt idx="4">
                  <c:v>99.5</c:v>
                </c:pt>
                <c:pt idx="5">
                  <c:v>99.8</c:v>
                </c:pt>
                <c:pt idx="6">
                  <c:v>100</c:v>
                </c:pt>
                <c:pt idx="7">
                  <c:v>100</c:v>
                </c:pt>
                <c:pt idx="8">
                  <c:v>100.1</c:v>
                </c:pt>
                <c:pt idx="9">
                  <c:v>100.4</c:v>
                </c:pt>
                <c:pt idx="10">
                  <c:v>100.5</c:v>
                </c:pt>
                <c:pt idx="11">
                  <c:v>100.7</c:v>
                </c:pt>
                <c:pt idx="12">
                  <c:v>100.7</c:v>
                </c:pt>
                <c:pt idx="13">
                  <c:v>100.6</c:v>
                </c:pt>
              </c:numCache>
            </c:numRef>
          </c:val>
          <c:smooth val="0"/>
        </c:ser>
        <c:hiLowLines>
          <c:spPr>
            <a:ln w="0">
              <a:noFill/>
            </a:ln>
          </c:spPr>
        </c:hiLowLines>
        <c:marker val="1"/>
        <c:axId val="61638377"/>
        <c:axId val="80574028"/>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50:$R$50</c:f>
              <c:numCache>
                <c:formatCode>General</c:formatCode>
                <c:ptCount val="14"/>
                <c:pt idx="0">
                  <c:v>-0.1</c:v>
                </c:pt>
                <c:pt idx="1">
                  <c:v>-0.2</c:v>
                </c:pt>
                <c:pt idx="2">
                  <c:v>0</c:v>
                </c:pt>
                <c:pt idx="3">
                  <c:v>-0.3</c:v>
                </c:pt>
                <c:pt idx="4">
                  <c:v>-1.1</c:v>
                </c:pt>
                <c:pt idx="5">
                  <c:v>-0.5</c:v>
                </c:pt>
                <c:pt idx="6">
                  <c:v>-0.5</c:v>
                </c:pt>
                <c:pt idx="7">
                  <c:v>0.1</c:v>
                </c:pt>
                <c:pt idx="8">
                  <c:v>0.5</c:v>
                </c:pt>
                <c:pt idx="9">
                  <c:v>0.6</c:v>
                </c:pt>
                <c:pt idx="10">
                  <c:v>0.3</c:v>
                </c:pt>
                <c:pt idx="11">
                  <c:v>0.2</c:v>
                </c:pt>
                <c:pt idx="12">
                  <c:v>0.4</c:v>
                </c:pt>
                <c:pt idx="13">
                  <c:v>0.6</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52:$R$52</c:f>
              <c:numCache>
                <c:formatCode>General</c:formatCode>
                <c:ptCount val="14"/>
                <c:pt idx="0">
                  <c:v>-0.1</c:v>
                </c:pt>
                <c:pt idx="1">
                  <c:v>-0.2</c:v>
                </c:pt>
                <c:pt idx="2">
                  <c:v>-0.2</c:v>
                </c:pt>
                <c:pt idx="3">
                  <c:v>-0.3</c:v>
                </c:pt>
                <c:pt idx="4">
                  <c:v>-0.5</c:v>
                </c:pt>
                <c:pt idx="5">
                  <c:v>-0.4</c:v>
                </c:pt>
                <c:pt idx="6">
                  <c:v>0</c:v>
                </c:pt>
                <c:pt idx="7">
                  <c:v>0.4</c:v>
                </c:pt>
                <c:pt idx="8">
                  <c:v>0.7</c:v>
                </c:pt>
                <c:pt idx="9">
                  <c:v>0.8</c:v>
                </c:pt>
                <c:pt idx="10">
                  <c:v>0.7</c:v>
                </c:pt>
                <c:pt idx="11">
                  <c:v>0.9</c:v>
                </c:pt>
                <c:pt idx="12">
                  <c:v>1.2</c:v>
                </c:pt>
                <c:pt idx="13">
                  <c:v>1.3</c:v>
                </c:pt>
              </c:numCache>
            </c:numRef>
          </c:val>
        </c:ser>
        <c:gapWidth val="150"/>
        <c:overlap val="0"/>
        <c:axId val="51722912"/>
        <c:axId val="73429098"/>
      </c:barChart>
      <c:catAx>
        <c:axId val="6163837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80574028"/>
        <c:crossesAt val="98.01"/>
        <c:auto val="1"/>
        <c:lblAlgn val="ctr"/>
        <c:lblOffset val="100"/>
        <c:noMultiLvlLbl val="0"/>
      </c:catAx>
      <c:valAx>
        <c:axId val="80574028"/>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1638377"/>
        <c:crossesAt val="1"/>
        <c:crossBetween val="midCat"/>
        <c:majorUnit val="1"/>
        <c:minorUnit val="0.5"/>
      </c:valAx>
      <c:catAx>
        <c:axId val="5172291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429098"/>
        <c:auto val="1"/>
        <c:lblAlgn val="ctr"/>
        <c:lblOffset val="100"/>
        <c:noMultiLvlLbl val="0"/>
      </c:catAx>
      <c:valAx>
        <c:axId val="73429098"/>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1722912"/>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13074204947"/>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53:$R$53</c:f>
              <c:numCache>
                <c:formatCode>General</c:formatCode>
                <c:ptCount val="14"/>
                <c:pt idx="0">
                  <c:v>98.1</c:v>
                </c:pt>
                <c:pt idx="1">
                  <c:v>97.8</c:v>
                </c:pt>
                <c:pt idx="2">
                  <c:v>97.4</c:v>
                </c:pt>
                <c:pt idx="3">
                  <c:v>97.2</c:v>
                </c:pt>
                <c:pt idx="4">
                  <c:v>97.1</c:v>
                </c:pt>
                <c:pt idx="5">
                  <c:v>97.9</c:v>
                </c:pt>
                <c:pt idx="6">
                  <c:v>97.8</c:v>
                </c:pt>
                <c:pt idx="7">
                  <c:v>97.9</c:v>
                </c:pt>
                <c:pt idx="8">
                  <c:v>97.7</c:v>
                </c:pt>
                <c:pt idx="9">
                  <c:v>97.8</c:v>
                </c:pt>
                <c:pt idx="10">
                  <c:v>98</c:v>
                </c:pt>
                <c:pt idx="11">
                  <c:v>98.2</c:v>
                </c:pt>
                <c:pt idx="12">
                  <c:v>98.1</c:v>
                </c:pt>
                <c:pt idx="13">
                  <c:v>98</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55:$R$55</c:f>
              <c:numCache>
                <c:formatCode>General</c:formatCode>
                <c:ptCount val="14"/>
                <c:pt idx="0">
                  <c:v>98.2</c:v>
                </c:pt>
                <c:pt idx="1">
                  <c:v>98</c:v>
                </c:pt>
                <c:pt idx="2">
                  <c:v>97.6</c:v>
                </c:pt>
                <c:pt idx="3">
                  <c:v>97.6</c:v>
                </c:pt>
                <c:pt idx="4">
                  <c:v>98</c:v>
                </c:pt>
                <c:pt idx="5">
                  <c:v>98.4</c:v>
                </c:pt>
                <c:pt idx="6">
                  <c:v>98.5</c:v>
                </c:pt>
                <c:pt idx="7">
                  <c:v>98.3</c:v>
                </c:pt>
                <c:pt idx="8">
                  <c:v>98.3</c:v>
                </c:pt>
                <c:pt idx="9">
                  <c:v>98.5</c:v>
                </c:pt>
                <c:pt idx="10">
                  <c:v>98.5</c:v>
                </c:pt>
                <c:pt idx="11">
                  <c:v>98.8</c:v>
                </c:pt>
                <c:pt idx="12">
                  <c:v>98.7</c:v>
                </c:pt>
                <c:pt idx="13">
                  <c:v>98.7</c:v>
                </c:pt>
              </c:numCache>
            </c:numRef>
          </c:val>
          <c:smooth val="0"/>
        </c:ser>
        <c:hiLowLines>
          <c:spPr>
            <a:ln w="0">
              <a:noFill/>
            </a:ln>
          </c:spPr>
        </c:hiLowLines>
        <c:marker val="1"/>
        <c:axId val="37348599"/>
        <c:axId val="27226095"/>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54:$R$54</c:f>
              <c:numCache>
                <c:formatCode>General</c:formatCode>
                <c:ptCount val="14"/>
                <c:pt idx="0">
                  <c:v>-0.3</c:v>
                </c:pt>
                <c:pt idx="1">
                  <c:v>-0.3</c:v>
                </c:pt>
                <c:pt idx="2">
                  <c:v>-0.4</c:v>
                </c:pt>
                <c:pt idx="3">
                  <c:v>-0.9</c:v>
                </c:pt>
                <c:pt idx="4">
                  <c:v>-1.5</c:v>
                </c:pt>
                <c:pt idx="5">
                  <c:v>-0.7</c:v>
                </c:pt>
                <c:pt idx="6">
                  <c:v>-0.6</c:v>
                </c:pt>
                <c:pt idx="7">
                  <c:v>-0.4</c:v>
                </c:pt>
                <c:pt idx="8">
                  <c:v>-0.4</c:v>
                </c:pt>
                <c:pt idx="9">
                  <c:v>-0.2</c:v>
                </c:pt>
                <c:pt idx="10">
                  <c:v>-0.2</c:v>
                </c:pt>
                <c:pt idx="11">
                  <c:v>-0.1</c:v>
                </c:pt>
                <c:pt idx="12">
                  <c:v>0</c:v>
                </c:pt>
                <c:pt idx="13">
                  <c:v>0.2</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56:$R$56</c:f>
              <c:numCache>
                <c:formatCode>General</c:formatCode>
                <c:ptCount val="14"/>
                <c:pt idx="0">
                  <c:v>-0.5</c:v>
                </c:pt>
                <c:pt idx="1">
                  <c:v>-0.6</c:v>
                </c:pt>
                <c:pt idx="2">
                  <c:v>-0.7</c:v>
                </c:pt>
                <c:pt idx="3">
                  <c:v>-0.9</c:v>
                </c:pt>
                <c:pt idx="4">
                  <c:v>-0.8</c:v>
                </c:pt>
                <c:pt idx="5">
                  <c:v>-0.6</c:v>
                </c:pt>
                <c:pt idx="6">
                  <c:v>-0.4</c:v>
                </c:pt>
                <c:pt idx="7">
                  <c:v>-0.2</c:v>
                </c:pt>
                <c:pt idx="8">
                  <c:v>-0.1</c:v>
                </c:pt>
                <c:pt idx="9">
                  <c:v>-0.1</c:v>
                </c:pt>
                <c:pt idx="10">
                  <c:v>0</c:v>
                </c:pt>
                <c:pt idx="11">
                  <c:v>0.3</c:v>
                </c:pt>
                <c:pt idx="12">
                  <c:v>0.6</c:v>
                </c:pt>
                <c:pt idx="13">
                  <c:v>0.7</c:v>
                </c:pt>
              </c:numCache>
            </c:numRef>
          </c:val>
        </c:ser>
        <c:gapWidth val="150"/>
        <c:overlap val="0"/>
        <c:axId val="30995807"/>
        <c:axId val="63199002"/>
      </c:barChart>
      <c:catAx>
        <c:axId val="3734859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27226095"/>
        <c:crossesAt val="98.01"/>
        <c:auto val="1"/>
        <c:lblAlgn val="ctr"/>
        <c:lblOffset val="100"/>
        <c:noMultiLvlLbl val="0"/>
      </c:catAx>
      <c:valAx>
        <c:axId val="27226095"/>
        <c:scaling>
          <c:orientation val="minMax"/>
          <c:max val="103"/>
          <c:min val="95"/>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7348599"/>
        <c:crossesAt val="1"/>
        <c:crossBetween val="midCat"/>
        <c:majorUnit val="1"/>
        <c:minorUnit val="0.5"/>
      </c:valAx>
      <c:catAx>
        <c:axId val="3099580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3199002"/>
        <c:auto val="1"/>
        <c:lblAlgn val="ctr"/>
        <c:lblOffset val="100"/>
        <c:noMultiLvlLbl val="0"/>
      </c:catAx>
      <c:valAx>
        <c:axId val="63199002"/>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099580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840765936004"/>
          <c:y val="0.115929104893546"/>
          <c:w val="0.905832703451751"/>
          <c:h val="0.806599041355479"/>
        </c:manualLayout>
      </c:layout>
      <c:lineChart>
        <c:grouping val="standard"/>
        <c:varyColors val="0"/>
        <c:ser>
          <c:idx val="0"/>
          <c:order val="0"/>
          <c:tx>
            <c:strRef>
              <c:f>'概要 (つづき)'!$D$49</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49:$R$49</c:f>
              <c:numCache>
                <c:formatCode>General</c:formatCode>
                <c:ptCount val="14"/>
                <c:pt idx="0">
                  <c:v>99.4</c:v>
                </c:pt>
                <c:pt idx="1">
                  <c:v>99.2</c:v>
                </c:pt>
                <c:pt idx="2">
                  <c:v>99</c:v>
                </c:pt>
                <c:pt idx="3">
                  <c:v>99.1</c:v>
                </c:pt>
                <c:pt idx="4">
                  <c:v>98.8</c:v>
                </c:pt>
                <c:pt idx="5">
                  <c:v>99.6</c:v>
                </c:pt>
                <c:pt idx="6">
                  <c:v>99.3</c:v>
                </c:pt>
                <c:pt idx="7">
                  <c:v>99.5</c:v>
                </c:pt>
                <c:pt idx="8">
                  <c:v>99.6</c:v>
                </c:pt>
                <c:pt idx="9">
                  <c:v>99.7</c:v>
                </c:pt>
                <c:pt idx="10">
                  <c:v>99.9</c:v>
                </c:pt>
                <c:pt idx="11">
                  <c:v>99.9</c:v>
                </c:pt>
                <c:pt idx="12">
                  <c:v>99.9</c:v>
                </c:pt>
                <c:pt idx="13">
                  <c:v>99.8</c:v>
                </c:pt>
              </c:numCache>
            </c:numRef>
          </c:val>
          <c:smooth val="0"/>
        </c:ser>
        <c:ser>
          <c:idx val="1"/>
          <c:order val="1"/>
          <c:tx>
            <c:strRef>
              <c:f>'概要 (つづき)'!$D$51</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51:$R$51</c:f>
              <c:numCache>
                <c:formatCode>General</c:formatCode>
                <c:ptCount val="14"/>
                <c:pt idx="0">
                  <c:v>99.5</c:v>
                </c:pt>
                <c:pt idx="1">
                  <c:v>99.4</c:v>
                </c:pt>
                <c:pt idx="2">
                  <c:v>99.1</c:v>
                </c:pt>
                <c:pt idx="3">
                  <c:v>99.2</c:v>
                </c:pt>
                <c:pt idx="4">
                  <c:v>99.5</c:v>
                </c:pt>
                <c:pt idx="5">
                  <c:v>99.8</c:v>
                </c:pt>
                <c:pt idx="6">
                  <c:v>100</c:v>
                </c:pt>
                <c:pt idx="7">
                  <c:v>100</c:v>
                </c:pt>
                <c:pt idx="8">
                  <c:v>100.1</c:v>
                </c:pt>
                <c:pt idx="9">
                  <c:v>100.4</c:v>
                </c:pt>
                <c:pt idx="10">
                  <c:v>100.5</c:v>
                </c:pt>
                <c:pt idx="11">
                  <c:v>100.7</c:v>
                </c:pt>
                <c:pt idx="12">
                  <c:v>100.7</c:v>
                </c:pt>
                <c:pt idx="13">
                  <c:v>100.6</c:v>
                </c:pt>
              </c:numCache>
            </c:numRef>
          </c:val>
          <c:smooth val="0"/>
        </c:ser>
        <c:hiLowLines>
          <c:spPr>
            <a:ln w="0">
              <a:noFill/>
            </a:ln>
          </c:spPr>
        </c:hiLowLines>
        <c:marker val="1"/>
        <c:axId val="41773248"/>
        <c:axId val="57486488"/>
      </c:lineChart>
      <c:barChart>
        <c:barDir val="col"/>
        <c:grouping val="clustered"/>
        <c:varyColors val="0"/>
        <c:ser>
          <c:idx val="2"/>
          <c:order val="2"/>
          <c:tx>
            <c:strRef>
              <c:f>'概要 (つづき)'!$D$50</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50:$R$50</c:f>
              <c:numCache>
                <c:formatCode>General</c:formatCode>
                <c:ptCount val="14"/>
                <c:pt idx="0">
                  <c:v>-0.1</c:v>
                </c:pt>
                <c:pt idx="1">
                  <c:v>-0.2</c:v>
                </c:pt>
                <c:pt idx="2">
                  <c:v>0</c:v>
                </c:pt>
                <c:pt idx="3">
                  <c:v>-0.3</c:v>
                </c:pt>
                <c:pt idx="4">
                  <c:v>-1.1</c:v>
                </c:pt>
                <c:pt idx="5">
                  <c:v>-0.5</c:v>
                </c:pt>
                <c:pt idx="6">
                  <c:v>-0.5</c:v>
                </c:pt>
                <c:pt idx="7">
                  <c:v>0.1</c:v>
                </c:pt>
                <c:pt idx="8">
                  <c:v>0.5</c:v>
                </c:pt>
                <c:pt idx="9">
                  <c:v>0.6</c:v>
                </c:pt>
                <c:pt idx="10">
                  <c:v>0.3</c:v>
                </c:pt>
                <c:pt idx="11">
                  <c:v>0.2</c:v>
                </c:pt>
                <c:pt idx="12">
                  <c:v>0.4</c:v>
                </c:pt>
                <c:pt idx="13">
                  <c:v>0.6</c:v>
                </c:pt>
              </c:numCache>
            </c:numRef>
          </c:val>
        </c:ser>
        <c:ser>
          <c:idx val="3"/>
          <c:order val="3"/>
          <c:tx>
            <c:strRef>
              <c:f>'概要 (つづき)'!$D$52</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52:$R$52</c:f>
              <c:numCache>
                <c:formatCode>General</c:formatCode>
                <c:ptCount val="14"/>
                <c:pt idx="0">
                  <c:v>-0.1</c:v>
                </c:pt>
                <c:pt idx="1">
                  <c:v>-0.2</c:v>
                </c:pt>
                <c:pt idx="2">
                  <c:v>-0.2</c:v>
                </c:pt>
                <c:pt idx="3">
                  <c:v>-0.3</c:v>
                </c:pt>
                <c:pt idx="4">
                  <c:v>-0.5</c:v>
                </c:pt>
                <c:pt idx="5">
                  <c:v>-0.4</c:v>
                </c:pt>
                <c:pt idx="6">
                  <c:v>0</c:v>
                </c:pt>
                <c:pt idx="7">
                  <c:v>0.4</c:v>
                </c:pt>
                <c:pt idx="8">
                  <c:v>0.7</c:v>
                </c:pt>
                <c:pt idx="9">
                  <c:v>0.8</c:v>
                </c:pt>
                <c:pt idx="10">
                  <c:v>0.7</c:v>
                </c:pt>
                <c:pt idx="11">
                  <c:v>0.9</c:v>
                </c:pt>
                <c:pt idx="12">
                  <c:v>1.2</c:v>
                </c:pt>
                <c:pt idx="13">
                  <c:v>1.3</c:v>
                </c:pt>
              </c:numCache>
            </c:numRef>
          </c:val>
        </c:ser>
        <c:gapWidth val="150"/>
        <c:overlap val="0"/>
        <c:axId val="72928457"/>
        <c:axId val="63780146"/>
      </c:barChart>
      <c:catAx>
        <c:axId val="4177324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57486488"/>
        <c:crossesAt val="98.01"/>
        <c:auto val="1"/>
        <c:lblAlgn val="ctr"/>
        <c:lblOffset val="100"/>
        <c:noMultiLvlLbl val="0"/>
      </c:catAx>
      <c:valAx>
        <c:axId val="57486488"/>
        <c:scaling>
          <c:orientation val="minMax"/>
          <c:max val="103"/>
          <c:min val="95"/>
        </c:scaling>
        <c:delete val="0"/>
        <c:axPos val="l"/>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1773248"/>
        <c:crossesAt val="1"/>
        <c:crossBetween val="midCat"/>
        <c:majorUnit val="1"/>
        <c:minorUnit val="0.5"/>
      </c:valAx>
      <c:catAx>
        <c:axId val="7292845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3780146"/>
        <c:auto val="1"/>
        <c:lblAlgn val="ctr"/>
        <c:lblOffset val="100"/>
        <c:noMultiLvlLbl val="0"/>
      </c:catAx>
      <c:valAx>
        <c:axId val="63780146"/>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overlay val="0"/>
          <c:spPr>
            <a:noFill/>
            <a:ln w="0">
              <a:noFill/>
            </a:ln>
          </c:spPr>
        </c:title>
        <c:numFmt formatCode="0.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2928457"/>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5138818778395"/>
          <c:y val="0.102816578887108"/>
          <c:w val="0.92781423523473"/>
          <c:h val="0.840279367987177"/>
        </c:manualLayout>
      </c:layout>
      <c:lineChart>
        <c:grouping val="standard"/>
        <c:varyColors val="0"/>
        <c:ser>
          <c:idx val="0"/>
          <c:order val="0"/>
          <c:tx>
            <c:strRef>
              <c:f>'概要 (つづき)'!$D$53</c:f>
              <c:strCache>
                <c:ptCount val="1"/>
                <c:pt idx="0">
                  <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53:$R$53</c:f>
              <c:numCache>
                <c:formatCode>General</c:formatCode>
                <c:ptCount val="14"/>
                <c:pt idx="0">
                  <c:v>98.1</c:v>
                </c:pt>
                <c:pt idx="1">
                  <c:v>97.8</c:v>
                </c:pt>
                <c:pt idx="2">
                  <c:v>97.4</c:v>
                </c:pt>
                <c:pt idx="3">
                  <c:v>97.2</c:v>
                </c:pt>
                <c:pt idx="4">
                  <c:v>97.1</c:v>
                </c:pt>
                <c:pt idx="5">
                  <c:v>97.9</c:v>
                </c:pt>
                <c:pt idx="6">
                  <c:v>97.8</c:v>
                </c:pt>
                <c:pt idx="7">
                  <c:v>97.9</c:v>
                </c:pt>
                <c:pt idx="8">
                  <c:v>97.7</c:v>
                </c:pt>
                <c:pt idx="9">
                  <c:v>97.8</c:v>
                </c:pt>
                <c:pt idx="10">
                  <c:v>98</c:v>
                </c:pt>
                <c:pt idx="11">
                  <c:v>98.2</c:v>
                </c:pt>
                <c:pt idx="12">
                  <c:v>98.1</c:v>
                </c:pt>
                <c:pt idx="13">
                  <c:v>98</c:v>
                </c:pt>
              </c:numCache>
            </c:numRef>
          </c:val>
          <c:smooth val="0"/>
        </c:ser>
        <c:ser>
          <c:idx val="1"/>
          <c:order val="1"/>
          <c:tx>
            <c:strRef>
              <c:f>'概要 (つづき)'!$D$55</c:f>
              <c:strCache>
                <c:ptCount val="1"/>
                <c:pt idx="0">
                  <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55:$R$55</c:f>
              <c:numCache>
                <c:formatCode>General</c:formatCode>
                <c:ptCount val="14"/>
                <c:pt idx="0">
                  <c:v>98.2</c:v>
                </c:pt>
                <c:pt idx="1">
                  <c:v>98</c:v>
                </c:pt>
                <c:pt idx="2">
                  <c:v>97.6</c:v>
                </c:pt>
                <c:pt idx="3">
                  <c:v>97.6</c:v>
                </c:pt>
                <c:pt idx="4">
                  <c:v>98</c:v>
                </c:pt>
                <c:pt idx="5">
                  <c:v>98.4</c:v>
                </c:pt>
                <c:pt idx="6">
                  <c:v>98.5</c:v>
                </c:pt>
                <c:pt idx="7">
                  <c:v>98.3</c:v>
                </c:pt>
                <c:pt idx="8">
                  <c:v>98.3</c:v>
                </c:pt>
                <c:pt idx="9">
                  <c:v>98.5</c:v>
                </c:pt>
                <c:pt idx="10">
                  <c:v>98.5</c:v>
                </c:pt>
                <c:pt idx="11">
                  <c:v>98.8</c:v>
                </c:pt>
                <c:pt idx="12">
                  <c:v>98.7</c:v>
                </c:pt>
                <c:pt idx="13">
                  <c:v>98.7</c:v>
                </c:pt>
              </c:numCache>
            </c:numRef>
          </c:val>
          <c:smooth val="0"/>
        </c:ser>
        <c:hiLowLines>
          <c:spPr>
            <a:ln w="0">
              <a:noFill/>
            </a:ln>
          </c:spPr>
        </c:hiLowLines>
        <c:marker val="1"/>
        <c:axId val="72952"/>
        <c:axId val="42372500"/>
      </c:lineChart>
      <c:barChart>
        <c:barDir val="col"/>
        <c:grouping val="clustered"/>
        <c:varyColors val="0"/>
        <c:ser>
          <c:idx val="2"/>
          <c:order val="2"/>
          <c:tx>
            <c:strRef>
              <c:f>'概要 (つづき)'!$D$54</c:f>
              <c:strCache>
                <c:ptCount val="1"/>
                <c:pt idx="0">
                  <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54:$R$54</c:f>
              <c:numCache>
                <c:formatCode>General</c:formatCode>
                <c:ptCount val="14"/>
                <c:pt idx="0">
                  <c:v>-0.3</c:v>
                </c:pt>
                <c:pt idx="1">
                  <c:v>-0.3</c:v>
                </c:pt>
                <c:pt idx="2">
                  <c:v>-0.4</c:v>
                </c:pt>
                <c:pt idx="3">
                  <c:v>-0.9</c:v>
                </c:pt>
                <c:pt idx="4">
                  <c:v>-1.5</c:v>
                </c:pt>
                <c:pt idx="5">
                  <c:v>-0.7</c:v>
                </c:pt>
                <c:pt idx="6">
                  <c:v>-0.6</c:v>
                </c:pt>
                <c:pt idx="7">
                  <c:v>-0.4</c:v>
                </c:pt>
                <c:pt idx="8">
                  <c:v>-0.4</c:v>
                </c:pt>
                <c:pt idx="9">
                  <c:v>-0.2</c:v>
                </c:pt>
                <c:pt idx="10">
                  <c:v>-0.2</c:v>
                </c:pt>
                <c:pt idx="11">
                  <c:v>-0.1</c:v>
                </c:pt>
                <c:pt idx="12">
                  <c:v>0</c:v>
                </c:pt>
                <c:pt idx="13">
                  <c:v>0.2</c:v>
                </c:pt>
              </c:numCache>
            </c:numRef>
          </c:val>
        </c:ser>
        <c:ser>
          <c:idx val="3"/>
          <c:order val="3"/>
          <c:tx>
            <c:strRef>
              <c:f>'概要 (つづき)'!$D$56</c:f>
              <c:strCache>
                <c:ptCount val="1"/>
                <c:pt idx="0">
                  <c:v/>
                </c:pt>
              </c:strCache>
            </c:strRef>
          </c:tx>
          <c:spPr>
            <a:solidFill>
              <a:srgbClr val="cc9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 (つづき)'!$E$48:$R$48</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 (つづき)'!$E$56:$R$56</c:f>
              <c:numCache>
                <c:formatCode>General</c:formatCode>
                <c:ptCount val="14"/>
                <c:pt idx="0">
                  <c:v>-0.5</c:v>
                </c:pt>
                <c:pt idx="1">
                  <c:v>-0.6</c:v>
                </c:pt>
                <c:pt idx="2">
                  <c:v>-0.7</c:v>
                </c:pt>
                <c:pt idx="3">
                  <c:v>-0.9</c:v>
                </c:pt>
                <c:pt idx="4">
                  <c:v>-0.8</c:v>
                </c:pt>
                <c:pt idx="5">
                  <c:v>-0.6</c:v>
                </c:pt>
                <c:pt idx="6">
                  <c:v>-0.4</c:v>
                </c:pt>
                <c:pt idx="7">
                  <c:v>-0.2</c:v>
                </c:pt>
                <c:pt idx="8">
                  <c:v>-0.1</c:v>
                </c:pt>
                <c:pt idx="9">
                  <c:v>-0.1</c:v>
                </c:pt>
                <c:pt idx="10">
                  <c:v>0</c:v>
                </c:pt>
                <c:pt idx="11">
                  <c:v>0.3</c:v>
                </c:pt>
                <c:pt idx="12">
                  <c:v>0.6</c:v>
                </c:pt>
                <c:pt idx="13">
                  <c:v>0.7</c:v>
                </c:pt>
              </c:numCache>
            </c:numRef>
          </c:val>
        </c:ser>
        <c:gapWidth val="150"/>
        <c:overlap val="0"/>
        <c:axId val="40742365"/>
        <c:axId val="51423729"/>
      </c:barChart>
      <c:catAx>
        <c:axId val="7295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2372500"/>
        <c:crossesAt val="97"/>
        <c:auto val="1"/>
        <c:lblAlgn val="ctr"/>
        <c:lblOffset val="100"/>
        <c:noMultiLvlLbl val="0"/>
      </c:catAx>
      <c:valAx>
        <c:axId val="42372500"/>
        <c:scaling>
          <c:orientation val="minMax"/>
          <c:max val="102"/>
          <c:min val="94"/>
        </c:scaling>
        <c:delete val="0"/>
        <c:axPos val="l"/>
        <c:numFmt formatCode="#,##0.0_);\(#,##0.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2952"/>
        <c:crossesAt val="1"/>
        <c:crossBetween val="midCat"/>
        <c:majorUnit val="1"/>
        <c:minorUnit val="0.5"/>
      </c:valAx>
      <c:catAx>
        <c:axId val="4074236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423729"/>
        <c:auto val="1"/>
        <c:lblAlgn val="ctr"/>
        <c:lblOffset val="100"/>
        <c:noMultiLvlLbl val="0"/>
      </c:catAx>
      <c:valAx>
        <c:axId val="51423729"/>
        <c:scaling>
          <c:orientation val="minMax"/>
          <c:max val="5"/>
          <c:min val="-3"/>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前年同月比（％）</a:t>
                </a:r>
              </a:p>
            </c:rich>
          </c:tx>
          <c:layout>
            <c:manualLayout>
              <c:xMode val="edge"/>
              <c:yMode val="edge"/>
              <c:x val="0.954946996466431"/>
              <c:y val="0.29585527822303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0742365"/>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1.wmf"/><Relationship Id="rId5" Type="http://schemas.openxmlformats.org/officeDocument/2006/relationships/chart" Target="../charts/chart2.xml"/><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chart" Target="../charts/chart3.xml"/><Relationship Id="rId10" Type="http://schemas.openxmlformats.org/officeDocument/2006/relationships/image" Target="../media/image1.wmf"/><Relationship Id="rId11" Type="http://schemas.openxmlformats.org/officeDocument/2006/relationships/image" Target="../media/image2.wmf"/><Relationship Id="rId1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4.gif"/><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image" Target="../media/image4.gif"/><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Relationship Id="rId8"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chart" Target="../charts/chart5.xml"/><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chart" Target="../charts/chart6.xml"/><Relationship Id="rId8" Type="http://schemas.openxmlformats.org/officeDocument/2006/relationships/image" Target="../media/image2.wmf"/><Relationship Id="rId9" Type="http://schemas.openxmlformats.org/officeDocument/2006/relationships/image" Target="../media/image1.wmf"/><Relationship Id="rId10" Type="http://schemas.openxmlformats.org/officeDocument/2006/relationships/chart" Target="../charts/chart7.xml"/><Relationship Id="rId11" Type="http://schemas.openxmlformats.org/officeDocument/2006/relationships/image" Target="../media/image2.wmf"/><Relationship Id="rId12" Type="http://schemas.openxmlformats.org/officeDocument/2006/relationships/image" Target="../media/image1.wmf"/><Relationship Id="rId13" Type="http://schemas.openxmlformats.org/officeDocument/2006/relationships/chart" Target="../charts/chart8.xml"/><Relationship Id="rId14" Type="http://schemas.openxmlformats.org/officeDocument/2006/relationships/image" Target="../media/image2.wmf"/><Relationship Id="rId15" Type="http://schemas.openxmlformats.org/officeDocument/2006/relationships/image" Target="../media/image1.wmf"/><Relationship Id="rId16" Type="http://schemas.openxmlformats.org/officeDocument/2006/relationships/chart" Target="../charts/chart9.xml"/><Relationship Id="rId17" Type="http://schemas.openxmlformats.org/officeDocument/2006/relationships/image" Target="../media/image2.wmf"/><Relationship Id="rId18" Type="http://schemas.openxmlformats.org/officeDocument/2006/relationships/image" Target="../media/image1.wmf"/><Relationship Id="rId19" Type="http://schemas.openxmlformats.org/officeDocument/2006/relationships/image" Target="../media/image2.wmf"/><Relationship Id="rId20" Type="http://schemas.openxmlformats.org/officeDocument/2006/relationships/image" Target="../media/image1.wmf"/><Relationship Id="rId21" Type="http://schemas.openxmlformats.org/officeDocument/2006/relationships/image" Target="../media/image2.wmf"/><Relationship Id="rId22" Type="http://schemas.openxmlformats.org/officeDocument/2006/relationships/image" Target="../media/image1.wmf"/><Relationship Id="rId23" Type="http://schemas.openxmlformats.org/officeDocument/2006/relationships/image" Target="../media/image2.wmf"/><Relationship Id="rId24" Type="http://schemas.openxmlformats.org/officeDocument/2006/relationships/image" Target="../media/image1.wmf"/><Relationship Id="rId25" Type="http://schemas.openxmlformats.org/officeDocument/2006/relationships/image" Target="../media/image2.wmf"/><Relationship Id="rId26" Type="http://schemas.openxmlformats.org/officeDocument/2006/relationships/image" Target="../media/image1.wmf"/><Relationship Id="rId27" Type="http://schemas.openxmlformats.org/officeDocument/2006/relationships/image" Target="../media/image2.wmf"/><Relationship Id="rId28" Type="http://schemas.openxmlformats.org/officeDocument/2006/relationships/image" Target="../media/image1.wmf"/><Relationship Id="rId29" Type="http://schemas.openxmlformats.org/officeDocument/2006/relationships/image" Target="../media/image2.wmf"/><Relationship Id="rId30"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18720</xdr:rowOff>
    </xdr:from>
    <xdr:to>
      <xdr:col>15</xdr:col>
      <xdr:colOff>370080</xdr:colOff>
      <xdr:row>44</xdr:row>
      <xdr:rowOff>209520</xdr:rowOff>
    </xdr:to>
    <xdr:graphicFrame>
      <xdr:nvGraphicFramePr>
        <xdr:cNvPr id="0"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14" name="Picture 2" descr=""/>
        <xdr:cNvPicPr/>
      </xdr:nvPicPr>
      <xdr:blipFill>
        <a:blip r:embed="rId2"/>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000</xdr:colOff>
      <xdr:row>42</xdr:row>
      <xdr:rowOff>28440</xdr:rowOff>
    </xdr:to>
    <xdr:sp>
      <xdr:nvSpPr>
        <xdr:cNvPr id="15"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6"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7"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8"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9"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7"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28"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2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3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4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47" name="Picture 1" descr=""/>
        <xdr:cNvPicPr/>
      </xdr:nvPicPr>
      <xdr:blipFill>
        <a:blip r:embed="rId3"/>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48" name="Picture 2" descr=""/>
        <xdr:cNvPicPr/>
      </xdr:nvPicPr>
      <xdr:blipFill>
        <a:blip r:embed="rId4"/>
        <a:stretch/>
      </xdr:blipFill>
      <xdr:spPr>
        <a:xfrm>
          <a:off x="4125600" y="5829480"/>
          <a:ext cx="909720" cy="38160"/>
        </a:xfrm>
        <a:prstGeom prst="rect">
          <a:avLst/>
        </a:prstGeom>
        <a:ln w="0">
          <a:noFill/>
        </a:ln>
      </xdr:spPr>
    </xdr:pic>
    <xdr:clientData/>
  </xdr:twoCellAnchor>
  <xdr:twoCellAnchor editAs="oneCell">
    <xdr:from>
      <xdr:col>3</xdr:col>
      <xdr:colOff>0</xdr:colOff>
      <xdr:row>31</xdr:row>
      <xdr:rowOff>18720</xdr:rowOff>
    </xdr:from>
    <xdr:to>
      <xdr:col>15</xdr:col>
      <xdr:colOff>370080</xdr:colOff>
      <xdr:row>44</xdr:row>
      <xdr:rowOff>209520</xdr:rowOff>
    </xdr:to>
    <xdr:graphicFrame>
      <xdr:nvGraphicFramePr>
        <xdr:cNvPr id="49"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63" name="Picture 2" descr=""/>
        <xdr:cNvPicPr/>
      </xdr:nvPicPr>
      <xdr:blipFill>
        <a:blip r:embed="rId6"/>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000</xdr:colOff>
      <xdr:row>42</xdr:row>
      <xdr:rowOff>28440</xdr:rowOff>
    </xdr:to>
    <xdr:sp>
      <xdr:nvSpPr>
        <xdr:cNvPr id="64"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5"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6"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7"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68"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69"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77"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7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7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8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9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96" name="Picture 1" descr=""/>
        <xdr:cNvPicPr/>
      </xdr:nvPicPr>
      <xdr:blipFill>
        <a:blip r:embed="rId7"/>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97" name="Picture 2" descr=""/>
        <xdr:cNvPicPr/>
      </xdr:nvPicPr>
      <xdr:blipFill>
        <a:blip r:embed="rId8"/>
        <a:stretch/>
      </xdr:blipFill>
      <xdr:spPr>
        <a:xfrm>
          <a:off x="4125600" y="5829480"/>
          <a:ext cx="909720" cy="38160"/>
        </a:xfrm>
        <a:prstGeom prst="rect">
          <a:avLst/>
        </a:prstGeom>
        <a:ln w="0">
          <a:noFill/>
        </a:ln>
      </xdr:spPr>
    </xdr:pic>
    <xdr:clientData/>
  </xdr:twoCellAnchor>
  <xdr:twoCellAnchor editAs="oneCell">
    <xdr:from>
      <xdr:col>3</xdr:col>
      <xdr:colOff>0</xdr:colOff>
      <xdr:row>31</xdr:row>
      <xdr:rowOff>18720</xdr:rowOff>
    </xdr:from>
    <xdr:to>
      <xdr:col>15</xdr:col>
      <xdr:colOff>370080</xdr:colOff>
      <xdr:row>44</xdr:row>
      <xdr:rowOff>209520</xdr:rowOff>
    </xdr:to>
    <xdr:graphicFrame>
      <xdr:nvGraphicFramePr>
        <xdr:cNvPr id="98" name="Chart 1"/>
        <xdr:cNvGraphicFramePr/>
      </xdr:nvGraphicFramePr>
      <xdr:xfrm>
        <a:off x="948600" y="6076800"/>
        <a:ext cx="5794920" cy="3162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0</xdr:colOff>
      <xdr:row>4</xdr:row>
      <xdr:rowOff>0</xdr:rowOff>
    </xdr:from>
    <xdr:to>
      <xdr:col>12</xdr:col>
      <xdr:colOff>10440</xdr:colOff>
      <xdr:row>4</xdr:row>
      <xdr:rowOff>38520</xdr:rowOff>
    </xdr:to>
    <xdr:pic>
      <xdr:nvPicPr>
        <xdr:cNvPr id="112" name="Picture 2" descr=""/>
        <xdr:cNvPicPr/>
      </xdr:nvPicPr>
      <xdr:blipFill>
        <a:blip r:embed="rId10"/>
        <a:stretch/>
      </xdr:blipFill>
      <xdr:spPr>
        <a:xfrm>
          <a:off x="4125600" y="914400"/>
          <a:ext cx="909720" cy="38520"/>
        </a:xfrm>
        <a:prstGeom prst="rect">
          <a:avLst/>
        </a:prstGeom>
        <a:ln w="0">
          <a:noFill/>
        </a:ln>
      </xdr:spPr>
    </xdr:pic>
    <xdr:clientData/>
  </xdr:twoCellAnchor>
  <xdr:twoCellAnchor editAs="oneCell">
    <xdr:from>
      <xdr:col>17</xdr:col>
      <xdr:colOff>29880</xdr:colOff>
      <xdr:row>42</xdr:row>
      <xdr:rowOff>0</xdr:rowOff>
    </xdr:from>
    <xdr:to>
      <xdr:col>17</xdr:col>
      <xdr:colOff>90000</xdr:colOff>
      <xdr:row>42</xdr:row>
      <xdr:rowOff>28440</xdr:rowOff>
    </xdr:to>
    <xdr:sp>
      <xdr:nvSpPr>
        <xdr:cNvPr id="113"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4"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5"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6"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2</xdr:row>
      <xdr:rowOff>0</xdr:rowOff>
    </xdr:from>
    <xdr:to>
      <xdr:col>17</xdr:col>
      <xdr:colOff>90000</xdr:colOff>
      <xdr:row>42</xdr:row>
      <xdr:rowOff>28440</xdr:rowOff>
    </xdr:to>
    <xdr:sp>
      <xdr:nvSpPr>
        <xdr:cNvPr id="117" name="Text Box 84"/>
        <xdr:cNvSpPr/>
      </xdr:nvSpPr>
      <xdr:spPr>
        <a:xfrm>
          <a:off x="7302600" y="857268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18"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19"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0"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1"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2"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3"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4"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5"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3</xdr:row>
      <xdr:rowOff>0</xdr:rowOff>
    </xdr:from>
    <xdr:to>
      <xdr:col>16</xdr:col>
      <xdr:colOff>90360</xdr:colOff>
      <xdr:row>43</xdr:row>
      <xdr:rowOff>28440</xdr:rowOff>
    </xdr:to>
    <xdr:sp>
      <xdr:nvSpPr>
        <xdr:cNvPr id="126" name="Text Box 84"/>
        <xdr:cNvSpPr/>
      </xdr:nvSpPr>
      <xdr:spPr>
        <a:xfrm>
          <a:off x="6852960" y="88012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2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5"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6"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7"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8"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39"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0"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1"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2"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3"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2</xdr:row>
      <xdr:rowOff>0</xdr:rowOff>
    </xdr:from>
    <xdr:to>
      <xdr:col>16</xdr:col>
      <xdr:colOff>90360</xdr:colOff>
      <xdr:row>42</xdr:row>
      <xdr:rowOff>28440</xdr:rowOff>
    </xdr:to>
    <xdr:sp>
      <xdr:nvSpPr>
        <xdr:cNvPr id="144" name="Text Box 84"/>
        <xdr:cNvSpPr/>
      </xdr:nvSpPr>
      <xdr:spPr>
        <a:xfrm>
          <a:off x="6852960" y="857268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30</xdr:row>
      <xdr:rowOff>0</xdr:rowOff>
    </xdr:from>
    <xdr:to>
      <xdr:col>13</xdr:col>
      <xdr:colOff>80640</xdr:colOff>
      <xdr:row>30</xdr:row>
      <xdr:rowOff>9720</xdr:rowOff>
    </xdr:to>
    <xdr:pic>
      <xdr:nvPicPr>
        <xdr:cNvPr id="145" name="Picture 1" descr=""/>
        <xdr:cNvPicPr/>
      </xdr:nvPicPr>
      <xdr:blipFill>
        <a:blip r:embed="rId11"/>
        <a:stretch/>
      </xdr:blipFill>
      <xdr:spPr>
        <a:xfrm>
          <a:off x="4665240" y="5829480"/>
          <a:ext cx="889560" cy="9720"/>
        </a:xfrm>
        <a:prstGeom prst="rect">
          <a:avLst/>
        </a:prstGeom>
        <a:ln w="0">
          <a:noFill/>
        </a:ln>
      </xdr:spPr>
    </xdr:pic>
    <xdr:clientData/>
  </xdr:twoCellAnchor>
  <xdr:twoCellAnchor editAs="oneCell">
    <xdr:from>
      <xdr:col>10</xdr:col>
      <xdr:colOff>0</xdr:colOff>
      <xdr:row>30</xdr:row>
      <xdr:rowOff>0</xdr:rowOff>
    </xdr:from>
    <xdr:to>
      <xdr:col>12</xdr:col>
      <xdr:colOff>10440</xdr:colOff>
      <xdr:row>30</xdr:row>
      <xdr:rowOff>38160</xdr:rowOff>
    </xdr:to>
    <xdr:pic>
      <xdr:nvPicPr>
        <xdr:cNvPr id="146" name="Picture 2" descr=""/>
        <xdr:cNvPicPr/>
      </xdr:nvPicPr>
      <xdr:blipFill>
        <a:blip r:embed="rId12"/>
        <a:stretch/>
      </xdr:blipFill>
      <xdr:spPr>
        <a:xfrm>
          <a:off x="4125600" y="5829480"/>
          <a:ext cx="909720" cy="3816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469"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503779289493575</cdr:x>
      <cdr:y>0.273213688552001</cdr:y>
    </cdr:from>
    <cdr:to>
      <cdr:x>0.503779289493575</cdr:x>
      <cdr:y>0.437743841266303</cdr:y>
    </cdr:to>
    <cdr:sp>
      <cdr:nvSpPr>
        <cdr:cNvPr id="470" name="Line 1"/>
        <cdr:cNvSpPr/>
      </cdr:nvSpPr>
      <cdr:spPr>
        <a:xfrm>
          <a:off x="2879280" y="882360"/>
          <a:ext cx="0" cy="531360"/>
        </a:xfrm>
        <a:prstGeom prst="line">
          <a:avLst/>
        </a:prstGeom>
        <a:ln w="9360">
          <a:solidFill>
            <a:srgbClr val="000000"/>
          </a:solidFill>
          <a:miter/>
          <a:tailEnd len="sm" type="triangle" w="sm"/>
        </a:ln>
      </cdr:spPr>
      <cdr:style>
        <a:lnRef idx="0"/>
        <a:fillRef idx="0"/>
        <a:effectRef idx="0"/>
        <a:fontRef idx="minor"/>
      </cdr:style>
    </cdr:sp>
  </cdr:relSizeAnchor>
  <cdr:relSizeAnchor>
    <cdr:from>
      <cdr:x>0.34297052154195</cdr:x>
      <cdr:y>0.306208895329395</cdr:y>
    </cdr:from>
    <cdr:to>
      <cdr:x>0.34297052154195</cdr:x>
      <cdr:y>0.436517668041467</cdr:y>
    </cdr:to>
    <cdr:sp>
      <cdr:nvSpPr>
        <cdr:cNvPr id="471" name="Line 1"/>
        <cdr:cNvSpPr/>
      </cdr:nvSpPr>
      <cdr:spPr>
        <a:xfrm>
          <a:off x="1960200" y="988920"/>
          <a:ext cx="0" cy="420840"/>
        </a:xfrm>
        <a:prstGeom prst="line">
          <a:avLst/>
        </a:prstGeom>
        <a:ln w="9360">
          <a:solidFill>
            <a:srgbClr val="000000"/>
          </a:solidFill>
          <a:miter/>
          <a:tailEnd len="sm" type="triangle" w="sm"/>
        </a:ln>
      </cdr:spPr>
      <cdr:style>
        <a:lnRef idx="0"/>
        <a:fillRef idx="0"/>
        <a:effectRef idx="0"/>
        <a:fontRef idx="minor"/>
      </cdr:style>
    </cdr:sp>
  </cdr:relSizeAnchor>
  <cdr:relSizeAnchor>
    <cdr:from>
      <cdr:x>0.414021164021164</cdr:x>
      <cdr:y>0.196745067439527</cdr:y>
    </cdr:from>
    <cdr:to>
      <cdr:x>0.59952128999748</cdr:x>
      <cdr:y>0.279010143796678</cdr:y>
    </cdr:to>
    <cdr:sp>
      <cdr:nvSpPr>
        <cdr:cNvPr id="472" name="テキスト ボックス 1"/>
        <cdr:cNvSpPr/>
      </cdr:nvSpPr>
      <cdr:spPr>
        <a:xfrm>
          <a:off x="2366280" y="635400"/>
          <a:ext cx="106020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25403124212648</cdr:x>
      <cdr:y>0.233195853305094</cdr:y>
    </cdr:from>
    <cdr:to>
      <cdr:x>0.434240362811791</cdr:x>
      <cdr:y>0.309775944710735</cdr:y>
    </cdr:to>
    <cdr:sp>
      <cdr:nvSpPr>
        <cdr:cNvPr id="473" name="テキスト ボックス 1"/>
        <cdr:cNvSpPr/>
      </cdr:nvSpPr>
      <cdr:spPr>
        <a:xfrm>
          <a:off x="1451880" y="753120"/>
          <a:ext cx="102996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73519778281683</cdr:x>
      <cdr:y>0.62880392375432</cdr:y>
    </cdr:from>
    <cdr:to>
      <cdr:x>0.373519778281683</cdr:x>
      <cdr:y>0.723999554118827</cdr:y>
    </cdr:to>
    <cdr:sp>
      <cdr:nvSpPr>
        <cdr:cNvPr id="474" name="Line 1"/>
        <cdr:cNvSpPr/>
      </cdr:nvSpPr>
      <cdr:spPr>
        <a:xfrm flipV="1">
          <a:off x="2134800" y="2030760"/>
          <a:ext cx="0" cy="307440"/>
        </a:xfrm>
        <a:prstGeom prst="line">
          <a:avLst/>
        </a:prstGeom>
        <a:ln w="9360">
          <a:solidFill>
            <a:srgbClr val="000000"/>
          </a:solidFill>
          <a:miter/>
          <a:tailEnd len="sm" type="triangle" w="sm"/>
        </a:ln>
      </cdr:spPr>
      <cdr:style>
        <a:lnRef idx="0"/>
        <a:fillRef idx="0"/>
        <a:effectRef idx="0"/>
        <a:fontRef idx="minor"/>
      </cdr:style>
    </cdr:sp>
  </cdr:relSizeAnchor>
  <cdr:relSizeAnchor>
    <cdr:from>
      <cdr:x>0.636999244142101</cdr:x>
      <cdr:y>0.573737598929885</cdr:y>
    </cdr:from>
    <cdr:to>
      <cdr:x>0.636999244142101</cdr:x>
      <cdr:y>0.680972020956415</cdr:y>
    </cdr:to>
    <cdr:sp>
      <cdr:nvSpPr>
        <cdr:cNvPr id="475" name="Line 1"/>
        <cdr:cNvSpPr/>
      </cdr:nvSpPr>
      <cdr:spPr>
        <a:xfrm flipV="1">
          <a:off x="3640680" y="1852920"/>
          <a:ext cx="0" cy="346320"/>
        </a:xfrm>
        <a:prstGeom prst="line">
          <a:avLst/>
        </a:prstGeom>
        <a:ln w="9360">
          <a:solidFill>
            <a:srgbClr val="000000"/>
          </a:solidFill>
          <a:miter/>
          <a:tailEnd len="sm" type="triangle" w="sm"/>
        </a:ln>
      </cdr:spPr>
      <cdr:style>
        <a:lnRef idx="0"/>
        <a:fillRef idx="0"/>
        <a:effectRef idx="0"/>
        <a:fontRef idx="minor"/>
      </cdr:style>
    </cdr:sp>
  </cdr:relSizeAnchor>
  <cdr:relSizeAnchor>
    <cdr:from>
      <cdr:x>0.506739732930209</cdr:x>
      <cdr:y>0.675287036004905</cdr:y>
    </cdr:from>
    <cdr:to>
      <cdr:x>0.772738725119677</cdr:x>
      <cdr:y>0.753985062980716</cdr:y>
    </cdr:to>
    <cdr:sp>
      <cdr:nvSpPr>
        <cdr:cNvPr id="476" name="テキスト ボックス 1"/>
        <cdr:cNvSpPr/>
      </cdr:nvSpPr>
      <cdr:spPr>
        <a:xfrm>
          <a:off x="2896200" y="2180880"/>
          <a:ext cx="152028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261022927689594</cdr:x>
      <cdr:y>0.717534277115149</cdr:y>
    </cdr:from>
    <cdr:to>
      <cdr:x>0.487276392038297</cdr:x>
      <cdr:y>0.806264630475978</cdr:y>
    </cdr:to>
    <cdr:sp>
      <cdr:nvSpPr>
        <cdr:cNvPr id="477" name="テキスト ボックス 1"/>
        <cdr:cNvSpPr/>
      </cdr:nvSpPr>
      <cdr:spPr>
        <a:xfrm>
          <a:off x="1491840" y="2317320"/>
          <a:ext cx="129312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220521541950113</cdr:x>
      <cdr:y>0.912495819864006</cdr:y>
    </cdr:from>
    <cdr:to>
      <cdr:x>0.371756109851348</cdr:x>
      <cdr:y>0.991751198305652</cdr:y>
    </cdr:to>
    <cdr:sp>
      <cdr:nvSpPr>
        <cdr:cNvPr id="478" name="Text Box 2"/>
        <cdr:cNvSpPr/>
      </cdr:nvSpPr>
      <cdr:spPr>
        <a:xfrm>
          <a:off x="1260360" y="2946960"/>
          <a:ext cx="86436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cdr:txBody>
    </cdr:sp>
  </cdr:relSizeAnchor>
  <cdr:relSizeAnchor>
    <cdr:from>
      <cdr:x>0.0972537163013354</cdr:x>
      <cdr:y>0.909486121948501</cdr:y>
    </cdr:from>
    <cdr:to>
      <cdr:x>0.20427059712774</cdr:x>
      <cdr:y>1.01605172221603</cdr:y>
    </cdr:to>
    <cdr:sp>
      <cdr:nvSpPr>
        <cdr:cNvPr id="479" name="Text Box 2"/>
        <cdr:cNvSpPr/>
      </cdr:nvSpPr>
      <cdr:spPr>
        <a:xfrm>
          <a:off x="555840" y="2937240"/>
          <a:ext cx="611640" cy="34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480"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481"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6986370519939</cdr:x>
      <cdr:y>0.294481337302496</cdr:y>
    </cdr:from>
    <cdr:to>
      <cdr:x>0.90301615345785</cdr:x>
      <cdr:y>0.295282802839478</cdr:y>
    </cdr:to>
    <cdr:sp>
      <cdr:nvSpPr>
        <cdr:cNvPr id="518" name="Line 8"/>
        <cdr:cNvSpPr/>
      </cdr:nvSpPr>
      <cdr:spPr>
        <a:xfrm>
          <a:off x="667440" y="925920"/>
          <a:ext cx="44845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3897021706209</cdr:x>
      <cdr:y>0.419738951225097</cdr:y>
    </cdr:from>
    <cdr:to>
      <cdr:x>0.33897021706209</cdr:x>
      <cdr:y>0.558049003892833</cdr:y>
    </cdr:to>
    <cdr:sp>
      <cdr:nvSpPr>
        <cdr:cNvPr id="519" name="Line 1"/>
        <cdr:cNvSpPr/>
      </cdr:nvSpPr>
      <cdr:spPr>
        <a:xfrm>
          <a:off x="1933920" y="1319760"/>
          <a:ext cx="0" cy="434880"/>
        </a:xfrm>
        <a:prstGeom prst="line">
          <a:avLst/>
        </a:prstGeom>
        <a:ln w="9360">
          <a:solidFill>
            <a:srgbClr val="000000"/>
          </a:solidFill>
          <a:miter/>
          <a:tailEnd len="sm" type="triangle" w="sm"/>
        </a:ln>
      </cdr:spPr>
      <cdr:style>
        <a:lnRef idx="0"/>
        <a:fillRef idx="0"/>
        <a:effectRef idx="0"/>
        <a:fontRef idx="minor"/>
      </cdr:style>
    </cdr:sp>
  </cdr:relSizeAnchor>
  <cdr:relSizeAnchor>
    <cdr:from>
      <cdr:x>0.509023220595659</cdr:x>
      <cdr:y>0.256239981680788</cdr:y>
    </cdr:from>
    <cdr:to>
      <cdr:x>0.509023220595659</cdr:x>
      <cdr:y>0.435539271811312</cdr:y>
    </cdr:to>
    <cdr:sp>
      <cdr:nvSpPr>
        <cdr:cNvPr id="520" name="Line 1"/>
        <cdr:cNvSpPr/>
      </cdr:nvSpPr>
      <cdr:spPr>
        <a:xfrm>
          <a:off x="2904120" y="805680"/>
          <a:ext cx="0" cy="563760"/>
        </a:xfrm>
        <a:prstGeom prst="line">
          <a:avLst/>
        </a:prstGeom>
        <a:ln w="9360">
          <a:solidFill>
            <a:srgbClr val="000000"/>
          </a:solidFill>
          <a:miter/>
          <a:tailEnd len="sm" type="triangle" w="sm"/>
        </a:ln>
      </cdr:spPr>
      <cdr:style>
        <a:lnRef idx="0"/>
        <a:fillRef idx="0"/>
        <a:effectRef idx="0"/>
        <a:fontRef idx="minor"/>
      </cdr:style>
    </cdr:sp>
  </cdr:relSizeAnchor>
  <cdr:relSizeAnchor>
    <cdr:from>
      <cdr:x>0.379732458354367</cdr:x>
      <cdr:y>0.659148156629265</cdr:y>
    </cdr:from>
    <cdr:to>
      <cdr:x>0.379732458354367</cdr:x>
      <cdr:y>0.750171742615068</cdr:y>
    </cdr:to>
    <cdr:sp>
      <cdr:nvSpPr>
        <cdr:cNvPr id="521" name="Line 1"/>
        <cdr:cNvSpPr/>
      </cdr:nvSpPr>
      <cdr:spPr>
        <a:xfrm flipV="1">
          <a:off x="2166480" y="2072520"/>
          <a:ext cx="0" cy="286200"/>
        </a:xfrm>
        <a:prstGeom prst="line">
          <a:avLst/>
        </a:prstGeom>
        <a:ln w="9360">
          <a:solidFill>
            <a:srgbClr val="000000"/>
          </a:solidFill>
          <a:miter/>
          <a:tailEnd len="sm" type="triangle" w="sm"/>
        </a:ln>
      </cdr:spPr>
      <cdr:style>
        <a:lnRef idx="0"/>
        <a:fillRef idx="0"/>
        <a:effectRef idx="0"/>
        <a:fontRef idx="minor"/>
      </cdr:style>
    </cdr:sp>
  </cdr:relSizeAnchor>
  <cdr:relSizeAnchor>
    <cdr:from>
      <cdr:x>0.587266532054518</cdr:x>
      <cdr:y>0.618044424089764</cdr:y>
    </cdr:from>
    <cdr:to>
      <cdr:x>0.587266532054518</cdr:x>
      <cdr:y>0.708724524845432</cdr:y>
    </cdr:to>
    <cdr:sp>
      <cdr:nvSpPr>
        <cdr:cNvPr id="522" name="Line 1"/>
        <cdr:cNvSpPr/>
      </cdr:nvSpPr>
      <cdr:spPr>
        <a:xfrm flipV="1">
          <a:off x="3350520" y="1943280"/>
          <a:ext cx="0" cy="285120"/>
        </a:xfrm>
        <a:prstGeom prst="line">
          <a:avLst/>
        </a:prstGeom>
        <a:ln w="9360">
          <a:solidFill>
            <a:srgbClr val="000000"/>
          </a:solidFill>
          <a:miter/>
          <a:tailEnd len="sm" type="triangle" w="sm"/>
        </a:ln>
      </cdr:spPr>
      <cdr:style>
        <a:lnRef idx="0"/>
        <a:fillRef idx="0"/>
        <a:effectRef idx="0"/>
        <a:fontRef idx="minor"/>
      </cdr:style>
    </cdr:sp>
  </cdr:relSizeAnchor>
  <cdr:relSizeAnchor>
    <cdr:from>
      <cdr:x>0.251514386673397</cdr:x>
      <cdr:y>0.347721547973437</cdr:y>
    </cdr:from>
    <cdr:to>
      <cdr:x>0.428255931347804</cdr:x>
      <cdr:y>0.410693840164873</cdr:y>
    </cdr:to>
    <cdr:sp>
      <cdr:nvSpPr>
        <cdr:cNvPr id="523" name="テキスト ボックス 1"/>
        <cdr:cNvSpPr/>
      </cdr:nvSpPr>
      <cdr:spPr>
        <a:xfrm>
          <a:off x="1434960" y="1093320"/>
          <a:ext cx="100836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24469964664311</cdr:x>
      <cdr:y>0.186970460270208</cdr:y>
    </cdr:from>
    <cdr:to>
      <cdr:x>0.598245835436648</cdr:x>
      <cdr:y>0.250286237691779</cdr:y>
    </cdr:to>
    <cdr:sp>
      <cdr:nvSpPr>
        <cdr:cNvPr id="524" name="テキスト ボックス 1"/>
        <cdr:cNvSpPr/>
      </cdr:nvSpPr>
      <cdr:spPr>
        <a:xfrm>
          <a:off x="2421720" y="587880"/>
          <a:ext cx="9914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92491166077739</cdr:x>
      <cdr:y>0.699793908861919</cdr:y>
    </cdr:from>
    <cdr:to>
      <cdr:x>0.687531549722362</cdr:x>
      <cdr:y>0.787726127776506</cdr:y>
    </cdr:to>
    <cdr:sp>
      <cdr:nvSpPr>
        <cdr:cNvPr id="525" name="テキスト ボックス 1"/>
        <cdr:cNvSpPr/>
      </cdr:nvSpPr>
      <cdr:spPr>
        <a:xfrm>
          <a:off x="2809800" y="2200320"/>
          <a:ext cx="1112760" cy="2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274987380111055</cdr:x>
      <cdr:y>0.744217998626059</cdr:y>
    </cdr:from>
    <cdr:to>
      <cdr:x>0.497980817768804</cdr:x>
      <cdr:y>0.828944355392718</cdr:y>
    </cdr:to>
    <cdr:sp>
      <cdr:nvSpPr>
        <cdr:cNvPr id="526" name="テキスト ボックス 1"/>
        <cdr:cNvSpPr/>
      </cdr:nvSpPr>
      <cdr:spPr>
        <a:xfrm>
          <a:off x="1568880" y="2340000"/>
          <a:ext cx="1272240" cy="26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0802624936900555</cdr:x>
      <cdr:y>0.92729562628807</cdr:y>
    </cdr:from>
    <cdr:to>
      <cdr:x>0.212266532054518</cdr:x>
      <cdr:y>1.01625830089306</cdr:y>
    </cdr:to>
    <cdr:sp>
      <cdr:nvSpPr>
        <cdr:cNvPr id="527" name="Text Box 2"/>
        <cdr:cNvSpPr/>
      </cdr:nvSpPr>
      <cdr:spPr>
        <a:xfrm>
          <a:off x="457920" y="2915640"/>
          <a:ext cx="753120" cy="27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0.190244825845533</cdr:x>
      <cdr:y>0.930501488435997</cdr:y>
    </cdr:from>
    <cdr:to>
      <cdr:x>0.326476527006562</cdr:x>
      <cdr:y>1.01625830089306</cdr:y>
    </cdr:to>
    <cdr:sp>
      <cdr:nvSpPr>
        <cdr:cNvPr id="528" name="Text Box 2"/>
        <cdr:cNvSpPr/>
      </cdr:nvSpPr>
      <cdr:spPr>
        <a:xfrm>
          <a:off x="1085400" y="2925720"/>
          <a:ext cx="77724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endParaRPr b="0" sz="800" spc="-1" strike="noStrike">
            <a:latin typeface="Times New Roman"/>
          </a:endParaRPr>
        </a:p>
      </cdr:txBody>
    </cdr:sp>
  </cdr:relSizeAnchor>
  <cdr:relSizeAnchor>
    <cdr:from>
      <cdr:x>0.167529025744573</cdr:x>
      <cdr:y>0.106709411495306</cdr:y>
    </cdr:from>
    <cdr:to>
      <cdr:x>16.3744952044422</cdr:x>
      <cdr:y>16.3675291962446</cdr:y>
    </cdr:to>
    <cdr:sp>
      <cdr:nvSpPr>
        <cdr:cNvPr id="529" name="Text Box 10"/>
        <cdr:cNvSpPr/>
      </cdr:nvSpPr>
      <cdr:spPr>
        <a:xfrm>
          <a:off x="955800" y="335520"/>
          <a:ext cx="9246528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80280</xdr:colOff>
      <xdr:row>14</xdr:row>
      <xdr:rowOff>28440</xdr:rowOff>
    </xdr:to>
    <xdr:sp>
      <xdr:nvSpPr>
        <xdr:cNvPr id="102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1026"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2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2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029"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3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032"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035"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038"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3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1041"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044"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4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048"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049"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5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5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5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5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5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055"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5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5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5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5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6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067"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068"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069"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1070"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071"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7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7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7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075"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7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077"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078"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079"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080"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081"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08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8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8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8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08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087"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088"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089"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1090"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9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1092"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9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9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095"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09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9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098"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09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101"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1104"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1107"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0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110"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1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1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1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114"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115"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11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11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11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111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1121"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2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3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3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113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133"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1134"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135"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1136"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1137"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13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13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14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141"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14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143"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144"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1145"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146"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14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148"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114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1150"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151"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115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1153"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5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155"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5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5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15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5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16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16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16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170"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17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7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7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7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1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18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1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194"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195"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19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9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9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19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20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0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20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20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0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0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0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0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1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1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1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215"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1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217"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1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1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22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2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22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22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232"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3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3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4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4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24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4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2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25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257"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25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26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6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26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6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6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6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7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2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7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7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27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276"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7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7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27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280"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8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8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28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284"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28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28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1287"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1288"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1289"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2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29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299"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0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0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0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0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0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05"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0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0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0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0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1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314"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1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1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2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2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2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2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26"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2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3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33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34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4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4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4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34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4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34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347"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34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34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5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5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35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35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5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35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35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6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361"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6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6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6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6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6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6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6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70"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37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376"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79"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8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8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8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38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38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3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0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40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0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0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0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0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06"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0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0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0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1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1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1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1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1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1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1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1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1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1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2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2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2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2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2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425"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426"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1427"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42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2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30"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3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32"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43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4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443"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4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4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44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4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449"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45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45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458"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5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6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461"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6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6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6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6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6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6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46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470"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4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8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48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48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8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8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8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8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8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9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9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49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49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9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49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9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9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9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49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0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0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0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0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0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1505"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0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0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50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0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11"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51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151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1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1520"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2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2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23"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2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2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2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2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153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32"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15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54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54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54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4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4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4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550"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5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5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155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5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5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5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5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5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15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6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6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156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6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6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6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156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6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69"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70"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1571"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57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57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157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7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7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157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57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157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8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589"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9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9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59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59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9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59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9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9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59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59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60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604"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60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1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1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1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1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61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1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2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6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3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3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3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3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34"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3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3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3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3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3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4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4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4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4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4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4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4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4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64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649"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5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651"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5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5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65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5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65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660"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66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666"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66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7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7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7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67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67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6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9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6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69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9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9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9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96"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6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69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69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0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0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0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0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0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0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0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0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0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10"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1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1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1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1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1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1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1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1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71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72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21"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2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2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3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739"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4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4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74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4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4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4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4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4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74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4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75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754"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5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6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6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6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76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6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76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6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6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7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778"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7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78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8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8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8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784"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8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8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78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78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8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9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9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92"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9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9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79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79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97"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79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799"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0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1801"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0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0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80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0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0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810"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181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1816"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1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2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2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2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182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2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18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84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4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84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4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4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4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846"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48"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184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5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85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85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53"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5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5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18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5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858"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1859"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860"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6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6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186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86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65"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66"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1867"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6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869"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1870"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871"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87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187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18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880"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881"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1882"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883"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1884"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1885"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86"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87"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888"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89"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0"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891"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2"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3"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894"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5"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6"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897"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8"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899"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1900"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901"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1902"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904"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0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0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1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1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1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919"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2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2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2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2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2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3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943"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1944"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194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4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4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94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95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95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195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95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5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5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19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196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6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196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1964"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6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1966"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6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6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6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7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7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7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197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1981"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8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8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8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9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199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199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19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0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005"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006"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00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0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01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01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01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01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01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1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1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1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2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0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02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2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02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025"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26"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27"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2028"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2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3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2031"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34"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3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3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40"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43"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4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4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4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5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2051"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5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2053"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5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5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5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5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5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5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62"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65"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2068"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6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207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07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09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9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098"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09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0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0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0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0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0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1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113"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1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2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2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2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2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3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3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14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4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14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14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14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14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4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4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4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15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5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15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5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156"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5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5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5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6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6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6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16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171"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7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7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7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18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18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1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9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9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9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19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19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20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20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20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20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0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0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0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20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20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1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21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1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3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3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4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4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4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4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24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4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4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4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4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4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5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5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225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22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7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2279"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8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8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282"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28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285"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288"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8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291"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2294"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297"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29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0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01"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02"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0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0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0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0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0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308"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0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1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20"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21"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322"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2323"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324"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2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2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2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28"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2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30"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31"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32"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33"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33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335"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3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37"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3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3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40"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341"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342"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2343"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4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2345"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4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4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348"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4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351"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354"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2357"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5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2360"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6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6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363"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6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6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6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67"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68"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6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7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7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237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2374"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7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238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86"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2387"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388"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2389"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2390"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9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9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93"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94"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39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96"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97"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2398"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399"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400"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401"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240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2403"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40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2405"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2406"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0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408"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0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1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1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1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1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1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2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423"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2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3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3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3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3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3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447"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448"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44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45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5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45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45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45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45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5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6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4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46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6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46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468"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6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2470"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7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7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7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7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7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7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248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2485"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8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9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9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9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249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49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4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25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50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510"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51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51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1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251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1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52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52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25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2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52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252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529"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3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3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253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2533"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53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53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253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2537"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53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253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2540"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2541"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2542"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5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5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552"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5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5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55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5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5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55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5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56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564"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567"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57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7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7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7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57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579"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5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9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59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59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9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9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9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597"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59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59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600"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60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0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0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0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0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0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0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0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0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1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1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12"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1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614"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1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1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61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1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1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2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62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62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629"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32"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3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3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3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3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4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4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5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5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5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5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65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5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5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5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65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6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66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6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6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6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6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6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6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66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7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7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67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7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7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7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67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7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78"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79"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268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68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82"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68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8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8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68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8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6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9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696"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9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69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69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0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02"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70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70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0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711"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1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1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1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2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2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23"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2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3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73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73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73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3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3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4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74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4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74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74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745"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74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74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74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4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5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5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75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75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75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75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75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5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2758"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5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6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76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6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6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6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6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6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76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6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2770"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2773"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76"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8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8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8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278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785"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8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8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27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79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79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79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0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0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0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80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0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0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2806"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0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80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80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1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1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1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281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1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81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281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81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1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1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282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82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822"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823"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282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82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826"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282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82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82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283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83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283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4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842"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4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4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84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4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4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84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4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85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85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857"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86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6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6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6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6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6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86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86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8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8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8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88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8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8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8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88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8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8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89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89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9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9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89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9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9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8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89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0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0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0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0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904"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0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0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0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0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1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1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1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2919"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2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2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2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2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2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3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4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4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45"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4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94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5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295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5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5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5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295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6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6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296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6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6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6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296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6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6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6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7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7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7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297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7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7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297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7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29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91"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2992"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9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9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299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299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9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299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299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001"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00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3007"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01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1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1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1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1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1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1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01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031"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0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03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34"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3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3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037"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3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03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04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04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04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04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04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4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4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049"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050"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05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052"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53"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3054"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5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5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05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5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06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063"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306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3069"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7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07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7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7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7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307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08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30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09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0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095"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9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0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099"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10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0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310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0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10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10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10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10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10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310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1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11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311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11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1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1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311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11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118"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11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312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2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12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312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12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12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312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2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1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133"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134"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3135"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136"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3137"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3138"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39"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0"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141"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2"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3"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144"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5"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6"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147"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8"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49"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150"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51"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52"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3153"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54"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3155"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5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157"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5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5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16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6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16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16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16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172"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17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7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8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18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18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1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19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197"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19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19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0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0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0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0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0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0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0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0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1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1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1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217"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1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21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2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22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2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22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22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23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23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23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24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24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2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25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259"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26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6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6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6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26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6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7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7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7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2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27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7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27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278"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27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28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3281"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28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283"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3284"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8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8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8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8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8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90"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93"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9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29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29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0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0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30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303"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3304"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30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3306"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0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0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30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312"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315"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318"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1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2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3321"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2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332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2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3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3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33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3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5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351"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5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5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35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5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35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36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36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366"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36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7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7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7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37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37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3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9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9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9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39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39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39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39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39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39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39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0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0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0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0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0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0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40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1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1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41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1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41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41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42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42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42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3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3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3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43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43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4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4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45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5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45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45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5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5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5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5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6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46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46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6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46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6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6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6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6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6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7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7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7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4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34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9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49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350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0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0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0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35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31"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3532"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3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3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535"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3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3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538"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3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541"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544"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3547"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4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550"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5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5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5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554"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555"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56"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5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58"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5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561"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6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7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7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57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573"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574"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575"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3576"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577"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7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7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8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581"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8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583"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584"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585"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586"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58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588"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89"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90"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91"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592"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593"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59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595"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23</xdr:row>
      <xdr:rowOff>0</xdr:rowOff>
    </xdr:from>
    <xdr:to>
      <xdr:col>7</xdr:col>
      <xdr:colOff>100080</xdr:colOff>
      <xdr:row>23</xdr:row>
      <xdr:rowOff>28440</xdr:rowOff>
    </xdr:to>
    <xdr:sp>
      <xdr:nvSpPr>
        <xdr:cNvPr id="3596" name="Text Box 84"/>
        <xdr:cNvSpPr/>
      </xdr:nvSpPr>
      <xdr:spPr>
        <a:xfrm>
          <a:off x="3197160" y="5076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97"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0200</xdr:colOff>
      <xdr:row>14</xdr:row>
      <xdr:rowOff>28440</xdr:rowOff>
    </xdr:to>
    <xdr:sp>
      <xdr:nvSpPr>
        <xdr:cNvPr id="3598" name="Text Box 84"/>
        <xdr:cNvSpPr/>
      </xdr:nvSpPr>
      <xdr:spPr>
        <a:xfrm>
          <a:off x="4965840" y="336240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599"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00"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601"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0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0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604"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0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0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607"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0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0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28440</xdr:rowOff>
    </xdr:to>
    <xdr:sp>
      <xdr:nvSpPr>
        <xdr:cNvPr id="3610" name="Text Box 84"/>
        <xdr:cNvSpPr/>
      </xdr:nvSpPr>
      <xdr:spPr>
        <a:xfrm>
          <a:off x="5445000" y="336240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4</xdr:row>
      <xdr:rowOff>0</xdr:rowOff>
    </xdr:from>
    <xdr:to>
      <xdr:col>9</xdr:col>
      <xdr:colOff>100080</xdr:colOff>
      <xdr:row>14</xdr:row>
      <xdr:rowOff>28440</xdr:rowOff>
    </xdr:to>
    <xdr:sp>
      <xdr:nvSpPr>
        <xdr:cNvPr id="3613" name="Text Box 84"/>
        <xdr:cNvSpPr/>
      </xdr:nvSpPr>
      <xdr:spPr>
        <a:xfrm>
          <a:off x="409644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616"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1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620"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621"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22"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23"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24"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28440</xdr:rowOff>
    </xdr:to>
    <xdr:sp>
      <xdr:nvSpPr>
        <xdr:cNvPr id="3625" name="Text Box 39"/>
        <xdr:cNvSpPr/>
      </xdr:nvSpPr>
      <xdr:spPr>
        <a:xfrm>
          <a:off x="406656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2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28440</xdr:rowOff>
    </xdr:to>
    <xdr:sp>
      <xdr:nvSpPr>
        <xdr:cNvPr id="3627" name="Text Box 84"/>
        <xdr:cNvSpPr/>
      </xdr:nvSpPr>
      <xdr:spPr>
        <a:xfrm>
          <a:off x="5895000" y="336240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2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29"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0"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1"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2"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3"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4"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5"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6"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7"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28440</xdr:rowOff>
    </xdr:to>
    <xdr:sp>
      <xdr:nvSpPr>
        <xdr:cNvPr id="3638" name="Text Box 39"/>
        <xdr:cNvSpPr/>
      </xdr:nvSpPr>
      <xdr:spPr>
        <a:xfrm>
          <a:off x="4965840" y="336240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639"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0280</xdr:colOff>
      <xdr:row>29</xdr:row>
      <xdr:rowOff>28440</xdr:rowOff>
    </xdr:to>
    <xdr:sp>
      <xdr:nvSpPr>
        <xdr:cNvPr id="3640" name="Text Box 39"/>
        <xdr:cNvSpPr/>
      </xdr:nvSpPr>
      <xdr:spPr>
        <a:xfrm>
          <a:off x="4965840" y="6219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641"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3</xdr:row>
      <xdr:rowOff>0</xdr:rowOff>
    </xdr:from>
    <xdr:to>
      <xdr:col>16</xdr:col>
      <xdr:colOff>100440</xdr:colOff>
      <xdr:row>23</xdr:row>
      <xdr:rowOff>28440</xdr:rowOff>
    </xdr:to>
    <xdr:sp>
      <xdr:nvSpPr>
        <xdr:cNvPr id="3642" name="Text Box 84"/>
        <xdr:cNvSpPr/>
      </xdr:nvSpPr>
      <xdr:spPr>
        <a:xfrm>
          <a:off x="7332840" y="5076720"/>
          <a:ext cx="7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0280</xdr:colOff>
      <xdr:row>23</xdr:row>
      <xdr:rowOff>28440</xdr:rowOff>
    </xdr:to>
    <xdr:sp>
      <xdr:nvSpPr>
        <xdr:cNvPr id="3643" name="Text Box 39"/>
        <xdr:cNvSpPr/>
      </xdr:nvSpPr>
      <xdr:spPr>
        <a:xfrm>
          <a:off x="919440" y="5076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644"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64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646"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647"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648"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649"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650"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14</xdr:row>
      <xdr:rowOff>0</xdr:rowOff>
    </xdr:from>
    <xdr:to>
      <xdr:col>3</xdr:col>
      <xdr:colOff>100080</xdr:colOff>
      <xdr:row>14</xdr:row>
      <xdr:rowOff>19080</xdr:rowOff>
    </xdr:to>
    <xdr:sp>
      <xdr:nvSpPr>
        <xdr:cNvPr id="3651" name="Text Box 84"/>
        <xdr:cNvSpPr/>
      </xdr:nvSpPr>
      <xdr:spPr>
        <a:xfrm>
          <a:off x="1398960" y="336240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652"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653"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654"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280</xdr:colOff>
      <xdr:row>14</xdr:row>
      <xdr:rowOff>19080</xdr:rowOff>
    </xdr:to>
    <xdr:sp>
      <xdr:nvSpPr>
        <xdr:cNvPr id="3655" name="Text Box 39"/>
        <xdr:cNvSpPr/>
      </xdr:nvSpPr>
      <xdr:spPr>
        <a:xfrm>
          <a:off x="0" y="336240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00080</xdr:colOff>
      <xdr:row>14</xdr:row>
      <xdr:rowOff>19080</xdr:rowOff>
    </xdr:to>
    <xdr:sp>
      <xdr:nvSpPr>
        <xdr:cNvPr id="3656" name="Text Box 84"/>
        <xdr:cNvSpPr/>
      </xdr:nvSpPr>
      <xdr:spPr>
        <a:xfrm>
          <a:off x="1848600" y="336240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657"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0280</xdr:colOff>
      <xdr:row>14</xdr:row>
      <xdr:rowOff>19080</xdr:rowOff>
    </xdr:to>
    <xdr:sp>
      <xdr:nvSpPr>
        <xdr:cNvPr id="3658" name="Text Box 39"/>
        <xdr:cNvSpPr/>
      </xdr:nvSpPr>
      <xdr:spPr>
        <a:xfrm>
          <a:off x="9194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5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660"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6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6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66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6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66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66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67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675"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67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8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8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8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68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68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6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699"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700"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70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0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0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70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0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0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70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70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1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1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1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1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1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1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1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1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720"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3722"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2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2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72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2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2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73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373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3737"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4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4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4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4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4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374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4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37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76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762"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763"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6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6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6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76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6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377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7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7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7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7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7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7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377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7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7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378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781"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8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8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378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3785"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8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8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378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3789"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79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3791"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3792"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3793"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7</xdr:col>
      <xdr:colOff>29880</xdr:colOff>
      <xdr:row>46</xdr:row>
      <xdr:rowOff>0</xdr:rowOff>
    </xdr:from>
    <xdr:to>
      <xdr:col>7</xdr:col>
      <xdr:colOff>100080</xdr:colOff>
      <xdr:row>46</xdr:row>
      <xdr:rowOff>28440</xdr:rowOff>
    </xdr:to>
    <xdr:sp>
      <xdr:nvSpPr>
        <xdr:cNvPr id="3794" name="Text Box 84"/>
        <xdr:cNvSpPr/>
      </xdr:nvSpPr>
      <xdr:spPr>
        <a:xfrm>
          <a:off x="3197160" y="10191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7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0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804"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0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0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0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0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0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1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1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16"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819"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22"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2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26"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2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2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2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3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843"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84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84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4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4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4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849"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5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85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852"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85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854"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55"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5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57"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5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5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86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86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62"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86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864"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6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866"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6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6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6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7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72"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75"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878"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881"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84"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8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88"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8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9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89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893"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89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0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0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0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0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0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0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90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0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0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0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1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11"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1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13"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14"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1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1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1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18"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19"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2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2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2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23"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24"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25"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2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2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2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2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930"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931"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2</xdr:row>
      <xdr:rowOff>0</xdr:rowOff>
    </xdr:from>
    <xdr:to>
      <xdr:col>12</xdr:col>
      <xdr:colOff>100440</xdr:colOff>
      <xdr:row>2</xdr:row>
      <xdr:rowOff>28440</xdr:rowOff>
    </xdr:to>
    <xdr:sp>
      <xdr:nvSpPr>
        <xdr:cNvPr id="3932" name="Text Box 84"/>
        <xdr:cNvSpPr/>
      </xdr:nvSpPr>
      <xdr:spPr>
        <a:xfrm>
          <a:off x="544500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93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34"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35"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36"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37"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393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47"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3948"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4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5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951"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5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95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957"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5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3960"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3963"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966"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6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70"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7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7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397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7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3975"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7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7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7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7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398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87"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398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398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90"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9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9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93"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399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9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96"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3997"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3998"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3999"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0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01"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0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0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0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05"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06"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0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08"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09"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70200</xdr:colOff>
      <xdr:row>2</xdr:row>
      <xdr:rowOff>28440</xdr:rowOff>
    </xdr:to>
    <xdr:sp>
      <xdr:nvSpPr>
        <xdr:cNvPr id="4010" name="Text Box 84"/>
        <xdr:cNvSpPr/>
      </xdr:nvSpPr>
      <xdr:spPr>
        <a:xfrm>
          <a:off x="451620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11"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1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013"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1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1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16"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1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1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019"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2</xdr:row>
      <xdr:rowOff>0</xdr:rowOff>
    </xdr:from>
    <xdr:to>
      <xdr:col>11</xdr:col>
      <xdr:colOff>100080</xdr:colOff>
      <xdr:row>2</xdr:row>
      <xdr:rowOff>28440</xdr:rowOff>
    </xdr:to>
    <xdr:sp>
      <xdr:nvSpPr>
        <xdr:cNvPr id="4022" name="Text Box 84"/>
        <xdr:cNvSpPr/>
      </xdr:nvSpPr>
      <xdr:spPr>
        <a:xfrm>
          <a:off x="499572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0</xdr:rowOff>
    </xdr:from>
    <xdr:to>
      <xdr:col>8</xdr:col>
      <xdr:colOff>100080</xdr:colOff>
      <xdr:row>2</xdr:row>
      <xdr:rowOff>28440</xdr:rowOff>
    </xdr:to>
    <xdr:sp>
      <xdr:nvSpPr>
        <xdr:cNvPr id="4025" name="Text Box 84"/>
        <xdr:cNvSpPr/>
      </xdr:nvSpPr>
      <xdr:spPr>
        <a:xfrm>
          <a:off x="36468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28"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2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3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3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32"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33"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34"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0280</xdr:colOff>
      <xdr:row>2</xdr:row>
      <xdr:rowOff>28440</xdr:rowOff>
    </xdr:to>
    <xdr:sp>
      <xdr:nvSpPr>
        <xdr:cNvPr id="4035" name="Text Box 39"/>
        <xdr:cNvSpPr/>
      </xdr:nvSpPr>
      <xdr:spPr>
        <a:xfrm>
          <a:off x="361692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3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37"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3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39"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0"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1"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2"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3"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4"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5"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6"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7"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80280</xdr:colOff>
      <xdr:row>2</xdr:row>
      <xdr:rowOff>28440</xdr:rowOff>
    </xdr:to>
    <xdr:sp>
      <xdr:nvSpPr>
        <xdr:cNvPr id="4048" name="Text Box 39"/>
        <xdr:cNvSpPr/>
      </xdr:nvSpPr>
      <xdr:spPr>
        <a:xfrm>
          <a:off x="4516200" y="41904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049"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05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051"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5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5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5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055"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56"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57"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2</xdr:row>
      <xdr:rowOff>0</xdr:rowOff>
    </xdr:from>
    <xdr:to>
      <xdr:col>3</xdr:col>
      <xdr:colOff>100080</xdr:colOff>
      <xdr:row>2</xdr:row>
      <xdr:rowOff>19440</xdr:rowOff>
    </xdr:to>
    <xdr:sp>
      <xdr:nvSpPr>
        <xdr:cNvPr id="4058" name="Text Box 84"/>
        <xdr:cNvSpPr/>
      </xdr:nvSpPr>
      <xdr:spPr>
        <a:xfrm>
          <a:off x="139896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59"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60"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61"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62"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63"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64"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0280</xdr:colOff>
      <xdr:row>2</xdr:row>
      <xdr:rowOff>19440</xdr:rowOff>
    </xdr:to>
    <xdr:sp>
      <xdr:nvSpPr>
        <xdr:cNvPr id="4065" name="Text Box 39"/>
        <xdr:cNvSpPr/>
      </xdr:nvSpPr>
      <xdr:spPr>
        <a:xfrm>
          <a:off x="0" y="41904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66"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67"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19440</xdr:rowOff>
    </xdr:to>
    <xdr:sp>
      <xdr:nvSpPr>
        <xdr:cNvPr id="4068" name="Text Box 39"/>
        <xdr:cNvSpPr/>
      </xdr:nvSpPr>
      <xdr:spPr>
        <a:xfrm>
          <a:off x="459720" y="41904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6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70"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71"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2</xdr:row>
      <xdr:rowOff>0</xdr:rowOff>
    </xdr:from>
    <xdr:to>
      <xdr:col>4</xdr:col>
      <xdr:colOff>100080</xdr:colOff>
      <xdr:row>2</xdr:row>
      <xdr:rowOff>19440</xdr:rowOff>
    </xdr:to>
    <xdr:sp>
      <xdr:nvSpPr>
        <xdr:cNvPr id="4072" name="Text Box 84"/>
        <xdr:cNvSpPr/>
      </xdr:nvSpPr>
      <xdr:spPr>
        <a:xfrm>
          <a:off x="1848600" y="41904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73"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74"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75"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2</xdr:row>
      <xdr:rowOff>0</xdr:rowOff>
    </xdr:from>
    <xdr:to>
      <xdr:col>13</xdr:col>
      <xdr:colOff>100440</xdr:colOff>
      <xdr:row>2</xdr:row>
      <xdr:rowOff>28440</xdr:rowOff>
    </xdr:to>
    <xdr:sp>
      <xdr:nvSpPr>
        <xdr:cNvPr id="4076" name="Text Box 84"/>
        <xdr:cNvSpPr/>
      </xdr:nvSpPr>
      <xdr:spPr>
        <a:xfrm>
          <a:off x="5895000" y="41904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07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80280</xdr:colOff>
      <xdr:row>2</xdr:row>
      <xdr:rowOff>28440</xdr:rowOff>
    </xdr:to>
    <xdr:sp>
      <xdr:nvSpPr>
        <xdr:cNvPr id="4078" name="Text Box 39"/>
        <xdr:cNvSpPr/>
      </xdr:nvSpPr>
      <xdr:spPr>
        <a:xfrm>
          <a:off x="459720" y="41904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79"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80"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2</xdr:row>
      <xdr:rowOff>0</xdr:rowOff>
    </xdr:from>
    <xdr:to>
      <xdr:col>6</xdr:col>
      <xdr:colOff>100440</xdr:colOff>
      <xdr:row>2</xdr:row>
      <xdr:rowOff>28440</xdr:rowOff>
    </xdr:to>
    <xdr:sp>
      <xdr:nvSpPr>
        <xdr:cNvPr id="4081" name="Text Box 84"/>
        <xdr:cNvSpPr/>
      </xdr:nvSpPr>
      <xdr:spPr>
        <a:xfrm>
          <a:off x="274752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08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408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9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093"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9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9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09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09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09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09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0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0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108"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0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11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1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1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1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1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1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1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1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12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2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3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3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1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3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3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3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3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13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3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14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14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14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14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4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4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4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4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15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5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15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15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5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155"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5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5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5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5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16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6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16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6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170"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173"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7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7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7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18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18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8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9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9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9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19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9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1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196"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19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0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0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0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03"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0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0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0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0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0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0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1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1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1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1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1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1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1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1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18"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1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2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2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2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22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22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2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2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22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42"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243"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4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4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246"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4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4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4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252"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255"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258"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5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6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6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6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6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6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65"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6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6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26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6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27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7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8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28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282"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2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28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85"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8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8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88"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8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9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91"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292"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293"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94"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29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96"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9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9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29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00"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01"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0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03"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04"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70200</xdr:colOff>
      <xdr:row>1</xdr:row>
      <xdr:rowOff>28440</xdr:rowOff>
    </xdr:to>
    <xdr:sp>
      <xdr:nvSpPr>
        <xdr:cNvPr id="4305" name="Text Box 84"/>
        <xdr:cNvSpPr/>
      </xdr:nvSpPr>
      <xdr:spPr>
        <a:xfrm>
          <a:off x="451620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06"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0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308"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0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1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314"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1</xdr:col>
      <xdr:colOff>29880</xdr:colOff>
      <xdr:row>1</xdr:row>
      <xdr:rowOff>0</xdr:rowOff>
    </xdr:from>
    <xdr:to>
      <xdr:col>11</xdr:col>
      <xdr:colOff>100080</xdr:colOff>
      <xdr:row>1</xdr:row>
      <xdr:rowOff>28440</xdr:rowOff>
    </xdr:to>
    <xdr:sp>
      <xdr:nvSpPr>
        <xdr:cNvPr id="4317" name="Text Box 84"/>
        <xdr:cNvSpPr/>
      </xdr:nvSpPr>
      <xdr:spPr>
        <a:xfrm>
          <a:off x="499572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1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29880</xdr:colOff>
      <xdr:row>1</xdr:row>
      <xdr:rowOff>0</xdr:rowOff>
    </xdr:from>
    <xdr:to>
      <xdr:col>8</xdr:col>
      <xdr:colOff>100080</xdr:colOff>
      <xdr:row>1</xdr:row>
      <xdr:rowOff>28440</xdr:rowOff>
    </xdr:to>
    <xdr:sp>
      <xdr:nvSpPr>
        <xdr:cNvPr id="4320" name="Text Box 84"/>
        <xdr:cNvSpPr/>
      </xdr:nvSpPr>
      <xdr:spPr>
        <a:xfrm>
          <a:off x="36468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2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2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23"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2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2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2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27"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28"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29"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0280</xdr:colOff>
      <xdr:row>1</xdr:row>
      <xdr:rowOff>28440</xdr:rowOff>
    </xdr:to>
    <xdr:sp>
      <xdr:nvSpPr>
        <xdr:cNvPr id="4330" name="Text Box 39"/>
        <xdr:cNvSpPr/>
      </xdr:nvSpPr>
      <xdr:spPr>
        <a:xfrm>
          <a:off x="361692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32"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4"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5"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6"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7"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8"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39"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40"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41"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42"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80280</xdr:colOff>
      <xdr:row>1</xdr:row>
      <xdr:rowOff>28440</xdr:rowOff>
    </xdr:to>
    <xdr:sp>
      <xdr:nvSpPr>
        <xdr:cNvPr id="4343" name="Text Box 39"/>
        <xdr:cNvSpPr/>
      </xdr:nvSpPr>
      <xdr:spPr>
        <a:xfrm>
          <a:off x="451620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34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4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346"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4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4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4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350"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51"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52"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3</xdr:col>
      <xdr:colOff>29880</xdr:colOff>
      <xdr:row>1</xdr:row>
      <xdr:rowOff>0</xdr:rowOff>
    </xdr:from>
    <xdr:to>
      <xdr:col>3</xdr:col>
      <xdr:colOff>100080</xdr:colOff>
      <xdr:row>1</xdr:row>
      <xdr:rowOff>19440</xdr:rowOff>
    </xdr:to>
    <xdr:sp>
      <xdr:nvSpPr>
        <xdr:cNvPr id="4353" name="Text Box 84"/>
        <xdr:cNvSpPr/>
      </xdr:nvSpPr>
      <xdr:spPr>
        <a:xfrm>
          <a:off x="139896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54"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55"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56"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57"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58"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59"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1</xdr:row>
      <xdr:rowOff>19440</xdr:rowOff>
    </xdr:to>
    <xdr:sp>
      <xdr:nvSpPr>
        <xdr:cNvPr id="4360" name="Text Box 39"/>
        <xdr:cNvSpPr/>
      </xdr:nvSpPr>
      <xdr:spPr>
        <a:xfrm>
          <a:off x="0" y="228600"/>
          <a:ext cx="8028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61"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62"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19440</xdr:rowOff>
    </xdr:to>
    <xdr:sp>
      <xdr:nvSpPr>
        <xdr:cNvPr id="4363" name="Text Box 39"/>
        <xdr:cNvSpPr/>
      </xdr:nvSpPr>
      <xdr:spPr>
        <a:xfrm>
          <a:off x="459720" y="228600"/>
          <a:ext cx="8028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64"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65"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66"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xdr:row>
      <xdr:rowOff>0</xdr:rowOff>
    </xdr:from>
    <xdr:to>
      <xdr:col>4</xdr:col>
      <xdr:colOff>100080</xdr:colOff>
      <xdr:row>1</xdr:row>
      <xdr:rowOff>19440</xdr:rowOff>
    </xdr:to>
    <xdr:sp>
      <xdr:nvSpPr>
        <xdr:cNvPr id="4367" name="Text Box 84"/>
        <xdr:cNvSpPr/>
      </xdr:nvSpPr>
      <xdr:spPr>
        <a:xfrm>
          <a:off x="1848600" y="228600"/>
          <a:ext cx="70200" cy="19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68"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69"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70"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1</xdr:row>
      <xdr:rowOff>0</xdr:rowOff>
    </xdr:from>
    <xdr:to>
      <xdr:col>13</xdr:col>
      <xdr:colOff>100440</xdr:colOff>
      <xdr:row>1</xdr:row>
      <xdr:rowOff>28440</xdr:rowOff>
    </xdr:to>
    <xdr:sp>
      <xdr:nvSpPr>
        <xdr:cNvPr id="4371" name="Text Box 84"/>
        <xdr:cNvSpPr/>
      </xdr:nvSpPr>
      <xdr:spPr>
        <a:xfrm>
          <a:off x="589500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7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373"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0280</xdr:colOff>
      <xdr:row>1</xdr:row>
      <xdr:rowOff>28440</xdr:rowOff>
    </xdr:to>
    <xdr:sp>
      <xdr:nvSpPr>
        <xdr:cNvPr id="4374" name="Text Box 39"/>
        <xdr:cNvSpPr/>
      </xdr:nvSpPr>
      <xdr:spPr>
        <a:xfrm>
          <a:off x="459720" y="228600"/>
          <a:ext cx="8028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75"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76"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6</xdr:col>
      <xdr:colOff>29880</xdr:colOff>
      <xdr:row>1</xdr:row>
      <xdr:rowOff>0</xdr:rowOff>
    </xdr:from>
    <xdr:to>
      <xdr:col>6</xdr:col>
      <xdr:colOff>100440</xdr:colOff>
      <xdr:row>1</xdr:row>
      <xdr:rowOff>28440</xdr:rowOff>
    </xdr:to>
    <xdr:sp>
      <xdr:nvSpPr>
        <xdr:cNvPr id="4377" name="Text Box 84"/>
        <xdr:cNvSpPr/>
      </xdr:nvSpPr>
      <xdr:spPr>
        <a:xfrm>
          <a:off x="274752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3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384"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3</xdr:row>
      <xdr:rowOff>28440</xdr:rowOff>
    </xdr:to>
    <xdr:sp>
      <xdr:nvSpPr>
        <xdr:cNvPr id="4385" name="Text Box 39"/>
        <xdr:cNvSpPr/>
      </xdr:nvSpPr>
      <xdr:spPr>
        <a:xfrm>
          <a:off x="459720" y="5076720"/>
          <a:ext cx="802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4386"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70200</xdr:colOff>
      <xdr:row>23</xdr:row>
      <xdr:rowOff>28440</xdr:rowOff>
    </xdr:to>
    <xdr:sp>
      <xdr:nvSpPr>
        <xdr:cNvPr id="4387" name="Text Box 84"/>
        <xdr:cNvSpPr/>
      </xdr:nvSpPr>
      <xdr:spPr>
        <a:xfrm>
          <a:off x="1369080" y="5076720"/>
          <a:ext cx="7020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388"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389"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90"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80280</xdr:colOff>
      <xdr:row>23</xdr:row>
      <xdr:rowOff>28440</xdr:rowOff>
    </xdr:to>
    <xdr:sp>
      <xdr:nvSpPr>
        <xdr:cNvPr id="4391" name="Text Box 39"/>
        <xdr:cNvSpPr/>
      </xdr:nvSpPr>
      <xdr:spPr>
        <a:xfrm>
          <a:off x="4516200" y="5076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92"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93"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94"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70560</xdr:colOff>
      <xdr:row>23</xdr:row>
      <xdr:rowOff>28440</xdr:rowOff>
    </xdr:to>
    <xdr:sp>
      <xdr:nvSpPr>
        <xdr:cNvPr id="4395" name="Text Box 84"/>
        <xdr:cNvSpPr/>
      </xdr:nvSpPr>
      <xdr:spPr>
        <a:xfrm>
          <a:off x="5415120" y="5076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9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397"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9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39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0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0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0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0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0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412"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1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1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2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2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436"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4437"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43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3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44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4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44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44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44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447"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4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4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45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45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5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45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4457"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5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45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6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6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6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6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47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47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7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48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48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4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498"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7</xdr:row>
      <xdr:rowOff>0</xdr:rowOff>
    </xdr:from>
    <xdr:to>
      <xdr:col>16</xdr:col>
      <xdr:colOff>100440</xdr:colOff>
      <xdr:row>47</xdr:row>
      <xdr:rowOff>28080</xdr:rowOff>
    </xdr:to>
    <xdr:sp>
      <xdr:nvSpPr>
        <xdr:cNvPr id="4499" name="Text Box 84"/>
        <xdr:cNvSpPr/>
      </xdr:nvSpPr>
      <xdr:spPr>
        <a:xfrm>
          <a:off x="7332840" y="10382400"/>
          <a:ext cx="7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0280</xdr:colOff>
      <xdr:row>47</xdr:row>
      <xdr:rowOff>28080</xdr:rowOff>
    </xdr:to>
    <xdr:sp>
      <xdr:nvSpPr>
        <xdr:cNvPr id="4500" name="Text Box 39"/>
        <xdr:cNvSpPr/>
      </xdr:nvSpPr>
      <xdr:spPr>
        <a:xfrm>
          <a:off x="919440" y="10382400"/>
          <a:ext cx="802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50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0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50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50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50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50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1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1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1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5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51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1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51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7</xdr:col>
      <xdr:colOff>29880</xdr:colOff>
      <xdr:row>47</xdr:row>
      <xdr:rowOff>0</xdr:rowOff>
    </xdr:from>
    <xdr:to>
      <xdr:col>7</xdr:col>
      <xdr:colOff>100080</xdr:colOff>
      <xdr:row>47</xdr:row>
      <xdr:rowOff>28080</xdr:rowOff>
    </xdr:to>
    <xdr:sp>
      <xdr:nvSpPr>
        <xdr:cNvPr id="4518" name="Text Box 84"/>
        <xdr:cNvSpPr/>
      </xdr:nvSpPr>
      <xdr:spPr>
        <a:xfrm>
          <a:off x="319716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19"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20"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521"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2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23"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524"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2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2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27"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2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2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30"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33"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36"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3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3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4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4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42"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43"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70200</xdr:colOff>
      <xdr:row>47</xdr:row>
      <xdr:rowOff>28080</xdr:rowOff>
    </xdr:to>
    <xdr:sp>
      <xdr:nvSpPr>
        <xdr:cNvPr id="4544" name="Text Box 84"/>
        <xdr:cNvSpPr/>
      </xdr:nvSpPr>
      <xdr:spPr>
        <a:xfrm>
          <a:off x="1369080" y="10382400"/>
          <a:ext cx="702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45"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80280</xdr:colOff>
      <xdr:row>47</xdr:row>
      <xdr:rowOff>28080</xdr:rowOff>
    </xdr:to>
    <xdr:sp>
      <xdr:nvSpPr>
        <xdr:cNvPr id="4546" name="Text Box 39"/>
        <xdr:cNvSpPr/>
      </xdr:nvSpPr>
      <xdr:spPr>
        <a:xfrm>
          <a:off x="45972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4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4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49"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52"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55"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58"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5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6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70560</xdr:colOff>
      <xdr:row>47</xdr:row>
      <xdr:rowOff>28080</xdr:rowOff>
    </xdr:to>
    <xdr:sp>
      <xdr:nvSpPr>
        <xdr:cNvPr id="4561" name="Text Box 84"/>
        <xdr:cNvSpPr/>
      </xdr:nvSpPr>
      <xdr:spPr>
        <a:xfrm>
          <a:off x="5415120" y="10382400"/>
          <a:ext cx="70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6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456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6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6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6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6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6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6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7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7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57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5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9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591"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9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9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59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59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9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59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5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0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0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606"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0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1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1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1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1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1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3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3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3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3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3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3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3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4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4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4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4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4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4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4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4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4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64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5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5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5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5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5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5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5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66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66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6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7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7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7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67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67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6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8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8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9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9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9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9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9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69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69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9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69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69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0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70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70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0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70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0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0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0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0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0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1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1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1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2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3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473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3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3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474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47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7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7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7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74"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7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776"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77"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78"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779"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80"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81"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8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8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8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8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786"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87"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88"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8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9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9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92"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79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794"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95"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796"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797"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98"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799"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0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01"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02"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03"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0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0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0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07"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0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09"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10"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11"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12"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13"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14"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1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1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1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1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19"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20"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21"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22"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2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24"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25"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2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27"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28"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29"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30"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31"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32"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33"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34"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35"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36"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3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3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3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40"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4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42"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43"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44"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45"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46"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47"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48"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4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0"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1"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52"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53"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54"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5"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7"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58"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59"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60"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61"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4</xdr:row>
      <xdr:rowOff>0</xdr:rowOff>
    </xdr:from>
    <xdr:to>
      <xdr:col>12</xdr:col>
      <xdr:colOff>100440</xdr:colOff>
      <xdr:row>14</xdr:row>
      <xdr:rowOff>19080</xdr:rowOff>
    </xdr:to>
    <xdr:sp>
      <xdr:nvSpPr>
        <xdr:cNvPr id="4862" name="Text Box 84"/>
        <xdr:cNvSpPr/>
      </xdr:nvSpPr>
      <xdr:spPr>
        <a:xfrm>
          <a:off x="5445000" y="336240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63"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64"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65"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0280</xdr:colOff>
      <xdr:row>14</xdr:row>
      <xdr:rowOff>19080</xdr:rowOff>
    </xdr:to>
    <xdr:sp>
      <xdr:nvSpPr>
        <xdr:cNvPr id="4866" name="Text Box 39"/>
        <xdr:cNvSpPr/>
      </xdr:nvSpPr>
      <xdr:spPr>
        <a:xfrm>
          <a:off x="4066560" y="336240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14</xdr:row>
      <xdr:rowOff>0</xdr:rowOff>
    </xdr:from>
    <xdr:to>
      <xdr:col>13</xdr:col>
      <xdr:colOff>100440</xdr:colOff>
      <xdr:row>14</xdr:row>
      <xdr:rowOff>19080</xdr:rowOff>
    </xdr:to>
    <xdr:sp>
      <xdr:nvSpPr>
        <xdr:cNvPr id="4867" name="Text Box 84"/>
        <xdr:cNvSpPr/>
      </xdr:nvSpPr>
      <xdr:spPr>
        <a:xfrm>
          <a:off x="5895000" y="336240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68"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0280</xdr:colOff>
      <xdr:row>14</xdr:row>
      <xdr:rowOff>19080</xdr:rowOff>
    </xdr:to>
    <xdr:sp>
      <xdr:nvSpPr>
        <xdr:cNvPr id="4869" name="Text Box 39"/>
        <xdr:cNvSpPr/>
      </xdr:nvSpPr>
      <xdr:spPr>
        <a:xfrm>
          <a:off x="4965840" y="336240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871"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7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7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87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8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88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886"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88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89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89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89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0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1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1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1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1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1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1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1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2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25"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2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2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2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929"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32"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3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93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3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3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4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944"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947"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5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5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5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5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956"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6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6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6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7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7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7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7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7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4975"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7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7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7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497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4980"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8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498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8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4984"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8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8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8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498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499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93"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499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499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4999"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0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0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0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0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0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1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1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2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2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2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2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26"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2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2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2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3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3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3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3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3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3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3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38"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39"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4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4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042"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43"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4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45"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4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4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48"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4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51"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05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057"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5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60"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6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5"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6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069"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7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08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81"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8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83"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84"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8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8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8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088"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8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90"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91"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092"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093"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9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09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9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097"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9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09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00"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0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0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06"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0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09"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112"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15"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1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1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2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21"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22"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24"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2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3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3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3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3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139"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4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14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142"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143"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144"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45"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46"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47"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4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49"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50"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151"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52"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15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54"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70200</xdr:colOff>
      <xdr:row>38</xdr:row>
      <xdr:rowOff>28440</xdr:rowOff>
    </xdr:to>
    <xdr:sp>
      <xdr:nvSpPr>
        <xdr:cNvPr id="5155" name="Text Box 84"/>
        <xdr:cNvSpPr/>
      </xdr:nvSpPr>
      <xdr:spPr>
        <a:xfrm>
          <a:off x="4965840" y="8667720"/>
          <a:ext cx="7020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56"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5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58"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5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61"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64"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28440</xdr:rowOff>
    </xdr:to>
    <xdr:sp>
      <xdr:nvSpPr>
        <xdr:cNvPr id="5167" name="Text Box 84"/>
        <xdr:cNvSpPr/>
      </xdr:nvSpPr>
      <xdr:spPr>
        <a:xfrm>
          <a:off x="5445000" y="8667720"/>
          <a:ext cx="7056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6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38</xdr:row>
      <xdr:rowOff>0</xdr:rowOff>
    </xdr:from>
    <xdr:to>
      <xdr:col>9</xdr:col>
      <xdr:colOff>100080</xdr:colOff>
      <xdr:row>38</xdr:row>
      <xdr:rowOff>28440</xdr:rowOff>
    </xdr:to>
    <xdr:sp>
      <xdr:nvSpPr>
        <xdr:cNvPr id="5170" name="Text Box 84"/>
        <xdr:cNvSpPr/>
      </xdr:nvSpPr>
      <xdr:spPr>
        <a:xfrm>
          <a:off x="409644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73"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7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77"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78"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79"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28440</xdr:rowOff>
    </xdr:to>
    <xdr:sp>
      <xdr:nvSpPr>
        <xdr:cNvPr id="5180" name="Text Box 39"/>
        <xdr:cNvSpPr/>
      </xdr:nvSpPr>
      <xdr:spPr>
        <a:xfrm>
          <a:off x="406656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28440</xdr:rowOff>
    </xdr:to>
    <xdr:sp>
      <xdr:nvSpPr>
        <xdr:cNvPr id="5182" name="Text Box 84"/>
        <xdr:cNvSpPr/>
      </xdr:nvSpPr>
      <xdr:spPr>
        <a:xfrm>
          <a:off x="5895000" y="8667720"/>
          <a:ext cx="7020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4"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5"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6"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7"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8"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89"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90"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91"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92"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28440</xdr:rowOff>
    </xdr:to>
    <xdr:sp>
      <xdr:nvSpPr>
        <xdr:cNvPr id="5193" name="Text Box 39"/>
        <xdr:cNvSpPr/>
      </xdr:nvSpPr>
      <xdr:spPr>
        <a:xfrm>
          <a:off x="4965840" y="8667720"/>
          <a:ext cx="802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94"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9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96"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197"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198"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199"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200"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3</xdr:col>
      <xdr:colOff>29880</xdr:colOff>
      <xdr:row>38</xdr:row>
      <xdr:rowOff>0</xdr:rowOff>
    </xdr:from>
    <xdr:to>
      <xdr:col>3</xdr:col>
      <xdr:colOff>100080</xdr:colOff>
      <xdr:row>38</xdr:row>
      <xdr:rowOff>19080</xdr:rowOff>
    </xdr:to>
    <xdr:sp>
      <xdr:nvSpPr>
        <xdr:cNvPr id="5201" name="Text Box 84"/>
        <xdr:cNvSpPr/>
      </xdr:nvSpPr>
      <xdr:spPr>
        <a:xfrm>
          <a:off x="1398960" y="8667720"/>
          <a:ext cx="7020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202"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203"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204"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280</xdr:colOff>
      <xdr:row>38</xdr:row>
      <xdr:rowOff>19080</xdr:rowOff>
    </xdr:to>
    <xdr:sp>
      <xdr:nvSpPr>
        <xdr:cNvPr id="5205" name="Text Box 39"/>
        <xdr:cNvSpPr/>
      </xdr:nvSpPr>
      <xdr:spPr>
        <a:xfrm>
          <a:off x="0" y="8667720"/>
          <a:ext cx="80280" cy="19080"/>
        </a:xfrm>
        <a:prstGeom prst="rect">
          <a:avLst/>
        </a:prstGeom>
        <a:noFill/>
        <a:ln w="0">
          <a:noFill/>
        </a:ln>
      </xdr:spPr>
      <xdr:style>
        <a:lnRef idx="0"/>
        <a:fillRef idx="0"/>
        <a:effectRef idx="0"/>
        <a:fontRef idx="minor"/>
      </xdr:style>
    </xdr:sp>
    <xdr:clientData/>
  </xdr:twoCellAnchor>
  <xdr:twoCellAnchor editAs="oneCell">
    <xdr:from>
      <xdr:col>4</xdr:col>
      <xdr:colOff>29880</xdr:colOff>
      <xdr:row>38</xdr:row>
      <xdr:rowOff>0</xdr:rowOff>
    </xdr:from>
    <xdr:to>
      <xdr:col>4</xdr:col>
      <xdr:colOff>100080</xdr:colOff>
      <xdr:row>38</xdr:row>
      <xdr:rowOff>19080</xdr:rowOff>
    </xdr:to>
    <xdr:sp>
      <xdr:nvSpPr>
        <xdr:cNvPr id="5206" name="Text Box 84"/>
        <xdr:cNvSpPr/>
      </xdr:nvSpPr>
      <xdr:spPr>
        <a:xfrm>
          <a:off x="1848600" y="8667720"/>
          <a:ext cx="7020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207"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280</xdr:colOff>
      <xdr:row>38</xdr:row>
      <xdr:rowOff>19080</xdr:rowOff>
    </xdr:to>
    <xdr:sp>
      <xdr:nvSpPr>
        <xdr:cNvPr id="5208" name="Text Box 39"/>
        <xdr:cNvSpPr/>
      </xdr:nvSpPr>
      <xdr:spPr>
        <a:xfrm>
          <a:off x="9194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0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1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1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12"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1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14"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15"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16"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17"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18"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19"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24"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25"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26"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2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30"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3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32"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33"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34"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35"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36"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37"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3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39"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40"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41"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4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4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4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45"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4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47"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48"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49"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50"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51"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52"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5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5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5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5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57"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58"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59"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60"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6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62"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63"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6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65"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66"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67"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68"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69"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70"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71"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72"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73"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74"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7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7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7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78"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7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80"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81"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82"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83"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84"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85"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86"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8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88"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89"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90"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91"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292"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93"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9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95"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96"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297"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298"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299"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2</xdr:col>
      <xdr:colOff>29880</xdr:colOff>
      <xdr:row>38</xdr:row>
      <xdr:rowOff>0</xdr:rowOff>
    </xdr:from>
    <xdr:to>
      <xdr:col>12</xdr:col>
      <xdr:colOff>100440</xdr:colOff>
      <xdr:row>38</xdr:row>
      <xdr:rowOff>19080</xdr:rowOff>
    </xdr:to>
    <xdr:sp>
      <xdr:nvSpPr>
        <xdr:cNvPr id="5300" name="Text Box 84"/>
        <xdr:cNvSpPr/>
      </xdr:nvSpPr>
      <xdr:spPr>
        <a:xfrm>
          <a:off x="5445000" y="8667720"/>
          <a:ext cx="7056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301"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302"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303"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80280</xdr:colOff>
      <xdr:row>38</xdr:row>
      <xdr:rowOff>19080</xdr:rowOff>
    </xdr:to>
    <xdr:sp>
      <xdr:nvSpPr>
        <xdr:cNvPr id="5304" name="Text Box 39"/>
        <xdr:cNvSpPr/>
      </xdr:nvSpPr>
      <xdr:spPr>
        <a:xfrm>
          <a:off x="4066560" y="8667720"/>
          <a:ext cx="80280" cy="19080"/>
        </a:xfrm>
        <a:prstGeom prst="rect">
          <a:avLst/>
        </a:prstGeom>
        <a:noFill/>
        <a:ln w="0">
          <a:noFill/>
        </a:ln>
      </xdr:spPr>
      <xdr:style>
        <a:lnRef idx="0"/>
        <a:fillRef idx="0"/>
        <a:effectRef idx="0"/>
        <a:fontRef idx="minor"/>
      </xdr:style>
    </xdr:sp>
    <xdr:clientData/>
  </xdr:twoCellAnchor>
  <xdr:twoCellAnchor editAs="oneCell">
    <xdr:from>
      <xdr:col>13</xdr:col>
      <xdr:colOff>30240</xdr:colOff>
      <xdr:row>38</xdr:row>
      <xdr:rowOff>0</xdr:rowOff>
    </xdr:from>
    <xdr:to>
      <xdr:col>13</xdr:col>
      <xdr:colOff>100440</xdr:colOff>
      <xdr:row>38</xdr:row>
      <xdr:rowOff>19080</xdr:rowOff>
    </xdr:to>
    <xdr:sp>
      <xdr:nvSpPr>
        <xdr:cNvPr id="5305" name="Text Box 84"/>
        <xdr:cNvSpPr/>
      </xdr:nvSpPr>
      <xdr:spPr>
        <a:xfrm>
          <a:off x="5895000" y="8667720"/>
          <a:ext cx="7020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306"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0280</xdr:colOff>
      <xdr:row>38</xdr:row>
      <xdr:rowOff>19080</xdr:rowOff>
    </xdr:to>
    <xdr:sp>
      <xdr:nvSpPr>
        <xdr:cNvPr id="5307" name="Text Box 39"/>
        <xdr:cNvSpPr/>
      </xdr:nvSpPr>
      <xdr:spPr>
        <a:xfrm>
          <a:off x="4965840" y="8667720"/>
          <a:ext cx="80280" cy="19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08"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09"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10"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11"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12"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1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2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2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3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0"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1"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2"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3"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344"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4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4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4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4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4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5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5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6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7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37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8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39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0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04"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05"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06"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07"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08"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0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1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1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1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3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36"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37"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38"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39"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440"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4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4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5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6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6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6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6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47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7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7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7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8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49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00"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01"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02"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03"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04"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0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0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0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0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0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1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1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1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1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1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1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1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1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1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1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2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3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3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32"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33"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34"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35"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xdr:row>
      <xdr:rowOff>0</xdr:rowOff>
    </xdr:from>
    <xdr:to>
      <xdr:col>17</xdr:col>
      <xdr:colOff>100080</xdr:colOff>
      <xdr:row>1</xdr:row>
      <xdr:rowOff>28440</xdr:rowOff>
    </xdr:to>
    <xdr:sp>
      <xdr:nvSpPr>
        <xdr:cNvPr id="5536" name="Text Box 84"/>
        <xdr:cNvSpPr/>
      </xdr:nvSpPr>
      <xdr:spPr>
        <a:xfrm>
          <a:off x="7782480" y="22860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3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3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3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1"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2"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4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4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4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4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4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4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5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6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6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6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3"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4"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5"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6"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7"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8"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69"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xdr:row>
      <xdr:rowOff>0</xdr:rowOff>
    </xdr:from>
    <xdr:to>
      <xdr:col>16</xdr:col>
      <xdr:colOff>100440</xdr:colOff>
      <xdr:row>2</xdr:row>
      <xdr:rowOff>28440</xdr:rowOff>
    </xdr:to>
    <xdr:sp>
      <xdr:nvSpPr>
        <xdr:cNvPr id="5570" name="Text Box 84"/>
        <xdr:cNvSpPr/>
      </xdr:nvSpPr>
      <xdr:spPr>
        <a:xfrm>
          <a:off x="7332840" y="41904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7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6"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7"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8"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89"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0"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1"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2"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3"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4"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xdr:row>
      <xdr:rowOff>0</xdr:rowOff>
    </xdr:from>
    <xdr:to>
      <xdr:col>16</xdr:col>
      <xdr:colOff>100440</xdr:colOff>
      <xdr:row>1</xdr:row>
      <xdr:rowOff>28440</xdr:rowOff>
    </xdr:to>
    <xdr:sp>
      <xdr:nvSpPr>
        <xdr:cNvPr id="5595" name="Text Box 84"/>
        <xdr:cNvSpPr/>
      </xdr:nvSpPr>
      <xdr:spPr>
        <a:xfrm>
          <a:off x="7332840" y="22860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9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9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9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59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0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2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2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3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66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69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95"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96"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97"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98"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699"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0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2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27"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28"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29"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30"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31"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3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5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5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5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6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8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79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1"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2"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3"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4"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795"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9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9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9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79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0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0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0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0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0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1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2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2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2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3"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4"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5"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6"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27"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2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2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3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5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5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5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5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5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5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5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5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5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5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6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6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88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87"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88"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89"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90"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891"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89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0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0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1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919"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920"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921"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922"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28</xdr:row>
      <xdr:rowOff>0</xdr:rowOff>
    </xdr:from>
    <xdr:to>
      <xdr:col>17</xdr:col>
      <xdr:colOff>100080</xdr:colOff>
      <xdr:row>28</xdr:row>
      <xdr:rowOff>28440</xdr:rowOff>
    </xdr:to>
    <xdr:sp>
      <xdr:nvSpPr>
        <xdr:cNvPr id="5923" name="Text Box 84"/>
        <xdr:cNvSpPr/>
      </xdr:nvSpPr>
      <xdr:spPr>
        <a:xfrm>
          <a:off x="7782480" y="6029280"/>
          <a:ext cx="7020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2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2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2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2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28"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29"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3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3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3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4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0"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1"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2"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3"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4"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5"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6"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9</xdr:row>
      <xdr:rowOff>0</xdr:rowOff>
    </xdr:from>
    <xdr:to>
      <xdr:col>16</xdr:col>
      <xdr:colOff>100440</xdr:colOff>
      <xdr:row>29</xdr:row>
      <xdr:rowOff>28440</xdr:rowOff>
    </xdr:to>
    <xdr:sp>
      <xdr:nvSpPr>
        <xdr:cNvPr id="5957" name="Text Box 84"/>
        <xdr:cNvSpPr/>
      </xdr:nvSpPr>
      <xdr:spPr>
        <a:xfrm>
          <a:off x="7332840" y="6219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5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5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6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3"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4"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5"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6"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7"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8"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79"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80"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81"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28</xdr:row>
      <xdr:rowOff>0</xdr:rowOff>
    </xdr:from>
    <xdr:to>
      <xdr:col>16</xdr:col>
      <xdr:colOff>100440</xdr:colOff>
      <xdr:row>28</xdr:row>
      <xdr:rowOff>28440</xdr:rowOff>
    </xdr:to>
    <xdr:sp>
      <xdr:nvSpPr>
        <xdr:cNvPr id="5982" name="Text Box 84"/>
        <xdr:cNvSpPr/>
      </xdr:nvSpPr>
      <xdr:spPr>
        <a:xfrm>
          <a:off x="7332840" y="602928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8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6"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7"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8"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5999"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0"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1"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2"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3"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4"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80280</xdr:colOff>
      <xdr:row>47</xdr:row>
      <xdr:rowOff>28080</xdr:rowOff>
    </xdr:to>
    <xdr:sp>
      <xdr:nvSpPr>
        <xdr:cNvPr id="6005" name="Text Box 39"/>
        <xdr:cNvSpPr/>
      </xdr:nvSpPr>
      <xdr:spPr>
        <a:xfrm>
          <a:off x="4516200" y="10382400"/>
          <a:ext cx="8028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06"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07"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08"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09"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0"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1"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2"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3"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4"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5"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6"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7"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8"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19"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0"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1"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2"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3"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4"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5"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6"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7"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8"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0280</xdr:colOff>
      <xdr:row>44</xdr:row>
      <xdr:rowOff>28440</xdr:rowOff>
    </xdr:to>
    <xdr:sp>
      <xdr:nvSpPr>
        <xdr:cNvPr id="6029" name="Text Box 39"/>
        <xdr:cNvSpPr/>
      </xdr:nvSpPr>
      <xdr:spPr>
        <a:xfrm>
          <a:off x="459720" y="9810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0</xdr:row>
      <xdr:rowOff>0</xdr:rowOff>
    </xdr:from>
    <xdr:to>
      <xdr:col>16</xdr:col>
      <xdr:colOff>100440</xdr:colOff>
      <xdr:row>50</xdr:row>
      <xdr:rowOff>28440</xdr:rowOff>
    </xdr:to>
    <xdr:sp>
      <xdr:nvSpPr>
        <xdr:cNvPr id="6030" name="Text Box 84"/>
        <xdr:cNvSpPr/>
      </xdr:nvSpPr>
      <xdr:spPr>
        <a:xfrm>
          <a:off x="7332840" y="10953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0</xdr:row>
      <xdr:rowOff>0</xdr:rowOff>
    </xdr:from>
    <xdr:to>
      <xdr:col>16</xdr:col>
      <xdr:colOff>100440</xdr:colOff>
      <xdr:row>50</xdr:row>
      <xdr:rowOff>28440</xdr:rowOff>
    </xdr:to>
    <xdr:sp>
      <xdr:nvSpPr>
        <xdr:cNvPr id="6031" name="Text Box 84"/>
        <xdr:cNvSpPr/>
      </xdr:nvSpPr>
      <xdr:spPr>
        <a:xfrm>
          <a:off x="7332840" y="10953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0</xdr:row>
      <xdr:rowOff>0</xdr:rowOff>
    </xdr:from>
    <xdr:to>
      <xdr:col>16</xdr:col>
      <xdr:colOff>100440</xdr:colOff>
      <xdr:row>50</xdr:row>
      <xdr:rowOff>28440</xdr:rowOff>
    </xdr:to>
    <xdr:sp>
      <xdr:nvSpPr>
        <xdr:cNvPr id="6032" name="Text Box 84"/>
        <xdr:cNvSpPr/>
      </xdr:nvSpPr>
      <xdr:spPr>
        <a:xfrm>
          <a:off x="7332840" y="10953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0</xdr:row>
      <xdr:rowOff>0</xdr:rowOff>
    </xdr:from>
    <xdr:to>
      <xdr:col>16</xdr:col>
      <xdr:colOff>100440</xdr:colOff>
      <xdr:row>50</xdr:row>
      <xdr:rowOff>28440</xdr:rowOff>
    </xdr:to>
    <xdr:sp>
      <xdr:nvSpPr>
        <xdr:cNvPr id="6033" name="Text Box 84"/>
        <xdr:cNvSpPr/>
      </xdr:nvSpPr>
      <xdr:spPr>
        <a:xfrm>
          <a:off x="7332840" y="10953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0</xdr:row>
      <xdr:rowOff>0</xdr:rowOff>
    </xdr:from>
    <xdr:to>
      <xdr:col>16</xdr:col>
      <xdr:colOff>100440</xdr:colOff>
      <xdr:row>50</xdr:row>
      <xdr:rowOff>28440</xdr:rowOff>
    </xdr:to>
    <xdr:sp>
      <xdr:nvSpPr>
        <xdr:cNvPr id="6034" name="Text Box 84"/>
        <xdr:cNvSpPr/>
      </xdr:nvSpPr>
      <xdr:spPr>
        <a:xfrm>
          <a:off x="733284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35"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36"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037"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38"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39"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040"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41"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42"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043"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44"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45"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046"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47"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48"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049"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50"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51"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52"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53"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054"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55"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56"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057"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58"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59"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060"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61"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62"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063"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64"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65"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066"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67"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68"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0</xdr:row>
      <xdr:rowOff>0</xdr:rowOff>
    </xdr:from>
    <xdr:to>
      <xdr:col>16</xdr:col>
      <xdr:colOff>100440</xdr:colOff>
      <xdr:row>50</xdr:row>
      <xdr:rowOff>28440</xdr:rowOff>
    </xdr:to>
    <xdr:sp>
      <xdr:nvSpPr>
        <xdr:cNvPr id="6069" name="Text Box 84"/>
        <xdr:cNvSpPr/>
      </xdr:nvSpPr>
      <xdr:spPr>
        <a:xfrm>
          <a:off x="7332840" y="10953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0</xdr:row>
      <xdr:rowOff>0</xdr:rowOff>
    </xdr:from>
    <xdr:to>
      <xdr:col>16</xdr:col>
      <xdr:colOff>100440</xdr:colOff>
      <xdr:row>50</xdr:row>
      <xdr:rowOff>28440</xdr:rowOff>
    </xdr:to>
    <xdr:sp>
      <xdr:nvSpPr>
        <xdr:cNvPr id="6070" name="Text Box 84"/>
        <xdr:cNvSpPr/>
      </xdr:nvSpPr>
      <xdr:spPr>
        <a:xfrm>
          <a:off x="7332840" y="10953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0</xdr:row>
      <xdr:rowOff>0</xdr:rowOff>
    </xdr:from>
    <xdr:to>
      <xdr:col>16</xdr:col>
      <xdr:colOff>100440</xdr:colOff>
      <xdr:row>50</xdr:row>
      <xdr:rowOff>28440</xdr:rowOff>
    </xdr:to>
    <xdr:sp>
      <xdr:nvSpPr>
        <xdr:cNvPr id="6071" name="Text Box 84"/>
        <xdr:cNvSpPr/>
      </xdr:nvSpPr>
      <xdr:spPr>
        <a:xfrm>
          <a:off x="7332840" y="10953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0</xdr:row>
      <xdr:rowOff>0</xdr:rowOff>
    </xdr:from>
    <xdr:to>
      <xdr:col>16</xdr:col>
      <xdr:colOff>100440</xdr:colOff>
      <xdr:row>50</xdr:row>
      <xdr:rowOff>28440</xdr:rowOff>
    </xdr:to>
    <xdr:sp>
      <xdr:nvSpPr>
        <xdr:cNvPr id="6072" name="Text Box 84"/>
        <xdr:cNvSpPr/>
      </xdr:nvSpPr>
      <xdr:spPr>
        <a:xfrm>
          <a:off x="7332840" y="10953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0</xdr:row>
      <xdr:rowOff>0</xdr:rowOff>
    </xdr:from>
    <xdr:to>
      <xdr:col>16</xdr:col>
      <xdr:colOff>100440</xdr:colOff>
      <xdr:row>50</xdr:row>
      <xdr:rowOff>28440</xdr:rowOff>
    </xdr:to>
    <xdr:sp>
      <xdr:nvSpPr>
        <xdr:cNvPr id="6073" name="Text Box 84"/>
        <xdr:cNvSpPr/>
      </xdr:nvSpPr>
      <xdr:spPr>
        <a:xfrm>
          <a:off x="733284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74"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75"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076"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77"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78"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079"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80"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81"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082"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83"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84"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085"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86"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87"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088"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89"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90"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91"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92"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093"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94"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95"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096"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97"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098"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099"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00"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01"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102"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03"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04"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105"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06"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07"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0</xdr:row>
      <xdr:rowOff>0</xdr:rowOff>
    </xdr:from>
    <xdr:to>
      <xdr:col>16</xdr:col>
      <xdr:colOff>100440</xdr:colOff>
      <xdr:row>50</xdr:row>
      <xdr:rowOff>28440</xdr:rowOff>
    </xdr:to>
    <xdr:sp>
      <xdr:nvSpPr>
        <xdr:cNvPr id="6108" name="Text Box 84"/>
        <xdr:cNvSpPr/>
      </xdr:nvSpPr>
      <xdr:spPr>
        <a:xfrm>
          <a:off x="7332840" y="10953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0</xdr:row>
      <xdr:rowOff>0</xdr:rowOff>
    </xdr:from>
    <xdr:to>
      <xdr:col>16</xdr:col>
      <xdr:colOff>100440</xdr:colOff>
      <xdr:row>50</xdr:row>
      <xdr:rowOff>28440</xdr:rowOff>
    </xdr:to>
    <xdr:sp>
      <xdr:nvSpPr>
        <xdr:cNvPr id="6109" name="Text Box 84"/>
        <xdr:cNvSpPr/>
      </xdr:nvSpPr>
      <xdr:spPr>
        <a:xfrm>
          <a:off x="7332840" y="10953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0</xdr:row>
      <xdr:rowOff>0</xdr:rowOff>
    </xdr:from>
    <xdr:to>
      <xdr:col>16</xdr:col>
      <xdr:colOff>100440</xdr:colOff>
      <xdr:row>50</xdr:row>
      <xdr:rowOff>28440</xdr:rowOff>
    </xdr:to>
    <xdr:sp>
      <xdr:nvSpPr>
        <xdr:cNvPr id="6110" name="Text Box 84"/>
        <xdr:cNvSpPr/>
      </xdr:nvSpPr>
      <xdr:spPr>
        <a:xfrm>
          <a:off x="7332840" y="10953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0</xdr:row>
      <xdr:rowOff>0</xdr:rowOff>
    </xdr:from>
    <xdr:to>
      <xdr:col>16</xdr:col>
      <xdr:colOff>100440</xdr:colOff>
      <xdr:row>50</xdr:row>
      <xdr:rowOff>28440</xdr:rowOff>
    </xdr:to>
    <xdr:sp>
      <xdr:nvSpPr>
        <xdr:cNvPr id="6111" name="Text Box 84"/>
        <xdr:cNvSpPr/>
      </xdr:nvSpPr>
      <xdr:spPr>
        <a:xfrm>
          <a:off x="7332840" y="10953720"/>
          <a:ext cx="7056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0</xdr:row>
      <xdr:rowOff>0</xdr:rowOff>
    </xdr:from>
    <xdr:to>
      <xdr:col>16</xdr:col>
      <xdr:colOff>100440</xdr:colOff>
      <xdr:row>50</xdr:row>
      <xdr:rowOff>28440</xdr:rowOff>
    </xdr:to>
    <xdr:sp>
      <xdr:nvSpPr>
        <xdr:cNvPr id="6112" name="Text Box 84"/>
        <xdr:cNvSpPr/>
      </xdr:nvSpPr>
      <xdr:spPr>
        <a:xfrm>
          <a:off x="733284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13"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14"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115"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16"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17"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118"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19"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20"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121"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22"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23"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124"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25"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26"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127"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28"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29"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30"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31"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132"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33"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34"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135"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36"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37"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138"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39"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40"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141"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42"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43"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70560</xdr:colOff>
      <xdr:row>50</xdr:row>
      <xdr:rowOff>28440</xdr:rowOff>
    </xdr:to>
    <xdr:sp>
      <xdr:nvSpPr>
        <xdr:cNvPr id="6144" name="Text Box 84"/>
        <xdr:cNvSpPr/>
      </xdr:nvSpPr>
      <xdr:spPr>
        <a:xfrm>
          <a:off x="5415120" y="10953720"/>
          <a:ext cx="7056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45"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46"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47"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48"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49"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50"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51"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52"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53"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54"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55"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56"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57"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58"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59"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60"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61"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62"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63"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64"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65"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66"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67"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68"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80280</xdr:colOff>
      <xdr:row>50</xdr:row>
      <xdr:rowOff>28440</xdr:rowOff>
    </xdr:to>
    <xdr:sp>
      <xdr:nvSpPr>
        <xdr:cNvPr id="6169" name="Text Box 39"/>
        <xdr:cNvSpPr/>
      </xdr:nvSpPr>
      <xdr:spPr>
        <a:xfrm>
          <a:off x="4516200" y="10953720"/>
          <a:ext cx="80280" cy="284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1</xdr:col>
      <xdr:colOff>70920</xdr:colOff>
      <xdr:row>0</xdr:row>
      <xdr:rowOff>28440</xdr:rowOff>
    </xdr:to>
    <xdr:sp>
      <xdr:nvSpPr>
        <xdr:cNvPr id="6170"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171"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172"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17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174"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175"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176"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177"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178"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179"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180"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181"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182"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183"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184"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185"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186"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0920</xdr:colOff>
      <xdr:row>0</xdr:row>
      <xdr:rowOff>28440</xdr:rowOff>
    </xdr:to>
    <xdr:sp>
      <xdr:nvSpPr>
        <xdr:cNvPr id="6187" name="Text Box 84"/>
        <xdr:cNvSpPr/>
      </xdr:nvSpPr>
      <xdr:spPr>
        <a:xfrm>
          <a:off x="8145720" y="0"/>
          <a:ext cx="70920" cy="284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0</xdr:rowOff>
    </xdr:from>
    <xdr:to>
      <xdr:col>10</xdr:col>
      <xdr:colOff>100080</xdr:colOff>
      <xdr:row>0</xdr:row>
      <xdr:rowOff>28440</xdr:rowOff>
    </xdr:to>
    <xdr:sp>
      <xdr:nvSpPr>
        <xdr:cNvPr id="618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89"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9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9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19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9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9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9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9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9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9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19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0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0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1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19"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20"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21"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2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2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24"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2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2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2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2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2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3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3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3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3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3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3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3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3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3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3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4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5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5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59"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6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6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26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6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6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6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6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6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6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6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7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7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28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89"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90"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91"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9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9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294"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9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9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9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9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29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0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0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0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0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0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0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0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0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0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0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1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2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2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2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2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2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2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2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2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2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29"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3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3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3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3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3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3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3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3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3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3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4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4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5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5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5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5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5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5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5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5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5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359"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360"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361"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362"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363"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0</xdr:col>
      <xdr:colOff>101160</xdr:colOff>
      <xdr:row>0</xdr:row>
      <xdr:rowOff>28440</xdr:rowOff>
    </xdr:to>
    <xdr:sp>
      <xdr:nvSpPr>
        <xdr:cNvPr id="6364" name="Text Box 84"/>
        <xdr:cNvSpPr/>
      </xdr:nvSpPr>
      <xdr:spPr>
        <a:xfrm>
          <a:off x="30240" y="0"/>
          <a:ext cx="7092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6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7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7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37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7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8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9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9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9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9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9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9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9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39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9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399"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0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0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0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0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0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0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0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0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0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0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1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1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1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2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2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2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2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2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2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2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2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2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2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3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3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3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33"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3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3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3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3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3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3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4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4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4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4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5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5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5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5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5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5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5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5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5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5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6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6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6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6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6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6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6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6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6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6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7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8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8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8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8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8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8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8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8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8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8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9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9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9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49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9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95"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96"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97"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49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49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0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0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0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0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0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0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0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0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0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1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1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1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1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1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1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1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1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1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1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2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526"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527"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528"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529"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53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3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3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3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3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3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3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3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3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3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4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5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5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5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5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5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5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5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5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5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5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6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6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6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6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6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6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6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6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6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6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7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7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7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7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7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7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7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7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7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7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8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8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8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8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8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8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8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8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8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58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590"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591"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59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593"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59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9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9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9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9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59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0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0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0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0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0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0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0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0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0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0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1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1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1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1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1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1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1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1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1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1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2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2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622"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623"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624"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625"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10</xdr:col>
      <xdr:colOff>29880</xdr:colOff>
      <xdr:row>0</xdr:row>
      <xdr:rowOff>0</xdr:rowOff>
    </xdr:from>
    <xdr:to>
      <xdr:col>10</xdr:col>
      <xdr:colOff>100080</xdr:colOff>
      <xdr:row>0</xdr:row>
      <xdr:rowOff>28440</xdr:rowOff>
    </xdr:to>
    <xdr:sp>
      <xdr:nvSpPr>
        <xdr:cNvPr id="6626" name="Text Box 84"/>
        <xdr:cNvSpPr/>
      </xdr:nvSpPr>
      <xdr:spPr>
        <a:xfrm>
          <a:off x="77763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2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2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2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3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31"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32"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3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3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3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3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3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3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3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4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4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4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4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4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4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4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4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4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4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5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5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5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53"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54"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55"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56"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57"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58"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59"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1</xdr:row>
      <xdr:rowOff>0</xdr:rowOff>
    </xdr:from>
    <xdr:to>
      <xdr:col>9</xdr:col>
      <xdr:colOff>100080</xdr:colOff>
      <xdr:row>1</xdr:row>
      <xdr:rowOff>28800</xdr:rowOff>
    </xdr:to>
    <xdr:sp>
      <xdr:nvSpPr>
        <xdr:cNvPr id="6660" name="Text Box 84"/>
        <xdr:cNvSpPr/>
      </xdr:nvSpPr>
      <xdr:spPr>
        <a:xfrm>
          <a:off x="6926760" y="152280"/>
          <a:ext cx="70200" cy="2880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6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6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6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6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6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6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6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6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6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7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7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7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7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7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7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76"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77"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78"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79"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80"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81"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82"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83"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84"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twoCellAnchor editAs="oneCell">
    <xdr:from>
      <xdr:col>9</xdr:col>
      <xdr:colOff>29880</xdr:colOff>
      <xdr:row>0</xdr:row>
      <xdr:rowOff>0</xdr:rowOff>
    </xdr:from>
    <xdr:to>
      <xdr:col>9</xdr:col>
      <xdr:colOff>100080</xdr:colOff>
      <xdr:row>0</xdr:row>
      <xdr:rowOff>28440</xdr:rowOff>
    </xdr:to>
    <xdr:sp>
      <xdr:nvSpPr>
        <xdr:cNvPr id="6685" name="Text Box 84"/>
        <xdr:cNvSpPr/>
      </xdr:nvSpPr>
      <xdr:spPr>
        <a:xfrm>
          <a:off x="6926760" y="0"/>
          <a:ext cx="70200" cy="284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9840</xdr:colOff>
      <xdr:row>0</xdr:row>
      <xdr:rowOff>28440</xdr:rowOff>
    </xdr:to>
    <xdr:sp>
      <xdr:nvSpPr>
        <xdr:cNvPr id="668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6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9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9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9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9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9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9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9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9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69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0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1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1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1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1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1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1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1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1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1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1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2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2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2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2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2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2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2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2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2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2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3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3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3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3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3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3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3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3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3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3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4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4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4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4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4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4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4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4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4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4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750"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751"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752"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753"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754"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5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5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5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5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5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6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6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6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76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6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6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6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6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6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6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7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7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7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7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7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7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7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7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7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7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8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8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8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8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8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8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8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78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8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9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79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9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9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9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9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9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9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79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80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80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0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1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1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1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1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1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1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1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1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1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1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2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2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2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2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2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82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82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82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82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82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83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83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83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83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3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3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3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3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3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3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4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4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4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4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4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4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4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4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4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4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852"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853"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854"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855"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856"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57"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5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5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6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6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6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6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6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86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6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6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6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6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7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7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7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7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7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7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7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7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7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7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8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8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8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8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8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8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8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8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8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88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9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9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9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9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89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89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896"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89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89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89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90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90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90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90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0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0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0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0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0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0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1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1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1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1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1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1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1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1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1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1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2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2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2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2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2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2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2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927"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928"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929"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930"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931"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932"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933"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934"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440</xdr:rowOff>
    </xdr:to>
    <xdr:sp>
      <xdr:nvSpPr>
        <xdr:cNvPr id="6935" name="Text Box 84"/>
        <xdr:cNvSpPr/>
      </xdr:nvSpPr>
      <xdr:spPr>
        <a:xfrm>
          <a:off x="0" y="15228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3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3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3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3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4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4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4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43"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44"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45"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46"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47"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48"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49"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50"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51"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440</xdr:rowOff>
    </xdr:to>
    <xdr:sp>
      <xdr:nvSpPr>
        <xdr:cNvPr id="6952" name="Text Box 84"/>
        <xdr:cNvSpPr/>
      </xdr:nvSpPr>
      <xdr:spPr>
        <a:xfrm>
          <a:off x="0" y="0"/>
          <a:ext cx="6984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953"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954"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955"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956"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1</xdr:col>
      <xdr:colOff>30240</xdr:colOff>
      <xdr:row>0</xdr:row>
      <xdr:rowOff>0</xdr:rowOff>
    </xdr:from>
    <xdr:to>
      <xdr:col>11</xdr:col>
      <xdr:colOff>101160</xdr:colOff>
      <xdr:row>0</xdr:row>
      <xdr:rowOff>28440</xdr:rowOff>
    </xdr:to>
    <xdr:sp>
      <xdr:nvSpPr>
        <xdr:cNvPr id="6957" name="Text Box 84"/>
        <xdr:cNvSpPr/>
      </xdr:nvSpPr>
      <xdr:spPr>
        <a:xfrm>
          <a:off x="674460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958"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959"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960"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961"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962"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963"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964"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965"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1</xdr:row>
      <xdr:rowOff>0</xdr:rowOff>
    </xdr:from>
    <xdr:to>
      <xdr:col>10</xdr:col>
      <xdr:colOff>101160</xdr:colOff>
      <xdr:row>1</xdr:row>
      <xdr:rowOff>28440</xdr:rowOff>
    </xdr:to>
    <xdr:sp>
      <xdr:nvSpPr>
        <xdr:cNvPr id="6966" name="Text Box 84"/>
        <xdr:cNvSpPr/>
      </xdr:nvSpPr>
      <xdr:spPr>
        <a:xfrm>
          <a:off x="6025320" y="15228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6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6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6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7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7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7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7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7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7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7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7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7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7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8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81"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82"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83"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84"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85"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86"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87"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88"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89"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440</xdr:rowOff>
    </xdr:to>
    <xdr:sp>
      <xdr:nvSpPr>
        <xdr:cNvPr id="6990" name="Text Box 84"/>
        <xdr:cNvSpPr/>
      </xdr:nvSpPr>
      <xdr:spPr>
        <a:xfrm>
          <a:off x="6025320" y="0"/>
          <a:ext cx="70920" cy="284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0</xdr:rowOff>
    </xdr:from>
    <xdr:to>
      <xdr:col>10</xdr:col>
      <xdr:colOff>101160</xdr:colOff>
      <xdr:row>0</xdr:row>
      <xdr:rowOff>28800</xdr:rowOff>
    </xdr:to>
    <xdr:sp>
      <xdr:nvSpPr>
        <xdr:cNvPr id="699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9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9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9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699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699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0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0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0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0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0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1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2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2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02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2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2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2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2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2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2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2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3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3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3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3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3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3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03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3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3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3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4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5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5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5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5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05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5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5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5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5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5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6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6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6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6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6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6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6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6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06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6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7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8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8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8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8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8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8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08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8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8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8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9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09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09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1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1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1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2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2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2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2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2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2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2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3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5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5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5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5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15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5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5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5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5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6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6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6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6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16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7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8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8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18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8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8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8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8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8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18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18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19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19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19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19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19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19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19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9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9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19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0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1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1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1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1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21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1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1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1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1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1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2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2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2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2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2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2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2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2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22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2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3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4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4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4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4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4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4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24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24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24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24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25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25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5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5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5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5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5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5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5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5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6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6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6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7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7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7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7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7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7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7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7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7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8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8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8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8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8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28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8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29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0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1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31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312"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313"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314"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315"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1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1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1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1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2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2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2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2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32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2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3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3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3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3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3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3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3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3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3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3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4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4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34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4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4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4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4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4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348"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349"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350"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351"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352"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353"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354"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355"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69840</xdr:colOff>
      <xdr:row>1</xdr:row>
      <xdr:rowOff>28800</xdr:rowOff>
    </xdr:to>
    <xdr:sp>
      <xdr:nvSpPr>
        <xdr:cNvPr id="7356" name="Text Box 84"/>
        <xdr:cNvSpPr/>
      </xdr:nvSpPr>
      <xdr:spPr>
        <a:xfrm>
          <a:off x="0" y="20016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5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5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5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6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6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6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6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6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65"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66"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67"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68"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69"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70"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71"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72"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73"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9840</xdr:colOff>
      <xdr:row>0</xdr:row>
      <xdr:rowOff>28800</xdr:rowOff>
    </xdr:to>
    <xdr:sp>
      <xdr:nvSpPr>
        <xdr:cNvPr id="7374" name="Text Box 84"/>
        <xdr:cNvSpPr/>
      </xdr:nvSpPr>
      <xdr:spPr>
        <a:xfrm>
          <a:off x="0" y="0"/>
          <a:ext cx="6984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37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37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37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37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37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380"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381"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382"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383"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384"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385"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386"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387"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71280</xdr:colOff>
      <xdr:row>1</xdr:row>
      <xdr:rowOff>28800</xdr:rowOff>
    </xdr:to>
    <xdr:sp>
      <xdr:nvSpPr>
        <xdr:cNvPr id="7388" name="Text Box 84"/>
        <xdr:cNvSpPr/>
      </xdr:nvSpPr>
      <xdr:spPr>
        <a:xfrm>
          <a:off x="7254720" y="20016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38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39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39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39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39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39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39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39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397"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398"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399"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00"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01"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02"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03"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04"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05"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71280</xdr:colOff>
      <xdr:row>0</xdr:row>
      <xdr:rowOff>28800</xdr:rowOff>
    </xdr:to>
    <xdr:sp>
      <xdr:nvSpPr>
        <xdr:cNvPr id="7406" name="Text Box 84"/>
        <xdr:cNvSpPr/>
      </xdr:nvSpPr>
      <xdr:spPr>
        <a:xfrm>
          <a:off x="7254720" y="0"/>
          <a:ext cx="7128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407"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408"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409"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410"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0</xdr:rowOff>
    </xdr:from>
    <xdr:to>
      <xdr:col>10</xdr:col>
      <xdr:colOff>101160</xdr:colOff>
      <xdr:row>0</xdr:row>
      <xdr:rowOff>28800</xdr:rowOff>
    </xdr:to>
    <xdr:sp>
      <xdr:nvSpPr>
        <xdr:cNvPr id="7411" name="Text Box 84"/>
        <xdr:cNvSpPr/>
      </xdr:nvSpPr>
      <xdr:spPr>
        <a:xfrm>
          <a:off x="656568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1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1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1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1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16"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17"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1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1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2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2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2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2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2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2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2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2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2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2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3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3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3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3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3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3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3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3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38"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39"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40"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41"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42"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43"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44"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01160</xdr:colOff>
      <xdr:row>1</xdr:row>
      <xdr:rowOff>28800</xdr:rowOff>
    </xdr:to>
    <xdr:sp>
      <xdr:nvSpPr>
        <xdr:cNvPr id="7445" name="Text Box 84"/>
        <xdr:cNvSpPr/>
      </xdr:nvSpPr>
      <xdr:spPr>
        <a:xfrm>
          <a:off x="5846040" y="20016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4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4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4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4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5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5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5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5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5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5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5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5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5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5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6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61"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62"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63"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64"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65"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66"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67"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68"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69"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01160</xdr:colOff>
      <xdr:row>0</xdr:row>
      <xdr:rowOff>28800</xdr:rowOff>
    </xdr:to>
    <xdr:sp>
      <xdr:nvSpPr>
        <xdr:cNvPr id="7470" name="Text Box 84"/>
        <xdr:cNvSpPr/>
      </xdr:nvSpPr>
      <xdr:spPr>
        <a:xfrm>
          <a:off x="5846040" y="0"/>
          <a:ext cx="70920" cy="28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28440</xdr:rowOff>
    </xdr:from>
    <xdr:to>
      <xdr:col>10</xdr:col>
      <xdr:colOff>639720</xdr:colOff>
      <xdr:row>22</xdr:row>
      <xdr:rowOff>181080</xdr:rowOff>
    </xdr:to>
    <xdr:sp>
      <xdr:nvSpPr>
        <xdr:cNvPr id="7471"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472"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473" name="Picture 29" descr="http://www.pref.toyama.jp/sections/1015/img/anm_title.gif"/>
        <xdr:cNvPicPr/>
      </xdr:nvPicPr>
      <xdr:blipFill>
        <a:blip r:embed="rId1"/>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474"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486"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487"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7494"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495"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8</xdr:col>
      <xdr:colOff>129960</xdr:colOff>
      <xdr:row>48</xdr:row>
      <xdr:rowOff>104400</xdr:rowOff>
    </xdr:from>
    <xdr:to>
      <xdr:col>10</xdr:col>
      <xdr:colOff>420480</xdr:colOff>
      <xdr:row>51</xdr:row>
      <xdr:rowOff>9000</xdr:rowOff>
    </xdr:to>
    <xdr:pic>
      <xdr:nvPicPr>
        <xdr:cNvPr id="7496" name="Picture 29" descr="http://www.pref.toyama.jp/sections/1015/img/anm_title.gif"/>
        <xdr:cNvPicPr/>
      </xdr:nvPicPr>
      <xdr:blipFill>
        <a:blip r:embed="rId4"/>
        <a:stretch/>
      </xdr:blipFill>
      <xdr:spPr>
        <a:xfrm>
          <a:off x="5245560" y="8781840"/>
          <a:ext cx="1569240" cy="447480"/>
        </a:xfrm>
        <a:prstGeom prst="rect">
          <a:avLst/>
        </a:prstGeom>
        <a:ln w="0">
          <a:noFill/>
        </a:ln>
      </xdr:spPr>
    </xdr:pic>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497"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509"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360</xdr:rowOff>
    </xdr:from>
    <xdr:to>
      <xdr:col>6</xdr:col>
      <xdr:colOff>620280</xdr:colOff>
      <xdr:row>20</xdr:row>
      <xdr:rowOff>95400</xdr:rowOff>
    </xdr:to>
    <xdr:graphicFrame>
      <xdr:nvGraphicFramePr>
        <xdr:cNvPr id="7510" name="グラフ 128"/>
        <xdr:cNvGraphicFramePr/>
      </xdr:nvGraphicFramePr>
      <xdr:xfrm>
        <a:off x="0" y="552240"/>
        <a:ext cx="4456800" cy="3153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160</xdr:colOff>
      <xdr:row>21</xdr:row>
      <xdr:rowOff>28440</xdr:rowOff>
    </xdr:from>
    <xdr:to>
      <xdr:col>10</xdr:col>
      <xdr:colOff>639720</xdr:colOff>
      <xdr:row>22</xdr:row>
      <xdr:rowOff>181080</xdr:rowOff>
    </xdr:to>
    <xdr:sp>
      <xdr:nvSpPr>
        <xdr:cNvPr id="7517" name="角丸四角形 2"/>
        <xdr:cNvSpPr/>
      </xdr:nvSpPr>
      <xdr:spPr>
        <a:xfrm>
          <a:off x="20160" y="3819240"/>
          <a:ext cx="7013880" cy="3337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小売価格はその時代を映す鏡</a:t>
          </a:r>
          <a:endParaRPr b="0" lang="en-US" sz="1400" spc="-1" strike="noStrike">
            <a:latin typeface="Times New Roman"/>
          </a:endParaRPr>
        </a:p>
      </xdr:txBody>
    </xdr:sp>
    <xdr:clientData/>
  </xdr:twoCellAnchor>
  <xdr:twoCellAnchor editAs="oneCell">
    <xdr:from>
      <xdr:col>0</xdr:col>
      <xdr:colOff>0</xdr:colOff>
      <xdr:row>0</xdr:row>
      <xdr:rowOff>38160</xdr:rowOff>
    </xdr:from>
    <xdr:to>
      <xdr:col>10</xdr:col>
      <xdr:colOff>639720</xdr:colOff>
      <xdr:row>2</xdr:row>
      <xdr:rowOff>47520</xdr:rowOff>
    </xdr:to>
    <xdr:sp>
      <xdr:nvSpPr>
        <xdr:cNvPr id="7518" name="角丸四角形 4"/>
        <xdr:cNvSpPr/>
      </xdr:nvSpPr>
      <xdr:spPr>
        <a:xfrm>
          <a:off x="0" y="38160"/>
          <a:ext cx="7034040" cy="371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　●　物価は経済の体温計</a:t>
          </a:r>
          <a:r>
            <a:rPr b="1" lang="zh-CN" sz="1100" spc="-1" strike="noStrike">
              <a:solidFill>
                <a:srgbClr val="000000"/>
              </a:solidFill>
              <a:latin typeface="ＭＳ Ｐゴシック"/>
            </a:rPr>
            <a:t>～小売物価統計調査の結果をもとに消費者物価指数を算出～</a:t>
          </a:r>
          <a:endParaRPr b="0" lang="en-US" sz="1100" spc="-1" strike="noStrike">
            <a:latin typeface="Times New Roman"/>
          </a:endParaRPr>
        </a:p>
      </xdr:txBody>
    </xdr:sp>
    <xdr:clientData/>
  </xdr:twoCellAnchor>
  <xdr:twoCellAnchor editAs="oneCell">
    <xdr:from>
      <xdr:col>4</xdr:col>
      <xdr:colOff>50040</xdr:colOff>
      <xdr:row>24</xdr:row>
      <xdr:rowOff>19080</xdr:rowOff>
    </xdr:from>
    <xdr:to>
      <xdr:col>10</xdr:col>
      <xdr:colOff>580320</xdr:colOff>
      <xdr:row>40</xdr:row>
      <xdr:rowOff>114480</xdr:rowOff>
    </xdr:to>
    <xdr:graphicFrame>
      <xdr:nvGraphicFramePr>
        <xdr:cNvPr id="7519" name="グラフ 12"/>
        <xdr:cNvGraphicFramePr/>
      </xdr:nvGraphicFramePr>
      <xdr:xfrm>
        <a:off x="2607840" y="4353120"/>
        <a:ext cx="4366800" cy="2990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5</xdr:col>
      <xdr:colOff>29880</xdr:colOff>
      <xdr:row>3</xdr:row>
      <xdr:rowOff>0</xdr:rowOff>
    </xdr:from>
    <xdr:to>
      <xdr:col>25</xdr:col>
      <xdr:colOff>110520</xdr:colOff>
      <xdr:row>4</xdr:row>
      <xdr:rowOff>95400</xdr:rowOff>
    </xdr:to>
    <xdr:sp>
      <xdr:nvSpPr>
        <xdr:cNvPr id="7531" name="Text Box 1026"/>
        <xdr:cNvSpPr/>
      </xdr:nvSpPr>
      <xdr:spPr>
        <a:xfrm>
          <a:off x="14198040" y="542880"/>
          <a:ext cx="80640" cy="276480"/>
        </a:xfrm>
        <a:prstGeom prst="rect">
          <a:avLst/>
        </a:prstGeom>
        <a:noFill/>
        <a:ln w="0">
          <a:noFill/>
        </a:ln>
      </xdr:spPr>
      <xdr:style>
        <a:lnRef idx="0"/>
        <a:fillRef idx="0"/>
        <a:effectRef idx="0"/>
        <a:fontRef idx="minor"/>
      </xdr:style>
    </xdr:sp>
    <xdr:clientData/>
  </xdr:twoCellAnchor>
  <xdr:twoCellAnchor editAs="oneCell">
    <xdr:from>
      <xdr:col>0</xdr:col>
      <xdr:colOff>20160</xdr:colOff>
      <xdr:row>3</xdr:row>
      <xdr:rowOff>0</xdr:rowOff>
    </xdr:from>
    <xdr:to>
      <xdr:col>6</xdr:col>
      <xdr:colOff>540360</xdr:colOff>
      <xdr:row>20</xdr:row>
      <xdr:rowOff>85320</xdr:rowOff>
    </xdr:to>
    <xdr:graphicFrame>
      <xdr:nvGraphicFramePr>
        <xdr:cNvPr id="7532" name="グラフ 128"/>
        <xdr:cNvGraphicFramePr/>
      </xdr:nvGraphicFramePr>
      <xdr:xfrm>
        <a:off x="20160" y="542880"/>
        <a:ext cx="4356720" cy="315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475"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476"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477"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478"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479"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480"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481"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482"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483"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484"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485"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7488"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7489"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7490"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7491"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7492"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7493"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1"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2"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3"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407007081625047</cdr:x>
      <cdr:y>0.378556794900979</cdr:y>
    </cdr:from>
    <cdr:to>
      <cdr:x>0.407007081625047</cdr:x>
      <cdr:y>0.476553608012748</cdr:y>
    </cdr:to>
    <cdr:sp>
      <cdr:nvSpPr>
        <cdr:cNvPr id="4" name="Line 1"/>
        <cdr:cNvSpPr/>
      </cdr:nvSpPr>
      <cdr:spPr>
        <a:xfrm>
          <a:off x="2358720" y="1197360"/>
          <a:ext cx="0" cy="30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557771151695863</cdr:x>
      <cdr:y>0.278966537673572</cdr:y>
    </cdr:from>
    <cdr:to>
      <cdr:x>0.557771151695863</cdr:x>
      <cdr:y>0.422035055770544</cdr:y>
    </cdr:to>
    <cdr:sp>
      <cdr:nvSpPr>
        <cdr:cNvPr id="5" name="Line 1"/>
        <cdr:cNvSpPr/>
      </cdr:nvSpPr>
      <cdr:spPr>
        <a:xfrm>
          <a:off x="3232440" y="882360"/>
          <a:ext cx="0" cy="452520"/>
        </a:xfrm>
        <a:prstGeom prst="line">
          <a:avLst/>
        </a:prstGeom>
        <a:ln w="9360">
          <a:solidFill>
            <a:srgbClr val="000000"/>
          </a:solidFill>
          <a:miter/>
          <a:tailEnd len="sm" type="triangle" w="sm"/>
        </a:ln>
      </cdr:spPr>
      <cdr:style>
        <a:lnRef idx="0"/>
        <a:fillRef idx="0"/>
        <a:effectRef idx="0"/>
        <a:fontRef idx="minor"/>
      </cdr:style>
    </cdr:sp>
  </cdr:relSizeAnchor>
  <cdr:relSizeAnchor>
    <cdr:from>
      <cdr:x>0.45428003478693</cdr:x>
      <cdr:y>0.194969269292056</cdr:y>
    </cdr:from>
    <cdr:to>
      <cdr:x>0.661262268604796</cdr:x>
      <cdr:y>0.275552014568632</cdr:y>
    </cdr:to>
    <cdr:sp>
      <cdr:nvSpPr>
        <cdr:cNvPr id="6" name="テキスト ボックス 18"/>
        <cdr:cNvSpPr/>
      </cdr:nvSpPr>
      <cdr:spPr>
        <a:xfrm>
          <a:off x="2632680" y="616680"/>
          <a:ext cx="119952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20723071188968</cdr:x>
      <cdr:y>0.297518779877077</cdr:y>
    </cdr:from>
    <cdr:to>
      <cdr:x>0.49975152192819</cdr:x>
      <cdr:y>0.387548372410653</cdr:y>
    </cdr:to>
    <cdr:sp>
      <cdr:nvSpPr>
        <cdr:cNvPr id="7" name="テキスト ボックス 19"/>
        <cdr:cNvSpPr/>
      </cdr:nvSpPr>
      <cdr:spPr>
        <a:xfrm>
          <a:off x="1858680" y="941040"/>
          <a:ext cx="103752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80742949434712</cdr:x>
      <cdr:y>0.647393580696563</cdr:y>
    </cdr:from>
    <cdr:to>
      <cdr:x>0.480742949434712</cdr:x>
      <cdr:y>0.704871386296381</cdr:y>
    </cdr:to>
    <cdr:sp>
      <cdr:nvSpPr>
        <cdr:cNvPr id="8" name="Line 1"/>
        <cdr:cNvSpPr/>
      </cdr:nvSpPr>
      <cdr:spPr>
        <a:xfrm flipV="1">
          <a:off x="2786040" y="2047680"/>
          <a:ext cx="0" cy="181800"/>
        </a:xfrm>
        <a:prstGeom prst="line">
          <a:avLst/>
        </a:prstGeom>
        <a:ln w="9360">
          <a:solidFill>
            <a:srgbClr val="000000"/>
          </a:solidFill>
          <a:miter/>
          <a:tailEnd len="sm" type="triangle" w="sm"/>
        </a:ln>
      </cdr:spPr>
      <cdr:style>
        <a:lnRef idx="0"/>
        <a:fillRef idx="0"/>
        <a:effectRef idx="0"/>
        <a:fontRef idx="minor"/>
      </cdr:style>
    </cdr:sp>
  </cdr:relSizeAnchor>
  <cdr:relSizeAnchor>
    <cdr:from>
      <cdr:x>0.529506771027457</cdr:x>
      <cdr:y>0.745504211245163</cdr:y>
    </cdr:from>
    <cdr:to>
      <cdr:x>0.759970182631383</cdr:x>
      <cdr:y>0.849305713635329</cdr:y>
    </cdr:to>
    <cdr:sp>
      <cdr:nvSpPr>
        <cdr:cNvPr id="9" name="テキスト ボックス 1"/>
        <cdr:cNvSpPr/>
      </cdr:nvSpPr>
      <cdr:spPr>
        <a:xfrm>
          <a:off x="3068640" y="2358000"/>
          <a:ext cx="1335600" cy="32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86010684557088</cdr:x>
      <cdr:y>0.692465285681767</cdr:y>
    </cdr:from>
    <cdr:to>
      <cdr:x>0.615728661945583</cdr:x>
      <cdr:y>0.764511723195994</cdr:y>
    </cdr:to>
    <cdr:sp>
      <cdr:nvSpPr>
        <cdr:cNvPr id="10" name="テキスト ボックス 1"/>
        <cdr:cNvSpPr/>
      </cdr:nvSpPr>
      <cdr:spPr>
        <a:xfrm>
          <a:off x="2237040" y="2190240"/>
          <a:ext cx="133128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08771275934899</cdr:x>
      <cdr:y>0.625882085135443</cdr:y>
    </cdr:from>
    <cdr:to>
      <cdr:x>0.608771275934899</cdr:x>
      <cdr:y>0.751877987707717</cdr:y>
    </cdr:to>
    <cdr:sp>
      <cdr:nvSpPr>
        <cdr:cNvPr id="11" name="Line 1"/>
        <cdr:cNvSpPr/>
      </cdr:nvSpPr>
      <cdr:spPr>
        <a:xfrm flipV="1">
          <a:off x="3528000" y="1979640"/>
          <a:ext cx="0" cy="398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17027088549966</cdr:y>
    </cdr:from>
    <cdr:to>
      <cdr:x>0.292520810038514</cdr:x>
      <cdr:y>1.01650352834054</cdr:y>
    </cdr:to>
    <cdr:sp>
      <cdr:nvSpPr>
        <cdr:cNvPr id="12" name="Text Box 2"/>
        <cdr:cNvSpPr/>
      </cdr:nvSpPr>
      <cdr:spPr>
        <a:xfrm>
          <a:off x="750600" y="2900520"/>
          <a:ext cx="944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37234439060753</cdr:x>
      <cdr:y>0.917027088549966</cdr:y>
    </cdr:from>
    <cdr:to>
      <cdr:x>0.90048453224003</cdr:x>
      <cdr:y>1.01650352834054</cdr:y>
    </cdr:to>
    <cdr:sp>
      <cdr:nvSpPr>
        <cdr:cNvPr id="13" name="Text Box 2"/>
        <cdr:cNvSpPr/>
      </cdr:nvSpPr>
      <cdr:spPr>
        <a:xfrm>
          <a:off x="4272480" y="2900520"/>
          <a:ext cx="94608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498"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499"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500"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501"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502"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503"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504"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505"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506"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507"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508"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1471609725</cdr:x>
      <cdr:y>0.460844748858448</cdr:y>
    </cdr:from>
    <cdr:to>
      <cdr:x>0.887973507794201</cdr:x>
      <cdr:y>0.464611872146119</cdr:y>
    </cdr:to>
    <cdr:sp>
      <cdr:nvSpPr>
        <cdr:cNvPr id="7511" name="直線コネクタ 2"/>
        <cdr:cNvSpPr/>
      </cdr:nvSpPr>
      <cdr:spPr>
        <a:xfrm flipV="1">
          <a:off x="364320" y="1453320"/>
          <a:ext cx="3593520" cy="11880"/>
        </a:xfrm>
        <a:prstGeom prst="line">
          <a:avLst/>
        </a:prstGeom>
        <a:ln w="9360">
          <a:solidFill>
            <a:srgbClr val="000000"/>
          </a:solidFill>
          <a:prstDash val="dash"/>
          <a:miter/>
        </a:ln>
      </cdr:spPr>
      <cdr:style>
        <a:lnRef idx="0"/>
        <a:fillRef idx="0"/>
        <a:effectRef idx="0"/>
        <a:fontRef idx="minor"/>
      </cdr:style>
    </cdr:sp>
  </cdr:relSizeAnchor>
  <cdr:relSizeAnchor>
    <cdr:from>
      <cdr:x>0.862773604716905</cdr:x>
      <cdr:y>0.947488584474886</cdr:y>
    </cdr:from>
    <cdr:to>
      <cdr:x>1.01227687585817</cdr:x>
      <cdr:y>1.01130136986301</cdr:y>
    </cdr:to>
    <cdr:sp>
      <cdr:nvSpPr>
        <cdr:cNvPr id="7512" name="テキスト ボックス 4"/>
        <cdr:cNvSpPr/>
      </cdr:nvSpPr>
      <cdr:spPr>
        <a:xfrm>
          <a:off x="3845520" y="2988000"/>
          <a:ext cx="6663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6226476052015</cdr:x>
      <cdr:y>0.014041095890411</cdr:y>
    </cdr:from>
    <cdr:to>
      <cdr:x>16.3717793393102</cdr:x>
      <cdr:y>0.143264840182648</cdr:y>
    </cdr:to>
    <cdr:sp>
      <cdr:nvSpPr>
        <cdr:cNvPr id="7513" name="テキスト ボックス 5"/>
        <cdr:cNvSpPr/>
      </cdr:nvSpPr>
      <cdr:spPr>
        <a:xfrm>
          <a:off x="518040" y="44280"/>
          <a:ext cx="7245360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474113561102</cdr:x>
      <cdr:y>0.034703196347032</cdr:y>
    </cdr:from>
    <cdr:to>
      <cdr:x>0.997980776997012</cdr:x>
      <cdr:y>0.135045662100457</cdr:y>
    </cdr:to>
    <cdr:sp>
      <cdr:nvSpPr>
        <cdr:cNvPr id="7514" name="テキスト ボックス 6"/>
        <cdr:cNvSpPr/>
      </cdr:nvSpPr>
      <cdr:spPr>
        <a:xfrm>
          <a:off x="3255840" y="109440"/>
          <a:ext cx="119232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019384540829</cdr:x>
      <cdr:y>0.403538812785388</cdr:y>
    </cdr:from>
    <cdr:to>
      <cdr:x>1.00250383652371</cdr:x>
      <cdr:y>0.702054794520548</cdr:y>
    </cdr:to>
    <cdr:sp>
      <cdr:nvSpPr>
        <cdr:cNvPr id="7515" name="テキスト ボックス 7"/>
        <cdr:cNvSpPr/>
      </cdr:nvSpPr>
      <cdr:spPr>
        <a:xfrm flipH="1">
          <a:off x="4278960" y="1272600"/>
          <a:ext cx="18936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27687585817</cdr:x>
      <cdr:y>0.0823059360730594</cdr:y>
    </cdr:from>
    <cdr:to>
      <cdr:x>16.3717793393102</cdr:x>
      <cdr:y>16.3674657534247</cdr:y>
    </cdr:to>
    <cdr:sp>
      <cdr:nvSpPr>
        <cdr:cNvPr id="7516" name="テキスト ボックス 8"/>
        <cdr:cNvSpPr/>
      </cdr:nvSpPr>
      <cdr:spPr>
        <a:xfrm>
          <a:off x="4511880" y="259560"/>
          <a:ext cx="68459760" cy="5135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3369878823</cdr:x>
      <cdr:y>0.768804910338188</cdr:y>
    </cdr:from>
    <cdr:to>
      <cdr:x>1.00799604319512</cdr:x>
      <cdr:y>0.873269948248887</cdr:y>
    </cdr:to>
    <cdr:sp>
      <cdr:nvSpPr>
        <cdr:cNvPr id="7520" name="テキスト ボックス 1"/>
        <cdr:cNvSpPr/>
      </cdr:nvSpPr>
      <cdr:spPr>
        <a:xfrm>
          <a:off x="4024440" y="2299680"/>
          <a:ext cx="377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66cc"/>
              </a:solidFill>
              <a:latin typeface="Calibri"/>
            </a:rPr>
            <a:t>1.7</a:t>
          </a:r>
          <a:r>
            <a:rPr b="0" sz="800" spc="-1" strike="noStrike">
              <a:solidFill>
                <a:srgbClr val="0066cc"/>
              </a:solidFill>
              <a:latin typeface="ＭＳ Ｐゴシック"/>
            </a:rPr>
            <a:t>倍</a:t>
          </a:r>
          <a:endParaRPr b="0" sz="800" spc="-1" strike="noStrike">
            <a:latin typeface="Times New Roman"/>
          </a:endParaRPr>
        </a:p>
      </cdr:txBody>
    </cdr:sp>
  </cdr:relSizeAnchor>
  <cdr:relSizeAnchor>
    <cdr:from>
      <cdr:x>0.921523369878823</cdr:x>
      <cdr:y>0.68901191479119</cdr:y>
    </cdr:from>
    <cdr:to>
      <cdr:x>1.01252988212019</cdr:x>
      <cdr:y>0.786977975689012</cdr:y>
    </cdr:to>
    <cdr:sp>
      <cdr:nvSpPr>
        <cdr:cNvPr id="7521" name="テキスト ボックス 2"/>
        <cdr:cNvSpPr/>
      </cdr:nvSpPr>
      <cdr:spPr>
        <a:xfrm>
          <a:off x="4024440" y="2061000"/>
          <a:ext cx="3974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Calibri"/>
            </a:rPr>
            <a:t>2.7</a:t>
          </a:r>
          <a:r>
            <a:rPr b="0" sz="800" spc="-1" strike="noStrike">
              <a:solidFill>
                <a:srgbClr val="993300"/>
              </a:solidFill>
              <a:latin typeface="ＭＳ Ｐゴシック"/>
            </a:rPr>
            <a:t>倍</a:t>
          </a:r>
          <a:endParaRPr b="0" sz="800" spc="-1" strike="noStrike">
            <a:latin typeface="Times New Roman"/>
          </a:endParaRPr>
        </a:p>
      </cdr:txBody>
    </cdr:sp>
  </cdr:relSizeAnchor>
  <cdr:relSizeAnchor>
    <cdr:from>
      <cdr:x>0.178715687082681</cdr:x>
      <cdr:y>0.080033698399326</cdr:y>
    </cdr:from>
    <cdr:to>
      <cdr:x>16.3715274915506</cdr:x>
      <cdr:y>16.3664700926706</cdr:y>
    </cdr:to>
    <cdr:sp>
      <cdr:nvSpPr>
        <cdr:cNvPr id="7522" name="テキスト ボックス 17"/>
        <cdr:cNvSpPr/>
      </cdr:nvSpPr>
      <cdr:spPr>
        <a:xfrm>
          <a:off x="780480" y="239400"/>
          <a:ext cx="70716600" cy="487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倍）</a:t>
          </a:r>
          <a:endParaRPr b="0" sz="800" spc="-1" strike="noStrike">
            <a:latin typeface="Times New Roman"/>
          </a:endParaRPr>
        </a:p>
      </cdr:txBody>
    </cdr:sp>
  </cdr:relSizeAnchor>
  <cdr:relSizeAnchor>
    <cdr:from>
      <cdr:x>16.3715274915506</cdr:x>
      <cdr:y>16.3664700926706</cdr:y>
    </cdr:from>
    <cdr:to>
      <cdr:x>16.3772153985657</cdr:x>
      <cdr:y>16.3754964496329</cdr:y>
    </cdr:to>
    <cdr:pic>
      <cdr:nvPicPr>
        <cdr:cNvPr id="7523" name="chart" descr=""/>
        <cdr:cNvPicPr/>
      </cdr:nvPicPr>
      <cdr:blipFill>
        <a:blip r:embed="rId1"/>
        <a:stretch/>
      </cdr:blipFill>
      <cdr:spPr>
        <a:xfrm>
          <a:off x="71497080" y="48956040"/>
          <a:ext cx="24840" cy="27000"/>
        </a:xfrm>
        <a:prstGeom prst="rect">
          <a:avLst/>
        </a:prstGeom>
        <a:ln w="0">
          <a:noFill/>
        </a:ln>
      </cdr:spPr>
    </cdr:pic>
  </cdr:relSizeAnchor>
  <cdr:relSizeAnchor>
    <cdr:from>
      <cdr:x>16.3715274915506</cdr:x>
      <cdr:y>16.3664700926706</cdr:y>
    </cdr:from>
    <cdr:to>
      <cdr:x>16.3772153985657</cdr:x>
      <cdr:y>16.3754964496329</cdr:y>
    </cdr:to>
    <cdr:pic>
      <cdr:nvPicPr>
        <cdr:cNvPr id="7524" name="chart" descr=""/>
        <cdr:cNvPicPr/>
      </cdr:nvPicPr>
      <cdr:blipFill>
        <a:blip r:embed="rId2"/>
        <a:stretch/>
      </cdr:blipFill>
      <cdr:spPr>
        <a:xfrm>
          <a:off x="71497080" y="48956040"/>
          <a:ext cx="24840" cy="27000"/>
        </a:xfrm>
        <a:prstGeom prst="rect">
          <a:avLst/>
        </a:prstGeom>
        <a:ln w="0">
          <a:noFill/>
        </a:ln>
      </cdr:spPr>
    </cdr:pic>
  </cdr:relSizeAnchor>
  <cdr:relSizeAnchor>
    <cdr:from>
      <cdr:x>0.921523369878823</cdr:x>
      <cdr:y>0.631724635936936</cdr:y>
    </cdr:from>
    <cdr:to>
      <cdr:x>1.01252988212019</cdr:x>
      <cdr:y>0.752798170658322</cdr:y>
    </cdr:to>
    <cdr:sp>
      <cdr:nvSpPr>
        <cdr:cNvPr id="7525" name="テキスト ボックス 1"/>
        <cdr:cNvSpPr/>
      </cdr:nvSpPr>
      <cdr:spPr>
        <a:xfrm>
          <a:off x="4024440" y="1889640"/>
          <a:ext cx="39744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8000"/>
              </a:solidFill>
              <a:latin typeface="ＭＳ Ｐゴシック"/>
            </a:rPr>
            <a:t>3.8</a:t>
          </a:r>
          <a:r>
            <a:rPr b="0" sz="800" spc="-1" strike="noStrike">
              <a:solidFill>
                <a:srgbClr val="808000"/>
              </a:solidFill>
              <a:latin typeface="ＭＳ Ｐゴシック"/>
            </a:rPr>
            <a:t>倍</a:t>
          </a:r>
          <a:endParaRPr b="0" sz="800" spc="-1" strike="noStrike">
            <a:latin typeface="Times New Roman"/>
          </a:endParaRPr>
        </a:p>
      </cdr:txBody>
    </cdr:sp>
  </cdr:relSizeAnchor>
  <cdr:relSizeAnchor>
    <cdr:from>
      <cdr:x>0.920286868353804</cdr:x>
      <cdr:y>0.379949452401011</cdr:y>
    </cdr:from>
    <cdr:to>
      <cdr:x>1.01252988212019</cdr:x>
      <cdr:y>0.482729570345409</cdr:y>
    </cdr:to>
    <cdr:sp>
      <cdr:nvSpPr>
        <cdr:cNvPr id="7526" name="テキスト ボックス 1"/>
        <cdr:cNvSpPr/>
      </cdr:nvSpPr>
      <cdr:spPr>
        <a:xfrm>
          <a:off x="4019040" y="1136520"/>
          <a:ext cx="4028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ff0000"/>
              </a:solidFill>
              <a:latin typeface="ＭＳ Ｐゴシック"/>
            </a:rPr>
            <a:t>7.1</a:t>
          </a:r>
          <a:r>
            <a:rPr b="0" sz="800" spc="-1" strike="noStrike">
              <a:solidFill>
                <a:srgbClr val="ff0000"/>
              </a:solidFill>
              <a:latin typeface="ＭＳ Ｐゴシック"/>
            </a:rPr>
            <a:t>倍</a:t>
          </a:r>
          <a:endParaRPr b="0" sz="800" spc="-1" strike="noStrike">
            <a:latin typeface="Times New Roman"/>
          </a:endParaRPr>
        </a:p>
      </cdr:txBody>
    </cdr:sp>
  </cdr:relSizeAnchor>
  <cdr:relSizeAnchor>
    <cdr:from>
      <cdr:x>0.921523369878823</cdr:x>
      <cdr:y>0.527500300878565</cdr:y>
    </cdr:from>
    <cdr:to>
      <cdr:x>1.00799604319512</cdr:x>
      <cdr:y>0.618967384763509</cdr:y>
    </cdr:to>
    <cdr:sp>
      <cdr:nvSpPr>
        <cdr:cNvPr id="7527" name="テキスト ボックス 1"/>
        <cdr:cNvSpPr/>
      </cdr:nvSpPr>
      <cdr:spPr>
        <a:xfrm>
          <a:off x="4024440" y="1577880"/>
          <a:ext cx="3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8000"/>
              </a:solidFill>
              <a:latin typeface="ＭＳ Ｐゴシック"/>
            </a:rPr>
            <a:t>4.8</a:t>
          </a:r>
          <a:r>
            <a:rPr b="0" sz="800" spc="-1" strike="noStrike">
              <a:solidFill>
                <a:srgbClr val="008000"/>
              </a:solidFill>
              <a:latin typeface="ＭＳ Ｐゴシック"/>
            </a:rPr>
            <a:t>倍</a:t>
          </a:r>
          <a:endParaRPr b="0" sz="800" spc="-1" strike="noStrike">
            <a:latin typeface="Times New Roman"/>
          </a:endParaRPr>
        </a:p>
      </cdr:txBody>
    </cdr:sp>
  </cdr:relSizeAnchor>
  <cdr:relSizeAnchor>
    <cdr:from>
      <cdr:x>0.919215233698788</cdr:x>
      <cdr:y>0.592008665302684</cdr:y>
    </cdr:from>
    <cdr:to>
      <cdr:x>1.01252988212019</cdr:x>
      <cdr:y>0.714526417138043</cdr:y>
    </cdr:to>
    <cdr:sp>
      <cdr:nvSpPr>
        <cdr:cNvPr id="7528" name="テキスト ボックス 1"/>
        <cdr:cNvSpPr/>
      </cdr:nvSpPr>
      <cdr:spPr>
        <a:xfrm>
          <a:off x="4014360" y="1770840"/>
          <a:ext cx="4075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800080"/>
              </a:solidFill>
              <a:latin typeface="ＭＳ Ｐゴシック"/>
            </a:rPr>
            <a:t>4.0</a:t>
          </a:r>
          <a:r>
            <a:rPr b="0" sz="800" spc="-1" strike="noStrike">
              <a:solidFill>
                <a:srgbClr val="800080"/>
              </a:solidFill>
              <a:latin typeface="ＭＳ Ｐゴシック"/>
            </a:rPr>
            <a:t>倍</a:t>
          </a:r>
          <a:endParaRPr b="0" sz="800" spc="-1" strike="noStrike">
            <a:latin typeface="Times New Roman"/>
          </a:endParaRPr>
        </a:p>
      </cdr:txBody>
    </cdr:sp>
  </cdr:relSizeAnchor>
  <cdr:relSizeAnchor>
    <cdr:from>
      <cdr:x>0.904459648833567</cdr:x>
      <cdr:y>0.961487543627392</cdr:y>
    </cdr:from>
    <cdr:to>
      <cdr:x>1.01252988212019</cdr:x>
      <cdr:y>1.01071127692863</cdr:y>
    </cdr:to>
    <cdr:sp>
      <cdr:nvSpPr>
        <cdr:cNvPr id="7529" name="テキスト ボックス 17"/>
        <cdr:cNvSpPr/>
      </cdr:nvSpPr>
      <cdr:spPr>
        <a:xfrm>
          <a:off x="3949920" y="2876040"/>
          <a:ext cx="47196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1.01252988212019</cdr:x>
      <cdr:y>0.0802744012516548</cdr:y>
    </cdr:from>
    <cdr:to>
      <cdr:x>16.3715274915506</cdr:x>
      <cdr:y>16.3664700926706</cdr:y>
    </cdr:to>
    <cdr:sp>
      <cdr:nvSpPr>
        <cdr:cNvPr id="7530" name="テキスト ボックス 18"/>
        <cdr:cNvSpPr/>
      </cdr:nvSpPr>
      <cdr:spPr>
        <a:xfrm>
          <a:off x="4421880" y="240120"/>
          <a:ext cx="67075200" cy="487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年平均小売価格の推移（富山市）</a:t>
          </a:r>
          <a:endParaRPr b="0" sz="11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4674047756755</cdr:x>
      <cdr:y>0.448275862068966</cdr:y>
    </cdr:from>
    <cdr:to>
      <cdr:x>0.893001735106998</cdr:x>
      <cdr:y>0.448960949988582</cdr:y>
    </cdr:to>
    <cdr:sp>
      <cdr:nvSpPr>
        <cdr:cNvPr id="7533" name="直線コネクタ 2"/>
        <cdr:cNvSpPr/>
      </cdr:nvSpPr>
      <cdr:spPr>
        <a:xfrm flipV="1">
          <a:off x="354960" y="1413360"/>
          <a:ext cx="3535920" cy="2160"/>
        </a:xfrm>
        <a:prstGeom prst="line">
          <a:avLst/>
        </a:prstGeom>
        <a:ln w="9360">
          <a:solidFill>
            <a:srgbClr val="000000"/>
          </a:solidFill>
          <a:prstDash val="dash"/>
          <a:miter/>
        </a:ln>
      </cdr:spPr>
      <cdr:style>
        <a:lnRef idx="0"/>
        <a:fillRef idx="0"/>
        <a:effectRef idx="0"/>
        <a:fontRef idx="minor"/>
      </cdr:style>
    </cdr:sp>
  </cdr:relSizeAnchor>
  <cdr:relSizeAnchor>
    <cdr:from>
      <cdr:x>0.863009171279848</cdr:x>
      <cdr:y>0.928979218999772</cdr:y>
    </cdr:from>
    <cdr:to>
      <cdr:x>1.01247624555895</cdr:x>
      <cdr:y>1.01130395067367</cdr:y>
    </cdr:to>
    <cdr:sp>
      <cdr:nvSpPr>
        <cdr:cNvPr id="7534" name="テキスト ボックス 4"/>
        <cdr:cNvSpPr/>
      </cdr:nvSpPr>
      <cdr:spPr>
        <a:xfrm>
          <a:off x="3760200" y="2928960"/>
          <a:ext cx="65124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115756424027101</cdr:x>
      <cdr:y>0.0140443023521352</cdr:y>
    </cdr:from>
    <cdr:to>
      <cdr:x>16.3714781459142</cdr:x>
      <cdr:y>0.142955012559945</cdr:y>
    </cdr:to>
    <cdr:sp>
      <cdr:nvSpPr>
        <cdr:cNvPr id="7535" name="テキスト ボックス 5"/>
        <cdr:cNvSpPr/>
      </cdr:nvSpPr>
      <cdr:spPr>
        <a:xfrm>
          <a:off x="504360" y="44280"/>
          <a:ext cx="70827480" cy="40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800" spc="-1" strike="noStrike">
              <a:solidFill>
                <a:srgbClr val="000000"/>
              </a:solidFill>
              <a:latin typeface="ＭＳ Ｐゴシック"/>
            </a:rPr>
            <a:t>指数</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30727918697844</cdr:x>
      <cdr:y>0.0347111212605618</cdr:y>
    </cdr:from>
    <cdr:to>
      <cdr:x>0.998264893001735</cdr:x>
      <cdr:y>0.134733957524549</cdr:y>
    </cdr:to>
    <cdr:sp>
      <cdr:nvSpPr>
        <cdr:cNvPr id="7536" name="テキスト ボックス 6"/>
        <cdr:cNvSpPr/>
      </cdr:nvSpPr>
      <cdr:spPr>
        <a:xfrm>
          <a:off x="3183840" y="109440"/>
          <a:ext cx="116568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ＭＳ Ｐゴシック"/>
            </a:rPr>
            <a:t>22</a:t>
          </a:r>
          <a:r>
            <a:rPr b="0" sz="800" spc="-1" strike="noStrike">
              <a:solidFill>
                <a:srgbClr val="000000"/>
              </a:solidFill>
              <a:latin typeface="ＭＳ Ｐゴシック"/>
            </a:rPr>
            <a:t>年＝</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a:p>
          <a:endParaRPr b="0" sz="800" spc="-1" strike="noStrike">
            <a:latin typeface="Times New Roman"/>
          </a:endParaRPr>
        </a:p>
      </cdr:txBody>
    </cdr:sp>
  </cdr:relSizeAnchor>
  <cdr:relSizeAnchor>
    <cdr:from>
      <cdr:x>0.960257787325457</cdr:x>
      <cdr:y>0.403516784654031</cdr:y>
    </cdr:from>
    <cdr:to>
      <cdr:x>1.00272659671156</cdr:x>
      <cdr:y>0.701986754966887</cdr:y>
    </cdr:to>
    <cdr:sp>
      <cdr:nvSpPr>
        <cdr:cNvPr id="7537" name="テキスト ボックス 7"/>
        <cdr:cNvSpPr/>
      </cdr:nvSpPr>
      <cdr:spPr>
        <a:xfrm flipH="1">
          <a:off x="4183920" y="1272240"/>
          <a:ext cx="185040" cy="94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chorCtr="1" vert="eaVert">
          <a:noAutofit/>
        </a:bodyPr>
        <a:p>
          <a:r>
            <a:rPr b="0" sz="900" spc="-1" strike="noStrike">
              <a:solidFill>
                <a:srgbClr val="000000"/>
              </a:solidFill>
              <a:latin typeface="ＭＳ Ｐゴシック"/>
            </a:rPr>
            <a:t>前年比（％）</a:t>
          </a:r>
          <a:endParaRPr b="0" sz="900" spc="-1" strike="noStrike">
            <a:latin typeface="Times New Roman"/>
          </a:endParaRPr>
        </a:p>
      </cdr:txBody>
    </cdr:sp>
  </cdr:relSizeAnchor>
  <cdr:relSizeAnchor>
    <cdr:from>
      <cdr:x>1.01247624555895</cdr:x>
      <cdr:y>0.0822105503539621</cdr:y>
    </cdr:from>
    <cdr:to>
      <cdr:x>16.3714781459142</cdr:x>
      <cdr:y>16.3675496688742</cdr:y>
    </cdr:to>
    <cdr:sp>
      <cdr:nvSpPr>
        <cdr:cNvPr id="7538" name="テキスト ボックス 8"/>
        <cdr:cNvSpPr/>
      </cdr:nvSpPr>
      <cdr:spPr>
        <a:xfrm>
          <a:off x="4411440" y="259200"/>
          <a:ext cx="66920400" cy="5134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ＭＳ Ｐゴシック"/>
            </a:rPr>
            <a:t>消費者物価指数（総合）の推移</a:t>
          </a:r>
          <a:endParaRPr b="0" sz="1100" spc="-1" strike="noStrike">
            <a:latin typeface="Times New Roman"/>
          </a:endParaRPr>
        </a:p>
      </cdr:txBody>
    </cdr:sp>
  </cdr:relSizeAnchor>
  <cdr:relSizeAnchor>
    <cdr:from>
      <cdr:x>0.450466826406676</cdr:x>
      <cdr:y>0.216944507878511</cdr:y>
    </cdr:from>
    <cdr:to>
      <cdr:x>0.450466826406676</cdr:x>
      <cdr:y>0.407969856131537</cdr:y>
    </cdr:to>
    <cdr:sp>
      <cdr:nvSpPr>
        <cdr:cNvPr id="7539" name="Line 1"/>
        <cdr:cNvSpPr/>
      </cdr:nvSpPr>
      <cdr:spPr>
        <a:xfrm>
          <a:off x="1962720" y="684000"/>
          <a:ext cx="0" cy="6022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902173014955</cdr:x>
      <cdr:y>0.242521123544188</cdr:y>
    </cdr:from>
    <cdr:to>
      <cdr:x>0.27902173014955</cdr:x>
      <cdr:y>0.345055948846769</cdr:y>
    </cdr:to>
    <cdr:sp>
      <cdr:nvSpPr>
        <cdr:cNvPr id="7540" name="Line 1"/>
        <cdr:cNvSpPr/>
      </cdr:nvSpPr>
      <cdr:spPr>
        <a:xfrm>
          <a:off x="1215720" y="764640"/>
          <a:ext cx="0" cy="323280"/>
        </a:xfrm>
        <a:prstGeom prst="line">
          <a:avLst/>
        </a:prstGeom>
        <a:ln w="9360">
          <a:solidFill>
            <a:srgbClr val="000000"/>
          </a:solidFill>
          <a:miter/>
          <a:tailEnd len="sm" type="triangle" w="sm"/>
        </a:ln>
      </cdr:spPr>
      <cdr:style>
        <a:lnRef idx="0"/>
        <a:fillRef idx="0"/>
        <a:effectRef idx="0"/>
        <a:fontRef idx="minor"/>
      </cdr:style>
    </cdr:sp>
  </cdr:relSizeAnchor>
  <cdr:relSizeAnchor>
    <cdr:from>
      <cdr:x>0.55622572915806</cdr:x>
      <cdr:y>0.667047271066454</cdr:y>
    </cdr:from>
    <cdr:to>
      <cdr:x>0.55622572915806</cdr:x>
      <cdr:y>0.807033569308061</cdr:y>
    </cdr:to>
    <cdr:sp>
      <cdr:nvSpPr>
        <cdr:cNvPr id="7541" name="Line 1"/>
        <cdr:cNvSpPr/>
      </cdr:nvSpPr>
      <cdr:spPr>
        <a:xfrm flipV="1">
          <a:off x="2423520" y="2103120"/>
          <a:ext cx="0" cy="441360"/>
        </a:xfrm>
        <a:prstGeom prst="line">
          <a:avLst/>
        </a:prstGeom>
        <a:ln w="9360">
          <a:solidFill>
            <a:srgbClr val="000000"/>
          </a:solidFill>
          <a:miter/>
          <a:tailEnd len="sm" type="triangle" w="sm"/>
        </a:ln>
      </cdr:spPr>
      <cdr:style>
        <a:lnRef idx="0"/>
        <a:fillRef idx="0"/>
        <a:effectRef idx="0"/>
        <a:fontRef idx="minor"/>
      </cdr:style>
    </cdr:sp>
  </cdr:relSizeAnchor>
  <cdr:relSizeAnchor>
    <cdr:from>
      <cdr:x>0.287779889283649</cdr:x>
      <cdr:y>0.704270381365609</cdr:y>
    </cdr:from>
    <cdr:to>
      <cdr:x>0.287779889283649</cdr:x>
      <cdr:y>0.773235898606988</cdr:y>
    </cdr:to>
    <cdr:sp>
      <cdr:nvSpPr>
        <cdr:cNvPr id="7542" name="Line 1"/>
        <cdr:cNvSpPr/>
      </cdr:nvSpPr>
      <cdr:spPr>
        <a:xfrm flipV="1">
          <a:off x="1253880" y="2220480"/>
          <a:ext cx="0" cy="217440"/>
        </a:xfrm>
        <a:prstGeom prst="line">
          <a:avLst/>
        </a:prstGeom>
        <a:ln w="9360">
          <a:solidFill>
            <a:srgbClr val="000000"/>
          </a:solidFill>
          <a:miter/>
          <a:tailEnd len="sm" type="triangle" w="sm"/>
        </a:ln>
      </cdr:spPr>
      <cdr:style>
        <a:lnRef idx="0"/>
        <a:fillRef idx="0"/>
        <a:effectRef idx="0"/>
        <a:fontRef idx="minor"/>
      </cdr:style>
    </cdr:sp>
  </cdr:relSizeAnchor>
  <cdr:relSizeAnchor>
    <cdr:from>
      <cdr:x>0.140461042716682</cdr:x>
      <cdr:y>0.18280429321763</cdr:y>
    </cdr:from>
    <cdr:to>
      <cdr:x>0.422539866148889</cdr:x>
      <cdr:y>0.261246860013702</cdr:y>
    </cdr:to>
    <cdr:sp>
      <cdr:nvSpPr>
        <cdr:cNvPr id="7543" name="テキスト ボックス 1"/>
        <cdr:cNvSpPr/>
      </cdr:nvSpPr>
      <cdr:spPr>
        <a:xfrm>
          <a:off x="612000" y="576360"/>
          <a:ext cx="122904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800" spc="-1" strike="noStrike">
              <a:solidFill>
                <a:srgbClr val="000000"/>
              </a:solidFill>
              <a:latin typeface="ＭＳ Ｐゴシック"/>
            </a:rPr>
            <a:t>富山市指数</a:t>
          </a:r>
          <a:endParaRPr b="0" sz="800" spc="-1" strike="noStrike">
            <a:latin typeface="Times New Roman"/>
          </a:endParaRPr>
        </a:p>
      </cdr:txBody>
    </cdr:sp>
  </cdr:relSizeAnchor>
  <cdr:relSizeAnchor>
    <cdr:from>
      <cdr:x>0.387259357184169</cdr:x>
      <cdr:y>0.149006622516556</cdr:y>
    </cdr:from>
    <cdr:to>
      <cdr:x>0.629017598942411</cdr:x>
      <cdr:y>0.22973281571135</cdr:y>
    </cdr:to>
    <cdr:sp>
      <cdr:nvSpPr>
        <cdr:cNvPr id="7544" name="テキスト ボックス 1"/>
        <cdr:cNvSpPr/>
      </cdr:nvSpPr>
      <cdr:spPr>
        <a:xfrm>
          <a:off x="1687320" y="469800"/>
          <a:ext cx="1053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r>
            <a:rPr b="0" sz="800" spc="-1" strike="noStrike">
              <a:solidFill>
                <a:srgbClr val="000000"/>
              </a:solidFill>
              <a:latin typeface="ＭＳ Ｐゴシック"/>
            </a:rPr>
            <a:t>全国指数</a:t>
          </a:r>
          <a:endParaRPr b="0" sz="800" spc="-1" strike="noStrike">
            <a:latin typeface="Times New Roman"/>
          </a:endParaRPr>
        </a:p>
      </cdr:txBody>
    </cdr:sp>
  </cdr:relSizeAnchor>
  <cdr:relSizeAnchor>
    <cdr:from>
      <cdr:x>0.168470627117244</cdr:x>
      <cdr:y>0.766499200730761</cdr:y>
    </cdr:from>
    <cdr:to>
      <cdr:x>0.475997686524002</cdr:x>
      <cdr:y>0.838205069650605</cdr:y>
    </cdr:to>
    <cdr:sp>
      <cdr:nvSpPr>
        <cdr:cNvPr id="7545" name="テキスト ボックス 1"/>
        <cdr:cNvSpPr/>
      </cdr:nvSpPr>
      <cdr:spPr>
        <a:xfrm>
          <a:off x="734040" y="2416680"/>
          <a:ext cx="133992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富山市前年同月比</a:t>
          </a:r>
          <a:endParaRPr b="0" sz="800" spc="-1" strike="noStrike">
            <a:latin typeface="Times New Roman"/>
          </a:endParaRPr>
        </a:p>
      </cdr:txBody>
    </cdr:sp>
  </cdr:relSizeAnchor>
  <cdr:relSizeAnchor>
    <cdr:from>
      <cdr:x>0.377509708336776</cdr:x>
      <cdr:y>0.803950673669788</cdr:y>
    </cdr:from>
    <cdr:to>
      <cdr:x>0.737255225977031</cdr:x>
      <cdr:y>0.869719113952957</cdr:y>
    </cdr:to>
    <cdr:sp>
      <cdr:nvSpPr>
        <cdr:cNvPr id="7546" name="テキスト ボックス 1"/>
        <cdr:cNvSpPr/>
      </cdr:nvSpPr>
      <cdr:spPr>
        <a:xfrm>
          <a:off x="1644840" y="2534760"/>
          <a:ext cx="156744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800" spc="-1" strike="noStrike">
              <a:solidFill>
                <a:srgbClr val="000000"/>
              </a:solidFill>
              <a:latin typeface="ＭＳ Ｐゴシック"/>
            </a:rPr>
            <a:t>全国前年同月比</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50"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51"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52"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407007081625047</cdr:x>
      <cdr:y>0.378556794900979</cdr:y>
    </cdr:from>
    <cdr:to>
      <cdr:x>0.407007081625047</cdr:x>
      <cdr:y>0.476553608012748</cdr:y>
    </cdr:to>
    <cdr:sp>
      <cdr:nvSpPr>
        <cdr:cNvPr id="53" name="Line 1"/>
        <cdr:cNvSpPr/>
      </cdr:nvSpPr>
      <cdr:spPr>
        <a:xfrm>
          <a:off x="2358720" y="1197360"/>
          <a:ext cx="0" cy="30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557771151695863</cdr:x>
      <cdr:y>0.278966537673572</cdr:y>
    </cdr:from>
    <cdr:to>
      <cdr:x>0.557771151695863</cdr:x>
      <cdr:y>0.422035055770544</cdr:y>
    </cdr:to>
    <cdr:sp>
      <cdr:nvSpPr>
        <cdr:cNvPr id="54" name="Line 1"/>
        <cdr:cNvSpPr/>
      </cdr:nvSpPr>
      <cdr:spPr>
        <a:xfrm>
          <a:off x="3232440" y="882360"/>
          <a:ext cx="0" cy="452520"/>
        </a:xfrm>
        <a:prstGeom prst="line">
          <a:avLst/>
        </a:prstGeom>
        <a:ln w="9360">
          <a:solidFill>
            <a:srgbClr val="000000"/>
          </a:solidFill>
          <a:miter/>
          <a:tailEnd len="sm" type="triangle" w="sm"/>
        </a:ln>
      </cdr:spPr>
      <cdr:style>
        <a:lnRef idx="0"/>
        <a:fillRef idx="0"/>
        <a:effectRef idx="0"/>
        <a:fontRef idx="minor"/>
      </cdr:style>
    </cdr:sp>
  </cdr:relSizeAnchor>
  <cdr:relSizeAnchor>
    <cdr:from>
      <cdr:x>0.45428003478693</cdr:x>
      <cdr:y>0.194969269292056</cdr:y>
    </cdr:from>
    <cdr:to>
      <cdr:x>0.661262268604796</cdr:x>
      <cdr:y>0.275552014568632</cdr:y>
    </cdr:to>
    <cdr:sp>
      <cdr:nvSpPr>
        <cdr:cNvPr id="55" name="テキスト ボックス 18"/>
        <cdr:cNvSpPr/>
      </cdr:nvSpPr>
      <cdr:spPr>
        <a:xfrm>
          <a:off x="2632680" y="616680"/>
          <a:ext cx="119952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320723071188968</cdr:x>
      <cdr:y>0.297518779877077</cdr:y>
    </cdr:from>
    <cdr:to>
      <cdr:x>0.49975152192819</cdr:x>
      <cdr:y>0.387548372410653</cdr:y>
    </cdr:to>
    <cdr:sp>
      <cdr:nvSpPr>
        <cdr:cNvPr id="56" name="テキスト ボックス 19"/>
        <cdr:cNvSpPr/>
      </cdr:nvSpPr>
      <cdr:spPr>
        <a:xfrm>
          <a:off x="1858680" y="941040"/>
          <a:ext cx="103752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80742949434712</cdr:x>
      <cdr:y>0.647393580696563</cdr:y>
    </cdr:from>
    <cdr:to>
      <cdr:x>0.480742949434712</cdr:x>
      <cdr:y>0.704871386296381</cdr:y>
    </cdr:to>
    <cdr:sp>
      <cdr:nvSpPr>
        <cdr:cNvPr id="57" name="Line 1"/>
        <cdr:cNvSpPr/>
      </cdr:nvSpPr>
      <cdr:spPr>
        <a:xfrm flipV="1">
          <a:off x="2786040" y="2047680"/>
          <a:ext cx="0" cy="181800"/>
        </a:xfrm>
        <a:prstGeom prst="line">
          <a:avLst/>
        </a:prstGeom>
        <a:ln w="9360">
          <a:solidFill>
            <a:srgbClr val="000000"/>
          </a:solidFill>
          <a:miter/>
          <a:tailEnd len="sm" type="triangle" w="sm"/>
        </a:ln>
      </cdr:spPr>
      <cdr:style>
        <a:lnRef idx="0"/>
        <a:fillRef idx="0"/>
        <a:effectRef idx="0"/>
        <a:fontRef idx="minor"/>
      </cdr:style>
    </cdr:sp>
  </cdr:relSizeAnchor>
  <cdr:relSizeAnchor>
    <cdr:from>
      <cdr:x>0.529506771027457</cdr:x>
      <cdr:y>0.745504211245163</cdr:y>
    </cdr:from>
    <cdr:to>
      <cdr:x>0.759970182631383</cdr:x>
      <cdr:y>0.849305713635329</cdr:y>
    </cdr:to>
    <cdr:sp>
      <cdr:nvSpPr>
        <cdr:cNvPr id="58" name="テキスト ボックス 1"/>
        <cdr:cNvSpPr/>
      </cdr:nvSpPr>
      <cdr:spPr>
        <a:xfrm>
          <a:off x="3068640" y="2358000"/>
          <a:ext cx="1335600" cy="32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86010684557088</cdr:x>
      <cdr:y>0.692465285681767</cdr:y>
    </cdr:from>
    <cdr:to>
      <cdr:x>0.615728661945583</cdr:x>
      <cdr:y>0.764511723195994</cdr:y>
    </cdr:to>
    <cdr:sp>
      <cdr:nvSpPr>
        <cdr:cNvPr id="59" name="テキスト ボックス 1"/>
        <cdr:cNvSpPr/>
      </cdr:nvSpPr>
      <cdr:spPr>
        <a:xfrm>
          <a:off x="2237040" y="2190240"/>
          <a:ext cx="133128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608771275934899</cdr:x>
      <cdr:y>0.625882085135443</cdr:y>
    </cdr:from>
    <cdr:to>
      <cdr:x>0.608771275934899</cdr:x>
      <cdr:y>0.751877987707717</cdr:y>
    </cdr:to>
    <cdr:sp>
      <cdr:nvSpPr>
        <cdr:cNvPr id="60" name="Line 1"/>
        <cdr:cNvSpPr/>
      </cdr:nvSpPr>
      <cdr:spPr>
        <a:xfrm flipV="1">
          <a:off x="3528000" y="1979640"/>
          <a:ext cx="0" cy="398520"/>
        </a:xfrm>
        <a:prstGeom prst="line">
          <a:avLst/>
        </a:prstGeom>
        <a:ln w="9360">
          <a:solidFill>
            <a:srgbClr val="000000"/>
          </a:solidFill>
          <a:miter/>
          <a:tailEnd len="sm" type="triangle" w="sm"/>
        </a:ln>
      </cdr:spPr>
      <cdr:style>
        <a:lnRef idx="0"/>
        <a:fillRef idx="0"/>
        <a:effectRef idx="0"/>
        <a:fontRef idx="minor"/>
      </cdr:style>
    </cdr:sp>
  </cdr:relSizeAnchor>
  <cdr:relSizeAnchor>
    <cdr:from>
      <cdr:x>0.129519194931047</cdr:x>
      <cdr:y>0.917027088549966</cdr:y>
    </cdr:from>
    <cdr:to>
      <cdr:x>0.292520810038514</cdr:x>
      <cdr:y>1.01650352834054</cdr:y>
    </cdr:to>
    <cdr:sp>
      <cdr:nvSpPr>
        <cdr:cNvPr id="61" name="Text Box 2"/>
        <cdr:cNvSpPr/>
      </cdr:nvSpPr>
      <cdr:spPr>
        <a:xfrm>
          <a:off x="750600" y="2900520"/>
          <a:ext cx="944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37234439060753</cdr:x>
      <cdr:y>0.917027088549966</cdr:y>
    </cdr:from>
    <cdr:to>
      <cdr:x>0.90048453224003</cdr:x>
      <cdr:y>1.01650352834054</cdr:y>
    </cdr:to>
    <cdr:sp>
      <cdr:nvSpPr>
        <cdr:cNvPr id="62" name="Text Box 2"/>
        <cdr:cNvSpPr/>
      </cdr:nvSpPr>
      <cdr:spPr>
        <a:xfrm>
          <a:off x="4272480" y="2900520"/>
          <a:ext cx="94608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2512113306</cdr:x>
      <cdr:y>0.396881402230822</cdr:y>
    </cdr:from>
    <cdr:to>
      <cdr:x>0.910982730774009</cdr:x>
      <cdr:y>0.397678124288641</cdr:y>
    </cdr:to>
    <cdr:sp>
      <cdr:nvSpPr>
        <cdr:cNvPr id="99" name="Line 8"/>
        <cdr:cNvSpPr/>
      </cdr:nvSpPr>
      <cdr:spPr>
        <a:xfrm flipV="1">
          <a:off x="708480" y="1255320"/>
          <a:ext cx="457092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16772269847186</cdr:x>
      <cdr:y>0.105508763942636</cdr:y>
    </cdr:from>
    <cdr:to>
      <cdr:x>16.3765063983103</cdr:x>
      <cdr:y>16.3675165035283</cdr:y>
    </cdr:to>
    <cdr:sp>
      <cdr:nvSpPr>
        <cdr:cNvPr id="100" name="Text Box 10"/>
        <cdr:cNvSpPr/>
      </cdr:nvSpPr>
      <cdr:spPr>
        <a:xfrm>
          <a:off x="972000" y="333720"/>
          <a:ext cx="93934440" cy="514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dr:relSizeAnchor>
    <cdr:from>
      <cdr:x>0.0487638215927444</cdr:x>
      <cdr:y>0.281242886410198</cdr:y>
    </cdr:from>
    <cdr:to>
      <cdr:x>16.3747670518077</cdr:x>
      <cdr:y>0.48019576599135</cdr:y>
    </cdr:to>
    <cdr:sp>
      <cdr:nvSpPr>
        <cdr:cNvPr id="101" name="テキスト ボックス 73"/>
        <cdr:cNvSpPr/>
      </cdr:nvSpPr>
      <cdr:spPr>
        <a:xfrm>
          <a:off x="282600" y="889560"/>
          <a:ext cx="9461376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明朝"/>
            </a:rPr>
            <a:t>指数</a:t>
          </a:r>
          <a:endParaRPr b="0" sz="900" spc="-1" strike="noStrike">
            <a:latin typeface="Times New Roman"/>
          </a:endParaRPr>
        </a:p>
      </cdr:txBody>
    </cdr:sp>
  </cdr:relSizeAnchor>
  <cdr:relSizeAnchor>
    <cdr:from>
      <cdr:x>0.350478320288235</cdr:x>
      <cdr:y>0.359549282950148</cdr:y>
    </cdr:from>
    <cdr:to>
      <cdr:x>0.350478320288235</cdr:x>
      <cdr:y>0.48019576599135</cdr:y>
    </cdr:to>
    <cdr:sp>
      <cdr:nvSpPr>
        <cdr:cNvPr id="102" name="Line 1"/>
        <cdr:cNvSpPr/>
      </cdr:nvSpPr>
      <cdr:spPr>
        <a:xfrm>
          <a:off x="2031120" y="1137240"/>
          <a:ext cx="0" cy="381600"/>
        </a:xfrm>
        <a:prstGeom prst="line">
          <a:avLst/>
        </a:prstGeom>
        <a:ln w="9360">
          <a:solidFill>
            <a:srgbClr val="000000"/>
          </a:solidFill>
          <a:miter/>
          <a:tailEnd len="sm" type="triangle" w="sm"/>
        </a:ln>
      </cdr:spPr>
      <cdr:style>
        <a:lnRef idx="0"/>
        <a:fillRef idx="0"/>
        <a:effectRef idx="0"/>
        <a:fontRef idx="minor"/>
      </cdr:style>
    </cdr:sp>
  </cdr:relSizeAnchor>
  <cdr:relSizeAnchor>
    <cdr:from>
      <cdr:x>0.624487513976892</cdr:x>
      <cdr:y>0.287958115183246</cdr:y>
    </cdr:from>
    <cdr:to>
      <cdr:x>0.624487513976892</cdr:x>
      <cdr:y>0.381516048258593</cdr:y>
    </cdr:to>
    <cdr:sp>
      <cdr:nvSpPr>
        <cdr:cNvPr id="103" name="Line 1"/>
        <cdr:cNvSpPr/>
      </cdr:nvSpPr>
      <cdr:spPr>
        <a:xfrm>
          <a:off x="3619080" y="910800"/>
          <a:ext cx="0" cy="295920"/>
        </a:xfrm>
        <a:prstGeom prst="line">
          <a:avLst/>
        </a:prstGeom>
        <a:ln w="9360">
          <a:solidFill>
            <a:srgbClr val="000000"/>
          </a:solidFill>
          <a:miter/>
          <a:tailEnd len="sm" type="triangle" w="sm"/>
        </a:ln>
      </cdr:spPr>
      <cdr:style>
        <a:lnRef idx="0"/>
        <a:fillRef idx="0"/>
        <a:effectRef idx="0"/>
        <a:fontRef idx="minor"/>
      </cdr:style>
    </cdr:sp>
  </cdr:relSizeAnchor>
  <cdr:relSizeAnchor>
    <cdr:from>
      <cdr:x>0.552242514598087</cdr:x>
      <cdr:y>0.210448440701115</cdr:y>
    </cdr:from>
    <cdr:to>
      <cdr:x>0.691017517704063</cdr:x>
      <cdr:y>0.278966537673572</cdr:y>
    </cdr:to>
    <cdr:sp>
      <cdr:nvSpPr>
        <cdr:cNvPr id="104" name="テキスト ボックス 18"/>
        <cdr:cNvSpPr/>
      </cdr:nvSpPr>
      <cdr:spPr>
        <a:xfrm>
          <a:off x="3200400" y="665640"/>
          <a:ext cx="80424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288731519443409</cdr:x>
      <cdr:y>0.297518779877077</cdr:y>
    </cdr:from>
    <cdr:to>
      <cdr:x>0.408746428127718</cdr:x>
      <cdr:y>0.387548372410653</cdr:y>
    </cdr:to>
    <cdr:sp>
      <cdr:nvSpPr>
        <cdr:cNvPr id="105" name="テキスト ボックス 19"/>
        <cdr:cNvSpPr/>
      </cdr:nvSpPr>
      <cdr:spPr>
        <a:xfrm>
          <a:off x="1673280" y="941040"/>
          <a:ext cx="69552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78506646788421</cdr:x>
      <cdr:y>0.676872296835875</cdr:y>
    </cdr:from>
    <cdr:to>
      <cdr:x>0.478506646788421</cdr:x>
      <cdr:y>0.739358069656271</cdr:y>
    </cdr:to>
    <cdr:sp>
      <cdr:nvSpPr>
        <cdr:cNvPr id="106" name="Line 1"/>
        <cdr:cNvSpPr/>
      </cdr:nvSpPr>
      <cdr:spPr>
        <a:xfrm flipV="1">
          <a:off x="2773080" y="2140920"/>
          <a:ext cx="0" cy="197640"/>
        </a:xfrm>
        <a:prstGeom prst="line">
          <a:avLst/>
        </a:prstGeom>
        <a:ln w="9360">
          <a:solidFill>
            <a:srgbClr val="000000"/>
          </a:solidFill>
          <a:miter/>
          <a:tailEnd len="sm" type="triangle" w="sm"/>
        </a:ln>
      </cdr:spPr>
      <cdr:style>
        <a:lnRef idx="0"/>
        <a:fillRef idx="0"/>
        <a:effectRef idx="0"/>
        <a:fontRef idx="minor"/>
      </cdr:style>
    </cdr:sp>
  </cdr:relSizeAnchor>
  <cdr:relSizeAnchor>
    <cdr:from>
      <cdr:x>0.617219530376444</cdr:x>
      <cdr:y>0.695993626223537</cdr:y>
    </cdr:from>
    <cdr:to>
      <cdr:x>0.833768169959001</cdr:x>
      <cdr:y>0.764511723195994</cdr:y>
    </cdr:to>
    <cdr:sp>
      <cdr:nvSpPr>
        <cdr:cNvPr id="107" name="テキスト ボックス 1"/>
        <cdr:cNvSpPr/>
      </cdr:nvSpPr>
      <cdr:spPr>
        <a:xfrm>
          <a:off x="3576960" y="2201400"/>
          <a:ext cx="12549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350478320288235</cdr:x>
      <cdr:y>0.739471887093103</cdr:y>
    </cdr:from>
    <cdr:to>
      <cdr:x>0.628276804571997</cdr:x>
      <cdr:y>0.832460732984293</cdr:y>
    </cdr:to>
    <cdr:sp>
      <cdr:nvSpPr>
        <cdr:cNvPr id="108" name="テキスト ボックス 1"/>
        <cdr:cNvSpPr/>
      </cdr:nvSpPr>
      <cdr:spPr>
        <a:xfrm>
          <a:off x="2031120" y="2338920"/>
          <a:ext cx="1609920" cy="29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719219778854516</cdr:x>
      <cdr:y>0.589915775096745</cdr:y>
    </cdr:from>
    <cdr:to>
      <cdr:x>0.719219778854516</cdr:x>
      <cdr:y>0.708399726838152</cdr:y>
    </cdr:to>
    <cdr:sp>
      <cdr:nvSpPr>
        <cdr:cNvPr id="109" name="Line 1"/>
        <cdr:cNvSpPr/>
      </cdr:nvSpPr>
      <cdr:spPr>
        <a:xfrm flipV="1">
          <a:off x="4168080" y="1865880"/>
          <a:ext cx="0" cy="374760"/>
        </a:xfrm>
        <a:prstGeom prst="line">
          <a:avLst/>
        </a:prstGeom>
        <a:ln w="9360">
          <a:solidFill>
            <a:srgbClr val="000000"/>
          </a:solidFill>
          <a:miter/>
          <a:tailEnd len="sm" type="triangle" w="sm"/>
        </a:ln>
      </cdr:spPr>
      <cdr:style>
        <a:lnRef idx="0"/>
        <a:fillRef idx="0"/>
        <a:effectRef idx="0"/>
        <a:fontRef idx="minor"/>
      </cdr:style>
    </cdr:sp>
  </cdr:relSizeAnchor>
  <cdr:relSizeAnchor>
    <cdr:from>
      <cdr:x>0.111753012796621</cdr:x>
      <cdr:y>0.938766218984748</cdr:y>
    </cdr:from>
    <cdr:to>
      <cdr:x>0.252515840477078</cdr:x>
      <cdr:y>1.01650352834054</cdr:y>
    </cdr:to>
    <cdr:sp>
      <cdr:nvSpPr>
        <cdr:cNvPr id="110" name="Text Box 2"/>
        <cdr:cNvSpPr/>
      </cdr:nvSpPr>
      <cdr:spPr>
        <a:xfrm>
          <a:off x="647640" y="2969280"/>
          <a:ext cx="81576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dr:relSizeAnchor>
    <cdr:from>
      <cdr:x>0.23301031183998</cdr:x>
      <cdr:y>0.93546551331664</cdr:y>
    </cdr:from>
    <cdr:to>
      <cdr:x>0.478506646788421</cdr:x>
      <cdr:y>1.01650352834054</cdr:y>
    </cdr:to>
    <cdr:sp>
      <cdr:nvSpPr>
        <cdr:cNvPr id="111" name="Text Box 2"/>
        <cdr:cNvSpPr/>
      </cdr:nvSpPr>
      <cdr:spPr>
        <a:xfrm>
          <a:off x="1350360" y="2958840"/>
          <a:ext cx="142272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1</xdr:row>
      <xdr:rowOff>75960</xdr:rowOff>
    </xdr:from>
    <xdr:to>
      <xdr:col>15</xdr:col>
      <xdr:colOff>389880</xdr:colOff>
      <xdr:row>15</xdr:row>
      <xdr:rowOff>104760</xdr:rowOff>
    </xdr:to>
    <xdr:graphicFrame>
      <xdr:nvGraphicFramePr>
        <xdr:cNvPr id="147"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161" name="Picture 1" descr=""/>
        <xdr:cNvPicPr/>
      </xdr:nvPicPr>
      <xdr:blipFill>
        <a:blip r:embed="rId2"/>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162" name="Picture 2" descr=""/>
        <xdr:cNvPicPr/>
      </xdr:nvPicPr>
      <xdr:blipFill>
        <a:blip r:embed="rId3"/>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163"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4"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16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6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7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8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19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195"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196"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209"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0"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21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1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2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3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24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241"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24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24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7"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8"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4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25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6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4"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5"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27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2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8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8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29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30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306" name="Picture 1" descr=""/>
        <xdr:cNvPicPr/>
      </xdr:nvPicPr>
      <xdr:blipFill>
        <a:blip r:embed="rId5"/>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307" name="Picture 2" descr=""/>
        <xdr:cNvPicPr/>
      </xdr:nvPicPr>
      <xdr:blipFill>
        <a:blip r:embed="rId6"/>
        <a:stretch/>
      </xdr:blipFill>
      <xdr:spPr>
        <a:xfrm>
          <a:off x="4095720" y="5295960"/>
          <a:ext cx="909720" cy="38160"/>
        </a:xfrm>
        <a:prstGeom prst="rect">
          <a:avLst/>
        </a:prstGeom>
        <a:ln w="0">
          <a:noFill/>
        </a:ln>
      </xdr:spPr>
    </xdr:pic>
    <xdr:clientData/>
  </xdr:twoCellAnchor>
  <xdr:twoCellAnchor editAs="oneCell">
    <xdr:from>
      <xdr:col>3</xdr:col>
      <xdr:colOff>69840</xdr:colOff>
      <xdr:row>1</xdr:row>
      <xdr:rowOff>75960</xdr:rowOff>
    </xdr:from>
    <xdr:to>
      <xdr:col>15</xdr:col>
      <xdr:colOff>389880</xdr:colOff>
      <xdr:row>15</xdr:row>
      <xdr:rowOff>104760</xdr:rowOff>
    </xdr:to>
    <xdr:graphicFrame>
      <xdr:nvGraphicFramePr>
        <xdr:cNvPr id="308"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322" name="Picture 1" descr=""/>
        <xdr:cNvPicPr/>
      </xdr:nvPicPr>
      <xdr:blipFill>
        <a:blip r:embed="rId8"/>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323" name="Picture 2" descr=""/>
        <xdr:cNvPicPr/>
      </xdr:nvPicPr>
      <xdr:blipFill>
        <a:blip r:embed="rId9"/>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324"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328"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2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3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4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35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356"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357"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369"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0"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37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7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8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39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40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401"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40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40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07"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08"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0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41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2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4"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5"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43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3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4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4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4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5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46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466" name="Picture 1" descr=""/>
        <xdr:cNvPicPr/>
      </xdr:nvPicPr>
      <xdr:blipFill>
        <a:blip r:embed="rId11"/>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467" name="Picture 2" descr=""/>
        <xdr:cNvPicPr/>
      </xdr:nvPicPr>
      <xdr:blipFill>
        <a:blip r:embed="rId12"/>
        <a:stretch/>
      </xdr:blipFill>
      <xdr:spPr>
        <a:xfrm>
          <a:off x="4095720" y="5295960"/>
          <a:ext cx="909720" cy="38160"/>
        </a:xfrm>
        <a:prstGeom prst="rect">
          <a:avLst/>
        </a:prstGeom>
        <a:ln w="0">
          <a:noFill/>
        </a:ln>
      </xdr:spPr>
    </xdr:pic>
    <xdr:clientData/>
  </xdr:twoCellAnchor>
  <xdr:twoCellAnchor editAs="oneCell">
    <xdr:from>
      <xdr:col>3</xdr:col>
      <xdr:colOff>69840</xdr:colOff>
      <xdr:row>1</xdr:row>
      <xdr:rowOff>75960</xdr:rowOff>
    </xdr:from>
    <xdr:to>
      <xdr:col>15</xdr:col>
      <xdr:colOff>389880</xdr:colOff>
      <xdr:row>15</xdr:row>
      <xdr:rowOff>104760</xdr:rowOff>
    </xdr:to>
    <xdr:graphicFrame>
      <xdr:nvGraphicFramePr>
        <xdr:cNvPr id="468" name="Chart 1"/>
        <xdr:cNvGraphicFramePr/>
      </xdr:nvGraphicFramePr>
      <xdr:xfrm>
        <a:off x="1018440" y="304560"/>
        <a:ext cx="5715000" cy="3229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90000</xdr:colOff>
      <xdr:row>0</xdr:row>
      <xdr:rowOff>0</xdr:rowOff>
    </xdr:from>
    <xdr:to>
      <xdr:col>13</xdr:col>
      <xdr:colOff>80280</xdr:colOff>
      <xdr:row>0</xdr:row>
      <xdr:rowOff>9720</xdr:rowOff>
    </xdr:to>
    <xdr:pic>
      <xdr:nvPicPr>
        <xdr:cNvPr id="482" name="Picture 1" descr=""/>
        <xdr:cNvPicPr/>
      </xdr:nvPicPr>
      <xdr:blipFill>
        <a:blip r:embed="rId14"/>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483" name="Picture 2" descr=""/>
        <xdr:cNvPicPr/>
      </xdr:nvPicPr>
      <xdr:blipFill>
        <a:blip r:embed="rId15"/>
        <a:stretch/>
      </xdr:blipFill>
      <xdr:spPr>
        <a:xfrm>
          <a:off x="4095720" y="0"/>
          <a:ext cx="909720" cy="38520"/>
        </a:xfrm>
        <a:prstGeom prst="rect">
          <a:avLst/>
        </a:prstGeom>
        <a:ln w="0">
          <a:noFill/>
        </a:ln>
      </xdr:spPr>
    </xdr:pic>
    <xdr:clientData/>
  </xdr:twoCellAnchor>
  <xdr:twoCellAnchor editAs="oneCell">
    <xdr:from>
      <xdr:col>17</xdr:col>
      <xdr:colOff>29880</xdr:colOff>
      <xdr:row>45</xdr:row>
      <xdr:rowOff>0</xdr:rowOff>
    </xdr:from>
    <xdr:to>
      <xdr:col>17</xdr:col>
      <xdr:colOff>90000</xdr:colOff>
      <xdr:row>45</xdr:row>
      <xdr:rowOff>28440</xdr:rowOff>
    </xdr:to>
    <xdr:sp>
      <xdr:nvSpPr>
        <xdr:cNvPr id="484"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5"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6"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7"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45</xdr:row>
      <xdr:rowOff>0</xdr:rowOff>
    </xdr:from>
    <xdr:to>
      <xdr:col>17</xdr:col>
      <xdr:colOff>90000</xdr:colOff>
      <xdr:row>45</xdr:row>
      <xdr:rowOff>28440</xdr:rowOff>
    </xdr:to>
    <xdr:sp>
      <xdr:nvSpPr>
        <xdr:cNvPr id="488" name="Text Box 84"/>
        <xdr:cNvSpPr/>
      </xdr:nvSpPr>
      <xdr:spPr>
        <a:xfrm>
          <a:off x="7272720" y="103633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8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49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6"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7"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8"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09"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0"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1"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2"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3"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4"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5</xdr:row>
      <xdr:rowOff>0</xdr:rowOff>
    </xdr:from>
    <xdr:to>
      <xdr:col>16</xdr:col>
      <xdr:colOff>90360</xdr:colOff>
      <xdr:row>45</xdr:row>
      <xdr:rowOff>28440</xdr:rowOff>
    </xdr:to>
    <xdr:sp>
      <xdr:nvSpPr>
        <xdr:cNvPr id="515" name="Text Box 84"/>
        <xdr:cNvSpPr/>
      </xdr:nvSpPr>
      <xdr:spPr>
        <a:xfrm>
          <a:off x="6823080" y="103633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28440</xdr:rowOff>
    </xdr:from>
    <xdr:to>
      <xdr:col>3</xdr:col>
      <xdr:colOff>370080</xdr:colOff>
      <xdr:row>8</xdr:row>
      <xdr:rowOff>142920</xdr:rowOff>
    </xdr:to>
    <xdr:sp>
      <xdr:nvSpPr>
        <xdr:cNvPr id="516" name="テキスト ボックス 38"/>
        <xdr:cNvSpPr/>
      </xdr:nvSpPr>
      <xdr:spPr>
        <a:xfrm>
          <a:off x="948600" y="1400040"/>
          <a:ext cx="370080" cy="571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3</xdr:col>
      <xdr:colOff>79920</xdr:colOff>
      <xdr:row>24</xdr:row>
      <xdr:rowOff>75960</xdr:rowOff>
    </xdr:from>
    <xdr:to>
      <xdr:col>15</xdr:col>
      <xdr:colOff>389880</xdr:colOff>
      <xdr:row>38</xdr:row>
      <xdr:rowOff>19440</xdr:rowOff>
    </xdr:to>
    <xdr:graphicFrame>
      <xdr:nvGraphicFramePr>
        <xdr:cNvPr id="517" name="Chart 1"/>
        <xdr:cNvGraphicFramePr/>
      </xdr:nvGraphicFramePr>
      <xdr:xfrm>
        <a:off x="1028520" y="5600520"/>
        <a:ext cx="5704920" cy="3143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7</xdr:col>
      <xdr:colOff>29880</xdr:colOff>
      <xdr:row>57</xdr:row>
      <xdr:rowOff>0</xdr:rowOff>
    </xdr:from>
    <xdr:to>
      <xdr:col>17</xdr:col>
      <xdr:colOff>90000</xdr:colOff>
      <xdr:row>57</xdr:row>
      <xdr:rowOff>28440</xdr:rowOff>
    </xdr:to>
    <xdr:sp>
      <xdr:nvSpPr>
        <xdr:cNvPr id="530"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1"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2"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3"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57</xdr:row>
      <xdr:rowOff>0</xdr:rowOff>
    </xdr:from>
    <xdr:to>
      <xdr:col>17</xdr:col>
      <xdr:colOff>90000</xdr:colOff>
      <xdr:row>57</xdr:row>
      <xdr:rowOff>28440</xdr:rowOff>
    </xdr:to>
    <xdr:sp>
      <xdr:nvSpPr>
        <xdr:cNvPr id="534" name="Text Box 84"/>
        <xdr:cNvSpPr/>
      </xdr:nvSpPr>
      <xdr:spPr>
        <a:xfrm>
          <a:off x="7272720" y="1310652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3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4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2"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3"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4"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5"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6"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7"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8"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59"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0"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57</xdr:row>
      <xdr:rowOff>0</xdr:rowOff>
    </xdr:from>
    <xdr:to>
      <xdr:col>16</xdr:col>
      <xdr:colOff>90360</xdr:colOff>
      <xdr:row>57</xdr:row>
      <xdr:rowOff>28440</xdr:rowOff>
    </xdr:to>
    <xdr:sp>
      <xdr:nvSpPr>
        <xdr:cNvPr id="561" name="Text Box 84"/>
        <xdr:cNvSpPr/>
      </xdr:nvSpPr>
      <xdr:spPr>
        <a:xfrm>
          <a:off x="6823080" y="13106520"/>
          <a:ext cx="6048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99800</xdr:rowOff>
    </xdr:from>
    <xdr:to>
      <xdr:col>3</xdr:col>
      <xdr:colOff>290160</xdr:colOff>
      <xdr:row>31</xdr:row>
      <xdr:rowOff>57240</xdr:rowOff>
    </xdr:to>
    <xdr:sp>
      <xdr:nvSpPr>
        <xdr:cNvPr id="562" name="テキスト ボックス 78"/>
        <xdr:cNvSpPr/>
      </xdr:nvSpPr>
      <xdr:spPr>
        <a:xfrm>
          <a:off x="948600" y="6638760"/>
          <a:ext cx="290160" cy="5432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指数</a:t>
          </a:r>
          <a:endParaRPr b="0" lang="en-US" sz="900" spc="-1" strike="noStrike">
            <a:latin typeface="Times New Roman"/>
          </a:endParaRPr>
        </a:p>
      </xdr:txBody>
    </xdr:sp>
    <xdr:clientData/>
  </xdr:twoCellAnchor>
  <xdr:twoCellAnchor editAs="oneCell">
    <xdr:from>
      <xdr:col>17</xdr:col>
      <xdr:colOff>29880</xdr:colOff>
      <xdr:row>39</xdr:row>
      <xdr:rowOff>0</xdr:rowOff>
    </xdr:from>
    <xdr:to>
      <xdr:col>17</xdr:col>
      <xdr:colOff>90000</xdr:colOff>
      <xdr:row>39</xdr:row>
      <xdr:rowOff>28440</xdr:rowOff>
    </xdr:to>
    <xdr:sp>
      <xdr:nvSpPr>
        <xdr:cNvPr id="56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56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68"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69"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0"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1"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2"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3"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4"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5"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41</xdr:row>
      <xdr:rowOff>0</xdr:rowOff>
    </xdr:from>
    <xdr:to>
      <xdr:col>16</xdr:col>
      <xdr:colOff>90360</xdr:colOff>
      <xdr:row>41</xdr:row>
      <xdr:rowOff>28080</xdr:rowOff>
    </xdr:to>
    <xdr:sp>
      <xdr:nvSpPr>
        <xdr:cNvPr id="576" name="Text Box 84"/>
        <xdr:cNvSpPr/>
      </xdr:nvSpPr>
      <xdr:spPr>
        <a:xfrm>
          <a:off x="6823080" y="929628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7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59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5"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6"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7"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8"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7</xdr:col>
      <xdr:colOff>29880</xdr:colOff>
      <xdr:row>38</xdr:row>
      <xdr:rowOff>0</xdr:rowOff>
    </xdr:from>
    <xdr:to>
      <xdr:col>17</xdr:col>
      <xdr:colOff>90000</xdr:colOff>
      <xdr:row>38</xdr:row>
      <xdr:rowOff>28080</xdr:rowOff>
    </xdr:to>
    <xdr:sp>
      <xdr:nvSpPr>
        <xdr:cNvPr id="599" name="Text Box 84"/>
        <xdr:cNvSpPr/>
      </xdr:nvSpPr>
      <xdr:spPr>
        <a:xfrm>
          <a:off x="7272720" y="8724960"/>
          <a:ext cx="6012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6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0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7"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8"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19"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0"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1"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2"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3"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4"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5"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6</xdr:col>
      <xdr:colOff>29880</xdr:colOff>
      <xdr:row>38</xdr:row>
      <xdr:rowOff>0</xdr:rowOff>
    </xdr:from>
    <xdr:to>
      <xdr:col>16</xdr:col>
      <xdr:colOff>90360</xdr:colOff>
      <xdr:row>38</xdr:row>
      <xdr:rowOff>28080</xdr:rowOff>
    </xdr:to>
    <xdr:sp>
      <xdr:nvSpPr>
        <xdr:cNvPr id="626" name="Text Box 84"/>
        <xdr:cNvSpPr/>
      </xdr:nvSpPr>
      <xdr:spPr>
        <a:xfrm>
          <a:off x="6823080" y="8724960"/>
          <a:ext cx="60480" cy="28080"/>
        </a:xfrm>
        <a:prstGeom prst="rect">
          <a:avLst/>
        </a:prstGeom>
        <a:noFill/>
        <a:ln w="0">
          <a:noFill/>
        </a:ln>
      </xdr:spPr>
      <xdr:style>
        <a:lnRef idx="0"/>
        <a:fillRef idx="0"/>
        <a:effectRef idx="0"/>
        <a:fontRef idx="minor"/>
      </xdr:style>
    </xdr:sp>
    <xdr:clientData/>
  </xdr:twoCellAnchor>
  <xdr:twoCellAnchor editAs="oneCell">
    <xdr:from>
      <xdr:col>11</xdr:col>
      <xdr:colOff>90000</xdr:colOff>
      <xdr:row>23</xdr:row>
      <xdr:rowOff>0</xdr:rowOff>
    </xdr:from>
    <xdr:to>
      <xdr:col>13</xdr:col>
      <xdr:colOff>80280</xdr:colOff>
      <xdr:row>23</xdr:row>
      <xdr:rowOff>9720</xdr:rowOff>
    </xdr:to>
    <xdr:pic>
      <xdr:nvPicPr>
        <xdr:cNvPr id="627" name="Picture 1" descr=""/>
        <xdr:cNvPicPr/>
      </xdr:nvPicPr>
      <xdr:blipFill>
        <a:blip r:embed="rId17"/>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628" name="Picture 2" descr=""/>
        <xdr:cNvPicPr/>
      </xdr:nvPicPr>
      <xdr:blipFill>
        <a:blip r:embed="rId18"/>
        <a:stretch/>
      </xdr:blipFill>
      <xdr:spPr>
        <a:xfrm>
          <a:off x="4095720" y="5295960"/>
          <a:ext cx="909720" cy="38160"/>
        </a:xfrm>
        <a:prstGeom prst="rect">
          <a:avLst/>
        </a:prstGeom>
        <a:ln w="0">
          <a:noFill/>
        </a:ln>
      </xdr:spPr>
    </xdr:pic>
    <xdr:clientData/>
  </xdr:twoCellAnchor>
  <xdr:twoCellAnchor editAs="oneCell">
    <xdr:from>
      <xdr:col>17</xdr:col>
      <xdr:colOff>29880</xdr:colOff>
      <xdr:row>16</xdr:row>
      <xdr:rowOff>0</xdr:rowOff>
    </xdr:from>
    <xdr:to>
      <xdr:col>17</xdr:col>
      <xdr:colOff>90000</xdr:colOff>
      <xdr:row>16</xdr:row>
      <xdr:rowOff>28440</xdr:rowOff>
    </xdr:to>
    <xdr:sp>
      <xdr:nvSpPr>
        <xdr:cNvPr id="629"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0"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1"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2"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33"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3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4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5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1"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2"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3"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4"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65"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6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7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8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3"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4"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5"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6"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0</xdr:rowOff>
    </xdr:from>
    <xdr:to>
      <xdr:col>17</xdr:col>
      <xdr:colOff>90000</xdr:colOff>
      <xdr:row>16</xdr:row>
      <xdr:rowOff>28440</xdr:rowOff>
    </xdr:to>
    <xdr:sp>
      <xdr:nvSpPr>
        <xdr:cNvPr id="697" name="Text Box 84"/>
        <xdr:cNvSpPr/>
      </xdr:nvSpPr>
      <xdr:spPr>
        <a:xfrm>
          <a:off x="7272720" y="361944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69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0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5"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6"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7"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8"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19"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0"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1"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2"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3"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16</xdr:row>
      <xdr:rowOff>0</xdr:rowOff>
    </xdr:from>
    <xdr:to>
      <xdr:col>16</xdr:col>
      <xdr:colOff>90360</xdr:colOff>
      <xdr:row>16</xdr:row>
      <xdr:rowOff>28440</xdr:rowOff>
    </xdr:to>
    <xdr:sp>
      <xdr:nvSpPr>
        <xdr:cNvPr id="724" name="Text Box 84"/>
        <xdr:cNvSpPr/>
      </xdr:nvSpPr>
      <xdr:spPr>
        <a:xfrm>
          <a:off x="6823080" y="3619440"/>
          <a:ext cx="60480" cy="28440"/>
        </a:xfrm>
        <a:prstGeom prst="rect">
          <a:avLst/>
        </a:prstGeom>
        <a:noFill/>
        <a:ln w="0">
          <a:noFill/>
        </a:ln>
      </xdr:spPr>
      <xdr:style>
        <a:lnRef idx="0"/>
        <a:fillRef idx="0"/>
        <a:effectRef idx="0"/>
        <a:fontRef idx="minor"/>
      </xdr:style>
    </xdr:sp>
    <xdr:clientData/>
  </xdr:twoCellAnchor>
  <xdr:twoCellAnchor editAs="oneCell">
    <xdr:from>
      <xdr:col>11</xdr:col>
      <xdr:colOff>90000</xdr:colOff>
      <xdr:row>0</xdr:row>
      <xdr:rowOff>0</xdr:rowOff>
    </xdr:from>
    <xdr:to>
      <xdr:col>13</xdr:col>
      <xdr:colOff>80280</xdr:colOff>
      <xdr:row>0</xdr:row>
      <xdr:rowOff>9720</xdr:rowOff>
    </xdr:to>
    <xdr:pic>
      <xdr:nvPicPr>
        <xdr:cNvPr id="725" name="Picture 1" descr=""/>
        <xdr:cNvPicPr/>
      </xdr:nvPicPr>
      <xdr:blipFill>
        <a:blip r:embed="rId19"/>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26" name="Picture 2" descr=""/>
        <xdr:cNvPicPr/>
      </xdr:nvPicPr>
      <xdr:blipFill>
        <a:blip r:embed="rId20"/>
        <a:stretch/>
      </xdr:blipFill>
      <xdr:spPr>
        <a:xfrm>
          <a:off x="4095720" y="0"/>
          <a:ext cx="909720" cy="38520"/>
        </a:xfrm>
        <a:prstGeom prst="rect">
          <a:avLst/>
        </a:prstGeom>
        <a:ln w="0">
          <a:noFill/>
        </a:ln>
      </xdr:spPr>
    </xdr:pic>
    <xdr:clientData/>
  </xdr:twoCellAnchor>
  <xdr:twoCellAnchor editAs="oneCell">
    <xdr:from>
      <xdr:col>11</xdr:col>
      <xdr:colOff>90000</xdr:colOff>
      <xdr:row>0</xdr:row>
      <xdr:rowOff>0</xdr:rowOff>
    </xdr:from>
    <xdr:to>
      <xdr:col>13</xdr:col>
      <xdr:colOff>80280</xdr:colOff>
      <xdr:row>0</xdr:row>
      <xdr:rowOff>9720</xdr:rowOff>
    </xdr:to>
    <xdr:pic>
      <xdr:nvPicPr>
        <xdr:cNvPr id="727" name="Picture 1" descr=""/>
        <xdr:cNvPicPr/>
      </xdr:nvPicPr>
      <xdr:blipFill>
        <a:blip r:embed="rId21"/>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28" name="Picture 2" descr=""/>
        <xdr:cNvPicPr/>
      </xdr:nvPicPr>
      <xdr:blipFill>
        <a:blip r:embed="rId22"/>
        <a:stretch/>
      </xdr:blipFill>
      <xdr:spPr>
        <a:xfrm>
          <a:off x="4095720" y="0"/>
          <a:ext cx="909720" cy="38520"/>
        </a:xfrm>
        <a:prstGeom prst="rect">
          <a:avLst/>
        </a:prstGeom>
        <a:ln w="0">
          <a:noFill/>
        </a:ln>
      </xdr:spPr>
    </xdr:pic>
    <xdr:clientData/>
  </xdr:twoCellAnchor>
  <xdr:twoCellAnchor editAs="oneCell">
    <xdr:from>
      <xdr:col>11</xdr:col>
      <xdr:colOff>90000</xdr:colOff>
      <xdr:row>0</xdr:row>
      <xdr:rowOff>0</xdr:rowOff>
    </xdr:from>
    <xdr:to>
      <xdr:col>13</xdr:col>
      <xdr:colOff>80280</xdr:colOff>
      <xdr:row>0</xdr:row>
      <xdr:rowOff>9720</xdr:rowOff>
    </xdr:to>
    <xdr:pic>
      <xdr:nvPicPr>
        <xdr:cNvPr id="729" name="Picture 1" descr=""/>
        <xdr:cNvPicPr/>
      </xdr:nvPicPr>
      <xdr:blipFill>
        <a:blip r:embed="rId23"/>
        <a:stretch/>
      </xdr:blipFill>
      <xdr:spPr>
        <a:xfrm>
          <a:off x="4635360" y="0"/>
          <a:ext cx="889560" cy="9720"/>
        </a:xfrm>
        <a:prstGeom prst="rect">
          <a:avLst/>
        </a:prstGeom>
        <a:ln w="0">
          <a:noFill/>
        </a:ln>
      </xdr:spPr>
    </xdr:pic>
    <xdr:clientData/>
  </xdr:twoCellAnchor>
  <xdr:twoCellAnchor editAs="oneCell">
    <xdr:from>
      <xdr:col>10</xdr:col>
      <xdr:colOff>0</xdr:colOff>
      <xdr:row>0</xdr:row>
      <xdr:rowOff>0</xdr:rowOff>
    </xdr:from>
    <xdr:to>
      <xdr:col>12</xdr:col>
      <xdr:colOff>10440</xdr:colOff>
      <xdr:row>0</xdr:row>
      <xdr:rowOff>38520</xdr:rowOff>
    </xdr:to>
    <xdr:pic>
      <xdr:nvPicPr>
        <xdr:cNvPr id="730" name="Picture 2" descr=""/>
        <xdr:cNvPicPr/>
      </xdr:nvPicPr>
      <xdr:blipFill>
        <a:blip r:embed="rId24"/>
        <a:stretch/>
      </xdr:blipFill>
      <xdr:spPr>
        <a:xfrm>
          <a:off x="4095720" y="0"/>
          <a:ext cx="909720" cy="3852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1" name="Picture 1" descr=""/>
        <xdr:cNvPicPr/>
      </xdr:nvPicPr>
      <xdr:blipFill>
        <a:blip r:embed="rId25"/>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2" name="Picture 2" descr=""/>
        <xdr:cNvPicPr/>
      </xdr:nvPicPr>
      <xdr:blipFill>
        <a:blip r:embed="rId26"/>
        <a:stretch/>
      </xdr:blipFill>
      <xdr:spPr>
        <a:xfrm>
          <a:off x="4095720" y="5295960"/>
          <a:ext cx="909720" cy="3816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3" name="Picture 1" descr=""/>
        <xdr:cNvPicPr/>
      </xdr:nvPicPr>
      <xdr:blipFill>
        <a:blip r:embed="rId27"/>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4" name="Picture 2" descr=""/>
        <xdr:cNvPicPr/>
      </xdr:nvPicPr>
      <xdr:blipFill>
        <a:blip r:embed="rId28"/>
        <a:stretch/>
      </xdr:blipFill>
      <xdr:spPr>
        <a:xfrm>
          <a:off x="4095720" y="5295960"/>
          <a:ext cx="909720" cy="38160"/>
        </a:xfrm>
        <a:prstGeom prst="rect">
          <a:avLst/>
        </a:prstGeom>
        <a:ln w="0">
          <a:noFill/>
        </a:ln>
      </xdr:spPr>
    </xdr:pic>
    <xdr:clientData/>
  </xdr:twoCellAnchor>
  <xdr:twoCellAnchor editAs="oneCell">
    <xdr:from>
      <xdr:col>11</xdr:col>
      <xdr:colOff>90000</xdr:colOff>
      <xdr:row>23</xdr:row>
      <xdr:rowOff>0</xdr:rowOff>
    </xdr:from>
    <xdr:to>
      <xdr:col>13</xdr:col>
      <xdr:colOff>80280</xdr:colOff>
      <xdr:row>23</xdr:row>
      <xdr:rowOff>9720</xdr:rowOff>
    </xdr:to>
    <xdr:pic>
      <xdr:nvPicPr>
        <xdr:cNvPr id="735" name="Picture 1" descr=""/>
        <xdr:cNvPicPr/>
      </xdr:nvPicPr>
      <xdr:blipFill>
        <a:blip r:embed="rId29"/>
        <a:stretch/>
      </xdr:blipFill>
      <xdr:spPr>
        <a:xfrm>
          <a:off x="4635360" y="5295960"/>
          <a:ext cx="889560" cy="9720"/>
        </a:xfrm>
        <a:prstGeom prst="rect">
          <a:avLst/>
        </a:prstGeom>
        <a:ln w="0">
          <a:noFill/>
        </a:ln>
      </xdr:spPr>
    </xdr:pic>
    <xdr:clientData/>
  </xdr:twoCellAnchor>
  <xdr:twoCellAnchor editAs="oneCell">
    <xdr:from>
      <xdr:col>10</xdr:col>
      <xdr:colOff>0</xdr:colOff>
      <xdr:row>23</xdr:row>
      <xdr:rowOff>0</xdr:rowOff>
    </xdr:from>
    <xdr:to>
      <xdr:col>12</xdr:col>
      <xdr:colOff>10440</xdr:colOff>
      <xdr:row>23</xdr:row>
      <xdr:rowOff>38160</xdr:rowOff>
    </xdr:to>
    <xdr:pic>
      <xdr:nvPicPr>
        <xdr:cNvPr id="736" name="Picture 2" descr=""/>
        <xdr:cNvPicPr/>
      </xdr:nvPicPr>
      <xdr:blipFill>
        <a:blip r:embed="rId30"/>
        <a:stretch/>
      </xdr:blipFill>
      <xdr:spPr>
        <a:xfrm>
          <a:off x="4095720" y="5295960"/>
          <a:ext cx="909720" cy="38160"/>
        </a:xfrm>
        <a:prstGeom prst="rect">
          <a:avLst/>
        </a:prstGeom>
        <a:ln w="0">
          <a:noFill/>
        </a:ln>
      </xdr:spPr>
    </xdr:pic>
    <xdr:clientData/>
  </xdr:twoCellAnchor>
  <xdr:twoCellAnchor editAs="oneCell">
    <xdr:from>
      <xdr:col>17</xdr:col>
      <xdr:colOff>29880</xdr:colOff>
      <xdr:row>39</xdr:row>
      <xdr:rowOff>0</xdr:rowOff>
    </xdr:from>
    <xdr:to>
      <xdr:col>17</xdr:col>
      <xdr:colOff>90000</xdr:colOff>
      <xdr:row>39</xdr:row>
      <xdr:rowOff>28440</xdr:rowOff>
    </xdr:to>
    <xdr:sp>
      <xdr:nvSpPr>
        <xdr:cNvPr id="73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3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3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4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4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4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6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6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77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79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0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2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3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3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4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6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6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89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9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98"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89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0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0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2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29"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30"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3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3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3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3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4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5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6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61"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62"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6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6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6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6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6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6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6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7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8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9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9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9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93"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94"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95"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96"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7</xdr:col>
      <xdr:colOff>29880</xdr:colOff>
      <xdr:row>39</xdr:row>
      <xdr:rowOff>0</xdr:rowOff>
    </xdr:from>
    <xdr:to>
      <xdr:col>17</xdr:col>
      <xdr:colOff>90000</xdr:colOff>
      <xdr:row>39</xdr:row>
      <xdr:rowOff>28440</xdr:rowOff>
    </xdr:to>
    <xdr:sp>
      <xdr:nvSpPr>
        <xdr:cNvPr id="997" name="Text Box 84"/>
        <xdr:cNvSpPr/>
      </xdr:nvSpPr>
      <xdr:spPr>
        <a:xfrm>
          <a:off x="7272720" y="8915400"/>
          <a:ext cx="6012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9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99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0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5"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6"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7"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8"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19"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20"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21"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22"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23"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twoCellAnchor editAs="oneCell">
    <xdr:from>
      <xdr:col>16</xdr:col>
      <xdr:colOff>29880</xdr:colOff>
      <xdr:row>39</xdr:row>
      <xdr:rowOff>0</xdr:rowOff>
    </xdr:from>
    <xdr:to>
      <xdr:col>16</xdr:col>
      <xdr:colOff>90360</xdr:colOff>
      <xdr:row>39</xdr:row>
      <xdr:rowOff>28440</xdr:rowOff>
    </xdr:to>
    <xdr:sp>
      <xdr:nvSpPr>
        <xdr:cNvPr id="1024" name="Text Box 84"/>
        <xdr:cNvSpPr/>
      </xdr:nvSpPr>
      <xdr:spPr>
        <a:xfrm>
          <a:off x="6823080" y="8915400"/>
          <a:ext cx="60480" cy="28440"/>
        </a:xfrm>
        <a:prstGeom prst="rect">
          <a:avLst/>
        </a:prstGeom>
        <a:noFill/>
        <a:ln w="0">
          <a:noFill/>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148"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96762408667171</cdr:x>
      <cdr:y>0.354252591684316</cdr:y>
    </cdr:from>
    <cdr:to>
      <cdr:x>0.396762408667171</cdr:x>
      <cdr:y>0.457251142570505</cdr:y>
    </cdr:to>
    <cdr:sp>
      <cdr:nvSpPr>
        <cdr:cNvPr id="149" name="Line 1"/>
        <cdr:cNvSpPr/>
      </cdr:nvSpPr>
      <cdr:spPr>
        <a:xfrm>
          <a:off x="2267640" y="1144080"/>
          <a:ext cx="0" cy="332640"/>
        </a:xfrm>
        <a:prstGeom prst="line">
          <a:avLst/>
        </a:prstGeom>
        <a:ln w="9360">
          <a:solidFill>
            <a:srgbClr val="000000"/>
          </a:solidFill>
          <a:miter/>
          <a:tailEnd len="sm" type="triangle" w="sm"/>
        </a:ln>
      </cdr:spPr>
      <cdr:style>
        <a:lnRef idx="0"/>
        <a:fillRef idx="0"/>
        <a:effectRef idx="0"/>
        <a:fontRef idx="minor"/>
      </cdr:style>
    </cdr:sp>
  </cdr:relSizeAnchor>
  <cdr:relSizeAnchor>
    <cdr:from>
      <cdr:x>0.50201562106324</cdr:x>
      <cdr:y>0.232527031546093</cdr:y>
    </cdr:from>
    <cdr:to>
      <cdr:x>0.50201562106324</cdr:x>
      <cdr:y>0.411994203544755</cdr:y>
    </cdr:to>
    <cdr:sp>
      <cdr:nvSpPr>
        <cdr:cNvPr id="150" name="Line 1"/>
        <cdr:cNvSpPr/>
      </cdr:nvSpPr>
      <cdr:spPr>
        <a:xfrm>
          <a:off x="2869200" y="750960"/>
          <a:ext cx="0" cy="57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25018896447468</cdr:x>
      <cdr:y>0.287036004904693</cdr:y>
    </cdr:from>
    <cdr:to>
      <cdr:x>0.524754346182918</cdr:x>
      <cdr:y>0.371976368297849</cdr:y>
    </cdr:to>
    <cdr:sp>
      <cdr:nvSpPr>
        <cdr:cNvPr id="151" name="テキスト ボックス 1"/>
        <cdr:cNvSpPr/>
      </cdr:nvSpPr>
      <cdr:spPr>
        <a:xfrm>
          <a:off x="1857600" y="927000"/>
          <a:ext cx="11415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44255479969766</cdr:x>
      <cdr:y>0.171775721770148</cdr:y>
    </cdr:from>
    <cdr:to>
      <cdr:x>0.65501385739481</cdr:x>
      <cdr:y>0.250473748745959</cdr:y>
    </cdr:to>
    <cdr:sp>
      <cdr:nvSpPr>
        <cdr:cNvPr id="152" name="テキスト ボックス 1"/>
        <cdr:cNvSpPr/>
      </cdr:nvSpPr>
      <cdr:spPr>
        <a:xfrm>
          <a:off x="2539080" y="554760"/>
          <a:ext cx="120456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85764676240867</cdr:x>
      <cdr:y>0.604391929550775</cdr:y>
    </cdr:from>
    <cdr:to>
      <cdr:x>0.485764676240867</cdr:x>
      <cdr:y>0.763905919072567</cdr:y>
    </cdr:to>
    <cdr:sp>
      <cdr:nvSpPr>
        <cdr:cNvPr id="153" name="Line 1"/>
        <cdr:cNvSpPr/>
      </cdr:nvSpPr>
      <cdr:spPr>
        <a:xfrm flipV="1">
          <a:off x="2776320" y="1951920"/>
          <a:ext cx="0" cy="51516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016880826405</cdr:x>
      <cdr:y>0.62880392375432</cdr:y>
    </cdr:from>
    <cdr:to>
      <cdr:x>0.357016880826405</cdr:x>
      <cdr:y>0.691004347341434</cdr:y>
    </cdr:to>
    <cdr:sp>
      <cdr:nvSpPr>
        <cdr:cNvPr id="154" name="Line 1"/>
        <cdr:cNvSpPr/>
      </cdr:nvSpPr>
      <cdr:spPr>
        <a:xfrm flipV="1">
          <a:off x="2040480" y="2030760"/>
          <a:ext cx="0" cy="20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5258251448728</cdr:x>
      <cdr:y>0.681752313008583</cdr:y>
    </cdr:from>
    <cdr:to>
      <cdr:x>0.509007306626354</cdr:x>
      <cdr:y>0.761230632036562</cdr:y>
    </cdr:to>
    <cdr:sp>
      <cdr:nvSpPr>
        <cdr:cNvPr id="155" name="テキスト ボックス 1"/>
        <cdr:cNvSpPr/>
      </cdr:nvSpPr>
      <cdr:spPr>
        <a:xfrm>
          <a:off x="1573200" y="2201760"/>
          <a:ext cx="133596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09234063995969</cdr:x>
      <cdr:y>0.754765355032884</cdr:y>
    </cdr:from>
    <cdr:to>
      <cdr:x>0.642479213907785</cdr:x>
      <cdr:y>0.834020733474529</cdr:y>
    </cdr:to>
    <cdr:sp>
      <cdr:nvSpPr>
        <cdr:cNvPr id="156" name="テキスト ボックス 1"/>
        <cdr:cNvSpPr/>
      </cdr:nvSpPr>
      <cdr:spPr>
        <a:xfrm>
          <a:off x="2338920" y="2437560"/>
          <a:ext cx="13330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731229528848577</cdr:x>
      <cdr:y>0.918738156281351</cdr:y>
    </cdr:from>
    <cdr:to>
      <cdr:x>0.897266313932981</cdr:x>
      <cdr:y>1.01605172221603</cdr:y>
    </cdr:to>
    <cdr:sp>
      <cdr:nvSpPr>
        <cdr:cNvPr id="157" name="Text Box 2"/>
        <cdr:cNvSpPr/>
      </cdr:nvSpPr>
      <cdr:spPr>
        <a:xfrm>
          <a:off x="4179240" y="2967120"/>
          <a:ext cx="9489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16780045351474</cdr:x>
      <cdr:y>0.918738156281351</cdr:y>
    </cdr:from>
    <cdr:to>
      <cdr:x>0.282249937011842</cdr:x>
      <cdr:y>1.01605172221603</cdr:y>
    </cdr:to>
    <cdr:sp>
      <cdr:nvSpPr>
        <cdr:cNvPr id="158" name="Text Box 2"/>
        <cdr:cNvSpPr/>
      </cdr:nvSpPr>
      <cdr:spPr>
        <a:xfrm>
          <a:off x="667440" y="2967120"/>
          <a:ext cx="94572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159"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160"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19586067643</cdr:x>
      <cdr:y>0.388252805129379</cdr:y>
    </cdr:from>
    <cdr:to>
      <cdr:x>0.899230186774356</cdr:x>
      <cdr:y>0.389054270666361</cdr:y>
    </cdr:to>
    <cdr:sp>
      <cdr:nvSpPr>
        <cdr:cNvPr id="197" name="Line 8"/>
        <cdr:cNvSpPr/>
      </cdr:nvSpPr>
      <cdr:spPr>
        <a:xfrm>
          <a:off x="657360" y="1220760"/>
          <a:ext cx="4473000" cy="252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42251388187784</cdr:x>
      <cdr:y>0.372452484543165</cdr:y>
    </cdr:from>
    <cdr:to>
      <cdr:x>0.342251388187784</cdr:x>
      <cdr:y>0.539271811312114</cdr:y>
    </cdr:to>
    <cdr:sp>
      <cdr:nvSpPr>
        <cdr:cNvPr id="198" name="Line 1"/>
        <cdr:cNvSpPr/>
      </cdr:nvSpPr>
      <cdr:spPr>
        <a:xfrm>
          <a:off x="1952640" y="1171080"/>
          <a:ext cx="0" cy="524520"/>
        </a:xfrm>
        <a:prstGeom prst="line">
          <a:avLst/>
        </a:prstGeom>
        <a:ln w="9360">
          <a:solidFill>
            <a:srgbClr val="000000"/>
          </a:solidFill>
          <a:miter/>
          <a:tailEnd len="sm" type="triangle" w="sm"/>
        </a:ln>
      </cdr:spPr>
      <cdr:style>
        <a:lnRef idx="0"/>
        <a:fillRef idx="0"/>
        <a:effectRef idx="0"/>
        <a:fontRef idx="minor"/>
      </cdr:style>
    </cdr:sp>
  </cdr:relSizeAnchor>
  <cdr:relSizeAnchor>
    <cdr:from>
      <cdr:x>0.501009591115598</cdr:x>
      <cdr:y>0.281772383787497</cdr:y>
    </cdr:from>
    <cdr:to>
      <cdr:x>0.501009591115598</cdr:x>
      <cdr:y>0.520494618731395</cdr:y>
    </cdr:to>
    <cdr:sp>
      <cdr:nvSpPr>
        <cdr:cNvPr id="199" name="Line 1"/>
        <cdr:cNvSpPr/>
      </cdr:nvSpPr>
      <cdr:spPr>
        <a:xfrm>
          <a:off x="2858400" y="885960"/>
          <a:ext cx="0" cy="750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04770318021201</cdr:x>
      <cdr:y>0.602129608426838</cdr:y>
    </cdr:from>
    <cdr:to>
      <cdr:x>0.304770318021201</cdr:x>
      <cdr:y>0.712388367300206</cdr:y>
    </cdr:to>
    <cdr:sp>
      <cdr:nvSpPr>
        <cdr:cNvPr id="200" name="Line 1"/>
        <cdr:cNvSpPr/>
      </cdr:nvSpPr>
      <cdr:spPr>
        <a:xfrm flipV="1">
          <a:off x="1738800" y="189324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656234225138819</cdr:x>
      <cdr:y>0.608197847492558</cdr:y>
    </cdr:from>
    <cdr:to>
      <cdr:x>0.656234225138819</cdr:x>
      <cdr:y>0.768948935195787</cdr:y>
    </cdr:to>
    <cdr:sp>
      <cdr:nvSpPr>
        <cdr:cNvPr id="201" name="Line 1"/>
        <cdr:cNvSpPr/>
      </cdr:nvSpPr>
      <cdr:spPr>
        <a:xfrm flipV="1">
          <a:off x="3744000" y="1912320"/>
          <a:ext cx="0" cy="5054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4230186774356</cdr:x>
      <cdr:y>0.309480192351729</cdr:y>
    </cdr:from>
    <cdr:to>
      <cdr:x>0.446996466431095</cdr:x>
      <cdr:y>0.397984886649874</cdr:y>
    </cdr:to>
    <cdr:sp>
      <cdr:nvSpPr>
        <cdr:cNvPr id="202" name="テキスト ボックス 1"/>
        <cdr:cNvSpPr/>
      </cdr:nvSpPr>
      <cdr:spPr>
        <a:xfrm>
          <a:off x="1564560" y="973080"/>
          <a:ext cx="9856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36774356385664</cdr:x>
      <cdr:y>0.205747652850927</cdr:y>
    </cdr:from>
    <cdr:to>
      <cdr:x>0.640017667844523</cdr:x>
      <cdr:y>0.287726127776506</cdr:y>
    </cdr:to>
    <cdr:sp>
      <cdr:nvSpPr>
        <cdr:cNvPr id="203" name="テキスト ボックス 1"/>
        <cdr:cNvSpPr/>
      </cdr:nvSpPr>
      <cdr:spPr>
        <a:xfrm>
          <a:off x="2491920" y="646920"/>
          <a:ext cx="115956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199268046441191</cdr:x>
      <cdr:y>0.705747652850927</cdr:y>
    </cdr:from>
    <cdr:to>
      <cdr:x>0.432988389702171</cdr:x>
      <cdr:y>0.800549576368216</cdr:y>
    </cdr:to>
    <cdr:sp>
      <cdr:nvSpPr>
        <cdr:cNvPr id="204" name="テキスト ボックス 1"/>
        <cdr:cNvSpPr/>
      </cdr:nvSpPr>
      <cdr:spPr>
        <a:xfrm>
          <a:off x="1136880" y="2219040"/>
          <a:ext cx="133344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57988389702171</cdr:x>
      <cdr:y>0.760018319212274</cdr:y>
    </cdr:from>
    <cdr:to>
      <cdr:x>0.791519434628975</cdr:x>
      <cdr:y>0.840966338447447</cdr:y>
    </cdr:to>
    <cdr:sp>
      <cdr:nvSpPr>
        <cdr:cNvPr id="205" name="テキスト ボックス 1"/>
        <cdr:cNvSpPr/>
      </cdr:nvSpPr>
      <cdr:spPr>
        <a:xfrm>
          <a:off x="3183480" y="2389680"/>
          <a:ext cx="1332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8753154972236</cdr:x>
      <cdr:y>0.918021525074422</cdr:y>
    </cdr:from>
    <cdr:to>
      <cdr:x>0.284515396264513</cdr:x>
      <cdr:y>1.01625830089306</cdr:y>
    </cdr:to>
    <cdr:sp>
      <cdr:nvSpPr>
        <cdr:cNvPr id="206" name="Text Box 2"/>
        <cdr:cNvSpPr/>
      </cdr:nvSpPr>
      <cdr:spPr>
        <a:xfrm>
          <a:off x="677520" y="2886480"/>
          <a:ext cx="94572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40030287733468</cdr:x>
      <cdr:y>0.918021525074422</cdr:y>
    </cdr:from>
    <cdr:to>
      <cdr:x>0.906234225138819</cdr:x>
      <cdr:y>1.01625830089306</cdr:y>
    </cdr:to>
    <cdr:sp>
      <cdr:nvSpPr>
        <cdr:cNvPr id="207" name="Text Box 2"/>
        <cdr:cNvSpPr/>
      </cdr:nvSpPr>
      <cdr:spPr>
        <a:xfrm>
          <a:off x="4222080" y="2886480"/>
          <a:ext cx="94824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68727915194346</cdr:x>
      <cdr:y>0.106709411495306</cdr:y>
    </cdr:from>
    <cdr:to>
      <cdr:x>16.3744952044422</cdr:x>
      <cdr:y>16.3675291962446</cdr:y>
    </cdr:to>
    <cdr:sp>
      <cdr:nvSpPr>
        <cdr:cNvPr id="208" name="Text Box 10"/>
        <cdr:cNvSpPr/>
      </cdr:nvSpPr>
      <cdr:spPr>
        <a:xfrm>
          <a:off x="962640" y="335520"/>
          <a:ext cx="9245844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040060469</cdr:x>
      <cdr:y>0.390703377549883</cdr:y>
    </cdr:from>
    <cdr:to>
      <cdr:x>0.895250692869741</cdr:x>
      <cdr:y>0.393490134879055</cdr:y>
    </cdr:to>
    <cdr:sp>
      <cdr:nvSpPr>
        <cdr:cNvPr id="309" name="Line 8"/>
        <cdr:cNvSpPr/>
      </cdr:nvSpPr>
      <cdr:spPr>
        <a:xfrm>
          <a:off x="637200" y="1261800"/>
          <a:ext cx="4479480" cy="9000"/>
        </a:xfrm>
        <a:prstGeom prst="line">
          <a:avLst/>
        </a:prstGeom>
        <a:ln cap="rnd" w="9360">
          <a:solidFill>
            <a:srgbClr val="000000"/>
          </a:solidFill>
          <a:custDash>
            <a:ds d="499000" sp="201000"/>
          </a:custDash>
          <a:miter/>
        </a:ln>
      </cdr:spPr>
      <cdr:style>
        <a:lnRef idx="0"/>
        <a:fillRef idx="0"/>
        <a:effectRef idx="0"/>
        <a:fontRef idx="minor"/>
      </cdr:style>
    </cdr:sp>
  </cdr:relSizeAnchor>
  <cdr:relSizeAnchor>
    <cdr:from>
      <cdr:x>0.396762408667171</cdr:x>
      <cdr:y>0.354252591684316</cdr:y>
    </cdr:from>
    <cdr:to>
      <cdr:x>0.396762408667171</cdr:x>
      <cdr:y>0.457251142570505</cdr:y>
    </cdr:to>
    <cdr:sp>
      <cdr:nvSpPr>
        <cdr:cNvPr id="310" name="Line 1"/>
        <cdr:cNvSpPr/>
      </cdr:nvSpPr>
      <cdr:spPr>
        <a:xfrm>
          <a:off x="2267640" y="1144080"/>
          <a:ext cx="0" cy="332640"/>
        </a:xfrm>
        <a:prstGeom prst="line">
          <a:avLst/>
        </a:prstGeom>
        <a:ln w="9360">
          <a:solidFill>
            <a:srgbClr val="000000"/>
          </a:solidFill>
          <a:miter/>
          <a:tailEnd len="sm" type="triangle" w="sm"/>
        </a:ln>
      </cdr:spPr>
      <cdr:style>
        <a:lnRef idx="0"/>
        <a:fillRef idx="0"/>
        <a:effectRef idx="0"/>
        <a:fontRef idx="minor"/>
      </cdr:style>
    </cdr:sp>
  </cdr:relSizeAnchor>
  <cdr:relSizeAnchor>
    <cdr:from>
      <cdr:x>0.50201562106324</cdr:x>
      <cdr:y>0.232527031546093</cdr:y>
    </cdr:from>
    <cdr:to>
      <cdr:x>0.50201562106324</cdr:x>
      <cdr:y>0.411994203544755</cdr:y>
    </cdr:to>
    <cdr:sp>
      <cdr:nvSpPr>
        <cdr:cNvPr id="311" name="Line 1"/>
        <cdr:cNvSpPr/>
      </cdr:nvSpPr>
      <cdr:spPr>
        <a:xfrm>
          <a:off x="2869200" y="750960"/>
          <a:ext cx="0" cy="57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25018896447468</cdr:x>
      <cdr:y>0.287036004904693</cdr:y>
    </cdr:from>
    <cdr:to>
      <cdr:x>0.524754346182918</cdr:x>
      <cdr:y>0.371976368297849</cdr:y>
    </cdr:to>
    <cdr:sp>
      <cdr:nvSpPr>
        <cdr:cNvPr id="312" name="テキスト ボックス 1"/>
        <cdr:cNvSpPr/>
      </cdr:nvSpPr>
      <cdr:spPr>
        <a:xfrm>
          <a:off x="1857600" y="927000"/>
          <a:ext cx="11415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44255479969766</cdr:x>
      <cdr:y>0.171775721770148</cdr:y>
    </cdr:from>
    <cdr:to>
      <cdr:x>0.65501385739481</cdr:x>
      <cdr:y>0.250473748745959</cdr:y>
    </cdr:to>
    <cdr:sp>
      <cdr:nvSpPr>
        <cdr:cNvPr id="313" name="テキスト ボックス 1"/>
        <cdr:cNvSpPr/>
      </cdr:nvSpPr>
      <cdr:spPr>
        <a:xfrm>
          <a:off x="2539080" y="554760"/>
          <a:ext cx="120456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485764676240867</cdr:x>
      <cdr:y>0.604391929550775</cdr:y>
    </cdr:from>
    <cdr:to>
      <cdr:x>0.485764676240867</cdr:x>
      <cdr:y>0.763905919072567</cdr:y>
    </cdr:to>
    <cdr:sp>
      <cdr:nvSpPr>
        <cdr:cNvPr id="314" name="Line 1"/>
        <cdr:cNvSpPr/>
      </cdr:nvSpPr>
      <cdr:spPr>
        <a:xfrm flipV="1">
          <a:off x="2776320" y="1951920"/>
          <a:ext cx="0" cy="515160"/>
        </a:xfrm>
        <a:prstGeom prst="line">
          <a:avLst/>
        </a:prstGeom>
        <a:ln w="9360">
          <a:solidFill>
            <a:srgbClr val="000000"/>
          </a:solidFill>
          <a:miter/>
          <a:tailEnd len="sm" type="triangle" w="sm"/>
        </a:ln>
      </cdr:spPr>
      <cdr:style>
        <a:lnRef idx="0"/>
        <a:fillRef idx="0"/>
        <a:effectRef idx="0"/>
        <a:fontRef idx="minor"/>
      </cdr:style>
    </cdr:sp>
  </cdr:relSizeAnchor>
  <cdr:relSizeAnchor>
    <cdr:from>
      <cdr:x>0.357016880826405</cdr:x>
      <cdr:y>0.62880392375432</cdr:y>
    </cdr:from>
    <cdr:to>
      <cdr:x>0.357016880826405</cdr:x>
      <cdr:y>0.691004347341434</cdr:y>
    </cdr:to>
    <cdr:sp>
      <cdr:nvSpPr>
        <cdr:cNvPr id="315" name="Line 1"/>
        <cdr:cNvSpPr/>
      </cdr:nvSpPr>
      <cdr:spPr>
        <a:xfrm flipV="1">
          <a:off x="2040480" y="2030760"/>
          <a:ext cx="0" cy="20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275258251448728</cdr:x>
      <cdr:y>0.681752313008583</cdr:y>
    </cdr:from>
    <cdr:to>
      <cdr:x>0.509007306626354</cdr:x>
      <cdr:y>0.761230632036562</cdr:y>
    </cdr:to>
    <cdr:sp>
      <cdr:nvSpPr>
        <cdr:cNvPr id="316" name="テキスト ボックス 1"/>
        <cdr:cNvSpPr/>
      </cdr:nvSpPr>
      <cdr:spPr>
        <a:xfrm>
          <a:off x="1573200" y="2201760"/>
          <a:ext cx="133596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409234063995969</cdr:x>
      <cdr:y>0.754765355032884</cdr:y>
    </cdr:from>
    <cdr:to>
      <cdr:x>0.642479213907785</cdr:x>
      <cdr:y>0.834020733474529</cdr:y>
    </cdr:to>
    <cdr:sp>
      <cdr:nvSpPr>
        <cdr:cNvPr id="317" name="テキスト ボックス 1"/>
        <cdr:cNvSpPr/>
      </cdr:nvSpPr>
      <cdr:spPr>
        <a:xfrm>
          <a:off x="2338920" y="2437560"/>
          <a:ext cx="13330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731229528848577</cdr:x>
      <cdr:y>0.918738156281351</cdr:y>
    </cdr:from>
    <cdr:to>
      <cdr:x>0.897266313932981</cdr:x>
      <cdr:y>1.01605172221603</cdr:y>
    </cdr:to>
    <cdr:sp>
      <cdr:nvSpPr>
        <cdr:cNvPr id="318" name="Text Box 2"/>
        <cdr:cNvSpPr/>
      </cdr:nvSpPr>
      <cdr:spPr>
        <a:xfrm>
          <a:off x="4179240" y="2967120"/>
          <a:ext cx="9489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16780045351474</cdr:x>
      <cdr:y>0.918738156281351</cdr:y>
    </cdr:from>
    <cdr:to>
      <cdr:x>0.282249937011842</cdr:x>
      <cdr:y>1.01605172221603</cdr:y>
    </cdr:to>
    <cdr:sp>
      <cdr:nvSpPr>
        <cdr:cNvPr id="319" name="Text Box 2"/>
        <cdr:cNvSpPr/>
      </cdr:nvSpPr>
      <cdr:spPr>
        <a:xfrm>
          <a:off x="667440" y="2967120"/>
          <a:ext cx="94572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16.3745275888133</cdr:x>
      <cdr:y>16.3679634377438</cdr:y>
    </cdr:from>
    <cdr:to>
      <cdr:x>16.3792517006803</cdr:x>
      <cdr:y>16.3757663582655</cdr:y>
    </cdr:to>
    <cdr:pic>
      <cdr:nvPicPr>
        <cdr:cNvPr id="320" name="chart" descr=""/>
        <cdr:cNvPicPr/>
      </cdr:nvPicPr>
      <cdr:blipFill>
        <a:blip r:embed="rId1"/>
        <a:stretch/>
      </cdr:blipFill>
      <cdr:spPr>
        <a:xfrm>
          <a:off x="93586320" y="52861320"/>
          <a:ext cx="27000" cy="25200"/>
        </a:xfrm>
        <a:prstGeom prst="rect">
          <a:avLst/>
        </a:prstGeom>
        <a:ln w="0">
          <a:noFill/>
        </a:ln>
      </cdr:spPr>
    </cdr:pic>
  </cdr:relSizeAnchor>
  <cdr:relSizeAnchor>
    <cdr:from>
      <cdr:x>0.168997228521038</cdr:x>
      <cdr:y>0.103221491472523</cdr:y>
    </cdr:from>
    <cdr:to>
      <cdr:x>16.3745275888133</cdr:x>
      <cdr:y>16.3679634377438</cdr:y>
    </cdr:to>
    <cdr:sp>
      <cdr:nvSpPr>
        <cdr:cNvPr id="321" name="Text Box 10"/>
        <cdr:cNvSpPr/>
      </cdr:nvSpPr>
      <cdr:spPr>
        <a:xfrm>
          <a:off x="965880" y="333360"/>
          <a:ext cx="92620440" cy="525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2251388187784</cdr:x>
      <cdr:y>0.372452484543165</cdr:y>
    </cdr:from>
    <cdr:to>
      <cdr:x>0.342251388187784</cdr:x>
      <cdr:y>0.539271811312114</cdr:y>
    </cdr:to>
    <cdr:sp>
      <cdr:nvSpPr>
        <cdr:cNvPr id="358" name="Line 1"/>
        <cdr:cNvSpPr/>
      </cdr:nvSpPr>
      <cdr:spPr>
        <a:xfrm>
          <a:off x="1952640" y="1171080"/>
          <a:ext cx="0" cy="524520"/>
        </a:xfrm>
        <a:prstGeom prst="line">
          <a:avLst/>
        </a:prstGeom>
        <a:ln w="9360">
          <a:solidFill>
            <a:srgbClr val="000000"/>
          </a:solidFill>
          <a:miter/>
          <a:tailEnd len="sm" type="triangle" w="sm"/>
        </a:ln>
      </cdr:spPr>
      <cdr:style>
        <a:lnRef idx="0"/>
        <a:fillRef idx="0"/>
        <a:effectRef idx="0"/>
        <a:fontRef idx="minor"/>
      </cdr:style>
    </cdr:sp>
  </cdr:relSizeAnchor>
  <cdr:relSizeAnchor>
    <cdr:from>
      <cdr:x>0.501009591115598</cdr:x>
      <cdr:y>0.281772383787497</cdr:y>
    </cdr:from>
    <cdr:to>
      <cdr:x>0.501009591115598</cdr:x>
      <cdr:y>0.520494618731395</cdr:y>
    </cdr:to>
    <cdr:sp>
      <cdr:nvSpPr>
        <cdr:cNvPr id="359" name="Line 1"/>
        <cdr:cNvSpPr/>
      </cdr:nvSpPr>
      <cdr:spPr>
        <a:xfrm>
          <a:off x="2858400" y="885960"/>
          <a:ext cx="0" cy="750600"/>
        </a:xfrm>
        <a:prstGeom prst="line">
          <a:avLst/>
        </a:prstGeom>
        <a:ln w="9360">
          <a:solidFill>
            <a:srgbClr val="000000"/>
          </a:solidFill>
          <a:miter/>
          <a:tailEnd len="sm" type="triangle" w="sm"/>
        </a:ln>
      </cdr:spPr>
      <cdr:style>
        <a:lnRef idx="0"/>
        <a:fillRef idx="0"/>
        <a:effectRef idx="0"/>
        <a:fontRef idx="minor"/>
      </cdr:style>
    </cdr:sp>
  </cdr:relSizeAnchor>
  <cdr:relSizeAnchor>
    <cdr:from>
      <cdr:x>0.304770318021201</cdr:x>
      <cdr:y>0.602129608426838</cdr:y>
    </cdr:from>
    <cdr:to>
      <cdr:x>0.304770318021201</cdr:x>
      <cdr:y>0.712388367300206</cdr:y>
    </cdr:to>
    <cdr:sp>
      <cdr:nvSpPr>
        <cdr:cNvPr id="360" name="Line 1"/>
        <cdr:cNvSpPr/>
      </cdr:nvSpPr>
      <cdr:spPr>
        <a:xfrm flipV="1">
          <a:off x="1738800" y="1893240"/>
          <a:ext cx="0" cy="346680"/>
        </a:xfrm>
        <a:prstGeom prst="line">
          <a:avLst/>
        </a:prstGeom>
        <a:ln w="9360">
          <a:solidFill>
            <a:srgbClr val="000000"/>
          </a:solidFill>
          <a:miter/>
          <a:tailEnd len="sm" type="triangle" w="sm"/>
        </a:ln>
      </cdr:spPr>
      <cdr:style>
        <a:lnRef idx="0"/>
        <a:fillRef idx="0"/>
        <a:effectRef idx="0"/>
        <a:fontRef idx="minor"/>
      </cdr:style>
    </cdr:sp>
  </cdr:relSizeAnchor>
  <cdr:relSizeAnchor>
    <cdr:from>
      <cdr:x>0.656486622917718</cdr:x>
      <cdr:y>0.608197847492558</cdr:y>
    </cdr:from>
    <cdr:to>
      <cdr:x>0.656486622917718</cdr:x>
      <cdr:y>0.768948935195787</cdr:y>
    </cdr:to>
    <cdr:sp>
      <cdr:nvSpPr>
        <cdr:cNvPr id="361" name="Line 1"/>
        <cdr:cNvSpPr/>
      </cdr:nvSpPr>
      <cdr:spPr>
        <a:xfrm flipV="1">
          <a:off x="3745440" y="1912320"/>
          <a:ext cx="0" cy="505440"/>
        </a:xfrm>
        <a:prstGeom prst="line">
          <a:avLst/>
        </a:prstGeom>
        <a:ln w="9360">
          <a:solidFill>
            <a:srgbClr val="000000"/>
          </a:solidFill>
          <a:miter/>
          <a:tailEnd len="sm" type="triangle" w="sm"/>
        </a:ln>
      </cdr:spPr>
      <cdr:style>
        <a:lnRef idx="0"/>
        <a:fillRef idx="0"/>
        <a:effectRef idx="0"/>
        <a:fontRef idx="minor"/>
      </cdr:style>
    </cdr:sp>
  </cdr:relSizeAnchor>
  <cdr:relSizeAnchor>
    <cdr:from>
      <cdr:x>0.274230186774356</cdr:x>
      <cdr:y>0.309480192351729</cdr:y>
    </cdr:from>
    <cdr:to>
      <cdr:x>0.446996466431095</cdr:x>
      <cdr:y>0.397984886649874</cdr:y>
    </cdr:to>
    <cdr:sp>
      <cdr:nvSpPr>
        <cdr:cNvPr id="362" name="テキスト ボックス 1"/>
        <cdr:cNvSpPr/>
      </cdr:nvSpPr>
      <cdr:spPr>
        <a:xfrm>
          <a:off x="1564560" y="973080"/>
          <a:ext cx="9856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指数</a:t>
          </a:r>
          <a:endParaRPr b="0" sz="900" spc="-1" strike="noStrike">
            <a:latin typeface="Times New Roman"/>
          </a:endParaRPr>
        </a:p>
      </cdr:txBody>
    </cdr:sp>
  </cdr:relSizeAnchor>
  <cdr:relSizeAnchor>
    <cdr:from>
      <cdr:x>0.436774356385664</cdr:x>
      <cdr:y>0.205747652850927</cdr:y>
    </cdr:from>
    <cdr:to>
      <cdr:x>0.640017667844523</cdr:x>
      <cdr:y>0.287726127776506</cdr:y>
    </cdr:to>
    <cdr:sp>
      <cdr:nvSpPr>
        <cdr:cNvPr id="363" name="テキスト ボックス 1"/>
        <cdr:cNvSpPr/>
      </cdr:nvSpPr>
      <cdr:spPr>
        <a:xfrm>
          <a:off x="2491920" y="646920"/>
          <a:ext cx="115956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指数</a:t>
          </a:r>
          <a:endParaRPr b="0" sz="900" spc="-1" strike="noStrike">
            <a:latin typeface="Times New Roman"/>
          </a:endParaRPr>
        </a:p>
      </cdr:txBody>
    </cdr:sp>
  </cdr:relSizeAnchor>
  <cdr:relSizeAnchor>
    <cdr:from>
      <cdr:x>0.199268046441191</cdr:x>
      <cdr:y>0.705747652850927</cdr:y>
    </cdr:from>
    <cdr:to>
      <cdr:x>0.432988389702171</cdr:x>
      <cdr:y>0.800549576368216</cdr:y>
    </cdr:to>
    <cdr:sp>
      <cdr:nvSpPr>
        <cdr:cNvPr id="364" name="テキスト ボックス 1"/>
        <cdr:cNvSpPr/>
      </cdr:nvSpPr>
      <cdr:spPr>
        <a:xfrm>
          <a:off x="1136880" y="2219040"/>
          <a:ext cx="133344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富山市前年同月比</a:t>
          </a:r>
          <a:endParaRPr b="0" sz="900" spc="-1" strike="noStrike">
            <a:latin typeface="Times New Roman"/>
          </a:endParaRPr>
        </a:p>
      </cdr:txBody>
    </cdr:sp>
  </cdr:relSizeAnchor>
  <cdr:relSizeAnchor>
    <cdr:from>
      <cdr:x>0.557988389702171</cdr:x>
      <cdr:y>0.760018319212274</cdr:y>
    </cdr:from>
    <cdr:to>
      <cdr:x>0.791519434628975</cdr:x>
      <cdr:y>0.840966338447447</cdr:y>
    </cdr:to>
    <cdr:sp>
      <cdr:nvSpPr>
        <cdr:cNvPr id="365" name="テキスト ボックス 1"/>
        <cdr:cNvSpPr/>
      </cdr:nvSpPr>
      <cdr:spPr>
        <a:xfrm>
          <a:off x="3183480" y="2389680"/>
          <a:ext cx="13323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全国前年同月比</a:t>
          </a:r>
          <a:endParaRPr b="0" sz="900" spc="-1" strike="noStrike">
            <a:latin typeface="Times New Roman"/>
          </a:endParaRPr>
        </a:p>
      </cdr:txBody>
    </cdr:sp>
  </cdr:relSizeAnchor>
  <cdr:relSizeAnchor>
    <cdr:from>
      <cdr:x>0.119005552751136</cdr:x>
      <cdr:y>0.918021525074422</cdr:y>
    </cdr:from>
    <cdr:to>
      <cdr:x>0.284515396264513</cdr:x>
      <cdr:y>1.01625830089306</cdr:y>
    </cdr:to>
    <cdr:sp>
      <cdr:nvSpPr>
        <cdr:cNvPr id="366" name="Text Box 2"/>
        <cdr:cNvSpPr/>
      </cdr:nvSpPr>
      <cdr:spPr>
        <a:xfrm>
          <a:off x="678960" y="2886480"/>
          <a:ext cx="94428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4</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2</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740030287733468</cdr:x>
      <cdr:y>0.918021525074422</cdr:y>
    </cdr:from>
    <cdr:to>
      <cdr:x>0.905981827359919</cdr:x>
      <cdr:y>1.01625830089306</cdr:y>
    </cdr:to>
    <cdr:sp>
      <cdr:nvSpPr>
        <cdr:cNvPr id="367" name="Text Box 2"/>
        <cdr:cNvSpPr/>
      </cdr:nvSpPr>
      <cdr:spPr>
        <a:xfrm>
          <a:off x="4222080" y="2886480"/>
          <a:ext cx="94680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明朝"/>
            </a:rPr>
            <a:t>平成</a:t>
          </a:r>
          <a:r>
            <a:rPr b="0" sz="800" spc="-1" strike="noStrike">
              <a:solidFill>
                <a:srgbClr val="000000"/>
              </a:solidFill>
              <a:latin typeface="ＭＳ 明朝"/>
            </a:rPr>
            <a:t>25</a:t>
          </a:r>
          <a:r>
            <a:rPr b="0" sz="800" spc="-1" strike="noStrike">
              <a:solidFill>
                <a:srgbClr val="000000"/>
              </a:solidFill>
              <a:latin typeface="ＭＳ 明朝"/>
            </a:rPr>
            <a:t>年</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2013</a:t>
          </a:r>
          <a:r>
            <a:rPr b="0" sz="800" spc="-1" strike="noStrike">
              <a:solidFill>
                <a:srgbClr val="000000"/>
              </a:solidFill>
              <a:latin typeface="ＭＳ 明朝"/>
            </a:rPr>
            <a:t>年</a:t>
          </a:r>
          <a:r>
            <a:rPr b="0" sz="800" spc="-1" strike="noStrike">
              <a:solidFill>
                <a:srgbClr val="000000"/>
              </a:solidFill>
              <a:latin typeface="ＭＳ 明朝"/>
            </a:rPr>
            <a:t>)</a:t>
          </a:r>
          <a:endParaRPr b="0" sz="800" spc="-1" strike="noStrike">
            <a:latin typeface="Times New Roman"/>
          </a:endParaRPr>
        </a:p>
      </cdr:txBody>
    </cdr:sp>
  </cdr:relSizeAnchor>
  <cdr:relSizeAnchor>
    <cdr:from>
      <cdr:x>0.168980312973246</cdr:x>
      <cdr:y>0.106709411495306</cdr:y>
    </cdr:from>
    <cdr:to>
      <cdr:x>16.3744952044422</cdr:x>
      <cdr:y>16.3675291962446</cdr:y>
    </cdr:to>
    <cdr:sp>
      <cdr:nvSpPr>
        <cdr:cNvPr id="368" name="Text Box 10"/>
        <cdr:cNvSpPr/>
      </cdr:nvSpPr>
      <cdr:spPr>
        <a:xfrm>
          <a:off x="964080" y="335520"/>
          <a:ext cx="92457000" cy="511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 </a:t>
          </a:r>
          <a:r>
            <a:rPr b="0" sz="800" spc="-1" strike="noStrike">
              <a:solidFill>
                <a:srgbClr val="000000"/>
              </a:solidFill>
              <a:latin typeface="ＭＳ 明朝"/>
            </a:rPr>
            <a:t>平成</a:t>
          </a:r>
          <a:r>
            <a:rPr b="0" sz="800" spc="-1" strike="noStrike">
              <a:solidFill>
                <a:srgbClr val="000000"/>
              </a:solidFill>
              <a:latin typeface="ＭＳ 明朝"/>
            </a:rPr>
            <a:t>22</a:t>
          </a:r>
          <a:r>
            <a:rPr b="0" sz="800" spc="-1" strike="noStrike">
              <a:solidFill>
                <a:srgbClr val="000000"/>
              </a:solidFill>
              <a:latin typeface="ＭＳ 明朝"/>
            </a:rPr>
            <a:t>年</a:t>
          </a:r>
          <a:r>
            <a:rPr b="0" sz="800" spc="-1" strike="noStrike">
              <a:solidFill>
                <a:srgbClr val="000000"/>
              </a:solidFill>
              <a:latin typeface="ＭＳ 明朝"/>
            </a:rPr>
            <a:t>=100</a:t>
          </a:r>
          <a:endParaRPr b="0" sz="800" spc="-1" strike="noStrike">
            <a:latin typeface="Times New Roman"/>
          </a:endParaRPr>
        </a:p>
        <a:p>
          <a:r>
            <a:rPr b="0" sz="800" spc="-1" strike="noStrike">
              <a:solidFill>
                <a:srgbClr val="000000"/>
              </a:solidFill>
              <a:latin typeface="ＭＳ 明朝"/>
            </a:rPr>
            <a:t> </a:t>
          </a:r>
          <a:r>
            <a:rPr b="0" sz="800" spc="-1" strike="noStrike">
              <a:solidFill>
                <a:srgbClr val="000000"/>
              </a:solidFill>
              <a:latin typeface="ＭＳ 明朝"/>
            </a:rPr>
            <a:t>（</a:t>
          </a:r>
          <a:r>
            <a:rPr b="0" sz="800" spc="-1" strike="noStrike">
              <a:solidFill>
                <a:srgbClr val="000000"/>
              </a:solidFill>
              <a:latin typeface="ＭＳ 明朝"/>
            </a:rPr>
            <a:t>2010</a:t>
          </a:r>
          <a:r>
            <a:rPr b="0" sz="800" spc="-1" strike="noStrike">
              <a:solidFill>
                <a:srgbClr val="000000"/>
              </a:solidFill>
              <a:latin typeface="ＭＳ 明朝"/>
            </a:rPr>
            <a:t>年</a:t>
          </a:r>
          <a:r>
            <a:rPr b="0" sz="800" spc="-1" strike="noStrike">
              <a:solidFill>
                <a:srgbClr val="000000"/>
              </a:solidFill>
              <a:latin typeface="ＭＳ 明朝"/>
            </a:rPr>
            <a:t>=100</a:t>
          </a:r>
          <a:r>
            <a:rPr b="0" sz="800" spc="-1" strike="noStrike">
              <a:solidFill>
                <a:srgbClr val="000000"/>
              </a:solidFill>
              <a:latin typeface="ＭＳ 明朝"/>
            </a:rPr>
            <a:t>）</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pref.toyama.jp/sections/1015/index2.html" TargetMode="External"/><Relationship Id="rId2"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3" activeCellId="0" sqref="A53:R54"/>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5" min="4" style="1" width="5.62"/>
    <col collapsed="false" customWidth="true" hidden="false" outlineLevel="0" max="6" min="6" style="1" width="5.99"/>
    <col collapsed="false" customWidth="true" hidden="false" outlineLevel="0" max="17" min="7" style="1" width="5.62"/>
    <col collapsed="false" customWidth="true" hidden="false" outlineLevel="0" max="18" min="18" style="1" width="6.37"/>
    <col collapsed="false" customWidth="false" hidden="false" outlineLevel="0" max="257" min="19" style="1" width="8.99"/>
  </cols>
  <sheetData>
    <row r="1" customFormat="false" ht="18" hidden="false" customHeight="true" outlineLevel="0" collapsed="false">
      <c r="A1" s="0"/>
      <c r="B1" s="0"/>
      <c r="C1" s="0"/>
      <c r="D1" s="0"/>
      <c r="E1" s="0"/>
      <c r="F1" s="0"/>
      <c r="G1" s="0"/>
      <c r="H1" s="0"/>
      <c r="I1" s="0"/>
      <c r="J1" s="0"/>
      <c r="K1" s="0"/>
      <c r="L1" s="0"/>
      <c r="M1" s="2"/>
      <c r="N1" s="3"/>
      <c r="O1" s="2"/>
      <c r="P1" s="2"/>
      <c r="Q1" s="2"/>
      <c r="R1" s="4"/>
    </row>
    <row r="2" customFormat="false" ht="18" hidden="false" customHeight="true" outlineLevel="0" collapsed="false">
      <c r="A2" s="5"/>
      <c r="B2" s="5"/>
      <c r="C2" s="5"/>
      <c r="D2" s="5"/>
      <c r="E2" s="5"/>
      <c r="F2" s="5"/>
      <c r="G2" s="5"/>
      <c r="H2" s="5"/>
      <c r="I2" s="5"/>
      <c r="J2" s="5"/>
      <c r="K2" s="5"/>
      <c r="L2" s="5"/>
      <c r="M2" s="5"/>
      <c r="N2" s="5"/>
      <c r="O2" s="5"/>
      <c r="P2" s="5"/>
      <c r="Q2" s="5"/>
      <c r="R2" s="5"/>
    </row>
    <row r="3" customFormat="false" ht="18" hidden="false" customHeight="true" outlineLevel="0" collapsed="false">
      <c r="A3" s="6"/>
      <c r="B3" s="6"/>
      <c r="C3" s="6"/>
      <c r="D3" s="6"/>
      <c r="E3" s="6"/>
      <c r="F3" s="6"/>
      <c r="G3" s="6"/>
      <c r="H3" s="6"/>
      <c r="I3" s="6"/>
      <c r="J3" s="6"/>
      <c r="K3" s="6"/>
      <c r="L3" s="6"/>
      <c r="M3" s="6"/>
      <c r="N3" s="6"/>
      <c r="O3" s="6"/>
      <c r="P3" s="6"/>
      <c r="Q3" s="6"/>
      <c r="R3" s="6"/>
    </row>
    <row r="4" customFormat="false" ht="18" hidden="false" customHeight="true" outlineLevel="0" collapsed="false">
      <c r="A4" s="7"/>
      <c r="B4" s="7"/>
      <c r="C4" s="7"/>
      <c r="D4" s="7"/>
      <c r="E4" s="7"/>
      <c r="F4" s="7"/>
      <c r="G4" s="7"/>
      <c r="H4" s="7"/>
      <c r="I4" s="7"/>
      <c r="J4" s="7"/>
      <c r="K4" s="7"/>
      <c r="L4" s="7"/>
      <c r="M4" s="7"/>
      <c r="N4" s="7"/>
      <c r="O4" s="7"/>
      <c r="P4" s="7"/>
      <c r="Q4" s="7"/>
      <c r="R4" s="7"/>
    </row>
    <row r="5" customFormat="false" ht="18" hidden="false" customHeight="true" outlineLevel="0" collapsed="false">
      <c r="A5" s="0"/>
      <c r="B5" s="0"/>
      <c r="C5" s="0"/>
      <c r="D5" s="0"/>
      <c r="E5" s="0"/>
      <c r="F5" s="0"/>
      <c r="G5" s="0"/>
      <c r="H5" s="0"/>
      <c r="I5" s="0"/>
      <c r="J5" s="0"/>
      <c r="K5" s="0"/>
      <c r="L5" s="0"/>
      <c r="M5" s="0"/>
      <c r="N5" s="0"/>
      <c r="O5" s="0"/>
      <c r="P5" s="0"/>
      <c r="Q5" s="0"/>
      <c r="R5" s="0"/>
    </row>
    <row r="6" customFormat="false" ht="18" hidden="false" customHeight="true" outlineLevel="0" collapsed="false">
      <c r="A6" s="0"/>
      <c r="B6" s="0"/>
      <c r="C6" s="0"/>
      <c r="D6" s="0"/>
      <c r="E6" s="0"/>
      <c r="F6" s="0"/>
      <c r="G6" s="0"/>
      <c r="H6" s="0"/>
      <c r="I6" s="0"/>
      <c r="J6" s="0"/>
      <c r="K6" s="0"/>
      <c r="L6" s="0"/>
      <c r="M6" s="0"/>
      <c r="N6" s="0"/>
      <c r="O6" s="0"/>
      <c r="P6" s="0"/>
      <c r="Q6" s="0"/>
      <c r="R6" s="0"/>
    </row>
    <row r="7" customFormat="false" ht="12" hidden="false" customHeight="true" outlineLevel="0" collapsed="false">
      <c r="A7" s="8" t="s">
        <v>0</v>
      </c>
      <c r="B7" s="8"/>
      <c r="C7" s="8"/>
      <c r="D7" s="8"/>
      <c r="E7" s="8"/>
      <c r="F7" s="8"/>
      <c r="G7" s="8"/>
      <c r="H7" s="8"/>
      <c r="I7" s="8"/>
      <c r="J7" s="8"/>
      <c r="K7" s="8"/>
      <c r="L7" s="8"/>
      <c r="M7" s="8"/>
      <c r="N7" s="8"/>
      <c r="O7" s="8"/>
      <c r="P7" s="8"/>
      <c r="Q7" s="8"/>
      <c r="R7" s="8"/>
    </row>
    <row r="8" customFormat="false" ht="12" hidden="false" customHeight="true" outlineLevel="0" collapsed="false">
      <c r="A8" s="8"/>
      <c r="B8" s="8"/>
      <c r="C8" s="8"/>
      <c r="D8" s="8"/>
      <c r="E8" s="8"/>
      <c r="F8" s="8"/>
      <c r="G8" s="8"/>
      <c r="H8" s="8"/>
      <c r="I8" s="8"/>
      <c r="J8" s="8"/>
      <c r="K8" s="8"/>
      <c r="L8" s="8"/>
      <c r="M8" s="8"/>
      <c r="N8" s="8"/>
      <c r="O8" s="8"/>
      <c r="P8" s="8"/>
      <c r="Q8" s="8"/>
      <c r="R8" s="8"/>
    </row>
    <row r="9" customFormat="false" ht="12" hidden="false" customHeight="true" outlineLevel="0" collapsed="false">
      <c r="A9" s="8" t="s">
        <v>1</v>
      </c>
      <c r="B9" s="8"/>
      <c r="C9" s="8"/>
      <c r="D9" s="8"/>
      <c r="E9" s="8"/>
      <c r="F9" s="8"/>
      <c r="G9" s="8"/>
      <c r="H9" s="8"/>
      <c r="I9" s="8"/>
      <c r="J9" s="8"/>
      <c r="K9" s="8"/>
      <c r="L9" s="8"/>
      <c r="M9" s="8"/>
      <c r="N9" s="8"/>
      <c r="O9" s="8"/>
      <c r="P9" s="8"/>
      <c r="Q9" s="8"/>
      <c r="R9" s="8"/>
    </row>
    <row r="10" s="9" customFormat="true" ht="12" hidden="false" customHeight="true" outlineLevel="0" collapsed="false">
      <c r="A10" s="8"/>
      <c r="B10" s="8"/>
      <c r="C10" s="8"/>
      <c r="D10" s="8"/>
      <c r="E10" s="8"/>
      <c r="F10" s="8"/>
      <c r="G10" s="8"/>
      <c r="H10" s="8"/>
      <c r="I10" s="8"/>
      <c r="J10" s="8"/>
      <c r="K10" s="8"/>
      <c r="L10" s="8"/>
      <c r="M10" s="8"/>
      <c r="N10" s="8"/>
      <c r="O10" s="8"/>
      <c r="P10" s="8"/>
      <c r="Q10" s="8"/>
      <c r="R10" s="8"/>
    </row>
    <row r="11" s="9" customFormat="true" ht="12" hidden="false" customHeight="true" outlineLevel="0" collapsed="false">
      <c r="F11" s="10"/>
      <c r="G11" s="10"/>
      <c r="H11" s="10"/>
      <c r="I11" s="10"/>
      <c r="J11" s="10"/>
      <c r="K11" s="10"/>
      <c r="L11" s="10"/>
      <c r="M11" s="10"/>
      <c r="N11" s="10"/>
    </row>
    <row r="12" s="21" customFormat="true" ht="21" hidden="false" customHeight="true" outlineLevel="0" collapsed="false">
      <c r="A12" s="11"/>
      <c r="B12" s="11"/>
      <c r="C12" s="12"/>
      <c r="D12" s="13"/>
      <c r="E12" s="14"/>
      <c r="F12" s="15" t="s">
        <v>2</v>
      </c>
      <c r="G12" s="15"/>
      <c r="H12" s="15"/>
      <c r="I12" s="16" t="n">
        <v>100.2</v>
      </c>
      <c r="J12" s="16"/>
      <c r="K12" s="16"/>
      <c r="L12" s="17"/>
      <c r="M12" s="17"/>
      <c r="N12" s="18"/>
      <c r="O12" s="19"/>
      <c r="P12" s="20"/>
      <c r="Q12" s="12"/>
    </row>
    <row r="13" customFormat="false" ht="21" hidden="false" customHeight="true" outlineLevel="0" collapsed="false">
      <c r="A13" s="22"/>
      <c r="B13" s="22"/>
      <c r="C13" s="23"/>
      <c r="D13" s="24"/>
      <c r="E13" s="25"/>
      <c r="F13" s="26" t="s">
        <v>3</v>
      </c>
      <c r="G13" s="26"/>
      <c r="H13" s="26"/>
      <c r="I13" s="27" t="s">
        <v>4</v>
      </c>
      <c r="J13" s="27"/>
      <c r="K13" s="27"/>
      <c r="L13" s="28" t="s">
        <v>5</v>
      </c>
      <c r="M13" s="29" t="s">
        <v>6</v>
      </c>
      <c r="N13" s="29"/>
      <c r="O13" s="30"/>
      <c r="P13" s="31"/>
      <c r="Q13" s="32"/>
    </row>
    <row r="14" customFormat="false" ht="21" hidden="false" customHeight="true" outlineLevel="0" collapsed="false">
      <c r="A14" s="33"/>
      <c r="B14" s="33"/>
      <c r="C14" s="23"/>
      <c r="D14" s="34"/>
      <c r="E14" s="35"/>
      <c r="F14" s="36" t="s">
        <v>7</v>
      </c>
      <c r="G14" s="36"/>
      <c r="H14" s="36"/>
      <c r="I14" s="37" t="s">
        <v>8</v>
      </c>
      <c r="J14" s="37"/>
      <c r="K14" s="37"/>
      <c r="L14" s="38" t="s">
        <v>5</v>
      </c>
      <c r="M14" s="39" t="s">
        <v>6</v>
      </c>
      <c r="N14" s="39"/>
      <c r="O14" s="30"/>
      <c r="P14" s="31"/>
      <c r="Q14" s="32"/>
    </row>
    <row r="15" customFormat="false" ht="12" hidden="false" customHeight="true" outlineLevel="0" collapsed="false">
      <c r="C15" s="40"/>
      <c r="D15" s="40"/>
      <c r="E15" s="40"/>
      <c r="F15" s="40"/>
      <c r="G15" s="40"/>
      <c r="H15" s="40"/>
      <c r="I15" s="41"/>
      <c r="J15" s="40"/>
      <c r="K15" s="40"/>
      <c r="L15" s="42"/>
      <c r="M15" s="42"/>
      <c r="N15" s="42"/>
      <c r="O15" s="43"/>
      <c r="P15" s="43"/>
      <c r="Q15" s="32"/>
    </row>
    <row r="16" s="45" customFormat="true" ht="15" hidden="false" customHeight="true" outlineLevel="0" collapsed="false">
      <c r="A16" s="44" t="s">
        <v>9</v>
      </c>
      <c r="B16" s="44"/>
      <c r="C16" s="44"/>
      <c r="D16" s="44"/>
      <c r="E16" s="44"/>
      <c r="F16" s="44"/>
      <c r="G16" s="44"/>
      <c r="H16" s="44"/>
      <c r="I16" s="44"/>
      <c r="J16" s="44"/>
      <c r="K16" s="44"/>
      <c r="L16" s="44"/>
      <c r="M16" s="44"/>
      <c r="N16" s="44"/>
      <c r="O16" s="44"/>
      <c r="P16" s="44"/>
      <c r="Q16" s="44"/>
      <c r="R16" s="44"/>
    </row>
    <row r="17" s="45" customFormat="true" ht="15" hidden="false" customHeight="true" outlineLevel="0" collapsed="false">
      <c r="A17" s="46" t="s">
        <v>10</v>
      </c>
      <c r="B17" s="46"/>
      <c r="C17" s="46"/>
      <c r="D17" s="46"/>
      <c r="E17" s="46"/>
      <c r="F17" s="46"/>
      <c r="G17" s="46"/>
      <c r="H17" s="46"/>
      <c r="I17" s="46"/>
      <c r="J17" s="46"/>
      <c r="K17" s="46"/>
      <c r="L17" s="46"/>
      <c r="M17" s="46"/>
      <c r="N17" s="46"/>
      <c r="O17" s="46"/>
      <c r="P17" s="46"/>
      <c r="Q17" s="46"/>
      <c r="R17" s="46"/>
    </row>
    <row r="18" customFormat="false" ht="12" hidden="false" customHeight="true" outlineLevel="0" collapsed="false">
      <c r="A18" s="47"/>
      <c r="B18" s="47"/>
      <c r="C18" s="40"/>
      <c r="D18" s="40"/>
      <c r="E18" s="40"/>
      <c r="F18" s="40"/>
      <c r="G18" s="40"/>
      <c r="H18" s="40"/>
      <c r="I18" s="40"/>
      <c r="J18" s="40"/>
      <c r="K18" s="40"/>
      <c r="L18" s="42"/>
      <c r="M18" s="42"/>
      <c r="N18" s="42"/>
      <c r="O18" s="42"/>
      <c r="P18" s="42"/>
      <c r="R18" s="32"/>
    </row>
    <row r="19" customFormat="false" ht="15" hidden="false" customHeight="true" outlineLevel="0" collapsed="false">
      <c r="B19" s="48" t="s">
        <v>11</v>
      </c>
      <c r="C19" s="48"/>
      <c r="D19" s="48"/>
      <c r="E19" s="48"/>
      <c r="F19" s="48"/>
      <c r="G19" s="48"/>
      <c r="H19" s="48"/>
      <c r="I19" s="48"/>
      <c r="J19" s="48"/>
      <c r="K19" s="48"/>
      <c r="L19" s="48"/>
      <c r="M19" s="48"/>
      <c r="N19" s="48"/>
      <c r="O19" s="48"/>
      <c r="P19" s="48"/>
      <c r="Q19" s="48"/>
      <c r="R19" s="49"/>
    </row>
    <row r="20" customFormat="false" ht="15" hidden="false" customHeight="true" outlineLevel="0" collapsed="false">
      <c r="B20" s="50" t="n">
        <v>1</v>
      </c>
      <c r="C20" s="50"/>
      <c r="D20" s="51" t="s">
        <v>12</v>
      </c>
      <c r="E20" s="51"/>
      <c r="F20" s="51"/>
      <c r="G20" s="51"/>
      <c r="H20" s="51"/>
      <c r="I20" s="51"/>
      <c r="J20" s="51"/>
      <c r="K20" s="51"/>
      <c r="L20" s="51"/>
      <c r="M20" s="51"/>
      <c r="N20" s="51"/>
      <c r="O20" s="51"/>
      <c r="P20" s="51"/>
      <c r="Q20" s="52"/>
      <c r="R20" s="52"/>
    </row>
    <row r="21" customFormat="false" ht="15" hidden="false" customHeight="true" outlineLevel="0" collapsed="false">
      <c r="A21" s="52"/>
      <c r="B21" s="50"/>
      <c r="C21" s="50"/>
      <c r="D21" s="53" t="s">
        <v>13</v>
      </c>
      <c r="E21" s="53"/>
      <c r="F21" s="53"/>
      <c r="G21" s="53"/>
      <c r="H21" s="53" t="s">
        <v>14</v>
      </c>
      <c r="I21" s="53"/>
      <c r="J21" s="53"/>
      <c r="K21" s="53"/>
      <c r="L21" s="53"/>
      <c r="M21" s="53"/>
      <c r="N21" s="53"/>
      <c r="O21" s="53"/>
      <c r="P21" s="53"/>
      <c r="Q21" s="53"/>
      <c r="R21" s="53"/>
    </row>
    <row r="22" s="54" customFormat="true" ht="15" hidden="false" customHeight="true" outlineLevel="0" collapsed="false">
      <c r="B22" s="50" t="n">
        <v>2</v>
      </c>
      <c r="C22" s="50"/>
      <c r="D22" s="55" t="s">
        <v>15</v>
      </c>
      <c r="E22" s="52"/>
      <c r="F22" s="52"/>
      <c r="G22" s="52"/>
      <c r="H22" s="52"/>
      <c r="I22" s="52"/>
      <c r="J22" s="52"/>
      <c r="K22" s="52"/>
      <c r="L22" s="52"/>
      <c r="M22" s="52"/>
      <c r="N22" s="52"/>
      <c r="O22" s="52"/>
      <c r="P22" s="52"/>
      <c r="Q22" s="52"/>
      <c r="R22" s="52"/>
    </row>
    <row r="23" s="54" customFormat="true" ht="15" hidden="false" customHeight="true" outlineLevel="0" collapsed="false">
      <c r="B23" s="52"/>
      <c r="C23" s="52"/>
      <c r="D23" s="53" t="s">
        <v>16</v>
      </c>
      <c r="E23" s="52"/>
      <c r="F23" s="52"/>
      <c r="G23" s="52"/>
      <c r="H23" s="53" t="s">
        <v>17</v>
      </c>
      <c r="I23" s="52"/>
      <c r="J23" s="52"/>
      <c r="K23" s="52"/>
      <c r="L23" s="52"/>
      <c r="M23" s="52"/>
      <c r="N23" s="52"/>
      <c r="O23" s="52"/>
      <c r="P23" s="52"/>
      <c r="Q23" s="52"/>
      <c r="R23" s="52"/>
    </row>
    <row r="24" customFormat="false" ht="15" hidden="false" customHeight="true" outlineLevel="0" collapsed="false">
      <c r="B24" s="50" t="n">
        <v>3</v>
      </c>
      <c r="C24" s="50"/>
      <c r="D24" s="55" t="s">
        <v>18</v>
      </c>
      <c r="E24" s="52"/>
      <c r="F24" s="52"/>
      <c r="G24" s="52"/>
      <c r="H24" s="52"/>
      <c r="I24" s="52"/>
      <c r="J24" s="52"/>
      <c r="K24" s="52"/>
      <c r="L24" s="52"/>
      <c r="M24" s="52"/>
      <c r="N24" s="52"/>
      <c r="O24" s="52"/>
      <c r="P24" s="52"/>
      <c r="Q24" s="52"/>
      <c r="R24" s="52"/>
    </row>
    <row r="25" customFormat="false" ht="15" hidden="false" customHeight="true" outlineLevel="0" collapsed="false">
      <c r="B25" s="52"/>
      <c r="C25" s="52"/>
      <c r="D25" s="56" t="s">
        <v>16</v>
      </c>
      <c r="E25" s="52"/>
      <c r="F25" s="52"/>
      <c r="G25" s="52"/>
      <c r="H25" s="53" t="s">
        <v>19</v>
      </c>
      <c r="I25" s="52"/>
      <c r="J25" s="52"/>
      <c r="K25" s="52"/>
      <c r="L25" s="52"/>
      <c r="M25" s="52"/>
      <c r="N25" s="52"/>
      <c r="O25" s="52"/>
      <c r="P25" s="52"/>
      <c r="Q25" s="52"/>
      <c r="R25" s="57"/>
    </row>
    <row r="26" customFormat="false" ht="15" hidden="false" customHeight="true" outlineLevel="0" collapsed="false">
      <c r="B26" s="50" t="n">
        <v>4</v>
      </c>
      <c r="C26" s="50"/>
      <c r="D26" s="55" t="s">
        <v>20</v>
      </c>
      <c r="E26" s="52"/>
      <c r="F26" s="52"/>
      <c r="G26" s="52"/>
      <c r="H26" s="52"/>
      <c r="I26" s="52"/>
      <c r="J26" s="52"/>
      <c r="K26" s="52"/>
      <c r="L26" s="52"/>
      <c r="M26" s="52"/>
      <c r="N26" s="52"/>
      <c r="O26" s="52"/>
      <c r="P26" s="52"/>
      <c r="Q26" s="52"/>
      <c r="R26" s="52"/>
    </row>
    <row r="27" customFormat="false" ht="15" hidden="false" customHeight="true" outlineLevel="0" collapsed="false">
      <c r="B27" s="52"/>
      <c r="C27" s="52"/>
      <c r="D27" s="56" t="s">
        <v>21</v>
      </c>
      <c r="E27" s="52"/>
      <c r="F27" s="52"/>
      <c r="G27" s="52"/>
      <c r="H27" s="53" t="s">
        <v>22</v>
      </c>
      <c r="I27" s="52"/>
      <c r="J27" s="52"/>
      <c r="K27" s="52"/>
      <c r="L27" s="52"/>
      <c r="M27" s="52"/>
      <c r="N27" s="52"/>
      <c r="O27" s="52"/>
      <c r="P27" s="52"/>
      <c r="Q27" s="52"/>
      <c r="R27" s="52"/>
    </row>
    <row r="28" customFormat="false" ht="15" hidden="false" customHeight="true" outlineLevel="0" collapsed="false">
      <c r="B28" s="48" t="s">
        <v>11</v>
      </c>
      <c r="C28" s="48"/>
      <c r="D28" s="48"/>
      <c r="E28" s="48"/>
      <c r="F28" s="48"/>
      <c r="G28" s="48"/>
      <c r="H28" s="48"/>
      <c r="I28" s="48"/>
      <c r="J28" s="48"/>
      <c r="K28" s="48"/>
      <c r="L28" s="48"/>
      <c r="M28" s="48"/>
      <c r="N28" s="48"/>
      <c r="O28" s="48"/>
      <c r="P28" s="48"/>
      <c r="Q28" s="48"/>
      <c r="R28" s="49"/>
      <c r="S28" s="49"/>
    </row>
    <row r="29" customFormat="false" ht="6" hidden="false" customHeight="true" outlineLevel="0" collapsed="false">
      <c r="B29" s="58"/>
      <c r="C29" s="58"/>
      <c r="D29" s="58"/>
      <c r="E29" s="58"/>
      <c r="F29" s="58"/>
      <c r="G29" s="58"/>
      <c r="H29" s="58"/>
      <c r="I29" s="58"/>
      <c r="J29" s="58"/>
      <c r="K29" s="58"/>
      <c r="L29" s="58"/>
      <c r="M29" s="58"/>
      <c r="N29" s="58"/>
      <c r="O29" s="58"/>
      <c r="P29" s="58"/>
      <c r="Q29" s="58"/>
      <c r="R29" s="49"/>
      <c r="S29" s="49"/>
    </row>
    <row r="30" customFormat="false" ht="18" hidden="false" customHeight="true" outlineLevel="0" collapsed="false">
      <c r="A30" s="59" t="s">
        <v>23</v>
      </c>
      <c r="B30" s="59"/>
      <c r="C30" s="40"/>
      <c r="D30" s="40"/>
      <c r="E30" s="40"/>
      <c r="F30" s="40"/>
      <c r="G30" s="40"/>
      <c r="H30" s="40"/>
      <c r="I30" s="40"/>
      <c r="J30" s="40"/>
      <c r="K30" s="40"/>
      <c r="L30" s="42"/>
      <c r="M30" s="42"/>
      <c r="N30" s="42"/>
      <c r="O30" s="42"/>
      <c r="P30" s="42"/>
      <c r="R30" s="32"/>
    </row>
    <row r="31" customFormat="false" ht="18" hidden="false" customHeight="true" outlineLevel="0" collapsed="false">
      <c r="A31" s="60" t="s">
        <v>24</v>
      </c>
      <c r="B31" s="60"/>
    </row>
    <row r="43" customFormat="false" ht="18" hidden="false" customHeight="true" outlineLevel="0" collapsed="false">
      <c r="Q43" s="61"/>
      <c r="R43" s="61"/>
    </row>
    <row r="44" customFormat="false" ht="18" hidden="false" customHeight="true" outlineLevel="0" collapsed="false">
      <c r="A44" s="62"/>
      <c r="B44" s="62"/>
      <c r="C44" s="63"/>
      <c r="D44" s="63"/>
      <c r="E44" s="63"/>
      <c r="F44" s="62"/>
      <c r="G44" s="62"/>
      <c r="H44" s="64"/>
      <c r="I44" s="62"/>
      <c r="J44" s="62"/>
      <c r="K44" s="62"/>
      <c r="L44" s="62"/>
      <c r="M44" s="62"/>
      <c r="N44" s="62"/>
      <c r="O44" s="62"/>
      <c r="P44" s="64"/>
      <c r="Q44" s="61"/>
      <c r="R44" s="61"/>
    </row>
    <row r="45" customFormat="false" ht="18" hidden="false" customHeight="true" outlineLevel="0" collapsed="false">
      <c r="A45" s="62"/>
      <c r="B45" s="62"/>
      <c r="C45" s="63"/>
      <c r="D45" s="65"/>
      <c r="E45" s="65"/>
      <c r="F45" s="62"/>
      <c r="G45" s="62"/>
      <c r="H45" s="64"/>
      <c r="I45" s="62"/>
      <c r="J45" s="62"/>
      <c r="K45" s="62"/>
      <c r="L45" s="62"/>
      <c r="M45" s="62"/>
      <c r="N45" s="62"/>
      <c r="O45" s="65"/>
      <c r="P45" s="65"/>
      <c r="U45" s="32"/>
    </row>
    <row r="46" customFormat="false" ht="6" hidden="false" customHeight="true" outlineLevel="0" collapsed="false">
      <c r="A46" s="62"/>
      <c r="B46" s="62"/>
      <c r="C46" s="63"/>
      <c r="D46" s="65"/>
      <c r="E46" s="65"/>
      <c r="F46" s="62"/>
      <c r="G46" s="62"/>
      <c r="H46" s="64"/>
      <c r="I46" s="62"/>
      <c r="J46" s="62"/>
      <c r="K46" s="62"/>
      <c r="L46" s="62"/>
      <c r="M46" s="62"/>
      <c r="N46" s="62"/>
      <c r="O46" s="65"/>
      <c r="P46" s="65"/>
      <c r="Q46" s="32"/>
      <c r="R46" s="32"/>
    </row>
    <row r="47" s="74" customFormat="true" ht="15" hidden="false" customHeight="true" outlineLevel="0" collapsed="false">
      <c r="A47" s="66"/>
      <c r="B47" s="67"/>
      <c r="C47" s="68" t="s">
        <v>25</v>
      </c>
      <c r="D47" s="68"/>
      <c r="E47" s="69" t="s">
        <v>26</v>
      </c>
      <c r="F47" s="70"/>
      <c r="G47" s="69" t="s">
        <v>27</v>
      </c>
      <c r="H47" s="71"/>
      <c r="I47" s="72"/>
      <c r="J47" s="71"/>
      <c r="K47" s="71"/>
      <c r="L47" s="71"/>
      <c r="M47" s="72"/>
      <c r="N47" s="71"/>
      <c r="O47" s="71"/>
      <c r="P47" s="71"/>
      <c r="Q47" s="70"/>
      <c r="R47" s="73"/>
      <c r="V47" s="75"/>
    </row>
    <row r="48" s="74" customFormat="true" ht="15" hidden="false" customHeight="true" outlineLevel="0" collapsed="false">
      <c r="A48" s="76"/>
      <c r="B48" s="77"/>
      <c r="C48" s="68"/>
      <c r="D48" s="68"/>
      <c r="E48" s="78" t="s">
        <v>28</v>
      </c>
      <c r="F48" s="78" t="s">
        <v>29</v>
      </c>
      <c r="G48" s="78" t="s">
        <v>30</v>
      </c>
      <c r="H48" s="78" t="s">
        <v>31</v>
      </c>
      <c r="I48" s="78" t="s">
        <v>32</v>
      </c>
      <c r="J48" s="78" t="s">
        <v>33</v>
      </c>
      <c r="K48" s="78" t="s">
        <v>34</v>
      </c>
      <c r="L48" s="78" t="s">
        <v>35</v>
      </c>
      <c r="M48" s="78" t="s">
        <v>36</v>
      </c>
      <c r="N48" s="78" t="s">
        <v>37</v>
      </c>
      <c r="O48" s="78" t="s">
        <v>38</v>
      </c>
      <c r="P48" s="78" t="s">
        <v>39</v>
      </c>
      <c r="Q48" s="78" t="s">
        <v>28</v>
      </c>
      <c r="R48" s="79" t="s">
        <v>40</v>
      </c>
      <c r="T48" s="75"/>
    </row>
    <row r="49" customFormat="false" ht="21" hidden="false" customHeight="true" outlineLevel="0" collapsed="false">
      <c r="A49" s="80" t="s">
        <v>41</v>
      </c>
      <c r="B49" s="80"/>
      <c r="C49" s="81" t="s">
        <v>42</v>
      </c>
      <c r="D49" s="81"/>
      <c r="E49" s="82" t="n">
        <v>99.2</v>
      </c>
      <c r="F49" s="82" t="n">
        <v>99.3</v>
      </c>
      <c r="G49" s="82" t="n">
        <v>99.4</v>
      </c>
      <c r="H49" s="82" t="n">
        <v>99.1</v>
      </c>
      <c r="I49" s="82" t="n">
        <v>98.8</v>
      </c>
      <c r="J49" s="82" t="n">
        <v>99.5</v>
      </c>
      <c r="K49" s="82" t="n">
        <v>99.3</v>
      </c>
      <c r="L49" s="82" t="n">
        <v>99.4</v>
      </c>
      <c r="M49" s="82" t="n">
        <v>99.6</v>
      </c>
      <c r="N49" s="82" t="n">
        <v>99.8</v>
      </c>
      <c r="O49" s="82" t="n">
        <v>100.2</v>
      </c>
      <c r="P49" s="82" t="n">
        <v>100.1</v>
      </c>
      <c r="Q49" s="82" t="n">
        <v>100.1</v>
      </c>
      <c r="R49" s="83" t="n">
        <v>100.2</v>
      </c>
    </row>
    <row r="50" customFormat="false" ht="21" hidden="false" customHeight="true" outlineLevel="0" collapsed="false">
      <c r="A50" s="80"/>
      <c r="B50" s="80"/>
      <c r="C50" s="84" t="s">
        <v>43</v>
      </c>
      <c r="D50" s="84"/>
      <c r="E50" s="85" t="n">
        <v>-0.3</v>
      </c>
      <c r="F50" s="85" t="n">
        <v>-0.1</v>
      </c>
      <c r="G50" s="85" t="n">
        <v>-0.2</v>
      </c>
      <c r="H50" s="85" t="n">
        <v>-0.8</v>
      </c>
      <c r="I50" s="85" t="n">
        <v>-1.6</v>
      </c>
      <c r="J50" s="85" t="n">
        <v>-0.9</v>
      </c>
      <c r="K50" s="85" t="n">
        <v>-1</v>
      </c>
      <c r="L50" s="85" t="n">
        <v>0.1</v>
      </c>
      <c r="M50" s="85" t="n">
        <v>0.8</v>
      </c>
      <c r="N50" s="85" t="n">
        <v>0.7</v>
      </c>
      <c r="O50" s="85" t="n">
        <v>0.9</v>
      </c>
      <c r="P50" s="85" t="n">
        <v>0.6</v>
      </c>
      <c r="Q50" s="85" t="n">
        <v>0.9</v>
      </c>
      <c r="R50" s="86" t="n">
        <v>0.9</v>
      </c>
      <c r="T50" s="32"/>
    </row>
    <row r="51" customFormat="false" ht="21" hidden="false" customHeight="true" outlineLevel="0" collapsed="false">
      <c r="A51" s="80" t="s">
        <v>44</v>
      </c>
      <c r="B51" s="80"/>
      <c r="C51" s="81" t="s">
        <v>42</v>
      </c>
      <c r="D51" s="81"/>
      <c r="E51" s="82" t="n">
        <v>99.2</v>
      </c>
      <c r="F51" s="87" t="n">
        <v>99.3</v>
      </c>
      <c r="G51" s="87" t="n">
        <v>99.3</v>
      </c>
      <c r="H51" s="87" t="n">
        <v>99.2</v>
      </c>
      <c r="I51" s="87" t="n">
        <v>99.4</v>
      </c>
      <c r="J51" s="87" t="n">
        <v>99.7</v>
      </c>
      <c r="K51" s="82" t="n">
        <v>99.8</v>
      </c>
      <c r="L51" s="82" t="n">
        <v>99.8</v>
      </c>
      <c r="M51" s="82" t="n">
        <v>100</v>
      </c>
      <c r="N51" s="82" t="n">
        <v>100.3</v>
      </c>
      <c r="O51" s="82" t="n">
        <v>100.6</v>
      </c>
      <c r="P51" s="82" t="n">
        <v>100.7</v>
      </c>
      <c r="Q51" s="82" t="n">
        <v>100.8</v>
      </c>
      <c r="R51" s="83" t="n">
        <v>100.9</v>
      </c>
    </row>
    <row r="52" customFormat="false" ht="21" hidden="false" customHeight="true" outlineLevel="0" collapsed="false">
      <c r="A52" s="80"/>
      <c r="B52" s="80"/>
      <c r="C52" s="84" t="s">
        <v>43</v>
      </c>
      <c r="D52" s="84"/>
      <c r="E52" s="85" t="n">
        <v>-0.2</v>
      </c>
      <c r="F52" s="88" t="n">
        <v>-0.1</v>
      </c>
      <c r="G52" s="88" t="n">
        <v>-0.3</v>
      </c>
      <c r="H52" s="88" t="n">
        <v>-0.7</v>
      </c>
      <c r="I52" s="88" t="n">
        <v>-0.9</v>
      </c>
      <c r="J52" s="88" t="n">
        <v>-0.7</v>
      </c>
      <c r="K52" s="88" t="n">
        <v>-0.3</v>
      </c>
      <c r="L52" s="88" t="n">
        <v>0.2</v>
      </c>
      <c r="M52" s="88" t="n">
        <v>0.7</v>
      </c>
      <c r="N52" s="88" t="n">
        <v>0.9</v>
      </c>
      <c r="O52" s="88" t="n">
        <v>1.1</v>
      </c>
      <c r="P52" s="85" t="n">
        <v>1.1</v>
      </c>
      <c r="Q52" s="85" t="n">
        <v>1.5</v>
      </c>
      <c r="R52" s="86" t="n">
        <v>1.6</v>
      </c>
    </row>
    <row r="53" customFormat="false" ht="12" hidden="false" customHeight="true" outlineLevel="0" collapsed="false">
      <c r="A53" s="89" t="s">
        <v>45</v>
      </c>
      <c r="B53" s="89"/>
      <c r="C53" s="89"/>
      <c r="D53" s="89"/>
      <c r="E53" s="89"/>
      <c r="F53" s="89"/>
      <c r="G53" s="89"/>
      <c r="H53" s="89"/>
      <c r="I53" s="89"/>
      <c r="J53" s="89"/>
      <c r="K53" s="89"/>
      <c r="L53" s="89"/>
      <c r="M53" s="89"/>
      <c r="N53" s="89"/>
      <c r="O53" s="89"/>
      <c r="P53" s="89"/>
      <c r="Q53" s="89"/>
      <c r="R53" s="89"/>
    </row>
    <row r="54" customFormat="false" ht="12" hidden="false" customHeight="true" outlineLevel="0" collapsed="false">
      <c r="A54" s="89"/>
      <c r="B54" s="89"/>
      <c r="C54" s="89"/>
      <c r="D54" s="89"/>
      <c r="E54" s="89"/>
      <c r="F54" s="89"/>
      <c r="G54" s="89"/>
      <c r="H54" s="89"/>
      <c r="I54" s="89"/>
      <c r="J54" s="89"/>
      <c r="K54" s="89"/>
      <c r="L54" s="89"/>
      <c r="M54" s="89"/>
      <c r="N54" s="89"/>
      <c r="O54" s="89"/>
      <c r="P54" s="89"/>
      <c r="Q54" s="89"/>
      <c r="R54" s="89"/>
      <c r="S54" s="90"/>
      <c r="T54" s="91"/>
    </row>
    <row r="55" s="95" customFormat="true" ht="18" hidden="false" customHeight="true" outlineLevel="0" collapsed="false">
      <c r="A55" s="92"/>
      <c r="B55" s="92"/>
      <c r="C55" s="92"/>
      <c r="D55" s="92"/>
      <c r="E55" s="93" t="str">
        <f aca="false">E48</f>
        <v>11月</v>
      </c>
      <c r="F55" s="93" t="str">
        <f aca="false">F48</f>
        <v>12月</v>
      </c>
      <c r="G55" s="93" t="str">
        <f aca="false">G48</f>
        <v>1月</v>
      </c>
      <c r="H55" s="93" t="str">
        <f aca="false">H48</f>
        <v>2月</v>
      </c>
      <c r="I55" s="93" t="str">
        <f aca="false">I48</f>
        <v>3月</v>
      </c>
      <c r="J55" s="93" t="str">
        <f aca="false">J48</f>
        <v>4月</v>
      </c>
      <c r="K55" s="93" t="str">
        <f aca="false">K48</f>
        <v>5月</v>
      </c>
      <c r="L55" s="93" t="str">
        <f aca="false">L48</f>
        <v>6月</v>
      </c>
      <c r="M55" s="93" t="str">
        <f aca="false">M48</f>
        <v>7月</v>
      </c>
      <c r="N55" s="93" t="str">
        <f aca="false">N48</f>
        <v>8月</v>
      </c>
      <c r="O55" s="93" t="str">
        <f aca="false">O48</f>
        <v>9月</v>
      </c>
      <c r="P55" s="93" t="str">
        <f aca="false">P48</f>
        <v>10月</v>
      </c>
      <c r="Q55" s="93" t="str">
        <f aca="false">Q48</f>
        <v>11月</v>
      </c>
      <c r="R55" s="93" t="str">
        <f aca="false">R48</f>
        <v>12月</v>
      </c>
      <c r="S55" s="94"/>
    </row>
    <row r="56" s="95" customFormat="true" ht="18" hidden="false" customHeight="true" outlineLevel="0" collapsed="false">
      <c r="A56" s="96" t="s">
        <v>41</v>
      </c>
      <c r="B56" s="96"/>
      <c r="C56" s="97" t="s">
        <v>42</v>
      </c>
      <c r="D56" s="97"/>
      <c r="E56" s="98" t="n">
        <f aca="false">E49</f>
        <v>99.2</v>
      </c>
      <c r="F56" s="98" t="n">
        <f aca="false">F49</f>
        <v>99.3</v>
      </c>
      <c r="G56" s="98" t="n">
        <f aca="false">G49</f>
        <v>99.4</v>
      </c>
      <c r="H56" s="98" t="n">
        <f aca="false">H49</f>
        <v>99.1</v>
      </c>
      <c r="I56" s="98" t="n">
        <f aca="false">I49</f>
        <v>98.8</v>
      </c>
      <c r="J56" s="98" t="n">
        <f aca="false">J49</f>
        <v>99.5</v>
      </c>
      <c r="K56" s="98" t="n">
        <f aca="false">K49</f>
        <v>99.3</v>
      </c>
      <c r="L56" s="98" t="n">
        <f aca="false">L49</f>
        <v>99.4</v>
      </c>
      <c r="M56" s="98" t="n">
        <f aca="false">M49</f>
        <v>99.6</v>
      </c>
      <c r="N56" s="98" t="n">
        <f aca="false">N49</f>
        <v>99.8</v>
      </c>
      <c r="O56" s="98" t="n">
        <f aca="false">O49</f>
        <v>100.2</v>
      </c>
      <c r="P56" s="98" t="n">
        <f aca="false">P49</f>
        <v>100.1</v>
      </c>
      <c r="Q56" s="98" t="n">
        <f aca="false">Q49</f>
        <v>100.1</v>
      </c>
      <c r="R56" s="98" t="n">
        <f aca="false">R49</f>
        <v>100.2</v>
      </c>
    </row>
    <row r="57" s="95" customFormat="true" ht="18" hidden="false" customHeight="true" outlineLevel="0" collapsed="false">
      <c r="A57" s="96"/>
      <c r="B57" s="96"/>
      <c r="C57" s="97" t="s">
        <v>46</v>
      </c>
      <c r="D57" s="97"/>
      <c r="E57" s="98" t="n">
        <f aca="false">E50</f>
        <v>-0.3</v>
      </c>
      <c r="F57" s="98" t="n">
        <f aca="false">F50</f>
        <v>-0.1</v>
      </c>
      <c r="G57" s="98" t="n">
        <f aca="false">G50</f>
        <v>-0.2</v>
      </c>
      <c r="H57" s="98" t="n">
        <f aca="false">H50</f>
        <v>-0.8</v>
      </c>
      <c r="I57" s="98" t="n">
        <f aca="false">I50</f>
        <v>-1.6</v>
      </c>
      <c r="J57" s="98" t="n">
        <f aca="false">J50</f>
        <v>-0.9</v>
      </c>
      <c r="K57" s="98" t="n">
        <f aca="false">K50</f>
        <v>-1</v>
      </c>
      <c r="L57" s="98" t="n">
        <f aca="false">L50</f>
        <v>0.1</v>
      </c>
      <c r="M57" s="98" t="n">
        <f aca="false">M50</f>
        <v>0.8</v>
      </c>
      <c r="N57" s="98" t="n">
        <f aca="false">N50</f>
        <v>0.7</v>
      </c>
      <c r="O57" s="98" t="n">
        <f aca="false">O50</f>
        <v>0.9</v>
      </c>
      <c r="P57" s="98" t="n">
        <f aca="false">P50</f>
        <v>0.6</v>
      </c>
      <c r="Q57" s="98" t="n">
        <f aca="false">Q50</f>
        <v>0.9</v>
      </c>
      <c r="R57" s="98" t="n">
        <f aca="false">R50</f>
        <v>0.9</v>
      </c>
    </row>
    <row r="58" s="95" customFormat="true" ht="18" hidden="false" customHeight="true" outlineLevel="0" collapsed="false">
      <c r="A58" s="96" t="s">
        <v>44</v>
      </c>
      <c r="B58" s="96"/>
      <c r="C58" s="97" t="s">
        <v>42</v>
      </c>
      <c r="D58" s="97"/>
      <c r="E58" s="98" t="n">
        <f aca="false">E51</f>
        <v>99.2</v>
      </c>
      <c r="F58" s="98" t="n">
        <f aca="false">F51</f>
        <v>99.3</v>
      </c>
      <c r="G58" s="98" t="n">
        <f aca="false">G51</f>
        <v>99.3</v>
      </c>
      <c r="H58" s="98" t="n">
        <f aca="false">H51</f>
        <v>99.2</v>
      </c>
      <c r="I58" s="98" t="n">
        <f aca="false">I51</f>
        <v>99.4</v>
      </c>
      <c r="J58" s="98" t="n">
        <f aca="false">J51</f>
        <v>99.7</v>
      </c>
      <c r="K58" s="98" t="n">
        <f aca="false">K51</f>
        <v>99.8</v>
      </c>
      <c r="L58" s="98" t="n">
        <f aca="false">L51</f>
        <v>99.8</v>
      </c>
      <c r="M58" s="98" t="n">
        <f aca="false">M51</f>
        <v>100</v>
      </c>
      <c r="N58" s="98" t="n">
        <f aca="false">N51</f>
        <v>100.3</v>
      </c>
      <c r="O58" s="98" t="n">
        <f aca="false">O51</f>
        <v>100.6</v>
      </c>
      <c r="P58" s="98" t="n">
        <f aca="false">P51</f>
        <v>100.7</v>
      </c>
      <c r="Q58" s="98" t="n">
        <f aca="false">Q51</f>
        <v>100.8</v>
      </c>
      <c r="R58" s="98" t="n">
        <f aca="false">R51</f>
        <v>100.9</v>
      </c>
    </row>
    <row r="59" s="95" customFormat="true" ht="18" hidden="false" customHeight="true" outlineLevel="0" collapsed="false">
      <c r="A59" s="96"/>
      <c r="B59" s="96"/>
      <c r="C59" s="97" t="s">
        <v>46</v>
      </c>
      <c r="D59" s="97"/>
      <c r="E59" s="98" t="n">
        <f aca="false">E52</f>
        <v>-0.2</v>
      </c>
      <c r="F59" s="98" t="n">
        <f aca="false">F52</f>
        <v>-0.1</v>
      </c>
      <c r="G59" s="98" t="n">
        <f aca="false">G52</f>
        <v>-0.3</v>
      </c>
      <c r="H59" s="98" t="n">
        <f aca="false">H52</f>
        <v>-0.7</v>
      </c>
      <c r="I59" s="98" t="n">
        <f aca="false">I52</f>
        <v>-0.9</v>
      </c>
      <c r="J59" s="98" t="n">
        <f aca="false">J52</f>
        <v>-0.7</v>
      </c>
      <c r="K59" s="98" t="n">
        <f aca="false">K52</f>
        <v>-0.3</v>
      </c>
      <c r="L59" s="98" t="n">
        <f aca="false">L52</f>
        <v>0.2</v>
      </c>
      <c r="M59" s="98" t="n">
        <f aca="false">M52</f>
        <v>0.7</v>
      </c>
      <c r="N59" s="98" t="n">
        <f aca="false">N52</f>
        <v>0.9</v>
      </c>
      <c r="O59" s="98" t="n">
        <f aca="false">O52</f>
        <v>1.1</v>
      </c>
      <c r="P59" s="98" t="n">
        <f aca="false">P52</f>
        <v>1.1</v>
      </c>
      <c r="Q59" s="98" t="n">
        <f aca="false">Q52</f>
        <v>1.5</v>
      </c>
      <c r="R59" s="98" t="n">
        <f aca="false">R52</f>
        <v>1.6</v>
      </c>
      <c r="S59" s="95" t="e">
        <f aca="false"/>
        <v>#VALUE!</v>
      </c>
    </row>
    <row r="60" s="95" customFormat="true" ht="18" hidden="false" customHeight="true" outlineLevel="0" collapsed="false"/>
    <row r="61" s="100" customFormat="true" ht="18" hidden="false" customHeight="true" outlineLevel="0" collapsed="false">
      <c r="A61" s="99"/>
      <c r="B61" s="99"/>
      <c r="C61" s="99"/>
    </row>
    <row r="62" s="100" customFormat="true" ht="18" hidden="false" customHeight="true" outlineLevel="0" collapsed="false"/>
    <row r="63" customFormat="false" ht="18" hidden="false" customHeight="true" outlineLevel="0" collapsed="false">
      <c r="A63" s="90"/>
      <c r="B63" s="90"/>
      <c r="C63" s="90"/>
      <c r="D63" s="90"/>
      <c r="E63" s="95"/>
      <c r="F63" s="95"/>
      <c r="G63" s="95"/>
      <c r="H63" s="95"/>
      <c r="I63" s="95"/>
      <c r="J63" s="95"/>
      <c r="K63" s="95"/>
      <c r="L63" s="95"/>
      <c r="M63" s="95"/>
      <c r="N63" s="95"/>
      <c r="O63" s="95"/>
      <c r="P63" s="95"/>
      <c r="Q63" s="95"/>
      <c r="R63" s="95"/>
      <c r="S63" s="90"/>
      <c r="T63" s="90"/>
      <c r="U63" s="90"/>
      <c r="V63" s="90"/>
    </row>
    <row r="64" customFormat="false" ht="18" hidden="false" customHeight="true" outlineLevel="0" collapsed="false">
      <c r="A64" s="90"/>
      <c r="B64" s="90"/>
      <c r="C64" s="90"/>
      <c r="D64" s="90"/>
      <c r="E64" s="95"/>
      <c r="F64" s="95"/>
      <c r="G64" s="95"/>
      <c r="H64" s="95"/>
      <c r="I64" s="95"/>
      <c r="J64" s="95"/>
      <c r="K64" s="95"/>
      <c r="L64" s="95"/>
      <c r="M64" s="95"/>
      <c r="N64" s="95"/>
      <c r="O64" s="95"/>
      <c r="P64" s="95"/>
      <c r="Q64" s="95"/>
      <c r="R64" s="95"/>
      <c r="S64" s="90"/>
      <c r="T64" s="90"/>
      <c r="U64" s="90"/>
      <c r="V64" s="90"/>
    </row>
    <row r="65" customFormat="false" ht="18" hidden="false" customHeight="true" outlineLevel="0" collapsed="false">
      <c r="A65" s="90"/>
      <c r="B65" s="90"/>
      <c r="C65" s="90"/>
      <c r="D65" s="90"/>
      <c r="E65" s="95"/>
      <c r="F65" s="95"/>
      <c r="G65" s="95"/>
      <c r="H65" s="95"/>
      <c r="I65" s="95"/>
      <c r="J65" s="95"/>
      <c r="K65" s="95"/>
      <c r="L65" s="95"/>
      <c r="M65" s="95"/>
      <c r="N65" s="95"/>
      <c r="O65" s="95"/>
      <c r="P65" s="95"/>
      <c r="Q65" s="95"/>
      <c r="R65" s="95"/>
      <c r="S65" s="90"/>
      <c r="T65" s="90"/>
      <c r="U65" s="90"/>
      <c r="V65" s="90"/>
    </row>
    <row r="66" customFormat="false" ht="18" hidden="false" customHeight="true" outlineLevel="0" collapsed="false">
      <c r="A66" s="90"/>
      <c r="B66" s="90"/>
      <c r="C66" s="90"/>
      <c r="D66" s="90"/>
      <c r="E66" s="95"/>
      <c r="F66" s="95"/>
      <c r="G66" s="95"/>
      <c r="H66" s="95"/>
      <c r="I66" s="95"/>
      <c r="J66" s="95"/>
      <c r="K66" s="95"/>
      <c r="L66" s="95"/>
      <c r="M66" s="95"/>
      <c r="N66" s="95"/>
      <c r="O66" s="95"/>
      <c r="P66" s="95"/>
      <c r="Q66" s="95"/>
      <c r="R66" s="95"/>
      <c r="S66" s="90"/>
      <c r="T66" s="90"/>
    </row>
    <row r="67" customFormat="false" ht="18" hidden="false" customHeight="true" outlineLevel="0" collapsed="false">
      <c r="A67" s="90"/>
      <c r="B67" s="90"/>
      <c r="C67" s="90"/>
      <c r="D67" s="90"/>
      <c r="E67" s="90"/>
      <c r="F67" s="90"/>
      <c r="G67" s="90"/>
      <c r="H67" s="90"/>
      <c r="I67" s="90"/>
      <c r="J67" s="90"/>
      <c r="K67" s="90"/>
      <c r="L67" s="90"/>
      <c r="M67" s="90"/>
      <c r="N67" s="90"/>
      <c r="O67" s="90"/>
      <c r="P67" s="90"/>
      <c r="Q67" s="90"/>
      <c r="R67" s="90"/>
      <c r="S67" s="90"/>
      <c r="T67" s="90"/>
    </row>
    <row r="68" customFormat="false" ht="18" hidden="false" customHeight="true" outlineLevel="0" collapsed="false">
      <c r="A68" s="90"/>
      <c r="B68" s="90"/>
      <c r="C68" s="90"/>
      <c r="D68" s="90"/>
      <c r="E68" s="90"/>
      <c r="F68" s="90"/>
      <c r="G68" s="90"/>
      <c r="H68" s="90"/>
      <c r="I68" s="90"/>
      <c r="J68" s="90"/>
      <c r="K68" s="90"/>
      <c r="L68" s="90"/>
      <c r="M68" s="90"/>
      <c r="N68" s="90"/>
      <c r="O68" s="90"/>
      <c r="P68" s="90"/>
      <c r="Q68" s="90"/>
      <c r="R68" s="90"/>
      <c r="S68" s="90"/>
      <c r="T68" s="90"/>
    </row>
    <row r="69" customFormat="false" ht="18" hidden="false" customHeight="true" outlineLevel="0" collapsed="false">
      <c r="A69" s="90"/>
      <c r="B69" s="90"/>
      <c r="C69" s="90"/>
      <c r="D69" s="90"/>
      <c r="E69" s="90"/>
      <c r="F69" s="90"/>
      <c r="G69" s="90"/>
      <c r="H69" s="90"/>
      <c r="I69" s="90"/>
      <c r="J69" s="90"/>
      <c r="K69" s="90"/>
      <c r="L69" s="90"/>
      <c r="M69" s="90"/>
      <c r="N69" s="90"/>
      <c r="O69" s="90"/>
      <c r="P69" s="90"/>
      <c r="Q69" s="90"/>
      <c r="R69" s="90"/>
      <c r="S69" s="90"/>
      <c r="T69" s="90"/>
    </row>
    <row r="70" customFormat="false" ht="18" hidden="false" customHeight="true" outlineLevel="0" collapsed="false">
      <c r="A70" s="90"/>
      <c r="B70" s="90"/>
      <c r="C70" s="90"/>
      <c r="D70" s="90"/>
      <c r="E70" s="90"/>
      <c r="F70" s="90"/>
      <c r="G70" s="90"/>
      <c r="H70" s="90"/>
      <c r="I70" s="90"/>
      <c r="J70" s="90"/>
      <c r="K70" s="90"/>
      <c r="L70" s="90"/>
      <c r="M70" s="90"/>
      <c r="N70" s="90"/>
      <c r="O70" s="90"/>
      <c r="P70" s="90"/>
      <c r="Q70" s="90"/>
      <c r="R70" s="90"/>
      <c r="S70" s="90"/>
      <c r="T70" s="90"/>
    </row>
    <row r="71" customFormat="false" ht="18" hidden="false" customHeight="true" outlineLevel="0" collapsed="false">
      <c r="A71" s="90"/>
      <c r="B71" s="90"/>
      <c r="C71" s="90"/>
      <c r="D71" s="90"/>
      <c r="E71" s="90"/>
      <c r="F71" s="90"/>
      <c r="G71" s="90"/>
      <c r="H71" s="90"/>
      <c r="I71" s="90"/>
      <c r="J71" s="90"/>
      <c r="K71" s="90"/>
      <c r="L71" s="90"/>
      <c r="M71" s="90"/>
      <c r="N71" s="90"/>
      <c r="O71" s="90"/>
      <c r="P71" s="90"/>
      <c r="Q71" s="90"/>
      <c r="R71" s="90"/>
      <c r="S71" s="90"/>
      <c r="T71" s="90"/>
    </row>
    <row r="72" customFormat="false" ht="18" hidden="false" customHeight="true" outlineLevel="0" collapsed="false">
      <c r="A72" s="90"/>
      <c r="B72" s="90"/>
      <c r="C72" s="90"/>
      <c r="D72" s="90"/>
      <c r="E72" s="90"/>
      <c r="F72" s="90"/>
      <c r="G72" s="90"/>
      <c r="H72" s="90"/>
      <c r="I72" s="90"/>
      <c r="J72" s="90"/>
      <c r="K72" s="90"/>
      <c r="L72" s="90"/>
      <c r="M72" s="90"/>
      <c r="N72" s="90"/>
      <c r="O72" s="90"/>
      <c r="P72" s="90"/>
      <c r="Q72" s="90"/>
      <c r="R72" s="90"/>
      <c r="S72" s="90"/>
      <c r="T72" s="90"/>
    </row>
    <row r="74" s="101" customFormat="true" ht="18" hidden="false" customHeight="true" outlineLevel="0" collapsed="false"/>
    <row r="75" customFormat="false" ht="18" hidden="false" customHeight="true" outlineLevel="0" collapsed="false">
      <c r="A75" s="102"/>
      <c r="B75" s="102"/>
      <c r="C75" s="102"/>
      <c r="E75" s="103"/>
      <c r="F75" s="103"/>
      <c r="G75" s="102"/>
      <c r="H75" s="104"/>
      <c r="I75" s="103"/>
      <c r="J75" s="103"/>
    </row>
    <row r="76" customFormat="false" ht="18" hidden="false" customHeight="true" outlineLevel="0" collapsed="false">
      <c r="A76" s="102"/>
      <c r="B76" s="102"/>
      <c r="C76" s="102"/>
      <c r="D76" s="104"/>
      <c r="E76" s="103"/>
      <c r="F76" s="103"/>
      <c r="G76" s="102"/>
      <c r="H76" s="104"/>
      <c r="I76" s="103"/>
      <c r="J76" s="103"/>
    </row>
    <row r="77" customFormat="false" ht="18" hidden="false" customHeight="true" outlineLevel="0" collapsed="false">
      <c r="A77" s="102"/>
      <c r="B77" s="102"/>
      <c r="C77" s="102"/>
      <c r="D77" s="104"/>
      <c r="E77" s="103"/>
      <c r="F77" s="103"/>
      <c r="G77" s="102"/>
      <c r="H77" s="104"/>
      <c r="I77" s="103"/>
      <c r="J77" s="103"/>
    </row>
    <row r="78" customFormat="false" ht="18" hidden="false" customHeight="true" outlineLevel="0" collapsed="false">
      <c r="A78" s="102"/>
      <c r="B78" s="102"/>
      <c r="C78" s="102"/>
      <c r="D78" s="104"/>
      <c r="E78" s="103"/>
      <c r="F78" s="103"/>
      <c r="G78" s="102"/>
      <c r="H78" s="104"/>
      <c r="I78" s="103"/>
      <c r="J78" s="103"/>
      <c r="K78" s="32"/>
      <c r="L78" s="32"/>
      <c r="M78" s="32"/>
      <c r="N78" s="32"/>
      <c r="O78" s="32"/>
      <c r="P78" s="32"/>
      <c r="Q78" s="32"/>
    </row>
    <row r="79" customFormat="false" ht="18" hidden="false" customHeight="true" outlineLevel="0" collapsed="false">
      <c r="A79" s="102"/>
      <c r="B79" s="102"/>
      <c r="C79" s="102"/>
      <c r="D79" s="104"/>
      <c r="E79" s="103"/>
      <c r="F79" s="103"/>
      <c r="G79" s="102"/>
      <c r="H79" s="104"/>
      <c r="I79" s="103"/>
      <c r="J79" s="105"/>
      <c r="K79" s="32"/>
      <c r="L79" s="32"/>
      <c r="M79" s="32"/>
      <c r="N79" s="32"/>
      <c r="O79" s="32"/>
      <c r="P79" s="32"/>
      <c r="Q79" s="32"/>
    </row>
    <row r="80" customFormat="false" ht="18" hidden="false" customHeight="true" outlineLevel="0" collapsed="false">
      <c r="A80" s="102"/>
      <c r="B80" s="102"/>
      <c r="C80" s="102"/>
      <c r="D80" s="104"/>
      <c r="E80" s="103"/>
      <c r="F80" s="103"/>
      <c r="G80" s="102"/>
      <c r="H80" s="104"/>
      <c r="I80" s="103"/>
      <c r="J80" s="103"/>
      <c r="K80" s="32"/>
      <c r="L80" s="32"/>
      <c r="M80" s="32"/>
      <c r="N80" s="32"/>
      <c r="O80" s="32"/>
      <c r="P80" s="32"/>
      <c r="Q80" s="32"/>
    </row>
    <row r="81" customFormat="false" ht="18" hidden="false" customHeight="true" outlineLevel="0" collapsed="false">
      <c r="A81" s="32"/>
      <c r="B81" s="32"/>
      <c r="C81" s="32"/>
      <c r="D81" s="32"/>
      <c r="E81" s="106"/>
      <c r="F81" s="43"/>
      <c r="G81" s="43"/>
      <c r="H81" s="43"/>
      <c r="I81" s="43"/>
      <c r="J81" s="43"/>
      <c r="K81" s="43"/>
      <c r="L81" s="43"/>
      <c r="M81" s="43"/>
      <c r="N81" s="106"/>
      <c r="O81" s="43"/>
      <c r="P81" s="43"/>
      <c r="Q81" s="43"/>
    </row>
    <row r="82" customFormat="false" ht="18" hidden="false" customHeight="true" outlineLevel="0" collapsed="false">
      <c r="A82" s="32"/>
      <c r="B82" s="32"/>
      <c r="C82" s="32"/>
      <c r="D82" s="32"/>
      <c r="E82" s="32"/>
      <c r="F82" s="32"/>
      <c r="G82" s="32"/>
      <c r="H82" s="32"/>
      <c r="I82" s="32"/>
      <c r="J82" s="32"/>
      <c r="K82" s="32"/>
      <c r="L82" s="32"/>
      <c r="M82" s="32"/>
      <c r="N82" s="32"/>
      <c r="O82" s="32"/>
      <c r="P82" s="32"/>
      <c r="Q82" s="107"/>
    </row>
    <row r="83" customFormat="false" ht="18" hidden="false" customHeight="true" outlineLevel="0" collapsed="false">
      <c r="A83" s="32"/>
      <c r="B83" s="32"/>
      <c r="C83" s="32"/>
      <c r="D83" s="108"/>
      <c r="E83" s="107"/>
      <c r="F83" s="107"/>
      <c r="G83" s="32"/>
      <c r="H83" s="107"/>
      <c r="I83" s="32"/>
      <c r="J83" s="32"/>
      <c r="K83" s="107"/>
      <c r="L83" s="32"/>
      <c r="M83" s="32"/>
      <c r="N83" s="32"/>
      <c r="O83" s="32"/>
      <c r="P83" s="32"/>
      <c r="Q83" s="107"/>
    </row>
    <row r="84" customFormat="false" ht="18" hidden="false" customHeight="true" outlineLevel="0" collapsed="false">
      <c r="A84" s="32"/>
      <c r="B84" s="32"/>
      <c r="C84" s="32"/>
      <c r="D84" s="32"/>
      <c r="E84" s="32"/>
      <c r="F84" s="32"/>
      <c r="G84" s="107"/>
      <c r="H84" s="32"/>
      <c r="I84" s="32"/>
      <c r="J84" s="32"/>
      <c r="K84" s="32"/>
      <c r="L84" s="32"/>
      <c r="M84" s="32"/>
      <c r="N84" s="32"/>
      <c r="O84" s="107"/>
      <c r="P84" s="32"/>
      <c r="Q84" s="104"/>
    </row>
    <row r="85" customFormat="false" ht="18" hidden="false" customHeight="true" outlineLevel="0" collapsed="false">
      <c r="A85" s="32"/>
      <c r="B85" s="32"/>
      <c r="C85" s="32"/>
      <c r="D85" s="109"/>
      <c r="E85" s="110"/>
      <c r="F85" s="110"/>
      <c r="G85" s="110"/>
      <c r="H85" s="110"/>
      <c r="I85" s="111"/>
      <c r="J85" s="110"/>
      <c r="K85" s="112"/>
      <c r="L85" s="112"/>
      <c r="M85" s="112"/>
      <c r="N85" s="112"/>
      <c r="O85" s="112"/>
      <c r="P85" s="112"/>
      <c r="Q85" s="104"/>
    </row>
    <row r="86" customFormat="false" ht="18" hidden="false" customHeight="true" outlineLevel="0" collapsed="false">
      <c r="A86" s="102"/>
      <c r="B86" s="102"/>
      <c r="C86" s="102"/>
      <c r="D86" s="104"/>
      <c r="E86" s="103"/>
      <c r="F86" s="103"/>
      <c r="G86" s="102"/>
      <c r="H86" s="32"/>
      <c r="I86" s="32"/>
      <c r="J86" s="32"/>
      <c r="K86" s="32"/>
      <c r="L86" s="32"/>
      <c r="M86" s="32"/>
      <c r="N86" s="32"/>
      <c r="O86" s="32"/>
      <c r="P86" s="32"/>
      <c r="Q86" s="32"/>
    </row>
    <row r="87" customFormat="false" ht="18" hidden="false" customHeight="true" outlineLevel="0" collapsed="false">
      <c r="A87" s="32"/>
      <c r="B87" s="32"/>
      <c r="C87" s="32"/>
      <c r="D87" s="32"/>
      <c r="E87" s="32"/>
      <c r="F87" s="32"/>
      <c r="G87" s="32"/>
      <c r="H87" s="32"/>
      <c r="I87" s="32"/>
      <c r="J87" s="32"/>
      <c r="K87" s="32"/>
      <c r="L87" s="32"/>
      <c r="M87" s="32"/>
      <c r="N87" s="32"/>
      <c r="O87" s="32"/>
      <c r="P87" s="32"/>
      <c r="Q87" s="32"/>
    </row>
    <row r="89" customFormat="false" ht="18" hidden="false" customHeight="true" outlineLevel="0" collapsed="false">
      <c r="E89" s="101"/>
      <c r="F89" s="101"/>
      <c r="G89" s="101"/>
      <c r="H89" s="101"/>
      <c r="I89" s="101"/>
      <c r="J89" s="101"/>
      <c r="K89" s="101"/>
      <c r="L89" s="101"/>
      <c r="M89" s="101"/>
      <c r="N89" s="101"/>
      <c r="O89" s="101"/>
      <c r="P89" s="101"/>
      <c r="Q89" s="101"/>
    </row>
    <row r="97" customFormat="false" ht="18" hidden="false" customHeight="true" outlineLevel="0" collapsed="false">
      <c r="D97" s="32"/>
      <c r="E97" s="101"/>
      <c r="F97" s="101"/>
      <c r="G97" s="101"/>
      <c r="H97" s="101"/>
      <c r="I97" s="101"/>
      <c r="J97" s="101"/>
      <c r="K97" s="101"/>
      <c r="L97" s="101"/>
      <c r="M97" s="101"/>
      <c r="N97" s="101"/>
      <c r="O97" s="101"/>
      <c r="P97" s="101"/>
      <c r="Q97" s="101"/>
    </row>
    <row r="98" customFormat="false" ht="18" hidden="false" customHeight="true" outlineLevel="0" collapsed="false">
      <c r="D98" s="32"/>
      <c r="E98" s="32"/>
      <c r="F98" s="32"/>
      <c r="G98" s="32"/>
      <c r="H98" s="32"/>
      <c r="I98" s="32"/>
      <c r="J98" s="32"/>
    </row>
    <row r="99" customFormat="false" ht="18" hidden="false" customHeight="true" outlineLevel="0" collapsed="false">
      <c r="D99" s="32"/>
      <c r="E99" s="32"/>
      <c r="F99" s="32"/>
      <c r="G99" s="32"/>
      <c r="H99" s="32"/>
      <c r="I99" s="32"/>
      <c r="J99" s="32"/>
    </row>
    <row r="100" customFormat="false" ht="18" hidden="false" customHeight="true" outlineLevel="0" collapsed="false">
      <c r="D100" s="32"/>
      <c r="E100" s="32"/>
      <c r="F100" s="32"/>
      <c r="G100" s="32"/>
      <c r="H100" s="32"/>
      <c r="I100" s="32"/>
      <c r="J100" s="32"/>
    </row>
    <row r="101" customFormat="false" ht="18" hidden="false" customHeight="true" outlineLevel="0" collapsed="false">
      <c r="D101" s="113"/>
      <c r="E101" s="110"/>
      <c r="F101" s="110"/>
      <c r="G101" s="110"/>
      <c r="H101" s="110"/>
      <c r="I101" s="111"/>
      <c r="J101" s="110"/>
      <c r="K101" s="101"/>
      <c r="L101" s="101"/>
      <c r="M101" s="101"/>
      <c r="N101" s="101"/>
      <c r="O101" s="101"/>
      <c r="P101" s="101"/>
    </row>
  </sheetData>
  <mergeCells count="37">
    <mergeCell ref="A7:R8"/>
    <mergeCell ref="A9:R10"/>
    <mergeCell ref="F12:H12"/>
    <mergeCell ref="I12:K12"/>
    <mergeCell ref="F13:H13"/>
    <mergeCell ref="I13:K13"/>
    <mergeCell ref="M13:N13"/>
    <mergeCell ref="F14:H14"/>
    <mergeCell ref="I14:K14"/>
    <mergeCell ref="M14:N14"/>
    <mergeCell ref="A16:R16"/>
    <mergeCell ref="A17:R17"/>
    <mergeCell ref="B19:Q19"/>
    <mergeCell ref="B20:C20"/>
    <mergeCell ref="D20:P20"/>
    <mergeCell ref="B21:C21"/>
    <mergeCell ref="B22:C22"/>
    <mergeCell ref="B24:C24"/>
    <mergeCell ref="B26:C26"/>
    <mergeCell ref="B28:Q28"/>
    <mergeCell ref="A30:B30"/>
    <mergeCell ref="Q43:R43"/>
    <mergeCell ref="Q44:R44"/>
    <mergeCell ref="C47:D48"/>
    <mergeCell ref="A49:B50"/>
    <mergeCell ref="C49:D49"/>
    <mergeCell ref="C50:D50"/>
    <mergeCell ref="A51:B52"/>
    <mergeCell ref="C51:D51"/>
    <mergeCell ref="C52:D52"/>
    <mergeCell ref="A53:R54"/>
    <mergeCell ref="A56:B57"/>
    <mergeCell ref="C56:D56"/>
    <mergeCell ref="C57:D57"/>
    <mergeCell ref="A58:B59"/>
    <mergeCell ref="C58:D58"/>
    <mergeCell ref="C59:D59"/>
  </mergeCells>
  <printOptions headings="false" gridLines="false" gridLinesSet="true" horizontalCentered="true" verticalCentered="false"/>
  <pageMargins left="0.708333333333333" right="0.39375"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J20" activeCellId="0" sqref="J20"/>
    </sheetView>
  </sheetViews>
  <sheetFormatPr defaultColWidth="8.62109375" defaultRowHeight="14.25" zeroHeight="false" outlineLevelRow="0" outlineLevelCol="0"/>
  <cols>
    <col collapsed="false" customWidth="true" hidden="false" outlineLevel="0" max="11" min="1" style="0" width="7.99"/>
    <col collapsed="false" customWidth="true" hidden="false" outlineLevel="0" max="12" min="12" style="639" width="3.12"/>
    <col collapsed="false" customWidth="true" hidden="false" outlineLevel="0" max="18" min="13" style="640" width="6.62"/>
    <col collapsed="false" customWidth="true" hidden="false" outlineLevel="0" max="25" min="19" style="641" width="6.62"/>
    <col collapsed="false" customWidth="true" hidden="false" outlineLevel="0" max="27" min="26" style="642" width="6.62"/>
    <col collapsed="false" customWidth="true" hidden="false" outlineLevel="0" max="28" min="28" style="642" width="4.62"/>
    <col collapsed="false" customWidth="true" hidden="false" outlineLevel="0" max="29" min="29" style="641" width="3.12"/>
    <col collapsed="false" customWidth="true" hidden="false" outlineLevel="0" max="35" min="30" style="640" width="7.62"/>
    <col collapsed="false" customWidth="true" hidden="false" outlineLevel="0" max="36" min="36" style="640" width="6.12"/>
    <col collapsed="false" customWidth="true" hidden="false" outlineLevel="0" max="37" min="37" style="641" width="6.62"/>
    <col collapsed="false" customWidth="true" hidden="false" outlineLevel="0" max="43" min="38" style="641" width="7.99"/>
    <col collapsed="false" customWidth="false" hidden="false" outlineLevel="0" max="44" min="44" style="642" width="8.62"/>
  </cols>
  <sheetData>
    <row r="1" customFormat="false" ht="14.25" hidden="false" customHeight="true" outlineLevel="0" collapsed="false">
      <c r="AD1" s="640" t="s">
        <v>369</v>
      </c>
      <c r="AE1" s="643" t="s">
        <v>370</v>
      </c>
      <c r="AF1" s="643" t="s">
        <v>371</v>
      </c>
      <c r="AG1" s="643" t="s">
        <v>372</v>
      </c>
      <c r="AH1" s="643" t="s">
        <v>373</v>
      </c>
      <c r="AI1" s="643" t="s">
        <v>374</v>
      </c>
    </row>
    <row r="2" customFormat="false" ht="14.25" hidden="false" customHeight="true" outlineLevel="0" collapsed="false">
      <c r="AD2" s="643" t="s">
        <v>305</v>
      </c>
      <c r="AE2" s="643" t="s">
        <v>375</v>
      </c>
      <c r="AF2" s="643" t="s">
        <v>376</v>
      </c>
      <c r="AG2" s="643" t="s">
        <v>311</v>
      </c>
      <c r="AH2" s="643" t="s">
        <v>214</v>
      </c>
      <c r="AI2" s="643" t="s">
        <v>377</v>
      </c>
      <c r="AL2" s="644" t="s">
        <v>305</v>
      </c>
      <c r="AM2" s="644" t="s">
        <v>375</v>
      </c>
      <c r="AN2" s="644" t="s">
        <v>376</v>
      </c>
      <c r="AO2" s="644" t="s">
        <v>311</v>
      </c>
      <c r="AP2" s="644" t="s">
        <v>214</v>
      </c>
      <c r="AQ2" s="643" t="s">
        <v>377</v>
      </c>
    </row>
    <row r="3" customFormat="false" ht="14.25" hidden="false" customHeight="true" outlineLevel="0" collapsed="false">
      <c r="T3" s="645"/>
      <c r="U3" s="645"/>
      <c r="V3" s="645"/>
      <c r="W3" s="645"/>
      <c r="X3" s="645"/>
      <c r="Y3" s="645"/>
      <c r="AC3" s="641" t="n">
        <v>45</v>
      </c>
      <c r="AD3" s="640" t="n">
        <v>2950</v>
      </c>
      <c r="AE3" s="640" t="n">
        <v>447</v>
      </c>
      <c r="AF3" s="640" t="n">
        <v>2320</v>
      </c>
      <c r="AG3" s="640" t="n">
        <v>339</v>
      </c>
      <c r="AH3" s="640" t="n">
        <v>155</v>
      </c>
      <c r="AI3" s="640" t="n">
        <v>605</v>
      </c>
      <c r="AK3" s="646" t="s">
        <v>378</v>
      </c>
      <c r="AL3" s="645" t="n">
        <v>1</v>
      </c>
      <c r="AM3" s="645" t="n">
        <v>1</v>
      </c>
      <c r="AN3" s="645" t="n">
        <v>1</v>
      </c>
      <c r="AO3" s="645" t="n">
        <v>1</v>
      </c>
      <c r="AP3" s="645" t="n">
        <v>1</v>
      </c>
      <c r="AQ3" s="645" t="n">
        <v>1</v>
      </c>
      <c r="AR3" s="645"/>
    </row>
    <row r="4" customFormat="false" ht="14.25" hidden="false" customHeight="true" outlineLevel="0" collapsed="false">
      <c r="T4" s="645"/>
      <c r="U4" s="645"/>
      <c r="V4" s="645"/>
      <c r="W4" s="645"/>
      <c r="X4" s="645"/>
      <c r="Y4" s="645"/>
      <c r="AC4" s="641" t="n">
        <v>46</v>
      </c>
      <c r="AD4" s="640" t="n">
        <v>3180</v>
      </c>
      <c r="AE4" s="640" t="n">
        <v>525</v>
      </c>
      <c r="AF4" s="640" t="n">
        <v>2370</v>
      </c>
      <c r="AG4" s="640" t="n">
        <v>387</v>
      </c>
      <c r="AH4" s="640" t="n">
        <v>164</v>
      </c>
      <c r="AI4" s="640" t="n">
        <v>650</v>
      </c>
      <c r="AK4" s="641" t="n">
        <v>46</v>
      </c>
      <c r="AL4" s="645" t="n">
        <v>1.07796610169492</v>
      </c>
      <c r="AM4" s="645" t="n">
        <v>1.1744966442953</v>
      </c>
      <c r="AN4" s="645" t="n">
        <v>1.02155172413793</v>
      </c>
      <c r="AO4" s="645" t="n">
        <v>1.14159292035398</v>
      </c>
      <c r="AP4" s="645" t="n">
        <v>1.05806451612903</v>
      </c>
      <c r="AQ4" s="645" t="n">
        <v>1.07438016528926</v>
      </c>
      <c r="AR4" s="645"/>
    </row>
    <row r="5" customFormat="false" ht="14.25" hidden="false" customHeight="true" outlineLevel="0" collapsed="false">
      <c r="I5" s="647"/>
      <c r="J5" s="647"/>
      <c r="K5" s="647"/>
      <c r="M5" s="648"/>
      <c r="N5" s="649" t="s">
        <v>379</v>
      </c>
      <c r="O5" s="650" t="s">
        <v>380</v>
      </c>
      <c r="P5" s="651" t="n">
        <v>13</v>
      </c>
      <c r="Q5" s="651" t="n">
        <v>14</v>
      </c>
      <c r="R5" s="651" t="n">
        <v>15</v>
      </c>
      <c r="S5" s="651" t="n">
        <v>16</v>
      </c>
      <c r="T5" s="651" t="n">
        <v>17</v>
      </c>
      <c r="U5" s="651" t="n">
        <v>18</v>
      </c>
      <c r="V5" s="651" t="n">
        <v>19</v>
      </c>
      <c r="W5" s="651" t="n">
        <v>20</v>
      </c>
      <c r="X5" s="651" t="n">
        <v>21</v>
      </c>
      <c r="Y5" s="651" t="n">
        <v>22</v>
      </c>
      <c r="Z5" s="651" t="n">
        <v>23</v>
      </c>
      <c r="AA5" s="650" t="n">
        <v>24</v>
      </c>
      <c r="AB5" s="650" t="n">
        <v>25</v>
      </c>
      <c r="AC5" s="641" t="n">
        <v>47</v>
      </c>
      <c r="AD5" s="640" t="n">
        <v>3470</v>
      </c>
      <c r="AE5" s="640" t="n">
        <v>570</v>
      </c>
      <c r="AF5" s="640" t="n">
        <v>2470</v>
      </c>
      <c r="AG5" s="640" t="n">
        <v>347</v>
      </c>
      <c r="AH5" s="640" t="n">
        <v>186</v>
      </c>
      <c r="AI5" s="640" t="n">
        <v>650</v>
      </c>
      <c r="AK5" s="641" t="n">
        <v>47</v>
      </c>
      <c r="AL5" s="645" t="n">
        <v>1.17627118644068</v>
      </c>
      <c r="AM5" s="645" t="n">
        <v>1.2751677852349</v>
      </c>
      <c r="AN5" s="645" t="n">
        <v>1.06465517241379</v>
      </c>
      <c r="AO5" s="645" t="n">
        <v>1.023598820059</v>
      </c>
      <c r="AP5" s="645" t="n">
        <v>1.2</v>
      </c>
      <c r="AQ5" s="645" t="n">
        <v>1.07438016528926</v>
      </c>
      <c r="AR5" s="645"/>
    </row>
    <row r="6" customFormat="false" ht="14.25" hidden="false" customHeight="true" outlineLevel="0" collapsed="false">
      <c r="H6" s="652" t="s">
        <v>381</v>
      </c>
      <c r="I6" s="652"/>
      <c r="J6" s="652"/>
      <c r="K6" s="652"/>
      <c r="M6" s="653" t="s">
        <v>41</v>
      </c>
      <c r="N6" s="649" t="s">
        <v>42</v>
      </c>
      <c r="O6" s="654" t="n">
        <v>104.5</v>
      </c>
      <c r="P6" s="654" t="n">
        <v>102.8</v>
      </c>
      <c r="Q6" s="654" t="n">
        <v>101.8</v>
      </c>
      <c r="R6" s="654" t="n">
        <v>101.5</v>
      </c>
      <c r="S6" s="654" t="n">
        <v>101.5</v>
      </c>
      <c r="T6" s="654" t="n">
        <v>101.4</v>
      </c>
      <c r="U6" s="654" t="n">
        <v>101.2</v>
      </c>
      <c r="V6" s="654" t="n">
        <v>101.7</v>
      </c>
      <c r="W6" s="654" t="n">
        <v>102.4</v>
      </c>
      <c r="X6" s="654" t="n">
        <v>100.7</v>
      </c>
      <c r="Y6" s="654" t="n">
        <v>99.9</v>
      </c>
      <c r="Z6" s="654" t="n">
        <v>99.8</v>
      </c>
      <c r="AA6" s="655" t="n">
        <v>99.4</v>
      </c>
      <c r="AB6" s="655" t="n">
        <v>99.6</v>
      </c>
      <c r="AC6" s="641" t="n">
        <v>48</v>
      </c>
      <c r="AD6" s="640" t="n">
        <v>4200</v>
      </c>
      <c r="AE6" s="640" t="n">
        <v>681</v>
      </c>
      <c r="AF6" s="640" t="n">
        <v>3060</v>
      </c>
      <c r="AG6" s="640" t="n">
        <v>384</v>
      </c>
      <c r="AH6" s="640" t="n">
        <v>205</v>
      </c>
      <c r="AI6" s="640" t="n">
        <v>708</v>
      </c>
      <c r="AK6" s="641" t="n">
        <v>48</v>
      </c>
      <c r="AL6" s="645" t="n">
        <v>1.42372881355932</v>
      </c>
      <c r="AM6" s="645" t="n">
        <v>1.52348993288591</v>
      </c>
      <c r="AN6" s="645" t="n">
        <v>1.31896551724138</v>
      </c>
      <c r="AO6" s="645" t="n">
        <v>1.13274336283186</v>
      </c>
      <c r="AP6" s="645" t="n">
        <v>1.32258064516129</v>
      </c>
      <c r="AQ6" s="645" t="n">
        <v>1.1702479338843</v>
      </c>
      <c r="AR6" s="645"/>
    </row>
    <row r="7" customFormat="false" ht="14.25" hidden="false" customHeight="true" outlineLevel="0" collapsed="false">
      <c r="H7" s="652"/>
      <c r="I7" s="652"/>
      <c r="J7" s="652"/>
      <c r="K7" s="652"/>
      <c r="M7" s="656"/>
      <c r="N7" s="649" t="s">
        <v>7</v>
      </c>
      <c r="O7" s="654" t="n">
        <v>-0.3</v>
      </c>
      <c r="P7" s="654" t="n">
        <v>-1.6</v>
      </c>
      <c r="Q7" s="654" t="n">
        <v>-0.9</v>
      </c>
      <c r="R7" s="654" t="n">
        <v>-0.3</v>
      </c>
      <c r="S7" s="654" t="n">
        <v>0</v>
      </c>
      <c r="T7" s="654" t="n">
        <v>0</v>
      </c>
      <c r="U7" s="654" t="n">
        <v>-0.2</v>
      </c>
      <c r="V7" s="654" t="n">
        <v>0.5</v>
      </c>
      <c r="W7" s="654" t="n">
        <v>0.7</v>
      </c>
      <c r="X7" s="654" t="n">
        <v>-1.7</v>
      </c>
      <c r="Y7" s="654" t="n">
        <v>-0.6</v>
      </c>
      <c r="Z7" s="654" t="n">
        <v>-0.1</v>
      </c>
      <c r="AA7" s="655" t="n">
        <v>-0.4</v>
      </c>
      <c r="AB7" s="655" t="n">
        <v>0</v>
      </c>
      <c r="AC7" s="641" t="n">
        <v>49</v>
      </c>
      <c r="AD7" s="640" t="n">
        <v>5450</v>
      </c>
      <c r="AE7" s="640" t="n">
        <v>843</v>
      </c>
      <c r="AF7" s="640" t="n">
        <v>3630</v>
      </c>
      <c r="AG7" s="640" t="n">
        <v>556</v>
      </c>
      <c r="AH7" s="640" t="n">
        <v>259</v>
      </c>
      <c r="AI7" s="640" t="n">
        <v>870</v>
      </c>
      <c r="AK7" s="641" t="n">
        <v>49</v>
      </c>
      <c r="AL7" s="645" t="n">
        <v>1.84745762711864</v>
      </c>
      <c r="AM7" s="645" t="n">
        <v>1.88590604026846</v>
      </c>
      <c r="AN7" s="645" t="n">
        <v>1.56465517241379</v>
      </c>
      <c r="AO7" s="645" t="n">
        <v>1.6401179941003</v>
      </c>
      <c r="AP7" s="645" t="n">
        <v>1.67096774193548</v>
      </c>
      <c r="AQ7" s="645" t="n">
        <v>1.43801652892562</v>
      </c>
      <c r="AR7" s="645"/>
    </row>
    <row r="8" customFormat="false" ht="14.25" hidden="false" customHeight="true" outlineLevel="0" collapsed="false">
      <c r="G8" s="647"/>
      <c r="H8" s="652"/>
      <c r="I8" s="652"/>
      <c r="J8" s="652"/>
      <c r="K8" s="652"/>
      <c r="M8" s="657" t="s">
        <v>44</v>
      </c>
      <c r="N8" s="649" t="s">
        <v>42</v>
      </c>
      <c r="O8" s="654" t="n">
        <v>102.6</v>
      </c>
      <c r="P8" s="654" t="n">
        <v>101.5</v>
      </c>
      <c r="Q8" s="654" t="n">
        <v>100.9</v>
      </c>
      <c r="R8" s="654" t="n">
        <v>100.7</v>
      </c>
      <c r="S8" s="654" t="n">
        <v>100.6</v>
      </c>
      <c r="T8" s="654" t="n">
        <v>100.4</v>
      </c>
      <c r="U8" s="654" t="n">
        <v>100.6</v>
      </c>
      <c r="V8" s="654" t="n">
        <v>101</v>
      </c>
      <c r="W8" s="654" t="n">
        <v>102.1</v>
      </c>
      <c r="X8" s="654" t="n">
        <v>100.4</v>
      </c>
      <c r="Y8" s="654" t="n">
        <v>99.9</v>
      </c>
      <c r="Z8" s="654" t="n">
        <v>99.8</v>
      </c>
      <c r="AA8" s="658" t="n">
        <v>99.5</v>
      </c>
      <c r="AB8" s="658" t="n">
        <v>100</v>
      </c>
      <c r="AC8" s="641" t="n">
        <v>50</v>
      </c>
      <c r="AD8" s="640" t="n">
        <v>6900</v>
      </c>
      <c r="AE8" s="640" t="n">
        <v>1020</v>
      </c>
      <c r="AF8" s="640" t="n">
        <v>3880</v>
      </c>
      <c r="AG8" s="640" t="n">
        <v>669</v>
      </c>
      <c r="AH8" s="640" t="n">
        <v>270</v>
      </c>
      <c r="AI8" s="640" t="n">
        <v>953</v>
      </c>
      <c r="AK8" s="641" t="n">
        <v>50</v>
      </c>
      <c r="AL8" s="645" t="n">
        <v>2.33898305084746</v>
      </c>
      <c r="AM8" s="645" t="n">
        <v>2.28187919463087</v>
      </c>
      <c r="AN8" s="645" t="n">
        <v>1.67241379310345</v>
      </c>
      <c r="AO8" s="645" t="n">
        <v>1.97345132743363</v>
      </c>
      <c r="AP8" s="645" t="n">
        <v>1.74193548387097</v>
      </c>
      <c r="AQ8" s="645" t="n">
        <v>1.57520661157025</v>
      </c>
      <c r="AR8" s="645"/>
    </row>
    <row r="9" customFormat="false" ht="14.25" hidden="false" customHeight="true" outlineLevel="0" collapsed="false">
      <c r="G9" s="647"/>
      <c r="H9" s="652"/>
      <c r="I9" s="652"/>
      <c r="J9" s="652"/>
      <c r="K9" s="652"/>
      <c r="M9" s="657"/>
      <c r="N9" s="659" t="s">
        <v>382</v>
      </c>
      <c r="O9" s="660" t="n">
        <v>-0.5</v>
      </c>
      <c r="P9" s="660" t="n">
        <v>-1</v>
      </c>
      <c r="Q9" s="660" t="n">
        <v>-0.6</v>
      </c>
      <c r="R9" s="660" t="n">
        <v>-0.2</v>
      </c>
      <c r="S9" s="660" t="n">
        <v>-0.1</v>
      </c>
      <c r="T9" s="660" t="n">
        <v>-0.1</v>
      </c>
      <c r="U9" s="660" t="n">
        <v>0.2</v>
      </c>
      <c r="V9" s="660" t="n">
        <v>0.4</v>
      </c>
      <c r="W9" s="660" t="n">
        <v>1.1</v>
      </c>
      <c r="X9" s="660" t="n">
        <v>-1.7</v>
      </c>
      <c r="Y9" s="660" t="n">
        <v>-0.4</v>
      </c>
      <c r="Z9" s="660" t="n">
        <v>-0.1</v>
      </c>
      <c r="AA9" s="658" t="n">
        <v>-0.3</v>
      </c>
      <c r="AB9" s="658" t="n">
        <v>0.4</v>
      </c>
      <c r="AC9" s="641" t="n">
        <v>51</v>
      </c>
      <c r="AD9" s="640" t="n">
        <v>8260</v>
      </c>
      <c r="AE9" s="640" t="n">
        <v>1170</v>
      </c>
      <c r="AF9" s="640" t="n">
        <v>4200</v>
      </c>
      <c r="AG9" s="640" t="n">
        <v>755</v>
      </c>
      <c r="AH9" s="640" t="n">
        <v>295</v>
      </c>
      <c r="AI9" s="640" t="n">
        <v>1000</v>
      </c>
      <c r="AK9" s="641" t="n">
        <v>51</v>
      </c>
      <c r="AL9" s="645" t="n">
        <v>2.8</v>
      </c>
      <c r="AM9" s="645" t="n">
        <v>2.61744966442953</v>
      </c>
      <c r="AN9" s="645" t="n">
        <v>1.81034482758621</v>
      </c>
      <c r="AO9" s="645" t="n">
        <v>2.22713864306785</v>
      </c>
      <c r="AP9" s="645" t="n">
        <v>1.90322580645161</v>
      </c>
      <c r="AQ9" s="645" t="n">
        <v>1.65289256198347</v>
      </c>
      <c r="AR9" s="645"/>
    </row>
    <row r="10" customFormat="false" ht="14.25" hidden="false" customHeight="true" outlineLevel="0" collapsed="false">
      <c r="G10" s="647"/>
      <c r="H10" s="652"/>
      <c r="I10" s="652"/>
      <c r="J10" s="652"/>
      <c r="K10" s="652"/>
      <c r="T10" s="645"/>
      <c r="U10" s="645"/>
      <c r="V10" s="645"/>
      <c r="W10" s="645"/>
      <c r="X10" s="645"/>
      <c r="Y10" s="645"/>
      <c r="Z10" s="661"/>
      <c r="AC10" s="641" t="n">
        <v>52</v>
      </c>
      <c r="AD10" s="640" t="n">
        <v>8750</v>
      </c>
      <c r="AE10" s="640" t="n">
        <v>1280</v>
      </c>
      <c r="AF10" s="640" t="n">
        <v>4750</v>
      </c>
      <c r="AG10" s="640" t="n">
        <v>780</v>
      </c>
      <c r="AH10" s="640" t="n">
        <v>317</v>
      </c>
      <c r="AI10" s="640" t="n">
        <v>1040</v>
      </c>
      <c r="AK10" s="641" t="n">
        <v>52</v>
      </c>
      <c r="AL10" s="645" t="n">
        <v>2.96610169491525</v>
      </c>
      <c r="AM10" s="645" t="n">
        <v>2.86353467561521</v>
      </c>
      <c r="AN10" s="645" t="n">
        <v>2.04741379310345</v>
      </c>
      <c r="AO10" s="645" t="n">
        <v>2.30088495575221</v>
      </c>
      <c r="AP10" s="645" t="n">
        <v>2.04516129032258</v>
      </c>
      <c r="AQ10" s="645" t="n">
        <v>1.71900826446281</v>
      </c>
      <c r="AR10" s="645"/>
    </row>
    <row r="11" customFormat="false" ht="13.5" hidden="false" customHeight="true" outlineLevel="0" collapsed="false">
      <c r="G11" s="647"/>
      <c r="H11" s="652"/>
      <c r="I11" s="652"/>
      <c r="J11" s="652"/>
      <c r="K11" s="652"/>
      <c r="T11" s="645"/>
      <c r="U11" s="645"/>
      <c r="V11" s="645"/>
      <c r="W11" s="645"/>
      <c r="X11" s="645"/>
      <c r="Y11" s="645"/>
      <c r="Z11" s="661"/>
      <c r="AC11" s="641" t="n">
        <v>53</v>
      </c>
      <c r="AD11" s="640" t="n">
        <v>9380</v>
      </c>
      <c r="AE11" s="640" t="n">
        <v>1310</v>
      </c>
      <c r="AF11" s="640" t="n">
        <v>5350</v>
      </c>
      <c r="AG11" s="640" t="n">
        <v>745</v>
      </c>
      <c r="AH11" s="640" t="n">
        <v>278</v>
      </c>
      <c r="AI11" s="640" t="n">
        <v>1080</v>
      </c>
      <c r="AK11" s="641" t="n">
        <v>53</v>
      </c>
      <c r="AL11" s="645" t="n">
        <v>3.17966101694915</v>
      </c>
      <c r="AM11" s="645" t="n">
        <v>2.93064876957494</v>
      </c>
      <c r="AN11" s="645" t="n">
        <v>2.30603448275862</v>
      </c>
      <c r="AO11" s="645" t="n">
        <v>2.1976401179941</v>
      </c>
      <c r="AP11" s="645" t="n">
        <v>1.79354838709677</v>
      </c>
      <c r="AQ11" s="645" t="n">
        <v>1.78512396694215</v>
      </c>
      <c r="AR11" s="645"/>
    </row>
    <row r="12" customFormat="false" ht="14.25" hidden="false" customHeight="true" outlineLevel="0" collapsed="false">
      <c r="G12" s="647"/>
      <c r="H12" s="652"/>
      <c r="I12" s="652"/>
      <c r="J12" s="652"/>
      <c r="K12" s="652"/>
      <c r="T12" s="645"/>
      <c r="U12" s="645"/>
      <c r="V12" s="645"/>
      <c r="W12" s="645"/>
      <c r="X12" s="645"/>
      <c r="Y12" s="645"/>
      <c r="Z12" s="661"/>
      <c r="AC12" s="641" t="n">
        <v>54</v>
      </c>
      <c r="AD12" s="640" t="n">
        <v>10600</v>
      </c>
      <c r="AE12" s="640" t="n">
        <v>1300</v>
      </c>
      <c r="AF12" s="640" t="n">
        <v>5390</v>
      </c>
      <c r="AG12" s="640" t="n">
        <v>905</v>
      </c>
      <c r="AH12" s="640" t="n">
        <v>319</v>
      </c>
      <c r="AI12" s="640" t="n">
        <v>1080</v>
      </c>
      <c r="AK12" s="641" t="n">
        <v>54</v>
      </c>
      <c r="AL12" s="645" t="n">
        <v>3.59322033898305</v>
      </c>
      <c r="AM12" s="645" t="n">
        <v>2.9082774049217</v>
      </c>
      <c r="AN12" s="645" t="n">
        <v>2.32327586206897</v>
      </c>
      <c r="AO12" s="645" t="n">
        <v>2.66961651917404</v>
      </c>
      <c r="AP12" s="645" t="n">
        <v>2.05806451612903</v>
      </c>
      <c r="AQ12" s="645" t="n">
        <v>1.78512396694215</v>
      </c>
      <c r="AR12" s="645"/>
    </row>
    <row r="13" customFormat="false" ht="14.25" hidden="false" customHeight="true" outlineLevel="0" collapsed="false">
      <c r="G13" s="647"/>
      <c r="H13" s="652"/>
      <c r="I13" s="652"/>
      <c r="J13" s="652"/>
      <c r="K13" s="652"/>
      <c r="M13" s="662"/>
      <c r="N13" s="662"/>
      <c r="T13" s="645"/>
      <c r="U13" s="645"/>
      <c r="V13" s="645"/>
      <c r="W13" s="645"/>
      <c r="X13" s="645"/>
      <c r="Y13" s="645"/>
      <c r="Z13" s="661"/>
      <c r="AC13" s="641" t="n">
        <v>55</v>
      </c>
      <c r="AD13" s="640" t="n">
        <v>11710</v>
      </c>
      <c r="AE13" s="640" t="n">
        <v>1377</v>
      </c>
      <c r="AF13" s="640" t="n">
        <v>5883</v>
      </c>
      <c r="AG13" s="640" t="n">
        <v>1473</v>
      </c>
      <c r="AH13" s="640" t="n">
        <v>329</v>
      </c>
      <c r="AI13" s="640" t="n">
        <v>1180</v>
      </c>
      <c r="AK13" s="641" t="n">
        <v>55</v>
      </c>
      <c r="AL13" s="645" t="n">
        <v>3.96949152542373</v>
      </c>
      <c r="AM13" s="645" t="n">
        <v>3.08053691275168</v>
      </c>
      <c r="AN13" s="645" t="n">
        <v>2.53577586206897</v>
      </c>
      <c r="AO13" s="645" t="n">
        <v>4.34513274336283</v>
      </c>
      <c r="AP13" s="645" t="n">
        <v>2.12258064516129</v>
      </c>
      <c r="AQ13" s="645" t="n">
        <v>1.9504132231405</v>
      </c>
      <c r="AR13" s="645"/>
    </row>
    <row r="14" customFormat="false" ht="14.25" hidden="false" customHeight="true" outlineLevel="0" collapsed="false">
      <c r="G14" s="647"/>
      <c r="H14" s="652"/>
      <c r="I14" s="652"/>
      <c r="J14" s="652"/>
      <c r="K14" s="652"/>
      <c r="M14" s="662"/>
      <c r="N14" s="662"/>
      <c r="T14" s="645"/>
      <c r="U14" s="645"/>
      <c r="V14" s="645"/>
      <c r="W14" s="645"/>
      <c r="X14" s="645"/>
      <c r="Y14" s="645"/>
      <c r="Z14" s="661"/>
      <c r="AC14" s="641" t="n">
        <v>56</v>
      </c>
      <c r="AD14" s="640" t="n">
        <v>12420</v>
      </c>
      <c r="AE14" s="640" t="n">
        <v>1478</v>
      </c>
      <c r="AF14" s="640" t="n">
        <v>6040</v>
      </c>
      <c r="AG14" s="640" t="n">
        <v>1573</v>
      </c>
      <c r="AH14" s="640" t="n">
        <v>325</v>
      </c>
      <c r="AI14" s="640" t="n">
        <v>1213</v>
      </c>
      <c r="AK14" s="641" t="n">
        <v>56</v>
      </c>
      <c r="AL14" s="645" t="n">
        <v>4.21016949152542</v>
      </c>
      <c r="AM14" s="645" t="n">
        <v>3.30648769574944</v>
      </c>
      <c r="AN14" s="645" t="n">
        <v>2.60344827586207</v>
      </c>
      <c r="AO14" s="645" t="n">
        <v>4.6401179941003</v>
      </c>
      <c r="AP14" s="645" t="n">
        <v>2.09677419354839</v>
      </c>
      <c r="AQ14" s="645" t="n">
        <v>2.00495867768595</v>
      </c>
      <c r="AR14" s="645"/>
    </row>
    <row r="15" customFormat="false" ht="14.25" hidden="false" customHeight="true" outlineLevel="0" collapsed="false">
      <c r="G15" s="647"/>
      <c r="H15" s="652"/>
      <c r="I15" s="652"/>
      <c r="J15" s="652"/>
      <c r="K15" s="652"/>
      <c r="M15" s="662"/>
      <c r="N15" s="662"/>
      <c r="T15" s="645"/>
      <c r="U15" s="645"/>
      <c r="V15" s="645"/>
      <c r="W15" s="645"/>
      <c r="X15" s="645"/>
      <c r="Y15" s="645"/>
      <c r="Z15" s="661"/>
      <c r="AC15" s="641" t="n">
        <v>57</v>
      </c>
      <c r="AD15" s="640" t="n">
        <v>12670</v>
      </c>
      <c r="AE15" s="640" t="n">
        <v>1792</v>
      </c>
      <c r="AF15" s="640" t="n">
        <v>6510</v>
      </c>
      <c r="AG15" s="640" t="n">
        <v>1770</v>
      </c>
      <c r="AH15" s="640" t="n">
        <v>335</v>
      </c>
      <c r="AI15" s="640" t="n">
        <v>1220</v>
      </c>
      <c r="AK15" s="641" t="n">
        <v>57</v>
      </c>
      <c r="AL15" s="645" t="n">
        <v>4.29491525423729</v>
      </c>
      <c r="AM15" s="645" t="n">
        <v>4.0089485458613</v>
      </c>
      <c r="AN15" s="645" t="n">
        <v>2.80603448275862</v>
      </c>
      <c r="AO15" s="645" t="n">
        <v>5.2212389380531</v>
      </c>
      <c r="AP15" s="645" t="n">
        <v>2.16129032258065</v>
      </c>
      <c r="AQ15" s="645" t="n">
        <v>2.01652892561983</v>
      </c>
      <c r="AR15" s="645"/>
    </row>
    <row r="16" customFormat="false" ht="14.25" hidden="false" customHeight="true" outlineLevel="0" collapsed="false">
      <c r="G16" s="647"/>
      <c r="H16" s="652"/>
      <c r="I16" s="652"/>
      <c r="J16" s="652"/>
      <c r="K16" s="652"/>
      <c r="M16" s="663"/>
      <c r="N16" s="663"/>
      <c r="T16" s="645"/>
      <c r="U16" s="645"/>
      <c r="V16" s="645"/>
      <c r="W16" s="645"/>
      <c r="X16" s="645"/>
      <c r="Y16" s="645"/>
      <c r="Z16" s="661"/>
      <c r="AC16" s="641" t="n">
        <v>58</v>
      </c>
      <c r="AD16" s="640" t="n">
        <v>12170</v>
      </c>
      <c r="AE16" s="640" t="n">
        <v>1500</v>
      </c>
      <c r="AF16" s="640" t="n">
        <v>6720</v>
      </c>
      <c r="AG16" s="640" t="n">
        <v>1643</v>
      </c>
      <c r="AH16" s="640" t="n">
        <v>351</v>
      </c>
      <c r="AI16" s="640" t="n">
        <v>1296</v>
      </c>
      <c r="AK16" s="641" t="n">
        <v>58</v>
      </c>
      <c r="AL16" s="645" t="n">
        <v>4.12542372881356</v>
      </c>
      <c r="AM16" s="645" t="n">
        <v>3.35570469798658</v>
      </c>
      <c r="AN16" s="645" t="n">
        <v>2.89655172413793</v>
      </c>
      <c r="AO16" s="645" t="n">
        <v>4.84660766961652</v>
      </c>
      <c r="AP16" s="645" t="n">
        <v>2.26451612903226</v>
      </c>
      <c r="AQ16" s="645" t="n">
        <v>2.14214876033058</v>
      </c>
      <c r="AR16" s="645"/>
    </row>
    <row r="17" customFormat="false" ht="14.25" hidden="false" customHeight="true" outlineLevel="0" collapsed="false">
      <c r="G17" s="647"/>
      <c r="H17" s="652"/>
      <c r="I17" s="652"/>
      <c r="J17" s="652"/>
      <c r="K17" s="652"/>
      <c r="M17" s="664"/>
      <c r="N17" s="665"/>
      <c r="T17" s="645"/>
      <c r="U17" s="645"/>
      <c r="V17" s="645"/>
      <c r="W17" s="645"/>
      <c r="X17" s="645"/>
      <c r="Y17" s="645"/>
      <c r="Z17" s="666"/>
      <c r="AC17" s="641" t="n">
        <v>59</v>
      </c>
      <c r="AD17" s="640" t="n">
        <v>12000</v>
      </c>
      <c r="AE17" s="640" t="n">
        <v>1492</v>
      </c>
      <c r="AF17" s="640" t="n">
        <v>6930</v>
      </c>
      <c r="AG17" s="640" t="n">
        <v>1540</v>
      </c>
      <c r="AH17" s="640" t="n">
        <v>366</v>
      </c>
      <c r="AI17" s="640" t="n">
        <v>1370</v>
      </c>
      <c r="AK17" s="641" t="n">
        <v>59</v>
      </c>
      <c r="AL17" s="645" t="n">
        <v>4.06779661016949</v>
      </c>
      <c r="AM17" s="645" t="n">
        <v>3.33780760626398</v>
      </c>
      <c r="AN17" s="645" t="n">
        <v>2.98706896551724</v>
      </c>
      <c r="AO17" s="645" t="n">
        <v>4.54277286135693</v>
      </c>
      <c r="AP17" s="645" t="n">
        <v>2.36129032258065</v>
      </c>
      <c r="AQ17" s="645" t="n">
        <v>2.26446280991736</v>
      </c>
      <c r="AR17" s="645"/>
    </row>
    <row r="18" customFormat="false" ht="14.25" hidden="false" customHeight="true" outlineLevel="0" collapsed="false">
      <c r="G18" s="647"/>
      <c r="H18" s="652"/>
      <c r="I18" s="652"/>
      <c r="J18" s="652"/>
      <c r="K18" s="652"/>
      <c r="T18" s="645"/>
      <c r="U18" s="645"/>
      <c r="V18" s="645"/>
      <c r="W18" s="645"/>
      <c r="X18" s="645"/>
      <c r="Y18" s="645"/>
      <c r="Z18" s="666"/>
      <c r="AC18" s="641" t="n">
        <v>60</v>
      </c>
      <c r="AD18" s="640" t="n">
        <v>12000</v>
      </c>
      <c r="AE18" s="640" t="n">
        <v>1500</v>
      </c>
      <c r="AF18" s="640" t="n">
        <v>7470</v>
      </c>
      <c r="AG18" s="640" t="n">
        <v>1426</v>
      </c>
      <c r="AH18" s="640" t="n">
        <v>366</v>
      </c>
      <c r="AI18" s="640" t="n">
        <v>1380</v>
      </c>
      <c r="AK18" s="641" t="n">
        <v>60</v>
      </c>
      <c r="AL18" s="645" t="n">
        <v>4.06779661016949</v>
      </c>
      <c r="AM18" s="645" t="n">
        <v>3.35570469798658</v>
      </c>
      <c r="AN18" s="645" t="n">
        <v>3.2198275862069</v>
      </c>
      <c r="AO18" s="645" t="n">
        <v>4.20648967551622</v>
      </c>
      <c r="AP18" s="645" t="n">
        <v>2.36129032258065</v>
      </c>
      <c r="AQ18" s="645" t="n">
        <v>2.28099173553719</v>
      </c>
      <c r="AR18" s="645"/>
    </row>
    <row r="19" customFormat="false" ht="14.25" hidden="false" customHeight="true" outlineLevel="0" collapsed="false">
      <c r="G19" s="647"/>
      <c r="H19" s="647"/>
      <c r="I19" s="647"/>
      <c r="J19" s="647"/>
      <c r="K19" s="647"/>
      <c r="S19" s="640"/>
      <c r="T19" s="645"/>
      <c r="U19" s="645"/>
      <c r="V19" s="645"/>
      <c r="W19" s="645"/>
      <c r="X19" s="645"/>
      <c r="Y19" s="645"/>
      <c r="Z19" s="666"/>
      <c r="AC19" s="641" t="n">
        <v>61</v>
      </c>
      <c r="AD19" s="640" t="n">
        <v>12000</v>
      </c>
      <c r="AE19" s="640" t="n">
        <v>1492</v>
      </c>
      <c r="AF19" s="640" t="n">
        <v>7640</v>
      </c>
      <c r="AG19" s="640" t="n">
        <v>1158</v>
      </c>
      <c r="AH19" s="640" t="n">
        <v>366</v>
      </c>
      <c r="AI19" s="640" t="n">
        <v>1380</v>
      </c>
      <c r="AK19" s="641" t="n">
        <v>61</v>
      </c>
      <c r="AL19" s="645" t="n">
        <v>4.06779661016949</v>
      </c>
      <c r="AM19" s="645" t="n">
        <v>3.33780760626398</v>
      </c>
      <c r="AN19" s="645" t="n">
        <v>3.29310344827586</v>
      </c>
      <c r="AO19" s="645" t="n">
        <v>3.41592920353982</v>
      </c>
      <c r="AP19" s="645" t="n">
        <v>2.36129032258065</v>
      </c>
      <c r="AQ19" s="645" t="n">
        <v>2.28099173553719</v>
      </c>
      <c r="AR19" s="645"/>
    </row>
    <row r="20" customFormat="false" ht="14.25" hidden="false" customHeight="true" outlineLevel="0" collapsed="false">
      <c r="T20" s="645"/>
      <c r="U20" s="645"/>
      <c r="V20" s="645"/>
      <c r="W20" s="645"/>
      <c r="X20" s="645"/>
      <c r="Y20" s="645"/>
      <c r="AC20" s="641" t="n">
        <v>62</v>
      </c>
      <c r="AD20" s="640" t="n">
        <v>12190</v>
      </c>
      <c r="AE20" s="640" t="n">
        <v>1497</v>
      </c>
      <c r="AF20" s="640" t="n">
        <v>7800</v>
      </c>
      <c r="AG20" s="640" t="n">
        <v>892</v>
      </c>
      <c r="AH20" s="640" t="n">
        <v>360</v>
      </c>
      <c r="AI20" s="640" t="n">
        <v>1380</v>
      </c>
      <c r="AK20" s="641" t="n">
        <v>62</v>
      </c>
      <c r="AL20" s="645" t="n">
        <v>4.13220338983051</v>
      </c>
      <c r="AM20" s="645" t="n">
        <v>3.3489932885906</v>
      </c>
      <c r="AN20" s="645" t="n">
        <v>3.36206896551724</v>
      </c>
      <c r="AO20" s="645" t="n">
        <v>2.63126843657817</v>
      </c>
      <c r="AP20" s="645" t="n">
        <v>2.32258064516129</v>
      </c>
      <c r="AQ20" s="645" t="n">
        <v>2.28099173553719</v>
      </c>
      <c r="AR20" s="645"/>
    </row>
    <row r="21" customFormat="false" ht="14.25" hidden="false" customHeight="true" outlineLevel="0" collapsed="false">
      <c r="T21" s="645"/>
      <c r="U21" s="645"/>
      <c r="V21" s="645"/>
      <c r="W21" s="645"/>
      <c r="X21" s="645"/>
      <c r="Y21" s="645"/>
      <c r="AC21" s="641" t="n">
        <v>63</v>
      </c>
      <c r="AD21" s="640" t="n">
        <v>13250</v>
      </c>
      <c r="AE21" s="640" t="n">
        <v>1500</v>
      </c>
      <c r="AF21" s="640" t="n">
        <v>7900</v>
      </c>
      <c r="AG21" s="640" t="n">
        <v>790</v>
      </c>
      <c r="AH21" s="640" t="n">
        <v>353</v>
      </c>
      <c r="AI21" s="640" t="n">
        <v>1380</v>
      </c>
      <c r="AK21" s="641" t="n">
        <v>63</v>
      </c>
      <c r="AL21" s="645" t="n">
        <v>4.49152542372881</v>
      </c>
      <c r="AM21" s="645" t="n">
        <v>3.35570469798658</v>
      </c>
      <c r="AN21" s="645" t="n">
        <v>3.4051724137931</v>
      </c>
      <c r="AO21" s="645" t="n">
        <v>2.33038348082596</v>
      </c>
      <c r="AP21" s="645" t="n">
        <v>2.27741935483871</v>
      </c>
      <c r="AQ21" s="645" t="n">
        <v>2.28099173553719</v>
      </c>
      <c r="AR21" s="645"/>
    </row>
    <row r="22" customFormat="false" ht="14.25" hidden="false" customHeight="true" outlineLevel="0" collapsed="false">
      <c r="T22" s="645"/>
      <c r="U22" s="645"/>
      <c r="V22" s="645"/>
      <c r="W22" s="645"/>
      <c r="X22" s="645"/>
      <c r="Y22" s="645"/>
      <c r="AC22" s="644" t="s">
        <v>383</v>
      </c>
      <c r="AD22" s="640" t="n">
        <v>14210</v>
      </c>
      <c r="AE22" s="640" t="n">
        <v>1573</v>
      </c>
      <c r="AF22" s="640" t="n">
        <v>7990</v>
      </c>
      <c r="AG22" s="640" t="n">
        <v>784</v>
      </c>
      <c r="AH22" s="640" t="n">
        <v>361</v>
      </c>
      <c r="AI22" s="640" t="n">
        <v>1443</v>
      </c>
      <c r="AK22" s="667" t="s">
        <v>384</v>
      </c>
      <c r="AL22" s="645" t="n">
        <v>4.81694915254237</v>
      </c>
      <c r="AM22" s="645" t="n">
        <v>3.51901565995526</v>
      </c>
      <c r="AN22" s="645" t="n">
        <v>3.44396551724138</v>
      </c>
      <c r="AO22" s="645" t="n">
        <v>2.31268436578171</v>
      </c>
      <c r="AP22" s="645" t="n">
        <v>2.32903225806452</v>
      </c>
      <c r="AQ22" s="645" t="n">
        <v>2.38512396694215</v>
      </c>
      <c r="AR22" s="645"/>
    </row>
    <row r="23" customFormat="false" ht="14.25" hidden="false" customHeight="true" outlineLevel="0" collapsed="false">
      <c r="A23" s="668"/>
      <c r="T23" s="645"/>
      <c r="U23" s="645"/>
      <c r="V23" s="645"/>
      <c r="W23" s="645"/>
      <c r="X23" s="645"/>
      <c r="Y23" s="645"/>
      <c r="AC23" s="641" t="n">
        <v>2</v>
      </c>
      <c r="AD23" s="640" t="n">
        <v>14880</v>
      </c>
      <c r="AE23" s="640" t="n">
        <v>1600</v>
      </c>
      <c r="AF23" s="640" t="n">
        <v>7590</v>
      </c>
      <c r="AG23" s="640" t="n">
        <v>974</v>
      </c>
      <c r="AH23" s="640" t="n">
        <v>370</v>
      </c>
      <c r="AI23" s="640" t="n">
        <v>1450</v>
      </c>
      <c r="AK23" s="644" t="s">
        <v>385</v>
      </c>
      <c r="AL23" s="645" t="n">
        <v>5.04406779661017</v>
      </c>
      <c r="AM23" s="645" t="n">
        <v>3.57941834451902</v>
      </c>
      <c r="AN23" s="645" t="n">
        <v>3.27155172413793</v>
      </c>
      <c r="AO23" s="645" t="n">
        <v>2.87315634218289</v>
      </c>
      <c r="AP23" s="645" t="n">
        <v>2.38709677419355</v>
      </c>
      <c r="AQ23" s="645" t="n">
        <v>2.39669421487603</v>
      </c>
      <c r="AR23" s="645"/>
    </row>
    <row r="24" customFormat="false" ht="14.25" hidden="false" customHeight="true" outlineLevel="0" collapsed="false">
      <c r="T24" s="645"/>
      <c r="U24" s="645"/>
      <c r="V24" s="645"/>
      <c r="W24" s="645"/>
      <c r="X24" s="645"/>
      <c r="Y24" s="645"/>
      <c r="AC24" s="641" t="n">
        <v>3</v>
      </c>
      <c r="AD24" s="640" t="n">
        <v>17170</v>
      </c>
      <c r="AE24" s="640" t="n">
        <v>1600</v>
      </c>
      <c r="AF24" s="640" t="n">
        <v>7720</v>
      </c>
      <c r="AG24" s="640" t="n">
        <v>1072</v>
      </c>
      <c r="AH24" s="640" t="n">
        <v>389</v>
      </c>
      <c r="AI24" s="640" t="n">
        <v>1547</v>
      </c>
      <c r="AK24" s="646" t="s">
        <v>386</v>
      </c>
      <c r="AL24" s="645" t="n">
        <v>5.82033898305085</v>
      </c>
      <c r="AM24" s="645" t="n">
        <v>3.57941834451902</v>
      </c>
      <c r="AN24" s="645" t="n">
        <v>3.32758620689655</v>
      </c>
      <c r="AO24" s="645" t="n">
        <v>3.16224188790561</v>
      </c>
      <c r="AP24" s="645" t="n">
        <v>2.50967741935484</v>
      </c>
      <c r="AQ24" s="645" t="n">
        <v>2.55702479338843</v>
      </c>
      <c r="AR24" s="645"/>
    </row>
    <row r="25" customFormat="false" ht="14.25" hidden="false" customHeight="true" outlineLevel="0" collapsed="false">
      <c r="T25" s="645"/>
      <c r="U25" s="645"/>
      <c r="V25" s="645"/>
      <c r="W25" s="645"/>
      <c r="X25" s="645"/>
      <c r="Y25" s="645"/>
      <c r="AC25" s="641" t="n">
        <v>4</v>
      </c>
      <c r="AD25" s="640" t="n">
        <v>18830</v>
      </c>
      <c r="AE25" s="640" t="n">
        <v>1657</v>
      </c>
      <c r="AF25" s="640" t="n">
        <v>7782</v>
      </c>
      <c r="AG25" s="640" t="n">
        <v>1076</v>
      </c>
      <c r="AH25" s="640" t="n">
        <v>407</v>
      </c>
      <c r="AI25" s="640" t="n">
        <v>1583</v>
      </c>
      <c r="AK25" s="641" t="n">
        <v>4</v>
      </c>
      <c r="AL25" s="645" t="n">
        <v>6.38305084745763</v>
      </c>
      <c r="AM25" s="645" t="n">
        <v>3.70693512304251</v>
      </c>
      <c r="AN25" s="645" t="n">
        <v>3.35431034482759</v>
      </c>
      <c r="AO25" s="645" t="n">
        <v>3.1740412979351</v>
      </c>
      <c r="AP25" s="645" t="n">
        <v>2.6258064516129</v>
      </c>
      <c r="AQ25" s="645" t="n">
        <v>2.61652892561983</v>
      </c>
      <c r="AR25" s="645"/>
    </row>
    <row r="26" customFormat="false" ht="14.25" hidden="false" customHeight="true" outlineLevel="0" collapsed="false">
      <c r="A26" s="652" t="s">
        <v>387</v>
      </c>
      <c r="B26" s="652"/>
      <c r="C26" s="652"/>
      <c r="D26" s="652"/>
      <c r="T26" s="645"/>
      <c r="U26" s="645"/>
      <c r="V26" s="645"/>
      <c r="W26" s="645"/>
      <c r="X26" s="645"/>
      <c r="Y26" s="645"/>
      <c r="AC26" s="641" t="n">
        <v>5</v>
      </c>
      <c r="AD26" s="640" t="n">
        <v>20250</v>
      </c>
      <c r="AE26" s="640" t="n">
        <v>1728</v>
      </c>
      <c r="AF26" s="640" t="n">
        <v>8232</v>
      </c>
      <c r="AG26" s="640" t="n">
        <v>1115</v>
      </c>
      <c r="AH26" s="640" t="n">
        <v>397</v>
      </c>
      <c r="AI26" s="640" t="n">
        <v>1590</v>
      </c>
      <c r="AK26" s="641" t="n">
        <v>5</v>
      </c>
      <c r="AL26" s="645" t="n">
        <v>6.86440677966102</v>
      </c>
      <c r="AM26" s="645" t="n">
        <v>3.86577181208054</v>
      </c>
      <c r="AN26" s="645" t="n">
        <v>3.54827586206897</v>
      </c>
      <c r="AO26" s="645" t="n">
        <v>3.28908554572271</v>
      </c>
      <c r="AP26" s="645" t="n">
        <v>2.56129032258065</v>
      </c>
      <c r="AQ26" s="645" t="n">
        <v>2.62809917355372</v>
      </c>
      <c r="AR26" s="645"/>
    </row>
    <row r="27" customFormat="false" ht="14.25" hidden="false" customHeight="true" outlineLevel="0" collapsed="false">
      <c r="A27" s="652"/>
      <c r="B27" s="652"/>
      <c r="C27" s="652"/>
      <c r="D27" s="652"/>
      <c r="T27" s="645"/>
      <c r="U27" s="645"/>
      <c r="V27" s="645"/>
      <c r="W27" s="645"/>
      <c r="X27" s="645"/>
      <c r="Y27" s="645"/>
      <c r="AC27" s="641" t="n">
        <v>6</v>
      </c>
      <c r="AD27" s="640" t="n">
        <v>21000</v>
      </c>
      <c r="AE27" s="640" t="n">
        <v>1800</v>
      </c>
      <c r="AF27" s="640" t="n">
        <v>8480</v>
      </c>
      <c r="AG27" s="640" t="n">
        <v>1017</v>
      </c>
      <c r="AH27" s="640" t="n">
        <v>422</v>
      </c>
      <c r="AI27" s="640" t="n">
        <v>1665</v>
      </c>
      <c r="AK27" s="641" t="n">
        <v>6</v>
      </c>
      <c r="AL27" s="645" t="n">
        <v>7.11864406779661</v>
      </c>
      <c r="AM27" s="645" t="n">
        <v>4.02684563758389</v>
      </c>
      <c r="AN27" s="645" t="n">
        <v>3.6551724137931</v>
      </c>
      <c r="AO27" s="645" t="n">
        <v>3</v>
      </c>
      <c r="AP27" s="645" t="n">
        <v>2.72258064516129</v>
      </c>
      <c r="AQ27" s="645" t="n">
        <v>2.75206611570248</v>
      </c>
      <c r="AR27" s="645"/>
    </row>
    <row r="28" customFormat="false" ht="14.25" hidden="false" customHeight="true" outlineLevel="0" collapsed="false">
      <c r="A28" s="652"/>
      <c r="B28" s="652"/>
      <c r="C28" s="652"/>
      <c r="D28" s="652"/>
      <c r="T28" s="645"/>
      <c r="U28" s="645"/>
      <c r="V28" s="645"/>
      <c r="W28" s="645"/>
      <c r="X28" s="645"/>
      <c r="Y28" s="645"/>
      <c r="AC28" s="641" t="n">
        <v>7</v>
      </c>
      <c r="AD28" s="640" t="n">
        <v>21560</v>
      </c>
      <c r="AE28" s="640" t="n">
        <v>1782</v>
      </c>
      <c r="AF28" s="640" t="n">
        <v>8990</v>
      </c>
      <c r="AG28" s="640" t="n">
        <v>990</v>
      </c>
      <c r="AH28" s="640" t="n">
        <v>422</v>
      </c>
      <c r="AI28" s="640" t="n">
        <v>1655</v>
      </c>
      <c r="AK28" s="641" t="n">
        <v>7</v>
      </c>
      <c r="AL28" s="645" t="n">
        <v>7.30847457627119</v>
      </c>
      <c r="AM28" s="645" t="n">
        <v>3.98657718120805</v>
      </c>
      <c r="AN28" s="645" t="n">
        <v>3.875</v>
      </c>
      <c r="AO28" s="645" t="n">
        <v>2.92035398230089</v>
      </c>
      <c r="AP28" s="645" t="n">
        <v>2.72258064516129</v>
      </c>
      <c r="AQ28" s="645" t="n">
        <v>2.73553719008264</v>
      </c>
      <c r="AR28" s="645"/>
    </row>
    <row r="29" customFormat="false" ht="14.25" hidden="false" customHeight="true" outlineLevel="0" collapsed="false">
      <c r="A29" s="652"/>
      <c r="B29" s="652"/>
      <c r="C29" s="652"/>
      <c r="D29" s="652"/>
      <c r="T29" s="645"/>
      <c r="U29" s="645"/>
      <c r="V29" s="645"/>
      <c r="W29" s="645"/>
      <c r="X29" s="645"/>
      <c r="Y29" s="645"/>
      <c r="AC29" s="641" t="n">
        <v>8</v>
      </c>
      <c r="AD29" s="640" t="n">
        <v>22500</v>
      </c>
      <c r="AE29" s="640" t="n">
        <v>1780</v>
      </c>
      <c r="AF29" s="640" t="n">
        <v>8436</v>
      </c>
      <c r="AG29" s="640" t="n">
        <v>1010</v>
      </c>
      <c r="AH29" s="640" t="n">
        <v>422</v>
      </c>
      <c r="AI29" s="640" t="n">
        <v>1655</v>
      </c>
      <c r="AK29" s="641" t="n">
        <v>8</v>
      </c>
      <c r="AL29" s="645" t="n">
        <v>7.6271186440678</v>
      </c>
      <c r="AM29" s="645" t="n">
        <v>3.98210290827741</v>
      </c>
      <c r="AN29" s="645" t="n">
        <v>3.63620689655172</v>
      </c>
      <c r="AO29" s="645" t="n">
        <v>2.97935103244838</v>
      </c>
      <c r="AP29" s="645" t="n">
        <v>2.72258064516129</v>
      </c>
      <c r="AQ29" s="645" t="n">
        <v>2.73553719008264</v>
      </c>
      <c r="AR29" s="645"/>
    </row>
    <row r="30" customFormat="false" ht="14.25" hidden="false" customHeight="true" outlineLevel="0" collapsed="false">
      <c r="A30" s="652"/>
      <c r="B30" s="652"/>
      <c r="C30" s="652"/>
      <c r="D30" s="652"/>
      <c r="T30" s="645"/>
      <c r="U30" s="645"/>
      <c r="V30" s="645"/>
      <c r="W30" s="645"/>
      <c r="X30" s="645"/>
      <c r="Y30" s="645"/>
      <c r="AC30" s="641" t="n">
        <v>9</v>
      </c>
      <c r="AD30" s="640" t="n">
        <v>25250</v>
      </c>
      <c r="AE30" s="640" t="n">
        <v>1780</v>
      </c>
      <c r="AF30" s="640" t="n">
        <v>8322</v>
      </c>
      <c r="AG30" s="640" t="n">
        <v>1124</v>
      </c>
      <c r="AH30" s="640" t="n">
        <v>432</v>
      </c>
      <c r="AI30" s="640" t="n">
        <v>1698</v>
      </c>
      <c r="AK30" s="641" t="n">
        <v>9</v>
      </c>
      <c r="AL30" s="645" t="n">
        <v>8.5593220338983</v>
      </c>
      <c r="AM30" s="645" t="n">
        <v>3.98210290827741</v>
      </c>
      <c r="AN30" s="645" t="n">
        <v>3.58706896551724</v>
      </c>
      <c r="AO30" s="645" t="n">
        <v>3.31563421828909</v>
      </c>
      <c r="AP30" s="645" t="n">
        <v>2.78709677419355</v>
      </c>
      <c r="AQ30" s="645" t="n">
        <v>2.80661157024793</v>
      </c>
      <c r="AR30" s="645"/>
    </row>
    <row r="31" customFormat="false" ht="14.25" hidden="false" customHeight="true" outlineLevel="0" collapsed="false">
      <c r="A31" s="652"/>
      <c r="B31" s="652"/>
      <c r="C31" s="652"/>
      <c r="D31" s="652"/>
      <c r="T31" s="645"/>
      <c r="U31" s="645"/>
      <c r="V31" s="645"/>
      <c r="W31" s="645"/>
      <c r="X31" s="645"/>
      <c r="Y31" s="645"/>
      <c r="AC31" s="641" t="n">
        <v>10</v>
      </c>
      <c r="AD31" s="640" t="n">
        <v>26250</v>
      </c>
      <c r="AE31" s="640" t="n">
        <v>1780</v>
      </c>
      <c r="AF31" s="640" t="n">
        <v>9119</v>
      </c>
      <c r="AG31" s="640" t="n">
        <v>1019</v>
      </c>
      <c r="AH31" s="640" t="n">
        <v>430</v>
      </c>
      <c r="AI31" s="640" t="n">
        <v>1714</v>
      </c>
      <c r="AK31" s="641" t="n">
        <v>10</v>
      </c>
      <c r="AL31" s="645" t="n">
        <v>8.89830508474576</v>
      </c>
      <c r="AM31" s="645" t="n">
        <v>3.98210290827741</v>
      </c>
      <c r="AN31" s="645" t="n">
        <v>3.93060344827586</v>
      </c>
      <c r="AO31" s="645" t="n">
        <v>3.00589970501475</v>
      </c>
      <c r="AP31" s="645" t="n">
        <v>2.7741935483871</v>
      </c>
      <c r="AQ31" s="645" t="n">
        <v>2.83305785123967</v>
      </c>
      <c r="AR31" s="645"/>
    </row>
    <row r="32" customFormat="false" ht="14.25" hidden="false" customHeight="true" outlineLevel="0" collapsed="false">
      <c r="A32" s="652"/>
      <c r="B32" s="652"/>
      <c r="C32" s="652"/>
      <c r="D32" s="652"/>
      <c r="T32" s="645"/>
      <c r="U32" s="645"/>
      <c r="V32" s="645"/>
      <c r="W32" s="645"/>
      <c r="X32" s="645"/>
      <c r="Y32" s="645"/>
      <c r="AC32" s="641" t="n">
        <v>11</v>
      </c>
      <c r="AD32" s="640" t="n">
        <v>26250</v>
      </c>
      <c r="AE32" s="640" t="n">
        <v>1780</v>
      </c>
      <c r="AF32" s="640" t="n">
        <v>10220</v>
      </c>
      <c r="AG32" s="640" t="n">
        <v>977</v>
      </c>
      <c r="AH32" s="640" t="n">
        <v>434</v>
      </c>
      <c r="AI32" s="640" t="n">
        <v>1706</v>
      </c>
      <c r="AK32" s="641" t="n">
        <v>11</v>
      </c>
      <c r="AL32" s="645" t="n">
        <v>8.89830508474576</v>
      </c>
      <c r="AM32" s="645" t="n">
        <v>3.98210290827741</v>
      </c>
      <c r="AN32" s="645" t="n">
        <v>4.4051724137931</v>
      </c>
      <c r="AO32" s="645" t="n">
        <v>2.88200589970502</v>
      </c>
      <c r="AP32" s="645" t="n">
        <v>2.8</v>
      </c>
      <c r="AQ32" s="645" t="n">
        <v>2.8198347107438</v>
      </c>
      <c r="AR32" s="645"/>
    </row>
    <row r="33" customFormat="false" ht="14.25" hidden="false" customHeight="true" outlineLevel="0" collapsed="false">
      <c r="A33" s="652"/>
      <c r="B33" s="652"/>
      <c r="C33" s="652"/>
      <c r="D33" s="652"/>
      <c r="T33" s="645"/>
      <c r="U33" s="645"/>
      <c r="V33" s="645"/>
      <c r="W33" s="645"/>
      <c r="X33" s="645"/>
      <c r="Y33" s="645"/>
      <c r="AC33" s="641" t="n">
        <v>12</v>
      </c>
      <c r="AD33" s="640" t="n">
        <v>25550</v>
      </c>
      <c r="AE33" s="640" t="n">
        <v>1780</v>
      </c>
      <c r="AF33" s="640" t="n">
        <v>10980</v>
      </c>
      <c r="AG33" s="640" t="n">
        <v>1072</v>
      </c>
      <c r="AH33" s="640" t="n">
        <v>437</v>
      </c>
      <c r="AI33" s="640" t="n">
        <v>1704</v>
      </c>
      <c r="AK33" s="641" t="n">
        <v>12</v>
      </c>
      <c r="AL33" s="645" t="n">
        <v>8.66101694915254</v>
      </c>
      <c r="AM33" s="645" t="n">
        <v>3.98210290827741</v>
      </c>
      <c r="AN33" s="645" t="n">
        <v>4.73275862068966</v>
      </c>
      <c r="AO33" s="645" t="n">
        <v>3.16224188790561</v>
      </c>
      <c r="AP33" s="645" t="n">
        <v>2.81935483870968</v>
      </c>
      <c r="AQ33" s="645" t="n">
        <v>2.81652892561984</v>
      </c>
      <c r="AR33" s="645"/>
    </row>
    <row r="34" customFormat="false" ht="14.25" hidden="false" customHeight="true" outlineLevel="0" collapsed="false">
      <c r="A34" s="652"/>
      <c r="B34" s="652"/>
      <c r="C34" s="652"/>
      <c r="D34" s="652"/>
      <c r="T34" s="645"/>
      <c r="U34" s="645"/>
      <c r="V34" s="645"/>
      <c r="W34" s="645"/>
      <c r="X34" s="645"/>
      <c r="Y34" s="645"/>
      <c r="AC34" s="641" t="n">
        <v>13</v>
      </c>
      <c r="AD34" s="640" t="n">
        <v>24150</v>
      </c>
      <c r="AE34" s="640" t="n">
        <v>1753</v>
      </c>
      <c r="AF34" s="640" t="n">
        <v>10990</v>
      </c>
      <c r="AG34" s="640" t="n">
        <v>1090</v>
      </c>
      <c r="AH34" s="640" t="n">
        <v>437</v>
      </c>
      <c r="AI34" s="640" t="n">
        <v>1640</v>
      </c>
      <c r="AK34" s="641" t="n">
        <v>13</v>
      </c>
      <c r="AL34" s="645" t="n">
        <v>8.1864406779661</v>
      </c>
      <c r="AM34" s="645" t="n">
        <v>3.92170022371365</v>
      </c>
      <c r="AN34" s="645" t="n">
        <v>4.73706896551724</v>
      </c>
      <c r="AO34" s="645" t="n">
        <v>3.21533923303835</v>
      </c>
      <c r="AP34" s="645" t="n">
        <v>2.81935483870968</v>
      </c>
      <c r="AQ34" s="645" t="n">
        <v>2.71074380165289</v>
      </c>
      <c r="AR34" s="645"/>
    </row>
    <row r="35" customFormat="false" ht="14.25" hidden="false" customHeight="true" outlineLevel="0" collapsed="false">
      <c r="A35" s="652"/>
      <c r="B35" s="652"/>
      <c r="C35" s="652"/>
      <c r="D35" s="652"/>
      <c r="T35" s="645"/>
      <c r="U35" s="645"/>
      <c r="V35" s="645"/>
      <c r="W35" s="645"/>
      <c r="X35" s="645"/>
      <c r="Y35" s="645"/>
      <c r="AC35" s="641" t="n">
        <v>14</v>
      </c>
      <c r="AD35" s="640" t="n">
        <v>24150</v>
      </c>
      <c r="AE35" s="640" t="n">
        <v>1677</v>
      </c>
      <c r="AF35" s="640" t="n">
        <v>10580</v>
      </c>
      <c r="AG35" s="640" t="n">
        <v>1012</v>
      </c>
      <c r="AH35" s="640" t="n">
        <v>427</v>
      </c>
      <c r="AI35" s="640" t="n">
        <v>1648</v>
      </c>
      <c r="AK35" s="641" t="n">
        <v>14</v>
      </c>
      <c r="AL35" s="645" t="n">
        <v>8.1864406779661</v>
      </c>
      <c r="AM35" s="645" t="n">
        <v>3.75167785234899</v>
      </c>
      <c r="AN35" s="645" t="n">
        <v>4.56034482758621</v>
      </c>
      <c r="AO35" s="645" t="n">
        <v>2.98525073746313</v>
      </c>
      <c r="AP35" s="645" t="n">
        <v>2.75483870967742</v>
      </c>
      <c r="AQ35" s="645" t="n">
        <v>2.72396694214876</v>
      </c>
      <c r="AR35" s="645"/>
    </row>
    <row r="36" customFormat="false" ht="14.25" hidden="false" customHeight="true" outlineLevel="0" collapsed="false">
      <c r="A36" s="652"/>
      <c r="B36" s="652"/>
      <c r="C36" s="652"/>
      <c r="D36" s="652"/>
      <c r="T36" s="645"/>
      <c r="U36" s="645"/>
      <c r="V36" s="645"/>
      <c r="W36" s="645"/>
      <c r="X36" s="645"/>
      <c r="Y36" s="645"/>
      <c r="AC36" s="641" t="n">
        <v>15</v>
      </c>
      <c r="AD36" s="640" t="n">
        <v>24150</v>
      </c>
      <c r="AE36" s="640" t="n">
        <v>1689</v>
      </c>
      <c r="AF36" s="640" t="n">
        <v>10280</v>
      </c>
      <c r="AG36" s="640" t="n">
        <v>1064</v>
      </c>
      <c r="AH36" s="640" t="n">
        <v>418</v>
      </c>
      <c r="AI36" s="640" t="n">
        <v>1427</v>
      </c>
      <c r="AK36" s="641" t="n">
        <v>15</v>
      </c>
      <c r="AL36" s="645" t="n">
        <v>8.1864406779661</v>
      </c>
      <c r="AM36" s="645" t="n">
        <v>3.77852348993289</v>
      </c>
      <c r="AN36" s="645" t="n">
        <v>4.43103448275862</v>
      </c>
      <c r="AO36" s="645" t="n">
        <v>3.13864306784661</v>
      </c>
      <c r="AP36" s="645" t="n">
        <v>2.69677419354839</v>
      </c>
      <c r="AQ36" s="645" t="n">
        <v>2.35867768595041</v>
      </c>
      <c r="AR36" s="645"/>
    </row>
    <row r="37" customFormat="false" ht="14.25" hidden="false" customHeight="true" outlineLevel="0" collapsed="false">
      <c r="A37" s="652"/>
      <c r="B37" s="652"/>
      <c r="C37" s="652"/>
      <c r="D37" s="652"/>
      <c r="T37" s="645"/>
      <c r="U37" s="645"/>
      <c r="V37" s="645"/>
      <c r="W37" s="645"/>
      <c r="X37" s="645"/>
      <c r="Y37" s="645"/>
      <c r="AC37" s="641" t="n">
        <v>16</v>
      </c>
      <c r="AD37" s="640" t="n">
        <v>24150</v>
      </c>
      <c r="AE37" s="640" t="n">
        <v>1700</v>
      </c>
      <c r="AF37" s="640" t="n">
        <v>10330</v>
      </c>
      <c r="AG37" s="640" t="n">
        <v>1111</v>
      </c>
      <c r="AH37" s="640" t="n">
        <v>402</v>
      </c>
      <c r="AI37" s="640" t="n">
        <v>1390</v>
      </c>
      <c r="AK37" s="641" t="n">
        <v>16</v>
      </c>
      <c r="AL37" s="645" t="n">
        <v>8.1864406779661</v>
      </c>
      <c r="AM37" s="645" t="n">
        <v>3.80313199105145</v>
      </c>
      <c r="AN37" s="645" t="n">
        <v>4.45258620689655</v>
      </c>
      <c r="AO37" s="645" t="n">
        <v>3.27728613569322</v>
      </c>
      <c r="AP37" s="645" t="n">
        <v>2.59354838709677</v>
      </c>
      <c r="AQ37" s="645" t="n">
        <v>2.29752066115702</v>
      </c>
      <c r="AR37" s="645"/>
    </row>
    <row r="38" customFormat="false" ht="14.25" hidden="false" customHeight="true" outlineLevel="0" collapsed="false">
      <c r="A38" s="652"/>
      <c r="B38" s="652"/>
      <c r="C38" s="652"/>
      <c r="D38" s="652"/>
      <c r="T38" s="645"/>
      <c r="U38" s="645"/>
      <c r="V38" s="645"/>
      <c r="W38" s="645"/>
      <c r="X38" s="645"/>
      <c r="Y38" s="645"/>
      <c r="AC38" s="641" t="n">
        <v>17</v>
      </c>
      <c r="AD38" s="640" t="n">
        <v>24150</v>
      </c>
      <c r="AE38" s="640" t="n">
        <v>1671</v>
      </c>
      <c r="AF38" s="640" t="n">
        <v>10680</v>
      </c>
      <c r="AG38" s="640" t="n">
        <v>1350</v>
      </c>
      <c r="AH38" s="640" t="n">
        <v>392</v>
      </c>
      <c r="AI38" s="640" t="n">
        <v>1398</v>
      </c>
      <c r="AK38" s="641" t="n">
        <v>17</v>
      </c>
      <c r="AL38" s="645" t="n">
        <v>8.1864406779661</v>
      </c>
      <c r="AM38" s="645" t="n">
        <v>3.73825503355705</v>
      </c>
      <c r="AN38" s="645" t="n">
        <v>4.60344827586207</v>
      </c>
      <c r="AO38" s="645" t="n">
        <v>3.98230088495575</v>
      </c>
      <c r="AP38" s="645" t="n">
        <v>2.52903225806452</v>
      </c>
      <c r="AQ38" s="645" t="n">
        <v>2.31074380165289</v>
      </c>
      <c r="AR38" s="645"/>
    </row>
    <row r="39" customFormat="false" ht="14.25" hidden="false" customHeight="true" outlineLevel="0" collapsed="false">
      <c r="A39" s="669"/>
      <c r="B39" s="669"/>
      <c r="C39" s="669"/>
      <c r="T39" s="645"/>
      <c r="U39" s="645"/>
      <c r="V39" s="645"/>
      <c r="W39" s="645"/>
      <c r="X39" s="645"/>
      <c r="Y39" s="645"/>
      <c r="AC39" s="641" t="n">
        <v>18</v>
      </c>
      <c r="AD39" s="640" t="n">
        <v>24150</v>
      </c>
      <c r="AE39" s="640" t="n">
        <v>1567</v>
      </c>
      <c r="AF39" s="640" t="n">
        <v>10340</v>
      </c>
      <c r="AG39" s="640" t="n">
        <v>1623</v>
      </c>
      <c r="AH39" s="640" t="n">
        <v>392</v>
      </c>
      <c r="AI39" s="640" t="n">
        <v>1409</v>
      </c>
      <c r="AK39" s="641" t="n">
        <v>18</v>
      </c>
      <c r="AL39" s="645" t="n">
        <v>8.1864406779661</v>
      </c>
      <c r="AM39" s="645" t="n">
        <v>3.50559284116331</v>
      </c>
      <c r="AN39" s="645" t="n">
        <v>4.45689655172414</v>
      </c>
      <c r="AO39" s="645" t="n">
        <v>4.78761061946903</v>
      </c>
      <c r="AP39" s="645" t="n">
        <v>2.52903225806452</v>
      </c>
      <c r="AQ39" s="645" t="n">
        <v>2.32892561983471</v>
      </c>
      <c r="AR39" s="645"/>
    </row>
    <row r="40" customFormat="false" ht="14.25" hidden="false" customHeight="true" outlineLevel="0" collapsed="false">
      <c r="A40" s="669"/>
      <c r="B40" s="669"/>
      <c r="C40" s="669"/>
      <c r="T40" s="645"/>
      <c r="U40" s="645"/>
      <c r="V40" s="645"/>
      <c r="W40" s="645"/>
      <c r="X40" s="645"/>
      <c r="Y40" s="645"/>
      <c r="AC40" s="641" t="n">
        <v>19</v>
      </c>
      <c r="AD40" s="640" t="n">
        <v>24067</v>
      </c>
      <c r="AE40" s="640" t="n">
        <v>1700</v>
      </c>
      <c r="AF40" s="640" t="n">
        <v>11306</v>
      </c>
      <c r="AG40" s="640" t="n">
        <v>1651</v>
      </c>
      <c r="AH40" s="640" t="n">
        <v>406</v>
      </c>
      <c r="AI40" s="640" t="n">
        <v>1345</v>
      </c>
      <c r="AK40" s="641" t="n">
        <v>19</v>
      </c>
      <c r="AL40" s="645" t="n">
        <v>8.15830508474576</v>
      </c>
      <c r="AM40" s="645" t="n">
        <v>3.80313199105145</v>
      </c>
      <c r="AN40" s="645" t="n">
        <v>4.87327586206897</v>
      </c>
      <c r="AO40" s="645" t="n">
        <v>4.87020648967552</v>
      </c>
      <c r="AP40" s="645" t="n">
        <v>2.61935483870968</v>
      </c>
      <c r="AQ40" s="645" t="n">
        <v>2.22314049586777</v>
      </c>
      <c r="AR40" s="645"/>
    </row>
    <row r="41" customFormat="false" ht="14.25" hidden="false" customHeight="true" outlineLevel="0" collapsed="false">
      <c r="T41" s="645"/>
      <c r="U41" s="645"/>
      <c r="V41" s="645"/>
      <c r="W41" s="645"/>
      <c r="X41" s="645"/>
      <c r="Y41" s="645"/>
      <c r="AC41" s="641" t="n">
        <v>20</v>
      </c>
      <c r="AD41" s="640" t="n">
        <v>23650</v>
      </c>
      <c r="AE41" s="640" t="n">
        <v>1700</v>
      </c>
      <c r="AF41" s="640" t="n">
        <v>10525</v>
      </c>
      <c r="AG41" s="640" t="n">
        <v>1509</v>
      </c>
      <c r="AH41" s="640" t="n">
        <v>446</v>
      </c>
      <c r="AI41" s="640" t="n">
        <v>1140</v>
      </c>
      <c r="AK41" s="641" t="n">
        <v>20</v>
      </c>
      <c r="AL41" s="645" t="n">
        <v>8.01694915254237</v>
      </c>
      <c r="AM41" s="645" t="n">
        <v>3.80313199105145</v>
      </c>
      <c r="AN41" s="645" t="n">
        <v>4.53663793103448</v>
      </c>
      <c r="AO41" s="645" t="n">
        <v>4.45132743362832</v>
      </c>
      <c r="AP41" s="645" t="n">
        <v>2.87741935483871</v>
      </c>
      <c r="AQ41" s="645" t="n">
        <v>1.88429752066116</v>
      </c>
      <c r="AR41" s="645"/>
    </row>
    <row r="42" customFormat="false" ht="14.25" hidden="false" customHeight="true" outlineLevel="0" collapsed="false">
      <c r="T42" s="645"/>
      <c r="U42" s="645"/>
      <c r="V42" s="645"/>
      <c r="W42" s="645"/>
      <c r="X42" s="645"/>
      <c r="Y42" s="645"/>
      <c r="AC42" s="641" t="n">
        <v>21</v>
      </c>
      <c r="AD42" s="640" t="n">
        <v>23267</v>
      </c>
      <c r="AE42" s="640" t="n">
        <v>1700</v>
      </c>
      <c r="AF42" s="640" t="n">
        <v>9573</v>
      </c>
      <c r="AG42" s="640" t="n">
        <v>1224</v>
      </c>
      <c r="AH42" s="640" t="n">
        <v>451</v>
      </c>
      <c r="AI42" s="640" t="n">
        <v>1062</v>
      </c>
      <c r="AK42" s="641" t="n">
        <v>21</v>
      </c>
      <c r="AL42" s="645" t="n">
        <v>7.8871186440678</v>
      </c>
      <c r="AM42" s="645" t="n">
        <v>3.80313199105145</v>
      </c>
      <c r="AN42" s="645" t="n">
        <v>4.12629310344828</v>
      </c>
      <c r="AO42" s="645" t="n">
        <v>3.61061946902655</v>
      </c>
      <c r="AP42" s="645" t="n">
        <v>2.90967741935484</v>
      </c>
      <c r="AQ42" s="645" t="n">
        <v>1.75537190082645</v>
      </c>
      <c r="AR42" s="645"/>
    </row>
    <row r="43" customFormat="false" ht="14.25" hidden="false" customHeight="true" outlineLevel="0" collapsed="false">
      <c r="A43" s="670" t="s">
        <v>388</v>
      </c>
      <c r="B43" s="671"/>
      <c r="C43" s="671"/>
      <c r="D43" s="671"/>
      <c r="E43" s="671"/>
      <c r="F43" s="671"/>
      <c r="G43" s="671"/>
      <c r="H43" s="671"/>
      <c r="I43" s="671"/>
      <c r="J43" s="671"/>
      <c r="K43" s="672"/>
      <c r="T43" s="645"/>
      <c r="U43" s="645"/>
      <c r="V43" s="645"/>
      <c r="W43" s="645"/>
      <c r="X43" s="645"/>
      <c r="Y43" s="645"/>
      <c r="AC43" s="641" t="n">
        <v>22</v>
      </c>
      <c r="AD43" s="640" t="n">
        <v>21000</v>
      </c>
      <c r="AE43" s="640" t="n">
        <v>1700</v>
      </c>
      <c r="AF43" s="640" t="n">
        <v>9083</v>
      </c>
      <c r="AG43" s="640" t="n">
        <v>1415</v>
      </c>
      <c r="AH43" s="640" t="n">
        <v>405</v>
      </c>
      <c r="AI43" s="640" t="n">
        <v>1025</v>
      </c>
      <c r="AK43" s="641" t="n">
        <v>22</v>
      </c>
      <c r="AL43" s="645" t="n">
        <v>7.11864406779661</v>
      </c>
      <c r="AM43" s="645" t="n">
        <v>3.80313199105145</v>
      </c>
      <c r="AN43" s="645" t="n">
        <v>3.91508620689655</v>
      </c>
      <c r="AO43" s="645" t="n">
        <v>4.1740412979351</v>
      </c>
      <c r="AP43" s="645" t="n">
        <v>2.61290322580645</v>
      </c>
      <c r="AQ43" s="645" t="n">
        <v>1.69421487603306</v>
      </c>
      <c r="AR43" s="645"/>
    </row>
    <row r="44" customFormat="false" ht="14.25" hidden="false" customHeight="true" outlineLevel="0" collapsed="false">
      <c r="A44" s="673"/>
      <c r="B44" s="674"/>
      <c r="C44" s="674"/>
      <c r="D44" s="674"/>
      <c r="E44" s="674"/>
      <c r="F44" s="674"/>
      <c r="G44" s="674"/>
      <c r="H44" s="674"/>
      <c r="I44" s="674"/>
      <c r="J44" s="674"/>
      <c r="K44" s="675"/>
      <c r="T44" s="645"/>
      <c r="U44" s="645"/>
      <c r="V44" s="645"/>
      <c r="W44" s="645"/>
      <c r="X44" s="645"/>
      <c r="Y44" s="645"/>
      <c r="AC44" s="641" t="n">
        <v>23</v>
      </c>
      <c r="AD44" s="640" t="n">
        <v>21000</v>
      </c>
      <c r="AE44" s="640" t="n">
        <v>1700</v>
      </c>
      <c r="AF44" s="640" t="n">
        <v>9218</v>
      </c>
      <c r="AG44" s="640" t="n">
        <v>1629</v>
      </c>
      <c r="AH44" s="640" t="n">
        <v>422</v>
      </c>
      <c r="AI44" s="640" t="n">
        <v>1002</v>
      </c>
      <c r="AK44" s="641" t="n">
        <v>23</v>
      </c>
      <c r="AL44" s="645" t="n">
        <v>7.11864406779661</v>
      </c>
      <c r="AM44" s="645" t="n">
        <v>3.80313199105145</v>
      </c>
      <c r="AN44" s="645" t="n">
        <v>3.97327586206897</v>
      </c>
      <c r="AO44" s="645" t="n">
        <v>4.80530973451327</v>
      </c>
      <c r="AP44" s="645" t="n">
        <v>2.72258064516129</v>
      </c>
      <c r="AQ44" s="645" t="n">
        <v>1.65619834710744</v>
      </c>
      <c r="AR44" s="645"/>
    </row>
    <row r="45" customFormat="false" ht="14.25" hidden="false" customHeight="true" outlineLevel="0" collapsed="false">
      <c r="A45" s="673"/>
      <c r="B45" s="676" t="s">
        <v>389</v>
      </c>
      <c r="C45" s="676"/>
      <c r="D45" s="676"/>
      <c r="E45" s="676"/>
      <c r="F45" s="677"/>
      <c r="G45" s="674"/>
      <c r="H45" s="674"/>
      <c r="I45" s="674"/>
      <c r="J45" s="674"/>
      <c r="K45" s="675"/>
      <c r="T45" s="645"/>
      <c r="U45" s="645"/>
      <c r="V45" s="645"/>
      <c r="W45" s="645"/>
      <c r="X45" s="645"/>
      <c r="Y45" s="645"/>
      <c r="AC45" s="641" t="n">
        <v>24</v>
      </c>
      <c r="AD45" s="640" t="n">
        <v>21000</v>
      </c>
      <c r="AE45" s="640" t="n">
        <v>1700</v>
      </c>
      <c r="AF45" s="678" t="n">
        <v>9441</v>
      </c>
      <c r="AG45" s="640" t="n">
        <v>1682</v>
      </c>
      <c r="AH45" s="640" t="n">
        <v>424</v>
      </c>
      <c r="AI45" s="640" t="n">
        <v>990</v>
      </c>
      <c r="AK45" s="641" t="n">
        <v>24</v>
      </c>
      <c r="AL45" s="645" t="n">
        <v>7.11864406779661</v>
      </c>
      <c r="AM45" s="645" t="n">
        <v>3.80313199105145</v>
      </c>
      <c r="AN45" s="645" t="n">
        <v>4.06939655172414</v>
      </c>
      <c r="AO45" s="645" t="n">
        <v>4.96165191740413</v>
      </c>
      <c r="AP45" s="645" t="n">
        <v>2.73548387096774</v>
      </c>
      <c r="AQ45" s="645" t="n">
        <v>1.63636363636364</v>
      </c>
      <c r="AR45" s="645"/>
    </row>
    <row r="46" customFormat="false" ht="14.25" hidden="false" customHeight="true" outlineLevel="0" collapsed="false">
      <c r="A46" s="673"/>
      <c r="B46" s="679" t="s">
        <v>390</v>
      </c>
      <c r="C46" s="680" t="s">
        <v>391</v>
      </c>
      <c r="D46" s="680"/>
      <c r="E46" s="680"/>
      <c r="F46" s="680"/>
      <c r="G46" s="674"/>
      <c r="H46" s="674"/>
      <c r="I46" s="674"/>
      <c r="J46" s="674"/>
      <c r="K46" s="675"/>
      <c r="AL46" s="641" t="n">
        <v>7.1</v>
      </c>
      <c r="AM46" s="641" t="n">
        <v>3.8</v>
      </c>
      <c r="AN46" s="641" t="n">
        <v>4.1</v>
      </c>
      <c r="AO46" s="641" t="n">
        <v>5</v>
      </c>
      <c r="AP46" s="641" t="n">
        <v>2.7</v>
      </c>
      <c r="AQ46" s="641" t="n">
        <v>1.6</v>
      </c>
      <c r="AR46" s="645"/>
    </row>
    <row r="47" customFormat="false" ht="14.25" hidden="false" customHeight="true" outlineLevel="0" collapsed="false">
      <c r="A47" s="673"/>
      <c r="B47" s="681" t="s">
        <v>392</v>
      </c>
      <c r="C47" s="680" t="s">
        <v>393</v>
      </c>
      <c r="D47" s="680"/>
      <c r="E47" s="680"/>
      <c r="F47" s="680"/>
      <c r="G47" s="674"/>
      <c r="H47" s="674"/>
      <c r="I47" s="674"/>
      <c r="J47" s="674"/>
      <c r="K47" s="675"/>
    </row>
    <row r="48" customFormat="false" ht="14.25" hidden="false" customHeight="true" outlineLevel="0" collapsed="false">
      <c r="A48" s="673"/>
      <c r="B48" s="681"/>
      <c r="C48" s="674"/>
      <c r="D48" s="674"/>
      <c r="E48" s="682"/>
      <c r="F48" s="674"/>
      <c r="G48" s="674"/>
      <c r="H48" s="674"/>
      <c r="I48" s="674"/>
      <c r="J48" s="674"/>
      <c r="K48" s="675"/>
    </row>
    <row r="49" customFormat="false" ht="14.25" hidden="false" customHeight="true" outlineLevel="0" collapsed="false">
      <c r="A49" s="673"/>
      <c r="B49" s="60" t="s">
        <v>394</v>
      </c>
      <c r="C49" s="674"/>
      <c r="D49" s="674"/>
      <c r="E49" s="674"/>
      <c r="F49" s="674"/>
      <c r="G49" s="674"/>
      <c r="H49" s="674"/>
      <c r="I49" s="674"/>
      <c r="J49" s="674"/>
      <c r="K49" s="675"/>
    </row>
    <row r="50" customFormat="false" ht="14.25" hidden="false" customHeight="true" outlineLevel="0" collapsed="false">
      <c r="A50" s="673"/>
      <c r="B50" s="60" t="s">
        <v>395</v>
      </c>
      <c r="C50" s="674"/>
      <c r="D50" s="674"/>
      <c r="E50" s="674"/>
      <c r="F50" s="674"/>
      <c r="G50" s="674"/>
      <c r="H50" s="674"/>
      <c r="I50" s="674"/>
      <c r="J50" s="674"/>
      <c r="K50" s="675"/>
    </row>
    <row r="51" customFormat="false" ht="14.25" hidden="false" customHeight="true" outlineLevel="0" collapsed="false">
      <c r="A51" s="673"/>
      <c r="B51" s="683" t="s">
        <v>396</v>
      </c>
      <c r="C51" s="674"/>
      <c r="D51" s="674"/>
      <c r="E51" s="674"/>
      <c r="F51" s="674"/>
      <c r="G51" s="674"/>
      <c r="H51" s="674"/>
      <c r="I51" s="674"/>
      <c r="J51" s="674"/>
      <c r="K51" s="675"/>
    </row>
    <row r="52" customFormat="false" ht="14.25" hidden="false" customHeight="true" outlineLevel="0" collapsed="false">
      <c r="A52" s="684"/>
      <c r="B52" s="685"/>
      <c r="C52" s="685"/>
      <c r="D52" s="685"/>
      <c r="E52" s="685"/>
      <c r="F52" s="685"/>
      <c r="G52" s="685"/>
      <c r="H52" s="685"/>
      <c r="I52" s="685"/>
      <c r="J52" s="685"/>
      <c r="K52" s="686"/>
    </row>
    <row r="54" customFormat="false" ht="14.25" hidden="false" customHeight="true" outlineLevel="0" collapsed="false">
      <c r="A54" s="89" t="s">
        <v>397</v>
      </c>
      <c r="B54" s="89"/>
      <c r="C54" s="89"/>
      <c r="D54" s="89"/>
      <c r="E54" s="89"/>
      <c r="F54" s="89"/>
      <c r="G54" s="89"/>
      <c r="H54" s="89"/>
      <c r="I54" s="89"/>
      <c r="J54" s="89"/>
      <c r="K54" s="89"/>
    </row>
    <row r="55" customFormat="false" ht="14.25" hidden="false" customHeight="true" outlineLevel="0" collapsed="false">
      <c r="A55" s="89"/>
      <c r="B55" s="89"/>
      <c r="C55" s="89"/>
      <c r="D55" s="89"/>
      <c r="E55" s="89"/>
      <c r="F55" s="89"/>
      <c r="G55" s="89"/>
      <c r="H55" s="89"/>
      <c r="I55" s="89"/>
      <c r="J55" s="89"/>
      <c r="K55" s="89"/>
    </row>
    <row r="56" customFormat="false" ht="14.25" hidden="false" customHeight="true" outlineLevel="0" collapsed="false">
      <c r="A56" s="350"/>
      <c r="D56" s="687" t="s">
        <v>398</v>
      </c>
      <c r="E56" s="687"/>
      <c r="F56" s="687"/>
      <c r="G56" s="687"/>
      <c r="H56" s="687"/>
    </row>
    <row r="57" customFormat="false" ht="14.25" hidden="false" customHeight="true" outlineLevel="0" collapsed="false">
      <c r="A57" s="688"/>
      <c r="B57" s="689"/>
      <c r="C57" s="690"/>
      <c r="D57" s="687"/>
      <c r="E57" s="687"/>
      <c r="F57" s="687"/>
      <c r="G57" s="687"/>
      <c r="H57" s="687"/>
      <c r="I57" s="688"/>
      <c r="J57" s="688"/>
      <c r="K57" s="688"/>
    </row>
    <row r="58" customFormat="false" ht="14.25" hidden="false" customHeight="true" outlineLevel="0" collapsed="false">
      <c r="Z58" s="691"/>
    </row>
    <row r="61" customFormat="false" ht="14.25" hidden="false" customHeight="true" outlineLevel="0" collapsed="false">
      <c r="G61" s="674"/>
    </row>
  </sheetData>
  <mergeCells count="8">
    <mergeCell ref="H6:K18"/>
    <mergeCell ref="M13:N13"/>
    <mergeCell ref="M14:N14"/>
    <mergeCell ref="M15:N15"/>
    <mergeCell ref="M16:N16"/>
    <mergeCell ref="A26:D38"/>
    <mergeCell ref="A54:K55"/>
    <mergeCell ref="D56:H57"/>
  </mergeCells>
  <hyperlinks>
    <hyperlink ref="B51" r:id="rId1" display="http://www.pref.toyama.jp/sections/1015/index2.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33"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T40" activeCellId="0" sqref="T40"/>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3.12"/>
    <col collapsed="false" customWidth="true" hidden="false" outlineLevel="0" max="17" min="4" style="1" width="5.62"/>
    <col collapsed="false" customWidth="true" hidden="false" outlineLevel="0" max="18" min="18" style="1" width="6.37"/>
    <col collapsed="false" customWidth="false" hidden="false" outlineLevel="0" max="257" min="19" style="1" width="8.99"/>
  </cols>
  <sheetData>
    <row r="1" customFormat="false" ht="18" hidden="false" customHeight="true" outlineLevel="0" collapsed="false">
      <c r="A1" s="60" t="s">
        <v>47</v>
      </c>
      <c r="B1" s="60"/>
    </row>
    <row r="4" customFormat="false" ht="18" hidden="false" customHeight="true" outlineLevel="0" collapsed="false">
      <c r="V4" s="114"/>
    </row>
    <row r="16" customFormat="false" ht="15" hidden="false" customHeight="true" outlineLevel="0" collapsed="false">
      <c r="H16" s="115"/>
    </row>
    <row r="17" s="45" customFormat="true" ht="15" hidden="false" customHeight="true" outlineLevel="0" collapsed="false">
      <c r="A17" s="116"/>
      <c r="B17" s="116"/>
      <c r="C17" s="80" t="s">
        <v>25</v>
      </c>
      <c r="D17" s="80"/>
      <c r="E17" s="69" t="s">
        <v>26</v>
      </c>
      <c r="F17" s="70"/>
      <c r="G17" s="69" t="s">
        <v>27</v>
      </c>
      <c r="I17" s="72"/>
      <c r="J17" s="72"/>
      <c r="K17" s="117"/>
      <c r="L17" s="117"/>
      <c r="M17" s="72"/>
      <c r="N17" s="71"/>
      <c r="O17" s="71"/>
      <c r="P17" s="71"/>
      <c r="Q17" s="70"/>
      <c r="R17" s="73"/>
    </row>
    <row r="18" s="45" customFormat="true" ht="15" hidden="false" customHeight="true" outlineLevel="0" collapsed="false">
      <c r="A18" s="116"/>
      <c r="B18" s="116"/>
      <c r="C18" s="80"/>
      <c r="D18" s="80"/>
      <c r="E18" s="78" t="s">
        <v>28</v>
      </c>
      <c r="F18" s="78" t="s">
        <v>29</v>
      </c>
      <c r="G18" s="78" t="s">
        <v>30</v>
      </c>
      <c r="H18" s="118" t="s">
        <v>31</v>
      </c>
      <c r="I18" s="78" t="s">
        <v>32</v>
      </c>
      <c r="J18" s="78" t="s">
        <v>33</v>
      </c>
      <c r="K18" s="78" t="s">
        <v>34</v>
      </c>
      <c r="L18" s="78" t="s">
        <v>35</v>
      </c>
      <c r="M18" s="78" t="s">
        <v>36</v>
      </c>
      <c r="N18" s="78" t="s">
        <v>37</v>
      </c>
      <c r="O18" s="78" t="s">
        <v>38</v>
      </c>
      <c r="P18" s="78" t="s">
        <v>39</v>
      </c>
      <c r="Q18" s="78" t="s">
        <v>28</v>
      </c>
      <c r="R18" s="79" t="s">
        <v>40</v>
      </c>
    </row>
    <row r="19" s="121" customFormat="true" ht="21" hidden="false" customHeight="true" outlineLevel="0" collapsed="false">
      <c r="A19" s="80" t="s">
        <v>41</v>
      </c>
      <c r="B19" s="80"/>
      <c r="C19" s="81" t="s">
        <v>42</v>
      </c>
      <c r="D19" s="81"/>
      <c r="E19" s="119" t="n">
        <v>99.4</v>
      </c>
      <c r="F19" s="119" t="n">
        <v>99.2</v>
      </c>
      <c r="G19" s="119" t="n">
        <v>99</v>
      </c>
      <c r="H19" s="119" t="n">
        <v>99.1</v>
      </c>
      <c r="I19" s="119" t="n">
        <v>98.8</v>
      </c>
      <c r="J19" s="119" t="n">
        <v>99.6</v>
      </c>
      <c r="K19" s="119" t="n">
        <v>99.3</v>
      </c>
      <c r="L19" s="119" t="n">
        <v>99.5</v>
      </c>
      <c r="M19" s="119" t="n">
        <v>99.6</v>
      </c>
      <c r="N19" s="119" t="n">
        <v>99.7</v>
      </c>
      <c r="O19" s="119" t="n">
        <v>99.9</v>
      </c>
      <c r="P19" s="119" t="n">
        <v>99.9</v>
      </c>
      <c r="Q19" s="119" t="n">
        <v>99.9</v>
      </c>
      <c r="R19" s="120" t="n">
        <v>99.8</v>
      </c>
    </row>
    <row r="20" s="121" customFormat="true" ht="21" hidden="false" customHeight="true" outlineLevel="0" collapsed="false">
      <c r="A20" s="80"/>
      <c r="B20" s="80"/>
      <c r="C20" s="84" t="s">
        <v>43</v>
      </c>
      <c r="D20" s="84"/>
      <c r="E20" s="122" t="n">
        <v>-0.1</v>
      </c>
      <c r="F20" s="122" t="n">
        <v>-0.2</v>
      </c>
      <c r="G20" s="122" t="n">
        <v>0</v>
      </c>
      <c r="H20" s="122" t="n">
        <v>-0.3</v>
      </c>
      <c r="I20" s="122" t="n">
        <v>-1.1</v>
      </c>
      <c r="J20" s="122" t="n">
        <v>-0.5</v>
      </c>
      <c r="K20" s="122" t="n">
        <v>-0.5</v>
      </c>
      <c r="L20" s="122" t="n">
        <v>0.1</v>
      </c>
      <c r="M20" s="122" t="n">
        <v>0.5</v>
      </c>
      <c r="N20" s="122" t="n">
        <v>0.6</v>
      </c>
      <c r="O20" s="122" t="n">
        <v>0.3</v>
      </c>
      <c r="P20" s="122" t="n">
        <v>0.2</v>
      </c>
      <c r="Q20" s="122" t="n">
        <v>0.4</v>
      </c>
      <c r="R20" s="123" t="n">
        <v>0.6</v>
      </c>
    </row>
    <row r="21" s="121" customFormat="true" ht="21" hidden="false" customHeight="true" outlineLevel="0" collapsed="false">
      <c r="A21" s="80" t="s">
        <v>44</v>
      </c>
      <c r="B21" s="80"/>
      <c r="C21" s="81" t="s">
        <v>42</v>
      </c>
      <c r="D21" s="81"/>
      <c r="E21" s="119" t="n">
        <v>99.5</v>
      </c>
      <c r="F21" s="119" t="n">
        <v>99.4</v>
      </c>
      <c r="G21" s="119" t="n">
        <v>99.1</v>
      </c>
      <c r="H21" s="119" t="n">
        <v>99.2</v>
      </c>
      <c r="I21" s="119" t="n">
        <v>99.5</v>
      </c>
      <c r="J21" s="124" t="n">
        <v>99.8</v>
      </c>
      <c r="K21" s="124" t="n">
        <v>100</v>
      </c>
      <c r="L21" s="124" t="n">
        <v>100</v>
      </c>
      <c r="M21" s="124" t="n">
        <v>100.1</v>
      </c>
      <c r="N21" s="124" t="n">
        <v>100.4</v>
      </c>
      <c r="O21" s="124" t="n">
        <v>100.5</v>
      </c>
      <c r="P21" s="124" t="n">
        <v>100.7</v>
      </c>
      <c r="Q21" s="124" t="n">
        <v>100.7</v>
      </c>
      <c r="R21" s="120" t="n">
        <v>100.6</v>
      </c>
    </row>
    <row r="22" customFormat="false" ht="21" hidden="false" customHeight="true" outlineLevel="0" collapsed="false">
      <c r="A22" s="80"/>
      <c r="B22" s="80"/>
      <c r="C22" s="84" t="s">
        <v>43</v>
      </c>
      <c r="D22" s="84"/>
      <c r="E22" s="122" t="n">
        <v>-0.1</v>
      </c>
      <c r="F22" s="122" t="n">
        <v>-0.2</v>
      </c>
      <c r="G22" s="122" t="n">
        <v>-0.2</v>
      </c>
      <c r="H22" s="122" t="n">
        <v>-0.3</v>
      </c>
      <c r="I22" s="122" t="n">
        <v>-0.5</v>
      </c>
      <c r="J22" s="125" t="n">
        <v>-0.4</v>
      </c>
      <c r="K22" s="125" t="n">
        <v>0</v>
      </c>
      <c r="L22" s="125" t="n">
        <v>0.4</v>
      </c>
      <c r="M22" s="125" t="n">
        <v>0.7</v>
      </c>
      <c r="N22" s="125" t="n">
        <v>0.8</v>
      </c>
      <c r="O22" s="125" t="n">
        <v>0.7</v>
      </c>
      <c r="P22" s="125" t="n">
        <v>0.9</v>
      </c>
      <c r="Q22" s="125" t="n">
        <v>1.2</v>
      </c>
      <c r="R22" s="123" t="n">
        <v>1.3</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26"/>
      <c r="B23" s="126"/>
      <c r="C23" s="127"/>
      <c r="D23" s="128"/>
      <c r="E23" s="129"/>
      <c r="F23" s="129"/>
      <c r="G23" s="129"/>
      <c r="H23" s="129"/>
      <c r="I23" s="129"/>
      <c r="J23" s="130"/>
      <c r="K23" s="130"/>
      <c r="L23" s="130"/>
      <c r="M23" s="130"/>
      <c r="N23" s="130"/>
      <c r="O23" s="130"/>
      <c r="P23" s="130"/>
      <c r="Q23" s="130"/>
      <c r="R23" s="131"/>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60" t="s">
        <v>48</v>
      </c>
      <c r="B24" s="60"/>
    </row>
    <row r="27" customFormat="false" ht="18" hidden="false" customHeight="true" outlineLevel="0" collapsed="false">
      <c r="V27" s="114"/>
    </row>
    <row r="32" customFormat="false" ht="18" hidden="false" customHeight="true" outlineLevel="0" collapsed="false">
      <c r="T32" s="32"/>
    </row>
    <row r="39" customFormat="false" ht="15" hidden="false" customHeight="true" outlineLevel="0" collapsed="false">
      <c r="Q39" s="61"/>
      <c r="R39" s="61"/>
    </row>
    <row r="40" s="45" customFormat="true" ht="15" hidden="false" customHeight="true" outlineLevel="0" collapsed="false">
      <c r="A40" s="116"/>
      <c r="B40" s="116"/>
      <c r="C40" s="80" t="s">
        <v>25</v>
      </c>
      <c r="D40" s="80"/>
      <c r="E40" s="69" t="s">
        <v>26</v>
      </c>
      <c r="F40" s="70"/>
      <c r="G40" s="70"/>
      <c r="H40" s="69" t="s">
        <v>27</v>
      </c>
      <c r="I40" s="72"/>
      <c r="J40" s="72"/>
      <c r="K40" s="117"/>
      <c r="L40" s="117"/>
      <c r="M40" s="72"/>
      <c r="N40" s="71"/>
      <c r="O40" s="71"/>
      <c r="P40" s="71"/>
      <c r="Q40" s="70"/>
      <c r="R40" s="73"/>
    </row>
    <row r="41" s="45" customFormat="true" ht="15" hidden="false" customHeight="true" outlineLevel="0" collapsed="false">
      <c r="A41" s="116"/>
      <c r="B41" s="116"/>
      <c r="C41" s="80"/>
      <c r="D41" s="80"/>
      <c r="E41" s="78" t="s">
        <v>28</v>
      </c>
      <c r="F41" s="78" t="s">
        <v>29</v>
      </c>
      <c r="G41" s="78" t="s">
        <v>30</v>
      </c>
      <c r="H41" s="78" t="s">
        <v>31</v>
      </c>
      <c r="I41" s="78" t="s">
        <v>32</v>
      </c>
      <c r="J41" s="78" t="s">
        <v>33</v>
      </c>
      <c r="K41" s="78" t="s">
        <v>34</v>
      </c>
      <c r="L41" s="78" t="s">
        <v>35</v>
      </c>
      <c r="M41" s="78" t="s">
        <v>36</v>
      </c>
      <c r="N41" s="78" t="s">
        <v>37</v>
      </c>
      <c r="O41" s="78" t="s">
        <v>38</v>
      </c>
      <c r="P41" s="78" t="s">
        <v>39</v>
      </c>
      <c r="Q41" s="78" t="s">
        <v>28</v>
      </c>
      <c r="R41" s="79" t="s">
        <v>40</v>
      </c>
    </row>
    <row r="42" s="121" customFormat="true" ht="21" hidden="false" customHeight="true" outlineLevel="0" collapsed="false">
      <c r="A42" s="80" t="s">
        <v>41</v>
      </c>
      <c r="B42" s="80"/>
      <c r="C42" s="81" t="s">
        <v>42</v>
      </c>
      <c r="D42" s="81"/>
      <c r="E42" s="119" t="n">
        <v>98.1</v>
      </c>
      <c r="F42" s="119" t="n">
        <v>97.8</v>
      </c>
      <c r="G42" s="119" t="n">
        <v>97.4</v>
      </c>
      <c r="H42" s="119" t="n">
        <v>97.2</v>
      </c>
      <c r="I42" s="119" t="n">
        <v>97.1</v>
      </c>
      <c r="J42" s="119" t="n">
        <v>97.9</v>
      </c>
      <c r="K42" s="119" t="n">
        <v>97.8</v>
      </c>
      <c r="L42" s="119" t="n">
        <v>97.9</v>
      </c>
      <c r="M42" s="119" t="n">
        <v>97.7</v>
      </c>
      <c r="N42" s="119" t="n">
        <v>97.8</v>
      </c>
      <c r="O42" s="119" t="n">
        <v>98</v>
      </c>
      <c r="P42" s="119" t="n">
        <v>98.2</v>
      </c>
      <c r="Q42" s="119" t="n">
        <v>98.1</v>
      </c>
      <c r="R42" s="120" t="n">
        <v>98</v>
      </c>
    </row>
    <row r="43" s="121" customFormat="true" ht="21" hidden="false" customHeight="true" outlineLevel="0" collapsed="false">
      <c r="A43" s="80"/>
      <c r="B43" s="80"/>
      <c r="C43" s="84" t="s">
        <v>43</v>
      </c>
      <c r="D43" s="84"/>
      <c r="E43" s="122" t="n">
        <v>-0.3</v>
      </c>
      <c r="F43" s="122" t="n">
        <v>-0.3</v>
      </c>
      <c r="G43" s="122" t="n">
        <v>-0.4</v>
      </c>
      <c r="H43" s="122" t="n">
        <v>-0.9</v>
      </c>
      <c r="I43" s="122" t="n">
        <v>-1.5</v>
      </c>
      <c r="J43" s="122" t="n">
        <v>-0.7</v>
      </c>
      <c r="K43" s="122" t="n">
        <v>-0.6</v>
      </c>
      <c r="L43" s="122" t="n">
        <v>-0.4</v>
      </c>
      <c r="M43" s="122" t="n">
        <v>-0.4</v>
      </c>
      <c r="N43" s="122" t="n">
        <v>-0.2</v>
      </c>
      <c r="O43" s="122" t="n">
        <v>-0.2</v>
      </c>
      <c r="P43" s="122" t="n">
        <v>-0.1</v>
      </c>
      <c r="Q43" s="122" t="n">
        <v>0</v>
      </c>
      <c r="R43" s="123" t="n">
        <v>0.2</v>
      </c>
    </row>
    <row r="44" s="121" customFormat="true" ht="21" hidden="false" customHeight="true" outlineLevel="0" collapsed="false">
      <c r="A44" s="80" t="s">
        <v>44</v>
      </c>
      <c r="B44" s="80"/>
      <c r="C44" s="81" t="s">
        <v>42</v>
      </c>
      <c r="D44" s="81"/>
      <c r="E44" s="119" t="n">
        <v>98.2</v>
      </c>
      <c r="F44" s="119" t="n">
        <v>98</v>
      </c>
      <c r="G44" s="119" t="n">
        <v>97.6</v>
      </c>
      <c r="H44" s="119" t="n">
        <v>97.6</v>
      </c>
      <c r="I44" s="119" t="n">
        <v>98</v>
      </c>
      <c r="J44" s="124" t="n">
        <v>98.4</v>
      </c>
      <c r="K44" s="124" t="n">
        <v>98.5</v>
      </c>
      <c r="L44" s="124" t="n">
        <v>98.3</v>
      </c>
      <c r="M44" s="124" t="n">
        <v>98.3</v>
      </c>
      <c r="N44" s="124" t="n">
        <v>98.5</v>
      </c>
      <c r="O44" s="124" t="n">
        <v>98.5</v>
      </c>
      <c r="P44" s="124" t="n">
        <v>98.8</v>
      </c>
      <c r="Q44" s="124" t="n">
        <v>98.7</v>
      </c>
      <c r="R44" s="132" t="n">
        <v>98.7</v>
      </c>
    </row>
    <row r="45" customFormat="false" ht="21" hidden="false" customHeight="true" outlineLevel="0" collapsed="false">
      <c r="A45" s="80"/>
      <c r="B45" s="80"/>
      <c r="C45" s="84" t="s">
        <v>43</v>
      </c>
      <c r="D45" s="84"/>
      <c r="E45" s="122" t="n">
        <v>-0.5</v>
      </c>
      <c r="F45" s="122" t="n">
        <v>-0.6</v>
      </c>
      <c r="G45" s="122" t="n">
        <v>-0.7</v>
      </c>
      <c r="H45" s="122" t="n">
        <v>-0.9</v>
      </c>
      <c r="I45" s="122" t="n">
        <v>-0.8</v>
      </c>
      <c r="J45" s="125" t="n">
        <v>-0.6</v>
      </c>
      <c r="K45" s="125" t="n">
        <v>-0.4</v>
      </c>
      <c r="L45" s="125" t="n">
        <v>-0.2</v>
      </c>
      <c r="M45" s="125" t="n">
        <v>-0.1</v>
      </c>
      <c r="N45" s="125" t="n">
        <v>-0.1</v>
      </c>
      <c r="O45" s="125" t="n">
        <v>0</v>
      </c>
      <c r="P45" s="125" t="n">
        <v>0.3</v>
      </c>
      <c r="Q45" s="125" t="n">
        <v>0.6</v>
      </c>
      <c r="R45" s="133" t="n">
        <v>0.7</v>
      </c>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34" customFormat="true" ht="18" hidden="false" customHeight="true" outlineLevel="0" collapsed="false">
      <c r="R46" s="135"/>
    </row>
    <row r="47" s="136" customFormat="true" ht="18" hidden="false" customHeight="true" outlineLevel="0" collapsed="false"/>
    <row r="48" s="100" customFormat="true" ht="18" hidden="false" customHeight="true" outlineLevel="0" collapsed="false">
      <c r="A48" s="92"/>
      <c r="B48" s="92"/>
      <c r="C48" s="92"/>
      <c r="D48" s="92"/>
      <c r="E48" s="93" t="str">
        <f aca="false">E18</f>
        <v>11月</v>
      </c>
      <c r="F48" s="93" t="str">
        <f aca="false">F18</f>
        <v>12月</v>
      </c>
      <c r="G48" s="93" t="str">
        <f aca="false">G18</f>
        <v>1月</v>
      </c>
      <c r="H48" s="93" t="str">
        <f aca="false">H18</f>
        <v>2月</v>
      </c>
      <c r="I48" s="93" t="str">
        <f aca="false">I18</f>
        <v>3月</v>
      </c>
      <c r="J48" s="93" t="str">
        <f aca="false">J18</f>
        <v>4月</v>
      </c>
      <c r="K48" s="93" t="str">
        <f aca="false">K18</f>
        <v>5月</v>
      </c>
      <c r="L48" s="93" t="str">
        <f aca="false">L18</f>
        <v>6月</v>
      </c>
      <c r="M48" s="93" t="str">
        <f aca="false">M18</f>
        <v>7月</v>
      </c>
      <c r="N48" s="93" t="str">
        <f aca="false">N18</f>
        <v>8月</v>
      </c>
      <c r="O48" s="93" t="str">
        <f aca="false">O18</f>
        <v>9月</v>
      </c>
      <c r="P48" s="93" t="str">
        <f aca="false">P18</f>
        <v>10月</v>
      </c>
      <c r="Q48" s="93" t="str">
        <f aca="false">Q18</f>
        <v>11月</v>
      </c>
      <c r="R48" s="93" t="str">
        <f aca="false">R18</f>
        <v>12月</v>
      </c>
      <c r="S48" s="137"/>
    </row>
    <row r="49" s="100" customFormat="true" ht="18" hidden="false" customHeight="true" outlineLevel="0" collapsed="false">
      <c r="A49" s="138"/>
      <c r="B49" s="138"/>
      <c r="C49" s="138"/>
      <c r="D49" s="92"/>
      <c r="E49" s="98" t="n">
        <f aca="false">E19</f>
        <v>99.4</v>
      </c>
      <c r="F49" s="98" t="n">
        <f aca="false">F19</f>
        <v>99.2</v>
      </c>
      <c r="G49" s="98" t="n">
        <f aca="false">G19</f>
        <v>99</v>
      </c>
      <c r="H49" s="98" t="n">
        <f aca="false">H19</f>
        <v>99.1</v>
      </c>
      <c r="I49" s="98" t="n">
        <f aca="false">I19</f>
        <v>98.8</v>
      </c>
      <c r="J49" s="98" t="n">
        <f aca="false">J19</f>
        <v>99.6</v>
      </c>
      <c r="K49" s="98" t="n">
        <f aca="false">K19</f>
        <v>99.3</v>
      </c>
      <c r="L49" s="98" t="n">
        <f aca="false">L19</f>
        <v>99.5</v>
      </c>
      <c r="M49" s="98" t="n">
        <f aca="false">M19</f>
        <v>99.6</v>
      </c>
      <c r="N49" s="98" t="n">
        <f aca="false">N19</f>
        <v>99.7</v>
      </c>
      <c r="O49" s="98" t="n">
        <f aca="false">O19</f>
        <v>99.9</v>
      </c>
      <c r="P49" s="98" t="n">
        <f aca="false">P19</f>
        <v>99.9</v>
      </c>
      <c r="Q49" s="98" t="n">
        <f aca="false">Q19</f>
        <v>99.9</v>
      </c>
      <c r="R49" s="98" t="n">
        <f aca="false">R19</f>
        <v>99.8</v>
      </c>
    </row>
    <row r="50" s="100" customFormat="true" ht="18" hidden="false" customHeight="true" outlineLevel="0" collapsed="false">
      <c r="A50" s="139"/>
      <c r="B50" s="139"/>
      <c r="C50" s="139"/>
      <c r="D50" s="140"/>
      <c r="E50" s="98" t="n">
        <f aca="false">E20</f>
        <v>-0.1</v>
      </c>
      <c r="F50" s="98" t="n">
        <f aca="false">F20</f>
        <v>-0.2</v>
      </c>
      <c r="G50" s="98" t="n">
        <f aca="false">G20</f>
        <v>0</v>
      </c>
      <c r="H50" s="98" t="n">
        <f aca="false">H20</f>
        <v>-0.3</v>
      </c>
      <c r="I50" s="98" t="n">
        <f aca="false">I20</f>
        <v>-1.1</v>
      </c>
      <c r="J50" s="98" t="n">
        <f aca="false">J20</f>
        <v>-0.5</v>
      </c>
      <c r="K50" s="98" t="n">
        <f aca="false">K20</f>
        <v>-0.5</v>
      </c>
      <c r="L50" s="98" t="n">
        <f aca="false">L20</f>
        <v>0.1</v>
      </c>
      <c r="M50" s="98" t="n">
        <f aca="false">M20</f>
        <v>0.5</v>
      </c>
      <c r="N50" s="98" t="n">
        <f aca="false">N20</f>
        <v>0.6</v>
      </c>
      <c r="O50" s="98" t="n">
        <f aca="false">O20</f>
        <v>0.3</v>
      </c>
      <c r="P50" s="98" t="n">
        <f aca="false">P20</f>
        <v>0.2</v>
      </c>
      <c r="Q50" s="98" t="n">
        <f aca="false">Q20</f>
        <v>0.4</v>
      </c>
      <c r="R50" s="98" t="n">
        <f aca="false">R20</f>
        <v>0.6</v>
      </c>
    </row>
    <row r="51" s="100" customFormat="true" ht="18" hidden="false" customHeight="true" outlineLevel="0" collapsed="false">
      <c r="A51" s="92"/>
      <c r="B51" s="92"/>
      <c r="C51" s="92"/>
      <c r="D51" s="92"/>
      <c r="E51" s="98" t="n">
        <f aca="false">E21</f>
        <v>99.5</v>
      </c>
      <c r="F51" s="98" t="n">
        <f aca="false">F21</f>
        <v>99.4</v>
      </c>
      <c r="G51" s="98" t="n">
        <f aca="false">G21</f>
        <v>99.1</v>
      </c>
      <c r="H51" s="98" t="n">
        <f aca="false">H21</f>
        <v>99.2</v>
      </c>
      <c r="I51" s="98" t="n">
        <f aca="false">I21</f>
        <v>99.5</v>
      </c>
      <c r="J51" s="98" t="n">
        <f aca="false">J21</f>
        <v>99.8</v>
      </c>
      <c r="K51" s="98" t="n">
        <f aca="false">K21</f>
        <v>100</v>
      </c>
      <c r="L51" s="98" t="n">
        <f aca="false">L21</f>
        <v>100</v>
      </c>
      <c r="M51" s="98" t="n">
        <f aca="false">M21</f>
        <v>100.1</v>
      </c>
      <c r="N51" s="98" t="n">
        <f aca="false">N21</f>
        <v>100.4</v>
      </c>
      <c r="O51" s="98" t="n">
        <f aca="false">O21</f>
        <v>100.5</v>
      </c>
      <c r="P51" s="98" t="n">
        <f aca="false">P21</f>
        <v>100.7</v>
      </c>
      <c r="Q51" s="98" t="n">
        <f aca="false">Q21</f>
        <v>100.7</v>
      </c>
      <c r="R51" s="98" t="n">
        <f aca="false">R21</f>
        <v>100.6</v>
      </c>
    </row>
    <row r="52" s="100" customFormat="true" ht="18" hidden="false" customHeight="true" outlineLevel="0" collapsed="false">
      <c r="A52" s="92"/>
      <c r="B52" s="92"/>
      <c r="C52" s="92"/>
      <c r="D52" s="141"/>
      <c r="E52" s="98" t="n">
        <f aca="false">E22</f>
        <v>-0.1</v>
      </c>
      <c r="F52" s="98" t="n">
        <f aca="false">F22</f>
        <v>-0.2</v>
      </c>
      <c r="G52" s="98" t="n">
        <f aca="false">G22</f>
        <v>-0.2</v>
      </c>
      <c r="H52" s="98" t="n">
        <f aca="false">H22</f>
        <v>-0.3</v>
      </c>
      <c r="I52" s="98" t="n">
        <f aca="false">I22</f>
        <v>-0.5</v>
      </c>
      <c r="J52" s="98" t="n">
        <f aca="false">J22</f>
        <v>-0.4</v>
      </c>
      <c r="K52" s="98" t="n">
        <f aca="false">K22</f>
        <v>0</v>
      </c>
      <c r="L52" s="98" t="n">
        <f aca="false">L22</f>
        <v>0.4</v>
      </c>
      <c r="M52" s="98" t="n">
        <f aca="false">M22</f>
        <v>0.7</v>
      </c>
      <c r="N52" s="98" t="n">
        <f aca="false">N22</f>
        <v>0.8</v>
      </c>
      <c r="O52" s="98" t="n">
        <f aca="false">O22</f>
        <v>0.7</v>
      </c>
      <c r="P52" s="98" t="n">
        <f aca="false">P22</f>
        <v>0.9</v>
      </c>
      <c r="Q52" s="98" t="n">
        <f aca="false">Q22</f>
        <v>1.2</v>
      </c>
      <c r="R52" s="98" t="n">
        <f aca="false">R22</f>
        <v>1.3</v>
      </c>
    </row>
    <row r="53" s="100" customFormat="true" ht="18" hidden="false" customHeight="true" outlineLevel="0" collapsed="false">
      <c r="A53" s="138"/>
      <c r="B53" s="138"/>
      <c r="C53" s="95"/>
      <c r="D53" s="92"/>
      <c r="E53" s="142" t="n">
        <f aca="false">E42</f>
        <v>98.1</v>
      </c>
      <c r="F53" s="142" t="n">
        <f aca="false">F42</f>
        <v>97.8</v>
      </c>
      <c r="G53" s="142" t="n">
        <f aca="false">G42</f>
        <v>97.4</v>
      </c>
      <c r="H53" s="142" t="n">
        <f aca="false">H42</f>
        <v>97.2</v>
      </c>
      <c r="I53" s="142" t="n">
        <f aca="false">I42</f>
        <v>97.1</v>
      </c>
      <c r="J53" s="142" t="n">
        <f aca="false">J42</f>
        <v>97.9</v>
      </c>
      <c r="K53" s="142" t="n">
        <f aca="false">K42</f>
        <v>97.8</v>
      </c>
      <c r="L53" s="142" t="n">
        <f aca="false">L42</f>
        <v>97.9</v>
      </c>
      <c r="M53" s="142" t="n">
        <f aca="false">M42</f>
        <v>97.7</v>
      </c>
      <c r="N53" s="142" t="n">
        <f aca="false">N42</f>
        <v>97.8</v>
      </c>
      <c r="O53" s="142" t="n">
        <f aca="false">O42</f>
        <v>98</v>
      </c>
      <c r="P53" s="142" t="n">
        <f aca="false">P42</f>
        <v>98.2</v>
      </c>
      <c r="Q53" s="142" t="n">
        <f aca="false">Q42</f>
        <v>98.1</v>
      </c>
      <c r="R53" s="142" t="n">
        <f aca="false">R42</f>
        <v>98</v>
      </c>
    </row>
    <row r="54" s="100" customFormat="true" ht="18" hidden="false" customHeight="true" outlineLevel="0" collapsed="false">
      <c r="A54" s="139"/>
      <c r="B54" s="139"/>
      <c r="C54" s="143"/>
      <c r="D54" s="140"/>
      <c r="E54" s="142" t="n">
        <f aca="false">E43</f>
        <v>-0.3</v>
      </c>
      <c r="F54" s="142" t="n">
        <f aca="false">F43</f>
        <v>-0.3</v>
      </c>
      <c r="G54" s="142" t="n">
        <f aca="false">G43</f>
        <v>-0.4</v>
      </c>
      <c r="H54" s="142" t="n">
        <f aca="false">H43</f>
        <v>-0.9</v>
      </c>
      <c r="I54" s="142" t="n">
        <f aca="false">I43</f>
        <v>-1.5</v>
      </c>
      <c r="J54" s="142" t="n">
        <f aca="false">J43</f>
        <v>-0.7</v>
      </c>
      <c r="K54" s="142" t="n">
        <f aca="false">K43</f>
        <v>-0.6</v>
      </c>
      <c r="L54" s="142" t="n">
        <f aca="false">L43</f>
        <v>-0.4</v>
      </c>
      <c r="M54" s="142" t="n">
        <f aca="false">M43</f>
        <v>-0.4</v>
      </c>
      <c r="N54" s="142" t="n">
        <f aca="false">N43</f>
        <v>-0.2</v>
      </c>
      <c r="O54" s="142" t="n">
        <f aca="false">O43</f>
        <v>-0.2</v>
      </c>
      <c r="P54" s="142" t="n">
        <f aca="false">P43</f>
        <v>-0.1</v>
      </c>
      <c r="Q54" s="142" t="n">
        <f aca="false">Q43</f>
        <v>0</v>
      </c>
      <c r="R54" s="142" t="n">
        <f aca="false">R43</f>
        <v>0.2</v>
      </c>
    </row>
    <row r="55" customFormat="false" ht="18" hidden="false" customHeight="true" outlineLevel="0" collapsed="false">
      <c r="A55" s="92"/>
      <c r="B55" s="92"/>
      <c r="C55" s="95"/>
      <c r="D55" s="92"/>
      <c r="E55" s="142" t="n">
        <f aca="false">E44</f>
        <v>98.2</v>
      </c>
      <c r="F55" s="142" t="n">
        <f aca="false">F44</f>
        <v>98</v>
      </c>
      <c r="G55" s="142" t="n">
        <f aca="false">G44</f>
        <v>97.6</v>
      </c>
      <c r="H55" s="142" t="n">
        <f aca="false">H44</f>
        <v>97.6</v>
      </c>
      <c r="I55" s="142" t="n">
        <f aca="false">I44</f>
        <v>98</v>
      </c>
      <c r="J55" s="142" t="n">
        <f aca="false">J44</f>
        <v>98.4</v>
      </c>
      <c r="K55" s="142" t="n">
        <f aca="false">K44</f>
        <v>98.5</v>
      </c>
      <c r="L55" s="142" t="n">
        <f aca="false">L44</f>
        <v>98.3</v>
      </c>
      <c r="M55" s="142" t="n">
        <f aca="false">M44</f>
        <v>98.3</v>
      </c>
      <c r="N55" s="142" t="n">
        <f aca="false">N44</f>
        <v>98.5</v>
      </c>
      <c r="O55" s="142" t="n">
        <f aca="false">O44</f>
        <v>98.5</v>
      </c>
      <c r="P55" s="142" t="n">
        <f aca="false">P44</f>
        <v>98.8</v>
      </c>
      <c r="Q55" s="142" t="n">
        <f aca="false">Q44</f>
        <v>98.7</v>
      </c>
      <c r="R55" s="142" t="n">
        <f aca="false">R44</f>
        <v>98.7</v>
      </c>
    </row>
    <row r="56" customFormat="false" ht="18" hidden="false" customHeight="true" outlineLevel="0" collapsed="false">
      <c r="A56" s="95"/>
      <c r="B56" s="95"/>
      <c r="C56" s="95"/>
      <c r="D56" s="141"/>
      <c r="E56" s="142" t="n">
        <f aca="false">E45</f>
        <v>-0.5</v>
      </c>
      <c r="F56" s="142" t="n">
        <f aca="false">F45</f>
        <v>-0.6</v>
      </c>
      <c r="G56" s="142" t="n">
        <f aca="false">G45</f>
        <v>-0.7</v>
      </c>
      <c r="H56" s="142" t="n">
        <f aca="false">H45</f>
        <v>-0.9</v>
      </c>
      <c r="I56" s="142" t="n">
        <f aca="false">I45</f>
        <v>-0.8</v>
      </c>
      <c r="J56" s="142" t="n">
        <f aca="false">J45</f>
        <v>-0.6</v>
      </c>
      <c r="K56" s="142" t="n">
        <f aca="false">K45</f>
        <v>-0.4</v>
      </c>
      <c r="L56" s="142" t="n">
        <f aca="false">L45</f>
        <v>-0.2</v>
      </c>
      <c r="M56" s="142" t="n">
        <f aca="false">M45</f>
        <v>-0.1</v>
      </c>
      <c r="N56" s="142" t="n">
        <f aca="false">N45</f>
        <v>-0.1</v>
      </c>
      <c r="O56" s="142" t="n">
        <f aca="false">O45</f>
        <v>0</v>
      </c>
      <c r="P56" s="142" t="n">
        <f aca="false">P45</f>
        <v>0.3</v>
      </c>
      <c r="Q56" s="142" t="n">
        <f aca="false">Q45</f>
        <v>0.6</v>
      </c>
      <c r="R56" s="142" t="n">
        <f aca="false">R45</f>
        <v>0.7</v>
      </c>
    </row>
    <row r="57" customFormat="false" ht="18" hidden="false" customHeight="true" outlineLevel="0" collapsed="false">
      <c r="A57" s="95"/>
      <c r="B57" s="95"/>
      <c r="C57" s="95"/>
      <c r="D57" s="95"/>
      <c r="E57" s="95"/>
      <c r="F57" s="95"/>
      <c r="G57" s="95"/>
      <c r="H57" s="95"/>
      <c r="I57" s="95"/>
      <c r="J57" s="95"/>
      <c r="K57" s="95"/>
      <c r="L57" s="95"/>
      <c r="M57" s="95"/>
      <c r="N57" s="95"/>
      <c r="O57" s="95"/>
      <c r="P57" s="95"/>
      <c r="Q57" s="95"/>
      <c r="R57" s="95"/>
      <c r="V57" s="114"/>
    </row>
    <row r="58" customFormat="false" ht="18" hidden="false" customHeight="true" outlineLevel="0" collapsed="false">
      <c r="A58" s="144"/>
      <c r="B58" s="144"/>
      <c r="C58" s="144"/>
      <c r="D58" s="145"/>
      <c r="E58" s="146"/>
      <c r="F58" s="146"/>
      <c r="G58" s="144"/>
      <c r="H58" s="145"/>
      <c r="I58" s="146"/>
      <c r="J58" s="146"/>
      <c r="K58" s="92"/>
      <c r="L58" s="92"/>
      <c r="M58" s="92"/>
      <c r="N58" s="92"/>
      <c r="O58" s="92"/>
      <c r="P58" s="92"/>
      <c r="Q58" s="92"/>
      <c r="R58" s="95"/>
    </row>
    <row r="59" customFormat="false" ht="18" hidden="false" customHeight="true" outlineLevel="0" collapsed="false">
      <c r="A59" s="144"/>
      <c r="B59" s="144"/>
      <c r="C59" s="144"/>
      <c r="D59" s="145"/>
      <c r="E59" s="146"/>
      <c r="F59" s="146"/>
      <c r="G59" s="144"/>
      <c r="H59" s="145"/>
      <c r="I59" s="146"/>
      <c r="J59" s="147"/>
      <c r="K59" s="92"/>
      <c r="L59" s="92"/>
      <c r="M59" s="92"/>
      <c r="N59" s="92"/>
      <c r="O59" s="92"/>
      <c r="P59" s="92"/>
      <c r="Q59" s="92"/>
      <c r="R59" s="95"/>
    </row>
    <row r="60" customFormat="false" ht="18" hidden="false" customHeight="true" outlineLevel="0" collapsed="false">
      <c r="A60" s="102"/>
      <c r="B60" s="102"/>
      <c r="C60" s="102"/>
      <c r="D60" s="104"/>
      <c r="E60" s="103"/>
      <c r="F60" s="103"/>
      <c r="G60" s="102"/>
      <c r="H60" s="104"/>
      <c r="I60" s="103"/>
      <c r="J60" s="103"/>
      <c r="K60" s="32"/>
      <c r="L60" s="32"/>
      <c r="M60" s="32"/>
      <c r="N60" s="32"/>
      <c r="O60" s="32"/>
      <c r="P60" s="32"/>
      <c r="Q60" s="32"/>
    </row>
    <row r="61" customFormat="false" ht="18" hidden="false" customHeight="true" outlineLevel="0" collapsed="false">
      <c r="A61" s="32"/>
      <c r="B61" s="32"/>
      <c r="C61" s="32"/>
      <c r="D61" s="32"/>
      <c r="E61" s="106"/>
      <c r="F61" s="43"/>
      <c r="G61" s="43"/>
      <c r="H61" s="43"/>
      <c r="I61" s="43"/>
      <c r="J61" s="43"/>
      <c r="K61" s="43"/>
      <c r="L61" s="43"/>
      <c r="M61" s="43"/>
      <c r="N61" s="106"/>
      <c r="O61" s="43"/>
      <c r="P61" s="43"/>
      <c r="Q61" s="43"/>
    </row>
    <row r="62" customFormat="false" ht="18" hidden="false" customHeight="true" outlineLevel="0" collapsed="false">
      <c r="A62" s="32"/>
      <c r="B62" s="32"/>
      <c r="C62" s="32"/>
      <c r="D62" s="32"/>
      <c r="E62" s="32"/>
      <c r="F62" s="32"/>
      <c r="G62" s="32"/>
      <c r="H62" s="32"/>
      <c r="I62" s="32"/>
      <c r="J62" s="32"/>
      <c r="K62" s="32"/>
      <c r="L62" s="32"/>
      <c r="M62" s="32"/>
      <c r="N62" s="32"/>
      <c r="O62" s="32"/>
      <c r="P62" s="32"/>
      <c r="Q62" s="107"/>
    </row>
    <row r="63" customFormat="false" ht="18" hidden="false" customHeight="true" outlineLevel="0" collapsed="false">
      <c r="A63" s="32"/>
      <c r="B63" s="32"/>
      <c r="C63" s="32"/>
      <c r="D63" s="108"/>
      <c r="E63" s="107"/>
      <c r="F63" s="107"/>
      <c r="G63" s="32"/>
      <c r="H63" s="107"/>
      <c r="I63" s="32"/>
      <c r="J63" s="32"/>
      <c r="K63" s="107"/>
      <c r="L63" s="32"/>
      <c r="M63" s="32"/>
      <c r="N63" s="32"/>
      <c r="O63" s="32"/>
      <c r="P63" s="32"/>
      <c r="Q63" s="107"/>
    </row>
    <row r="64" customFormat="false" ht="18" hidden="false" customHeight="true" outlineLevel="0" collapsed="false">
      <c r="A64" s="32"/>
      <c r="B64" s="32"/>
      <c r="C64" s="32"/>
      <c r="D64" s="32"/>
      <c r="E64" s="32"/>
      <c r="F64" s="32"/>
      <c r="G64" s="107"/>
      <c r="H64" s="32"/>
      <c r="I64" s="32"/>
      <c r="J64" s="32"/>
      <c r="K64" s="32"/>
      <c r="L64" s="32"/>
      <c r="M64" s="32"/>
      <c r="N64" s="32"/>
      <c r="O64" s="107"/>
      <c r="P64" s="32"/>
      <c r="Q64" s="104"/>
    </row>
    <row r="65" customFormat="false" ht="18" hidden="false" customHeight="true" outlineLevel="0" collapsed="false">
      <c r="A65" s="32"/>
      <c r="B65" s="32"/>
      <c r="C65" s="32"/>
      <c r="D65" s="109"/>
      <c r="E65" s="110"/>
      <c r="F65" s="110"/>
      <c r="G65" s="110"/>
      <c r="H65" s="110"/>
      <c r="I65" s="111"/>
      <c r="J65" s="110"/>
      <c r="K65" s="112"/>
      <c r="L65" s="112"/>
      <c r="M65" s="112"/>
      <c r="N65" s="112"/>
      <c r="O65" s="112"/>
      <c r="P65" s="112"/>
      <c r="Q65" s="104"/>
    </row>
    <row r="66" customFormat="false" ht="18" hidden="false" customHeight="true" outlineLevel="0" collapsed="false">
      <c r="A66" s="102"/>
      <c r="B66" s="102"/>
      <c r="C66" s="102"/>
      <c r="D66" s="104"/>
      <c r="E66" s="103"/>
      <c r="F66" s="103"/>
      <c r="G66" s="102"/>
      <c r="H66" s="32"/>
      <c r="I66" s="32"/>
      <c r="J66" s="32"/>
      <c r="K66" s="32"/>
      <c r="L66" s="32"/>
      <c r="M66" s="32"/>
      <c r="N66" s="32"/>
      <c r="O66" s="32"/>
      <c r="P66" s="32"/>
      <c r="Q66" s="32"/>
    </row>
    <row r="67" customFormat="false" ht="18" hidden="false" customHeight="true" outlineLevel="0" collapsed="false">
      <c r="A67" s="32"/>
      <c r="B67" s="32"/>
      <c r="C67" s="32"/>
      <c r="D67" s="32"/>
      <c r="E67" s="32"/>
      <c r="F67" s="32"/>
      <c r="G67" s="32"/>
      <c r="H67" s="32"/>
      <c r="I67" s="32"/>
      <c r="J67" s="32"/>
      <c r="K67" s="32"/>
      <c r="L67" s="32"/>
      <c r="M67" s="32"/>
      <c r="N67" s="32"/>
      <c r="O67" s="32"/>
      <c r="P67" s="32"/>
      <c r="Q67" s="32"/>
    </row>
    <row r="69" customFormat="false" ht="18" hidden="false" customHeight="true" outlineLevel="0" collapsed="false">
      <c r="E69" s="101"/>
      <c r="F69" s="101"/>
      <c r="G69" s="101"/>
      <c r="H69" s="101"/>
      <c r="I69" s="101"/>
      <c r="J69" s="101"/>
      <c r="K69" s="101"/>
      <c r="L69" s="101"/>
      <c r="M69" s="101"/>
      <c r="N69" s="101"/>
      <c r="O69" s="101"/>
      <c r="P69" s="101"/>
      <c r="Q69" s="101"/>
    </row>
  </sheetData>
  <mergeCells count="17">
    <mergeCell ref="A17:B18"/>
    <mergeCell ref="C17:D18"/>
    <mergeCell ref="A19:B20"/>
    <mergeCell ref="C19:D19"/>
    <mergeCell ref="C20:D20"/>
    <mergeCell ref="A21:B22"/>
    <mergeCell ref="C21:D21"/>
    <mergeCell ref="C22:D22"/>
    <mergeCell ref="Q39:R39"/>
    <mergeCell ref="A40:B41"/>
    <mergeCell ref="C40:D41"/>
    <mergeCell ref="A42:B43"/>
    <mergeCell ref="C42:D42"/>
    <mergeCell ref="C43:D43"/>
    <mergeCell ref="A44:B45"/>
    <mergeCell ref="C44:D44"/>
    <mergeCell ref="C45:D45"/>
  </mergeCells>
  <printOptions headings="false" gridLines="false" gridLinesSet="true" horizontalCentered="true" verticalCentered="false"/>
  <pageMargins left="0.39375"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２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3" colorId="64" zoomScale="100" zoomScaleNormal="100" zoomScalePageLayoutView="112" workbookViewId="0">
      <selection pane="topLeft" activeCell="N52" activeCellId="0" sqref="N52:P52"/>
    </sheetView>
  </sheetViews>
  <sheetFormatPr defaultColWidth="5.75" defaultRowHeight="13.5" zeroHeight="false" outlineLevelRow="0" outlineLevelCol="0"/>
  <cols>
    <col collapsed="false" customWidth="false" hidden="false" outlineLevel="0" max="2" min="1" style="114" width="5.75"/>
    <col collapsed="false" customWidth="true" hidden="false" outlineLevel="0" max="13" min="3" style="114" width="5.62"/>
    <col collapsed="false" customWidth="true" hidden="false" outlineLevel="0" max="16" min="14" style="114" width="5.99"/>
    <col collapsed="false" customWidth="true" hidden="false" outlineLevel="0" max="18" min="17" style="114" width="5.62"/>
    <col collapsed="false" customWidth="false" hidden="false" outlineLevel="0" max="257" min="19" style="114" width="5.75"/>
  </cols>
  <sheetData>
    <row r="1" s="1" customFormat="true" ht="18" hidden="false" customHeight="true" outlineLevel="0" collapsed="false">
      <c r="A1" s="148" t="s">
        <v>49</v>
      </c>
      <c r="B1" s="47"/>
      <c r="C1" s="40"/>
      <c r="D1" s="40"/>
      <c r="E1" s="40"/>
      <c r="F1" s="40"/>
      <c r="G1" s="40"/>
      <c r="H1" s="40"/>
      <c r="I1" s="40"/>
      <c r="J1" s="40"/>
      <c r="K1" s="40"/>
      <c r="L1" s="42"/>
      <c r="M1" s="42"/>
      <c r="N1" s="42"/>
      <c r="O1" s="42"/>
      <c r="P1" s="42"/>
      <c r="R1" s="32"/>
    </row>
    <row r="2" customFormat="false" ht="15" hidden="false" customHeight="true" outlineLevel="0" collapsed="false">
      <c r="A2" s="149"/>
      <c r="B2" s="150"/>
      <c r="C2" s="150"/>
      <c r="D2" s="150"/>
      <c r="E2" s="150"/>
      <c r="F2" s="150"/>
      <c r="G2" s="150"/>
      <c r="H2" s="150"/>
      <c r="I2" s="150"/>
      <c r="J2" s="150"/>
      <c r="K2" s="150"/>
      <c r="L2" s="150"/>
      <c r="N2" s="151"/>
      <c r="O2" s="152"/>
      <c r="Q2" s="153" t="s">
        <v>50</v>
      </c>
      <c r="R2" s="153"/>
    </row>
    <row r="3" s="156" customFormat="true" ht="15" hidden="false" customHeight="true" outlineLevel="0" collapsed="false">
      <c r="A3" s="154" t="s">
        <v>51</v>
      </c>
      <c r="B3" s="155"/>
      <c r="C3" s="155"/>
      <c r="D3" s="155"/>
      <c r="E3" s="155"/>
      <c r="F3" s="155"/>
      <c r="G3" s="155"/>
      <c r="H3" s="155"/>
      <c r="I3" s="155"/>
      <c r="J3" s="155"/>
      <c r="K3" s="155"/>
      <c r="L3" s="155"/>
      <c r="N3" s="155"/>
      <c r="O3" s="157"/>
      <c r="Q3" s="158" t="s">
        <v>52</v>
      </c>
      <c r="R3" s="158"/>
    </row>
    <row r="4" customFormat="false" ht="15" hidden="false" customHeight="true" outlineLevel="0" collapsed="false">
      <c r="A4" s="159"/>
      <c r="B4" s="159"/>
      <c r="C4" s="160" t="s">
        <v>53</v>
      </c>
      <c r="D4" s="161"/>
      <c r="E4" s="161"/>
      <c r="F4" s="162"/>
      <c r="G4" s="163" t="s">
        <v>54</v>
      </c>
      <c r="H4" s="164"/>
      <c r="I4" s="162"/>
      <c r="J4" s="165" t="s">
        <v>55</v>
      </c>
      <c r="K4" s="165" t="s">
        <v>56</v>
      </c>
      <c r="L4" s="165" t="s">
        <v>57</v>
      </c>
      <c r="M4" s="165" t="s">
        <v>58</v>
      </c>
      <c r="N4" s="165" t="s">
        <v>59</v>
      </c>
      <c r="O4" s="165" t="s">
        <v>60</v>
      </c>
      <c r="P4" s="165" t="s">
        <v>61</v>
      </c>
      <c r="Q4" s="165" t="s">
        <v>62</v>
      </c>
      <c r="R4" s="166" t="s">
        <v>63</v>
      </c>
    </row>
    <row r="5" customFormat="false" ht="45.75" hidden="false" customHeight="true" outlineLevel="0" collapsed="false">
      <c r="A5" s="159"/>
      <c r="B5" s="159"/>
      <c r="C5" s="160"/>
      <c r="D5" s="167" t="s">
        <v>64</v>
      </c>
      <c r="E5" s="167" t="s">
        <v>65</v>
      </c>
      <c r="F5" s="168" t="s">
        <v>66</v>
      </c>
      <c r="G5" s="163"/>
      <c r="H5" s="167" t="s">
        <v>67</v>
      </c>
      <c r="I5" s="167" t="s">
        <v>68</v>
      </c>
      <c r="J5" s="165"/>
      <c r="K5" s="165"/>
      <c r="L5" s="165"/>
      <c r="M5" s="165"/>
      <c r="N5" s="165"/>
      <c r="O5" s="165"/>
      <c r="P5" s="165"/>
      <c r="Q5" s="165"/>
      <c r="R5" s="166"/>
    </row>
    <row r="6" customFormat="false" ht="21" hidden="false" customHeight="true" outlineLevel="0" collapsed="false">
      <c r="A6" s="169" t="s">
        <v>42</v>
      </c>
      <c r="B6" s="169"/>
      <c r="C6" s="170" t="n">
        <v>100.2</v>
      </c>
      <c r="D6" s="171" t="n">
        <v>99.8</v>
      </c>
      <c r="E6" s="171" t="n">
        <v>100.4</v>
      </c>
      <c r="F6" s="171" t="n">
        <v>98</v>
      </c>
      <c r="G6" s="171" t="n">
        <v>101.8</v>
      </c>
      <c r="H6" s="171" t="n">
        <v>110.1</v>
      </c>
      <c r="I6" s="172" t="n">
        <v>100.2</v>
      </c>
      <c r="J6" s="171" t="n">
        <v>99.4</v>
      </c>
      <c r="K6" s="171" t="n">
        <v>106.5</v>
      </c>
      <c r="L6" s="171" t="n">
        <v>90.4</v>
      </c>
      <c r="M6" s="171" t="n">
        <v>97.8</v>
      </c>
      <c r="N6" s="171" t="n">
        <v>96.4</v>
      </c>
      <c r="O6" s="171" t="n">
        <v>102.3</v>
      </c>
      <c r="P6" s="171" t="n">
        <v>98.9</v>
      </c>
      <c r="Q6" s="171" t="n">
        <v>93.3</v>
      </c>
      <c r="R6" s="173" t="n">
        <v>106</v>
      </c>
      <c r="S6" s="174"/>
    </row>
    <row r="7" customFormat="false" ht="21" hidden="false" customHeight="true" outlineLevel="0" collapsed="false">
      <c r="A7" s="175" t="s">
        <v>69</v>
      </c>
      <c r="B7" s="175"/>
      <c r="C7" s="176" t="n">
        <v>0.1</v>
      </c>
      <c r="D7" s="177" t="n">
        <v>-0.1</v>
      </c>
      <c r="E7" s="177" t="n">
        <v>0.1</v>
      </c>
      <c r="F7" s="177" t="n">
        <v>-0.1</v>
      </c>
      <c r="G7" s="177" t="n">
        <v>0.6</v>
      </c>
      <c r="H7" s="177" t="n">
        <v>4.3</v>
      </c>
      <c r="I7" s="177" t="n">
        <v>-0.1</v>
      </c>
      <c r="J7" s="177" t="n">
        <v>0.1</v>
      </c>
      <c r="K7" s="177" t="n">
        <v>0.1</v>
      </c>
      <c r="L7" s="177" t="n">
        <v>0.8</v>
      </c>
      <c r="M7" s="177" t="n">
        <v>-1.7</v>
      </c>
      <c r="N7" s="177" t="n">
        <v>0</v>
      </c>
      <c r="O7" s="177" t="n">
        <v>-0.1</v>
      </c>
      <c r="P7" s="177" t="n">
        <v>0</v>
      </c>
      <c r="Q7" s="177" t="n">
        <v>0</v>
      </c>
      <c r="R7" s="178" t="n">
        <v>0</v>
      </c>
      <c r="S7" s="174"/>
    </row>
    <row r="8" customFormat="false" ht="21" hidden="false" customHeight="true" outlineLevel="0" collapsed="false">
      <c r="A8" s="179" t="s">
        <v>70</v>
      </c>
      <c r="B8" s="179"/>
      <c r="C8" s="180"/>
      <c r="D8" s="181" t="n">
        <v>-0.08</v>
      </c>
      <c r="E8" s="181" t="n">
        <v>0.12</v>
      </c>
      <c r="F8" s="182" t="n">
        <v>-0.04</v>
      </c>
      <c r="G8" s="181" t="n">
        <v>0.17</v>
      </c>
      <c r="H8" s="181" t="n">
        <v>0.19</v>
      </c>
      <c r="I8" s="183" t="n">
        <v>-0.03</v>
      </c>
      <c r="J8" s="181" t="n">
        <v>0.02</v>
      </c>
      <c r="K8" s="181" t="n">
        <v>0.01</v>
      </c>
      <c r="L8" s="181" t="n">
        <v>0.02</v>
      </c>
      <c r="M8" s="181" t="n">
        <v>-0.08</v>
      </c>
      <c r="N8" s="181" t="n">
        <v>0</v>
      </c>
      <c r="O8" s="181" t="n">
        <v>-0.02</v>
      </c>
      <c r="P8" s="181" t="n">
        <v>0</v>
      </c>
      <c r="Q8" s="181" t="n">
        <v>0</v>
      </c>
      <c r="R8" s="184" t="n">
        <v>0</v>
      </c>
    </row>
    <row r="9" customFormat="false" ht="15" hidden="false" customHeight="true" outlineLevel="0" collapsed="false">
      <c r="A9" s="185" t="s">
        <v>71</v>
      </c>
      <c r="B9" s="186"/>
      <c r="C9" s="187"/>
      <c r="D9" s="187"/>
      <c r="E9" s="187"/>
      <c r="F9" s="60"/>
      <c r="G9" s="187"/>
      <c r="H9" s="187"/>
      <c r="I9" s="60"/>
      <c r="J9" s="187"/>
      <c r="K9" s="187"/>
      <c r="L9" s="187"/>
      <c r="M9" s="187"/>
      <c r="N9" s="187"/>
      <c r="O9" s="187"/>
      <c r="P9" s="187"/>
      <c r="Q9" s="187"/>
      <c r="R9" s="187"/>
    </row>
    <row r="10" s="121" customFormat="true" ht="15" hidden="false" customHeight="true" outlineLevel="0" collapsed="false">
      <c r="A10" s="188" t="s">
        <v>72</v>
      </c>
    </row>
    <row r="11" s="121" customFormat="true" ht="15" hidden="false" customHeight="true" outlineLevel="0" collapsed="false">
      <c r="A11" s="188" t="s">
        <v>73</v>
      </c>
    </row>
    <row r="12" s="121" customFormat="true" ht="15" hidden="false" customHeight="true" outlineLevel="0" collapsed="false"/>
    <row r="13" s="191" customFormat="true" ht="15" hidden="false" customHeight="true" outlineLevel="0" collapsed="false">
      <c r="A13" s="189" t="s">
        <v>74</v>
      </c>
      <c r="B13" s="189"/>
      <c r="C13" s="189"/>
      <c r="D13" s="189"/>
      <c r="E13" s="189"/>
      <c r="F13" s="189"/>
      <c r="G13" s="189"/>
      <c r="H13" s="190"/>
      <c r="I13" s="190"/>
      <c r="J13" s="190"/>
      <c r="K13" s="190"/>
      <c r="L13" s="190"/>
      <c r="M13" s="190"/>
      <c r="N13" s="190"/>
      <c r="O13" s="190"/>
      <c r="P13" s="190"/>
    </row>
    <row r="14" s="45" customFormat="true" ht="18" hidden="false" customHeight="true" outlineLevel="0" collapsed="false">
      <c r="A14" s="192" t="s">
        <v>75</v>
      </c>
      <c r="B14" s="192"/>
      <c r="C14" s="192"/>
      <c r="D14" s="192"/>
      <c r="E14" s="192"/>
      <c r="F14" s="192"/>
      <c r="G14" s="192"/>
      <c r="H14" s="192"/>
      <c r="I14" s="192"/>
      <c r="J14" s="192" t="s">
        <v>76</v>
      </c>
      <c r="K14" s="192"/>
      <c r="L14" s="192"/>
      <c r="M14" s="192"/>
      <c r="N14" s="192"/>
      <c r="O14" s="192"/>
      <c r="P14" s="192"/>
      <c r="Q14" s="192"/>
      <c r="R14" s="192"/>
    </row>
    <row r="15" s="1" customFormat="true" ht="9" hidden="false" customHeight="true" outlineLevel="0" collapsed="false">
      <c r="A15" s="193" t="s">
        <v>77</v>
      </c>
      <c r="B15" s="193"/>
      <c r="C15" s="194"/>
      <c r="D15" s="194"/>
      <c r="E15" s="195" t="s">
        <v>78</v>
      </c>
      <c r="F15" s="195"/>
      <c r="G15" s="195"/>
      <c r="H15" s="196"/>
      <c r="I15" s="197"/>
      <c r="J15" s="193" t="s">
        <v>77</v>
      </c>
      <c r="K15" s="193"/>
      <c r="L15" s="194"/>
      <c r="M15" s="194"/>
      <c r="N15" s="195" t="s">
        <v>78</v>
      </c>
      <c r="O15" s="195"/>
      <c r="P15" s="195"/>
      <c r="Q15" s="196"/>
      <c r="R15" s="197"/>
    </row>
    <row r="16" s="1" customFormat="true" ht="21" hidden="false" customHeight="true" outlineLevel="0" collapsed="false">
      <c r="A16" s="193"/>
      <c r="B16" s="193"/>
      <c r="C16" s="198" t="s">
        <v>3</v>
      </c>
      <c r="D16" s="199" t="s">
        <v>79</v>
      </c>
      <c r="E16" s="195"/>
      <c r="F16" s="195"/>
      <c r="G16" s="195"/>
      <c r="H16" s="198" t="s">
        <v>3</v>
      </c>
      <c r="I16" s="200" t="s">
        <v>79</v>
      </c>
      <c r="J16" s="193"/>
      <c r="K16" s="193"/>
      <c r="L16" s="198" t="s">
        <v>3</v>
      </c>
      <c r="M16" s="199" t="s">
        <v>79</v>
      </c>
      <c r="N16" s="195"/>
      <c r="O16" s="195"/>
      <c r="P16" s="195"/>
      <c r="Q16" s="198" t="s">
        <v>3</v>
      </c>
      <c r="R16" s="200" t="s">
        <v>79</v>
      </c>
    </row>
    <row r="17" s="1" customFormat="true" ht="15" hidden="false" customHeight="true" outlineLevel="0" collapsed="false">
      <c r="A17" s="201" t="s">
        <v>54</v>
      </c>
      <c r="B17" s="201"/>
      <c r="C17" s="202" t="n">
        <v>0.006</v>
      </c>
      <c r="D17" s="203" t="n">
        <v>0.17</v>
      </c>
      <c r="E17" s="204" t="s">
        <v>80</v>
      </c>
      <c r="F17" s="204"/>
      <c r="G17" s="204"/>
      <c r="H17" s="205" t="n">
        <v>0.127</v>
      </c>
      <c r="I17" s="206" t="n">
        <v>0.13</v>
      </c>
      <c r="J17" s="201" t="s">
        <v>58</v>
      </c>
      <c r="K17" s="201"/>
      <c r="L17" s="207" t="n">
        <v>0.017</v>
      </c>
      <c r="M17" s="208" t="n">
        <v>0.08</v>
      </c>
      <c r="N17" s="209" t="s">
        <v>81</v>
      </c>
      <c r="O17" s="209"/>
      <c r="P17" s="209"/>
      <c r="Q17" s="210" t="n">
        <v>0.075</v>
      </c>
      <c r="R17" s="211" t="n">
        <v>0.05</v>
      </c>
    </row>
    <row r="18" s="1" customFormat="true" ht="15" hidden="false" customHeight="true" outlineLevel="0" collapsed="false">
      <c r="A18" s="201"/>
      <c r="B18" s="201"/>
      <c r="C18" s="202"/>
      <c r="D18" s="203"/>
      <c r="E18" s="212" t="s">
        <v>82</v>
      </c>
      <c r="F18" s="212"/>
      <c r="G18" s="212"/>
      <c r="H18" s="213" t="n">
        <v>0.019</v>
      </c>
      <c r="I18" s="214" t="n">
        <v>0.05</v>
      </c>
      <c r="J18" s="201"/>
      <c r="K18" s="201"/>
      <c r="L18" s="207"/>
      <c r="M18" s="208"/>
      <c r="N18" s="212" t="s">
        <v>83</v>
      </c>
      <c r="O18" s="212"/>
      <c r="P18" s="212"/>
      <c r="Q18" s="210" t="n">
        <v>0.014</v>
      </c>
      <c r="R18" s="211" t="n">
        <v>0.03</v>
      </c>
    </row>
    <row r="19" s="1" customFormat="true" ht="15" hidden="false" customHeight="true" outlineLevel="0" collapsed="false">
      <c r="A19" s="201"/>
      <c r="B19" s="201"/>
      <c r="C19" s="202"/>
      <c r="D19" s="203"/>
      <c r="E19" s="215" t="s">
        <v>84</v>
      </c>
      <c r="F19" s="215"/>
      <c r="G19" s="215"/>
      <c r="H19" s="213" t="n">
        <v>0.018</v>
      </c>
      <c r="I19" s="214" t="n">
        <v>0.05</v>
      </c>
      <c r="J19" s="201"/>
      <c r="K19" s="201"/>
      <c r="L19" s="207"/>
      <c r="M19" s="208"/>
      <c r="N19" s="215"/>
      <c r="O19" s="215"/>
      <c r="P19" s="215"/>
      <c r="Q19" s="210"/>
      <c r="R19" s="211"/>
    </row>
    <row r="20" s="1" customFormat="true" ht="15" hidden="false" customHeight="true" outlineLevel="0" collapsed="false">
      <c r="A20" s="201" t="s">
        <v>85</v>
      </c>
      <c r="B20" s="201"/>
      <c r="C20" s="202" t="n">
        <v>0.008</v>
      </c>
      <c r="D20" s="203" t="n">
        <v>0.02</v>
      </c>
      <c r="E20" s="209" t="s">
        <v>86</v>
      </c>
      <c r="F20" s="209"/>
      <c r="G20" s="209"/>
      <c r="H20" s="205" t="n">
        <v>0.022</v>
      </c>
      <c r="I20" s="206" t="n">
        <v>0.02</v>
      </c>
      <c r="J20" s="216" t="s">
        <v>87</v>
      </c>
      <c r="K20" s="216"/>
      <c r="L20" s="207" t="n">
        <v>0.001</v>
      </c>
      <c r="M20" s="208" t="n">
        <v>0.02</v>
      </c>
      <c r="N20" s="209" t="s">
        <v>88</v>
      </c>
      <c r="O20" s="209"/>
      <c r="P20" s="209"/>
      <c r="Q20" s="217" t="n">
        <v>0.003</v>
      </c>
      <c r="R20" s="218" t="n">
        <v>0.03</v>
      </c>
    </row>
    <row r="21" s="1" customFormat="true" ht="15" hidden="false" customHeight="true" outlineLevel="0" collapsed="false">
      <c r="A21" s="201"/>
      <c r="B21" s="201"/>
      <c r="C21" s="202"/>
      <c r="D21" s="203"/>
      <c r="E21" s="212" t="s">
        <v>89</v>
      </c>
      <c r="F21" s="212"/>
      <c r="G21" s="212"/>
      <c r="H21" s="213" t="n">
        <v>0.013</v>
      </c>
      <c r="I21" s="214" t="n">
        <v>0.01</v>
      </c>
      <c r="J21" s="216"/>
      <c r="K21" s="216"/>
      <c r="L21" s="207"/>
      <c r="M21" s="208"/>
      <c r="N21" s="212"/>
      <c r="O21" s="212"/>
      <c r="P21" s="212"/>
      <c r="Q21" s="210"/>
      <c r="R21" s="211"/>
    </row>
    <row r="22" s="1" customFormat="true" ht="15" hidden="false" customHeight="true" outlineLevel="0" collapsed="false">
      <c r="A22" s="201"/>
      <c r="B22" s="201"/>
      <c r="C22" s="202"/>
      <c r="D22" s="203"/>
      <c r="E22" s="215"/>
      <c r="F22" s="215"/>
      <c r="G22" s="215"/>
      <c r="H22" s="219"/>
      <c r="I22" s="220"/>
      <c r="J22" s="216"/>
      <c r="K22" s="216"/>
      <c r="L22" s="207"/>
      <c r="M22" s="208"/>
      <c r="N22" s="215"/>
      <c r="O22" s="215"/>
      <c r="P22" s="215"/>
      <c r="Q22" s="221"/>
      <c r="R22" s="222"/>
    </row>
    <row r="23" s="1" customFormat="true" ht="15" hidden="false" customHeight="true" outlineLevel="0" collapsed="false">
      <c r="A23" s="223" t="s">
        <v>55</v>
      </c>
      <c r="B23" s="223"/>
      <c r="C23" s="224" t="n">
        <v>0.001</v>
      </c>
      <c r="D23" s="225" t="n">
        <v>0.02</v>
      </c>
      <c r="E23" s="209" t="s">
        <v>90</v>
      </c>
      <c r="F23" s="209"/>
      <c r="G23" s="209"/>
      <c r="H23" s="213" t="n">
        <v>0.007</v>
      </c>
      <c r="I23" s="214" t="n">
        <v>0.02</v>
      </c>
      <c r="J23" s="223"/>
      <c r="K23" s="223"/>
      <c r="L23" s="226"/>
      <c r="M23" s="227"/>
      <c r="N23" s="228"/>
      <c r="O23" s="228"/>
      <c r="P23" s="228"/>
      <c r="Q23" s="210"/>
      <c r="R23" s="211"/>
    </row>
    <row r="24" s="1" customFormat="true" ht="15" hidden="false" customHeight="true" outlineLevel="0" collapsed="false">
      <c r="A24" s="223"/>
      <c r="B24" s="223"/>
      <c r="C24" s="224"/>
      <c r="D24" s="225"/>
      <c r="E24" s="212"/>
      <c r="F24" s="212"/>
      <c r="G24" s="212"/>
      <c r="H24" s="213"/>
      <c r="I24" s="214"/>
      <c r="J24" s="223"/>
      <c r="K24" s="223"/>
      <c r="L24" s="226"/>
      <c r="M24" s="227"/>
      <c r="N24" s="212"/>
      <c r="O24" s="212"/>
      <c r="P24" s="212"/>
      <c r="Q24" s="210"/>
      <c r="R24" s="211"/>
    </row>
    <row r="25" s="1" customFormat="true" ht="15" hidden="false" customHeight="true" outlineLevel="0" collapsed="false">
      <c r="A25" s="223"/>
      <c r="B25" s="223"/>
      <c r="C25" s="224"/>
      <c r="D25" s="225"/>
      <c r="E25" s="229"/>
      <c r="F25" s="229"/>
      <c r="G25" s="229"/>
      <c r="H25" s="230"/>
      <c r="I25" s="231"/>
      <c r="J25" s="223"/>
      <c r="K25" s="223"/>
      <c r="L25" s="226"/>
      <c r="M25" s="227"/>
      <c r="N25" s="232"/>
      <c r="O25" s="232"/>
      <c r="P25" s="232"/>
      <c r="Q25" s="233"/>
      <c r="R25" s="234"/>
    </row>
    <row r="26" s="1" customFormat="true" ht="15" hidden="false" customHeight="true" outlineLevel="0" collapsed="false">
      <c r="A26" s="235"/>
      <c r="B26" s="235"/>
      <c r="C26" s="236"/>
      <c r="D26" s="237"/>
      <c r="E26" s="228"/>
      <c r="F26" s="228"/>
      <c r="G26" s="228"/>
      <c r="H26" s="238"/>
      <c r="I26" s="75"/>
      <c r="J26" s="235"/>
      <c r="K26" s="235"/>
      <c r="L26" s="239"/>
      <c r="M26" s="240"/>
      <c r="N26" s="228"/>
      <c r="O26" s="228"/>
      <c r="P26" s="228"/>
      <c r="Q26" s="236"/>
      <c r="R26" s="75"/>
    </row>
    <row r="27" customFormat="false" ht="15" hidden="false" customHeight="true" outlineLevel="0" collapsed="false">
      <c r="A27" s="241"/>
      <c r="B27" s="241"/>
      <c r="C27" s="242"/>
      <c r="D27" s="242"/>
      <c r="E27" s="243"/>
      <c r="F27" s="244"/>
      <c r="G27" s="243"/>
      <c r="H27" s="245"/>
      <c r="I27" s="245"/>
      <c r="J27" s="246"/>
      <c r="K27" s="247"/>
    </row>
    <row r="28" s="249" customFormat="true" ht="15" hidden="false" customHeight="true" outlineLevel="0" collapsed="false">
      <c r="A28" s="148" t="s">
        <v>91</v>
      </c>
      <c r="B28" s="248"/>
      <c r="C28" s="248"/>
      <c r="D28" s="248"/>
      <c r="E28" s="248"/>
      <c r="F28" s="248"/>
      <c r="G28" s="248"/>
      <c r="H28" s="248"/>
      <c r="I28" s="248"/>
      <c r="J28" s="248"/>
      <c r="K28" s="248"/>
      <c r="L28" s="248"/>
      <c r="M28" s="248"/>
      <c r="N28" s="248"/>
      <c r="O28" s="248"/>
      <c r="P28" s="248"/>
    </row>
    <row r="29" customFormat="false" ht="15" hidden="false" customHeight="true" outlineLevel="0" collapsed="false">
      <c r="A29" s="250"/>
      <c r="B29" s="150"/>
      <c r="C29" s="150"/>
      <c r="D29" s="150"/>
      <c r="E29" s="150"/>
      <c r="F29" s="150"/>
      <c r="G29" s="150"/>
      <c r="H29" s="150"/>
      <c r="I29" s="150"/>
      <c r="J29" s="150"/>
      <c r="K29" s="150"/>
      <c r="L29" s="150"/>
      <c r="M29" s="150"/>
      <c r="N29" s="150"/>
      <c r="O29" s="150"/>
      <c r="P29" s="251"/>
      <c r="Q29" s="153" t="s">
        <v>50</v>
      </c>
      <c r="R29" s="153"/>
    </row>
    <row r="30" s="156" customFormat="true" ht="15" hidden="false" customHeight="true" outlineLevel="0" collapsed="false">
      <c r="A30" s="154" t="s">
        <v>92</v>
      </c>
      <c r="B30" s="155"/>
      <c r="C30" s="155"/>
      <c r="D30" s="155"/>
      <c r="E30" s="155"/>
      <c r="F30" s="155"/>
      <c r="G30" s="155"/>
      <c r="H30" s="155"/>
      <c r="I30" s="155"/>
      <c r="J30" s="155"/>
      <c r="K30" s="155"/>
      <c r="L30" s="155"/>
      <c r="M30" s="155"/>
      <c r="N30" s="155"/>
      <c r="O30" s="155"/>
      <c r="P30" s="252"/>
      <c r="Q30" s="158" t="s">
        <v>52</v>
      </c>
      <c r="R30" s="158"/>
    </row>
    <row r="31" customFormat="false" ht="15" hidden="false" customHeight="true" outlineLevel="0" collapsed="false">
      <c r="A31" s="159"/>
      <c r="B31" s="159"/>
      <c r="C31" s="160" t="s">
        <v>53</v>
      </c>
      <c r="D31" s="161"/>
      <c r="E31" s="161"/>
      <c r="F31" s="162"/>
      <c r="G31" s="163" t="s">
        <v>54</v>
      </c>
      <c r="H31" s="164"/>
      <c r="I31" s="162"/>
      <c r="J31" s="165" t="s">
        <v>55</v>
      </c>
      <c r="K31" s="165" t="s">
        <v>56</v>
      </c>
      <c r="L31" s="165" t="s">
        <v>57</v>
      </c>
      <c r="M31" s="165" t="s">
        <v>58</v>
      </c>
      <c r="N31" s="165" t="s">
        <v>59</v>
      </c>
      <c r="O31" s="165" t="s">
        <v>60</v>
      </c>
      <c r="P31" s="165" t="s">
        <v>61</v>
      </c>
      <c r="Q31" s="165" t="s">
        <v>62</v>
      </c>
      <c r="R31" s="166" t="s">
        <v>63</v>
      </c>
    </row>
    <row r="32" customFormat="false" ht="45.75" hidden="false" customHeight="true" outlineLevel="0" collapsed="false">
      <c r="A32" s="159"/>
      <c r="B32" s="159"/>
      <c r="C32" s="160"/>
      <c r="D32" s="167" t="s">
        <v>64</v>
      </c>
      <c r="E32" s="167" t="s">
        <v>65</v>
      </c>
      <c r="F32" s="168" t="s">
        <v>66</v>
      </c>
      <c r="G32" s="163"/>
      <c r="H32" s="167" t="s">
        <v>67</v>
      </c>
      <c r="I32" s="167" t="s">
        <v>68</v>
      </c>
      <c r="J32" s="165"/>
      <c r="K32" s="165"/>
      <c r="L32" s="165"/>
      <c r="M32" s="165"/>
      <c r="N32" s="165"/>
      <c r="O32" s="165"/>
      <c r="P32" s="165"/>
      <c r="Q32" s="165"/>
      <c r="R32" s="166"/>
    </row>
    <row r="33" customFormat="false" ht="21" hidden="false" customHeight="true" outlineLevel="0" collapsed="false">
      <c r="A33" s="169" t="s">
        <v>42</v>
      </c>
      <c r="B33" s="169"/>
      <c r="C33" s="253" t="n">
        <v>100.2</v>
      </c>
      <c r="D33" s="254" t="n">
        <v>99.8</v>
      </c>
      <c r="E33" s="254" t="n">
        <v>100.4</v>
      </c>
      <c r="F33" s="255" t="n">
        <v>98</v>
      </c>
      <c r="G33" s="256" t="n">
        <v>101.8</v>
      </c>
      <c r="H33" s="254" t="n">
        <v>110.1</v>
      </c>
      <c r="I33" s="254" t="n">
        <v>100.2</v>
      </c>
      <c r="J33" s="254" t="n">
        <v>99.4</v>
      </c>
      <c r="K33" s="254" t="n">
        <v>106.5</v>
      </c>
      <c r="L33" s="254" t="n">
        <v>90.4</v>
      </c>
      <c r="M33" s="254" t="n">
        <v>97.8</v>
      </c>
      <c r="N33" s="254" t="n">
        <v>96.4</v>
      </c>
      <c r="O33" s="254" t="n">
        <v>102.3</v>
      </c>
      <c r="P33" s="254" t="n">
        <v>98.9</v>
      </c>
      <c r="Q33" s="254" t="n">
        <v>93.3</v>
      </c>
      <c r="R33" s="257" t="n">
        <v>106</v>
      </c>
      <c r="S33" s="174"/>
    </row>
    <row r="34" customFormat="false" ht="21" hidden="false" customHeight="true" outlineLevel="0" collapsed="false">
      <c r="A34" s="175" t="s">
        <v>93</v>
      </c>
      <c r="B34" s="175"/>
      <c r="C34" s="176" t="n">
        <v>0.9</v>
      </c>
      <c r="D34" s="177" t="n">
        <v>0.6</v>
      </c>
      <c r="E34" s="177" t="n">
        <v>1.2</v>
      </c>
      <c r="F34" s="258" t="n">
        <v>0.2</v>
      </c>
      <c r="G34" s="259" t="n">
        <v>1.5</v>
      </c>
      <c r="H34" s="177" t="n">
        <v>7.4</v>
      </c>
      <c r="I34" s="177" t="n">
        <v>0.3</v>
      </c>
      <c r="J34" s="177" t="n">
        <v>-0.5</v>
      </c>
      <c r="K34" s="177" t="n">
        <v>2.7</v>
      </c>
      <c r="L34" s="177" t="n">
        <v>-0.6</v>
      </c>
      <c r="M34" s="177" t="n">
        <v>-2.3</v>
      </c>
      <c r="N34" s="177" t="n">
        <v>-0.6</v>
      </c>
      <c r="O34" s="177" t="n">
        <v>1.1</v>
      </c>
      <c r="P34" s="177" t="n">
        <v>1.6</v>
      </c>
      <c r="Q34" s="177" t="n">
        <v>1.9</v>
      </c>
      <c r="R34" s="178" t="n">
        <v>1.4</v>
      </c>
      <c r="S34" s="174"/>
    </row>
    <row r="35" customFormat="false" ht="21" hidden="false" customHeight="true" outlineLevel="0" collapsed="false">
      <c r="A35" s="179" t="s">
        <v>79</v>
      </c>
      <c r="B35" s="179"/>
      <c r="C35" s="180"/>
      <c r="D35" s="181" t="n">
        <v>0.56</v>
      </c>
      <c r="E35" s="181" t="n">
        <v>0.99</v>
      </c>
      <c r="F35" s="260" t="n">
        <v>0.14</v>
      </c>
      <c r="G35" s="181" t="n">
        <v>0.39</v>
      </c>
      <c r="H35" s="181" t="n">
        <v>0.33</v>
      </c>
      <c r="I35" s="181" t="n">
        <v>0.07</v>
      </c>
      <c r="J35" s="181" t="n">
        <v>-0.1</v>
      </c>
      <c r="K35" s="181" t="n">
        <v>0.23</v>
      </c>
      <c r="L35" s="181" t="n">
        <v>-0.02</v>
      </c>
      <c r="M35" s="181" t="n">
        <v>-0.1</v>
      </c>
      <c r="N35" s="181" t="n">
        <v>-0.02</v>
      </c>
      <c r="O35" s="181" t="n">
        <v>0.18</v>
      </c>
      <c r="P35" s="181" t="n">
        <v>0.04</v>
      </c>
      <c r="Q35" s="181" t="n">
        <v>0.2</v>
      </c>
      <c r="R35" s="184" t="n">
        <v>0.09</v>
      </c>
    </row>
    <row r="36" customFormat="false" ht="18" hidden="false" customHeight="true" outlineLevel="0" collapsed="false">
      <c r="A36" s="152"/>
      <c r="B36" s="152"/>
      <c r="C36" s="150"/>
      <c r="D36" s="150"/>
      <c r="E36" s="150"/>
      <c r="F36" s="150"/>
      <c r="G36" s="150"/>
      <c r="H36" s="150"/>
      <c r="I36" s="150"/>
      <c r="J36" s="150"/>
      <c r="K36" s="150"/>
      <c r="L36" s="150"/>
      <c r="M36" s="150"/>
      <c r="N36" s="150"/>
    </row>
    <row r="37" s="241" customFormat="true" ht="18" hidden="false" customHeight="true" outlineLevel="0" collapsed="false">
      <c r="A37" s="261" t="s">
        <v>94</v>
      </c>
      <c r="B37" s="261"/>
      <c r="C37" s="261"/>
      <c r="D37" s="261"/>
      <c r="E37" s="261"/>
      <c r="F37" s="261"/>
      <c r="G37" s="261"/>
      <c r="H37" s="261"/>
      <c r="I37" s="261"/>
      <c r="J37" s="261"/>
      <c r="K37" s="261"/>
      <c r="L37" s="261"/>
      <c r="M37" s="261"/>
      <c r="N37" s="261"/>
      <c r="O37" s="261"/>
      <c r="P37" s="261"/>
    </row>
    <row r="38" s="45" customFormat="true" ht="18" hidden="false" customHeight="true" outlineLevel="0" collapsed="false">
      <c r="A38" s="192" t="s">
        <v>75</v>
      </c>
      <c r="B38" s="192"/>
      <c r="C38" s="192"/>
      <c r="D38" s="192"/>
      <c r="E38" s="192"/>
      <c r="F38" s="192"/>
      <c r="G38" s="192"/>
      <c r="H38" s="192"/>
      <c r="I38" s="192"/>
      <c r="J38" s="192" t="s">
        <v>76</v>
      </c>
      <c r="K38" s="192"/>
      <c r="L38" s="192"/>
      <c r="M38" s="192"/>
      <c r="N38" s="192"/>
      <c r="O38" s="192"/>
      <c r="P38" s="192"/>
      <c r="Q38" s="192"/>
      <c r="R38" s="192"/>
    </row>
    <row r="39" s="1" customFormat="true" ht="9" hidden="false" customHeight="true" outlineLevel="0" collapsed="false">
      <c r="A39" s="262" t="s">
        <v>77</v>
      </c>
      <c r="B39" s="262"/>
      <c r="C39" s="194"/>
      <c r="D39" s="194"/>
      <c r="E39" s="263" t="s">
        <v>78</v>
      </c>
      <c r="F39" s="263"/>
      <c r="G39" s="263"/>
      <c r="H39" s="196"/>
      <c r="I39" s="197"/>
      <c r="J39" s="262" t="s">
        <v>77</v>
      </c>
      <c r="K39" s="262"/>
      <c r="L39" s="194"/>
      <c r="M39" s="194"/>
      <c r="N39" s="263" t="s">
        <v>78</v>
      </c>
      <c r="O39" s="263"/>
      <c r="P39" s="263"/>
      <c r="Q39" s="196"/>
      <c r="R39" s="197"/>
    </row>
    <row r="40" s="1" customFormat="true" ht="21" hidden="false" customHeight="true" outlineLevel="0" collapsed="false">
      <c r="A40" s="262"/>
      <c r="B40" s="262"/>
      <c r="C40" s="264" t="s">
        <v>95</v>
      </c>
      <c r="D40" s="199" t="s">
        <v>79</v>
      </c>
      <c r="E40" s="263"/>
      <c r="F40" s="263"/>
      <c r="G40" s="263"/>
      <c r="H40" s="264" t="s">
        <v>95</v>
      </c>
      <c r="I40" s="199" t="s">
        <v>79</v>
      </c>
      <c r="J40" s="262"/>
      <c r="K40" s="262"/>
      <c r="L40" s="264" t="s">
        <v>95</v>
      </c>
      <c r="M40" s="199" t="s">
        <v>79</v>
      </c>
      <c r="N40" s="263"/>
      <c r="O40" s="263"/>
      <c r="P40" s="263"/>
      <c r="Q40" s="264" t="s">
        <v>95</v>
      </c>
      <c r="R40" s="200" t="s">
        <v>79</v>
      </c>
    </row>
    <row r="41" s="121" customFormat="true" ht="15" hidden="false" customHeight="true" outlineLevel="0" collapsed="false">
      <c r="A41" s="216" t="s">
        <v>54</v>
      </c>
      <c r="B41" s="216"/>
      <c r="C41" s="202" t="n">
        <v>0.015</v>
      </c>
      <c r="D41" s="265" t="n">
        <v>0.39</v>
      </c>
      <c r="E41" s="209" t="s">
        <v>84</v>
      </c>
      <c r="F41" s="209"/>
      <c r="G41" s="209"/>
      <c r="H41" s="205" t="n">
        <v>0.07</v>
      </c>
      <c r="I41" s="206" t="n">
        <v>0.2</v>
      </c>
      <c r="J41" s="266" t="s">
        <v>58</v>
      </c>
      <c r="K41" s="266"/>
      <c r="L41" s="267" t="n">
        <v>0.023</v>
      </c>
      <c r="M41" s="268" t="n">
        <v>0.1</v>
      </c>
      <c r="N41" s="269" t="s">
        <v>81</v>
      </c>
      <c r="O41" s="269"/>
      <c r="P41" s="269"/>
      <c r="Q41" s="217" t="n">
        <v>0.148</v>
      </c>
      <c r="R41" s="218" t="n">
        <v>0.11</v>
      </c>
    </row>
    <row r="42" s="121" customFormat="true" ht="15" hidden="false" customHeight="true" outlineLevel="0" collapsed="false">
      <c r="A42" s="216"/>
      <c r="B42" s="216"/>
      <c r="C42" s="202"/>
      <c r="D42" s="265"/>
      <c r="E42" s="270" t="s">
        <v>96</v>
      </c>
      <c r="F42" s="270"/>
      <c r="G42" s="270"/>
      <c r="H42" s="213" t="n">
        <v>0.051</v>
      </c>
      <c r="I42" s="214" t="n">
        <v>0.09</v>
      </c>
      <c r="J42" s="266"/>
      <c r="K42" s="266"/>
      <c r="L42" s="267"/>
      <c r="M42" s="268"/>
      <c r="N42" s="212" t="s">
        <v>83</v>
      </c>
      <c r="O42" s="212"/>
      <c r="P42" s="212"/>
      <c r="Q42" s="210" t="n">
        <v>0.016</v>
      </c>
      <c r="R42" s="211" t="n">
        <v>0.03</v>
      </c>
    </row>
    <row r="43" s="121" customFormat="true" ht="15" hidden="false" customHeight="true" outlineLevel="0" collapsed="false">
      <c r="A43" s="216"/>
      <c r="B43" s="216"/>
      <c r="C43" s="202"/>
      <c r="D43" s="265"/>
      <c r="E43" s="271" t="s">
        <v>97</v>
      </c>
      <c r="F43" s="271"/>
      <c r="G43" s="271"/>
      <c r="H43" s="219" t="n">
        <v>0.043</v>
      </c>
      <c r="I43" s="220" t="n">
        <v>0.09</v>
      </c>
      <c r="J43" s="266"/>
      <c r="K43" s="266"/>
      <c r="L43" s="267"/>
      <c r="M43" s="268"/>
      <c r="N43" s="271" t="s">
        <v>98</v>
      </c>
      <c r="O43" s="271"/>
      <c r="P43" s="271"/>
      <c r="Q43" s="221" t="n">
        <v>0.013</v>
      </c>
      <c r="R43" s="222" t="n">
        <v>0.01</v>
      </c>
    </row>
    <row r="44" s="121" customFormat="true" ht="15" hidden="false" customHeight="true" outlineLevel="0" collapsed="false">
      <c r="A44" s="216" t="s">
        <v>99</v>
      </c>
      <c r="B44" s="216"/>
      <c r="C44" s="219" t="n">
        <v>0.027</v>
      </c>
      <c r="D44" s="272" t="n">
        <v>0.23</v>
      </c>
      <c r="E44" s="270" t="s">
        <v>100</v>
      </c>
      <c r="F44" s="270"/>
      <c r="G44" s="270"/>
      <c r="H44" s="205" t="n">
        <v>0.032</v>
      </c>
      <c r="I44" s="206" t="n">
        <v>0.13</v>
      </c>
      <c r="J44" s="273" t="s">
        <v>55</v>
      </c>
      <c r="K44" s="273"/>
      <c r="L44" s="221" t="n">
        <v>0.005</v>
      </c>
      <c r="M44" s="274" t="n">
        <v>0.1</v>
      </c>
      <c r="N44" s="270" t="s">
        <v>101</v>
      </c>
      <c r="O44" s="270"/>
      <c r="P44" s="270"/>
      <c r="Q44" s="210" t="n">
        <v>0.008</v>
      </c>
      <c r="R44" s="211" t="n">
        <v>0.13</v>
      </c>
    </row>
    <row r="45" s="121" customFormat="true" ht="15" hidden="false" customHeight="true" outlineLevel="0" collapsed="false">
      <c r="A45" s="216"/>
      <c r="B45" s="216"/>
      <c r="C45" s="219"/>
      <c r="D45" s="272"/>
      <c r="E45" s="270" t="s">
        <v>102</v>
      </c>
      <c r="F45" s="270"/>
      <c r="G45" s="270"/>
      <c r="H45" s="213" t="n">
        <v>0.059</v>
      </c>
      <c r="I45" s="214" t="n">
        <v>0.06</v>
      </c>
      <c r="J45" s="273"/>
      <c r="K45" s="273"/>
      <c r="L45" s="221"/>
      <c r="M45" s="274"/>
      <c r="N45" s="228"/>
      <c r="O45" s="228"/>
      <c r="P45" s="228"/>
      <c r="Q45" s="210"/>
      <c r="R45" s="211"/>
    </row>
    <row r="46" s="121" customFormat="true" ht="15" hidden="false" customHeight="true" outlineLevel="0" collapsed="false">
      <c r="A46" s="216"/>
      <c r="B46" s="216"/>
      <c r="C46" s="219"/>
      <c r="D46" s="272"/>
      <c r="E46" s="215" t="s">
        <v>103</v>
      </c>
      <c r="F46" s="215"/>
      <c r="G46" s="215"/>
      <c r="H46" s="219" t="n">
        <v>0.028</v>
      </c>
      <c r="I46" s="220" t="n">
        <v>0.04</v>
      </c>
      <c r="J46" s="273"/>
      <c r="K46" s="273"/>
      <c r="L46" s="221"/>
      <c r="M46" s="274"/>
      <c r="N46" s="271"/>
      <c r="O46" s="271"/>
      <c r="P46" s="271"/>
      <c r="Q46" s="221"/>
      <c r="R46" s="222"/>
    </row>
    <row r="47" s="121" customFormat="true" ht="15" hidden="false" customHeight="true" outlineLevel="0" collapsed="false">
      <c r="A47" s="275" t="s">
        <v>104</v>
      </c>
      <c r="B47" s="275"/>
      <c r="C47" s="230" t="n">
        <v>0.019</v>
      </c>
      <c r="D47" s="276" t="n">
        <v>0.2</v>
      </c>
      <c r="E47" s="270" t="s">
        <v>105</v>
      </c>
      <c r="F47" s="270"/>
      <c r="G47" s="270"/>
      <c r="H47" s="213" t="n">
        <v>0.091</v>
      </c>
      <c r="I47" s="214" t="n">
        <v>0.1</v>
      </c>
      <c r="J47" s="277" t="s">
        <v>85</v>
      </c>
      <c r="K47" s="277"/>
      <c r="L47" s="267" t="n">
        <v>0.006</v>
      </c>
      <c r="M47" s="274" t="n">
        <v>0.02</v>
      </c>
      <c r="N47" s="270" t="s">
        <v>106</v>
      </c>
      <c r="O47" s="270"/>
      <c r="P47" s="270"/>
      <c r="Q47" s="210" t="n">
        <v>0.109</v>
      </c>
      <c r="R47" s="211" t="n">
        <v>0.04</v>
      </c>
    </row>
    <row r="48" s="121" customFormat="true" ht="15" hidden="false" customHeight="true" outlineLevel="0" collapsed="false">
      <c r="A48" s="275"/>
      <c r="B48" s="275"/>
      <c r="C48" s="230"/>
      <c r="D48" s="276"/>
      <c r="E48" s="270" t="s">
        <v>107</v>
      </c>
      <c r="F48" s="270"/>
      <c r="G48" s="270"/>
      <c r="H48" s="213" t="n">
        <v>0.01</v>
      </c>
      <c r="I48" s="214" t="n">
        <v>0.06</v>
      </c>
      <c r="J48" s="277"/>
      <c r="K48" s="277"/>
      <c r="L48" s="267"/>
      <c r="M48" s="274"/>
      <c r="N48" s="270" t="s">
        <v>108</v>
      </c>
      <c r="O48" s="270"/>
      <c r="P48" s="270"/>
      <c r="Q48" s="210" t="n">
        <v>0.047</v>
      </c>
      <c r="R48" s="211" t="n">
        <v>0.02</v>
      </c>
    </row>
    <row r="49" s="121" customFormat="true" ht="15" hidden="false" customHeight="true" outlineLevel="0" collapsed="false">
      <c r="A49" s="275"/>
      <c r="B49" s="275"/>
      <c r="C49" s="230"/>
      <c r="D49" s="276"/>
      <c r="E49" s="278" t="s">
        <v>109</v>
      </c>
      <c r="F49" s="278"/>
      <c r="G49" s="278"/>
      <c r="H49" s="230" t="n">
        <v>0.024</v>
      </c>
      <c r="I49" s="231" t="n">
        <v>0.05</v>
      </c>
      <c r="J49" s="277"/>
      <c r="K49" s="277"/>
      <c r="L49" s="267"/>
      <c r="M49" s="274"/>
      <c r="N49" s="279"/>
      <c r="O49" s="279"/>
      <c r="P49" s="279"/>
      <c r="Q49" s="221"/>
      <c r="R49" s="222"/>
    </row>
    <row r="50" s="121" customFormat="true" ht="15" hidden="false" customHeight="true" outlineLevel="0" collapsed="false">
      <c r="A50" s="280"/>
      <c r="B50" s="280"/>
      <c r="C50" s="281"/>
      <c r="D50" s="282"/>
      <c r="E50" s="228"/>
      <c r="F50" s="228"/>
      <c r="G50" s="228"/>
      <c r="H50" s="281"/>
      <c r="I50" s="283"/>
      <c r="J50" s="284" t="s">
        <v>110</v>
      </c>
      <c r="K50" s="284"/>
      <c r="L50" s="233" t="n">
        <v>0.006</v>
      </c>
      <c r="M50" s="285" t="n">
        <v>0.02</v>
      </c>
      <c r="N50" s="270" t="s">
        <v>111</v>
      </c>
      <c r="O50" s="270"/>
      <c r="P50" s="270"/>
      <c r="Q50" s="210" t="n">
        <v>0.021</v>
      </c>
      <c r="R50" s="211" t="n">
        <v>0.02</v>
      </c>
    </row>
    <row r="51" s="286" customFormat="true" ht="15" hidden="false" customHeight="true" outlineLevel="0" collapsed="false">
      <c r="J51" s="284"/>
      <c r="K51" s="284"/>
      <c r="L51" s="233"/>
      <c r="M51" s="285"/>
      <c r="N51" s="287" t="s">
        <v>112</v>
      </c>
      <c r="O51" s="287"/>
      <c r="P51" s="287"/>
      <c r="Q51" s="210" t="n">
        <v>0.007</v>
      </c>
      <c r="R51" s="211" t="n">
        <v>0.01</v>
      </c>
    </row>
    <row r="52" customFormat="false" ht="15" hidden="false" customHeight="true" outlineLevel="0" collapsed="false">
      <c r="J52" s="284"/>
      <c r="K52" s="284"/>
      <c r="L52" s="233"/>
      <c r="M52" s="285"/>
      <c r="N52" s="232"/>
      <c r="O52" s="232"/>
      <c r="P52" s="232"/>
      <c r="Q52" s="233"/>
      <c r="R52" s="288"/>
    </row>
    <row r="53" customFormat="false" ht="15" hidden="false" customHeight="true" outlineLevel="0" collapsed="false"/>
    <row r="54" customFormat="false" ht="15" hidden="false" customHeight="true" outlineLevel="0" collapsed="false"/>
  </sheetData>
  <mergeCells count="124">
    <mergeCell ref="Q2:R2"/>
    <mergeCell ref="Q3:R3"/>
    <mergeCell ref="A4:B5"/>
    <mergeCell ref="C4:C5"/>
    <mergeCell ref="G4:G5"/>
    <mergeCell ref="J4:J5"/>
    <mergeCell ref="K4:K5"/>
    <mergeCell ref="L4:L5"/>
    <mergeCell ref="M4:M5"/>
    <mergeCell ref="N4:N5"/>
    <mergeCell ref="O4:O5"/>
    <mergeCell ref="P4:P5"/>
    <mergeCell ref="Q4:Q5"/>
    <mergeCell ref="R4:R5"/>
    <mergeCell ref="A6:B6"/>
    <mergeCell ref="A7:B7"/>
    <mergeCell ref="A8:B8"/>
    <mergeCell ref="A14:I14"/>
    <mergeCell ref="J14:R14"/>
    <mergeCell ref="A15:B16"/>
    <mergeCell ref="E15:G16"/>
    <mergeCell ref="J15:K16"/>
    <mergeCell ref="N15:P16"/>
    <mergeCell ref="A17:B19"/>
    <mergeCell ref="C17:C19"/>
    <mergeCell ref="D17:D19"/>
    <mergeCell ref="E17:G17"/>
    <mergeCell ref="J17:K19"/>
    <mergeCell ref="L17:L19"/>
    <mergeCell ref="M17:M19"/>
    <mergeCell ref="N17:P17"/>
    <mergeCell ref="E18:G18"/>
    <mergeCell ref="N18:P18"/>
    <mergeCell ref="E19:G19"/>
    <mergeCell ref="N19:P19"/>
    <mergeCell ref="A20:B22"/>
    <mergeCell ref="C20:C22"/>
    <mergeCell ref="D20:D22"/>
    <mergeCell ref="E20:G20"/>
    <mergeCell ref="J20:K22"/>
    <mergeCell ref="L20:L22"/>
    <mergeCell ref="M20:M22"/>
    <mergeCell ref="N20:P20"/>
    <mergeCell ref="E21:G21"/>
    <mergeCell ref="N21:P21"/>
    <mergeCell ref="E22:G22"/>
    <mergeCell ref="N22:P22"/>
    <mergeCell ref="A23:B25"/>
    <mergeCell ref="C23:C25"/>
    <mergeCell ref="D23:D25"/>
    <mergeCell ref="E23:G23"/>
    <mergeCell ref="J23:K25"/>
    <mergeCell ref="L23:L25"/>
    <mergeCell ref="M23:M25"/>
    <mergeCell ref="N23:P23"/>
    <mergeCell ref="E24:G24"/>
    <mergeCell ref="N24:P24"/>
    <mergeCell ref="E25:G25"/>
    <mergeCell ref="N25:P25"/>
    <mergeCell ref="Q29:R29"/>
    <mergeCell ref="Q30:R30"/>
    <mergeCell ref="A31:B32"/>
    <mergeCell ref="C31:C32"/>
    <mergeCell ref="G31:G32"/>
    <mergeCell ref="J31:J32"/>
    <mergeCell ref="K31:K32"/>
    <mergeCell ref="L31:L32"/>
    <mergeCell ref="M31:M32"/>
    <mergeCell ref="N31:N32"/>
    <mergeCell ref="O31:O32"/>
    <mergeCell ref="P31:P32"/>
    <mergeCell ref="Q31:Q32"/>
    <mergeCell ref="R31:R32"/>
    <mergeCell ref="A33:B33"/>
    <mergeCell ref="A34:B34"/>
    <mergeCell ref="A35:B35"/>
    <mergeCell ref="A38:I38"/>
    <mergeCell ref="J38:R38"/>
    <mergeCell ref="A39:B40"/>
    <mergeCell ref="E39:G40"/>
    <mergeCell ref="J39:K40"/>
    <mergeCell ref="N39:P40"/>
    <mergeCell ref="A41:B43"/>
    <mergeCell ref="C41:C43"/>
    <mergeCell ref="D41:D43"/>
    <mergeCell ref="E41:G41"/>
    <mergeCell ref="J41:K43"/>
    <mergeCell ref="L41:L43"/>
    <mergeCell ref="M41:M43"/>
    <mergeCell ref="N41:P41"/>
    <mergeCell ref="E42:G42"/>
    <mergeCell ref="N42:P42"/>
    <mergeCell ref="E43:G43"/>
    <mergeCell ref="N43:P43"/>
    <mergeCell ref="A44:B46"/>
    <mergeCell ref="C44:C46"/>
    <mergeCell ref="D44:D46"/>
    <mergeCell ref="E44:G44"/>
    <mergeCell ref="J44:K46"/>
    <mergeCell ref="L44:L46"/>
    <mergeCell ref="M44:M46"/>
    <mergeCell ref="N44:P44"/>
    <mergeCell ref="E45:G45"/>
    <mergeCell ref="N45:P45"/>
    <mergeCell ref="E46:G46"/>
    <mergeCell ref="N46:P46"/>
    <mergeCell ref="A47:B49"/>
    <mergeCell ref="C47:C49"/>
    <mergeCell ref="D47:D49"/>
    <mergeCell ref="E47:G47"/>
    <mergeCell ref="J47:K49"/>
    <mergeCell ref="L47:L49"/>
    <mergeCell ref="M47:M49"/>
    <mergeCell ref="N47:P47"/>
    <mergeCell ref="E48:G48"/>
    <mergeCell ref="N48:P48"/>
    <mergeCell ref="E49:G49"/>
    <mergeCell ref="N49:P49"/>
    <mergeCell ref="J50:K52"/>
    <mergeCell ref="L50:L52"/>
    <mergeCell ref="M50:M52"/>
    <mergeCell ref="N50:P50"/>
    <mergeCell ref="N51:P51"/>
    <mergeCell ref="N52:P52"/>
  </mergeCells>
  <printOptions headings="false" gridLines="false" gridLinesSet="true" horizontalCentered="false" verticalCentered="false"/>
  <pageMargins left="0.708333333333333" right="0.19652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３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21875" defaultRowHeight="12" zeroHeight="false" outlineLevelRow="0" outlineLevelCol="0"/>
  <cols>
    <col collapsed="false" customWidth="true" hidden="false" outlineLevel="0" max="1" min="1" style="114" width="4.62"/>
    <col collapsed="false" customWidth="true" hidden="false" outlineLevel="0" max="2" min="2" style="114" width="10.62"/>
    <col collapsed="false" customWidth="true" hidden="false" outlineLevel="0" max="11" min="3" style="114" width="9.62"/>
    <col collapsed="false" customWidth="false" hidden="false" outlineLevel="0" max="257" min="12" style="114" width="8.99"/>
  </cols>
  <sheetData>
    <row r="1" customFormat="false" ht="12" hidden="false" customHeight="true" outlineLevel="0" collapsed="false">
      <c r="A1" s="289" t="s">
        <v>113</v>
      </c>
      <c r="B1" s="289"/>
      <c r="C1" s="289"/>
      <c r="D1" s="289"/>
      <c r="E1" s="289"/>
      <c r="F1" s="289"/>
      <c r="G1" s="289"/>
      <c r="H1" s="289"/>
      <c r="I1" s="289"/>
      <c r="J1" s="289"/>
      <c r="K1" s="289"/>
    </row>
    <row r="2" customFormat="false" ht="12" hidden="false" customHeight="true" outlineLevel="0" collapsed="false">
      <c r="A2" s="289"/>
      <c r="B2" s="289"/>
      <c r="C2" s="289"/>
      <c r="D2" s="289"/>
      <c r="E2" s="289"/>
      <c r="F2" s="289"/>
      <c r="G2" s="289"/>
      <c r="H2" s="289"/>
      <c r="I2" s="289"/>
      <c r="J2" s="289"/>
      <c r="K2" s="289"/>
    </row>
    <row r="3" s="286" customFormat="true" ht="15" hidden="false" customHeight="true" outlineLevel="0" collapsed="false">
      <c r="A3" s="290"/>
      <c r="B3" s="291"/>
      <c r="C3" s="160" t="s">
        <v>53</v>
      </c>
      <c r="D3" s="292"/>
      <c r="E3" s="292"/>
      <c r="F3" s="293"/>
      <c r="G3" s="160" t="s">
        <v>54</v>
      </c>
      <c r="H3" s="294"/>
      <c r="I3" s="295"/>
      <c r="J3" s="296" t="s">
        <v>55</v>
      </c>
      <c r="K3" s="296" t="s">
        <v>56</v>
      </c>
    </row>
    <row r="4" s="286" customFormat="true" ht="36" hidden="false" customHeight="true" outlineLevel="0" collapsed="false">
      <c r="A4" s="297"/>
      <c r="B4" s="298"/>
      <c r="C4" s="160"/>
      <c r="D4" s="299" t="s">
        <v>114</v>
      </c>
      <c r="E4" s="299" t="s">
        <v>65</v>
      </c>
      <c r="F4" s="300" t="s">
        <v>115</v>
      </c>
      <c r="G4" s="160"/>
      <c r="H4" s="299" t="s">
        <v>116</v>
      </c>
      <c r="I4" s="299" t="s">
        <v>117</v>
      </c>
      <c r="J4" s="296"/>
      <c r="K4" s="296"/>
    </row>
    <row r="5" s="121" customFormat="true" ht="12" hidden="false" customHeight="true" outlineLevel="0" collapsed="false">
      <c r="A5" s="301" t="s">
        <v>118</v>
      </c>
      <c r="B5" s="301"/>
      <c r="C5" s="302" t="n">
        <v>10000</v>
      </c>
      <c r="D5" s="303" t="n">
        <v>9573</v>
      </c>
      <c r="E5" s="302" t="n">
        <v>8587</v>
      </c>
      <c r="F5" s="304" t="n">
        <v>6653</v>
      </c>
      <c r="G5" s="303" t="n">
        <v>2589</v>
      </c>
      <c r="H5" s="305" t="n">
        <v>427</v>
      </c>
      <c r="I5" s="302" t="n">
        <v>2162</v>
      </c>
      <c r="J5" s="303" t="n">
        <v>1902</v>
      </c>
      <c r="K5" s="302" t="n">
        <v>799</v>
      </c>
    </row>
    <row r="6" s="121" customFormat="true" ht="12" hidden="false" customHeight="true" outlineLevel="0" collapsed="false">
      <c r="A6" s="306" t="s">
        <v>119</v>
      </c>
      <c r="B6" s="307" t="s">
        <v>120</v>
      </c>
      <c r="C6" s="308" t="n">
        <v>101.4</v>
      </c>
      <c r="D6" s="309" t="n">
        <v>101.7</v>
      </c>
      <c r="E6" s="309" t="n">
        <v>100.8</v>
      </c>
      <c r="F6" s="310" t="n">
        <v>103</v>
      </c>
      <c r="G6" s="309" t="n">
        <v>97.8</v>
      </c>
      <c r="H6" s="309" t="n">
        <v>95.8</v>
      </c>
      <c r="I6" s="310" t="n">
        <v>98.1</v>
      </c>
      <c r="J6" s="309" t="n">
        <v>104.4</v>
      </c>
      <c r="K6" s="311" t="n">
        <v>99.1</v>
      </c>
      <c r="N6" s="312"/>
      <c r="O6" s="312"/>
      <c r="P6" s="312"/>
      <c r="Q6" s="312"/>
    </row>
    <row r="7" s="121" customFormat="true" ht="12" hidden="false" customHeight="true" outlineLevel="0" collapsed="false">
      <c r="A7" s="306"/>
      <c r="B7" s="313" t="s">
        <v>121</v>
      </c>
      <c r="C7" s="308" t="n">
        <v>102.6</v>
      </c>
      <c r="D7" s="309" t="n">
        <v>103.2</v>
      </c>
      <c r="E7" s="309" t="n">
        <v>102.3</v>
      </c>
      <c r="F7" s="310" t="n">
        <v>102.9</v>
      </c>
      <c r="G7" s="309" t="n">
        <v>98.9</v>
      </c>
      <c r="H7" s="309" t="n">
        <v>90.8</v>
      </c>
      <c r="I7" s="310" t="n">
        <v>100.4</v>
      </c>
      <c r="J7" s="309" t="n">
        <v>104</v>
      </c>
      <c r="K7" s="311" t="n">
        <v>107.1</v>
      </c>
      <c r="N7" s="312"/>
      <c r="O7" s="312"/>
      <c r="P7" s="312"/>
      <c r="Q7" s="312"/>
    </row>
    <row r="8" s="121" customFormat="true" ht="12" hidden="false" customHeight="true" outlineLevel="0" collapsed="false">
      <c r="A8" s="306"/>
      <c r="B8" s="313" t="s">
        <v>122</v>
      </c>
      <c r="C8" s="308" t="n">
        <v>100.9</v>
      </c>
      <c r="D8" s="309" t="n">
        <v>101.3</v>
      </c>
      <c r="E8" s="309" t="n">
        <v>100.4</v>
      </c>
      <c r="F8" s="310" t="n">
        <v>102</v>
      </c>
      <c r="G8" s="309" t="n">
        <v>99.8</v>
      </c>
      <c r="H8" s="309" t="n">
        <v>91.2</v>
      </c>
      <c r="I8" s="310" t="n">
        <v>101.3</v>
      </c>
      <c r="J8" s="309" t="n">
        <v>103.1</v>
      </c>
      <c r="K8" s="311" t="n">
        <v>99.5</v>
      </c>
      <c r="N8" s="312"/>
      <c r="O8" s="312"/>
      <c r="P8" s="312"/>
      <c r="Q8" s="312"/>
    </row>
    <row r="9" s="121" customFormat="true" ht="12" hidden="false" customHeight="true" outlineLevel="0" collapsed="false">
      <c r="A9" s="306"/>
      <c r="B9" s="313" t="s">
        <v>123</v>
      </c>
      <c r="C9" s="308" t="n">
        <v>100</v>
      </c>
      <c r="D9" s="309" t="n">
        <v>100</v>
      </c>
      <c r="E9" s="309" t="n">
        <v>100</v>
      </c>
      <c r="F9" s="310" t="n">
        <v>100</v>
      </c>
      <c r="G9" s="309" t="n">
        <v>100</v>
      </c>
      <c r="H9" s="309" t="n">
        <v>100</v>
      </c>
      <c r="I9" s="310" t="n">
        <v>100</v>
      </c>
      <c r="J9" s="309" t="n">
        <v>100</v>
      </c>
      <c r="K9" s="311" t="n">
        <v>100</v>
      </c>
      <c r="N9" s="312"/>
      <c r="O9" s="312"/>
      <c r="P9" s="312"/>
      <c r="Q9" s="312"/>
    </row>
    <row r="10" s="121" customFormat="true" ht="12" hidden="false" customHeight="true" outlineLevel="0" collapsed="false">
      <c r="A10" s="306"/>
      <c r="B10" s="313" t="s">
        <v>124</v>
      </c>
      <c r="C10" s="308" t="n">
        <v>99.7</v>
      </c>
      <c r="D10" s="309" t="n">
        <v>99.7</v>
      </c>
      <c r="E10" s="309" t="n">
        <v>99.7</v>
      </c>
      <c r="F10" s="310" t="n">
        <v>98.5</v>
      </c>
      <c r="G10" s="309" t="n">
        <v>100.9</v>
      </c>
      <c r="H10" s="309" t="n">
        <v>101.5</v>
      </c>
      <c r="I10" s="310" t="n">
        <v>100.8</v>
      </c>
      <c r="J10" s="309" t="n">
        <v>100.1</v>
      </c>
      <c r="K10" s="311" t="n">
        <v>103</v>
      </c>
      <c r="N10" s="312"/>
      <c r="O10" s="312"/>
      <c r="P10" s="312"/>
      <c r="Q10" s="312"/>
    </row>
    <row r="11" s="121" customFormat="true" ht="12" hidden="false" customHeight="true" outlineLevel="0" collapsed="false">
      <c r="A11" s="306"/>
      <c r="B11" s="313" t="s">
        <v>125</v>
      </c>
      <c r="C11" s="308" t="n">
        <v>99.6</v>
      </c>
      <c r="D11" s="309" t="n">
        <v>99.5</v>
      </c>
      <c r="E11" s="309" t="n">
        <v>99.5</v>
      </c>
      <c r="F11" s="310" t="n">
        <v>98.2</v>
      </c>
      <c r="G11" s="309" t="n">
        <v>100.7</v>
      </c>
      <c r="H11" s="309" t="n">
        <v>102.4</v>
      </c>
      <c r="I11" s="310" t="n">
        <v>100.4</v>
      </c>
      <c r="J11" s="309" t="n">
        <v>100.1</v>
      </c>
      <c r="K11" s="311" t="n">
        <v>103.6</v>
      </c>
      <c r="N11" s="312"/>
      <c r="O11" s="312"/>
      <c r="P11" s="312"/>
      <c r="Q11" s="312"/>
    </row>
    <row r="12" s="121" customFormat="true" ht="12" hidden="false" customHeight="true" outlineLevel="0" collapsed="false">
      <c r="A12" s="306"/>
      <c r="B12" s="313" t="s">
        <v>126</v>
      </c>
      <c r="C12" s="314" t="n">
        <v>99.6</v>
      </c>
      <c r="D12" s="315" t="n">
        <v>99.5</v>
      </c>
      <c r="E12" s="315" t="n">
        <v>99.7</v>
      </c>
      <c r="F12" s="316" t="n">
        <v>97.8</v>
      </c>
      <c r="G12" s="315" t="n">
        <v>100.5</v>
      </c>
      <c r="H12" s="315" t="n">
        <v>102.7</v>
      </c>
      <c r="I12" s="316" t="n">
        <v>100.1</v>
      </c>
      <c r="J12" s="315" t="n">
        <v>99.4</v>
      </c>
      <c r="K12" s="317" t="n">
        <v>105.6</v>
      </c>
      <c r="N12" s="312"/>
      <c r="O12" s="312"/>
      <c r="P12" s="312"/>
      <c r="Q12" s="312"/>
    </row>
    <row r="13" s="121" customFormat="true" ht="12" hidden="false" customHeight="true" outlineLevel="0" collapsed="false">
      <c r="A13" s="318" t="s">
        <v>127</v>
      </c>
      <c r="B13" s="307" t="s">
        <v>120</v>
      </c>
      <c r="C13" s="319" t="n">
        <v>0.1</v>
      </c>
      <c r="D13" s="320" t="n">
        <v>0.1</v>
      </c>
      <c r="E13" s="320" t="n">
        <v>0.1</v>
      </c>
      <c r="F13" s="321" t="n">
        <v>-0.1</v>
      </c>
      <c r="G13" s="320" t="n">
        <v>0.1</v>
      </c>
      <c r="H13" s="320" t="n">
        <v>0.4</v>
      </c>
      <c r="I13" s="321" t="n">
        <v>0</v>
      </c>
      <c r="J13" s="320" t="n">
        <v>0.2</v>
      </c>
      <c r="K13" s="322" t="n">
        <v>0.6</v>
      </c>
    </row>
    <row r="14" s="121" customFormat="true" ht="12" hidden="false" customHeight="true" outlineLevel="0" collapsed="false">
      <c r="A14" s="318"/>
      <c r="B14" s="313" t="s">
        <v>121</v>
      </c>
      <c r="C14" s="319" t="n">
        <v>1.2</v>
      </c>
      <c r="D14" s="320" t="n">
        <v>1.4</v>
      </c>
      <c r="E14" s="320" t="n">
        <v>1.5</v>
      </c>
      <c r="F14" s="321" t="n">
        <v>-0.1</v>
      </c>
      <c r="G14" s="320" t="n">
        <v>1.1</v>
      </c>
      <c r="H14" s="320" t="n">
        <v>-5.3</v>
      </c>
      <c r="I14" s="321" t="n">
        <v>2.3</v>
      </c>
      <c r="J14" s="320" t="n">
        <v>-0.4</v>
      </c>
      <c r="K14" s="322" t="n">
        <v>8.1</v>
      </c>
    </row>
    <row r="15" s="121" customFormat="true" ht="12" hidden="false" customHeight="true" outlineLevel="0" collapsed="false">
      <c r="A15" s="318"/>
      <c r="B15" s="313" t="s">
        <v>122</v>
      </c>
      <c r="C15" s="319" t="n">
        <v>-1.7</v>
      </c>
      <c r="D15" s="320" t="n">
        <v>-1.8</v>
      </c>
      <c r="E15" s="320" t="n">
        <v>-1.9</v>
      </c>
      <c r="F15" s="321" t="n">
        <v>-0.9</v>
      </c>
      <c r="G15" s="320" t="n">
        <v>0.9</v>
      </c>
      <c r="H15" s="320" t="n">
        <v>0.5</v>
      </c>
      <c r="I15" s="321" t="n">
        <v>0.9</v>
      </c>
      <c r="J15" s="320" t="n">
        <v>-0.8</v>
      </c>
      <c r="K15" s="322" t="n">
        <v>-7.1</v>
      </c>
    </row>
    <row r="16" s="121" customFormat="true" ht="12" hidden="false" customHeight="true" outlineLevel="0" collapsed="false">
      <c r="A16" s="318"/>
      <c r="B16" s="313" t="s">
        <v>123</v>
      </c>
      <c r="C16" s="319" t="n">
        <v>-0.9</v>
      </c>
      <c r="D16" s="320" t="n">
        <v>-1.3</v>
      </c>
      <c r="E16" s="320" t="n">
        <v>-0.4</v>
      </c>
      <c r="F16" s="321" t="n">
        <v>-1.9</v>
      </c>
      <c r="G16" s="320" t="n">
        <v>0.2</v>
      </c>
      <c r="H16" s="320" t="n">
        <v>9.6</v>
      </c>
      <c r="I16" s="321" t="n">
        <v>-1.3</v>
      </c>
      <c r="J16" s="320" t="n">
        <v>-3</v>
      </c>
      <c r="K16" s="322" t="n">
        <v>0.5</v>
      </c>
    </row>
    <row r="17" s="121" customFormat="true" ht="12" hidden="false" customHeight="true" outlineLevel="0" collapsed="false">
      <c r="A17" s="318"/>
      <c r="B17" s="313" t="s">
        <v>124</v>
      </c>
      <c r="C17" s="319" t="n">
        <v>-0.3</v>
      </c>
      <c r="D17" s="320" t="n">
        <v>-0.4</v>
      </c>
      <c r="E17" s="320" t="n">
        <v>-0.3</v>
      </c>
      <c r="F17" s="321" t="n">
        <v>-1.5</v>
      </c>
      <c r="G17" s="320" t="n">
        <v>0.9</v>
      </c>
      <c r="H17" s="320" t="n">
        <v>1.5</v>
      </c>
      <c r="I17" s="321" t="n">
        <v>0.8</v>
      </c>
      <c r="J17" s="320" t="n">
        <v>0.1</v>
      </c>
      <c r="K17" s="322" t="n">
        <v>3</v>
      </c>
    </row>
    <row r="18" s="121" customFormat="true" ht="12" hidden="false" customHeight="true" outlineLevel="0" collapsed="false">
      <c r="A18" s="318"/>
      <c r="B18" s="313" t="s">
        <v>125</v>
      </c>
      <c r="C18" s="319" t="n">
        <v>-0.1</v>
      </c>
      <c r="D18" s="320" t="n">
        <v>-0.2</v>
      </c>
      <c r="E18" s="320" t="n">
        <v>-0.1</v>
      </c>
      <c r="F18" s="321" t="n">
        <v>-0.3</v>
      </c>
      <c r="G18" s="320" t="n">
        <v>-0.2</v>
      </c>
      <c r="H18" s="320" t="n">
        <v>0.9</v>
      </c>
      <c r="I18" s="321" t="n">
        <v>-0.4</v>
      </c>
      <c r="J18" s="320" t="n">
        <v>-0.1</v>
      </c>
      <c r="K18" s="322" t="n">
        <v>0.6</v>
      </c>
    </row>
    <row r="19" s="121" customFormat="true" ht="12" hidden="false" customHeight="true" outlineLevel="0" collapsed="false">
      <c r="A19" s="318"/>
      <c r="B19" s="323" t="s">
        <v>126</v>
      </c>
      <c r="C19" s="314" t="n">
        <v>0</v>
      </c>
      <c r="D19" s="315" t="n">
        <v>0</v>
      </c>
      <c r="E19" s="315" t="n">
        <v>0.2</v>
      </c>
      <c r="F19" s="316" t="n">
        <v>-0.4</v>
      </c>
      <c r="G19" s="315" t="n">
        <v>-0.2</v>
      </c>
      <c r="H19" s="315" t="n">
        <v>0.2</v>
      </c>
      <c r="I19" s="316" t="n">
        <v>-0.3</v>
      </c>
      <c r="J19" s="315" t="n">
        <v>-0.7</v>
      </c>
      <c r="K19" s="317" t="n">
        <v>2</v>
      </c>
    </row>
    <row r="20" s="121" customFormat="true" ht="12" hidden="false" customHeight="true" outlineLevel="0" collapsed="false">
      <c r="A20" s="318" t="s">
        <v>128</v>
      </c>
      <c r="B20" s="324" t="s">
        <v>129</v>
      </c>
      <c r="C20" s="319" t="n">
        <v>101.2</v>
      </c>
      <c r="D20" s="320" t="n">
        <v>101.5</v>
      </c>
      <c r="E20" s="320" t="n">
        <v>100.6</v>
      </c>
      <c r="F20" s="321" t="n">
        <v>103</v>
      </c>
      <c r="G20" s="320" t="n">
        <v>97.7</v>
      </c>
      <c r="H20" s="320" t="n">
        <v>95.2</v>
      </c>
      <c r="I20" s="321" t="n">
        <v>98.2</v>
      </c>
      <c r="J20" s="320" t="n">
        <v>104.1</v>
      </c>
      <c r="K20" s="322" t="n">
        <v>98.6</v>
      </c>
      <c r="N20" s="325"/>
      <c r="O20" s="325"/>
      <c r="P20" s="325"/>
      <c r="Q20" s="325"/>
    </row>
    <row r="21" s="121" customFormat="true" ht="12" hidden="false" customHeight="true" outlineLevel="0" collapsed="false">
      <c r="A21" s="318"/>
      <c r="B21" s="326" t="s">
        <v>130</v>
      </c>
      <c r="C21" s="308" t="n">
        <v>101.7</v>
      </c>
      <c r="D21" s="309" t="n">
        <v>102</v>
      </c>
      <c r="E21" s="309" t="n">
        <v>101.1</v>
      </c>
      <c r="F21" s="310" t="n">
        <v>103.1</v>
      </c>
      <c r="G21" s="309" t="n">
        <v>97.7</v>
      </c>
      <c r="H21" s="309" t="n">
        <v>94.8</v>
      </c>
      <c r="I21" s="310" t="n">
        <v>98.2</v>
      </c>
      <c r="J21" s="309" t="n">
        <v>104.5</v>
      </c>
      <c r="K21" s="311" t="n">
        <v>100.4</v>
      </c>
      <c r="N21" s="325"/>
      <c r="O21" s="325"/>
      <c r="P21" s="325"/>
      <c r="Q21" s="325"/>
    </row>
    <row r="22" s="121" customFormat="true" ht="12" hidden="false" customHeight="true" outlineLevel="0" collapsed="false">
      <c r="A22" s="318"/>
      <c r="B22" s="326" t="s">
        <v>131</v>
      </c>
      <c r="C22" s="308" t="n">
        <v>102.4</v>
      </c>
      <c r="D22" s="309" t="n">
        <v>102.9</v>
      </c>
      <c r="E22" s="309" t="n">
        <v>102.2</v>
      </c>
      <c r="F22" s="310" t="n">
        <v>102.7</v>
      </c>
      <c r="G22" s="309" t="n">
        <v>99.7</v>
      </c>
      <c r="H22" s="309" t="n">
        <v>91.2</v>
      </c>
      <c r="I22" s="310" t="n">
        <v>101.2</v>
      </c>
      <c r="J22" s="309" t="n">
        <v>103.1</v>
      </c>
      <c r="K22" s="311" t="n">
        <v>107</v>
      </c>
      <c r="N22" s="325"/>
      <c r="O22" s="325"/>
      <c r="P22" s="325"/>
      <c r="Q22" s="325"/>
    </row>
    <row r="23" s="121" customFormat="true" ht="12" hidden="false" customHeight="true" outlineLevel="0" collapsed="false">
      <c r="A23" s="318"/>
      <c r="B23" s="326" t="s">
        <v>132</v>
      </c>
      <c r="C23" s="308" t="n">
        <v>100.7</v>
      </c>
      <c r="D23" s="309" t="n">
        <v>101.1</v>
      </c>
      <c r="E23" s="309" t="n">
        <v>100.1</v>
      </c>
      <c r="F23" s="310" t="n">
        <v>101.8</v>
      </c>
      <c r="G23" s="309" t="n">
        <v>99.3</v>
      </c>
      <c r="H23" s="309" t="n">
        <v>90</v>
      </c>
      <c r="I23" s="310" t="n">
        <v>101</v>
      </c>
      <c r="J23" s="309" t="n">
        <v>103.3</v>
      </c>
      <c r="K23" s="311" t="n">
        <v>98.7</v>
      </c>
      <c r="N23" s="325"/>
      <c r="O23" s="325"/>
      <c r="P23" s="325"/>
      <c r="Q23" s="325"/>
    </row>
    <row r="24" s="121" customFormat="true" ht="12" hidden="false" customHeight="true" outlineLevel="0" collapsed="false">
      <c r="A24" s="318"/>
      <c r="B24" s="326" t="s">
        <v>133</v>
      </c>
      <c r="C24" s="319" t="n">
        <v>99.9</v>
      </c>
      <c r="D24" s="320" t="n">
        <v>99.8</v>
      </c>
      <c r="E24" s="320" t="n">
        <v>99.8</v>
      </c>
      <c r="F24" s="321" t="n">
        <v>99.5</v>
      </c>
      <c r="G24" s="320" t="n">
        <v>100.3</v>
      </c>
      <c r="H24" s="320" t="n">
        <v>101.7</v>
      </c>
      <c r="I24" s="321" t="n">
        <v>100.1</v>
      </c>
      <c r="J24" s="320" t="n">
        <v>100</v>
      </c>
      <c r="K24" s="322" t="n">
        <v>100.6</v>
      </c>
      <c r="N24" s="325"/>
      <c r="O24" s="325"/>
      <c r="P24" s="325"/>
      <c r="Q24" s="325"/>
    </row>
    <row r="25" s="121" customFormat="true" ht="12" hidden="false" customHeight="true" outlineLevel="0" collapsed="false">
      <c r="A25" s="318"/>
      <c r="B25" s="326" t="s">
        <v>134</v>
      </c>
      <c r="C25" s="319" t="n">
        <v>99.8</v>
      </c>
      <c r="D25" s="320" t="n">
        <v>99.7</v>
      </c>
      <c r="E25" s="320" t="n">
        <v>99.8</v>
      </c>
      <c r="F25" s="321" t="n">
        <v>98.4</v>
      </c>
      <c r="G25" s="320" t="n">
        <v>101.3</v>
      </c>
      <c r="H25" s="320" t="n">
        <v>103.7</v>
      </c>
      <c r="I25" s="321" t="n">
        <v>100.9</v>
      </c>
      <c r="J25" s="320" t="n">
        <v>100.2</v>
      </c>
      <c r="K25" s="322" t="n">
        <v>103.4</v>
      </c>
      <c r="N25" s="325"/>
      <c r="O25" s="325"/>
      <c r="P25" s="325"/>
      <c r="Q25" s="325"/>
    </row>
    <row r="26" s="121" customFormat="true" ht="12" hidden="false" customHeight="true" outlineLevel="0" collapsed="false">
      <c r="A26" s="318"/>
      <c r="B26" s="327" t="s">
        <v>135</v>
      </c>
      <c r="C26" s="314" t="n">
        <v>99.4</v>
      </c>
      <c r="D26" s="315" t="n">
        <v>99.4</v>
      </c>
      <c r="E26" s="315" t="n">
        <v>99.3</v>
      </c>
      <c r="F26" s="316" t="n">
        <v>98</v>
      </c>
      <c r="G26" s="315" t="n">
        <v>100.2</v>
      </c>
      <c r="H26" s="315" t="n">
        <v>100</v>
      </c>
      <c r="I26" s="316" t="n">
        <v>100.2</v>
      </c>
      <c r="J26" s="315" t="n">
        <v>99.9</v>
      </c>
      <c r="K26" s="317" t="n">
        <v>103.9</v>
      </c>
      <c r="N26" s="325"/>
      <c r="O26" s="325"/>
      <c r="P26" s="325"/>
      <c r="Q26" s="325"/>
    </row>
    <row r="27" s="121" customFormat="true" ht="12" hidden="false" customHeight="true" outlineLevel="0" collapsed="false">
      <c r="A27" s="318" t="s">
        <v>136</v>
      </c>
      <c r="B27" s="324" t="s">
        <v>129</v>
      </c>
      <c r="C27" s="328" t="n">
        <v>-0.2</v>
      </c>
      <c r="D27" s="329" t="n">
        <v>-0.3</v>
      </c>
      <c r="E27" s="329" t="n">
        <v>-0.1</v>
      </c>
      <c r="F27" s="330" t="n">
        <v>-0.8</v>
      </c>
      <c r="G27" s="329" t="n">
        <v>0.2</v>
      </c>
      <c r="H27" s="329" t="n">
        <v>4.1</v>
      </c>
      <c r="I27" s="330" t="n">
        <v>-0.3</v>
      </c>
      <c r="J27" s="329" t="n">
        <v>-0.1</v>
      </c>
      <c r="K27" s="331" t="n">
        <v>2.7</v>
      </c>
    </row>
    <row r="28" s="121" customFormat="true" ht="12" hidden="false" customHeight="true" outlineLevel="0" collapsed="false">
      <c r="A28" s="318"/>
      <c r="B28" s="326" t="s">
        <v>130</v>
      </c>
      <c r="C28" s="308" t="n">
        <v>0.5</v>
      </c>
      <c r="D28" s="309" t="n">
        <v>0.5</v>
      </c>
      <c r="E28" s="309" t="n">
        <v>0.5</v>
      </c>
      <c r="F28" s="310" t="n">
        <v>0.1</v>
      </c>
      <c r="G28" s="309" t="n">
        <v>0</v>
      </c>
      <c r="H28" s="309" t="n">
        <v>-0.4</v>
      </c>
      <c r="I28" s="310" t="n">
        <v>0</v>
      </c>
      <c r="J28" s="309" t="n">
        <v>0.4</v>
      </c>
      <c r="K28" s="311" t="n">
        <v>1.8</v>
      </c>
    </row>
    <row r="29" s="121" customFormat="true" ht="12" hidden="false" customHeight="true" outlineLevel="0" collapsed="false">
      <c r="A29" s="318"/>
      <c r="B29" s="326" t="s">
        <v>131</v>
      </c>
      <c r="C29" s="308" t="n">
        <v>0.7</v>
      </c>
      <c r="D29" s="309" t="n">
        <v>0.8</v>
      </c>
      <c r="E29" s="309" t="n">
        <v>1.1</v>
      </c>
      <c r="F29" s="310" t="n">
        <v>-0.4</v>
      </c>
      <c r="G29" s="309" t="n">
        <v>2</v>
      </c>
      <c r="H29" s="309" t="n">
        <v>-3.8</v>
      </c>
      <c r="I29" s="310" t="n">
        <v>3</v>
      </c>
      <c r="J29" s="309" t="n">
        <v>-1.3</v>
      </c>
      <c r="K29" s="311" t="n">
        <v>6.6</v>
      </c>
    </row>
    <row r="30" s="121" customFormat="true" ht="12" hidden="false" customHeight="true" outlineLevel="0" collapsed="false">
      <c r="A30" s="318"/>
      <c r="B30" s="326" t="s">
        <v>132</v>
      </c>
      <c r="C30" s="308" t="n">
        <v>-1.7</v>
      </c>
      <c r="D30" s="309" t="n">
        <v>-1.7</v>
      </c>
      <c r="E30" s="309" t="n">
        <v>-2.1</v>
      </c>
      <c r="F30" s="310" t="n">
        <v>-0.9</v>
      </c>
      <c r="G30" s="309" t="n">
        <v>-0.4</v>
      </c>
      <c r="H30" s="309" t="n">
        <v>-1.3</v>
      </c>
      <c r="I30" s="310" t="n">
        <v>-0.2</v>
      </c>
      <c r="J30" s="309" t="n">
        <v>0.2</v>
      </c>
      <c r="K30" s="311" t="n">
        <v>-7.8</v>
      </c>
      <c r="N30" s="62"/>
    </row>
    <row r="31" s="121" customFormat="true" ht="12" hidden="false" customHeight="true" outlineLevel="0" collapsed="false">
      <c r="A31" s="318"/>
      <c r="B31" s="326" t="s">
        <v>133</v>
      </c>
      <c r="C31" s="308" t="n">
        <v>-0.6</v>
      </c>
      <c r="D31" s="309" t="n">
        <v>-1.1</v>
      </c>
      <c r="E31" s="309" t="n">
        <v>0.1</v>
      </c>
      <c r="F31" s="310" t="n">
        <v>-1.9</v>
      </c>
      <c r="G31" s="309" t="n">
        <v>1.1</v>
      </c>
      <c r="H31" s="309" t="n">
        <v>13.9</v>
      </c>
      <c r="I31" s="310" t="n">
        <v>-1</v>
      </c>
      <c r="J31" s="309" t="n">
        <v>-3.8</v>
      </c>
      <c r="K31" s="311" t="n">
        <v>2.1</v>
      </c>
    </row>
    <row r="32" s="121" customFormat="true" ht="12" hidden="false" customHeight="true" outlineLevel="0" collapsed="false">
      <c r="A32" s="318"/>
      <c r="B32" s="326" t="s">
        <v>134</v>
      </c>
      <c r="C32" s="319" t="n">
        <v>-0.1</v>
      </c>
      <c r="D32" s="320" t="n">
        <v>-0.1</v>
      </c>
      <c r="E32" s="320" t="n">
        <v>0</v>
      </c>
      <c r="F32" s="321" t="n">
        <v>-1.1</v>
      </c>
      <c r="G32" s="320" t="n">
        <v>1</v>
      </c>
      <c r="H32" s="320" t="n">
        <v>2</v>
      </c>
      <c r="I32" s="321" t="n">
        <v>0.8</v>
      </c>
      <c r="J32" s="320" t="n">
        <v>0.2</v>
      </c>
      <c r="K32" s="322" t="n">
        <v>2.8</v>
      </c>
    </row>
    <row r="33" s="121" customFormat="true" ht="12" hidden="false" customHeight="true" outlineLevel="0" collapsed="false">
      <c r="A33" s="318"/>
      <c r="B33" s="327" t="s">
        <v>135</v>
      </c>
      <c r="C33" s="314" t="n">
        <v>-0.4</v>
      </c>
      <c r="D33" s="315" t="n">
        <v>-0.3</v>
      </c>
      <c r="E33" s="315" t="n">
        <v>-0.5</v>
      </c>
      <c r="F33" s="316" t="n">
        <v>-0.4</v>
      </c>
      <c r="G33" s="315" t="n">
        <v>-1.1</v>
      </c>
      <c r="H33" s="315" t="n">
        <v>-3.5</v>
      </c>
      <c r="I33" s="316" t="n">
        <v>-0.6</v>
      </c>
      <c r="J33" s="315" t="n">
        <v>-0.3</v>
      </c>
      <c r="K33" s="317" t="n">
        <v>0.5</v>
      </c>
    </row>
    <row r="34" s="121" customFormat="true" ht="12" hidden="false" customHeight="true" outlineLevel="0" collapsed="false">
      <c r="A34" s="318" t="s">
        <v>137</v>
      </c>
      <c r="B34" s="332" t="s">
        <v>138</v>
      </c>
      <c r="C34" s="308" t="n">
        <v>99.3</v>
      </c>
      <c r="D34" s="309" t="n">
        <v>99.2</v>
      </c>
      <c r="E34" s="309" t="n">
        <v>99.2</v>
      </c>
      <c r="F34" s="310" t="n">
        <v>97.8</v>
      </c>
      <c r="G34" s="333" t="n">
        <v>100.3</v>
      </c>
      <c r="H34" s="333" t="n">
        <v>102.5</v>
      </c>
      <c r="I34" s="334" t="n">
        <v>99.9</v>
      </c>
      <c r="J34" s="329" t="n">
        <v>99.9</v>
      </c>
      <c r="K34" s="311" t="n">
        <v>103.7</v>
      </c>
    </row>
    <row r="35" s="121" customFormat="true" ht="12" hidden="false" customHeight="true" outlineLevel="0" collapsed="false">
      <c r="A35" s="318"/>
      <c r="B35" s="335" t="s">
        <v>139</v>
      </c>
      <c r="C35" s="308" t="n">
        <v>99.4</v>
      </c>
      <c r="D35" s="309" t="n">
        <v>99</v>
      </c>
      <c r="E35" s="309" t="n">
        <v>99.3</v>
      </c>
      <c r="F35" s="310" t="n">
        <v>97.4</v>
      </c>
      <c r="G35" s="130" t="n">
        <v>101.3</v>
      </c>
      <c r="H35" s="130" t="n">
        <v>108.5</v>
      </c>
      <c r="I35" s="336" t="n">
        <v>99.8</v>
      </c>
      <c r="J35" s="309" t="n">
        <v>100</v>
      </c>
      <c r="K35" s="311" t="n">
        <v>103.9</v>
      </c>
    </row>
    <row r="36" s="121" customFormat="true" ht="12" hidden="false" customHeight="true" outlineLevel="0" collapsed="false">
      <c r="A36" s="318"/>
      <c r="B36" s="337" t="s">
        <v>31</v>
      </c>
      <c r="C36" s="308" t="n">
        <v>99.1</v>
      </c>
      <c r="D36" s="309" t="n">
        <v>99.1</v>
      </c>
      <c r="E36" s="309" t="n">
        <v>99.1</v>
      </c>
      <c r="F36" s="310" t="n">
        <v>97.2</v>
      </c>
      <c r="G36" s="130" t="n">
        <v>100.3</v>
      </c>
      <c r="H36" s="130" t="n">
        <v>100</v>
      </c>
      <c r="I36" s="336" t="n">
        <v>100.4</v>
      </c>
      <c r="J36" s="309" t="n">
        <v>99.4</v>
      </c>
      <c r="K36" s="311" t="n">
        <v>104.6</v>
      </c>
    </row>
    <row r="37" s="121" customFormat="true" ht="12" hidden="false" customHeight="true" outlineLevel="0" collapsed="false">
      <c r="A37" s="318"/>
      <c r="B37" s="337" t="s">
        <v>32</v>
      </c>
      <c r="C37" s="308" t="n">
        <v>98.8</v>
      </c>
      <c r="D37" s="309" t="n">
        <v>98.8</v>
      </c>
      <c r="E37" s="309" t="n">
        <v>98.7</v>
      </c>
      <c r="F37" s="310" t="n">
        <v>97.1</v>
      </c>
      <c r="G37" s="130" t="n">
        <v>99.7</v>
      </c>
      <c r="H37" s="130" t="n">
        <v>97.4</v>
      </c>
      <c r="I37" s="336" t="n">
        <v>100.1</v>
      </c>
      <c r="J37" s="309" t="n">
        <v>99.4</v>
      </c>
      <c r="K37" s="311" t="n">
        <v>104.6</v>
      </c>
    </row>
    <row r="38" s="121" customFormat="true" ht="12" hidden="false" customHeight="true" outlineLevel="0" collapsed="false">
      <c r="A38" s="318"/>
      <c r="B38" s="337" t="s">
        <v>33</v>
      </c>
      <c r="C38" s="308" t="n">
        <v>99.5</v>
      </c>
      <c r="D38" s="309" t="n">
        <v>99.6</v>
      </c>
      <c r="E38" s="309" t="n">
        <v>99.6</v>
      </c>
      <c r="F38" s="310" t="n">
        <v>97.9</v>
      </c>
      <c r="G38" s="130" t="n">
        <v>100.1</v>
      </c>
      <c r="H38" s="130" t="n">
        <v>98.9</v>
      </c>
      <c r="I38" s="336" t="n">
        <v>100.3</v>
      </c>
      <c r="J38" s="309" t="n">
        <v>99.3</v>
      </c>
      <c r="K38" s="311" t="n">
        <v>104.5</v>
      </c>
    </row>
    <row r="39" s="121" customFormat="true" ht="12" hidden="false" customHeight="true" outlineLevel="0" collapsed="false">
      <c r="A39" s="318"/>
      <c r="B39" s="337" t="s">
        <v>34</v>
      </c>
      <c r="C39" s="308" t="n">
        <v>99.3</v>
      </c>
      <c r="D39" s="309" t="n">
        <v>99.3</v>
      </c>
      <c r="E39" s="309" t="n">
        <v>99.3</v>
      </c>
      <c r="F39" s="310" t="n">
        <v>97.8</v>
      </c>
      <c r="G39" s="130" t="n">
        <v>99.4</v>
      </c>
      <c r="H39" s="130" t="n">
        <v>97.9</v>
      </c>
      <c r="I39" s="336" t="n">
        <v>99.6</v>
      </c>
      <c r="J39" s="309" t="n">
        <v>99.3</v>
      </c>
      <c r="K39" s="311" t="n">
        <v>105.1</v>
      </c>
    </row>
    <row r="40" s="121" customFormat="true" ht="12" hidden="false" customHeight="true" outlineLevel="0" collapsed="false">
      <c r="A40" s="318"/>
      <c r="B40" s="337" t="s">
        <v>35</v>
      </c>
      <c r="C40" s="308" t="n">
        <v>99.4</v>
      </c>
      <c r="D40" s="309" t="n">
        <v>99.5</v>
      </c>
      <c r="E40" s="309" t="n">
        <v>99.4</v>
      </c>
      <c r="F40" s="310" t="n">
        <v>97.9</v>
      </c>
      <c r="G40" s="309" t="n">
        <v>99.7</v>
      </c>
      <c r="H40" s="309" t="n">
        <v>97.4</v>
      </c>
      <c r="I40" s="310" t="n">
        <v>100.1</v>
      </c>
      <c r="J40" s="309" t="n">
        <v>99.3</v>
      </c>
      <c r="K40" s="311" t="n">
        <v>105.6</v>
      </c>
    </row>
    <row r="41" s="121" customFormat="true" ht="12" hidden="false" customHeight="true" outlineLevel="0" collapsed="false">
      <c r="A41" s="318"/>
      <c r="B41" s="337" t="s">
        <v>36</v>
      </c>
      <c r="C41" s="319" t="n">
        <v>99.6</v>
      </c>
      <c r="D41" s="320" t="n">
        <v>99.6</v>
      </c>
      <c r="E41" s="320" t="n">
        <v>99.7</v>
      </c>
      <c r="F41" s="321" t="n">
        <v>97.7</v>
      </c>
      <c r="G41" s="309" t="n">
        <v>100.2</v>
      </c>
      <c r="H41" s="309" t="n">
        <v>101.4</v>
      </c>
      <c r="I41" s="310" t="n">
        <v>100</v>
      </c>
      <c r="J41" s="309" t="n">
        <v>99.3</v>
      </c>
      <c r="K41" s="311" t="n">
        <v>106.2</v>
      </c>
    </row>
    <row r="42" s="121" customFormat="true" ht="12" hidden="false" customHeight="true" outlineLevel="0" collapsed="false">
      <c r="A42" s="318"/>
      <c r="B42" s="337" t="s">
        <v>37</v>
      </c>
      <c r="C42" s="319" t="n">
        <v>99.8</v>
      </c>
      <c r="D42" s="320" t="n">
        <v>99.7</v>
      </c>
      <c r="E42" s="320" t="n">
        <v>99.9</v>
      </c>
      <c r="F42" s="321" t="n">
        <v>97.8</v>
      </c>
      <c r="G42" s="309" t="n">
        <v>100.3</v>
      </c>
      <c r="H42" s="309" t="n">
        <v>101.9</v>
      </c>
      <c r="I42" s="310" t="n">
        <v>99.9</v>
      </c>
      <c r="J42" s="309" t="n">
        <v>99.3</v>
      </c>
      <c r="K42" s="311" t="n">
        <v>106.7</v>
      </c>
    </row>
    <row r="43" s="121" customFormat="true" ht="12" hidden="false" customHeight="true" outlineLevel="0" collapsed="false">
      <c r="A43" s="318"/>
      <c r="B43" s="337" t="s">
        <v>38</v>
      </c>
      <c r="C43" s="319" t="n">
        <v>100.2</v>
      </c>
      <c r="D43" s="320" t="n">
        <v>99.9</v>
      </c>
      <c r="E43" s="320" t="n">
        <v>100.4</v>
      </c>
      <c r="F43" s="321" t="n">
        <v>98</v>
      </c>
      <c r="G43" s="309" t="n">
        <v>101.3</v>
      </c>
      <c r="H43" s="309" t="n">
        <v>108.4</v>
      </c>
      <c r="I43" s="310" t="n">
        <v>100</v>
      </c>
      <c r="J43" s="309" t="n">
        <v>99.3</v>
      </c>
      <c r="K43" s="311" t="n">
        <v>106.7</v>
      </c>
    </row>
    <row r="44" s="121" customFormat="true" ht="12" hidden="false" customHeight="true" outlineLevel="0" collapsed="false">
      <c r="A44" s="318"/>
      <c r="B44" s="338" t="s">
        <v>39</v>
      </c>
      <c r="C44" s="319" t="n">
        <v>100.1</v>
      </c>
      <c r="D44" s="320" t="n">
        <v>99.9</v>
      </c>
      <c r="E44" s="320" t="n">
        <v>100.2</v>
      </c>
      <c r="F44" s="321" t="n">
        <v>98.2</v>
      </c>
      <c r="G44" s="309" t="n">
        <v>100.8</v>
      </c>
      <c r="H44" s="309" t="n">
        <v>104.5</v>
      </c>
      <c r="I44" s="310" t="n">
        <v>100</v>
      </c>
      <c r="J44" s="320" t="n">
        <v>99.3</v>
      </c>
      <c r="K44" s="322" t="n">
        <v>106.6</v>
      </c>
    </row>
    <row r="45" s="121" customFormat="true" ht="12" hidden="false" customHeight="true" outlineLevel="0" collapsed="false">
      <c r="A45" s="318"/>
      <c r="B45" s="337" t="s">
        <v>28</v>
      </c>
      <c r="C45" s="319" t="n">
        <v>100.1</v>
      </c>
      <c r="D45" s="320" t="n">
        <v>99.9</v>
      </c>
      <c r="E45" s="320" t="n">
        <v>100.3</v>
      </c>
      <c r="F45" s="321" t="n">
        <v>98.1</v>
      </c>
      <c r="G45" s="309" t="n">
        <v>101.2</v>
      </c>
      <c r="H45" s="309" t="n">
        <v>105.5</v>
      </c>
      <c r="I45" s="310" t="n">
        <v>100.3</v>
      </c>
      <c r="J45" s="320" t="n">
        <v>99.3</v>
      </c>
      <c r="K45" s="322" t="n">
        <v>106.5</v>
      </c>
    </row>
    <row r="46" s="121" customFormat="true" ht="12" hidden="false" customHeight="true" outlineLevel="0" collapsed="false">
      <c r="A46" s="318"/>
      <c r="B46" s="338" t="s">
        <v>29</v>
      </c>
      <c r="C46" s="339" t="n">
        <v>100.2</v>
      </c>
      <c r="D46" s="340" t="n">
        <v>99.8</v>
      </c>
      <c r="E46" s="340" t="n">
        <v>100.4</v>
      </c>
      <c r="F46" s="341" t="n">
        <v>98</v>
      </c>
      <c r="G46" s="342" t="n">
        <v>101.8</v>
      </c>
      <c r="H46" s="342" t="n">
        <v>110.1</v>
      </c>
      <c r="I46" s="343" t="n">
        <v>100.2</v>
      </c>
      <c r="J46" s="340" t="n">
        <v>99.4</v>
      </c>
      <c r="K46" s="344" t="n">
        <v>106.5</v>
      </c>
    </row>
    <row r="47" s="121" customFormat="true" ht="12" hidden="false" customHeight="true" outlineLevel="0" collapsed="false">
      <c r="A47" s="318" t="s">
        <v>140</v>
      </c>
      <c r="B47" s="332" t="s">
        <v>138</v>
      </c>
      <c r="C47" s="345" t="n">
        <v>0.1</v>
      </c>
      <c r="D47" s="346" t="n">
        <v>-0.2</v>
      </c>
      <c r="E47" s="346" t="n">
        <v>0.1</v>
      </c>
      <c r="F47" s="347" t="n">
        <v>-0.2</v>
      </c>
      <c r="G47" s="309" t="n">
        <v>0.6</v>
      </c>
      <c r="H47" s="309" t="n">
        <v>8.2</v>
      </c>
      <c r="I47" s="310" t="n">
        <v>-0.8</v>
      </c>
      <c r="J47" s="346" t="n">
        <v>0</v>
      </c>
      <c r="K47" s="348" t="n">
        <v>0.6</v>
      </c>
    </row>
    <row r="48" s="121" customFormat="true" ht="12" hidden="false" customHeight="true" outlineLevel="0" collapsed="false">
      <c r="A48" s="318"/>
      <c r="B48" s="335" t="s">
        <v>139</v>
      </c>
      <c r="C48" s="345" t="n">
        <v>0</v>
      </c>
      <c r="D48" s="346" t="n">
        <v>-0.2</v>
      </c>
      <c r="E48" s="346" t="n">
        <v>0.1</v>
      </c>
      <c r="F48" s="347" t="n">
        <v>-0.4</v>
      </c>
      <c r="G48" s="309" t="n">
        <v>1</v>
      </c>
      <c r="H48" s="309" t="n">
        <v>5.9</v>
      </c>
      <c r="I48" s="310" t="n">
        <v>0</v>
      </c>
      <c r="J48" s="346" t="n">
        <v>0</v>
      </c>
      <c r="K48" s="348" t="n">
        <v>0.2</v>
      </c>
    </row>
    <row r="49" s="121" customFormat="true" ht="12" hidden="false" customHeight="true" outlineLevel="0" collapsed="false">
      <c r="A49" s="318"/>
      <c r="B49" s="337" t="s">
        <v>31</v>
      </c>
      <c r="C49" s="345" t="n">
        <v>-0.3</v>
      </c>
      <c r="D49" s="346" t="n">
        <v>0.1</v>
      </c>
      <c r="E49" s="346" t="n">
        <v>-0.2</v>
      </c>
      <c r="F49" s="347" t="n">
        <v>-0.2</v>
      </c>
      <c r="G49" s="309" t="n">
        <v>-0.9</v>
      </c>
      <c r="H49" s="309" t="n">
        <v>-7.8</v>
      </c>
      <c r="I49" s="310" t="n">
        <v>0.6</v>
      </c>
      <c r="J49" s="346" t="n">
        <v>-0.6</v>
      </c>
      <c r="K49" s="348" t="n">
        <v>0.7</v>
      </c>
    </row>
    <row r="50" s="121" customFormat="true" ht="12" hidden="false" customHeight="true" outlineLevel="0" collapsed="false">
      <c r="A50" s="318"/>
      <c r="B50" s="337" t="s">
        <v>32</v>
      </c>
      <c r="C50" s="345" t="n">
        <v>-0.3</v>
      </c>
      <c r="D50" s="346" t="n">
        <v>-0.2</v>
      </c>
      <c r="E50" s="346" t="n">
        <v>-0.4</v>
      </c>
      <c r="F50" s="347" t="n">
        <v>-0.1</v>
      </c>
      <c r="G50" s="309" t="n">
        <v>-0.7</v>
      </c>
      <c r="H50" s="309" t="n">
        <v>-2.7</v>
      </c>
      <c r="I50" s="310" t="n">
        <v>-0.3</v>
      </c>
      <c r="J50" s="346" t="n">
        <v>0</v>
      </c>
      <c r="K50" s="348" t="n">
        <v>0</v>
      </c>
    </row>
    <row r="51" s="121" customFormat="true" ht="12" hidden="false" customHeight="true" outlineLevel="0" collapsed="false">
      <c r="A51" s="318"/>
      <c r="B51" s="337" t="s">
        <v>33</v>
      </c>
      <c r="C51" s="345" t="n">
        <v>0.8</v>
      </c>
      <c r="D51" s="346" t="n">
        <v>0.7</v>
      </c>
      <c r="E51" s="346" t="n">
        <v>0.9</v>
      </c>
      <c r="F51" s="347" t="n">
        <v>0.9</v>
      </c>
      <c r="G51" s="309" t="n">
        <v>0.4</v>
      </c>
      <c r="H51" s="309" t="n">
        <v>1.6</v>
      </c>
      <c r="I51" s="310" t="n">
        <v>0.1</v>
      </c>
      <c r="J51" s="346" t="n">
        <v>0</v>
      </c>
      <c r="K51" s="348" t="n">
        <v>-0.1</v>
      </c>
    </row>
    <row r="52" s="121" customFormat="true" ht="12" hidden="false" customHeight="true" outlineLevel="0" collapsed="false">
      <c r="A52" s="318"/>
      <c r="B52" s="337" t="s">
        <v>34</v>
      </c>
      <c r="C52" s="345" t="n">
        <v>-0.3</v>
      </c>
      <c r="D52" s="346" t="n">
        <v>-0.2</v>
      </c>
      <c r="E52" s="346" t="n">
        <v>-0.3</v>
      </c>
      <c r="F52" s="347" t="n">
        <v>-0.2</v>
      </c>
      <c r="G52" s="309" t="n">
        <v>-0.7</v>
      </c>
      <c r="H52" s="309" t="n">
        <v>-1.1</v>
      </c>
      <c r="I52" s="310" t="n">
        <v>-0.6</v>
      </c>
      <c r="J52" s="346" t="n">
        <v>0</v>
      </c>
      <c r="K52" s="348" t="n">
        <v>0.6</v>
      </c>
    </row>
    <row r="53" s="121" customFormat="true" ht="12" hidden="false" customHeight="true" outlineLevel="0" collapsed="false">
      <c r="A53" s="318"/>
      <c r="B53" s="337" t="s">
        <v>35</v>
      </c>
      <c r="C53" s="345" t="n">
        <v>0.1</v>
      </c>
      <c r="D53" s="346" t="n">
        <v>0.2</v>
      </c>
      <c r="E53" s="346" t="n">
        <v>0.2</v>
      </c>
      <c r="F53" s="347" t="n">
        <v>0.1</v>
      </c>
      <c r="G53" s="309" t="n">
        <v>0.3</v>
      </c>
      <c r="H53" s="309" t="n">
        <v>-0.4</v>
      </c>
      <c r="I53" s="310" t="n">
        <v>0.5</v>
      </c>
      <c r="J53" s="346" t="n">
        <v>0</v>
      </c>
      <c r="K53" s="348" t="n">
        <v>0.4</v>
      </c>
    </row>
    <row r="54" s="121" customFormat="true" ht="12" hidden="false" customHeight="true" outlineLevel="0" collapsed="false">
      <c r="A54" s="318"/>
      <c r="B54" s="337" t="s">
        <v>36</v>
      </c>
      <c r="C54" s="345" t="n">
        <v>0.2</v>
      </c>
      <c r="D54" s="346" t="n">
        <v>0.1</v>
      </c>
      <c r="E54" s="346" t="n">
        <v>0.3</v>
      </c>
      <c r="F54" s="347" t="n">
        <v>-0.1</v>
      </c>
      <c r="G54" s="309" t="n">
        <v>0.6</v>
      </c>
      <c r="H54" s="309" t="n">
        <v>4.1</v>
      </c>
      <c r="I54" s="310" t="n">
        <v>-0.1</v>
      </c>
      <c r="J54" s="346" t="n">
        <v>0</v>
      </c>
      <c r="K54" s="348" t="n">
        <v>0.7</v>
      </c>
    </row>
    <row r="55" s="121" customFormat="true" ht="12" hidden="false" customHeight="true" outlineLevel="0" collapsed="false">
      <c r="A55" s="318"/>
      <c r="B55" s="337" t="s">
        <v>37</v>
      </c>
      <c r="C55" s="345" t="n">
        <v>0.2</v>
      </c>
      <c r="D55" s="346" t="n">
        <v>0.2</v>
      </c>
      <c r="E55" s="346" t="n">
        <v>0.2</v>
      </c>
      <c r="F55" s="347" t="n">
        <v>0.1</v>
      </c>
      <c r="G55" s="309" t="n">
        <v>0</v>
      </c>
      <c r="H55" s="309" t="n">
        <v>0.5</v>
      </c>
      <c r="I55" s="310" t="n">
        <v>-0.1</v>
      </c>
      <c r="J55" s="346" t="n">
        <v>0</v>
      </c>
      <c r="K55" s="348" t="n">
        <v>0.4</v>
      </c>
    </row>
    <row r="56" s="121" customFormat="true" ht="12" hidden="false" customHeight="true" outlineLevel="0" collapsed="false">
      <c r="A56" s="318"/>
      <c r="B56" s="337" t="s">
        <v>38</v>
      </c>
      <c r="C56" s="345" t="n">
        <v>0.4</v>
      </c>
      <c r="D56" s="346" t="n">
        <v>0.1</v>
      </c>
      <c r="E56" s="346" t="n">
        <v>0.5</v>
      </c>
      <c r="F56" s="347" t="n">
        <v>0.2</v>
      </c>
      <c r="G56" s="309" t="n">
        <v>1.1</v>
      </c>
      <c r="H56" s="309" t="n">
        <v>6.3</v>
      </c>
      <c r="I56" s="310" t="n">
        <v>0</v>
      </c>
      <c r="J56" s="346" t="n">
        <v>0</v>
      </c>
      <c r="K56" s="348" t="n">
        <v>0.1</v>
      </c>
    </row>
    <row r="57" s="121" customFormat="true" ht="12" hidden="false" customHeight="true" outlineLevel="0" collapsed="false">
      <c r="A57" s="318"/>
      <c r="B57" s="338" t="s">
        <v>39</v>
      </c>
      <c r="C57" s="345" t="n">
        <v>-0.2</v>
      </c>
      <c r="D57" s="346" t="n">
        <v>0</v>
      </c>
      <c r="E57" s="346" t="n">
        <v>-0.2</v>
      </c>
      <c r="F57" s="347" t="n">
        <v>0.2</v>
      </c>
      <c r="G57" s="309" t="n">
        <v>-0.6</v>
      </c>
      <c r="H57" s="309" t="n">
        <v>-3.6</v>
      </c>
      <c r="I57" s="310" t="n">
        <v>0.1</v>
      </c>
      <c r="J57" s="346" t="n">
        <v>0</v>
      </c>
      <c r="K57" s="348" t="n">
        <v>-0.1</v>
      </c>
      <c r="O57" s="62"/>
    </row>
    <row r="58" s="121" customFormat="true" ht="12" hidden="false" customHeight="true" outlineLevel="0" collapsed="false">
      <c r="A58" s="318"/>
      <c r="B58" s="337" t="s">
        <v>28</v>
      </c>
      <c r="C58" s="345" t="n">
        <v>0</v>
      </c>
      <c r="D58" s="346" t="n">
        <v>0</v>
      </c>
      <c r="E58" s="346" t="n">
        <v>0.1</v>
      </c>
      <c r="F58" s="347" t="n">
        <v>-0.1</v>
      </c>
      <c r="G58" s="309" t="n">
        <v>0.4</v>
      </c>
      <c r="H58" s="309" t="n">
        <v>1</v>
      </c>
      <c r="I58" s="310" t="n">
        <v>0.3</v>
      </c>
      <c r="J58" s="346" t="n">
        <v>0</v>
      </c>
      <c r="K58" s="348" t="n">
        <v>-0.2</v>
      </c>
    </row>
    <row r="59" s="121" customFormat="true" ht="12" hidden="false" customHeight="true" outlineLevel="0" collapsed="false">
      <c r="A59" s="318"/>
      <c r="B59" s="338" t="s">
        <v>29</v>
      </c>
      <c r="C59" s="339" t="n">
        <v>0.1</v>
      </c>
      <c r="D59" s="340" t="n">
        <v>-0.1</v>
      </c>
      <c r="E59" s="340" t="n">
        <v>0.1</v>
      </c>
      <c r="F59" s="341" t="n">
        <v>-0.1</v>
      </c>
      <c r="G59" s="342" t="n">
        <v>0.6</v>
      </c>
      <c r="H59" s="342" t="n">
        <v>4.3</v>
      </c>
      <c r="I59" s="343" t="n">
        <v>-0.1</v>
      </c>
      <c r="J59" s="340" t="n">
        <v>0.1</v>
      </c>
      <c r="K59" s="344" t="n">
        <v>0.1</v>
      </c>
    </row>
    <row r="60" s="121" customFormat="true" ht="12" hidden="false" customHeight="true" outlineLevel="0" collapsed="false">
      <c r="A60" s="318" t="s">
        <v>141</v>
      </c>
      <c r="B60" s="332" t="s">
        <v>138</v>
      </c>
      <c r="C60" s="345" t="n">
        <v>-0.1</v>
      </c>
      <c r="D60" s="346" t="n">
        <v>-0.2</v>
      </c>
      <c r="E60" s="346" t="n">
        <v>-0.2</v>
      </c>
      <c r="F60" s="347" t="n">
        <v>-0.3</v>
      </c>
      <c r="G60" s="309" t="n">
        <v>-0.5</v>
      </c>
      <c r="H60" s="309" t="n">
        <v>0.2</v>
      </c>
      <c r="I60" s="310" t="n">
        <v>-0.6</v>
      </c>
      <c r="J60" s="346" t="n">
        <v>-0.2</v>
      </c>
      <c r="K60" s="348" t="n">
        <v>-0.3</v>
      </c>
    </row>
    <row r="61" s="121" customFormat="true" ht="12" hidden="false" customHeight="true" outlineLevel="0" collapsed="false">
      <c r="A61" s="318"/>
      <c r="B61" s="335" t="s">
        <v>139</v>
      </c>
      <c r="C61" s="345" t="n">
        <v>-0.2</v>
      </c>
      <c r="D61" s="346" t="n">
        <v>0</v>
      </c>
      <c r="E61" s="346" t="n">
        <v>-0.3</v>
      </c>
      <c r="F61" s="347" t="n">
        <v>-0.4</v>
      </c>
      <c r="G61" s="309" t="n">
        <v>-1.4</v>
      </c>
      <c r="H61" s="309" t="n">
        <v>-4</v>
      </c>
      <c r="I61" s="310" t="n">
        <v>-0.9</v>
      </c>
      <c r="J61" s="346" t="n">
        <v>-0.2</v>
      </c>
      <c r="K61" s="348" t="n">
        <v>1.5</v>
      </c>
    </row>
    <row r="62" s="121" customFormat="true" ht="12" hidden="false" customHeight="true" outlineLevel="0" collapsed="false">
      <c r="A62" s="318"/>
      <c r="B62" s="337" t="s">
        <v>31</v>
      </c>
      <c r="C62" s="345" t="n">
        <v>-0.8</v>
      </c>
      <c r="D62" s="346" t="n">
        <v>-0.3</v>
      </c>
      <c r="E62" s="346" t="n">
        <v>-0.8</v>
      </c>
      <c r="F62" s="347" t="n">
        <v>-0.9</v>
      </c>
      <c r="G62" s="309" t="n">
        <v>-2.4</v>
      </c>
      <c r="H62" s="309" t="n">
        <v>-10.9</v>
      </c>
      <c r="I62" s="310" t="n">
        <v>-0.6</v>
      </c>
      <c r="J62" s="346" t="n">
        <v>-0.8</v>
      </c>
      <c r="K62" s="348" t="n">
        <v>1.8</v>
      </c>
    </row>
    <row r="63" s="121" customFormat="true" ht="12" hidden="false" customHeight="true" outlineLevel="0" collapsed="false">
      <c r="A63" s="318"/>
      <c r="B63" s="337" t="s">
        <v>32</v>
      </c>
      <c r="C63" s="345" t="n">
        <v>-1.6</v>
      </c>
      <c r="D63" s="346" t="n">
        <v>-1.1</v>
      </c>
      <c r="E63" s="346" t="n">
        <v>-1.7</v>
      </c>
      <c r="F63" s="347" t="n">
        <v>-1.5</v>
      </c>
      <c r="G63" s="309" t="n">
        <v>-2.4</v>
      </c>
      <c r="H63" s="309" t="n">
        <v>-10.9</v>
      </c>
      <c r="I63" s="310" t="n">
        <v>-0.6</v>
      </c>
      <c r="J63" s="346" t="n">
        <v>-0.8</v>
      </c>
      <c r="K63" s="348" t="n">
        <v>0.7</v>
      </c>
    </row>
    <row r="64" s="121" customFormat="true" ht="12" hidden="false" customHeight="true" outlineLevel="0" collapsed="false">
      <c r="A64" s="318"/>
      <c r="B64" s="337" t="s">
        <v>33</v>
      </c>
      <c r="C64" s="345" t="n">
        <v>-0.9</v>
      </c>
      <c r="D64" s="346" t="n">
        <v>-0.5</v>
      </c>
      <c r="E64" s="346" t="n">
        <v>-0.9</v>
      </c>
      <c r="F64" s="347" t="n">
        <v>-0.7</v>
      </c>
      <c r="G64" s="309" t="n">
        <v>-1.6</v>
      </c>
      <c r="H64" s="309" t="n">
        <v>-8.5</v>
      </c>
      <c r="I64" s="310" t="n">
        <v>-0.2</v>
      </c>
      <c r="J64" s="346" t="n">
        <v>-0.8</v>
      </c>
      <c r="K64" s="348" t="n">
        <v>0.2</v>
      </c>
    </row>
    <row r="65" s="121" customFormat="true" ht="12" hidden="false" customHeight="true" outlineLevel="0" collapsed="false">
      <c r="A65" s="318"/>
      <c r="B65" s="337" t="s">
        <v>34</v>
      </c>
      <c r="C65" s="345" t="n">
        <v>-1</v>
      </c>
      <c r="D65" s="346" t="n">
        <v>-0.5</v>
      </c>
      <c r="E65" s="346" t="n">
        <v>-1</v>
      </c>
      <c r="F65" s="347" t="n">
        <v>-0.6</v>
      </c>
      <c r="G65" s="309" t="n">
        <v>-2.7</v>
      </c>
      <c r="H65" s="309" t="n">
        <v>-10</v>
      </c>
      <c r="I65" s="310" t="n">
        <v>-1.1</v>
      </c>
      <c r="J65" s="346" t="n">
        <v>-0.8</v>
      </c>
      <c r="K65" s="348" t="n">
        <v>1.1</v>
      </c>
    </row>
    <row r="66" s="121" customFormat="true" ht="12" hidden="false" customHeight="true" outlineLevel="0" collapsed="false">
      <c r="A66" s="318"/>
      <c r="B66" s="337" t="s">
        <v>35</v>
      </c>
      <c r="C66" s="345" t="n">
        <v>0.1</v>
      </c>
      <c r="D66" s="346" t="n">
        <v>0.1</v>
      </c>
      <c r="E66" s="346" t="n">
        <v>0.3</v>
      </c>
      <c r="F66" s="347" t="n">
        <v>-0.4</v>
      </c>
      <c r="G66" s="309" t="n">
        <v>-0.2</v>
      </c>
      <c r="H66" s="309" t="n">
        <v>-0.8</v>
      </c>
      <c r="I66" s="310" t="n">
        <v>-0.1</v>
      </c>
      <c r="J66" s="346" t="n">
        <v>-0.8</v>
      </c>
      <c r="K66" s="348" t="n">
        <v>2.3</v>
      </c>
    </row>
    <row r="67" s="121" customFormat="true" ht="12" hidden="false" customHeight="true" outlineLevel="0" collapsed="false">
      <c r="A67" s="318"/>
      <c r="B67" s="337" t="s">
        <v>36</v>
      </c>
      <c r="C67" s="345" t="n">
        <v>0.8</v>
      </c>
      <c r="D67" s="346" t="n">
        <v>0.5</v>
      </c>
      <c r="E67" s="346" t="n">
        <v>1</v>
      </c>
      <c r="F67" s="347" t="n">
        <v>-0.4</v>
      </c>
      <c r="G67" s="309" t="n">
        <v>1.5</v>
      </c>
      <c r="H67" s="309" t="n">
        <v>6.8</v>
      </c>
      <c r="I67" s="310" t="n">
        <v>0.5</v>
      </c>
      <c r="J67" s="346" t="n">
        <v>-0.7</v>
      </c>
      <c r="K67" s="348" t="n">
        <v>3</v>
      </c>
    </row>
    <row r="68" s="121" customFormat="true" ht="12" hidden="false" customHeight="true" outlineLevel="0" collapsed="false">
      <c r="A68" s="318"/>
      <c r="B68" s="337" t="s">
        <v>37</v>
      </c>
      <c r="C68" s="345" t="n">
        <v>0.7</v>
      </c>
      <c r="D68" s="346" t="n">
        <v>0.6</v>
      </c>
      <c r="E68" s="346" t="n">
        <v>1</v>
      </c>
      <c r="F68" s="347" t="n">
        <v>-0.2</v>
      </c>
      <c r="G68" s="309" t="n">
        <v>1.1</v>
      </c>
      <c r="H68" s="309" t="n">
        <v>5.1</v>
      </c>
      <c r="I68" s="310" t="n">
        <v>0.3</v>
      </c>
      <c r="J68" s="346" t="n">
        <v>-0.7</v>
      </c>
      <c r="K68" s="348" t="n">
        <v>2.7</v>
      </c>
    </row>
    <row r="69" s="121" customFormat="true" ht="12" hidden="false" customHeight="true" outlineLevel="0" collapsed="false">
      <c r="A69" s="318"/>
      <c r="B69" s="337" t="s">
        <v>38</v>
      </c>
      <c r="C69" s="345" t="n">
        <v>0.9</v>
      </c>
      <c r="D69" s="346" t="n">
        <v>0.3</v>
      </c>
      <c r="E69" s="346" t="n">
        <v>1.1</v>
      </c>
      <c r="F69" s="347" t="n">
        <v>-0.2</v>
      </c>
      <c r="G69" s="309" t="n">
        <v>2.1</v>
      </c>
      <c r="H69" s="309" t="n">
        <v>14.6</v>
      </c>
      <c r="I69" s="310" t="n">
        <v>-0.3</v>
      </c>
      <c r="J69" s="346" t="n">
        <v>-0.6</v>
      </c>
      <c r="K69" s="348" t="n">
        <v>2.2</v>
      </c>
    </row>
    <row r="70" s="121" customFormat="true" ht="12" hidden="false" customHeight="true" outlineLevel="0" collapsed="false">
      <c r="A70" s="318"/>
      <c r="B70" s="338" t="s">
        <v>39</v>
      </c>
      <c r="C70" s="345" t="n">
        <v>0.6</v>
      </c>
      <c r="D70" s="346" t="n">
        <v>0.2</v>
      </c>
      <c r="E70" s="346" t="n">
        <v>0.8</v>
      </c>
      <c r="F70" s="347" t="n">
        <v>-0.1</v>
      </c>
      <c r="G70" s="309" t="n">
        <v>0.9</v>
      </c>
      <c r="H70" s="309" t="n">
        <v>9.2</v>
      </c>
      <c r="I70" s="310" t="n">
        <v>-0.7</v>
      </c>
      <c r="J70" s="346" t="n">
        <v>-0.7</v>
      </c>
      <c r="K70" s="348" t="n">
        <v>2.6</v>
      </c>
    </row>
    <row r="71" s="121" customFormat="true" ht="12" hidden="false" customHeight="true" outlineLevel="0" collapsed="false">
      <c r="A71" s="318"/>
      <c r="B71" s="337" t="s">
        <v>28</v>
      </c>
      <c r="C71" s="345" t="n">
        <v>0.9</v>
      </c>
      <c r="D71" s="346" t="n">
        <v>0.4</v>
      </c>
      <c r="E71" s="346" t="n">
        <v>1.2</v>
      </c>
      <c r="F71" s="347" t="n">
        <v>0</v>
      </c>
      <c r="G71" s="309" t="n">
        <v>1.4</v>
      </c>
      <c r="H71" s="309" t="n">
        <v>11.4</v>
      </c>
      <c r="I71" s="310" t="n">
        <v>-0.4</v>
      </c>
      <c r="J71" s="346" t="n">
        <v>-0.7</v>
      </c>
      <c r="K71" s="348" t="n">
        <v>3.2</v>
      </c>
    </row>
    <row r="72" s="121" customFormat="true" ht="12" hidden="false" customHeight="true" outlineLevel="0" collapsed="false">
      <c r="A72" s="318"/>
      <c r="B72" s="338" t="s">
        <v>29</v>
      </c>
      <c r="C72" s="339" t="n">
        <v>0.9</v>
      </c>
      <c r="D72" s="340" t="n">
        <v>0.6</v>
      </c>
      <c r="E72" s="340" t="n">
        <v>1.2</v>
      </c>
      <c r="F72" s="341" t="n">
        <v>0.2</v>
      </c>
      <c r="G72" s="342" t="n">
        <v>1.5</v>
      </c>
      <c r="H72" s="342" t="n">
        <v>7.4</v>
      </c>
      <c r="I72" s="343" t="n">
        <v>0.3</v>
      </c>
      <c r="J72" s="340" t="n">
        <v>-0.5</v>
      </c>
      <c r="K72" s="344" t="n">
        <v>2.7</v>
      </c>
    </row>
    <row r="73" s="121" customFormat="true" ht="12" hidden="false" customHeight="true" outlineLevel="0" collapsed="false">
      <c r="A73" s="114"/>
      <c r="B73" s="349"/>
      <c r="C73" s="350"/>
      <c r="D73" s="350"/>
      <c r="E73" s="351"/>
      <c r="F73" s="351"/>
      <c r="G73" s="351"/>
      <c r="H73" s="351"/>
      <c r="I73" s="350"/>
      <c r="J73" s="351"/>
      <c r="K73" s="350"/>
    </row>
    <row r="74" customFormat="false" ht="12" hidden="false" customHeight="true" outlineLevel="0" collapsed="false">
      <c r="E74" s="60"/>
      <c r="F74" s="60"/>
      <c r="G74" s="60"/>
      <c r="J74" s="60"/>
    </row>
    <row r="75" customFormat="false" ht="12" hidden="false" customHeight="true" outlineLevel="0" collapsed="false">
      <c r="E75" s="60"/>
      <c r="F75" s="60"/>
      <c r="G75" s="60"/>
      <c r="J75" s="60"/>
    </row>
    <row r="76" customFormat="false" ht="12" hidden="false" customHeight="true" outlineLevel="0" collapsed="false">
      <c r="E76" s="60"/>
      <c r="F76" s="60"/>
      <c r="G76" s="60"/>
      <c r="J76" s="60"/>
    </row>
    <row r="77" customFormat="false" ht="12" hidden="false" customHeight="true" outlineLevel="0" collapsed="false">
      <c r="E77" s="60"/>
      <c r="F77" s="60"/>
      <c r="G77" s="60"/>
      <c r="J77" s="60"/>
    </row>
    <row r="78" customFormat="false" ht="12" hidden="false" customHeight="true" outlineLevel="0" collapsed="false">
      <c r="E78" s="60"/>
      <c r="G78" s="60"/>
      <c r="J78" s="60"/>
    </row>
    <row r="79" customFormat="false" ht="12" hidden="false" customHeight="true" outlineLevel="0" collapsed="false">
      <c r="E79" s="60"/>
      <c r="G79" s="60"/>
      <c r="J79" s="60"/>
    </row>
    <row r="80" customFormat="false" ht="12" hidden="false" customHeight="true" outlineLevel="0" collapsed="false">
      <c r="E80" s="60"/>
      <c r="G80" s="60"/>
      <c r="J80" s="60"/>
    </row>
    <row r="81" customFormat="false" ht="12" hidden="false" customHeight="true" outlineLevel="0" collapsed="false">
      <c r="E81" s="60"/>
      <c r="G81" s="60"/>
      <c r="J81" s="60"/>
    </row>
    <row r="82" customFormat="false" ht="12" hidden="false" customHeight="true" outlineLevel="0" collapsed="false">
      <c r="E82" s="60"/>
      <c r="G82" s="60"/>
      <c r="J82" s="60"/>
    </row>
    <row r="83" customFormat="false" ht="12" hidden="false" customHeight="true" outlineLevel="0" collapsed="false">
      <c r="E83" s="60"/>
      <c r="G83" s="60"/>
      <c r="J83" s="60"/>
    </row>
    <row r="84" customFormat="false" ht="12" hidden="false" customHeight="true" outlineLevel="0" collapsed="false">
      <c r="E84" s="60"/>
      <c r="G84" s="60"/>
      <c r="J84" s="60"/>
    </row>
    <row r="85" customFormat="false" ht="12" hidden="false" customHeight="true" outlineLevel="0" collapsed="false">
      <c r="E85" s="60"/>
      <c r="G85" s="60"/>
      <c r="J85" s="60"/>
    </row>
    <row r="86" customFormat="false" ht="12" hidden="false" customHeight="true" outlineLevel="0" collapsed="false">
      <c r="E86" s="60"/>
      <c r="G86" s="60"/>
      <c r="J86" s="60"/>
    </row>
    <row r="87" customFormat="false" ht="12" hidden="false" customHeight="true" outlineLevel="0" collapsed="false">
      <c r="E87" s="60"/>
      <c r="G87" s="60"/>
      <c r="J87" s="60"/>
    </row>
    <row r="88" customFormat="false" ht="12" hidden="false" customHeight="true" outlineLevel="0" collapsed="false">
      <c r="E88" s="60"/>
      <c r="G88" s="60"/>
      <c r="J88" s="60"/>
    </row>
    <row r="89" customFormat="false" ht="12" hidden="false" customHeight="true" outlineLevel="0" collapsed="false">
      <c r="E89" s="60"/>
      <c r="G89" s="60"/>
      <c r="J89" s="60"/>
    </row>
    <row r="90" customFormat="false" ht="12" hidden="false" customHeight="true" outlineLevel="0" collapsed="false">
      <c r="E90" s="60"/>
      <c r="G90" s="60"/>
      <c r="J90" s="60"/>
    </row>
    <row r="91" customFormat="false" ht="12" hidden="false" customHeight="true" outlineLevel="0" collapsed="false">
      <c r="E91" s="60"/>
      <c r="G91" s="60"/>
      <c r="J91" s="60"/>
    </row>
    <row r="92" customFormat="false" ht="12" hidden="false" customHeight="true" outlineLevel="0" collapsed="false">
      <c r="E92" s="60"/>
      <c r="G92" s="60"/>
      <c r="J92" s="60"/>
    </row>
    <row r="93" customFormat="false" ht="12" hidden="false" customHeight="true" outlineLevel="0" collapsed="false">
      <c r="E93" s="60"/>
      <c r="G93" s="60"/>
      <c r="J93" s="60"/>
    </row>
    <row r="94" customFormat="false" ht="12" hidden="false" customHeight="true" outlineLevel="0" collapsed="false">
      <c r="E94" s="60"/>
      <c r="G94" s="60"/>
      <c r="J94" s="60"/>
    </row>
    <row r="95" customFormat="false" ht="12" hidden="false" customHeight="true" outlineLevel="0" collapsed="false">
      <c r="E95" s="60"/>
      <c r="G95" s="60"/>
      <c r="J95" s="60"/>
    </row>
    <row r="96" customFormat="false" ht="12" hidden="false" customHeight="true" outlineLevel="0" collapsed="false">
      <c r="E96" s="60"/>
      <c r="G96" s="60"/>
      <c r="J96" s="60"/>
    </row>
    <row r="97" customFormat="false" ht="12" hidden="false" customHeight="true" outlineLevel="0" collapsed="false">
      <c r="E97" s="60"/>
      <c r="G97" s="60"/>
      <c r="J97" s="60"/>
    </row>
    <row r="98" customFormat="false" ht="12" hidden="false" customHeight="true" outlineLevel="0" collapsed="false">
      <c r="G98" s="60"/>
      <c r="J98" s="60"/>
    </row>
    <row r="99" customFormat="false" ht="12" hidden="false" customHeight="true" outlineLevel="0" collapsed="false">
      <c r="G99" s="60"/>
      <c r="J99" s="60"/>
    </row>
    <row r="100" customFormat="false" ht="12" hidden="false" customHeight="true" outlineLevel="0" collapsed="false">
      <c r="G100" s="60"/>
      <c r="J100" s="60"/>
    </row>
    <row r="101" customFormat="false" ht="12" hidden="false" customHeight="true" outlineLevel="0" collapsed="false">
      <c r="J101" s="60"/>
    </row>
    <row r="102" customFormat="false" ht="12" hidden="false" customHeight="true" outlineLevel="0" collapsed="false">
      <c r="J102" s="60"/>
    </row>
    <row r="103" customFormat="false" ht="12" hidden="false" customHeight="true" outlineLevel="0" collapsed="false">
      <c r="J103" s="60"/>
    </row>
    <row r="104" customFormat="false" ht="12" hidden="false" customHeight="true" outlineLevel="0" collapsed="false">
      <c r="J104" s="60"/>
    </row>
    <row r="105" customFormat="false" ht="12" hidden="false" customHeight="true" outlineLevel="0" collapsed="false">
      <c r="J105" s="60"/>
    </row>
    <row r="106" customFormat="false" ht="12" hidden="false" customHeight="true" outlineLevel="0" collapsed="false">
      <c r="J106" s="60"/>
    </row>
    <row r="107" customFormat="false" ht="12" hidden="false" customHeight="true" outlineLevel="0" collapsed="false">
      <c r="J107" s="60"/>
    </row>
    <row r="108" customFormat="false" ht="12" hidden="false" customHeight="true" outlineLevel="0" collapsed="false">
      <c r="J108" s="60"/>
    </row>
    <row r="109" customFormat="false" ht="12" hidden="false" customHeight="true" outlineLevel="0" collapsed="false">
      <c r="J109" s="60"/>
    </row>
    <row r="110" customFormat="false" ht="12" hidden="false" customHeight="true" outlineLevel="0" collapsed="false">
      <c r="J110" s="60"/>
    </row>
    <row r="111" customFormat="false" ht="12" hidden="false" customHeight="true" outlineLevel="0" collapsed="false">
      <c r="J111" s="60"/>
    </row>
    <row r="112" customFormat="false" ht="12" hidden="false" customHeight="true" outlineLevel="0" collapsed="false">
      <c r="J112" s="60"/>
    </row>
    <row r="113" customFormat="false" ht="12" hidden="false" customHeight="true" outlineLevel="0" collapsed="false">
      <c r="J113" s="60"/>
    </row>
    <row r="114" customFormat="false" ht="12" hidden="false" customHeight="true" outlineLevel="0" collapsed="false">
      <c r="J114" s="60"/>
    </row>
    <row r="115" customFormat="false" ht="12" hidden="false" customHeight="true" outlineLevel="0" collapsed="false">
      <c r="J115" s="60"/>
    </row>
    <row r="116" customFormat="false" ht="12" hidden="false" customHeight="true" outlineLevel="0" collapsed="false">
      <c r="J116" s="60"/>
    </row>
    <row r="117" customFormat="false" ht="12" hidden="false" customHeight="true" outlineLevel="0" collapsed="false">
      <c r="J117" s="60"/>
    </row>
    <row r="118" customFormat="false" ht="12" hidden="false" customHeight="true" outlineLevel="0" collapsed="false">
      <c r="J118" s="60"/>
    </row>
    <row r="119" customFormat="false" ht="12" hidden="false" customHeight="true" outlineLevel="0" collapsed="false">
      <c r="J119" s="60"/>
    </row>
    <row r="120" customFormat="false" ht="12" hidden="false" customHeight="true" outlineLevel="0" collapsed="false">
      <c r="J120" s="60"/>
    </row>
    <row r="121" customFormat="false" ht="12" hidden="false" customHeight="true" outlineLevel="0" collapsed="false">
      <c r="J121" s="60"/>
    </row>
    <row r="122" customFormat="false" ht="12" hidden="false" customHeight="true" outlineLevel="0" collapsed="false">
      <c r="J122" s="60"/>
    </row>
    <row r="123" customFormat="false" ht="12" hidden="false" customHeight="true" outlineLevel="0" collapsed="false">
      <c r="J123" s="60"/>
    </row>
    <row r="124" customFormat="false" ht="12" hidden="false" customHeight="true" outlineLevel="0" collapsed="false">
      <c r="J124" s="60"/>
    </row>
    <row r="125" customFormat="false" ht="12" hidden="false" customHeight="true" outlineLevel="0" collapsed="false">
      <c r="J125" s="60"/>
    </row>
  </sheetData>
  <mergeCells count="13">
    <mergeCell ref="A1:K2"/>
    <mergeCell ref="C3:C4"/>
    <mergeCell ref="G3:G4"/>
    <mergeCell ref="J3:J4"/>
    <mergeCell ref="K3:K4"/>
    <mergeCell ref="A5:B5"/>
    <mergeCell ref="A6:A12"/>
    <mergeCell ref="A13:A19"/>
    <mergeCell ref="A20:A26"/>
    <mergeCell ref="A27:A33"/>
    <mergeCell ref="A34:A46"/>
    <mergeCell ref="A47:A59"/>
    <mergeCell ref="A60:A72"/>
  </mergeCells>
  <printOptions headings="false" gridLines="false" gridLinesSet="true" horizontalCentered="false" verticalCentered="false"/>
  <pageMargins left="0.39375"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別表１</oddHeader>
    <oddFooter>&amp;C－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3"/>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14" width="9.25"/>
    <col collapsed="false" customWidth="true" hidden="false" outlineLevel="0" max="7" min="2" style="114" width="9.62"/>
    <col collapsed="false" customWidth="true" hidden="false" outlineLevel="0" max="9" min="8" style="152" width="9.62"/>
    <col collapsed="false" customWidth="true" hidden="false" outlineLevel="0" max="10" min="10" style="114" width="10.62"/>
    <col collapsed="false" customWidth="true" hidden="false" outlineLevel="0" max="11" min="11" style="114" width="4.62"/>
    <col collapsed="false" customWidth="false" hidden="false" outlineLevel="0" max="257" min="12" style="114" width="8.99"/>
  </cols>
  <sheetData>
    <row r="1" customFormat="false" ht="12" hidden="false" customHeight="true" outlineLevel="0" collapsed="false">
      <c r="A1" s="352"/>
      <c r="J1" s="353" t="s">
        <v>142</v>
      </c>
      <c r="K1" s="353"/>
    </row>
    <row r="2" customFormat="false" ht="12" hidden="false" customHeight="true" outlineLevel="0" collapsed="false">
      <c r="A2" s="352"/>
      <c r="B2" s="354"/>
      <c r="C2" s="354"/>
      <c r="D2" s="354"/>
      <c r="E2" s="354"/>
      <c r="F2" s="354"/>
      <c r="G2" s="354"/>
      <c r="J2" s="355" t="s">
        <v>143</v>
      </c>
      <c r="K2" s="355"/>
    </row>
    <row r="3" customFormat="false" ht="12.75" hidden="false" customHeight="true" outlineLevel="0" collapsed="false">
      <c r="A3" s="296" t="s">
        <v>144</v>
      </c>
      <c r="B3" s="160" t="s">
        <v>145</v>
      </c>
      <c r="C3" s="296" t="s">
        <v>110</v>
      </c>
      <c r="D3" s="296" t="s">
        <v>60</v>
      </c>
      <c r="E3" s="356" t="s">
        <v>61</v>
      </c>
      <c r="F3" s="296" t="s">
        <v>104</v>
      </c>
      <c r="G3" s="357" t="s">
        <v>63</v>
      </c>
      <c r="H3" s="358" t="s">
        <v>53</v>
      </c>
      <c r="I3" s="358"/>
      <c r="J3" s="359"/>
      <c r="K3" s="360"/>
    </row>
    <row r="4" customFormat="false" ht="36" hidden="false" customHeight="true" outlineLevel="0" collapsed="false">
      <c r="A4" s="296"/>
      <c r="B4" s="160"/>
      <c r="C4" s="296"/>
      <c r="D4" s="296"/>
      <c r="E4" s="356"/>
      <c r="F4" s="296"/>
      <c r="G4" s="357"/>
      <c r="H4" s="361" t="s">
        <v>44</v>
      </c>
      <c r="I4" s="362" t="s">
        <v>146</v>
      </c>
      <c r="J4" s="363"/>
      <c r="K4" s="360"/>
    </row>
    <row r="5" customFormat="false" ht="12" hidden="false" customHeight="true" outlineLevel="0" collapsed="false">
      <c r="A5" s="305" t="n">
        <v>353</v>
      </c>
      <c r="B5" s="305" t="n">
        <v>437</v>
      </c>
      <c r="C5" s="302" t="n">
        <v>374</v>
      </c>
      <c r="D5" s="304" t="n">
        <v>1511</v>
      </c>
      <c r="E5" s="303" t="n">
        <v>267</v>
      </c>
      <c r="F5" s="302" t="n">
        <v>1163</v>
      </c>
      <c r="G5" s="364" t="n">
        <v>605</v>
      </c>
      <c r="H5" s="365" t="n">
        <v>10000</v>
      </c>
      <c r="I5" s="366" t="n">
        <v>10000</v>
      </c>
      <c r="J5" s="301" t="s">
        <v>118</v>
      </c>
      <c r="K5" s="301"/>
    </row>
    <row r="6" customFormat="false" ht="12" hidden="false" customHeight="true" outlineLevel="0" collapsed="false">
      <c r="A6" s="308" t="n">
        <v>112.7</v>
      </c>
      <c r="B6" s="367" t="n">
        <v>101.2</v>
      </c>
      <c r="C6" s="368" t="n">
        <v>101.8</v>
      </c>
      <c r="D6" s="369" t="n">
        <v>102.7</v>
      </c>
      <c r="E6" s="370" t="n">
        <v>110.8</v>
      </c>
      <c r="F6" s="368" t="n">
        <v>103.5</v>
      </c>
      <c r="G6" s="371" t="n">
        <v>98.1</v>
      </c>
      <c r="H6" s="372" t="n">
        <v>100.7</v>
      </c>
      <c r="I6" s="372" t="n">
        <v>101.2</v>
      </c>
      <c r="J6" s="373" t="s">
        <v>120</v>
      </c>
      <c r="K6" s="306" t="s">
        <v>119</v>
      </c>
    </row>
    <row r="7" customFormat="false" ht="12" hidden="false" customHeight="true" outlineLevel="0" collapsed="false">
      <c r="A7" s="308" t="n">
        <v>109.2</v>
      </c>
      <c r="B7" s="367" t="n">
        <v>103.3</v>
      </c>
      <c r="C7" s="368" t="n">
        <v>101.6</v>
      </c>
      <c r="D7" s="369" t="n">
        <v>105.4</v>
      </c>
      <c r="E7" s="370" t="n">
        <v>111.5</v>
      </c>
      <c r="F7" s="368" t="n">
        <v>103.3</v>
      </c>
      <c r="G7" s="371" t="n">
        <v>98.1</v>
      </c>
      <c r="H7" s="374" t="n">
        <v>102.1</v>
      </c>
      <c r="I7" s="374" t="n">
        <v>102.2</v>
      </c>
      <c r="J7" s="313" t="s">
        <v>121</v>
      </c>
      <c r="K7" s="306"/>
      <c r="L7" s="60"/>
    </row>
    <row r="8" s="121" customFormat="true" ht="12" hidden="false" customHeight="true" outlineLevel="0" collapsed="false">
      <c r="A8" s="308" t="n">
        <v>106.8</v>
      </c>
      <c r="B8" s="367" t="n">
        <v>100.9</v>
      </c>
      <c r="C8" s="368" t="n">
        <v>101.1</v>
      </c>
      <c r="D8" s="369" t="n">
        <v>98.8</v>
      </c>
      <c r="E8" s="370" t="n">
        <v>111.9</v>
      </c>
      <c r="F8" s="368" t="n">
        <v>102</v>
      </c>
      <c r="G8" s="371" t="n">
        <v>97.8</v>
      </c>
      <c r="H8" s="374" t="n">
        <v>100.7</v>
      </c>
      <c r="I8" s="374" t="n">
        <v>101</v>
      </c>
      <c r="J8" s="313" t="s">
        <v>122</v>
      </c>
      <c r="K8" s="306"/>
      <c r="L8" s="62"/>
    </row>
    <row r="9" customFormat="false" ht="12" hidden="false" customHeight="true" outlineLevel="0" collapsed="false">
      <c r="A9" s="308" t="n">
        <v>100</v>
      </c>
      <c r="B9" s="367" t="n">
        <v>100</v>
      </c>
      <c r="C9" s="368" t="n">
        <v>100</v>
      </c>
      <c r="D9" s="369" t="n">
        <v>100</v>
      </c>
      <c r="E9" s="370" t="n">
        <v>100</v>
      </c>
      <c r="F9" s="368" t="n">
        <v>100</v>
      </c>
      <c r="G9" s="371" t="n">
        <v>100</v>
      </c>
      <c r="H9" s="374" t="n">
        <v>100</v>
      </c>
      <c r="I9" s="374" t="n">
        <v>100</v>
      </c>
      <c r="J9" s="313" t="s">
        <v>123</v>
      </c>
      <c r="K9" s="306"/>
      <c r="L9" s="375"/>
      <c r="M9" s="376"/>
      <c r="N9" s="376"/>
      <c r="O9" s="376"/>
      <c r="P9" s="376"/>
      <c r="Q9" s="376"/>
      <c r="R9" s="376"/>
      <c r="S9" s="376"/>
    </row>
    <row r="10" customFormat="false" ht="12" hidden="false" customHeight="true" outlineLevel="0" collapsed="false">
      <c r="A10" s="308" t="n">
        <v>92.7</v>
      </c>
      <c r="B10" s="367" t="n">
        <v>98.3</v>
      </c>
      <c r="C10" s="368" t="n">
        <v>99</v>
      </c>
      <c r="D10" s="369" t="n">
        <v>100.9</v>
      </c>
      <c r="E10" s="370" t="n">
        <v>96.7</v>
      </c>
      <c r="F10" s="368" t="n">
        <v>94.3</v>
      </c>
      <c r="G10" s="371" t="n">
        <v>103.6</v>
      </c>
      <c r="H10" s="374" t="n">
        <v>99.7</v>
      </c>
      <c r="I10" s="374" t="n">
        <v>99.5</v>
      </c>
      <c r="J10" s="313" t="s">
        <v>124</v>
      </c>
      <c r="K10" s="306"/>
      <c r="L10" s="375"/>
      <c r="M10" s="376"/>
      <c r="N10" s="376"/>
      <c r="O10" s="376"/>
      <c r="P10" s="376"/>
      <c r="Q10" s="376"/>
      <c r="R10" s="376"/>
      <c r="S10" s="376"/>
    </row>
    <row r="11" customFormat="false" ht="12" hidden="false" customHeight="true" outlineLevel="0" collapsed="false">
      <c r="A11" s="308" t="n">
        <v>90.7</v>
      </c>
      <c r="B11" s="367" t="n">
        <v>98.8</v>
      </c>
      <c r="C11" s="368" t="n">
        <v>97.7</v>
      </c>
      <c r="D11" s="369" t="n">
        <v>101.3</v>
      </c>
      <c r="E11" s="370" t="n">
        <v>97.3</v>
      </c>
      <c r="F11" s="368" t="n">
        <v>93.4</v>
      </c>
      <c r="G11" s="371" t="n">
        <v>103.9</v>
      </c>
      <c r="H11" s="374" t="n">
        <v>99.7</v>
      </c>
      <c r="I11" s="374" t="n">
        <v>99</v>
      </c>
      <c r="J11" s="313" t="s">
        <v>125</v>
      </c>
      <c r="K11" s="306"/>
      <c r="L11" s="375"/>
      <c r="M11" s="376"/>
      <c r="N11" s="376"/>
      <c r="O11" s="376"/>
      <c r="P11" s="376"/>
      <c r="Q11" s="376"/>
      <c r="R11" s="376"/>
      <c r="S11" s="376"/>
    </row>
    <row r="12" customFormat="false" ht="12" hidden="false" customHeight="true" outlineLevel="0" collapsed="false">
      <c r="A12" s="314" t="n">
        <v>89.4</v>
      </c>
      <c r="B12" s="377" t="n">
        <v>98</v>
      </c>
      <c r="C12" s="378" t="n">
        <v>96.6</v>
      </c>
      <c r="D12" s="379" t="n">
        <v>102.4</v>
      </c>
      <c r="E12" s="380" t="n">
        <v>98.5</v>
      </c>
      <c r="F12" s="378" t="n">
        <v>92.5</v>
      </c>
      <c r="G12" s="381" t="n">
        <v>105</v>
      </c>
      <c r="H12" s="382" t="n">
        <v>100</v>
      </c>
      <c r="I12" s="382" t="n">
        <v>99.1</v>
      </c>
      <c r="J12" s="313" t="s">
        <v>126</v>
      </c>
      <c r="K12" s="306"/>
      <c r="L12" s="375"/>
      <c r="M12" s="376"/>
      <c r="N12" s="376"/>
      <c r="O12" s="376"/>
      <c r="P12" s="376"/>
      <c r="Q12" s="376"/>
      <c r="R12" s="376"/>
      <c r="S12" s="376"/>
    </row>
    <row r="13" customFormat="false" ht="12" hidden="false" customHeight="true" outlineLevel="0" collapsed="false">
      <c r="A13" s="319" t="n">
        <v>-1.7</v>
      </c>
      <c r="B13" s="383" t="n">
        <v>0.4</v>
      </c>
      <c r="C13" s="384" t="n">
        <v>-0.1</v>
      </c>
      <c r="D13" s="369" t="n">
        <v>-0.2</v>
      </c>
      <c r="E13" s="370" t="n">
        <v>1.2</v>
      </c>
      <c r="F13" s="368" t="n">
        <v>-0.2</v>
      </c>
      <c r="G13" s="371" t="n">
        <v>0.7</v>
      </c>
      <c r="H13" s="372" t="n">
        <v>0</v>
      </c>
      <c r="I13" s="372" t="n">
        <v>0.1</v>
      </c>
      <c r="J13" s="307" t="s">
        <v>120</v>
      </c>
      <c r="K13" s="318" t="s">
        <v>127</v>
      </c>
      <c r="L13" s="375"/>
      <c r="M13" s="376"/>
      <c r="N13" s="376"/>
      <c r="O13" s="376"/>
      <c r="P13" s="376"/>
      <c r="Q13" s="376"/>
      <c r="R13" s="376"/>
      <c r="S13" s="376"/>
    </row>
    <row r="14" customFormat="false" ht="12" hidden="false" customHeight="true" outlineLevel="0" collapsed="false">
      <c r="A14" s="319" t="n">
        <v>-3.1</v>
      </c>
      <c r="B14" s="383" t="n">
        <v>2.1</v>
      </c>
      <c r="C14" s="384" t="n">
        <v>-0.2</v>
      </c>
      <c r="D14" s="369" t="n">
        <v>2.7</v>
      </c>
      <c r="E14" s="370" t="n">
        <v>0.6</v>
      </c>
      <c r="F14" s="368" t="n">
        <v>-0.2</v>
      </c>
      <c r="G14" s="371" t="n">
        <v>0</v>
      </c>
      <c r="H14" s="374" t="n">
        <v>1.4</v>
      </c>
      <c r="I14" s="374" t="n">
        <v>1</v>
      </c>
      <c r="J14" s="313" t="s">
        <v>121</v>
      </c>
      <c r="K14" s="318"/>
      <c r="L14" s="375"/>
      <c r="M14" s="376"/>
      <c r="N14" s="376"/>
      <c r="O14" s="376"/>
      <c r="P14" s="376"/>
      <c r="Q14" s="376"/>
      <c r="R14" s="376"/>
      <c r="S14" s="376"/>
    </row>
    <row r="15" customFormat="false" ht="12" hidden="false" customHeight="true" outlineLevel="0" collapsed="false">
      <c r="A15" s="319" t="n">
        <v>-2.2</v>
      </c>
      <c r="B15" s="383" t="n">
        <v>-2.3</v>
      </c>
      <c r="C15" s="384" t="n">
        <v>-0.4</v>
      </c>
      <c r="D15" s="369" t="n">
        <v>-6.3</v>
      </c>
      <c r="E15" s="370" t="n">
        <v>0.4</v>
      </c>
      <c r="F15" s="368" t="n">
        <v>-1.2</v>
      </c>
      <c r="G15" s="371" t="n">
        <v>-0.3</v>
      </c>
      <c r="H15" s="374" t="n">
        <v>-1.4</v>
      </c>
      <c r="I15" s="374" t="n">
        <v>-1.2</v>
      </c>
      <c r="J15" s="313" t="s">
        <v>122</v>
      </c>
      <c r="K15" s="318"/>
      <c r="L15" s="375"/>
      <c r="M15" s="376"/>
      <c r="N15" s="376"/>
      <c r="O15" s="376"/>
      <c r="P15" s="376"/>
      <c r="Q15" s="376"/>
      <c r="R15" s="376"/>
      <c r="S15" s="376"/>
    </row>
    <row r="16" customFormat="false" ht="12" hidden="false" customHeight="true" outlineLevel="0" collapsed="false">
      <c r="A16" s="319" t="n">
        <v>-6.3</v>
      </c>
      <c r="B16" s="383" t="n">
        <v>-0.9</v>
      </c>
      <c r="C16" s="384" t="n">
        <v>-1.1</v>
      </c>
      <c r="D16" s="369" t="n">
        <v>1.2</v>
      </c>
      <c r="E16" s="370" t="n">
        <v>-10.6</v>
      </c>
      <c r="F16" s="368" t="n">
        <v>-2</v>
      </c>
      <c r="G16" s="371" t="n">
        <v>2.3</v>
      </c>
      <c r="H16" s="374" t="n">
        <v>-0.7</v>
      </c>
      <c r="I16" s="374" t="n">
        <v>-1</v>
      </c>
      <c r="J16" s="313" t="s">
        <v>123</v>
      </c>
      <c r="K16" s="318"/>
      <c r="L16" s="60"/>
    </row>
    <row r="17" customFormat="false" ht="12" hidden="false" customHeight="true" outlineLevel="0" collapsed="false">
      <c r="A17" s="319" t="n">
        <v>-7.3</v>
      </c>
      <c r="B17" s="383" t="n">
        <v>-1.7</v>
      </c>
      <c r="C17" s="384" t="n">
        <v>-1</v>
      </c>
      <c r="D17" s="369" t="n">
        <v>0.9</v>
      </c>
      <c r="E17" s="370" t="n">
        <v>-3.3</v>
      </c>
      <c r="F17" s="368" t="n">
        <v>-5.7</v>
      </c>
      <c r="G17" s="371" t="n">
        <v>3.6</v>
      </c>
      <c r="H17" s="374" t="n">
        <v>-0.3</v>
      </c>
      <c r="I17" s="374" t="n">
        <v>-0.5</v>
      </c>
      <c r="J17" s="313" t="s">
        <v>124</v>
      </c>
      <c r="K17" s="318"/>
    </row>
    <row r="18" customFormat="false" ht="12" hidden="false" customHeight="true" outlineLevel="0" collapsed="false">
      <c r="A18" s="319" t="n">
        <v>-2.1</v>
      </c>
      <c r="B18" s="383" t="n">
        <v>0.5</v>
      </c>
      <c r="C18" s="384" t="n">
        <v>-1.3</v>
      </c>
      <c r="D18" s="369" t="n">
        <v>0.3</v>
      </c>
      <c r="E18" s="370" t="n">
        <v>0.5</v>
      </c>
      <c r="F18" s="368" t="n">
        <v>-0.9</v>
      </c>
      <c r="G18" s="371" t="n">
        <v>0.3</v>
      </c>
      <c r="H18" s="374" t="n">
        <v>0</v>
      </c>
      <c r="I18" s="374" t="n">
        <v>-0.5</v>
      </c>
      <c r="J18" s="313" t="s">
        <v>125</v>
      </c>
      <c r="K18" s="318"/>
    </row>
    <row r="19" customFormat="false" ht="12" hidden="false" customHeight="true" outlineLevel="0" collapsed="false">
      <c r="A19" s="314" t="n">
        <v>-1.5</v>
      </c>
      <c r="B19" s="377" t="n">
        <v>-0.8</v>
      </c>
      <c r="C19" s="378" t="n">
        <v>-1.1</v>
      </c>
      <c r="D19" s="379" t="n">
        <v>1.2</v>
      </c>
      <c r="E19" s="380" t="n">
        <v>1.3</v>
      </c>
      <c r="F19" s="378" t="n">
        <v>-1.1</v>
      </c>
      <c r="G19" s="381" t="n">
        <v>1.1</v>
      </c>
      <c r="H19" s="382" t="n">
        <v>0.4</v>
      </c>
      <c r="I19" s="382" t="n">
        <v>0.1</v>
      </c>
      <c r="J19" s="313" t="s">
        <v>126</v>
      </c>
      <c r="K19" s="318"/>
    </row>
    <row r="20" customFormat="false" ht="12" hidden="false" customHeight="true" outlineLevel="0" collapsed="false">
      <c r="A20" s="319" t="n">
        <v>114.3</v>
      </c>
      <c r="B20" s="383" t="n">
        <v>100.6</v>
      </c>
      <c r="C20" s="384" t="n">
        <v>101.8</v>
      </c>
      <c r="D20" s="369" t="n">
        <v>102.5</v>
      </c>
      <c r="E20" s="370" t="n">
        <v>109.6</v>
      </c>
      <c r="F20" s="385" t="n">
        <v>103.2</v>
      </c>
      <c r="G20" s="371" t="n">
        <v>97.6</v>
      </c>
      <c r="H20" s="372" t="n">
        <v>100.6</v>
      </c>
      <c r="I20" s="372" t="n">
        <v>101.2</v>
      </c>
      <c r="J20" s="386" t="s">
        <v>129</v>
      </c>
      <c r="K20" s="318" t="s">
        <v>128</v>
      </c>
    </row>
    <row r="21" customFormat="false" ht="12" hidden="false" customHeight="true" outlineLevel="0" collapsed="false">
      <c r="A21" s="308" t="n">
        <v>111.6</v>
      </c>
      <c r="B21" s="367" t="n">
        <v>102.2</v>
      </c>
      <c r="C21" s="368" t="n">
        <v>101.7</v>
      </c>
      <c r="D21" s="369" t="n">
        <v>103.8</v>
      </c>
      <c r="E21" s="370" t="n">
        <v>111.1</v>
      </c>
      <c r="F21" s="368" t="n">
        <v>103.4</v>
      </c>
      <c r="G21" s="371" t="n">
        <v>98.2</v>
      </c>
      <c r="H21" s="374" t="n">
        <v>101</v>
      </c>
      <c r="I21" s="374" t="n">
        <v>101.3</v>
      </c>
      <c r="J21" s="387" t="s">
        <v>130</v>
      </c>
      <c r="K21" s="318"/>
    </row>
    <row r="22" customFormat="false" ht="12" hidden="false" customHeight="true" outlineLevel="0" collapsed="false">
      <c r="A22" s="308" t="n">
        <v>109.4</v>
      </c>
      <c r="B22" s="367" t="n">
        <v>102.8</v>
      </c>
      <c r="C22" s="368" t="n">
        <v>101.7</v>
      </c>
      <c r="D22" s="369" t="n">
        <v>103.4</v>
      </c>
      <c r="E22" s="370" t="n">
        <v>111.7</v>
      </c>
      <c r="F22" s="368" t="n">
        <v>103.3</v>
      </c>
      <c r="G22" s="371" t="n">
        <v>98.1</v>
      </c>
      <c r="H22" s="374" t="n">
        <v>102.1</v>
      </c>
      <c r="I22" s="374" t="n">
        <v>102.3</v>
      </c>
      <c r="J22" s="387" t="s">
        <v>131</v>
      </c>
      <c r="K22" s="318"/>
    </row>
    <row r="23" customFormat="false" ht="12" hidden="false" customHeight="true" outlineLevel="0" collapsed="false">
      <c r="A23" s="308" t="n">
        <v>104.2</v>
      </c>
      <c r="B23" s="367" t="n">
        <v>101.2</v>
      </c>
      <c r="C23" s="368" t="n">
        <v>100.5</v>
      </c>
      <c r="D23" s="369" t="n">
        <v>99.4</v>
      </c>
      <c r="E23" s="370" t="n">
        <v>111.9</v>
      </c>
      <c r="F23" s="368" t="n">
        <v>101.6</v>
      </c>
      <c r="G23" s="371" t="n">
        <v>97.7</v>
      </c>
      <c r="H23" s="374" t="n">
        <v>100.4</v>
      </c>
      <c r="I23" s="374" t="n">
        <v>100.6</v>
      </c>
      <c r="J23" s="387" t="s">
        <v>132</v>
      </c>
      <c r="K23" s="318"/>
      <c r="L23" s="376"/>
      <c r="M23" s="376"/>
      <c r="N23" s="376"/>
      <c r="O23" s="376"/>
      <c r="P23" s="376"/>
      <c r="Q23" s="376"/>
      <c r="R23" s="376"/>
      <c r="S23" s="376"/>
    </row>
    <row r="24" customFormat="false" ht="12" hidden="false" customHeight="true" outlineLevel="0" collapsed="false">
      <c r="A24" s="319" t="n">
        <v>98.4</v>
      </c>
      <c r="B24" s="383" t="n">
        <v>99.3</v>
      </c>
      <c r="C24" s="384" t="n">
        <v>100</v>
      </c>
      <c r="D24" s="369" t="n">
        <v>100.1</v>
      </c>
      <c r="E24" s="370" t="n">
        <v>96.5</v>
      </c>
      <c r="F24" s="368" t="n">
        <v>98.5</v>
      </c>
      <c r="G24" s="371" t="n">
        <v>101.3</v>
      </c>
      <c r="H24" s="374" t="n">
        <v>99.9</v>
      </c>
      <c r="I24" s="374" t="n">
        <v>99.8</v>
      </c>
      <c r="J24" s="387" t="s">
        <v>133</v>
      </c>
      <c r="K24" s="318"/>
      <c r="L24" s="376"/>
      <c r="M24" s="376"/>
      <c r="N24" s="376"/>
      <c r="O24" s="376"/>
      <c r="P24" s="376"/>
      <c r="Q24" s="376"/>
      <c r="R24" s="376"/>
      <c r="S24" s="376"/>
    </row>
    <row r="25" customFormat="false" ht="12" hidden="false" customHeight="true" outlineLevel="0" collapsed="false">
      <c r="A25" s="319" t="n">
        <v>91.8</v>
      </c>
      <c r="B25" s="383" t="n">
        <v>98.4</v>
      </c>
      <c r="C25" s="384" t="n">
        <v>98.7</v>
      </c>
      <c r="D25" s="369" t="n">
        <v>101.1</v>
      </c>
      <c r="E25" s="370" t="n">
        <v>96.8</v>
      </c>
      <c r="F25" s="368" t="n">
        <v>93.9</v>
      </c>
      <c r="G25" s="371" t="n">
        <v>103.5</v>
      </c>
      <c r="H25" s="374" t="n">
        <v>99.8</v>
      </c>
      <c r="I25" s="374" t="n">
        <v>99.5</v>
      </c>
      <c r="J25" s="387" t="s">
        <v>134</v>
      </c>
      <c r="K25" s="318"/>
      <c r="L25" s="376"/>
      <c r="M25" s="376"/>
      <c r="N25" s="376"/>
      <c r="O25" s="376"/>
      <c r="P25" s="376"/>
      <c r="Q25" s="376"/>
      <c r="R25" s="376"/>
      <c r="S25" s="376"/>
    </row>
    <row r="26" customFormat="false" ht="12" hidden="false" customHeight="true" outlineLevel="0" collapsed="false">
      <c r="A26" s="314" t="n">
        <v>90.1</v>
      </c>
      <c r="B26" s="377" t="n">
        <v>98.6</v>
      </c>
      <c r="C26" s="378" t="n">
        <v>97.4</v>
      </c>
      <c r="D26" s="379" t="n">
        <v>101.3</v>
      </c>
      <c r="E26" s="380" t="n">
        <v>97.4</v>
      </c>
      <c r="F26" s="378" t="n">
        <v>92.9</v>
      </c>
      <c r="G26" s="381" t="n">
        <v>104.1</v>
      </c>
      <c r="H26" s="382" t="n">
        <v>99.5</v>
      </c>
      <c r="I26" s="382" t="n">
        <v>98.8</v>
      </c>
      <c r="J26" s="327" t="s">
        <v>135</v>
      </c>
      <c r="K26" s="318"/>
      <c r="L26" s="376"/>
      <c r="M26" s="376"/>
      <c r="N26" s="376"/>
      <c r="O26" s="376"/>
      <c r="P26" s="376"/>
      <c r="Q26" s="376"/>
      <c r="R26" s="376"/>
      <c r="S26" s="376"/>
    </row>
    <row r="27" customFormat="false" ht="12" hidden="false" customHeight="true" outlineLevel="0" collapsed="false">
      <c r="A27" s="328" t="n">
        <v>-3.8</v>
      </c>
      <c r="B27" s="388" t="n">
        <v>0</v>
      </c>
      <c r="C27" s="385" t="n">
        <v>-1.8</v>
      </c>
      <c r="D27" s="369" t="n">
        <v>-0.1</v>
      </c>
      <c r="E27" s="370" t="n">
        <v>0.3</v>
      </c>
      <c r="F27" s="368" t="n">
        <v>-2.2</v>
      </c>
      <c r="G27" s="389" t="n">
        <v>1.1</v>
      </c>
      <c r="H27" s="372" t="n">
        <v>0.2</v>
      </c>
      <c r="I27" s="372" t="n">
        <v>0.3</v>
      </c>
      <c r="J27" s="386" t="s">
        <v>129</v>
      </c>
      <c r="K27" s="318" t="s">
        <v>136</v>
      </c>
      <c r="L27" s="376"/>
      <c r="M27" s="376"/>
      <c r="N27" s="376"/>
      <c r="O27" s="376"/>
      <c r="P27" s="376"/>
      <c r="Q27" s="376"/>
      <c r="R27" s="376"/>
      <c r="S27" s="376"/>
    </row>
    <row r="28" customFormat="false" ht="12" hidden="false" customHeight="true" outlineLevel="0" collapsed="false">
      <c r="A28" s="308" t="n">
        <v>-2.3</v>
      </c>
      <c r="B28" s="367" t="n">
        <v>1.6</v>
      </c>
      <c r="C28" s="368" t="n">
        <v>-0.1</v>
      </c>
      <c r="D28" s="369" t="n">
        <v>1.3</v>
      </c>
      <c r="E28" s="370" t="n">
        <v>1.4</v>
      </c>
      <c r="F28" s="368" t="n">
        <v>0.2</v>
      </c>
      <c r="G28" s="371" t="n">
        <v>0.6</v>
      </c>
      <c r="H28" s="374" t="n">
        <v>0.4</v>
      </c>
      <c r="I28" s="374" t="n">
        <v>0.1</v>
      </c>
      <c r="J28" s="387" t="s">
        <v>130</v>
      </c>
      <c r="K28" s="318"/>
      <c r="L28" s="376"/>
      <c r="M28" s="376"/>
      <c r="N28" s="376"/>
      <c r="O28" s="376"/>
      <c r="P28" s="376"/>
      <c r="Q28" s="376"/>
      <c r="R28" s="376"/>
      <c r="S28" s="376"/>
    </row>
    <row r="29" customFormat="false" ht="12" hidden="false" customHeight="true" outlineLevel="0" collapsed="false">
      <c r="A29" s="308" t="n">
        <v>-2</v>
      </c>
      <c r="B29" s="367" t="n">
        <v>0.6</v>
      </c>
      <c r="C29" s="368" t="n">
        <v>0</v>
      </c>
      <c r="D29" s="369" t="n">
        <v>-0.4</v>
      </c>
      <c r="E29" s="370" t="n">
        <v>0.5</v>
      </c>
      <c r="F29" s="368" t="n">
        <v>-0.1</v>
      </c>
      <c r="G29" s="371" t="n">
        <v>-0.1</v>
      </c>
      <c r="H29" s="374" t="n">
        <v>1.1</v>
      </c>
      <c r="I29" s="374" t="n">
        <v>1</v>
      </c>
      <c r="J29" s="387" t="s">
        <v>131</v>
      </c>
      <c r="K29" s="318"/>
      <c r="L29" s="376"/>
      <c r="M29" s="376"/>
      <c r="N29" s="376"/>
      <c r="O29" s="376"/>
      <c r="P29" s="376"/>
      <c r="Q29" s="376"/>
      <c r="R29" s="376"/>
      <c r="S29" s="376"/>
    </row>
    <row r="30" customFormat="false" ht="12" hidden="false" customHeight="true" outlineLevel="0" collapsed="false">
      <c r="A30" s="308" t="n">
        <v>-4.8</v>
      </c>
      <c r="B30" s="367" t="n">
        <v>-1.6</v>
      </c>
      <c r="C30" s="368" t="n">
        <v>-1.1</v>
      </c>
      <c r="D30" s="369" t="n">
        <v>-3.9</v>
      </c>
      <c r="E30" s="370" t="n">
        <v>0.2</v>
      </c>
      <c r="F30" s="368" t="n">
        <v>-1.6</v>
      </c>
      <c r="G30" s="371" t="n">
        <v>-0.4</v>
      </c>
      <c r="H30" s="374" t="n">
        <v>-1.7</v>
      </c>
      <c r="I30" s="374" t="n">
        <v>-1.7</v>
      </c>
      <c r="J30" s="387" t="s">
        <v>132</v>
      </c>
      <c r="K30" s="318"/>
    </row>
    <row r="31" customFormat="false" ht="12" hidden="false" customHeight="true" outlineLevel="0" collapsed="false">
      <c r="A31" s="308" t="n">
        <v>-4.6</v>
      </c>
      <c r="B31" s="367" t="n">
        <v>-1.6</v>
      </c>
      <c r="C31" s="368" t="n">
        <v>-0.4</v>
      </c>
      <c r="D31" s="369" t="n">
        <v>1</v>
      </c>
      <c r="E31" s="370" t="n">
        <v>-14.3</v>
      </c>
      <c r="F31" s="368" t="n">
        <v>-2</v>
      </c>
      <c r="G31" s="371" t="n">
        <v>4.7</v>
      </c>
      <c r="H31" s="374" t="n">
        <v>-0.4</v>
      </c>
      <c r="I31" s="374" t="n">
        <v>-0.6</v>
      </c>
      <c r="J31" s="387" t="s">
        <v>133</v>
      </c>
      <c r="K31" s="318"/>
    </row>
    <row r="32" customFormat="false" ht="12" hidden="false" customHeight="true" outlineLevel="0" collapsed="false">
      <c r="A32" s="319" t="n">
        <v>-6.8</v>
      </c>
      <c r="B32" s="383" t="n">
        <v>-0.9</v>
      </c>
      <c r="C32" s="384" t="n">
        <v>-1.3</v>
      </c>
      <c r="D32" s="369" t="n">
        <v>1</v>
      </c>
      <c r="E32" s="370" t="n">
        <v>0.3</v>
      </c>
      <c r="F32" s="368" t="n">
        <v>-4.7</v>
      </c>
      <c r="G32" s="371" t="n">
        <v>2.2</v>
      </c>
      <c r="H32" s="374" t="n">
        <v>-0.1</v>
      </c>
      <c r="I32" s="374" t="n">
        <v>-0.4</v>
      </c>
      <c r="J32" s="387" t="s">
        <v>134</v>
      </c>
      <c r="K32" s="318"/>
    </row>
    <row r="33" customFormat="false" ht="12" hidden="false" customHeight="true" outlineLevel="0" collapsed="false">
      <c r="A33" s="314" t="n">
        <v>-1.9</v>
      </c>
      <c r="B33" s="377" t="n">
        <v>0.2</v>
      </c>
      <c r="C33" s="378" t="n">
        <v>-1.3</v>
      </c>
      <c r="D33" s="379" t="n">
        <v>0.2</v>
      </c>
      <c r="E33" s="380" t="n">
        <v>0.6</v>
      </c>
      <c r="F33" s="378" t="n">
        <v>-1.1</v>
      </c>
      <c r="G33" s="381" t="n">
        <v>0.5</v>
      </c>
      <c r="H33" s="382" t="n">
        <v>-0.3</v>
      </c>
      <c r="I33" s="382" t="n">
        <v>-0.7</v>
      </c>
      <c r="J33" s="327" t="s">
        <v>135</v>
      </c>
      <c r="K33" s="318"/>
    </row>
    <row r="34" customFormat="false" ht="12" hidden="false" customHeight="true" outlineLevel="0" collapsed="false">
      <c r="A34" s="308" t="n">
        <v>90.9</v>
      </c>
      <c r="B34" s="367" t="n">
        <v>100.1</v>
      </c>
      <c r="C34" s="368" t="n">
        <v>97</v>
      </c>
      <c r="D34" s="369" t="n">
        <v>101.2</v>
      </c>
      <c r="E34" s="370" t="n">
        <v>97.4</v>
      </c>
      <c r="F34" s="368" t="n">
        <v>91.6</v>
      </c>
      <c r="G34" s="389" t="n">
        <v>104.5</v>
      </c>
      <c r="H34" s="372" t="n">
        <v>99.3</v>
      </c>
      <c r="I34" s="372" t="n">
        <v>98.7</v>
      </c>
      <c r="J34" s="332" t="s">
        <v>138</v>
      </c>
      <c r="K34" s="318" t="s">
        <v>137</v>
      </c>
    </row>
    <row r="35" customFormat="false" ht="12" hidden="false" customHeight="true" outlineLevel="0" collapsed="false">
      <c r="A35" s="308" t="n">
        <v>90.5</v>
      </c>
      <c r="B35" s="367" t="n">
        <v>95.1</v>
      </c>
      <c r="C35" s="368" t="n">
        <v>96.8</v>
      </c>
      <c r="D35" s="369" t="n">
        <v>101.2</v>
      </c>
      <c r="E35" s="370" t="n">
        <v>97.4</v>
      </c>
      <c r="F35" s="368" t="n">
        <v>91.7</v>
      </c>
      <c r="G35" s="371" t="n">
        <v>104.4</v>
      </c>
      <c r="H35" s="374" t="n">
        <v>99.3</v>
      </c>
      <c r="I35" s="374" t="n">
        <v>98.6</v>
      </c>
      <c r="J35" s="335" t="s">
        <v>139</v>
      </c>
      <c r="K35" s="318"/>
    </row>
    <row r="36" customFormat="false" ht="12" hidden="false" customHeight="true" outlineLevel="0" collapsed="false">
      <c r="A36" s="308" t="n">
        <v>89.3</v>
      </c>
      <c r="B36" s="367" t="n">
        <v>95.9</v>
      </c>
      <c r="C36" s="368" t="n">
        <v>97.2</v>
      </c>
      <c r="D36" s="369" t="n">
        <v>101.8</v>
      </c>
      <c r="E36" s="370" t="n">
        <v>97.4</v>
      </c>
      <c r="F36" s="368" t="n">
        <v>91.2</v>
      </c>
      <c r="G36" s="371" t="n">
        <v>104.1</v>
      </c>
      <c r="H36" s="374" t="n">
        <v>99.2</v>
      </c>
      <c r="I36" s="374" t="n">
        <v>98.2</v>
      </c>
      <c r="J36" s="337" t="s">
        <v>31</v>
      </c>
      <c r="K36" s="318"/>
    </row>
    <row r="37" customFormat="false" ht="12" hidden="false" customHeight="true" outlineLevel="0" collapsed="false">
      <c r="A37" s="308" t="n">
        <v>88.9</v>
      </c>
      <c r="B37" s="367" t="n">
        <v>98.2</v>
      </c>
      <c r="C37" s="368" t="n">
        <v>96.5</v>
      </c>
      <c r="D37" s="369" t="n">
        <v>101.4</v>
      </c>
      <c r="E37" s="370" t="n">
        <v>97.4</v>
      </c>
      <c r="F37" s="368" t="n">
        <v>89.8</v>
      </c>
      <c r="G37" s="371" t="n">
        <v>104.5</v>
      </c>
      <c r="H37" s="374" t="n">
        <v>99.4</v>
      </c>
      <c r="I37" s="374" t="n">
        <v>98.5</v>
      </c>
      <c r="J37" s="337" t="s">
        <v>32</v>
      </c>
      <c r="K37" s="318"/>
      <c r="L37" s="376"/>
    </row>
    <row r="38" customFormat="false" ht="12" hidden="false" customHeight="true" outlineLevel="0" collapsed="false">
      <c r="A38" s="308" t="n">
        <v>90.8</v>
      </c>
      <c r="B38" s="367" t="n">
        <v>99.4</v>
      </c>
      <c r="C38" s="368" t="n">
        <v>96.6</v>
      </c>
      <c r="D38" s="369" t="n">
        <v>102.3</v>
      </c>
      <c r="E38" s="370" t="n">
        <v>98.5</v>
      </c>
      <c r="F38" s="368" t="n">
        <v>92.9</v>
      </c>
      <c r="G38" s="371" t="n">
        <v>104.7</v>
      </c>
      <c r="H38" s="374" t="n">
        <v>99.7</v>
      </c>
      <c r="I38" s="374" t="n">
        <v>98.9</v>
      </c>
      <c r="J38" s="337" t="s">
        <v>33</v>
      </c>
      <c r="K38" s="318"/>
      <c r="L38" s="376"/>
    </row>
    <row r="39" customFormat="false" ht="12" hidden="false" customHeight="true" outlineLevel="0" collapsed="false">
      <c r="A39" s="308" t="n">
        <v>89</v>
      </c>
      <c r="B39" s="367" t="n">
        <v>99.7</v>
      </c>
      <c r="C39" s="368" t="n">
        <v>96.4</v>
      </c>
      <c r="D39" s="369" t="n">
        <v>102.5</v>
      </c>
      <c r="E39" s="370" t="n">
        <v>98.9</v>
      </c>
      <c r="F39" s="368" t="n">
        <v>92</v>
      </c>
      <c r="G39" s="371" t="n">
        <v>104.7</v>
      </c>
      <c r="H39" s="374" t="n">
        <v>99.8</v>
      </c>
      <c r="I39" s="374" t="n">
        <v>99</v>
      </c>
      <c r="J39" s="337" t="s">
        <v>34</v>
      </c>
      <c r="K39" s="318"/>
      <c r="L39" s="376"/>
    </row>
    <row r="40" customFormat="false" ht="12" hidden="false" customHeight="true" outlineLevel="0" collapsed="false">
      <c r="A40" s="308" t="n">
        <v>89.3</v>
      </c>
      <c r="B40" s="367" t="n">
        <v>99.3</v>
      </c>
      <c r="C40" s="368" t="n">
        <v>96.9</v>
      </c>
      <c r="D40" s="369" t="n">
        <v>102.3</v>
      </c>
      <c r="E40" s="370" t="n">
        <v>98.9</v>
      </c>
      <c r="F40" s="368" t="n">
        <v>92.1</v>
      </c>
      <c r="G40" s="371" t="n">
        <v>104.9</v>
      </c>
      <c r="H40" s="374" t="n">
        <v>99.8</v>
      </c>
      <c r="I40" s="374" t="n">
        <v>98.9</v>
      </c>
      <c r="J40" s="337" t="s">
        <v>35</v>
      </c>
      <c r="K40" s="318"/>
      <c r="L40" s="376"/>
    </row>
    <row r="41" customFormat="false" ht="12" hidden="false" customHeight="true" outlineLevel="0" collapsed="false">
      <c r="A41" s="308" t="n">
        <v>88.8</v>
      </c>
      <c r="B41" s="367" t="n">
        <v>96.5</v>
      </c>
      <c r="C41" s="368" t="n">
        <v>96.6</v>
      </c>
      <c r="D41" s="369" t="n">
        <v>103.2</v>
      </c>
      <c r="E41" s="370" t="n">
        <v>98.9</v>
      </c>
      <c r="F41" s="368" t="n">
        <v>92.5</v>
      </c>
      <c r="G41" s="371" t="n">
        <v>104.9</v>
      </c>
      <c r="H41" s="374" t="n">
        <v>100</v>
      </c>
      <c r="I41" s="374" t="n">
        <v>99</v>
      </c>
      <c r="J41" s="337" t="s">
        <v>36</v>
      </c>
      <c r="K41" s="318"/>
      <c r="L41" s="376"/>
    </row>
    <row r="42" customFormat="false" ht="12" hidden="false" customHeight="true" outlineLevel="0" collapsed="false">
      <c r="A42" s="308" t="n">
        <v>88.2</v>
      </c>
      <c r="B42" s="367" t="n">
        <v>94.9</v>
      </c>
      <c r="C42" s="368" t="n">
        <v>96.5</v>
      </c>
      <c r="D42" s="369" t="n">
        <v>103.7</v>
      </c>
      <c r="E42" s="370" t="n">
        <v>98.9</v>
      </c>
      <c r="F42" s="368" t="n">
        <v>93.9</v>
      </c>
      <c r="G42" s="371" t="n">
        <v>104.7</v>
      </c>
      <c r="H42" s="374" t="n">
        <v>100.3</v>
      </c>
      <c r="I42" s="374" t="n">
        <v>99.3</v>
      </c>
      <c r="J42" s="337" t="s">
        <v>37</v>
      </c>
      <c r="K42" s="318"/>
      <c r="L42" s="376"/>
    </row>
    <row r="43" customFormat="false" ht="12" hidden="false" customHeight="true" outlineLevel="0" collapsed="false">
      <c r="A43" s="308" t="n">
        <v>88.2</v>
      </c>
      <c r="B43" s="367" t="n">
        <v>99.8</v>
      </c>
      <c r="C43" s="368" t="n">
        <v>96.5</v>
      </c>
      <c r="D43" s="369" t="n">
        <v>103.5</v>
      </c>
      <c r="E43" s="370" t="n">
        <v>98.9</v>
      </c>
      <c r="F43" s="368" t="n">
        <v>93.3</v>
      </c>
      <c r="G43" s="371" t="n">
        <v>104.8</v>
      </c>
      <c r="H43" s="374" t="n">
        <v>100.6</v>
      </c>
      <c r="I43" s="374" t="n">
        <v>99.5</v>
      </c>
      <c r="J43" s="337" t="s">
        <v>38</v>
      </c>
      <c r="K43" s="318"/>
      <c r="L43" s="376"/>
    </row>
    <row r="44" customFormat="false" ht="12" hidden="false" customHeight="true" outlineLevel="0" collapsed="false">
      <c r="A44" s="319" t="n">
        <v>89.4</v>
      </c>
      <c r="B44" s="383" t="n">
        <v>99.8</v>
      </c>
      <c r="C44" s="384" t="n">
        <v>96.6</v>
      </c>
      <c r="D44" s="369" t="n">
        <v>102.4</v>
      </c>
      <c r="E44" s="370" t="n">
        <v>98.9</v>
      </c>
      <c r="F44" s="368" t="n">
        <v>93.4</v>
      </c>
      <c r="G44" s="371" t="n">
        <v>106.7</v>
      </c>
      <c r="H44" s="374" t="n">
        <v>100.7</v>
      </c>
      <c r="I44" s="374" t="n">
        <v>99.6</v>
      </c>
      <c r="J44" s="338" t="s">
        <v>39</v>
      </c>
      <c r="K44" s="318"/>
      <c r="L44" s="376"/>
    </row>
    <row r="45" customFormat="false" ht="12" hidden="false" customHeight="true" outlineLevel="0" collapsed="false">
      <c r="A45" s="319" t="n">
        <v>89.7</v>
      </c>
      <c r="B45" s="383" t="n">
        <v>99.5</v>
      </c>
      <c r="C45" s="384" t="n">
        <v>96.5</v>
      </c>
      <c r="D45" s="369" t="n">
        <v>102.5</v>
      </c>
      <c r="E45" s="370" t="n">
        <v>98.9</v>
      </c>
      <c r="F45" s="368" t="n">
        <v>93.4</v>
      </c>
      <c r="G45" s="371" t="n">
        <v>106.1</v>
      </c>
      <c r="H45" s="374" t="n">
        <v>100.8</v>
      </c>
      <c r="I45" s="374" t="n">
        <v>99.7</v>
      </c>
      <c r="J45" s="337" t="s">
        <v>28</v>
      </c>
      <c r="K45" s="318"/>
      <c r="L45" s="376"/>
    </row>
    <row r="46" customFormat="false" ht="12" hidden="false" customHeight="true" outlineLevel="0" collapsed="false">
      <c r="A46" s="339" t="n">
        <v>90.4</v>
      </c>
      <c r="B46" s="390" t="n">
        <v>97.8</v>
      </c>
      <c r="C46" s="391" t="n">
        <v>96.4</v>
      </c>
      <c r="D46" s="392" t="n">
        <v>102.3</v>
      </c>
      <c r="E46" s="393" t="n">
        <v>98.9</v>
      </c>
      <c r="F46" s="394" t="n">
        <v>93.3</v>
      </c>
      <c r="G46" s="395" t="n">
        <v>106</v>
      </c>
      <c r="H46" s="396" t="n">
        <v>100.9</v>
      </c>
      <c r="I46" s="396" t="n">
        <v>99.7</v>
      </c>
      <c r="J46" s="338" t="s">
        <v>29</v>
      </c>
      <c r="K46" s="318"/>
      <c r="L46" s="376"/>
    </row>
    <row r="47" customFormat="false" ht="12" hidden="false" customHeight="true" outlineLevel="0" collapsed="false">
      <c r="A47" s="345" t="n">
        <v>-0.1</v>
      </c>
      <c r="B47" s="397" t="n">
        <v>-1.6</v>
      </c>
      <c r="C47" s="398" t="n">
        <v>-0.1</v>
      </c>
      <c r="D47" s="399" t="n">
        <v>0.6</v>
      </c>
      <c r="E47" s="400" t="n">
        <v>0</v>
      </c>
      <c r="F47" s="398" t="n">
        <v>-1.1</v>
      </c>
      <c r="G47" s="401" t="n">
        <v>0.7</v>
      </c>
      <c r="H47" s="402" t="n">
        <v>0</v>
      </c>
      <c r="I47" s="402" t="n">
        <v>0</v>
      </c>
      <c r="J47" s="332" t="s">
        <v>138</v>
      </c>
      <c r="K47" s="318" t="s">
        <v>140</v>
      </c>
      <c r="L47" s="376"/>
    </row>
    <row r="48" customFormat="false" ht="12" hidden="false" customHeight="true" outlineLevel="0" collapsed="false">
      <c r="A48" s="345" t="n">
        <v>-0.4</v>
      </c>
      <c r="B48" s="397" t="n">
        <v>-5</v>
      </c>
      <c r="C48" s="398" t="n">
        <v>-0.2</v>
      </c>
      <c r="D48" s="399" t="n">
        <v>0</v>
      </c>
      <c r="E48" s="400" t="n">
        <v>0</v>
      </c>
      <c r="F48" s="398" t="n">
        <v>0.1</v>
      </c>
      <c r="G48" s="403" t="n">
        <v>-0.1</v>
      </c>
      <c r="H48" s="404" t="n">
        <v>0</v>
      </c>
      <c r="I48" s="404" t="n">
        <v>-0.2</v>
      </c>
      <c r="J48" s="335" t="s">
        <v>139</v>
      </c>
      <c r="K48" s="318"/>
      <c r="L48" s="376"/>
    </row>
    <row r="49" customFormat="false" ht="12" hidden="false" customHeight="true" outlineLevel="0" collapsed="false">
      <c r="A49" s="345" t="n">
        <v>-1.4</v>
      </c>
      <c r="B49" s="397" t="n">
        <v>0.8</v>
      </c>
      <c r="C49" s="398" t="n">
        <v>0.4</v>
      </c>
      <c r="D49" s="399" t="n">
        <v>0.6</v>
      </c>
      <c r="E49" s="400" t="n">
        <v>0</v>
      </c>
      <c r="F49" s="398" t="n">
        <v>-0.5</v>
      </c>
      <c r="G49" s="403" t="n">
        <v>-0.3</v>
      </c>
      <c r="H49" s="404" t="n">
        <v>-0.2</v>
      </c>
      <c r="I49" s="404" t="n">
        <v>-0.4</v>
      </c>
      <c r="J49" s="337" t="s">
        <v>31</v>
      </c>
      <c r="K49" s="318"/>
      <c r="L49" s="376"/>
    </row>
    <row r="50" customFormat="false" ht="12" hidden="false" customHeight="true" outlineLevel="0" collapsed="false">
      <c r="A50" s="345" t="n">
        <v>-0.4</v>
      </c>
      <c r="B50" s="397" t="n">
        <v>2.4</v>
      </c>
      <c r="C50" s="398" t="n">
        <v>-0.7</v>
      </c>
      <c r="D50" s="399" t="n">
        <v>-0.4</v>
      </c>
      <c r="E50" s="400" t="n">
        <v>0</v>
      </c>
      <c r="F50" s="398" t="n">
        <v>-1.6</v>
      </c>
      <c r="G50" s="403" t="n">
        <v>0.4</v>
      </c>
      <c r="H50" s="404" t="n">
        <v>0.2</v>
      </c>
      <c r="I50" s="404" t="n">
        <v>0.3</v>
      </c>
      <c r="J50" s="337" t="s">
        <v>32</v>
      </c>
      <c r="K50" s="318"/>
    </row>
    <row r="51" customFormat="false" ht="12" hidden="false" customHeight="true" outlineLevel="0" collapsed="false">
      <c r="A51" s="345" t="n">
        <v>2.1</v>
      </c>
      <c r="B51" s="397" t="n">
        <v>1.3</v>
      </c>
      <c r="C51" s="398" t="n">
        <v>0.1</v>
      </c>
      <c r="D51" s="399" t="n">
        <v>0.9</v>
      </c>
      <c r="E51" s="400" t="n">
        <v>1.1</v>
      </c>
      <c r="F51" s="398" t="n">
        <v>3.4</v>
      </c>
      <c r="G51" s="403" t="n">
        <v>0.2</v>
      </c>
      <c r="H51" s="404" t="n">
        <v>0.3</v>
      </c>
      <c r="I51" s="404" t="n">
        <v>0.3</v>
      </c>
      <c r="J51" s="337" t="s">
        <v>33</v>
      </c>
      <c r="K51" s="318"/>
    </row>
    <row r="52" customFormat="false" ht="12" hidden="false" customHeight="true" outlineLevel="0" collapsed="false">
      <c r="A52" s="345" t="n">
        <v>-1.9</v>
      </c>
      <c r="B52" s="397" t="n">
        <v>0.3</v>
      </c>
      <c r="C52" s="398" t="n">
        <v>-0.2</v>
      </c>
      <c r="D52" s="399" t="n">
        <v>0.2</v>
      </c>
      <c r="E52" s="400" t="n">
        <v>0.5</v>
      </c>
      <c r="F52" s="398" t="n">
        <v>-1</v>
      </c>
      <c r="G52" s="403" t="n">
        <v>0</v>
      </c>
      <c r="H52" s="404" t="n">
        <v>0.1</v>
      </c>
      <c r="I52" s="404" t="n">
        <v>0.1</v>
      </c>
      <c r="J52" s="337" t="s">
        <v>34</v>
      </c>
      <c r="K52" s="318"/>
    </row>
    <row r="53" customFormat="false" ht="12" hidden="false" customHeight="true" outlineLevel="0" collapsed="false">
      <c r="A53" s="345" t="n">
        <v>0.3</v>
      </c>
      <c r="B53" s="397" t="n">
        <v>-0.4</v>
      </c>
      <c r="C53" s="398" t="n">
        <v>0.5</v>
      </c>
      <c r="D53" s="399" t="n">
        <v>-0.1</v>
      </c>
      <c r="E53" s="400" t="n">
        <v>0</v>
      </c>
      <c r="F53" s="398" t="n">
        <v>0.1</v>
      </c>
      <c r="G53" s="403" t="n">
        <v>0.2</v>
      </c>
      <c r="H53" s="404" t="n">
        <v>0</v>
      </c>
      <c r="I53" s="404" t="n">
        <v>-0.1</v>
      </c>
      <c r="J53" s="337" t="s">
        <v>35</v>
      </c>
      <c r="K53" s="318"/>
    </row>
    <row r="54" customFormat="false" ht="12" hidden="false" customHeight="true" outlineLevel="0" collapsed="false">
      <c r="A54" s="345" t="n">
        <v>-0.5</v>
      </c>
      <c r="B54" s="397" t="n">
        <v>-2.9</v>
      </c>
      <c r="C54" s="398" t="n">
        <v>-0.4</v>
      </c>
      <c r="D54" s="399" t="n">
        <v>0.8</v>
      </c>
      <c r="E54" s="400" t="n">
        <v>0</v>
      </c>
      <c r="F54" s="398" t="n">
        <v>0.5</v>
      </c>
      <c r="G54" s="403" t="n">
        <v>0</v>
      </c>
      <c r="H54" s="404" t="n">
        <v>0.2</v>
      </c>
      <c r="I54" s="404" t="n">
        <v>0.2</v>
      </c>
      <c r="J54" s="337" t="s">
        <v>36</v>
      </c>
      <c r="K54" s="318"/>
    </row>
    <row r="55" customFormat="false" ht="12" hidden="false" customHeight="true" outlineLevel="0" collapsed="false">
      <c r="A55" s="345" t="n">
        <v>-0.8</v>
      </c>
      <c r="B55" s="397" t="n">
        <v>-1.6</v>
      </c>
      <c r="C55" s="398" t="n">
        <v>0</v>
      </c>
      <c r="D55" s="399" t="n">
        <v>0.5</v>
      </c>
      <c r="E55" s="400" t="n">
        <v>0</v>
      </c>
      <c r="F55" s="398" t="n">
        <v>1.5</v>
      </c>
      <c r="G55" s="403" t="n">
        <v>-0.2</v>
      </c>
      <c r="H55" s="404" t="n">
        <v>0.3</v>
      </c>
      <c r="I55" s="404" t="n">
        <v>0.2</v>
      </c>
      <c r="J55" s="337" t="s">
        <v>37</v>
      </c>
      <c r="K55" s="318"/>
    </row>
    <row r="56" customFormat="false" ht="12" hidden="false" customHeight="true" outlineLevel="0" collapsed="false">
      <c r="A56" s="345" t="n">
        <v>0</v>
      </c>
      <c r="B56" s="397" t="n">
        <v>5.1</v>
      </c>
      <c r="C56" s="398" t="n">
        <v>0</v>
      </c>
      <c r="D56" s="399" t="n">
        <v>-0.2</v>
      </c>
      <c r="E56" s="400" t="n">
        <v>0</v>
      </c>
      <c r="F56" s="398" t="n">
        <v>-0.6</v>
      </c>
      <c r="G56" s="403" t="n">
        <v>0.1</v>
      </c>
      <c r="H56" s="404" t="n">
        <v>0.3</v>
      </c>
      <c r="I56" s="404" t="n">
        <v>0.2</v>
      </c>
      <c r="J56" s="337" t="s">
        <v>38</v>
      </c>
      <c r="K56" s="318"/>
    </row>
    <row r="57" customFormat="false" ht="12" hidden="false" customHeight="true" outlineLevel="0" collapsed="false">
      <c r="A57" s="345" t="n">
        <v>1.3</v>
      </c>
      <c r="B57" s="397" t="n">
        <v>0</v>
      </c>
      <c r="C57" s="398" t="n">
        <v>0</v>
      </c>
      <c r="D57" s="399" t="n">
        <v>-1.1</v>
      </c>
      <c r="E57" s="400" t="n">
        <v>0</v>
      </c>
      <c r="F57" s="398" t="n">
        <v>0.1</v>
      </c>
      <c r="G57" s="403" t="n">
        <v>1.8</v>
      </c>
      <c r="H57" s="404" t="n">
        <v>0.1</v>
      </c>
      <c r="I57" s="404" t="n">
        <v>0.2</v>
      </c>
      <c r="J57" s="338" t="s">
        <v>39</v>
      </c>
      <c r="K57" s="318"/>
    </row>
    <row r="58" customFormat="false" ht="12" hidden="false" customHeight="true" outlineLevel="0" collapsed="false">
      <c r="A58" s="345" t="n">
        <v>0.3</v>
      </c>
      <c r="B58" s="397" t="n">
        <v>-0.3</v>
      </c>
      <c r="C58" s="398" t="n">
        <v>-0.1</v>
      </c>
      <c r="D58" s="399" t="n">
        <v>0.1</v>
      </c>
      <c r="E58" s="400" t="n">
        <v>0</v>
      </c>
      <c r="F58" s="398" t="n">
        <v>-0.1</v>
      </c>
      <c r="G58" s="403" t="n">
        <v>-0.6</v>
      </c>
      <c r="H58" s="404" t="n">
        <v>0</v>
      </c>
      <c r="I58" s="404" t="n">
        <v>0</v>
      </c>
      <c r="J58" s="337" t="s">
        <v>28</v>
      </c>
      <c r="K58" s="318"/>
    </row>
    <row r="59" customFormat="false" ht="12" hidden="false" customHeight="true" outlineLevel="0" collapsed="false">
      <c r="A59" s="405" t="n">
        <v>0.8</v>
      </c>
      <c r="B59" s="406" t="n">
        <v>-1.7</v>
      </c>
      <c r="C59" s="394" t="n">
        <v>0</v>
      </c>
      <c r="D59" s="392" t="n">
        <v>-0.1</v>
      </c>
      <c r="E59" s="393" t="n">
        <v>0</v>
      </c>
      <c r="F59" s="394" t="n">
        <v>0</v>
      </c>
      <c r="G59" s="407" t="n">
        <v>0</v>
      </c>
      <c r="H59" s="396" t="n">
        <v>0.1</v>
      </c>
      <c r="I59" s="408" t="n">
        <v>0</v>
      </c>
      <c r="J59" s="338" t="s">
        <v>29</v>
      </c>
      <c r="K59" s="318"/>
    </row>
    <row r="60" customFormat="false" ht="12" hidden="false" customHeight="true" outlineLevel="0" collapsed="false">
      <c r="A60" s="345" t="n">
        <v>0.5</v>
      </c>
      <c r="B60" s="397" t="n">
        <v>-0.1</v>
      </c>
      <c r="C60" s="398" t="n">
        <v>-1.6</v>
      </c>
      <c r="D60" s="399" t="n">
        <v>0.7</v>
      </c>
      <c r="E60" s="400" t="n">
        <v>0.7</v>
      </c>
      <c r="F60" s="409" t="n">
        <v>-1</v>
      </c>
      <c r="G60" s="403" t="n">
        <v>1</v>
      </c>
      <c r="H60" s="402" t="n">
        <v>-0.1</v>
      </c>
      <c r="I60" s="404" t="n">
        <v>-0.6</v>
      </c>
      <c r="J60" s="332" t="s">
        <v>138</v>
      </c>
      <c r="K60" s="318" t="s">
        <v>141</v>
      </c>
    </row>
    <row r="61" customFormat="false" ht="12" hidden="false" customHeight="true" outlineLevel="0" collapsed="false">
      <c r="A61" s="345" t="n">
        <v>-3</v>
      </c>
      <c r="B61" s="397" t="n">
        <v>-1.3</v>
      </c>
      <c r="C61" s="398" t="n">
        <v>-1.4</v>
      </c>
      <c r="D61" s="399" t="n">
        <v>0.8</v>
      </c>
      <c r="E61" s="400" t="n">
        <v>0.7</v>
      </c>
      <c r="F61" s="398" t="n">
        <v>0.6</v>
      </c>
      <c r="G61" s="403" t="n">
        <v>0.8</v>
      </c>
      <c r="H61" s="404" t="n">
        <v>-0.3</v>
      </c>
      <c r="I61" s="404" t="n">
        <v>-0.5</v>
      </c>
      <c r="J61" s="335" t="s">
        <v>139</v>
      </c>
      <c r="K61" s="318"/>
    </row>
    <row r="62" customFormat="false" ht="12" hidden="false" customHeight="true" outlineLevel="0" collapsed="false">
      <c r="A62" s="345" t="n">
        <v>-3.1</v>
      </c>
      <c r="B62" s="397" t="n">
        <v>0</v>
      </c>
      <c r="C62" s="398" t="n">
        <v>-1.3</v>
      </c>
      <c r="D62" s="399" t="n">
        <v>1.3</v>
      </c>
      <c r="E62" s="400" t="n">
        <v>0.7</v>
      </c>
      <c r="F62" s="398" t="n">
        <v>-2.5</v>
      </c>
      <c r="G62" s="403" t="n">
        <v>0.6</v>
      </c>
      <c r="H62" s="404" t="n">
        <v>-0.7</v>
      </c>
      <c r="I62" s="404" t="n">
        <v>-0.9</v>
      </c>
      <c r="J62" s="337" t="s">
        <v>31</v>
      </c>
      <c r="K62" s="318"/>
      <c r="L62" s="60"/>
    </row>
    <row r="63" customFormat="false" ht="12" hidden="false" customHeight="true" outlineLevel="0" collapsed="false">
      <c r="A63" s="345" t="n">
        <v>-2.6</v>
      </c>
      <c r="B63" s="397" t="n">
        <v>-1.3</v>
      </c>
      <c r="C63" s="398" t="n">
        <v>-1.4</v>
      </c>
      <c r="D63" s="399" t="n">
        <v>-1.2</v>
      </c>
      <c r="E63" s="400" t="n">
        <v>0.7</v>
      </c>
      <c r="F63" s="398" t="n">
        <v>-5</v>
      </c>
      <c r="G63" s="403" t="n">
        <v>0.8</v>
      </c>
      <c r="H63" s="404" t="n">
        <v>-0.9</v>
      </c>
      <c r="I63" s="404" t="n">
        <v>-1</v>
      </c>
      <c r="J63" s="337" t="s">
        <v>32</v>
      </c>
      <c r="K63" s="318"/>
      <c r="L63" s="60"/>
    </row>
    <row r="64" customFormat="false" ht="12" hidden="false" customHeight="true" outlineLevel="0" collapsed="false">
      <c r="A64" s="345" t="n">
        <v>0.2</v>
      </c>
      <c r="B64" s="397" t="n">
        <v>-1</v>
      </c>
      <c r="C64" s="398" t="n">
        <v>-1.6</v>
      </c>
      <c r="D64" s="399" t="n">
        <v>-0.9</v>
      </c>
      <c r="E64" s="400" t="n">
        <v>1.1</v>
      </c>
      <c r="F64" s="398" t="n">
        <v>-1.8</v>
      </c>
      <c r="G64" s="403" t="n">
        <v>1</v>
      </c>
      <c r="H64" s="404" t="n">
        <v>-0.7</v>
      </c>
      <c r="I64" s="404" t="n">
        <v>-0.6</v>
      </c>
      <c r="J64" s="337" t="s">
        <v>33</v>
      </c>
      <c r="K64" s="318"/>
      <c r="L64" s="410"/>
    </row>
    <row r="65" customFormat="false" ht="12" hidden="false" customHeight="true" outlineLevel="0" collapsed="false">
      <c r="A65" s="345" t="n">
        <v>-1.4</v>
      </c>
      <c r="B65" s="397" t="n">
        <v>-0.4</v>
      </c>
      <c r="C65" s="398" t="n">
        <v>-1.3</v>
      </c>
      <c r="D65" s="399" t="n">
        <v>0.4</v>
      </c>
      <c r="E65" s="400" t="n">
        <v>1.6</v>
      </c>
      <c r="F65" s="398" t="n">
        <v>-2.3</v>
      </c>
      <c r="G65" s="403" t="n">
        <v>1.1</v>
      </c>
      <c r="H65" s="404" t="n">
        <v>-0.3</v>
      </c>
      <c r="I65" s="404" t="n">
        <v>-0.2</v>
      </c>
      <c r="J65" s="337" t="s">
        <v>34</v>
      </c>
      <c r="K65" s="318"/>
      <c r="L65" s="411"/>
    </row>
    <row r="66" customFormat="false" ht="12" hidden="false" customHeight="true" outlineLevel="0" collapsed="false">
      <c r="A66" s="345" t="n">
        <v>-0.8</v>
      </c>
      <c r="B66" s="397" t="n">
        <v>-0.1</v>
      </c>
      <c r="C66" s="398" t="n">
        <v>-1.1</v>
      </c>
      <c r="D66" s="399" t="n">
        <v>1.8</v>
      </c>
      <c r="E66" s="400" t="n">
        <v>1.6</v>
      </c>
      <c r="F66" s="398" t="n">
        <v>-1.9</v>
      </c>
      <c r="G66" s="403" t="n">
        <v>1.2</v>
      </c>
      <c r="H66" s="404" t="n">
        <v>0.2</v>
      </c>
      <c r="I66" s="404" t="n">
        <v>0</v>
      </c>
      <c r="J66" s="337" t="s">
        <v>35</v>
      </c>
      <c r="K66" s="318"/>
      <c r="L66" s="411"/>
    </row>
    <row r="67" customFormat="false" ht="12" hidden="false" customHeight="true" outlineLevel="0" collapsed="false">
      <c r="A67" s="345" t="n">
        <v>-0.9</v>
      </c>
      <c r="B67" s="397" t="n">
        <v>-0.2</v>
      </c>
      <c r="C67" s="398" t="n">
        <v>-1.4</v>
      </c>
      <c r="D67" s="399" t="n">
        <v>3</v>
      </c>
      <c r="E67" s="400" t="n">
        <v>1.6</v>
      </c>
      <c r="F67" s="398" t="n">
        <v>-1.8</v>
      </c>
      <c r="G67" s="403" t="n">
        <v>1</v>
      </c>
      <c r="H67" s="404" t="n">
        <v>0.7</v>
      </c>
      <c r="I67" s="404" t="n">
        <v>0.4</v>
      </c>
      <c r="J67" s="337" t="s">
        <v>36</v>
      </c>
      <c r="K67" s="318"/>
      <c r="L67" s="411"/>
    </row>
    <row r="68" customFormat="false" ht="12" hidden="false" customHeight="true" outlineLevel="0" collapsed="false">
      <c r="A68" s="345" t="n">
        <v>-1.2</v>
      </c>
      <c r="B68" s="397" t="n">
        <v>-0.1</v>
      </c>
      <c r="C68" s="398" t="n">
        <v>-0.9</v>
      </c>
      <c r="D68" s="399" t="n">
        <v>2.8</v>
      </c>
      <c r="E68" s="400" t="n">
        <v>1.6</v>
      </c>
      <c r="F68" s="398" t="n">
        <v>-0.7</v>
      </c>
      <c r="G68" s="403" t="n">
        <v>1</v>
      </c>
      <c r="H68" s="404" t="n">
        <v>0.9</v>
      </c>
      <c r="I68" s="404" t="n">
        <v>0.5</v>
      </c>
      <c r="J68" s="337" t="s">
        <v>37</v>
      </c>
      <c r="K68" s="318"/>
    </row>
    <row r="69" customFormat="false" ht="12" hidden="false" customHeight="true" outlineLevel="0" collapsed="false">
      <c r="A69" s="345" t="n">
        <v>-1.5</v>
      </c>
      <c r="B69" s="397" t="n">
        <v>-0.2</v>
      </c>
      <c r="C69" s="398" t="n">
        <v>-1.1</v>
      </c>
      <c r="D69" s="399" t="n">
        <v>2.1</v>
      </c>
      <c r="E69" s="400" t="n">
        <v>1.6</v>
      </c>
      <c r="F69" s="398" t="n">
        <v>-0.1</v>
      </c>
      <c r="G69" s="403" t="n">
        <v>0.1</v>
      </c>
      <c r="H69" s="404" t="n">
        <v>1.1</v>
      </c>
      <c r="I69" s="404" t="n">
        <v>0.5</v>
      </c>
      <c r="J69" s="337" t="s">
        <v>38</v>
      </c>
      <c r="K69" s="318"/>
    </row>
    <row r="70" customFormat="false" ht="12" hidden="false" customHeight="true" outlineLevel="0" collapsed="false">
      <c r="A70" s="345" t="n">
        <v>-1.7</v>
      </c>
      <c r="B70" s="397" t="n">
        <v>-0.5</v>
      </c>
      <c r="C70" s="398" t="n">
        <v>-0.9</v>
      </c>
      <c r="D70" s="399" t="n">
        <v>1</v>
      </c>
      <c r="E70" s="400" t="n">
        <v>1.6</v>
      </c>
      <c r="F70" s="398" t="n">
        <v>0.2</v>
      </c>
      <c r="G70" s="403" t="n">
        <v>2.2</v>
      </c>
      <c r="H70" s="404" t="n">
        <v>1.1</v>
      </c>
      <c r="I70" s="404" t="n">
        <v>0.6</v>
      </c>
      <c r="J70" s="338" t="s">
        <v>39</v>
      </c>
      <c r="K70" s="318"/>
    </row>
    <row r="71" customFormat="false" ht="12" hidden="false" customHeight="true" outlineLevel="0" collapsed="false">
      <c r="A71" s="345" t="n">
        <v>-1.5</v>
      </c>
      <c r="B71" s="397" t="n">
        <v>-2.1</v>
      </c>
      <c r="C71" s="398" t="n">
        <v>-0.7</v>
      </c>
      <c r="D71" s="399" t="n">
        <v>1.8</v>
      </c>
      <c r="E71" s="400" t="n">
        <v>1.6</v>
      </c>
      <c r="F71" s="398" t="n">
        <v>0.8</v>
      </c>
      <c r="G71" s="412" t="n">
        <v>2.1</v>
      </c>
      <c r="H71" s="404" t="n">
        <v>1.5</v>
      </c>
      <c r="I71" s="404" t="n">
        <v>1</v>
      </c>
      <c r="J71" s="337" t="s">
        <v>28</v>
      </c>
      <c r="K71" s="318"/>
    </row>
    <row r="72" customFormat="false" ht="12" hidden="false" customHeight="true" outlineLevel="0" collapsed="false">
      <c r="A72" s="405" t="n">
        <v>-0.6</v>
      </c>
      <c r="B72" s="406" t="n">
        <v>-2.3</v>
      </c>
      <c r="C72" s="394" t="n">
        <v>-0.6</v>
      </c>
      <c r="D72" s="392" t="n">
        <v>1.1</v>
      </c>
      <c r="E72" s="393" t="n">
        <v>1.6</v>
      </c>
      <c r="F72" s="394" t="n">
        <v>1.9</v>
      </c>
      <c r="G72" s="407" t="n">
        <v>1.4</v>
      </c>
      <c r="H72" s="413" t="n">
        <v>1.6</v>
      </c>
      <c r="I72" s="396" t="n">
        <v>1</v>
      </c>
      <c r="J72" s="414" t="s">
        <v>29</v>
      </c>
      <c r="K72" s="318"/>
    </row>
    <row r="73" customFormat="false" ht="12" hidden="false" customHeight="true" outlineLevel="0" collapsed="false">
      <c r="A73" s="60"/>
      <c r="C73" s="60"/>
      <c r="D73" s="60"/>
      <c r="E73" s="60"/>
      <c r="F73" s="60"/>
      <c r="G73" s="60"/>
      <c r="H73" s="415"/>
      <c r="J73" s="416"/>
    </row>
    <row r="74" customFormat="false" ht="12" hidden="false" customHeight="true" outlineLevel="0" collapsed="false">
      <c r="A74" s="60"/>
      <c r="C74" s="60"/>
      <c r="D74" s="60"/>
      <c r="E74" s="60"/>
      <c r="F74" s="60"/>
      <c r="G74" s="60"/>
      <c r="H74" s="415"/>
      <c r="J74" s="150"/>
    </row>
    <row r="75" customFormat="false" ht="12" hidden="false" customHeight="true" outlineLevel="0" collapsed="false">
      <c r="A75" s="60"/>
      <c r="C75" s="60"/>
      <c r="D75" s="60"/>
      <c r="E75" s="60"/>
      <c r="F75" s="60"/>
      <c r="G75" s="60"/>
      <c r="H75" s="415"/>
      <c r="J75" s="150"/>
    </row>
    <row r="76" customFormat="false" ht="12" hidden="false" customHeight="true" outlineLevel="0" collapsed="false">
      <c r="A76" s="60"/>
      <c r="C76" s="60"/>
      <c r="D76" s="346"/>
      <c r="E76" s="346"/>
      <c r="F76" s="346"/>
      <c r="G76" s="346"/>
      <c r="H76" s="417"/>
      <c r="I76" s="417"/>
      <c r="J76" s="150"/>
    </row>
    <row r="77" customFormat="false" ht="12" hidden="false" customHeight="true" outlineLevel="0" collapsed="false">
      <c r="A77" s="60"/>
      <c r="C77" s="60"/>
      <c r="D77" s="418"/>
      <c r="E77" s="419"/>
      <c r="F77" s="419"/>
      <c r="G77" s="419"/>
      <c r="H77" s="417"/>
      <c r="I77" s="420"/>
      <c r="J77" s="150"/>
    </row>
    <row r="78" customFormat="false" ht="12" hidden="false" customHeight="true" outlineLevel="0" collapsed="false">
      <c r="A78" s="60"/>
      <c r="C78" s="60"/>
      <c r="D78" s="418"/>
      <c r="E78" s="419"/>
      <c r="F78" s="419"/>
      <c r="G78" s="419"/>
      <c r="H78" s="417"/>
      <c r="I78" s="420"/>
      <c r="J78" s="150"/>
    </row>
    <row r="79" customFormat="false" ht="12" hidden="false" customHeight="true" outlineLevel="0" collapsed="false">
      <c r="C79" s="60"/>
      <c r="D79" s="418"/>
      <c r="E79" s="419"/>
      <c r="F79" s="419"/>
      <c r="G79" s="419"/>
      <c r="H79" s="417"/>
      <c r="I79" s="420"/>
      <c r="J79" s="150"/>
    </row>
    <row r="80" customFormat="false" ht="12" hidden="false" customHeight="true" outlineLevel="0" collapsed="false">
      <c r="C80" s="60"/>
      <c r="D80" s="418"/>
      <c r="E80" s="419"/>
      <c r="F80" s="419"/>
      <c r="G80" s="419"/>
      <c r="H80" s="417"/>
      <c r="I80" s="420"/>
      <c r="J80" s="150"/>
    </row>
    <row r="81" customFormat="false" ht="12" hidden="false" customHeight="true" outlineLevel="0" collapsed="false">
      <c r="C81" s="60"/>
      <c r="D81" s="418"/>
      <c r="E81" s="419"/>
      <c r="F81" s="419"/>
      <c r="G81" s="419"/>
      <c r="H81" s="417"/>
      <c r="I81" s="420"/>
      <c r="J81" s="150"/>
    </row>
    <row r="82" customFormat="false" ht="12" hidden="false" customHeight="true" outlineLevel="0" collapsed="false">
      <c r="C82" s="60"/>
      <c r="D82" s="418"/>
      <c r="E82" s="419"/>
      <c r="F82" s="419"/>
      <c r="G82" s="419"/>
      <c r="H82" s="421"/>
      <c r="I82" s="422"/>
      <c r="J82" s="150"/>
    </row>
    <row r="83" customFormat="false" ht="12" hidden="false" customHeight="true" outlineLevel="0" collapsed="false">
      <c r="C83" s="60"/>
      <c r="D83" s="418"/>
      <c r="E83" s="419"/>
      <c r="F83" s="419"/>
      <c r="G83" s="419"/>
      <c r="H83" s="421"/>
      <c r="I83" s="422"/>
    </row>
    <row r="84" customFormat="false" ht="12" hidden="false" customHeight="true" outlineLevel="0" collapsed="false">
      <c r="C84" s="60"/>
      <c r="D84" s="418"/>
      <c r="E84" s="419"/>
      <c r="F84" s="419"/>
      <c r="G84" s="419"/>
      <c r="H84" s="421"/>
      <c r="I84" s="422"/>
    </row>
    <row r="85" customFormat="false" ht="12" hidden="false" customHeight="true" outlineLevel="0" collapsed="false">
      <c r="C85" s="60"/>
      <c r="D85" s="418"/>
      <c r="E85" s="419"/>
      <c r="F85" s="419"/>
      <c r="G85" s="419"/>
      <c r="H85" s="421"/>
      <c r="I85" s="422"/>
    </row>
    <row r="86" customFormat="false" ht="12" hidden="false" customHeight="true" outlineLevel="0" collapsed="false">
      <c r="C86" s="60"/>
      <c r="D86" s="418"/>
      <c r="E86" s="419"/>
      <c r="F86" s="419"/>
      <c r="G86" s="419"/>
      <c r="H86" s="422"/>
      <c r="I86" s="422"/>
      <c r="J86" s="150"/>
    </row>
    <row r="87" customFormat="false" ht="12" hidden="false" customHeight="true" outlineLevel="0" collapsed="false">
      <c r="C87" s="60"/>
      <c r="D87" s="418"/>
      <c r="E87" s="419"/>
      <c r="F87" s="419"/>
      <c r="G87" s="419"/>
      <c r="H87" s="422"/>
      <c r="I87" s="422"/>
      <c r="J87" s="150"/>
    </row>
    <row r="88" customFormat="false" ht="12" hidden="false" customHeight="true" outlineLevel="0" collapsed="false">
      <c r="C88" s="60"/>
      <c r="D88" s="418"/>
      <c r="E88" s="419"/>
      <c r="F88" s="419"/>
      <c r="G88" s="419"/>
      <c r="H88" s="422"/>
      <c r="I88" s="422"/>
      <c r="J88" s="150"/>
    </row>
    <row r="89" customFormat="false" ht="12" hidden="false" customHeight="true" outlineLevel="0" collapsed="false">
      <c r="C89" s="60"/>
      <c r="D89" s="418"/>
      <c r="E89" s="419"/>
      <c r="F89" s="419"/>
      <c r="G89" s="419"/>
      <c r="H89" s="422"/>
      <c r="I89" s="422"/>
      <c r="J89" s="150"/>
    </row>
    <row r="90" customFormat="false" ht="12" hidden="false" customHeight="true" outlineLevel="0" collapsed="false">
      <c r="C90" s="60"/>
      <c r="D90" s="418"/>
      <c r="E90" s="419"/>
      <c r="F90" s="419"/>
      <c r="G90" s="419"/>
      <c r="H90" s="422"/>
      <c r="I90" s="422"/>
    </row>
    <row r="91" customFormat="false" ht="12" hidden="false" customHeight="true" outlineLevel="0" collapsed="false">
      <c r="C91" s="60"/>
      <c r="D91" s="418"/>
      <c r="E91" s="419"/>
      <c r="F91" s="419"/>
      <c r="G91" s="419"/>
      <c r="H91" s="422"/>
      <c r="I91" s="422"/>
    </row>
    <row r="92" customFormat="false" ht="12" hidden="false" customHeight="true" outlineLevel="0" collapsed="false">
      <c r="C92" s="60"/>
      <c r="D92" s="418"/>
      <c r="E92" s="419"/>
      <c r="F92" s="419"/>
      <c r="G92" s="419"/>
      <c r="H92" s="422"/>
      <c r="I92" s="422"/>
    </row>
    <row r="93" customFormat="false" ht="12" hidden="false" customHeight="true" outlineLevel="0" collapsed="false">
      <c r="C93" s="60"/>
      <c r="D93" s="418"/>
      <c r="E93" s="419"/>
      <c r="F93" s="419"/>
      <c r="G93" s="419"/>
      <c r="H93" s="422"/>
      <c r="I93" s="422"/>
    </row>
    <row r="94" customFormat="false" ht="12" hidden="false" customHeight="true" outlineLevel="0" collapsed="false">
      <c r="C94" s="60"/>
      <c r="D94" s="418"/>
      <c r="E94" s="419"/>
      <c r="F94" s="419"/>
      <c r="G94" s="419"/>
      <c r="H94" s="422"/>
      <c r="I94" s="422"/>
    </row>
    <row r="95" customFormat="false" ht="12" hidden="false" customHeight="true" outlineLevel="0" collapsed="false">
      <c r="C95" s="60"/>
      <c r="D95" s="418"/>
      <c r="E95" s="419"/>
      <c r="F95" s="419"/>
      <c r="G95" s="419"/>
      <c r="H95" s="422"/>
      <c r="I95" s="422"/>
    </row>
    <row r="96" customFormat="false" ht="12" hidden="false" customHeight="true" outlineLevel="0" collapsed="false">
      <c r="C96" s="60"/>
      <c r="D96" s="418"/>
      <c r="E96" s="419"/>
      <c r="F96" s="419"/>
      <c r="G96" s="419"/>
      <c r="H96" s="422"/>
      <c r="I96" s="422"/>
    </row>
    <row r="97" customFormat="false" ht="12" hidden="false" customHeight="true" outlineLevel="0" collapsed="false">
      <c r="D97" s="418"/>
      <c r="E97" s="419"/>
      <c r="F97" s="419"/>
      <c r="G97" s="419"/>
      <c r="H97" s="422"/>
      <c r="I97" s="422"/>
    </row>
    <row r="98" customFormat="false" ht="12" hidden="false" customHeight="true" outlineLevel="0" collapsed="false">
      <c r="D98" s="418"/>
      <c r="E98" s="419"/>
      <c r="F98" s="419"/>
      <c r="G98" s="419"/>
      <c r="H98" s="422"/>
      <c r="I98" s="422"/>
    </row>
    <row r="99" customFormat="false" ht="12" hidden="false" customHeight="true" outlineLevel="0" collapsed="false">
      <c r="D99" s="418"/>
      <c r="E99" s="419"/>
      <c r="F99" s="419"/>
      <c r="G99" s="419"/>
      <c r="H99" s="422"/>
      <c r="I99" s="422"/>
    </row>
    <row r="100" customFormat="false" ht="12" hidden="false" customHeight="true" outlineLevel="0" collapsed="false">
      <c r="D100" s="418"/>
      <c r="E100" s="419"/>
      <c r="F100" s="419"/>
      <c r="G100" s="419"/>
      <c r="H100" s="422"/>
      <c r="I100" s="422"/>
    </row>
    <row r="101" customFormat="false" ht="12" hidden="false" customHeight="true" outlineLevel="0" collapsed="false">
      <c r="D101" s="418"/>
      <c r="E101" s="419"/>
      <c r="F101" s="419"/>
      <c r="G101" s="419"/>
      <c r="H101" s="422"/>
      <c r="I101" s="422"/>
    </row>
    <row r="102" customFormat="false" ht="12" hidden="false" customHeight="true" outlineLevel="0" collapsed="false">
      <c r="D102" s="418"/>
      <c r="E102" s="419"/>
      <c r="F102" s="419"/>
      <c r="G102" s="419"/>
      <c r="H102" s="422"/>
      <c r="I102" s="422"/>
    </row>
    <row r="103" customFormat="false" ht="13.5" hidden="false" customHeight="false" outlineLevel="0" collapsed="false">
      <c r="D103" s="418"/>
      <c r="E103" s="419"/>
      <c r="F103" s="419"/>
      <c r="G103" s="419"/>
      <c r="H103" s="422"/>
      <c r="I103" s="422"/>
    </row>
    <row r="104" customFormat="false" ht="13.5" hidden="false" customHeight="false" outlineLevel="0" collapsed="false">
      <c r="D104" s="418"/>
      <c r="E104" s="419"/>
      <c r="F104" s="419"/>
      <c r="G104" s="419"/>
      <c r="H104" s="422"/>
      <c r="I104" s="422"/>
    </row>
    <row r="105" customFormat="false" ht="13.5" hidden="false" customHeight="false" outlineLevel="0" collapsed="false">
      <c r="E105" s="60"/>
      <c r="F105" s="60"/>
      <c r="G105" s="60"/>
    </row>
    <row r="106" customFormat="false" ht="13.5" hidden="false" customHeight="false" outlineLevel="0" collapsed="false">
      <c r="E106" s="60"/>
      <c r="F106" s="60"/>
      <c r="G106" s="60"/>
    </row>
    <row r="107" customFormat="false" ht="13.5" hidden="false" customHeight="false" outlineLevel="0" collapsed="false">
      <c r="E107" s="60"/>
      <c r="F107" s="60"/>
      <c r="G107" s="60"/>
    </row>
    <row r="108" customFormat="false" ht="13.5" hidden="false" customHeight="false" outlineLevel="0" collapsed="false">
      <c r="E108" s="60"/>
      <c r="F108" s="60"/>
      <c r="G108" s="60"/>
    </row>
    <row r="109" customFormat="false" ht="13.5" hidden="false" customHeight="false" outlineLevel="0" collapsed="false">
      <c r="E109" s="60"/>
      <c r="F109" s="60"/>
      <c r="G109" s="60"/>
    </row>
    <row r="110" customFormat="false" ht="13.5" hidden="false" customHeight="false" outlineLevel="0" collapsed="false">
      <c r="E110" s="60"/>
      <c r="F110" s="60"/>
      <c r="G110" s="60"/>
    </row>
    <row r="111" customFormat="false" ht="13.5" hidden="false" customHeight="false" outlineLevel="0" collapsed="false">
      <c r="E111" s="60"/>
      <c r="F111" s="60"/>
      <c r="G111" s="60"/>
    </row>
    <row r="112" customFormat="false" ht="13.5" hidden="false" customHeight="false" outlineLevel="0" collapsed="false">
      <c r="E112" s="60"/>
      <c r="F112" s="60"/>
      <c r="G112" s="60"/>
    </row>
    <row r="113" customFormat="false" ht="13.5" hidden="false" customHeight="false" outlineLevel="0" collapsed="false">
      <c r="E113" s="60"/>
      <c r="F113" s="60"/>
      <c r="G113" s="60"/>
    </row>
    <row r="114" customFormat="false" ht="13.5" hidden="false" customHeight="false" outlineLevel="0" collapsed="false">
      <c r="E114" s="60"/>
      <c r="F114" s="60"/>
      <c r="G114" s="60"/>
    </row>
    <row r="115" customFormat="false" ht="13.5" hidden="false" customHeight="false" outlineLevel="0" collapsed="false">
      <c r="E115" s="60"/>
      <c r="F115" s="60"/>
      <c r="G115" s="60"/>
    </row>
    <row r="116" customFormat="false" ht="13.5" hidden="false" customHeight="false" outlineLevel="0" collapsed="false">
      <c r="E116" s="60"/>
      <c r="F116" s="60"/>
      <c r="G116" s="60"/>
    </row>
    <row r="117" customFormat="false" ht="13.5" hidden="false" customHeight="false" outlineLevel="0" collapsed="false">
      <c r="E117" s="60"/>
      <c r="F117" s="60"/>
      <c r="G117" s="60"/>
    </row>
    <row r="118" customFormat="false" ht="13.5" hidden="false" customHeight="false" outlineLevel="0" collapsed="false">
      <c r="E118" s="60"/>
      <c r="F118" s="60"/>
      <c r="G118" s="60"/>
    </row>
    <row r="119" customFormat="false" ht="13.5" hidden="false" customHeight="false" outlineLevel="0" collapsed="false">
      <c r="E119" s="60"/>
      <c r="F119" s="60"/>
      <c r="G119" s="60"/>
    </row>
    <row r="120" customFormat="false" ht="13.5" hidden="false" customHeight="false" outlineLevel="0" collapsed="false">
      <c r="E120" s="60"/>
      <c r="F120" s="60"/>
      <c r="G120" s="60"/>
    </row>
    <row r="121" customFormat="false" ht="13.5" hidden="false" customHeight="false" outlineLevel="0" collapsed="false">
      <c r="E121" s="60"/>
      <c r="F121" s="60"/>
      <c r="G121" s="60"/>
    </row>
    <row r="122" customFormat="false" ht="13.5" hidden="false" customHeight="false" outlineLevel="0" collapsed="false">
      <c r="E122" s="60"/>
      <c r="F122" s="60"/>
      <c r="G122" s="60"/>
    </row>
    <row r="123" customFormat="false" ht="13.5" hidden="false" customHeight="false" outlineLevel="0" collapsed="false">
      <c r="E123" s="60"/>
      <c r="F123" s="60"/>
      <c r="G123" s="60"/>
    </row>
    <row r="124" customFormat="false" ht="13.5" hidden="false" customHeight="false" outlineLevel="0" collapsed="false">
      <c r="E124" s="60"/>
      <c r="F124" s="60"/>
      <c r="G124" s="60"/>
    </row>
    <row r="125" customFormat="false" ht="13.5" hidden="false" customHeight="false" outlineLevel="0" collapsed="false">
      <c r="E125" s="60"/>
      <c r="F125" s="60"/>
      <c r="G125" s="60"/>
    </row>
    <row r="126" customFormat="false" ht="13.5" hidden="false" customHeight="false" outlineLevel="0" collapsed="false">
      <c r="E126" s="60"/>
      <c r="F126" s="60"/>
      <c r="G126" s="60"/>
    </row>
    <row r="127" customFormat="false" ht="13.5" hidden="false" customHeight="false" outlineLevel="0" collapsed="false">
      <c r="E127" s="60"/>
      <c r="F127" s="60"/>
      <c r="G127" s="60"/>
    </row>
    <row r="128" customFormat="false" ht="13.5" hidden="false" customHeight="false" outlineLevel="0" collapsed="false">
      <c r="E128" s="60"/>
      <c r="F128" s="60"/>
      <c r="G128" s="60"/>
    </row>
    <row r="129" customFormat="false" ht="13.5" hidden="false" customHeight="false" outlineLevel="0" collapsed="false">
      <c r="E129" s="60"/>
      <c r="F129" s="60"/>
      <c r="G129" s="60"/>
    </row>
    <row r="130" customFormat="false" ht="13.5" hidden="false" customHeight="false" outlineLevel="0" collapsed="false">
      <c r="E130" s="60"/>
      <c r="F130" s="60"/>
      <c r="G130" s="60"/>
    </row>
    <row r="131" customFormat="false" ht="13.5" hidden="false" customHeight="false" outlineLevel="0" collapsed="false">
      <c r="E131" s="60"/>
      <c r="F131" s="60"/>
      <c r="G131" s="60"/>
    </row>
    <row r="132" customFormat="false" ht="13.5" hidden="false" customHeight="false" outlineLevel="0" collapsed="false">
      <c r="E132" s="60"/>
      <c r="F132" s="60"/>
      <c r="G132" s="60"/>
    </row>
    <row r="133" customFormat="false" ht="13.5" hidden="false" customHeight="false" outlineLevel="0" collapsed="false">
      <c r="E133" s="60"/>
      <c r="F133" s="60"/>
      <c r="G133" s="60"/>
    </row>
    <row r="134" customFormat="false" ht="13.5" hidden="false" customHeight="false" outlineLevel="0" collapsed="false">
      <c r="E134" s="60"/>
      <c r="F134" s="60"/>
      <c r="G134" s="60"/>
    </row>
    <row r="135" customFormat="false" ht="13.5" hidden="false" customHeight="false" outlineLevel="0" collapsed="false">
      <c r="E135" s="60"/>
      <c r="F135" s="60"/>
      <c r="G135" s="60"/>
    </row>
    <row r="136" customFormat="false" ht="13.5" hidden="false" customHeight="false" outlineLevel="0" collapsed="false">
      <c r="E136" s="60"/>
      <c r="F136" s="60"/>
      <c r="G136" s="60"/>
    </row>
    <row r="137" customFormat="false" ht="13.5" hidden="false" customHeight="false" outlineLevel="0" collapsed="false">
      <c r="E137" s="60"/>
      <c r="F137" s="60"/>
      <c r="G137" s="60"/>
    </row>
    <row r="138" customFormat="false" ht="13.5" hidden="false" customHeight="false" outlineLevel="0" collapsed="false">
      <c r="E138" s="60"/>
      <c r="F138" s="60"/>
      <c r="G138" s="60"/>
    </row>
    <row r="139" customFormat="false" ht="13.5" hidden="false" customHeight="false" outlineLevel="0" collapsed="false">
      <c r="E139" s="60"/>
      <c r="F139" s="60"/>
      <c r="G139" s="60"/>
    </row>
    <row r="140" customFormat="false" ht="13.5" hidden="false" customHeight="false" outlineLevel="0" collapsed="false">
      <c r="E140" s="60"/>
      <c r="F140" s="60"/>
      <c r="G140" s="60"/>
    </row>
    <row r="141" customFormat="false" ht="13.5" hidden="false" customHeight="false" outlineLevel="0" collapsed="false">
      <c r="E141" s="60"/>
      <c r="G141" s="60"/>
    </row>
    <row r="142" customFormat="false" ht="13.5" hidden="false" customHeight="false" outlineLevel="0" collapsed="false">
      <c r="G142" s="60"/>
    </row>
    <row r="143" customFormat="false" ht="13.5" hidden="false" customHeight="false" outlineLevel="0" collapsed="false">
      <c r="G143" s="60"/>
    </row>
    <row r="144" customFormat="false" ht="13.5" hidden="false" customHeight="false" outlineLevel="0" collapsed="false">
      <c r="G144" s="60"/>
    </row>
    <row r="145" customFormat="false" ht="13.5" hidden="false" customHeight="false" outlineLevel="0" collapsed="false">
      <c r="G145" s="60"/>
    </row>
    <row r="146" customFormat="false" ht="13.5" hidden="false" customHeight="false" outlineLevel="0" collapsed="false">
      <c r="G146" s="60"/>
    </row>
    <row r="147" customFormat="false" ht="13.5" hidden="false" customHeight="false" outlineLevel="0" collapsed="false">
      <c r="G147" s="60"/>
    </row>
    <row r="148" customFormat="false" ht="13.5" hidden="false" customHeight="false" outlineLevel="0" collapsed="false">
      <c r="G148" s="60"/>
    </row>
    <row r="149" customFormat="false" ht="13.5" hidden="false" customHeight="false" outlineLevel="0" collapsed="false">
      <c r="G149" s="60"/>
    </row>
    <row r="150" customFormat="false" ht="13.5" hidden="false" customHeight="false" outlineLevel="0" collapsed="false">
      <c r="G150" s="60"/>
    </row>
    <row r="151" customFormat="false" ht="13.5" hidden="false" customHeight="false" outlineLevel="0" collapsed="false">
      <c r="G151" s="60"/>
    </row>
    <row r="152" customFormat="false" ht="13.5" hidden="false" customHeight="false" outlineLevel="0" collapsed="false">
      <c r="G152" s="60"/>
    </row>
    <row r="153" customFormat="false" ht="13.5" hidden="false" customHeight="false" outlineLevel="0" collapsed="false">
      <c r="G153" s="60"/>
    </row>
    <row r="154" customFormat="false" ht="13.5" hidden="false" customHeight="false" outlineLevel="0" collapsed="false">
      <c r="G154" s="60"/>
    </row>
    <row r="155" customFormat="false" ht="13.5" hidden="false" customHeight="false" outlineLevel="0" collapsed="false">
      <c r="G155" s="60"/>
    </row>
    <row r="156" customFormat="false" ht="13.5" hidden="false" customHeight="false" outlineLevel="0" collapsed="false">
      <c r="G156" s="60"/>
    </row>
    <row r="157" customFormat="false" ht="13.5" hidden="false" customHeight="false" outlineLevel="0" collapsed="false">
      <c r="G157" s="60"/>
    </row>
    <row r="158" customFormat="false" ht="13.5" hidden="false" customHeight="false" outlineLevel="0" collapsed="false">
      <c r="G158" s="60"/>
    </row>
    <row r="159" customFormat="false" ht="13.5" hidden="false" customHeight="false" outlineLevel="0" collapsed="false">
      <c r="G159" s="60"/>
    </row>
    <row r="160" customFormat="false" ht="13.5" hidden="false" customHeight="false" outlineLevel="0" collapsed="false">
      <c r="G160" s="60"/>
    </row>
    <row r="161" customFormat="false" ht="13.5" hidden="false" customHeight="false" outlineLevel="0" collapsed="false">
      <c r="G161" s="60"/>
    </row>
    <row r="162" customFormat="false" ht="13.5" hidden="false" customHeight="false" outlineLevel="0" collapsed="false">
      <c r="G162" s="60"/>
    </row>
    <row r="163" customFormat="false" ht="13.5" hidden="false" customHeight="false" outlineLevel="0" collapsed="false">
      <c r="G163" s="60"/>
    </row>
    <row r="164" customFormat="false" ht="13.5" hidden="false" customHeight="false" outlineLevel="0" collapsed="false">
      <c r="G164" s="60"/>
    </row>
    <row r="165" customFormat="false" ht="13.5" hidden="false" customHeight="false" outlineLevel="0" collapsed="false">
      <c r="G165" s="60"/>
    </row>
    <row r="166" customFormat="false" ht="13.5" hidden="false" customHeight="false" outlineLevel="0" collapsed="false">
      <c r="G166" s="60"/>
    </row>
    <row r="167" customFormat="false" ht="13.5" hidden="false" customHeight="false" outlineLevel="0" collapsed="false">
      <c r="G167" s="60"/>
    </row>
    <row r="168" customFormat="false" ht="13.5" hidden="false" customHeight="false" outlineLevel="0" collapsed="false">
      <c r="G168" s="60"/>
    </row>
    <row r="169" customFormat="false" ht="13.5" hidden="false" customHeight="false" outlineLevel="0" collapsed="false">
      <c r="G169" s="60"/>
    </row>
    <row r="170" customFormat="false" ht="13.5" hidden="false" customHeight="false" outlineLevel="0" collapsed="false">
      <c r="G170" s="60"/>
    </row>
    <row r="171" customFormat="false" ht="13.5" hidden="false" customHeight="false" outlineLevel="0" collapsed="false">
      <c r="G171" s="60"/>
    </row>
    <row r="172" customFormat="false" ht="13.5" hidden="false" customHeight="false" outlineLevel="0" collapsed="false">
      <c r="G172" s="60"/>
    </row>
    <row r="173" customFormat="false" ht="13.5" hidden="false" customHeight="false" outlineLevel="0" collapsed="false">
      <c r="G173" s="60"/>
    </row>
    <row r="174" customFormat="false" ht="13.5" hidden="false" customHeight="false" outlineLevel="0" collapsed="false">
      <c r="G174" s="60"/>
    </row>
    <row r="175" customFormat="false" ht="13.5" hidden="false" customHeight="false" outlineLevel="0" collapsed="false">
      <c r="G175" s="60"/>
    </row>
    <row r="176" customFormat="false" ht="13.5" hidden="false" customHeight="false" outlineLevel="0" collapsed="false">
      <c r="G176" s="60"/>
    </row>
    <row r="177" customFormat="false" ht="13.5" hidden="false" customHeight="false" outlineLevel="0" collapsed="false">
      <c r="G177" s="60"/>
    </row>
    <row r="178" customFormat="false" ht="13.5" hidden="false" customHeight="false" outlineLevel="0" collapsed="false">
      <c r="G178" s="60"/>
    </row>
    <row r="179" customFormat="false" ht="13.5" hidden="false" customHeight="false" outlineLevel="0" collapsed="false">
      <c r="G179" s="60"/>
    </row>
    <row r="180" customFormat="false" ht="13.5" hidden="false" customHeight="false" outlineLevel="0" collapsed="false">
      <c r="G180" s="60"/>
    </row>
    <row r="181" customFormat="false" ht="13.5" hidden="false" customHeight="false" outlineLevel="0" collapsed="false">
      <c r="G181" s="60"/>
    </row>
    <row r="182" customFormat="false" ht="13.5" hidden="false" customHeight="false" outlineLevel="0" collapsed="false">
      <c r="G182" s="60"/>
    </row>
    <row r="183" customFormat="false" ht="13.5" hidden="false" customHeight="false" outlineLevel="0" collapsed="false">
      <c r="G183" s="60"/>
    </row>
  </sheetData>
  <mergeCells count="18">
    <mergeCell ref="J1:K1"/>
    <mergeCell ref="J2:K2"/>
    <mergeCell ref="A3:A4"/>
    <mergeCell ref="B3:B4"/>
    <mergeCell ref="C3:C4"/>
    <mergeCell ref="D3:D4"/>
    <mergeCell ref="E3:E4"/>
    <mergeCell ref="F3:F4"/>
    <mergeCell ref="G3:G4"/>
    <mergeCell ref="H3:I3"/>
    <mergeCell ref="J5:K5"/>
    <mergeCell ref="K6:K12"/>
    <mergeCell ref="K13:K19"/>
    <mergeCell ref="K20:K26"/>
    <mergeCell ref="K27:K33"/>
    <mergeCell ref="K34:K46"/>
    <mergeCell ref="K47:K59"/>
    <mergeCell ref="K60:K72"/>
  </mergeCells>
  <printOptions headings="false" gridLines="false" gridLinesSet="true" horizontalCentered="false" verticalCentered="false"/>
  <pageMargins left="0.708333333333333" right="0.39375"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５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20" activeCellId="0" sqref="N20"/>
    </sheetView>
  </sheetViews>
  <sheetFormatPr defaultColWidth="8.9921875" defaultRowHeight="15" zeroHeight="false" outlineLevelRow="0" outlineLevelCol="0"/>
  <cols>
    <col collapsed="false" customWidth="true" hidden="false" outlineLevel="0" max="3" min="1" style="350" width="2.49"/>
    <col collapsed="false" customWidth="true" hidden="false" outlineLevel="0" max="4" min="4" style="350" width="22.62"/>
    <col collapsed="false" customWidth="true" hidden="false" outlineLevel="0" max="5" min="5" style="423" width="2.25"/>
    <col collapsed="false" customWidth="true" hidden="false" outlineLevel="0" max="6" min="6" style="350" width="6.62"/>
    <col collapsed="false" customWidth="false" hidden="false" outlineLevel="0" max="257" min="7" style="350" width="8.99"/>
  </cols>
  <sheetData>
    <row r="1" s="33" customFormat="true" ht="12" hidden="false" customHeight="true" outlineLevel="0" collapsed="false">
      <c r="A1" s="424" t="s">
        <v>147</v>
      </c>
      <c r="B1" s="424"/>
      <c r="C1" s="424"/>
      <c r="D1" s="424"/>
      <c r="E1" s="424"/>
      <c r="F1" s="424"/>
      <c r="G1" s="424"/>
      <c r="H1" s="424"/>
      <c r="I1" s="424"/>
      <c r="J1" s="424"/>
      <c r="K1" s="424"/>
      <c r="L1" s="424"/>
    </row>
    <row r="2" s="121" customFormat="true" ht="14.25" hidden="false" customHeight="true" outlineLevel="0" collapsed="false">
      <c r="A2" s="424"/>
      <c r="B2" s="424"/>
      <c r="C2" s="424"/>
      <c r="D2" s="424"/>
      <c r="E2" s="424"/>
      <c r="F2" s="424"/>
      <c r="G2" s="424"/>
      <c r="H2" s="424"/>
      <c r="I2" s="424"/>
      <c r="J2" s="424"/>
      <c r="K2" s="424"/>
      <c r="L2" s="424"/>
    </row>
    <row r="3" s="428" customFormat="true" ht="24" hidden="false" customHeight="true" outlineLevel="0" collapsed="false">
      <c r="A3" s="425" t="s">
        <v>78</v>
      </c>
      <c r="B3" s="425"/>
      <c r="C3" s="425"/>
      <c r="D3" s="425"/>
      <c r="E3" s="425"/>
      <c r="F3" s="426" t="s">
        <v>118</v>
      </c>
      <c r="G3" s="427" t="s">
        <v>148</v>
      </c>
      <c r="H3" s="427"/>
      <c r="I3" s="427"/>
      <c r="J3" s="427" t="s">
        <v>149</v>
      </c>
      <c r="K3" s="427"/>
      <c r="L3" s="427"/>
    </row>
    <row r="4" s="428" customFormat="true" ht="33" hidden="false" customHeight="true" outlineLevel="0" collapsed="false">
      <c r="A4" s="425"/>
      <c r="B4" s="425"/>
      <c r="C4" s="425"/>
      <c r="D4" s="425"/>
      <c r="E4" s="425"/>
      <c r="F4" s="426"/>
      <c r="G4" s="429" t="s">
        <v>150</v>
      </c>
      <c r="H4" s="429" t="s">
        <v>151</v>
      </c>
      <c r="I4" s="430" t="s">
        <v>43</v>
      </c>
      <c r="J4" s="429" t="s">
        <v>150</v>
      </c>
      <c r="K4" s="429" t="s">
        <v>151</v>
      </c>
      <c r="L4" s="430" t="s">
        <v>43</v>
      </c>
    </row>
    <row r="5" s="428" customFormat="true" ht="12.75" hidden="false" customHeight="true" outlineLevel="0" collapsed="false">
      <c r="A5" s="431"/>
      <c r="B5" s="432"/>
      <c r="C5" s="432"/>
      <c r="D5" s="432"/>
      <c r="E5" s="433"/>
      <c r="F5" s="434"/>
      <c r="G5" s="435"/>
      <c r="H5" s="436"/>
      <c r="I5" s="437"/>
      <c r="J5" s="435"/>
      <c r="K5" s="436"/>
      <c r="L5" s="437"/>
    </row>
    <row r="6" s="121" customFormat="true" ht="12.75" hidden="false" customHeight="true" outlineLevel="0" collapsed="false">
      <c r="A6" s="438" t="s">
        <v>53</v>
      </c>
      <c r="B6" s="438"/>
      <c r="C6" s="438"/>
      <c r="D6" s="438"/>
      <c r="E6" s="439"/>
      <c r="F6" s="440" t="n">
        <v>10000</v>
      </c>
      <c r="G6" s="441" t="n">
        <v>100.2</v>
      </c>
      <c r="H6" s="442" t="n">
        <v>0.1</v>
      </c>
      <c r="I6" s="443" t="n">
        <v>0.9</v>
      </c>
      <c r="J6" s="441" t="n">
        <v>100.1</v>
      </c>
      <c r="K6" s="442" t="n">
        <v>0</v>
      </c>
      <c r="L6" s="443" t="n">
        <v>0.9</v>
      </c>
    </row>
    <row r="7" s="121" customFormat="true" ht="12.75" hidden="false" customHeight="true" outlineLevel="0" collapsed="false">
      <c r="A7" s="444"/>
      <c r="B7" s="445"/>
      <c r="C7" s="445"/>
      <c r="D7" s="445"/>
      <c r="E7" s="439"/>
      <c r="F7" s="446"/>
      <c r="G7" s="441"/>
      <c r="H7" s="442"/>
      <c r="I7" s="443"/>
      <c r="J7" s="441"/>
      <c r="K7" s="442"/>
      <c r="L7" s="443"/>
    </row>
    <row r="8" s="121" customFormat="true" ht="12.75" hidden="false" customHeight="true" outlineLevel="0" collapsed="false">
      <c r="A8" s="447"/>
      <c r="B8" s="448" t="s">
        <v>64</v>
      </c>
      <c r="C8" s="448"/>
      <c r="D8" s="448"/>
      <c r="E8" s="449"/>
      <c r="F8" s="450" t="n">
        <v>9573</v>
      </c>
      <c r="G8" s="451" t="n">
        <v>99.8</v>
      </c>
      <c r="H8" s="452" t="n">
        <v>-0.1</v>
      </c>
      <c r="I8" s="453" t="n">
        <v>0.6</v>
      </c>
      <c r="J8" s="451" t="n">
        <v>99.9</v>
      </c>
      <c r="K8" s="452" t="n">
        <v>0</v>
      </c>
      <c r="L8" s="453" t="n">
        <v>0.4</v>
      </c>
    </row>
    <row r="9" s="121" customFormat="true" ht="12.75" hidden="false" customHeight="true" outlineLevel="0" collapsed="false">
      <c r="A9" s="447"/>
      <c r="B9" s="454"/>
      <c r="C9" s="454"/>
      <c r="D9" s="454"/>
      <c r="E9" s="449"/>
      <c r="F9" s="450"/>
      <c r="G9" s="451"/>
      <c r="H9" s="452"/>
      <c r="I9" s="453"/>
      <c r="J9" s="451"/>
      <c r="K9" s="452"/>
      <c r="L9" s="453"/>
    </row>
    <row r="10" s="121" customFormat="true" ht="12.75" hidden="false" customHeight="true" outlineLevel="0" collapsed="false">
      <c r="A10" s="447"/>
      <c r="B10" s="448" t="s">
        <v>65</v>
      </c>
      <c r="C10" s="448"/>
      <c r="D10" s="448"/>
      <c r="E10" s="455"/>
      <c r="F10" s="450" t="n">
        <v>8587</v>
      </c>
      <c r="G10" s="451" t="n">
        <v>100.4</v>
      </c>
      <c r="H10" s="452" t="n">
        <v>0.1</v>
      </c>
      <c r="I10" s="453" t="n">
        <v>1.2</v>
      </c>
      <c r="J10" s="451" t="n">
        <v>100.3</v>
      </c>
      <c r="K10" s="452" t="n">
        <v>0.1</v>
      </c>
      <c r="L10" s="453" t="n">
        <v>1.2</v>
      </c>
    </row>
    <row r="11" s="121" customFormat="true" ht="12.75" hidden="false" customHeight="true" outlineLevel="0" collapsed="false">
      <c r="A11" s="447"/>
      <c r="B11" s="456" t="s">
        <v>152</v>
      </c>
      <c r="C11" s="456"/>
      <c r="D11" s="456"/>
      <c r="E11" s="457"/>
      <c r="F11" s="450"/>
      <c r="G11" s="451"/>
      <c r="H11" s="452"/>
      <c r="I11" s="453"/>
      <c r="J11" s="451"/>
      <c r="K11" s="452"/>
      <c r="L11" s="453"/>
    </row>
    <row r="12" s="121" customFormat="true" ht="12.75" hidden="false" customHeight="true" outlineLevel="0" collapsed="false">
      <c r="A12" s="447"/>
      <c r="B12" s="458" t="s">
        <v>153</v>
      </c>
      <c r="C12" s="459" t="s">
        <v>64</v>
      </c>
      <c r="D12" s="459"/>
      <c r="E12" s="460" t="s">
        <v>154</v>
      </c>
      <c r="F12" s="461" t="n">
        <v>8160</v>
      </c>
      <c r="G12" s="451" t="n">
        <v>99.9</v>
      </c>
      <c r="H12" s="452" t="n">
        <v>-0.1</v>
      </c>
      <c r="I12" s="453" t="n">
        <v>0.8</v>
      </c>
      <c r="J12" s="451" t="n">
        <v>100</v>
      </c>
      <c r="K12" s="452" t="n">
        <v>0</v>
      </c>
      <c r="L12" s="453" t="n">
        <v>0.7</v>
      </c>
    </row>
    <row r="13" s="121" customFormat="true" ht="12.75" hidden="false" customHeight="true" outlineLevel="0" collapsed="false">
      <c r="A13" s="447"/>
      <c r="B13" s="462" t="s">
        <v>155</v>
      </c>
      <c r="C13" s="462"/>
      <c r="D13" s="462"/>
      <c r="E13" s="463"/>
      <c r="F13" s="450"/>
      <c r="G13" s="451"/>
      <c r="H13" s="452"/>
      <c r="I13" s="453"/>
      <c r="J13" s="451"/>
      <c r="K13" s="452"/>
      <c r="L13" s="453"/>
    </row>
    <row r="14" s="121" customFormat="true" ht="12.75" hidden="false" customHeight="true" outlineLevel="0" collapsed="false">
      <c r="A14" s="447"/>
      <c r="B14" s="464"/>
      <c r="C14" s="465" t="s">
        <v>156</v>
      </c>
      <c r="D14" s="465"/>
      <c r="E14" s="457" t="s">
        <v>157</v>
      </c>
      <c r="F14" s="450" t="n">
        <v>6653</v>
      </c>
      <c r="G14" s="451" t="n">
        <v>98</v>
      </c>
      <c r="H14" s="452" t="n">
        <v>-0.1</v>
      </c>
      <c r="I14" s="453" t="n">
        <v>0.2</v>
      </c>
      <c r="J14" s="451" t="n">
        <v>98.1</v>
      </c>
      <c r="K14" s="452" t="n">
        <v>-0.1</v>
      </c>
      <c r="L14" s="453" t="n">
        <v>0</v>
      </c>
    </row>
    <row r="15" s="121" customFormat="true" ht="12.75" hidden="false" customHeight="true" outlineLevel="0" collapsed="false">
      <c r="A15" s="447"/>
      <c r="B15" s="454"/>
      <c r="C15" s="454"/>
      <c r="D15" s="454"/>
      <c r="E15" s="463"/>
      <c r="F15" s="450"/>
      <c r="G15" s="451"/>
      <c r="H15" s="452"/>
      <c r="I15" s="453"/>
      <c r="J15" s="451"/>
      <c r="K15" s="452"/>
      <c r="L15" s="453"/>
    </row>
    <row r="16" s="121" customFormat="true" ht="12.75" hidden="false" customHeight="true" outlineLevel="0" collapsed="false">
      <c r="A16" s="438" t="s">
        <v>54</v>
      </c>
      <c r="B16" s="438"/>
      <c r="C16" s="438"/>
      <c r="D16" s="438"/>
      <c r="E16" s="466"/>
      <c r="F16" s="467" t="n">
        <v>2589</v>
      </c>
      <c r="G16" s="441" t="n">
        <v>101.8</v>
      </c>
      <c r="H16" s="442" t="n">
        <v>0.6</v>
      </c>
      <c r="I16" s="443" t="n">
        <v>1.5</v>
      </c>
      <c r="J16" s="441" t="n">
        <v>101.2</v>
      </c>
      <c r="K16" s="442" t="n">
        <v>0.4</v>
      </c>
      <c r="L16" s="443" t="n">
        <v>1.4</v>
      </c>
    </row>
    <row r="17" s="121" customFormat="true" ht="12.75" hidden="false" customHeight="true" outlineLevel="0" collapsed="false">
      <c r="A17" s="468"/>
      <c r="B17" s="469"/>
      <c r="C17" s="470" t="s">
        <v>158</v>
      </c>
      <c r="D17" s="470"/>
      <c r="E17" s="457" t="s">
        <v>159</v>
      </c>
      <c r="F17" s="450" t="n">
        <v>427</v>
      </c>
      <c r="G17" s="451" t="n">
        <v>110.1</v>
      </c>
      <c r="H17" s="452" t="n">
        <v>4.3</v>
      </c>
      <c r="I17" s="453" t="n">
        <v>7.4</v>
      </c>
      <c r="J17" s="451" t="n">
        <v>105.5</v>
      </c>
      <c r="K17" s="452" t="n">
        <v>1</v>
      </c>
      <c r="L17" s="453" t="n">
        <v>11.4</v>
      </c>
    </row>
    <row r="18" s="121" customFormat="true" ht="12.75" hidden="false" customHeight="true" outlineLevel="0" collapsed="false">
      <c r="A18" s="468"/>
      <c r="B18" s="471" t="s">
        <v>68</v>
      </c>
      <c r="C18" s="471"/>
      <c r="D18" s="471"/>
      <c r="E18" s="472"/>
      <c r="F18" s="450" t="n">
        <v>2162</v>
      </c>
      <c r="G18" s="451" t="n">
        <v>100.2</v>
      </c>
      <c r="H18" s="452" t="n">
        <v>-0.1</v>
      </c>
      <c r="I18" s="453" t="n">
        <v>0.3</v>
      </c>
      <c r="J18" s="451" t="n">
        <v>100.3</v>
      </c>
      <c r="K18" s="452" t="n">
        <v>0.3</v>
      </c>
      <c r="L18" s="453" t="n">
        <v>-0.4</v>
      </c>
    </row>
    <row r="19" s="121" customFormat="true" ht="12.75" hidden="false" customHeight="true" outlineLevel="0" collapsed="false">
      <c r="A19" s="468"/>
      <c r="B19" s="473"/>
      <c r="C19" s="473"/>
      <c r="D19" s="473"/>
      <c r="E19" s="472"/>
      <c r="F19" s="450"/>
      <c r="G19" s="451"/>
      <c r="H19" s="452"/>
      <c r="I19" s="453"/>
      <c r="J19" s="451"/>
      <c r="K19" s="452"/>
      <c r="L19" s="453"/>
    </row>
    <row r="20" s="121" customFormat="true" ht="12.75" hidden="false" customHeight="true" outlineLevel="0" collapsed="false">
      <c r="A20" s="447"/>
      <c r="B20" s="454"/>
      <c r="C20" s="448" t="s">
        <v>160</v>
      </c>
      <c r="D20" s="448"/>
      <c r="E20" s="449"/>
      <c r="F20" s="474" t="n">
        <v>221</v>
      </c>
      <c r="G20" s="475" t="n">
        <v>97.1</v>
      </c>
      <c r="H20" s="476" t="n">
        <v>-1.3</v>
      </c>
      <c r="I20" s="477" t="n">
        <v>-2.9</v>
      </c>
      <c r="J20" s="475" t="n">
        <v>98.4</v>
      </c>
      <c r="K20" s="476" t="n">
        <v>2.6</v>
      </c>
      <c r="L20" s="477" t="n">
        <v>-3.5</v>
      </c>
    </row>
    <row r="21" s="121" customFormat="true" ht="12.75" hidden="false" customHeight="true" outlineLevel="0" collapsed="false">
      <c r="A21" s="447"/>
      <c r="B21" s="454"/>
      <c r="C21" s="448" t="s">
        <v>161</v>
      </c>
      <c r="D21" s="448"/>
      <c r="E21" s="449"/>
      <c r="F21" s="474" t="n">
        <v>239</v>
      </c>
      <c r="G21" s="475" t="n">
        <v>108.1</v>
      </c>
      <c r="H21" s="476" t="n">
        <v>0.7</v>
      </c>
      <c r="I21" s="477" t="n">
        <v>2.3</v>
      </c>
      <c r="J21" s="475" t="n">
        <v>107.3</v>
      </c>
      <c r="K21" s="476" t="n">
        <v>-2</v>
      </c>
      <c r="L21" s="477" t="n">
        <v>5.7</v>
      </c>
    </row>
    <row r="22" s="121" customFormat="true" ht="12.75" hidden="false" customHeight="true" outlineLevel="0" collapsed="false">
      <c r="A22" s="447"/>
      <c r="B22" s="454"/>
      <c r="C22" s="454"/>
      <c r="D22" s="478" t="s">
        <v>162</v>
      </c>
      <c r="E22" s="479"/>
      <c r="F22" s="474" t="n">
        <v>144</v>
      </c>
      <c r="G22" s="475" t="n">
        <v>109.9</v>
      </c>
      <c r="H22" s="476" t="n">
        <v>-0.3</v>
      </c>
      <c r="I22" s="477" t="n">
        <v>1.1</v>
      </c>
      <c r="J22" s="475" t="n">
        <v>110.2</v>
      </c>
      <c r="K22" s="476" t="n">
        <v>-2.4</v>
      </c>
      <c r="L22" s="477" t="n">
        <v>7.1</v>
      </c>
    </row>
    <row r="23" s="121" customFormat="true" ht="12.75" hidden="false" customHeight="true" outlineLevel="0" collapsed="false">
      <c r="A23" s="447"/>
      <c r="B23" s="454"/>
      <c r="C23" s="448" t="s">
        <v>96</v>
      </c>
      <c r="D23" s="448"/>
      <c r="E23" s="449"/>
      <c r="F23" s="474" t="n">
        <v>172</v>
      </c>
      <c r="G23" s="475" t="n">
        <v>104.3</v>
      </c>
      <c r="H23" s="476" t="n">
        <v>-0.9</v>
      </c>
      <c r="I23" s="477" t="n">
        <v>5.1</v>
      </c>
      <c r="J23" s="475" t="n">
        <v>105.2</v>
      </c>
      <c r="K23" s="476" t="n">
        <v>2.3</v>
      </c>
      <c r="L23" s="477" t="n">
        <v>6.7</v>
      </c>
    </row>
    <row r="24" s="121" customFormat="true" ht="12.75" hidden="false" customHeight="true" outlineLevel="0" collapsed="false">
      <c r="A24" s="447"/>
      <c r="B24" s="454"/>
      <c r="C24" s="448" t="s">
        <v>163</v>
      </c>
      <c r="D24" s="448"/>
      <c r="E24" s="449"/>
      <c r="F24" s="474" t="n">
        <v>93</v>
      </c>
      <c r="G24" s="475" t="n">
        <v>106.8</v>
      </c>
      <c r="H24" s="476" t="n">
        <v>0.6</v>
      </c>
      <c r="I24" s="477" t="n">
        <v>4.9</v>
      </c>
      <c r="J24" s="475" t="n">
        <v>106.2</v>
      </c>
      <c r="K24" s="476" t="n">
        <v>2.2</v>
      </c>
      <c r="L24" s="477" t="n">
        <v>3.6</v>
      </c>
    </row>
    <row r="25" s="121" customFormat="true" ht="12.75" hidden="false" customHeight="true" outlineLevel="0" collapsed="false">
      <c r="A25" s="447"/>
      <c r="B25" s="454"/>
      <c r="C25" s="448" t="s">
        <v>84</v>
      </c>
      <c r="D25" s="448"/>
      <c r="E25" s="449"/>
      <c r="F25" s="474" t="n">
        <v>286</v>
      </c>
      <c r="G25" s="475" t="n">
        <v>105.9</v>
      </c>
      <c r="H25" s="476" t="n">
        <v>1.8</v>
      </c>
      <c r="I25" s="477" t="n">
        <v>7</v>
      </c>
      <c r="J25" s="475" t="n">
        <v>104</v>
      </c>
      <c r="K25" s="476" t="n">
        <v>1.2</v>
      </c>
      <c r="L25" s="477" t="n">
        <v>10.4</v>
      </c>
    </row>
    <row r="26" s="121" customFormat="true" ht="12.75" hidden="false" customHeight="true" outlineLevel="0" collapsed="false">
      <c r="A26" s="447"/>
      <c r="B26" s="454"/>
      <c r="C26" s="454"/>
      <c r="D26" s="448" t="s">
        <v>164</v>
      </c>
      <c r="E26" s="449"/>
      <c r="F26" s="474" t="n">
        <v>185</v>
      </c>
      <c r="G26" s="475" t="n">
        <v>111.4</v>
      </c>
      <c r="H26" s="476" t="n">
        <v>3.7</v>
      </c>
      <c r="I26" s="477" t="n">
        <v>13</v>
      </c>
      <c r="J26" s="475" t="n">
        <v>107.4</v>
      </c>
      <c r="K26" s="476" t="n">
        <v>0.9</v>
      </c>
      <c r="L26" s="477" t="n">
        <v>18.5</v>
      </c>
    </row>
    <row r="27" s="121" customFormat="true" ht="12.75" hidden="false" customHeight="true" outlineLevel="0" collapsed="false">
      <c r="A27" s="447"/>
      <c r="B27" s="454"/>
      <c r="C27" s="448" t="s">
        <v>80</v>
      </c>
      <c r="D27" s="448"/>
      <c r="E27" s="449"/>
      <c r="F27" s="474" t="n">
        <v>104</v>
      </c>
      <c r="G27" s="475" t="n">
        <v>107.5</v>
      </c>
      <c r="H27" s="476" t="n">
        <v>12.7</v>
      </c>
      <c r="I27" s="477" t="n">
        <v>5.6</v>
      </c>
      <c r="J27" s="475" t="n">
        <v>95.4</v>
      </c>
      <c r="K27" s="476" t="n">
        <v>5.8</v>
      </c>
      <c r="L27" s="477" t="n">
        <v>4.7</v>
      </c>
    </row>
    <row r="28" s="121" customFormat="true" ht="12.75" hidden="false" customHeight="true" outlineLevel="0" collapsed="false">
      <c r="A28" s="447"/>
      <c r="B28" s="454"/>
      <c r="C28" s="454"/>
      <c r="D28" s="448" t="s">
        <v>165</v>
      </c>
      <c r="E28" s="449"/>
      <c r="F28" s="474" t="n">
        <v>98</v>
      </c>
      <c r="G28" s="475" t="n">
        <v>107.8</v>
      </c>
      <c r="H28" s="476" t="n">
        <v>13.4</v>
      </c>
      <c r="I28" s="477" t="n">
        <v>7</v>
      </c>
      <c r="J28" s="475" t="n">
        <v>95</v>
      </c>
      <c r="K28" s="476" t="n">
        <v>7.3</v>
      </c>
      <c r="L28" s="477" t="n">
        <v>5</v>
      </c>
    </row>
    <row r="29" s="121" customFormat="true" ht="12.75" hidden="false" customHeight="true" outlineLevel="0" collapsed="false">
      <c r="A29" s="447"/>
      <c r="B29" s="454"/>
      <c r="C29" s="448" t="s">
        <v>166</v>
      </c>
      <c r="D29" s="448"/>
      <c r="E29" s="449"/>
      <c r="F29" s="474" t="n">
        <v>95</v>
      </c>
      <c r="G29" s="475" t="n">
        <v>102.2</v>
      </c>
      <c r="H29" s="476" t="n">
        <v>-0.2</v>
      </c>
      <c r="I29" s="477" t="n">
        <v>2.4</v>
      </c>
      <c r="J29" s="475" t="n">
        <v>102.4</v>
      </c>
      <c r="K29" s="476" t="n">
        <v>-0.5</v>
      </c>
      <c r="L29" s="477" t="n">
        <v>3.1</v>
      </c>
    </row>
    <row r="30" s="121" customFormat="true" ht="12.75" hidden="false" customHeight="true" outlineLevel="0" collapsed="false">
      <c r="A30" s="447"/>
      <c r="B30" s="454"/>
      <c r="C30" s="448" t="s">
        <v>97</v>
      </c>
      <c r="D30" s="448"/>
      <c r="E30" s="449"/>
      <c r="F30" s="474" t="n">
        <v>220</v>
      </c>
      <c r="G30" s="475" t="n">
        <v>101.2</v>
      </c>
      <c r="H30" s="476" t="n">
        <v>0.5</v>
      </c>
      <c r="I30" s="477" t="n">
        <v>4.3</v>
      </c>
      <c r="J30" s="475" t="n">
        <v>100.8</v>
      </c>
      <c r="K30" s="476" t="n">
        <v>0.2</v>
      </c>
      <c r="L30" s="477" t="n">
        <v>0.6</v>
      </c>
    </row>
    <row r="31" s="121" customFormat="true" ht="12.75" hidden="false" customHeight="true" outlineLevel="0" collapsed="false">
      <c r="A31" s="447"/>
      <c r="B31" s="454"/>
      <c r="C31" s="448" t="s">
        <v>82</v>
      </c>
      <c r="D31" s="448"/>
      <c r="E31" s="449"/>
      <c r="F31" s="474" t="n">
        <v>298</v>
      </c>
      <c r="G31" s="475" t="n">
        <v>100.2</v>
      </c>
      <c r="H31" s="476" t="n">
        <v>1.9</v>
      </c>
      <c r="I31" s="477" t="n">
        <v>-2</v>
      </c>
      <c r="J31" s="475" t="n">
        <v>98.4</v>
      </c>
      <c r="K31" s="476" t="n">
        <v>-0.7</v>
      </c>
      <c r="L31" s="477" t="n">
        <v>-4.9</v>
      </c>
    </row>
    <row r="32" s="121" customFormat="true" ht="12.75" hidden="false" customHeight="true" outlineLevel="0" collapsed="false">
      <c r="A32" s="447"/>
      <c r="B32" s="454"/>
      <c r="C32" s="448" t="s">
        <v>167</v>
      </c>
      <c r="D32" s="448"/>
      <c r="E32" s="449"/>
      <c r="F32" s="474" t="n">
        <v>146</v>
      </c>
      <c r="G32" s="475" t="n">
        <v>96.8</v>
      </c>
      <c r="H32" s="476" t="n">
        <v>-2.5</v>
      </c>
      <c r="I32" s="477" t="n">
        <v>-0.7</v>
      </c>
      <c r="J32" s="475" t="n">
        <v>99.2</v>
      </c>
      <c r="K32" s="476" t="n">
        <v>-1.1</v>
      </c>
      <c r="L32" s="477" t="n">
        <v>-1.2</v>
      </c>
    </row>
    <row r="33" s="121" customFormat="true" ht="12.75" hidden="false" customHeight="true" outlineLevel="0" collapsed="false">
      <c r="A33" s="447"/>
      <c r="B33" s="454"/>
      <c r="C33" s="448" t="s">
        <v>168</v>
      </c>
      <c r="D33" s="448"/>
      <c r="E33" s="449"/>
      <c r="F33" s="474" t="n">
        <v>129</v>
      </c>
      <c r="G33" s="475" t="n">
        <v>91.9</v>
      </c>
      <c r="H33" s="476" t="n">
        <v>-1.8</v>
      </c>
      <c r="I33" s="477" t="n">
        <v>-3</v>
      </c>
      <c r="J33" s="475" t="n">
        <v>93.6</v>
      </c>
      <c r="K33" s="476" t="n">
        <v>-1.8</v>
      </c>
      <c r="L33" s="477" t="n">
        <v>-2.6</v>
      </c>
    </row>
    <row r="34" s="121" customFormat="true" ht="12.75" hidden="false" customHeight="true" outlineLevel="0" collapsed="false">
      <c r="A34" s="447"/>
      <c r="B34" s="454"/>
      <c r="C34" s="448" t="s">
        <v>169</v>
      </c>
      <c r="D34" s="448"/>
      <c r="E34" s="449"/>
      <c r="F34" s="474" t="n">
        <v>586</v>
      </c>
      <c r="G34" s="475" t="n">
        <v>100.9</v>
      </c>
      <c r="H34" s="476" t="n">
        <v>0</v>
      </c>
      <c r="I34" s="477" t="n">
        <v>-0.1</v>
      </c>
      <c r="J34" s="475" t="n">
        <v>100.9</v>
      </c>
      <c r="K34" s="476" t="n">
        <v>0.1</v>
      </c>
      <c r="L34" s="477" t="n">
        <v>-0.1</v>
      </c>
    </row>
    <row r="35" s="121" customFormat="true" ht="12.75" hidden="false" customHeight="true" outlineLevel="0" collapsed="false">
      <c r="A35" s="447"/>
      <c r="B35" s="454"/>
      <c r="C35" s="454"/>
      <c r="D35" s="454"/>
      <c r="E35" s="449"/>
      <c r="F35" s="474"/>
      <c r="G35" s="441"/>
      <c r="H35" s="442"/>
      <c r="I35" s="443"/>
      <c r="J35" s="441"/>
      <c r="K35" s="442"/>
      <c r="L35" s="443"/>
    </row>
    <row r="36" s="121" customFormat="true" ht="12.75" hidden="false" customHeight="true" outlineLevel="0" collapsed="false">
      <c r="A36" s="438" t="s">
        <v>55</v>
      </c>
      <c r="B36" s="438"/>
      <c r="C36" s="438"/>
      <c r="D36" s="438"/>
      <c r="E36" s="480"/>
      <c r="F36" s="467" t="n">
        <v>1902</v>
      </c>
      <c r="G36" s="441" t="n">
        <v>99.4</v>
      </c>
      <c r="H36" s="442" t="n">
        <v>0.1</v>
      </c>
      <c r="I36" s="443" t="n">
        <v>-0.5</v>
      </c>
      <c r="J36" s="441" t="n">
        <v>99.3</v>
      </c>
      <c r="K36" s="442" t="n">
        <v>0</v>
      </c>
      <c r="L36" s="443" t="n">
        <v>-0.7</v>
      </c>
    </row>
    <row r="37" s="121" customFormat="true" ht="12.75" hidden="false" customHeight="true" outlineLevel="0" collapsed="false">
      <c r="A37" s="444"/>
      <c r="B37" s="448" t="s">
        <v>170</v>
      </c>
      <c r="C37" s="448"/>
      <c r="D37" s="448"/>
      <c r="E37" s="449"/>
      <c r="F37" s="450" t="n">
        <v>490</v>
      </c>
      <c r="G37" s="451" t="n">
        <v>100.2</v>
      </c>
      <c r="H37" s="452" t="n">
        <v>0.4</v>
      </c>
      <c r="I37" s="453" t="n">
        <v>0.1</v>
      </c>
      <c r="J37" s="451" t="n">
        <v>99.8</v>
      </c>
      <c r="K37" s="452" t="n">
        <v>0</v>
      </c>
      <c r="L37" s="453" t="n">
        <v>-0.3</v>
      </c>
    </row>
    <row r="38" s="121" customFormat="true" ht="12.75" hidden="false" customHeight="true" outlineLevel="0" collapsed="false">
      <c r="A38" s="444"/>
      <c r="B38" s="454"/>
      <c r="C38" s="454"/>
      <c r="D38" s="454"/>
      <c r="E38" s="449"/>
      <c r="F38" s="450"/>
      <c r="G38" s="451"/>
      <c r="H38" s="452"/>
      <c r="I38" s="453"/>
      <c r="J38" s="451"/>
      <c r="K38" s="452"/>
      <c r="L38" s="453"/>
    </row>
    <row r="39" s="121" customFormat="true" ht="12.75" hidden="false" customHeight="true" outlineLevel="0" collapsed="false">
      <c r="A39" s="447"/>
      <c r="B39" s="454"/>
      <c r="C39" s="448" t="s">
        <v>101</v>
      </c>
      <c r="D39" s="448"/>
      <c r="E39" s="449"/>
      <c r="F39" s="474" t="n">
        <v>1618</v>
      </c>
      <c r="G39" s="475" t="n">
        <v>98.9</v>
      </c>
      <c r="H39" s="476" t="n">
        <v>0</v>
      </c>
      <c r="I39" s="477" t="n">
        <v>-0.8</v>
      </c>
      <c r="J39" s="475" t="n">
        <v>98.9</v>
      </c>
      <c r="K39" s="476" t="n">
        <v>0</v>
      </c>
      <c r="L39" s="477" t="n">
        <v>-0.8</v>
      </c>
    </row>
    <row r="40" s="121" customFormat="true" ht="12.75" hidden="false" customHeight="true" outlineLevel="0" collapsed="false">
      <c r="A40" s="447"/>
      <c r="B40" s="454"/>
      <c r="C40" s="454"/>
      <c r="D40" s="481" t="s">
        <v>171</v>
      </c>
      <c r="E40" s="482"/>
      <c r="F40" s="474" t="n">
        <v>206</v>
      </c>
      <c r="G40" s="475" t="n">
        <v>97.4</v>
      </c>
      <c r="H40" s="476" t="n">
        <v>0</v>
      </c>
      <c r="I40" s="477" t="n">
        <v>-1</v>
      </c>
      <c r="J40" s="475" t="n">
        <v>97.4</v>
      </c>
      <c r="K40" s="476" t="n">
        <v>0</v>
      </c>
      <c r="L40" s="477" t="n">
        <v>-1</v>
      </c>
    </row>
    <row r="41" s="121" customFormat="true" ht="12.75" hidden="false" customHeight="true" outlineLevel="0" collapsed="false">
      <c r="A41" s="447"/>
      <c r="B41" s="454"/>
      <c r="C41" s="448" t="s">
        <v>90</v>
      </c>
      <c r="D41" s="448"/>
      <c r="E41" s="449"/>
      <c r="F41" s="474" t="n">
        <v>284</v>
      </c>
      <c r="G41" s="475" t="n">
        <v>102.2</v>
      </c>
      <c r="H41" s="476" t="n">
        <v>0.7</v>
      </c>
      <c r="I41" s="477" t="n">
        <v>0.8</v>
      </c>
      <c r="J41" s="475" t="n">
        <v>101.5</v>
      </c>
      <c r="K41" s="476" t="n">
        <v>0</v>
      </c>
      <c r="L41" s="477" t="n">
        <v>0.2</v>
      </c>
    </row>
    <row r="42" s="121" customFormat="true" ht="12.75" hidden="false" customHeight="true" outlineLevel="0" collapsed="false">
      <c r="A42" s="447"/>
      <c r="B42" s="454"/>
      <c r="C42" s="454"/>
      <c r="D42" s="454"/>
      <c r="E42" s="449"/>
      <c r="F42" s="474"/>
      <c r="G42" s="475"/>
      <c r="H42" s="476"/>
      <c r="I42" s="477"/>
      <c r="J42" s="475"/>
      <c r="K42" s="476"/>
      <c r="L42" s="477"/>
    </row>
    <row r="43" s="121" customFormat="true" ht="12.75" hidden="false" customHeight="true" outlineLevel="0" collapsed="false">
      <c r="A43" s="438" t="s">
        <v>99</v>
      </c>
      <c r="B43" s="438"/>
      <c r="C43" s="438"/>
      <c r="D43" s="438"/>
      <c r="E43" s="480"/>
      <c r="F43" s="467" t="n">
        <v>799</v>
      </c>
      <c r="G43" s="441" t="n">
        <v>106.5</v>
      </c>
      <c r="H43" s="442" t="n">
        <v>0.1</v>
      </c>
      <c r="I43" s="443" t="n">
        <v>2.7</v>
      </c>
      <c r="J43" s="441" t="n">
        <v>106.5</v>
      </c>
      <c r="K43" s="442" t="n">
        <v>-0.2</v>
      </c>
      <c r="L43" s="443" t="n">
        <v>3.2</v>
      </c>
    </row>
    <row r="44" s="121" customFormat="true" ht="12.75" hidden="false" customHeight="true" outlineLevel="0" collapsed="false">
      <c r="A44" s="444"/>
      <c r="B44" s="445"/>
      <c r="C44" s="445"/>
      <c r="D44" s="445"/>
      <c r="E44" s="480"/>
      <c r="F44" s="474"/>
      <c r="G44" s="441"/>
      <c r="H44" s="442"/>
      <c r="I44" s="443"/>
      <c r="J44" s="441"/>
      <c r="K44" s="442"/>
      <c r="L44" s="443"/>
    </row>
    <row r="45" s="121" customFormat="true" ht="12.75" hidden="false" customHeight="true" outlineLevel="0" collapsed="false">
      <c r="A45" s="447"/>
      <c r="B45" s="454"/>
      <c r="C45" s="448" t="s">
        <v>100</v>
      </c>
      <c r="D45" s="448"/>
      <c r="E45" s="449"/>
      <c r="F45" s="474" t="n">
        <v>384</v>
      </c>
      <c r="G45" s="475" t="n">
        <v>106.6</v>
      </c>
      <c r="H45" s="476" t="n">
        <v>0.1</v>
      </c>
      <c r="I45" s="477" t="n">
        <v>3.2</v>
      </c>
      <c r="J45" s="475" t="n">
        <v>106.5</v>
      </c>
      <c r="K45" s="476" t="n">
        <v>-0.2</v>
      </c>
      <c r="L45" s="477" t="n">
        <v>2.9</v>
      </c>
    </row>
    <row r="46" s="121" customFormat="true" ht="12.75" hidden="false" customHeight="true" outlineLevel="0" collapsed="false">
      <c r="A46" s="447"/>
      <c r="B46" s="454"/>
      <c r="C46" s="448" t="s">
        <v>103</v>
      </c>
      <c r="D46" s="448"/>
      <c r="E46" s="482"/>
      <c r="F46" s="474" t="n">
        <v>147</v>
      </c>
      <c r="G46" s="475" t="n">
        <v>101.8</v>
      </c>
      <c r="H46" s="476" t="n">
        <v>-0.5</v>
      </c>
      <c r="I46" s="477" t="n">
        <v>2.8</v>
      </c>
      <c r="J46" s="475" t="n">
        <v>102.3</v>
      </c>
      <c r="K46" s="476" t="n">
        <v>-0.4</v>
      </c>
      <c r="L46" s="477" t="n">
        <v>3.2</v>
      </c>
    </row>
    <row r="47" s="121" customFormat="true" ht="12.75" hidden="false" customHeight="true" outlineLevel="0" collapsed="false">
      <c r="A47" s="447"/>
      <c r="B47" s="454"/>
      <c r="C47" s="448" t="s">
        <v>102</v>
      </c>
      <c r="D47" s="448"/>
      <c r="E47" s="482"/>
      <c r="F47" s="474" t="n">
        <v>82</v>
      </c>
      <c r="G47" s="475" t="n">
        <v>129.8</v>
      </c>
      <c r="H47" s="476" t="n">
        <v>1</v>
      </c>
      <c r="I47" s="477" t="n">
        <v>5.9</v>
      </c>
      <c r="J47" s="475" t="n">
        <v>128.5</v>
      </c>
      <c r="K47" s="476" t="n">
        <v>0</v>
      </c>
      <c r="L47" s="477" t="n">
        <v>11</v>
      </c>
    </row>
    <row r="48" s="121" customFormat="true" ht="12.75" hidden="false" customHeight="true" outlineLevel="0" collapsed="false">
      <c r="A48" s="447"/>
      <c r="B48" s="454"/>
      <c r="C48" s="448" t="s">
        <v>172</v>
      </c>
      <c r="D48" s="448"/>
      <c r="E48" s="482"/>
      <c r="F48" s="474" t="n">
        <v>187</v>
      </c>
      <c r="G48" s="475" t="n">
        <v>100</v>
      </c>
      <c r="H48" s="476" t="n">
        <v>0</v>
      </c>
      <c r="I48" s="477" t="n">
        <v>0</v>
      </c>
      <c r="J48" s="475" t="n">
        <v>100</v>
      </c>
      <c r="K48" s="476" t="n">
        <v>0</v>
      </c>
      <c r="L48" s="477" t="n">
        <v>0</v>
      </c>
    </row>
    <row r="49" s="121" customFormat="true" ht="12.75" hidden="false" customHeight="true" outlineLevel="0" collapsed="false">
      <c r="A49" s="447"/>
      <c r="B49" s="454"/>
      <c r="C49" s="454"/>
      <c r="D49" s="469"/>
      <c r="E49" s="482"/>
      <c r="F49" s="474"/>
      <c r="G49" s="475"/>
      <c r="H49" s="476"/>
      <c r="I49" s="477"/>
      <c r="J49" s="475"/>
      <c r="K49" s="476"/>
      <c r="L49" s="477"/>
    </row>
    <row r="50" s="121" customFormat="true" ht="12.75" hidden="false" customHeight="true" outlineLevel="0" collapsed="false">
      <c r="A50" s="438" t="s">
        <v>85</v>
      </c>
      <c r="B50" s="438"/>
      <c r="C50" s="438"/>
      <c r="D50" s="438"/>
      <c r="E50" s="480"/>
      <c r="F50" s="467" t="n">
        <v>353</v>
      </c>
      <c r="G50" s="441" t="n">
        <v>90.4</v>
      </c>
      <c r="H50" s="442" t="n">
        <v>0.8</v>
      </c>
      <c r="I50" s="443" t="n">
        <v>-0.6</v>
      </c>
      <c r="J50" s="441" t="n">
        <v>89.7</v>
      </c>
      <c r="K50" s="442" t="n">
        <v>0.3</v>
      </c>
      <c r="L50" s="443" t="n">
        <v>-1.5</v>
      </c>
      <c r="M50" s="483"/>
    </row>
    <row r="51" s="121" customFormat="true" ht="12.75" hidden="false" customHeight="true" outlineLevel="0" collapsed="false">
      <c r="A51" s="444"/>
      <c r="B51" s="445"/>
      <c r="C51" s="445"/>
      <c r="D51" s="445"/>
      <c r="E51" s="480"/>
      <c r="F51" s="474"/>
      <c r="G51" s="441"/>
      <c r="H51" s="442"/>
      <c r="I51" s="443"/>
      <c r="J51" s="441"/>
      <c r="K51" s="442"/>
      <c r="L51" s="443"/>
    </row>
    <row r="52" s="121" customFormat="true" ht="12.75" hidden="false" customHeight="true" outlineLevel="0" collapsed="false">
      <c r="A52" s="447"/>
      <c r="B52" s="454"/>
      <c r="C52" s="484" t="s">
        <v>86</v>
      </c>
      <c r="D52" s="484"/>
      <c r="E52" s="485"/>
      <c r="F52" s="486" t="n">
        <v>126</v>
      </c>
      <c r="G52" s="475" t="n">
        <v>71.9</v>
      </c>
      <c r="H52" s="476" t="n">
        <v>2.2</v>
      </c>
      <c r="I52" s="477" t="n">
        <v>-0.1</v>
      </c>
      <c r="J52" s="475" t="n">
        <v>70.3</v>
      </c>
      <c r="K52" s="476" t="n">
        <v>1.7</v>
      </c>
      <c r="L52" s="477" t="n">
        <v>-4.3</v>
      </c>
    </row>
    <row r="53" s="121" customFormat="true" ht="12.75" hidden="false" customHeight="true" outlineLevel="0" collapsed="false">
      <c r="A53" s="447"/>
      <c r="B53" s="454"/>
      <c r="C53" s="484" t="s">
        <v>108</v>
      </c>
      <c r="D53" s="484"/>
      <c r="E53" s="485"/>
      <c r="F53" s="486" t="n">
        <v>34</v>
      </c>
      <c r="G53" s="475" t="n">
        <v>103.7</v>
      </c>
      <c r="H53" s="476" t="n">
        <v>0</v>
      </c>
      <c r="I53" s="477" t="n">
        <v>-4.7</v>
      </c>
      <c r="J53" s="475" t="n">
        <v>103.7</v>
      </c>
      <c r="K53" s="476" t="n">
        <v>-1.2</v>
      </c>
      <c r="L53" s="477" t="n">
        <v>-5.6</v>
      </c>
    </row>
    <row r="54" s="121" customFormat="true" ht="12.75" hidden="false" customHeight="true" outlineLevel="0" collapsed="false">
      <c r="A54" s="447"/>
      <c r="B54" s="454"/>
      <c r="C54" s="484" t="s">
        <v>106</v>
      </c>
      <c r="D54" s="484"/>
      <c r="E54" s="485"/>
      <c r="F54" s="487" t="n">
        <v>36</v>
      </c>
      <c r="G54" s="475" t="n">
        <v>98.2</v>
      </c>
      <c r="H54" s="476" t="n">
        <v>-1.5</v>
      </c>
      <c r="I54" s="477" t="n">
        <v>-10.9</v>
      </c>
      <c r="J54" s="475" t="n">
        <v>99.7</v>
      </c>
      <c r="K54" s="476" t="n">
        <v>0.3</v>
      </c>
      <c r="L54" s="477" t="n">
        <v>-5</v>
      </c>
    </row>
    <row r="55" s="121" customFormat="true" ht="12.75" hidden="false" customHeight="true" outlineLevel="0" collapsed="false">
      <c r="A55" s="447"/>
      <c r="B55" s="454"/>
      <c r="C55" s="484" t="s">
        <v>173</v>
      </c>
      <c r="D55" s="484"/>
      <c r="E55" s="485"/>
      <c r="F55" s="487" t="n">
        <v>68</v>
      </c>
      <c r="G55" s="475" t="n">
        <v>101.7</v>
      </c>
      <c r="H55" s="476" t="n">
        <v>0.2</v>
      </c>
      <c r="I55" s="477" t="n">
        <v>1.5</v>
      </c>
      <c r="J55" s="475" t="n">
        <v>101.6</v>
      </c>
      <c r="K55" s="476" t="n">
        <v>0.7</v>
      </c>
      <c r="L55" s="477" t="n">
        <v>1.5</v>
      </c>
    </row>
    <row r="56" s="121" customFormat="true" ht="12.75" hidden="false" customHeight="true" outlineLevel="0" collapsed="false">
      <c r="A56" s="447"/>
      <c r="B56" s="454"/>
      <c r="C56" s="484" t="s">
        <v>89</v>
      </c>
      <c r="D56" s="484"/>
      <c r="E56" s="485"/>
      <c r="F56" s="487" t="n">
        <v>70</v>
      </c>
      <c r="G56" s="475" t="n">
        <v>99.5</v>
      </c>
      <c r="H56" s="476" t="n">
        <v>1.3</v>
      </c>
      <c r="I56" s="477" t="n">
        <v>4.6</v>
      </c>
      <c r="J56" s="475" t="n">
        <v>98.2</v>
      </c>
      <c r="K56" s="476" t="n">
        <v>-0.9</v>
      </c>
      <c r="L56" s="477" t="n">
        <v>3</v>
      </c>
    </row>
    <row r="57" s="121" customFormat="true" ht="12.75" hidden="false" customHeight="true" outlineLevel="0" collapsed="false">
      <c r="A57" s="447"/>
      <c r="B57" s="454"/>
      <c r="C57" s="484" t="s">
        <v>174</v>
      </c>
      <c r="D57" s="484"/>
      <c r="E57" s="488"/>
      <c r="F57" s="487" t="n">
        <v>19</v>
      </c>
      <c r="G57" s="475" t="n">
        <v>99.4</v>
      </c>
      <c r="H57" s="476" t="n">
        <v>0</v>
      </c>
      <c r="I57" s="477" t="n">
        <v>-0.3</v>
      </c>
      <c r="J57" s="475" t="n">
        <v>99.4</v>
      </c>
      <c r="K57" s="476" t="n">
        <v>0</v>
      </c>
      <c r="L57" s="477" t="n">
        <v>-0.3</v>
      </c>
    </row>
    <row r="58" s="121" customFormat="true" ht="12.75" hidden="false" customHeight="true" outlineLevel="0" collapsed="false">
      <c r="A58" s="489"/>
      <c r="B58" s="490"/>
      <c r="C58" s="490"/>
      <c r="D58" s="490"/>
      <c r="E58" s="491"/>
      <c r="F58" s="492"/>
      <c r="G58" s="489"/>
      <c r="H58" s="490"/>
      <c r="I58" s="493"/>
      <c r="J58" s="489"/>
      <c r="K58" s="490"/>
      <c r="L58" s="493"/>
    </row>
    <row r="59" s="74" customFormat="true" ht="13.5" hidden="false" customHeight="true" outlineLevel="0" collapsed="false">
      <c r="A59" s="494" t="s">
        <v>175</v>
      </c>
      <c r="B59" s="495" t="s">
        <v>176</v>
      </c>
      <c r="C59" s="75"/>
      <c r="D59" s="75"/>
      <c r="E59" s="496"/>
      <c r="F59" s="75"/>
      <c r="G59" s="75"/>
      <c r="H59" s="75"/>
      <c r="I59" s="75"/>
      <c r="J59" s="75"/>
      <c r="K59" s="75"/>
      <c r="L59" s="75"/>
    </row>
    <row r="60" s="497" customFormat="true" ht="12.75" hidden="false" customHeight="true" outlineLevel="0" collapsed="false">
      <c r="A60" s="494" t="s">
        <v>177</v>
      </c>
      <c r="B60" s="497" t="s">
        <v>178</v>
      </c>
      <c r="H60" s="494"/>
      <c r="I60" s="494"/>
      <c r="K60" s="494"/>
      <c r="L60" s="494"/>
      <c r="M60" s="494"/>
      <c r="N60" s="494"/>
      <c r="O60" s="494"/>
      <c r="P60" s="494"/>
      <c r="Q60" s="494"/>
    </row>
    <row r="61" s="121" customFormat="true" ht="13.5" hidden="false" customHeight="true" outlineLevel="0" collapsed="false">
      <c r="A61" s="494" t="s">
        <v>179</v>
      </c>
      <c r="B61" s="498" t="s">
        <v>180</v>
      </c>
      <c r="C61" s="494"/>
      <c r="D61" s="494"/>
      <c r="E61" s="457"/>
      <c r="F61" s="494"/>
      <c r="G61" s="494"/>
      <c r="J61" s="494"/>
      <c r="R61" s="62"/>
    </row>
    <row r="62" s="121" customFormat="true" ht="15" hidden="false" customHeight="true" outlineLevel="0" collapsed="false">
      <c r="E62" s="286"/>
      <c r="F62" s="75"/>
    </row>
    <row r="63" s="121" customFormat="true" ht="15" hidden="false" customHeight="true" outlineLevel="0" collapsed="false">
      <c r="E63" s="286"/>
      <c r="F63" s="75"/>
    </row>
    <row r="64" s="121" customFormat="true" ht="15" hidden="false" customHeight="true" outlineLevel="0" collapsed="false">
      <c r="E64" s="286"/>
    </row>
    <row r="65" s="121" customFormat="true" ht="15" hidden="false" customHeight="true" outlineLevel="0" collapsed="false">
      <c r="E65" s="286"/>
    </row>
    <row r="66" s="121" customFormat="true" ht="15" hidden="false" customHeight="true" outlineLevel="0" collapsed="false">
      <c r="E66" s="286"/>
    </row>
    <row r="67" s="121" customFormat="true" ht="15" hidden="false" customHeight="true" outlineLevel="0" collapsed="false">
      <c r="E67" s="286"/>
    </row>
    <row r="68" s="121" customFormat="true" ht="15" hidden="false" customHeight="true" outlineLevel="0" collapsed="false">
      <c r="E68" s="286"/>
    </row>
    <row r="69" s="121" customFormat="true" ht="15" hidden="false" customHeight="true" outlineLevel="0" collapsed="false">
      <c r="E69" s="286"/>
    </row>
    <row r="70" s="121" customFormat="true" ht="15" hidden="false" customHeight="true" outlineLevel="0" collapsed="false">
      <c r="E70" s="286"/>
    </row>
    <row r="71" s="121" customFormat="true" ht="15" hidden="false" customHeight="true" outlineLevel="0" collapsed="false">
      <c r="E71" s="286"/>
    </row>
    <row r="72" s="121" customFormat="true" ht="15" hidden="false" customHeight="true" outlineLevel="0" collapsed="false">
      <c r="E72" s="286"/>
    </row>
    <row r="73" s="121" customFormat="true" ht="15" hidden="false" customHeight="true" outlineLevel="0" collapsed="false">
      <c r="E73" s="286"/>
    </row>
    <row r="74" s="121" customFormat="true" ht="15" hidden="false" customHeight="true" outlineLevel="0" collapsed="false">
      <c r="E74" s="286"/>
    </row>
    <row r="75" s="121" customFormat="true" ht="15" hidden="false" customHeight="true" outlineLevel="0" collapsed="false">
      <c r="E75" s="286"/>
    </row>
    <row r="76" s="121" customFormat="true" ht="15" hidden="false" customHeight="true" outlineLevel="0" collapsed="false">
      <c r="E76" s="286"/>
    </row>
    <row r="77" s="121" customFormat="true" ht="15" hidden="false" customHeight="true" outlineLevel="0" collapsed="false">
      <c r="E77" s="286"/>
    </row>
    <row r="78" s="121" customFormat="true" ht="15" hidden="false" customHeight="true" outlineLevel="0" collapsed="false">
      <c r="E78" s="286"/>
    </row>
    <row r="79" s="121" customFormat="true" ht="15" hidden="false" customHeight="true" outlineLevel="0" collapsed="false">
      <c r="E79" s="286"/>
    </row>
    <row r="80" s="121" customFormat="true" ht="15" hidden="false" customHeight="true" outlineLevel="0" collapsed="false">
      <c r="E80" s="286"/>
    </row>
    <row r="81" s="121" customFormat="true" ht="15" hidden="false" customHeight="true" outlineLevel="0" collapsed="false">
      <c r="E81" s="286"/>
    </row>
    <row r="82" s="121" customFormat="true" ht="15" hidden="false" customHeight="true" outlineLevel="0" collapsed="false">
      <c r="E82" s="286"/>
    </row>
    <row r="83" s="121" customFormat="true" ht="15" hidden="false" customHeight="true" outlineLevel="0" collapsed="false">
      <c r="E83" s="286"/>
    </row>
    <row r="84" s="121" customFormat="true" ht="15" hidden="false" customHeight="true" outlineLevel="0" collapsed="false">
      <c r="E84" s="286"/>
    </row>
    <row r="85" s="121" customFormat="true" ht="15" hidden="false" customHeight="true" outlineLevel="0" collapsed="false">
      <c r="E85" s="286"/>
    </row>
    <row r="86" s="121" customFormat="true" ht="15" hidden="false" customHeight="true" outlineLevel="0" collapsed="false">
      <c r="E86" s="286"/>
    </row>
    <row r="87" s="121" customFormat="true" ht="15" hidden="false" customHeight="true" outlineLevel="0" collapsed="false">
      <c r="E87" s="286"/>
    </row>
    <row r="88" s="121" customFormat="true" ht="15" hidden="false" customHeight="true" outlineLevel="0" collapsed="false">
      <c r="E88" s="286"/>
    </row>
    <row r="89" s="121" customFormat="true" ht="15" hidden="false" customHeight="true" outlineLevel="0" collapsed="false">
      <c r="E89" s="286"/>
    </row>
    <row r="90" s="121" customFormat="true" ht="15" hidden="false" customHeight="true" outlineLevel="0" collapsed="false">
      <c r="E90" s="286"/>
    </row>
    <row r="91" s="121" customFormat="true" ht="15" hidden="false" customHeight="true" outlineLevel="0" collapsed="false">
      <c r="E91" s="286"/>
      <c r="K91" s="62"/>
    </row>
    <row r="92" s="121" customFormat="true" ht="15" hidden="false" customHeight="true" outlineLevel="0" collapsed="false">
      <c r="E92" s="286"/>
      <c r="K92" s="62"/>
    </row>
    <row r="93" s="121" customFormat="true" ht="15" hidden="false" customHeight="true" outlineLevel="0" collapsed="false">
      <c r="E93" s="286"/>
      <c r="K93" s="62"/>
    </row>
    <row r="94" s="121" customFormat="true" ht="15" hidden="false" customHeight="true" outlineLevel="0" collapsed="false">
      <c r="E94" s="286"/>
      <c r="K94" s="62"/>
    </row>
    <row r="95" s="121" customFormat="true" ht="15" hidden="false" customHeight="true" outlineLevel="0" collapsed="false">
      <c r="E95" s="286"/>
      <c r="K95" s="62"/>
    </row>
    <row r="96" s="121" customFormat="true" ht="15" hidden="false" customHeight="true" outlineLevel="0" collapsed="false">
      <c r="E96" s="286"/>
      <c r="K96" s="62"/>
    </row>
    <row r="97" s="121" customFormat="true" ht="15" hidden="false" customHeight="true" outlineLevel="0" collapsed="false">
      <c r="E97" s="286"/>
      <c r="K97" s="62"/>
    </row>
    <row r="98" s="121" customFormat="true" ht="15" hidden="false" customHeight="true" outlineLevel="0" collapsed="false">
      <c r="E98" s="286"/>
      <c r="K98" s="62"/>
    </row>
    <row r="99" s="121" customFormat="true" ht="15" hidden="false" customHeight="true" outlineLevel="0" collapsed="false">
      <c r="E99" s="286"/>
      <c r="K99" s="62"/>
    </row>
    <row r="100" customFormat="false" ht="15" hidden="false" customHeight="true" outlineLevel="0" collapsed="false">
      <c r="K100" s="351"/>
    </row>
    <row r="101" customFormat="false" ht="15" hidden="false" customHeight="true" outlineLevel="0" collapsed="false">
      <c r="K101" s="351"/>
    </row>
    <row r="102" customFormat="false" ht="15" hidden="false" customHeight="true" outlineLevel="0" collapsed="false">
      <c r="K102" s="351"/>
    </row>
    <row r="103" customFormat="false" ht="15" hidden="false" customHeight="true" outlineLevel="0" collapsed="false">
      <c r="K103" s="351"/>
    </row>
    <row r="104" customFormat="false" ht="15" hidden="false" customHeight="true" outlineLevel="0" collapsed="false">
      <c r="K104" s="351"/>
    </row>
    <row r="105" customFormat="false" ht="15" hidden="false" customHeight="true" outlineLevel="0" collapsed="false">
      <c r="K105" s="351"/>
    </row>
  </sheetData>
  <mergeCells count="43">
    <mergeCell ref="A1:L2"/>
    <mergeCell ref="A3:E4"/>
    <mergeCell ref="F3:F4"/>
    <mergeCell ref="G3:I3"/>
    <mergeCell ref="J3:L3"/>
    <mergeCell ref="A6:D6"/>
    <mergeCell ref="B8:D8"/>
    <mergeCell ref="B10:D10"/>
    <mergeCell ref="B11:D11"/>
    <mergeCell ref="C12:D12"/>
    <mergeCell ref="B13:D13"/>
    <mergeCell ref="C14:D14"/>
    <mergeCell ref="A16:D16"/>
    <mergeCell ref="C17:D17"/>
    <mergeCell ref="B18:D18"/>
    <mergeCell ref="C20:D20"/>
    <mergeCell ref="C21:D21"/>
    <mergeCell ref="C23:D23"/>
    <mergeCell ref="C24:D24"/>
    <mergeCell ref="C25:D25"/>
    <mergeCell ref="C27:D27"/>
    <mergeCell ref="C29:D29"/>
    <mergeCell ref="C30:D30"/>
    <mergeCell ref="C31:D31"/>
    <mergeCell ref="C32:D32"/>
    <mergeCell ref="C33:D33"/>
    <mergeCell ref="C34:D34"/>
    <mergeCell ref="A36:D36"/>
    <mergeCell ref="B37:D37"/>
    <mergeCell ref="C39:D39"/>
    <mergeCell ref="C41:D41"/>
    <mergeCell ref="A43:D43"/>
    <mergeCell ref="C45:D45"/>
    <mergeCell ref="C46:D46"/>
    <mergeCell ref="C47:D47"/>
    <mergeCell ref="C48:D48"/>
    <mergeCell ref="A50:D50"/>
    <mergeCell ref="C52:D52"/>
    <mergeCell ref="C53:D53"/>
    <mergeCell ref="C54:D54"/>
    <mergeCell ref="C55:D55"/>
    <mergeCell ref="C56:D56"/>
    <mergeCell ref="C57:D57"/>
  </mergeCells>
  <printOptions headings="false" gridLines="false" gridLinesSet="true" horizontalCentered="false" verticalCentered="false"/>
  <pageMargins left="0.39375"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２</oddHeader>
    <oddFooter>&amp;C－　６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15" zeroHeight="false" outlineLevelRow="0" outlineLevelCol="0"/>
  <cols>
    <col collapsed="false" customWidth="true" hidden="false" outlineLevel="0" max="2" min="1" style="121" width="2.62"/>
    <col collapsed="false" customWidth="true" hidden="false" outlineLevel="0" max="3" min="3" style="121" width="22.62"/>
    <col collapsed="false" customWidth="true" hidden="false" outlineLevel="0" max="4" min="4" style="121" width="2.25"/>
    <col collapsed="false" customWidth="true" hidden="false" outlineLevel="0" max="5" min="5" style="350" width="6.62"/>
    <col collapsed="false" customWidth="false" hidden="false" outlineLevel="0" max="257" min="6" style="350" width="8.99"/>
  </cols>
  <sheetData>
    <row r="1" s="121" customFormat="true" ht="15.75" hidden="false" customHeight="true" outlineLevel="0" collapsed="false">
      <c r="A1" s="499"/>
      <c r="B1" s="499"/>
      <c r="C1" s="499"/>
      <c r="D1" s="499"/>
      <c r="E1" s="500"/>
      <c r="F1" s="501"/>
      <c r="G1" s="501"/>
      <c r="H1" s="501"/>
      <c r="I1" s="500"/>
      <c r="J1" s="353" t="s">
        <v>142</v>
      </c>
      <c r="K1" s="353"/>
    </row>
    <row r="2" s="121" customFormat="true" ht="15.75" hidden="false" customHeight="true" outlineLevel="0" collapsed="false">
      <c r="A2" s="499"/>
      <c r="B2" s="499"/>
      <c r="C2" s="499"/>
      <c r="D2" s="499"/>
      <c r="E2" s="500"/>
      <c r="F2" s="501"/>
      <c r="G2" s="501"/>
      <c r="H2" s="501"/>
      <c r="I2" s="500"/>
      <c r="J2" s="355" t="s">
        <v>143</v>
      </c>
      <c r="K2" s="355"/>
    </row>
    <row r="3" s="502" customFormat="true" ht="24" hidden="false" customHeight="true" outlineLevel="0" collapsed="false">
      <c r="A3" s="425" t="s">
        <v>78</v>
      </c>
      <c r="B3" s="425"/>
      <c r="C3" s="425"/>
      <c r="D3" s="425"/>
      <c r="E3" s="426" t="s">
        <v>118</v>
      </c>
      <c r="F3" s="427" t="s">
        <v>148</v>
      </c>
      <c r="G3" s="427"/>
      <c r="H3" s="427"/>
      <c r="I3" s="427" t="s">
        <v>149</v>
      </c>
      <c r="J3" s="427"/>
      <c r="K3" s="427"/>
    </row>
    <row r="4" s="502" customFormat="true" ht="33" hidden="false" customHeight="true" outlineLevel="0" collapsed="false">
      <c r="A4" s="425"/>
      <c r="B4" s="425"/>
      <c r="C4" s="425"/>
      <c r="D4" s="425"/>
      <c r="E4" s="426"/>
      <c r="F4" s="429" t="s">
        <v>150</v>
      </c>
      <c r="G4" s="429" t="s">
        <v>151</v>
      </c>
      <c r="H4" s="430" t="s">
        <v>43</v>
      </c>
      <c r="I4" s="429" t="s">
        <v>150</v>
      </c>
      <c r="J4" s="429" t="s">
        <v>151</v>
      </c>
      <c r="K4" s="430" t="s">
        <v>43</v>
      </c>
    </row>
    <row r="5" s="428" customFormat="true" ht="12.75" hidden="false" customHeight="true" outlineLevel="0" collapsed="false">
      <c r="A5" s="431"/>
      <c r="B5" s="503"/>
      <c r="C5" s="503"/>
      <c r="D5" s="504"/>
      <c r="E5" s="505"/>
      <c r="F5" s="506"/>
      <c r="G5" s="507"/>
      <c r="H5" s="508"/>
      <c r="I5" s="506"/>
      <c r="J5" s="507"/>
      <c r="K5" s="508"/>
    </row>
    <row r="6" s="121" customFormat="true" ht="12.75" hidden="false" customHeight="true" outlineLevel="0" collapsed="false">
      <c r="A6" s="509" t="s">
        <v>58</v>
      </c>
      <c r="B6" s="509"/>
      <c r="C6" s="509"/>
      <c r="D6" s="510"/>
      <c r="E6" s="511" t="n">
        <v>437</v>
      </c>
      <c r="F6" s="512" t="n">
        <v>97.8</v>
      </c>
      <c r="G6" s="513" t="n">
        <v>-1.7</v>
      </c>
      <c r="H6" s="514" t="n">
        <v>-2.3</v>
      </c>
      <c r="I6" s="512" t="n">
        <v>99.5</v>
      </c>
      <c r="J6" s="513" t="n">
        <v>-0.3</v>
      </c>
      <c r="K6" s="514" t="n">
        <v>-2.1</v>
      </c>
    </row>
    <row r="7" s="121" customFormat="true" ht="12.75" hidden="false" customHeight="true" outlineLevel="0" collapsed="false">
      <c r="A7" s="515"/>
      <c r="B7" s="516"/>
      <c r="C7" s="516"/>
      <c r="D7" s="510"/>
      <c r="E7" s="517"/>
      <c r="F7" s="512"/>
      <c r="G7" s="513"/>
      <c r="H7" s="514"/>
      <c r="I7" s="512"/>
      <c r="J7" s="513"/>
      <c r="K7" s="514"/>
    </row>
    <row r="8" s="121" customFormat="true" ht="12.75" hidden="false" customHeight="true" outlineLevel="0" collapsed="false">
      <c r="A8" s="518"/>
      <c r="B8" s="519" t="s">
        <v>181</v>
      </c>
      <c r="C8" s="519"/>
      <c r="D8" s="520"/>
      <c r="E8" s="517" t="n">
        <v>215</v>
      </c>
      <c r="F8" s="521" t="n">
        <v>99.5</v>
      </c>
      <c r="G8" s="522" t="n">
        <v>-1.3</v>
      </c>
      <c r="H8" s="523" t="n">
        <v>-0.7</v>
      </c>
      <c r="I8" s="521" t="n">
        <v>100.7</v>
      </c>
      <c r="J8" s="522" t="n">
        <v>0.7</v>
      </c>
      <c r="K8" s="523" t="n">
        <v>-1</v>
      </c>
    </row>
    <row r="9" s="121" customFormat="true" ht="12.75" hidden="false" customHeight="true" outlineLevel="0" collapsed="false">
      <c r="A9" s="524"/>
      <c r="B9" s="469"/>
      <c r="C9" s="519" t="s">
        <v>182</v>
      </c>
      <c r="D9" s="520"/>
      <c r="E9" s="517" t="n">
        <v>19</v>
      </c>
      <c r="F9" s="521" t="n">
        <v>108.5</v>
      </c>
      <c r="G9" s="522" t="n">
        <v>0</v>
      </c>
      <c r="H9" s="523" t="n">
        <v>8.3</v>
      </c>
      <c r="I9" s="521" t="n">
        <v>108.5</v>
      </c>
      <c r="J9" s="522" t="n">
        <v>0</v>
      </c>
      <c r="K9" s="523" t="n">
        <v>8.3</v>
      </c>
    </row>
    <row r="10" s="121" customFormat="true" ht="12.75" hidden="false" customHeight="true" outlineLevel="0" collapsed="false">
      <c r="A10" s="524"/>
      <c r="B10" s="469"/>
      <c r="C10" s="519" t="s">
        <v>83</v>
      </c>
      <c r="D10" s="520"/>
      <c r="E10" s="517" t="n">
        <v>196</v>
      </c>
      <c r="F10" s="521" t="n">
        <v>98.6</v>
      </c>
      <c r="G10" s="522" t="n">
        <v>-1.4</v>
      </c>
      <c r="H10" s="523" t="n">
        <v>-1.6</v>
      </c>
      <c r="I10" s="521" t="n">
        <v>100</v>
      </c>
      <c r="J10" s="522" t="n">
        <v>0.8</v>
      </c>
      <c r="K10" s="523" t="n">
        <v>-1.9</v>
      </c>
    </row>
    <row r="11" s="121" customFormat="true" ht="12.75" hidden="false" customHeight="true" outlineLevel="0" collapsed="false">
      <c r="A11" s="524"/>
      <c r="B11" s="519" t="s">
        <v>183</v>
      </c>
      <c r="C11" s="519"/>
      <c r="D11" s="520"/>
      <c r="E11" s="517" t="n">
        <v>113</v>
      </c>
      <c r="F11" s="521" t="n">
        <v>93.5</v>
      </c>
      <c r="G11" s="522" t="n">
        <v>-4.7</v>
      </c>
      <c r="H11" s="523" t="n">
        <v>-7</v>
      </c>
      <c r="I11" s="521" t="n">
        <v>98.1</v>
      </c>
      <c r="J11" s="522" t="n">
        <v>-2.4</v>
      </c>
      <c r="K11" s="523" t="n">
        <v>-3.9</v>
      </c>
    </row>
    <row r="12" s="121" customFormat="true" ht="12.75" hidden="false" customHeight="true" outlineLevel="0" collapsed="false">
      <c r="A12" s="518"/>
      <c r="B12" s="432"/>
      <c r="C12" s="519" t="s">
        <v>81</v>
      </c>
      <c r="D12" s="520"/>
      <c r="E12" s="517" t="n">
        <v>76</v>
      </c>
      <c r="F12" s="521" t="n">
        <v>84.8</v>
      </c>
      <c r="G12" s="522" t="n">
        <v>-7.5</v>
      </c>
      <c r="H12" s="523" t="n">
        <v>-14.8</v>
      </c>
      <c r="I12" s="521" t="n">
        <v>91.7</v>
      </c>
      <c r="J12" s="522" t="n">
        <v>-5</v>
      </c>
      <c r="K12" s="523" t="n">
        <v>-10.1</v>
      </c>
    </row>
    <row r="13" s="121" customFormat="true" ht="12.75" hidden="false" customHeight="true" outlineLevel="0" collapsed="false">
      <c r="A13" s="518"/>
      <c r="B13" s="432"/>
      <c r="C13" s="519" t="s">
        <v>184</v>
      </c>
      <c r="D13" s="520"/>
      <c r="E13" s="517" t="n">
        <v>37</v>
      </c>
      <c r="F13" s="521" t="n">
        <v>111.3</v>
      </c>
      <c r="G13" s="522" t="n">
        <v>0</v>
      </c>
      <c r="H13" s="523" t="n">
        <v>8.7</v>
      </c>
      <c r="I13" s="521" t="n">
        <v>111.3</v>
      </c>
      <c r="J13" s="522" t="n">
        <v>2.5</v>
      </c>
      <c r="K13" s="523" t="n">
        <v>8.7</v>
      </c>
    </row>
    <row r="14" s="121" customFormat="true" ht="12.75" hidden="false" customHeight="true" outlineLevel="0" collapsed="false">
      <c r="A14" s="518"/>
      <c r="B14" s="519" t="s">
        <v>98</v>
      </c>
      <c r="C14" s="519"/>
      <c r="D14" s="520"/>
      <c r="E14" s="525" t="n">
        <v>49</v>
      </c>
      <c r="F14" s="521" t="n">
        <v>97</v>
      </c>
      <c r="G14" s="522" t="n">
        <v>0</v>
      </c>
      <c r="H14" s="523" t="n">
        <v>-1.3</v>
      </c>
      <c r="I14" s="521" t="n">
        <v>97</v>
      </c>
      <c r="J14" s="522" t="n">
        <v>0</v>
      </c>
      <c r="K14" s="523" t="n">
        <v>-1.3</v>
      </c>
    </row>
    <row r="15" s="121" customFormat="true" ht="12.75" hidden="false" customHeight="true" outlineLevel="0" collapsed="false">
      <c r="A15" s="518"/>
      <c r="B15" s="519" t="s">
        <v>185</v>
      </c>
      <c r="C15" s="519"/>
      <c r="D15" s="520"/>
      <c r="E15" s="525" t="n">
        <v>31</v>
      </c>
      <c r="F15" s="521" t="n">
        <v>101.1</v>
      </c>
      <c r="G15" s="522" t="n">
        <v>1.5</v>
      </c>
      <c r="H15" s="523" t="n">
        <v>1</v>
      </c>
      <c r="I15" s="521" t="n">
        <v>99.7</v>
      </c>
      <c r="J15" s="522" t="n">
        <v>0</v>
      </c>
      <c r="K15" s="523" t="n">
        <v>-0.5</v>
      </c>
    </row>
    <row r="16" s="121" customFormat="true" ht="12.75" hidden="false" customHeight="true" outlineLevel="0" collapsed="false">
      <c r="A16" s="518"/>
      <c r="B16" s="526" t="s">
        <v>186</v>
      </c>
      <c r="C16" s="526"/>
      <c r="D16" s="520"/>
      <c r="E16" s="525" t="n">
        <v>30</v>
      </c>
      <c r="F16" s="521" t="n">
        <v>100</v>
      </c>
      <c r="G16" s="522" t="n">
        <v>0</v>
      </c>
      <c r="H16" s="523" t="n">
        <v>0</v>
      </c>
      <c r="I16" s="521" t="n">
        <v>100</v>
      </c>
      <c r="J16" s="522" t="n">
        <v>0</v>
      </c>
      <c r="K16" s="523" t="n">
        <v>-5.6</v>
      </c>
    </row>
    <row r="17" s="121" customFormat="true" ht="12.75" hidden="false" customHeight="true" outlineLevel="0" collapsed="false">
      <c r="A17" s="518"/>
      <c r="B17" s="432"/>
      <c r="C17" s="432"/>
      <c r="D17" s="520"/>
      <c r="E17" s="525"/>
      <c r="F17" s="521"/>
      <c r="G17" s="522"/>
      <c r="H17" s="523"/>
      <c r="I17" s="521"/>
      <c r="J17" s="522"/>
      <c r="K17" s="523"/>
      <c r="L17" s="527"/>
    </row>
    <row r="18" s="121" customFormat="true" ht="12.75" hidden="false" customHeight="true" outlineLevel="0" collapsed="false">
      <c r="A18" s="509" t="s">
        <v>110</v>
      </c>
      <c r="B18" s="509"/>
      <c r="C18" s="509"/>
      <c r="D18" s="510"/>
      <c r="E18" s="511" t="n">
        <v>374</v>
      </c>
      <c r="F18" s="512" t="n">
        <v>96.4</v>
      </c>
      <c r="G18" s="513" t="n">
        <v>0</v>
      </c>
      <c r="H18" s="514" t="n">
        <v>-0.6</v>
      </c>
      <c r="I18" s="512" t="n">
        <v>96.5</v>
      </c>
      <c r="J18" s="513" t="n">
        <v>-0.1</v>
      </c>
      <c r="K18" s="514" t="n">
        <v>-0.7</v>
      </c>
    </row>
    <row r="19" s="121" customFormat="true" ht="12.75" hidden="false" customHeight="true" outlineLevel="0" collapsed="false">
      <c r="A19" s="515"/>
      <c r="B19" s="516"/>
      <c r="C19" s="516"/>
      <c r="D19" s="510"/>
      <c r="E19" s="517"/>
      <c r="F19" s="512"/>
      <c r="G19" s="513"/>
      <c r="H19" s="514"/>
      <c r="I19" s="512"/>
      <c r="J19" s="513"/>
      <c r="K19" s="514"/>
    </row>
    <row r="20" s="121" customFormat="true" ht="12.75" hidden="false" customHeight="true" outlineLevel="0" collapsed="false">
      <c r="A20" s="518"/>
      <c r="B20" s="519" t="s">
        <v>112</v>
      </c>
      <c r="C20" s="519"/>
      <c r="D20" s="520"/>
      <c r="E20" s="517" t="n">
        <v>115</v>
      </c>
      <c r="F20" s="521" t="n">
        <v>94.1</v>
      </c>
      <c r="G20" s="522" t="n">
        <v>0.6</v>
      </c>
      <c r="H20" s="523" t="n">
        <v>-0.7</v>
      </c>
      <c r="I20" s="521" t="n">
        <v>93.6</v>
      </c>
      <c r="J20" s="522" t="n">
        <v>-1</v>
      </c>
      <c r="K20" s="523" t="n">
        <v>-0.5</v>
      </c>
    </row>
    <row r="21" s="121" customFormat="true" ht="12.75" hidden="false" customHeight="true" outlineLevel="0" collapsed="false">
      <c r="A21" s="518"/>
      <c r="B21" s="519" t="s">
        <v>111</v>
      </c>
      <c r="C21" s="519"/>
      <c r="D21" s="520"/>
      <c r="E21" s="517" t="n">
        <v>81</v>
      </c>
      <c r="F21" s="521" t="n">
        <v>92</v>
      </c>
      <c r="G21" s="522" t="n">
        <v>-1.1</v>
      </c>
      <c r="H21" s="523" t="n">
        <v>-2.1</v>
      </c>
      <c r="I21" s="521" t="n">
        <v>93</v>
      </c>
      <c r="J21" s="522" t="n">
        <v>0.8</v>
      </c>
      <c r="K21" s="523" t="n">
        <v>-2.5</v>
      </c>
    </row>
    <row r="22" s="121" customFormat="true" ht="12.75" hidden="false" customHeight="true" outlineLevel="0" collapsed="false">
      <c r="A22" s="518"/>
      <c r="B22" s="519" t="s">
        <v>187</v>
      </c>
      <c r="C22" s="519"/>
      <c r="D22" s="520"/>
      <c r="E22" s="517" t="n">
        <v>178</v>
      </c>
      <c r="F22" s="521" t="n">
        <v>99.9</v>
      </c>
      <c r="G22" s="522" t="n">
        <v>0</v>
      </c>
      <c r="H22" s="523" t="n">
        <v>0</v>
      </c>
      <c r="I22" s="521" t="n">
        <v>99.9</v>
      </c>
      <c r="J22" s="522" t="n">
        <v>0</v>
      </c>
      <c r="K22" s="523" t="n">
        <v>0</v>
      </c>
    </row>
    <row r="23" s="121" customFormat="true" ht="12.75" hidden="false" customHeight="true" outlineLevel="0" collapsed="false">
      <c r="A23" s="518"/>
      <c r="B23" s="432"/>
      <c r="C23" s="432"/>
      <c r="D23" s="520"/>
      <c r="E23" s="517"/>
      <c r="F23" s="521"/>
      <c r="G23" s="522"/>
      <c r="H23" s="523"/>
      <c r="I23" s="521"/>
      <c r="J23" s="522"/>
      <c r="K23" s="523"/>
    </row>
    <row r="24" s="121" customFormat="true" ht="12.75" hidden="false" customHeight="true" outlineLevel="0" collapsed="false">
      <c r="A24" s="509" t="s">
        <v>87</v>
      </c>
      <c r="B24" s="509"/>
      <c r="C24" s="509"/>
      <c r="D24" s="510"/>
      <c r="E24" s="511" t="n">
        <v>1511</v>
      </c>
      <c r="F24" s="512" t="n">
        <v>102.3</v>
      </c>
      <c r="G24" s="513" t="n">
        <v>-0.1</v>
      </c>
      <c r="H24" s="514" t="n">
        <v>1.1</v>
      </c>
      <c r="I24" s="512" t="n">
        <v>102.5</v>
      </c>
      <c r="J24" s="513" t="n">
        <v>0.1</v>
      </c>
      <c r="K24" s="514" t="n">
        <v>1.8</v>
      </c>
    </row>
    <row r="25" s="121" customFormat="true" ht="12.75" hidden="false" customHeight="true" outlineLevel="0" collapsed="false">
      <c r="A25" s="515"/>
      <c r="B25" s="516"/>
      <c r="C25" s="516"/>
      <c r="D25" s="510"/>
      <c r="E25" s="517"/>
      <c r="F25" s="512"/>
      <c r="G25" s="513"/>
      <c r="H25" s="514"/>
      <c r="I25" s="512"/>
      <c r="J25" s="513"/>
      <c r="K25" s="514"/>
    </row>
    <row r="26" s="121" customFormat="true" ht="12.75" hidden="false" customHeight="true" outlineLevel="0" collapsed="false">
      <c r="A26" s="518"/>
      <c r="B26" s="519" t="s">
        <v>188</v>
      </c>
      <c r="C26" s="519"/>
      <c r="D26" s="520"/>
      <c r="E26" s="517" t="n">
        <v>141</v>
      </c>
      <c r="F26" s="521" t="n">
        <v>101.1</v>
      </c>
      <c r="G26" s="522" t="n">
        <v>0.8</v>
      </c>
      <c r="H26" s="523" t="n">
        <v>-0.1</v>
      </c>
      <c r="I26" s="521" t="n">
        <v>100.3</v>
      </c>
      <c r="J26" s="522" t="n">
        <v>-0.4</v>
      </c>
      <c r="K26" s="523" t="n">
        <v>0.1</v>
      </c>
    </row>
    <row r="27" s="121" customFormat="true" ht="12.75" hidden="false" customHeight="true" outlineLevel="0" collapsed="false">
      <c r="A27" s="518"/>
      <c r="B27" s="519" t="s">
        <v>88</v>
      </c>
      <c r="C27" s="519"/>
      <c r="D27" s="520"/>
      <c r="E27" s="517" t="n">
        <v>979</v>
      </c>
      <c r="F27" s="521" t="n">
        <v>104.8</v>
      </c>
      <c r="G27" s="522" t="n">
        <v>-0.3</v>
      </c>
      <c r="H27" s="523" t="n">
        <v>1.5</v>
      </c>
      <c r="I27" s="521" t="n">
        <v>105.1</v>
      </c>
      <c r="J27" s="522" t="n">
        <v>0.2</v>
      </c>
      <c r="K27" s="523" t="n">
        <v>2.5</v>
      </c>
    </row>
    <row r="28" s="121" customFormat="true" ht="12.75" hidden="false" customHeight="true" outlineLevel="0" collapsed="false">
      <c r="A28" s="518"/>
      <c r="B28" s="519" t="s">
        <v>189</v>
      </c>
      <c r="C28" s="519"/>
      <c r="D28" s="520"/>
      <c r="E28" s="517" t="n">
        <v>391</v>
      </c>
      <c r="F28" s="521" t="n">
        <v>96.5</v>
      </c>
      <c r="G28" s="522" t="n">
        <v>0</v>
      </c>
      <c r="H28" s="523" t="n">
        <v>0.7</v>
      </c>
      <c r="I28" s="521" t="n">
        <v>96.5</v>
      </c>
      <c r="J28" s="522" t="n">
        <v>0</v>
      </c>
      <c r="K28" s="523" t="n">
        <v>0.7</v>
      </c>
    </row>
    <row r="29" s="121" customFormat="true" ht="12.75" hidden="false" customHeight="true" outlineLevel="0" collapsed="false">
      <c r="A29" s="518"/>
      <c r="B29" s="432"/>
      <c r="C29" s="469"/>
      <c r="D29" s="528"/>
      <c r="E29" s="517"/>
      <c r="F29" s="521"/>
      <c r="G29" s="522"/>
      <c r="H29" s="523"/>
      <c r="I29" s="521"/>
      <c r="J29" s="522"/>
      <c r="K29" s="523"/>
    </row>
    <row r="30" s="121" customFormat="true" ht="12.75" hidden="false" customHeight="true" outlineLevel="0" collapsed="false">
      <c r="A30" s="509" t="s">
        <v>61</v>
      </c>
      <c r="B30" s="509"/>
      <c r="C30" s="509"/>
      <c r="D30" s="510"/>
      <c r="E30" s="511" t="n">
        <v>267</v>
      </c>
      <c r="F30" s="512" t="n">
        <v>98.9</v>
      </c>
      <c r="G30" s="513" t="n">
        <v>0</v>
      </c>
      <c r="H30" s="514" t="n">
        <v>1.6</v>
      </c>
      <c r="I30" s="512" t="n">
        <v>98.9</v>
      </c>
      <c r="J30" s="513" t="n">
        <v>0</v>
      </c>
      <c r="K30" s="514" t="n">
        <v>1.6</v>
      </c>
    </row>
    <row r="31" s="121" customFormat="true" ht="12.75" hidden="false" customHeight="true" outlineLevel="0" collapsed="false">
      <c r="A31" s="515"/>
      <c r="B31" s="516"/>
      <c r="C31" s="516"/>
      <c r="D31" s="510"/>
      <c r="E31" s="517"/>
      <c r="F31" s="512"/>
      <c r="G31" s="513"/>
      <c r="H31" s="514"/>
      <c r="I31" s="512"/>
      <c r="J31" s="513"/>
      <c r="K31" s="514"/>
    </row>
    <row r="32" s="121" customFormat="true" ht="12.75" hidden="false" customHeight="true" outlineLevel="0" collapsed="false">
      <c r="A32" s="518"/>
      <c r="B32" s="519" t="s">
        <v>190</v>
      </c>
      <c r="C32" s="519"/>
      <c r="D32" s="520"/>
      <c r="E32" s="517" t="n">
        <v>161</v>
      </c>
      <c r="F32" s="521" t="n">
        <v>96.2</v>
      </c>
      <c r="G32" s="522" t="n">
        <v>0</v>
      </c>
      <c r="H32" s="523" t="n">
        <v>0.8</v>
      </c>
      <c r="I32" s="521" t="n">
        <v>96.2</v>
      </c>
      <c r="J32" s="522" t="n">
        <v>0</v>
      </c>
      <c r="K32" s="523" t="n">
        <v>0.8</v>
      </c>
    </row>
    <row r="33" s="121" customFormat="true" ht="12.75" hidden="false" customHeight="true" outlineLevel="0" collapsed="false">
      <c r="A33" s="518"/>
      <c r="B33" s="519" t="s">
        <v>191</v>
      </c>
      <c r="C33" s="519"/>
      <c r="D33" s="520"/>
      <c r="E33" s="517" t="n">
        <v>11</v>
      </c>
      <c r="F33" s="521" t="n">
        <v>105.6</v>
      </c>
      <c r="G33" s="522" t="n">
        <v>0</v>
      </c>
      <c r="H33" s="523" t="n">
        <v>3</v>
      </c>
      <c r="I33" s="521" t="n">
        <v>105.6</v>
      </c>
      <c r="J33" s="522" t="n">
        <v>0</v>
      </c>
      <c r="K33" s="523" t="n">
        <v>3</v>
      </c>
    </row>
    <row r="34" s="121" customFormat="true" ht="12.75" hidden="false" customHeight="true" outlineLevel="0" collapsed="false">
      <c r="A34" s="518"/>
      <c r="B34" s="519" t="s">
        <v>192</v>
      </c>
      <c r="C34" s="519"/>
      <c r="D34" s="520"/>
      <c r="E34" s="517" t="n">
        <v>95</v>
      </c>
      <c r="F34" s="521" t="n">
        <v>102.8</v>
      </c>
      <c r="G34" s="522" t="n">
        <v>0</v>
      </c>
      <c r="H34" s="523" t="n">
        <v>2.7</v>
      </c>
      <c r="I34" s="521" t="n">
        <v>102.8</v>
      </c>
      <c r="J34" s="522" t="n">
        <v>0</v>
      </c>
      <c r="K34" s="523" t="n">
        <v>2.7</v>
      </c>
    </row>
    <row r="35" s="121" customFormat="true" ht="12.75" hidden="false" customHeight="true" outlineLevel="0" collapsed="false">
      <c r="A35" s="518"/>
      <c r="B35" s="432"/>
      <c r="C35" s="469"/>
      <c r="D35" s="528"/>
      <c r="E35" s="517"/>
      <c r="F35" s="521"/>
      <c r="G35" s="522"/>
      <c r="H35" s="523"/>
      <c r="I35" s="521"/>
      <c r="J35" s="522"/>
      <c r="K35" s="523"/>
    </row>
    <row r="36" s="121" customFormat="true" ht="12.75" hidden="false" customHeight="true" outlineLevel="0" collapsed="false">
      <c r="A36" s="509" t="s">
        <v>104</v>
      </c>
      <c r="B36" s="509"/>
      <c r="C36" s="509"/>
      <c r="D36" s="510"/>
      <c r="E36" s="511" t="n">
        <v>1163</v>
      </c>
      <c r="F36" s="512" t="n">
        <v>93.3</v>
      </c>
      <c r="G36" s="513" t="n">
        <v>0</v>
      </c>
      <c r="H36" s="514" t="n">
        <v>1.9</v>
      </c>
      <c r="I36" s="512" t="n">
        <v>93.4</v>
      </c>
      <c r="J36" s="513" t="n">
        <v>-0.1</v>
      </c>
      <c r="K36" s="514" t="n">
        <v>0.8</v>
      </c>
    </row>
    <row r="37" s="121" customFormat="true" ht="12.75" hidden="false" customHeight="true" outlineLevel="0" collapsed="false">
      <c r="A37" s="515"/>
      <c r="B37" s="516"/>
      <c r="C37" s="516"/>
      <c r="D37" s="510"/>
      <c r="E37" s="517"/>
      <c r="F37" s="512"/>
      <c r="G37" s="513"/>
      <c r="H37" s="514"/>
      <c r="I37" s="512"/>
      <c r="J37" s="513"/>
      <c r="K37" s="514"/>
    </row>
    <row r="38" s="121" customFormat="true" ht="12.75" hidden="false" customHeight="true" outlineLevel="0" collapsed="false">
      <c r="A38" s="518"/>
      <c r="B38" s="519" t="s">
        <v>105</v>
      </c>
      <c r="C38" s="519"/>
      <c r="D38" s="520"/>
      <c r="E38" s="517" t="n">
        <v>189</v>
      </c>
      <c r="F38" s="521" t="n">
        <v>61.9</v>
      </c>
      <c r="G38" s="522" t="n">
        <v>-0.3</v>
      </c>
      <c r="H38" s="523" t="n">
        <v>9.1</v>
      </c>
      <c r="I38" s="521" t="n">
        <v>62.1</v>
      </c>
      <c r="J38" s="522" t="n">
        <v>-2.1</v>
      </c>
      <c r="K38" s="523" t="n">
        <v>7.3</v>
      </c>
    </row>
    <row r="39" s="121" customFormat="true" ht="12.75" hidden="false" customHeight="true" outlineLevel="0" collapsed="false">
      <c r="A39" s="518"/>
      <c r="B39" s="519" t="s">
        <v>109</v>
      </c>
      <c r="C39" s="519"/>
      <c r="D39" s="520"/>
      <c r="E39" s="517" t="n">
        <v>201</v>
      </c>
      <c r="F39" s="521" t="n">
        <v>99.2</v>
      </c>
      <c r="G39" s="522" t="n">
        <v>0.6</v>
      </c>
      <c r="H39" s="523" t="n">
        <v>2.4</v>
      </c>
      <c r="I39" s="521" t="n">
        <v>98.6</v>
      </c>
      <c r="J39" s="522" t="n">
        <v>1.2</v>
      </c>
      <c r="K39" s="523" t="n">
        <v>0.9</v>
      </c>
    </row>
    <row r="40" s="121" customFormat="true" ht="12.75" hidden="false" customHeight="true" outlineLevel="0" collapsed="false">
      <c r="A40" s="518"/>
      <c r="B40" s="519" t="s">
        <v>193</v>
      </c>
      <c r="C40" s="519"/>
      <c r="D40" s="520"/>
      <c r="E40" s="517" t="n">
        <v>183</v>
      </c>
      <c r="F40" s="521" t="n">
        <v>101.5</v>
      </c>
      <c r="G40" s="522" t="n">
        <v>0</v>
      </c>
      <c r="H40" s="523" t="n">
        <v>0</v>
      </c>
      <c r="I40" s="521" t="n">
        <v>101.5</v>
      </c>
      <c r="J40" s="522" t="n">
        <v>0</v>
      </c>
      <c r="K40" s="523" t="n">
        <v>0.1</v>
      </c>
      <c r="L40" s="62"/>
    </row>
    <row r="41" s="121" customFormat="true" ht="12.75" hidden="false" customHeight="true" outlineLevel="0" collapsed="false">
      <c r="A41" s="518"/>
      <c r="B41" s="519" t="s">
        <v>107</v>
      </c>
      <c r="C41" s="519"/>
      <c r="D41" s="520"/>
      <c r="E41" s="517" t="n">
        <v>590</v>
      </c>
      <c r="F41" s="521" t="n">
        <v>98.9</v>
      </c>
      <c r="G41" s="522" t="n">
        <v>-0.2</v>
      </c>
      <c r="H41" s="523" t="n">
        <v>1</v>
      </c>
      <c r="I41" s="521" t="n">
        <v>99.1</v>
      </c>
      <c r="J41" s="522" t="n">
        <v>-0.1</v>
      </c>
      <c r="K41" s="523" t="n">
        <v>-0.2</v>
      </c>
    </row>
    <row r="42" s="121" customFormat="true" ht="12.75" hidden="false" customHeight="true" outlineLevel="0" collapsed="false">
      <c r="A42" s="518"/>
      <c r="B42" s="432"/>
      <c r="C42" s="469"/>
      <c r="D42" s="528"/>
      <c r="E42" s="517"/>
      <c r="F42" s="521"/>
      <c r="G42" s="522"/>
      <c r="H42" s="523"/>
      <c r="I42" s="521"/>
      <c r="J42" s="522"/>
      <c r="K42" s="523"/>
    </row>
    <row r="43" s="121" customFormat="true" ht="12.75" hidden="false" customHeight="true" outlineLevel="0" collapsed="false">
      <c r="A43" s="509" t="s">
        <v>63</v>
      </c>
      <c r="B43" s="509"/>
      <c r="C43" s="509"/>
      <c r="D43" s="510"/>
      <c r="E43" s="511" t="n">
        <v>605</v>
      </c>
      <c r="F43" s="512" t="n">
        <v>106</v>
      </c>
      <c r="G43" s="513" t="n">
        <v>0</v>
      </c>
      <c r="H43" s="514" t="n">
        <v>1.4</v>
      </c>
      <c r="I43" s="512" t="n">
        <v>106.1</v>
      </c>
      <c r="J43" s="513" t="n">
        <v>-0.6</v>
      </c>
      <c r="K43" s="514" t="n">
        <v>2.1</v>
      </c>
    </row>
    <row r="44" s="121" customFormat="true" ht="12.75" hidden="false" customHeight="true" outlineLevel="0" collapsed="false">
      <c r="A44" s="515"/>
      <c r="B44" s="516"/>
      <c r="C44" s="516"/>
      <c r="D44" s="510"/>
      <c r="E44" s="517"/>
      <c r="F44" s="512"/>
      <c r="G44" s="513"/>
      <c r="H44" s="514"/>
      <c r="I44" s="512"/>
      <c r="J44" s="513"/>
      <c r="K44" s="514"/>
    </row>
    <row r="45" s="121" customFormat="true" ht="12.75" hidden="false" customHeight="true" outlineLevel="0" collapsed="false">
      <c r="A45" s="518"/>
      <c r="B45" s="519" t="s">
        <v>194</v>
      </c>
      <c r="C45" s="519"/>
      <c r="D45" s="520"/>
      <c r="E45" s="517" t="n">
        <v>130</v>
      </c>
      <c r="F45" s="521" t="n">
        <v>98.5</v>
      </c>
      <c r="G45" s="522" t="n">
        <v>0</v>
      </c>
      <c r="H45" s="523" t="n">
        <v>-2</v>
      </c>
      <c r="I45" s="521" t="n">
        <v>98.5</v>
      </c>
      <c r="J45" s="522" t="n">
        <v>-3.4</v>
      </c>
      <c r="K45" s="523" t="n">
        <v>-2</v>
      </c>
    </row>
    <row r="46" s="121" customFormat="true" ht="12.75" hidden="false" customHeight="true" outlineLevel="0" collapsed="false">
      <c r="A46" s="518"/>
      <c r="B46" s="519" t="s">
        <v>195</v>
      </c>
      <c r="C46" s="519"/>
      <c r="D46" s="520"/>
      <c r="E46" s="517" t="n">
        <v>153</v>
      </c>
      <c r="F46" s="521" t="n">
        <v>94.4</v>
      </c>
      <c r="G46" s="522" t="n">
        <v>0.2</v>
      </c>
      <c r="H46" s="523" t="n">
        <v>-3.2</v>
      </c>
      <c r="I46" s="521" t="n">
        <v>94.2</v>
      </c>
      <c r="J46" s="522" t="n">
        <v>0</v>
      </c>
      <c r="K46" s="523" t="n">
        <v>-0.5</v>
      </c>
    </row>
    <row r="47" s="121" customFormat="true" ht="12.75" hidden="false" customHeight="true" outlineLevel="0" collapsed="false">
      <c r="A47" s="518"/>
      <c r="B47" s="519" t="s">
        <v>196</v>
      </c>
      <c r="C47" s="519"/>
      <c r="D47" s="520"/>
      <c r="E47" s="517" t="n">
        <v>63</v>
      </c>
      <c r="F47" s="521" t="n">
        <v>111.6</v>
      </c>
      <c r="G47" s="522" t="n">
        <v>-0.7</v>
      </c>
      <c r="H47" s="523" t="n">
        <v>7.3</v>
      </c>
      <c r="I47" s="521" t="n">
        <v>112.4</v>
      </c>
      <c r="J47" s="522" t="n">
        <v>1.4</v>
      </c>
      <c r="K47" s="523" t="n">
        <v>7.8</v>
      </c>
    </row>
    <row r="48" s="121" customFormat="true" ht="12.75" hidden="false" customHeight="true" outlineLevel="0" collapsed="false">
      <c r="A48" s="518"/>
      <c r="B48" s="519" t="s">
        <v>197</v>
      </c>
      <c r="C48" s="519"/>
      <c r="D48" s="520"/>
      <c r="E48" s="517" t="n">
        <v>55</v>
      </c>
      <c r="F48" s="521" t="n">
        <v>126.2</v>
      </c>
      <c r="G48" s="522" t="n">
        <v>0</v>
      </c>
      <c r="H48" s="523" t="n">
        <v>0</v>
      </c>
      <c r="I48" s="521" t="n">
        <v>126.2</v>
      </c>
      <c r="J48" s="522" t="n">
        <v>0</v>
      </c>
      <c r="K48" s="523" t="n">
        <v>0</v>
      </c>
    </row>
    <row r="49" s="121" customFormat="true" ht="12.75" hidden="false" customHeight="true" outlineLevel="0" collapsed="false">
      <c r="A49" s="518"/>
      <c r="B49" s="519" t="s">
        <v>198</v>
      </c>
      <c r="C49" s="519"/>
      <c r="D49" s="520"/>
      <c r="E49" s="517" t="n">
        <v>205</v>
      </c>
      <c r="F49" s="521" t="n">
        <v>112.3</v>
      </c>
      <c r="G49" s="522" t="n">
        <v>0</v>
      </c>
      <c r="H49" s="523" t="n">
        <v>5.4</v>
      </c>
      <c r="I49" s="521" t="n">
        <v>112.3</v>
      </c>
      <c r="J49" s="522" t="n">
        <v>0</v>
      </c>
      <c r="K49" s="523" t="n">
        <v>5.4</v>
      </c>
    </row>
    <row r="50" s="121" customFormat="true" ht="12.75" hidden="false" customHeight="true" outlineLevel="0" collapsed="false">
      <c r="A50" s="518"/>
      <c r="B50" s="432"/>
      <c r="C50" s="469"/>
      <c r="D50" s="528"/>
      <c r="E50" s="517"/>
      <c r="F50" s="521"/>
      <c r="G50" s="522"/>
      <c r="H50" s="523"/>
      <c r="I50" s="521"/>
      <c r="J50" s="522"/>
      <c r="K50" s="523"/>
    </row>
    <row r="51" s="121" customFormat="true" ht="12.75" hidden="false" customHeight="true" outlineLevel="0" collapsed="false">
      <c r="A51" s="529" t="s">
        <v>199</v>
      </c>
      <c r="B51" s="529"/>
      <c r="C51" s="529"/>
      <c r="D51" s="530"/>
      <c r="E51" s="517"/>
      <c r="F51" s="521"/>
      <c r="G51" s="522"/>
      <c r="H51" s="523"/>
      <c r="I51" s="521"/>
      <c r="J51" s="522"/>
      <c r="K51" s="523"/>
    </row>
    <row r="52" s="121" customFormat="true" ht="12.75" hidden="false" customHeight="true" outlineLevel="0" collapsed="false">
      <c r="A52" s="518"/>
      <c r="B52" s="519" t="s">
        <v>200</v>
      </c>
      <c r="C52" s="519"/>
      <c r="D52" s="460" t="s">
        <v>201</v>
      </c>
      <c r="E52" s="517" t="n">
        <v>888</v>
      </c>
      <c r="F52" s="521" t="n">
        <v>110.9</v>
      </c>
      <c r="G52" s="522" t="n">
        <v>-0.3</v>
      </c>
      <c r="H52" s="523" t="n">
        <v>3.3</v>
      </c>
      <c r="I52" s="521" t="n">
        <v>111.2</v>
      </c>
      <c r="J52" s="522" t="n">
        <v>0</v>
      </c>
      <c r="K52" s="523" t="n">
        <v>4.9</v>
      </c>
    </row>
    <row r="53" s="121" customFormat="true" ht="12.75" hidden="false" customHeight="true" outlineLevel="0" collapsed="false">
      <c r="A53" s="518"/>
      <c r="B53" s="519" t="s">
        <v>202</v>
      </c>
      <c r="C53" s="519"/>
      <c r="D53" s="520"/>
      <c r="E53" s="517" t="n">
        <v>355</v>
      </c>
      <c r="F53" s="521" t="n">
        <v>99.2</v>
      </c>
      <c r="G53" s="522" t="n">
        <v>0</v>
      </c>
      <c r="H53" s="523" t="n">
        <v>1.2</v>
      </c>
      <c r="I53" s="521" t="n">
        <v>99.3</v>
      </c>
      <c r="J53" s="522" t="n">
        <v>0</v>
      </c>
      <c r="K53" s="523" t="n">
        <v>1.3</v>
      </c>
    </row>
    <row r="54" s="121" customFormat="true" ht="12.75" hidden="false" customHeight="true" outlineLevel="0" collapsed="false">
      <c r="A54" s="518"/>
      <c r="B54" s="519" t="s">
        <v>203</v>
      </c>
      <c r="C54" s="519"/>
      <c r="D54" s="520"/>
      <c r="E54" s="517" t="n">
        <v>1240</v>
      </c>
      <c r="F54" s="521" t="n">
        <v>93.9</v>
      </c>
      <c r="G54" s="522" t="n">
        <v>0.1</v>
      </c>
      <c r="H54" s="523" t="n">
        <v>1.7</v>
      </c>
      <c r="I54" s="521" t="n">
        <v>93.9</v>
      </c>
      <c r="J54" s="522" t="n">
        <v>-0.1</v>
      </c>
      <c r="K54" s="523" t="n">
        <v>0.7</v>
      </c>
    </row>
    <row r="55" s="121" customFormat="true" ht="12.75" hidden="false" customHeight="true" outlineLevel="0" collapsed="false">
      <c r="A55" s="518"/>
      <c r="B55" s="519" t="s">
        <v>204</v>
      </c>
      <c r="C55" s="519"/>
      <c r="D55" s="520"/>
      <c r="E55" s="517" t="n">
        <v>506</v>
      </c>
      <c r="F55" s="521" t="n">
        <v>97.8</v>
      </c>
      <c r="G55" s="522" t="n">
        <v>0</v>
      </c>
      <c r="H55" s="523" t="n">
        <v>0</v>
      </c>
      <c r="I55" s="521" t="n">
        <v>97.8</v>
      </c>
      <c r="J55" s="522" t="n">
        <v>0</v>
      </c>
      <c r="K55" s="523" t="n">
        <v>-1.1</v>
      </c>
    </row>
    <row r="56" s="121" customFormat="true" ht="12.75" hidden="false" customHeight="true" outlineLevel="0" collapsed="false">
      <c r="A56" s="518"/>
      <c r="B56" s="432"/>
      <c r="C56" s="432"/>
      <c r="D56" s="531"/>
      <c r="E56" s="532"/>
      <c r="F56" s="521"/>
      <c r="G56" s="522"/>
      <c r="H56" s="523"/>
      <c r="I56" s="521"/>
      <c r="J56" s="522"/>
      <c r="K56" s="523"/>
    </row>
    <row r="57" s="121" customFormat="true" ht="12.75" hidden="false" customHeight="true" outlineLevel="0" collapsed="false">
      <c r="A57" s="527"/>
      <c r="B57" s="62"/>
      <c r="C57" s="62"/>
      <c r="D57" s="533"/>
      <c r="E57" s="534"/>
      <c r="F57" s="62"/>
      <c r="G57" s="62"/>
      <c r="H57" s="533"/>
      <c r="I57" s="62"/>
      <c r="J57" s="62"/>
      <c r="K57" s="533"/>
    </row>
    <row r="58" s="121" customFormat="true" ht="12.75" hidden="false" customHeight="true" outlineLevel="0" collapsed="false">
      <c r="A58" s="535"/>
      <c r="B58" s="536"/>
      <c r="C58" s="536"/>
      <c r="D58" s="537"/>
      <c r="E58" s="538"/>
      <c r="F58" s="536"/>
      <c r="G58" s="536"/>
      <c r="H58" s="537"/>
      <c r="I58" s="536"/>
      <c r="J58" s="536"/>
      <c r="K58" s="537"/>
    </row>
    <row r="59" s="121" customFormat="true" ht="15" hidden="false" customHeight="true" outlineLevel="0" collapsed="false">
      <c r="A59" s="62" t="s">
        <v>205</v>
      </c>
      <c r="B59" s="539" t="s">
        <v>206</v>
      </c>
      <c r="C59" s="62"/>
      <c r="D59" s="62"/>
      <c r="E59" s="62"/>
      <c r="F59" s="62"/>
      <c r="I59" s="62"/>
    </row>
    <row r="60" s="121" customFormat="true" ht="13.5" hidden="false" customHeight="true" outlineLevel="0" collapsed="false">
      <c r="G60" s="62"/>
      <c r="H60" s="62"/>
      <c r="J60" s="62"/>
      <c r="K60" s="62"/>
    </row>
    <row r="61" customFormat="false" ht="13.5" hidden="false" customHeight="true" outlineLevel="0" collapsed="false"/>
    <row r="62" customFormat="false" ht="13.5" hidden="false" customHeight="true" outlineLevel="0" collapsed="false">
      <c r="F62" s="351"/>
      <c r="G62" s="351"/>
      <c r="H62" s="351"/>
      <c r="I62" s="351"/>
      <c r="J62" s="351"/>
      <c r="K62" s="351"/>
      <c r="N62" s="351"/>
    </row>
  </sheetData>
  <mergeCells count="40">
    <mergeCell ref="J1:K1"/>
    <mergeCell ref="J2:K2"/>
    <mergeCell ref="A3:D4"/>
    <mergeCell ref="E3:E4"/>
    <mergeCell ref="F3:H3"/>
    <mergeCell ref="I3:K3"/>
    <mergeCell ref="A6:C6"/>
    <mergeCell ref="B8:C8"/>
    <mergeCell ref="B11:C11"/>
    <mergeCell ref="B14:C14"/>
    <mergeCell ref="B15:C15"/>
    <mergeCell ref="B16:C16"/>
    <mergeCell ref="A18:C18"/>
    <mergeCell ref="B20:C20"/>
    <mergeCell ref="B21:C21"/>
    <mergeCell ref="B22:C22"/>
    <mergeCell ref="A24:C24"/>
    <mergeCell ref="B26:C26"/>
    <mergeCell ref="B27:C27"/>
    <mergeCell ref="B28:C28"/>
    <mergeCell ref="A30:C30"/>
    <mergeCell ref="B32:C32"/>
    <mergeCell ref="B33:C33"/>
    <mergeCell ref="B34:C34"/>
    <mergeCell ref="A36:C36"/>
    <mergeCell ref="B38:C38"/>
    <mergeCell ref="B39:C39"/>
    <mergeCell ref="B40:C40"/>
    <mergeCell ref="B41:C41"/>
    <mergeCell ref="A43:C43"/>
    <mergeCell ref="B45:C45"/>
    <mergeCell ref="B46:C46"/>
    <mergeCell ref="B47:C47"/>
    <mergeCell ref="B48:C48"/>
    <mergeCell ref="B49:C49"/>
    <mergeCell ref="A51:C51"/>
    <mergeCell ref="B52:C52"/>
    <mergeCell ref="B53:C53"/>
    <mergeCell ref="B54:C54"/>
    <mergeCell ref="B55:C55"/>
  </mergeCells>
  <printOptions headings="false" gridLines="false" gridLinesSet="true" horizontalCentered="fals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７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10" activeCellId="0" sqref="H10"/>
    </sheetView>
  </sheetViews>
  <sheetFormatPr defaultColWidth="8.9921875" defaultRowHeight="11.25" zeroHeight="false" outlineLevelRow="0" outlineLevelCol="0"/>
  <cols>
    <col collapsed="false" customWidth="true" hidden="false" outlineLevel="0" max="1" min="1" style="121" width="15.62"/>
    <col collapsed="false" customWidth="true" hidden="false" outlineLevel="0" max="2" min="2" style="540" width="54.62"/>
    <col collapsed="false" customWidth="true" hidden="false" outlineLevel="0" max="3" min="3" style="121" width="5.62"/>
    <col collapsed="false" customWidth="true" hidden="false" outlineLevel="0" max="4" min="4" style="483" width="7.62"/>
    <col collapsed="false" customWidth="true" hidden="false" outlineLevel="0" max="5" min="5" style="121" width="7.62"/>
    <col collapsed="false" customWidth="true" hidden="false" outlineLevel="0" max="6" min="6" style="541" width="7.62"/>
    <col collapsed="false" customWidth="true" hidden="false" outlineLevel="0" max="7" min="7" style="121" width="12.62"/>
    <col collapsed="false" customWidth="true" hidden="false" outlineLevel="0" max="8" min="8" style="540" width="55.62"/>
    <col collapsed="false" customWidth="false" hidden="false" outlineLevel="0" max="257" min="9" style="121" width="8.99"/>
  </cols>
  <sheetData>
    <row r="1" s="33" customFormat="true" ht="15" hidden="false" customHeight="true" outlineLevel="0" collapsed="false">
      <c r="A1" s="542" t="s">
        <v>207</v>
      </c>
      <c r="B1" s="543"/>
      <c r="C1" s="543"/>
      <c r="D1" s="544"/>
      <c r="E1" s="543"/>
      <c r="F1" s="545"/>
      <c r="G1" s="121"/>
      <c r="H1" s="540"/>
    </row>
    <row r="2" customFormat="false" ht="18" hidden="false" customHeight="true" outlineLevel="0" collapsed="false">
      <c r="A2" s="546" t="s">
        <v>208</v>
      </c>
      <c r="B2" s="547" t="s">
        <v>209</v>
      </c>
      <c r="C2" s="546" t="s">
        <v>210</v>
      </c>
      <c r="D2" s="548" t="n">
        <v>45992</v>
      </c>
      <c r="E2" s="548" t="n">
        <v>45962</v>
      </c>
      <c r="F2" s="548" t="n">
        <v>45627</v>
      </c>
      <c r="H2" s="121"/>
    </row>
    <row r="3" s="286" customFormat="true" ht="22.5" hidden="false" customHeight="true" outlineLevel="0" collapsed="false">
      <c r="A3" s="549" t="s">
        <v>211</v>
      </c>
      <c r="B3" s="550" t="s">
        <v>212</v>
      </c>
      <c r="C3" s="551" t="s">
        <v>213</v>
      </c>
      <c r="D3" s="552" t="n">
        <v>1955</v>
      </c>
      <c r="E3" s="553" t="n">
        <v>1955</v>
      </c>
      <c r="F3" s="554" t="n">
        <v>2230</v>
      </c>
    </row>
    <row r="4" s="286" customFormat="true" ht="22.5" hidden="false" customHeight="true" outlineLevel="0" collapsed="false">
      <c r="A4" s="555" t="s">
        <v>214</v>
      </c>
      <c r="B4" s="556" t="s">
        <v>215</v>
      </c>
      <c r="C4" s="557" t="s">
        <v>216</v>
      </c>
      <c r="D4" s="558" t="n">
        <v>416</v>
      </c>
      <c r="E4" s="559" t="n">
        <v>415</v>
      </c>
      <c r="F4" s="560" t="n">
        <v>419</v>
      </c>
    </row>
    <row r="5" s="286" customFormat="true" ht="22.5" hidden="false" customHeight="true" outlineLevel="0" collapsed="false">
      <c r="A5" s="555" t="s">
        <v>217</v>
      </c>
      <c r="B5" s="561" t="s">
        <v>218</v>
      </c>
      <c r="C5" s="562" t="s">
        <v>219</v>
      </c>
      <c r="D5" s="558" t="n">
        <v>362</v>
      </c>
      <c r="E5" s="559" t="n">
        <v>342</v>
      </c>
      <c r="F5" s="560" t="n">
        <v>394</v>
      </c>
    </row>
    <row r="6" s="286" customFormat="true" ht="22.5" hidden="false" customHeight="true" outlineLevel="0" collapsed="false">
      <c r="A6" s="555" t="s">
        <v>220</v>
      </c>
      <c r="B6" s="556" t="s">
        <v>221</v>
      </c>
      <c r="C6" s="562" t="s">
        <v>219</v>
      </c>
      <c r="D6" s="558" t="n">
        <v>111</v>
      </c>
      <c r="E6" s="559" t="n">
        <v>129</v>
      </c>
      <c r="F6" s="563" t="n">
        <v>162</v>
      </c>
    </row>
    <row r="7" s="286" customFormat="true" ht="22.5" hidden="false" customHeight="true" outlineLevel="0" collapsed="false">
      <c r="A7" s="555" t="s">
        <v>222</v>
      </c>
      <c r="B7" s="556" t="s">
        <v>223</v>
      </c>
      <c r="C7" s="562" t="s">
        <v>219</v>
      </c>
      <c r="D7" s="558" t="s">
        <v>224</v>
      </c>
      <c r="E7" s="559" t="s">
        <v>224</v>
      </c>
      <c r="F7" s="563" t="s">
        <v>224</v>
      </c>
    </row>
    <row r="8" s="286" customFormat="true" ht="22.5" hidden="false" customHeight="true" outlineLevel="0" collapsed="false">
      <c r="A8" s="555" t="s">
        <v>225</v>
      </c>
      <c r="B8" s="564" t="s">
        <v>226</v>
      </c>
      <c r="C8" s="562" t="s">
        <v>219</v>
      </c>
      <c r="D8" s="558" t="n">
        <v>147</v>
      </c>
      <c r="E8" s="559" t="n">
        <v>198</v>
      </c>
      <c r="F8" s="563" t="n">
        <v>128</v>
      </c>
    </row>
    <row r="9" s="286" customFormat="true" ht="22.5" hidden="false" customHeight="true" outlineLevel="0" collapsed="false">
      <c r="A9" s="555" t="s">
        <v>227</v>
      </c>
      <c r="B9" s="556" t="s">
        <v>228</v>
      </c>
      <c r="C9" s="562" t="s">
        <v>219</v>
      </c>
      <c r="D9" s="558" t="n">
        <v>95</v>
      </c>
      <c r="E9" s="559" t="n">
        <v>102</v>
      </c>
      <c r="F9" s="563" t="n">
        <v>86</v>
      </c>
    </row>
    <row r="10" s="286" customFormat="true" ht="22.5" hidden="false" customHeight="true" outlineLevel="0" collapsed="false">
      <c r="A10" s="555" t="s">
        <v>229</v>
      </c>
      <c r="B10" s="556" t="s">
        <v>230</v>
      </c>
      <c r="C10" s="562" t="s">
        <v>219</v>
      </c>
      <c r="D10" s="558" t="n">
        <v>213</v>
      </c>
      <c r="E10" s="559" t="n">
        <v>213</v>
      </c>
      <c r="F10" s="563" t="n">
        <v>200</v>
      </c>
    </row>
    <row r="11" s="286" customFormat="true" ht="22.5" hidden="false" customHeight="true" outlineLevel="0" collapsed="false">
      <c r="A11" s="555" t="s">
        <v>231</v>
      </c>
      <c r="B11" s="556" t="s">
        <v>232</v>
      </c>
      <c r="C11" s="562" t="s">
        <v>219</v>
      </c>
      <c r="D11" s="565" t="n">
        <v>85</v>
      </c>
      <c r="E11" s="566" t="n">
        <v>94</v>
      </c>
      <c r="F11" s="563" t="n">
        <v>84</v>
      </c>
    </row>
    <row r="12" s="286" customFormat="true" ht="22.5" hidden="false" customHeight="true" outlineLevel="0" collapsed="false">
      <c r="A12" s="555" t="s">
        <v>233</v>
      </c>
      <c r="B12" s="556" t="s">
        <v>234</v>
      </c>
      <c r="C12" s="562" t="s">
        <v>219</v>
      </c>
      <c r="D12" s="565" t="n">
        <v>314</v>
      </c>
      <c r="E12" s="559" t="n">
        <v>335</v>
      </c>
      <c r="F12" s="563" t="s">
        <v>235</v>
      </c>
    </row>
    <row r="13" s="286" customFormat="true" ht="22.5" hidden="false" customHeight="true" outlineLevel="0" collapsed="false">
      <c r="A13" s="555" t="s">
        <v>236</v>
      </c>
      <c r="B13" s="556" t="s">
        <v>237</v>
      </c>
      <c r="C13" s="562" t="s">
        <v>219</v>
      </c>
      <c r="D13" s="565" t="n">
        <v>160</v>
      </c>
      <c r="E13" s="566" t="n">
        <v>152</v>
      </c>
      <c r="F13" s="560" t="n">
        <v>140</v>
      </c>
    </row>
    <row r="14" s="286" customFormat="true" ht="22.5" hidden="false" customHeight="true" outlineLevel="0" collapsed="false">
      <c r="A14" s="555" t="s">
        <v>238</v>
      </c>
      <c r="B14" s="556" t="s">
        <v>239</v>
      </c>
      <c r="C14" s="562" t="s">
        <v>219</v>
      </c>
      <c r="D14" s="565" t="n">
        <v>131</v>
      </c>
      <c r="E14" s="566" t="n">
        <v>101</v>
      </c>
      <c r="F14" s="563" t="n">
        <v>144</v>
      </c>
    </row>
    <row r="15" s="286" customFormat="true" ht="22.5" hidden="false" customHeight="true" outlineLevel="0" collapsed="false">
      <c r="A15" s="555" t="s">
        <v>240</v>
      </c>
      <c r="B15" s="556" t="s">
        <v>241</v>
      </c>
      <c r="C15" s="562" t="s">
        <v>219</v>
      </c>
      <c r="D15" s="565" t="n">
        <v>618</v>
      </c>
      <c r="E15" s="566" t="n">
        <v>843</v>
      </c>
      <c r="F15" s="560" t="n">
        <v>807</v>
      </c>
    </row>
    <row r="16" s="286" customFormat="true" ht="22.5" hidden="false" customHeight="true" outlineLevel="0" collapsed="false">
      <c r="A16" s="555" t="s">
        <v>242</v>
      </c>
      <c r="B16" s="556" t="s">
        <v>243</v>
      </c>
      <c r="C16" s="562" t="s">
        <v>219</v>
      </c>
      <c r="D16" s="565" t="n">
        <v>153</v>
      </c>
      <c r="E16" s="566" t="n">
        <v>153</v>
      </c>
      <c r="F16" s="563" t="s">
        <v>244</v>
      </c>
    </row>
    <row r="17" s="286" customFormat="true" ht="22.5" hidden="false" customHeight="true" outlineLevel="0" collapsed="false">
      <c r="A17" s="555" t="s">
        <v>245</v>
      </c>
      <c r="B17" s="556" t="s">
        <v>246</v>
      </c>
      <c r="C17" s="562" t="s">
        <v>219</v>
      </c>
      <c r="D17" s="565" t="n">
        <v>191</v>
      </c>
      <c r="E17" s="566" t="n">
        <v>189</v>
      </c>
      <c r="F17" s="560" t="n">
        <v>197</v>
      </c>
    </row>
    <row r="18" s="286" customFormat="true" ht="22.5" hidden="false" customHeight="true" outlineLevel="0" collapsed="false">
      <c r="A18" s="555" t="s">
        <v>247</v>
      </c>
      <c r="B18" s="556" t="s">
        <v>248</v>
      </c>
      <c r="C18" s="567" t="s">
        <v>249</v>
      </c>
      <c r="D18" s="565" t="n">
        <v>228</v>
      </c>
      <c r="E18" s="566" t="n">
        <v>203</v>
      </c>
      <c r="F18" s="560" t="n">
        <v>198</v>
      </c>
    </row>
    <row r="19" s="286" customFormat="true" ht="22.5" hidden="false" customHeight="true" outlineLevel="0" collapsed="false">
      <c r="A19" s="555" t="s">
        <v>250</v>
      </c>
      <c r="B19" s="556"/>
      <c r="C19" s="557" t="s">
        <v>216</v>
      </c>
      <c r="D19" s="565" t="n">
        <v>211</v>
      </c>
      <c r="E19" s="566" t="n">
        <v>184</v>
      </c>
      <c r="F19" s="568" t="n">
        <v>107</v>
      </c>
    </row>
    <row r="20" s="286" customFormat="true" ht="22.5" hidden="false" customHeight="true" outlineLevel="0" collapsed="false">
      <c r="A20" s="555" t="s">
        <v>251</v>
      </c>
      <c r="B20" s="556"/>
      <c r="C20" s="557" t="s">
        <v>216</v>
      </c>
      <c r="D20" s="565" t="n">
        <v>946</v>
      </c>
      <c r="E20" s="566" t="n">
        <v>1074</v>
      </c>
      <c r="F20" s="560" t="n">
        <v>982</v>
      </c>
    </row>
    <row r="21" s="286" customFormat="true" ht="22.5" hidden="false" customHeight="true" outlineLevel="0" collapsed="false">
      <c r="A21" s="555" t="s">
        <v>252</v>
      </c>
      <c r="B21" s="556" t="s">
        <v>253</v>
      </c>
      <c r="C21" s="557" t="s">
        <v>216</v>
      </c>
      <c r="D21" s="565" t="n">
        <v>623</v>
      </c>
      <c r="E21" s="566" t="n">
        <v>521</v>
      </c>
      <c r="F21" s="560" t="n">
        <v>504</v>
      </c>
    </row>
    <row r="22" s="286" customFormat="true" ht="22.5" hidden="false" customHeight="true" outlineLevel="0" collapsed="false">
      <c r="A22" s="555" t="s">
        <v>254</v>
      </c>
      <c r="B22" s="556" t="s">
        <v>255</v>
      </c>
      <c r="C22" s="557" t="s">
        <v>216</v>
      </c>
      <c r="D22" s="565" t="n">
        <v>627</v>
      </c>
      <c r="E22" s="566" t="n">
        <v>492</v>
      </c>
      <c r="F22" s="560" t="n">
        <v>737</v>
      </c>
    </row>
    <row r="23" s="286" customFormat="true" ht="22.5" hidden="false" customHeight="true" outlineLevel="0" collapsed="false">
      <c r="A23" s="555" t="s">
        <v>256</v>
      </c>
      <c r="B23" s="556"/>
      <c r="C23" s="557" t="s">
        <v>216</v>
      </c>
      <c r="D23" s="565" t="n">
        <v>175</v>
      </c>
      <c r="E23" s="566" t="n">
        <v>167</v>
      </c>
      <c r="F23" s="560" t="n">
        <v>140</v>
      </c>
    </row>
    <row r="24" s="286" customFormat="true" ht="22.5" hidden="false" customHeight="true" outlineLevel="0" collapsed="false">
      <c r="A24" s="555" t="s">
        <v>257</v>
      </c>
      <c r="B24" s="550"/>
      <c r="C24" s="557" t="s">
        <v>216</v>
      </c>
      <c r="D24" s="565" t="n">
        <v>337</v>
      </c>
      <c r="E24" s="566" t="n">
        <v>293</v>
      </c>
      <c r="F24" s="563" t="n">
        <v>313</v>
      </c>
    </row>
    <row r="25" s="286" customFormat="true" ht="22.5" hidden="false" customHeight="true" outlineLevel="0" collapsed="false">
      <c r="A25" s="555" t="s">
        <v>258</v>
      </c>
      <c r="B25" s="556" t="s">
        <v>259</v>
      </c>
      <c r="C25" s="557" t="s">
        <v>216</v>
      </c>
      <c r="D25" s="569" t="n">
        <v>287</v>
      </c>
      <c r="E25" s="570" t="n">
        <v>260</v>
      </c>
      <c r="F25" s="563" t="n">
        <v>207</v>
      </c>
    </row>
    <row r="26" s="286" customFormat="true" ht="22.5" hidden="false" customHeight="true" outlineLevel="0" collapsed="false">
      <c r="A26" s="555" t="s">
        <v>260</v>
      </c>
      <c r="B26" s="556"/>
      <c r="C26" s="562" t="s">
        <v>219</v>
      </c>
      <c r="D26" s="558" t="n">
        <v>224</v>
      </c>
      <c r="E26" s="559" t="n">
        <v>206</v>
      </c>
      <c r="F26" s="563" t="n">
        <v>195</v>
      </c>
    </row>
    <row r="27" s="286" customFormat="true" ht="22.5" hidden="false" customHeight="true" outlineLevel="0" collapsed="false">
      <c r="A27" s="555" t="s">
        <v>261</v>
      </c>
      <c r="B27" s="556"/>
      <c r="C27" s="557" t="s">
        <v>216</v>
      </c>
      <c r="D27" s="565" t="n">
        <v>651</v>
      </c>
      <c r="E27" s="566" t="n">
        <v>664</v>
      </c>
      <c r="F27" s="563" t="n">
        <v>707</v>
      </c>
    </row>
    <row r="28" s="286" customFormat="true" ht="22.5" hidden="false" customHeight="true" outlineLevel="0" collapsed="false">
      <c r="A28" s="555" t="s">
        <v>262</v>
      </c>
      <c r="B28" s="556"/>
      <c r="C28" s="557" t="s">
        <v>216</v>
      </c>
      <c r="D28" s="565" t="n">
        <v>793</v>
      </c>
      <c r="E28" s="566" t="n">
        <v>661</v>
      </c>
      <c r="F28" s="563" t="n">
        <v>716</v>
      </c>
    </row>
    <row r="29" s="286" customFormat="true" ht="22.5" hidden="false" customHeight="true" outlineLevel="0" collapsed="false">
      <c r="A29" s="555" t="s">
        <v>263</v>
      </c>
      <c r="B29" s="556"/>
      <c r="C29" s="557" t="s">
        <v>216</v>
      </c>
      <c r="D29" s="565" t="n">
        <v>798</v>
      </c>
      <c r="E29" s="566" t="n">
        <v>758</v>
      </c>
      <c r="F29" s="563" t="n">
        <v>686</v>
      </c>
    </row>
    <row r="30" s="286" customFormat="true" ht="22.5" hidden="false" customHeight="true" outlineLevel="0" collapsed="false">
      <c r="A30" s="555" t="s">
        <v>264</v>
      </c>
      <c r="B30" s="556" t="s">
        <v>265</v>
      </c>
      <c r="C30" s="562" t="s">
        <v>219</v>
      </c>
      <c r="D30" s="565" t="n">
        <v>74</v>
      </c>
      <c r="E30" s="566" t="n">
        <v>71</v>
      </c>
      <c r="F30" s="563" t="n">
        <v>76</v>
      </c>
    </row>
    <row r="31" s="286" customFormat="true" ht="22.5" hidden="false" customHeight="true" outlineLevel="0" collapsed="false">
      <c r="A31" s="555" t="s">
        <v>266</v>
      </c>
      <c r="B31" s="556" t="s">
        <v>267</v>
      </c>
      <c r="C31" s="562" t="s">
        <v>219</v>
      </c>
      <c r="D31" s="565" t="n">
        <v>26</v>
      </c>
      <c r="E31" s="566" t="n">
        <v>26</v>
      </c>
      <c r="F31" s="563" t="n">
        <v>32</v>
      </c>
    </row>
    <row r="32" s="286" customFormat="true" ht="22.5" hidden="false" customHeight="true" outlineLevel="0" collapsed="false">
      <c r="A32" s="555" t="s">
        <v>268</v>
      </c>
      <c r="B32" s="564" t="s">
        <v>269</v>
      </c>
      <c r="C32" s="551" t="s">
        <v>270</v>
      </c>
      <c r="D32" s="558" t="n">
        <v>461</v>
      </c>
      <c r="E32" s="559" t="n">
        <v>467</v>
      </c>
      <c r="F32" s="563" t="n">
        <v>391</v>
      </c>
    </row>
    <row r="33" s="286" customFormat="true" ht="22.5" hidden="false" customHeight="true" outlineLevel="0" collapsed="false">
      <c r="A33" s="571" t="s">
        <v>271</v>
      </c>
      <c r="B33" s="572" t="s">
        <v>272</v>
      </c>
      <c r="C33" s="573" t="s">
        <v>270</v>
      </c>
      <c r="D33" s="558" t="n">
        <v>543</v>
      </c>
      <c r="E33" s="559" t="n">
        <v>444</v>
      </c>
      <c r="F33" s="563" t="n">
        <v>515</v>
      </c>
    </row>
    <row r="34" s="286" customFormat="true" ht="22.5" hidden="false" customHeight="true" outlineLevel="0" collapsed="false">
      <c r="A34" s="555" t="s">
        <v>273</v>
      </c>
      <c r="B34" s="556" t="s">
        <v>274</v>
      </c>
      <c r="C34" s="551" t="s">
        <v>270</v>
      </c>
      <c r="D34" s="565" t="n">
        <v>420</v>
      </c>
      <c r="E34" s="566" t="n">
        <v>416</v>
      </c>
      <c r="F34" s="563" t="n">
        <v>385</v>
      </c>
    </row>
    <row r="35" s="286" customFormat="true" ht="22.5" hidden="false" customHeight="true" outlineLevel="0" collapsed="false">
      <c r="A35" s="571" t="s">
        <v>275</v>
      </c>
      <c r="B35" s="572" t="s">
        <v>276</v>
      </c>
      <c r="C35" s="573" t="s">
        <v>270</v>
      </c>
      <c r="D35" s="558" t="s">
        <v>224</v>
      </c>
      <c r="E35" s="559" t="s">
        <v>224</v>
      </c>
      <c r="F35" s="563" t="s">
        <v>224</v>
      </c>
    </row>
    <row r="36" s="286" customFormat="true" ht="22.5" hidden="false" customHeight="true" outlineLevel="0" collapsed="false">
      <c r="A36" s="555" t="s">
        <v>277</v>
      </c>
      <c r="B36" s="564" t="s">
        <v>278</v>
      </c>
      <c r="C36" s="551" t="s">
        <v>270</v>
      </c>
      <c r="D36" s="558" t="s">
        <v>224</v>
      </c>
      <c r="E36" s="559" t="s">
        <v>224</v>
      </c>
      <c r="F36" s="563" t="s">
        <v>224</v>
      </c>
    </row>
    <row r="37" s="286" customFormat="true" ht="22.5" hidden="false" customHeight="true" outlineLevel="0" collapsed="false">
      <c r="A37" s="555" t="s">
        <v>279</v>
      </c>
      <c r="B37" s="564" t="s">
        <v>280</v>
      </c>
      <c r="C37" s="557" t="s">
        <v>270</v>
      </c>
      <c r="D37" s="558" t="s">
        <v>224</v>
      </c>
      <c r="E37" s="559" t="s">
        <v>224</v>
      </c>
      <c r="F37" s="563" t="s">
        <v>224</v>
      </c>
    </row>
    <row r="38" s="286" customFormat="true" ht="22.5" hidden="false" customHeight="true" outlineLevel="0" collapsed="false">
      <c r="A38" s="555" t="s">
        <v>281</v>
      </c>
      <c r="B38" s="556" t="s">
        <v>282</v>
      </c>
      <c r="C38" s="574" t="s">
        <v>219</v>
      </c>
      <c r="D38" s="558" t="n">
        <v>209</v>
      </c>
      <c r="E38" s="559" t="s">
        <v>224</v>
      </c>
      <c r="F38" s="563" t="s">
        <v>283</v>
      </c>
    </row>
    <row r="39" s="286" customFormat="true" ht="22.5" hidden="false" customHeight="true" outlineLevel="0" collapsed="false">
      <c r="A39" s="575" t="s">
        <v>284</v>
      </c>
      <c r="B39" s="576"/>
      <c r="C39" s="577" t="s">
        <v>270</v>
      </c>
      <c r="D39" s="578" t="n">
        <v>222</v>
      </c>
      <c r="E39" s="579" t="n">
        <v>229</v>
      </c>
      <c r="F39" s="580" t="n">
        <v>225</v>
      </c>
    </row>
    <row r="40" customFormat="false" ht="22.5" hidden="false" customHeight="true" outlineLevel="0" collapsed="false"/>
    <row r="41" customFormat="false" ht="22.5" hidden="false" customHeight="true" outlineLevel="0" collapsed="false"/>
  </sheetData>
  <printOptions headings="false" gridLines="false" gridLinesSet="true" horizontalCentered="true" verticalCentered="false"/>
  <pageMargins left="0.196527777777778" right="0.708333333333333" top="0.39375" bottom="0.39375" header="0.118055555555556" footer="0.315277777777778"/>
  <pageSetup paperSize="9" scale="95" fitToWidth="1" fitToHeight="1" pageOrder="downThenOver" orientation="portrait" blackAndWhite="false" draft="false" cellComments="none" horizontalDpi="300" verticalDpi="300" copies="1"/>
  <headerFooter differentFirst="false" differentOddEven="false">
    <oddHeader>&amp;L別表３</oddHeader>
    <oddFooter>&amp;C－　８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H13" activeCellId="0" sqref="H13"/>
    </sheetView>
  </sheetViews>
  <sheetFormatPr defaultColWidth="8.9921875" defaultRowHeight="11.25" zeroHeight="false" outlineLevelRow="0" outlineLevelCol="0"/>
  <cols>
    <col collapsed="false" customWidth="true" hidden="false" outlineLevel="0" max="1" min="1" style="121" width="15.62"/>
    <col collapsed="false" customWidth="true" hidden="false" outlineLevel="0" max="2" min="2" style="540" width="55.49"/>
    <col collapsed="false" customWidth="true" hidden="false" outlineLevel="0" max="3" min="3" style="121" width="5.62"/>
    <col collapsed="false" customWidth="true" hidden="false" outlineLevel="0" max="4" min="4" style="483" width="7.62"/>
    <col collapsed="false" customWidth="true" hidden="false" outlineLevel="0" max="5" min="5" style="121" width="7.62"/>
    <col collapsed="false" customWidth="true" hidden="false" outlineLevel="0" max="6" min="6" style="541" width="7.62"/>
    <col collapsed="false" customWidth="false" hidden="false" outlineLevel="0" max="7" min="7" style="108" width="8.99"/>
    <col collapsed="false" customWidth="false" hidden="false" outlineLevel="0" max="257" min="8" style="286" width="8.99"/>
  </cols>
  <sheetData>
    <row r="1" customFormat="false" ht="18" hidden="false" customHeight="true" outlineLevel="0" collapsed="false">
      <c r="A1" s="546" t="s">
        <v>208</v>
      </c>
      <c r="B1" s="581" t="s">
        <v>209</v>
      </c>
      <c r="C1" s="546" t="s">
        <v>210</v>
      </c>
      <c r="D1" s="548" t="n">
        <v>45992</v>
      </c>
      <c r="E1" s="548" t="n">
        <v>45962</v>
      </c>
      <c r="F1" s="582" t="n">
        <v>45627</v>
      </c>
    </row>
    <row r="2" customFormat="false" ht="22.5" hidden="false" customHeight="true" outlineLevel="0" collapsed="false">
      <c r="A2" s="583" t="s">
        <v>285</v>
      </c>
      <c r="B2" s="584" t="s">
        <v>286</v>
      </c>
      <c r="C2" s="557" t="s">
        <v>287</v>
      </c>
      <c r="D2" s="585" t="n">
        <v>386</v>
      </c>
      <c r="E2" s="586" t="n">
        <v>413</v>
      </c>
      <c r="F2" s="559" t="n">
        <v>383</v>
      </c>
    </row>
    <row r="3" customFormat="false" ht="22.5" hidden="false" customHeight="true" outlineLevel="0" collapsed="false">
      <c r="A3" s="583" t="s">
        <v>288</v>
      </c>
      <c r="B3" s="584" t="s">
        <v>289</v>
      </c>
      <c r="C3" s="562" t="s">
        <v>219</v>
      </c>
      <c r="D3" s="558" t="n">
        <v>328</v>
      </c>
      <c r="E3" s="587" t="n">
        <v>328</v>
      </c>
      <c r="F3" s="588" t="n">
        <v>310</v>
      </c>
    </row>
    <row r="4" customFormat="false" ht="22.5" hidden="false" customHeight="true" outlineLevel="0" collapsed="false">
      <c r="A4" s="589" t="s">
        <v>290</v>
      </c>
      <c r="B4" s="590" t="s">
        <v>291</v>
      </c>
      <c r="C4" s="591" t="s">
        <v>219</v>
      </c>
      <c r="D4" s="592" t="n">
        <v>61</v>
      </c>
      <c r="E4" s="593" t="n">
        <v>59</v>
      </c>
      <c r="F4" s="553" t="n">
        <v>70</v>
      </c>
    </row>
    <row r="5" customFormat="false" ht="36" hidden="false" customHeight="true" outlineLevel="0" collapsed="false">
      <c r="A5" s="583" t="s">
        <v>292</v>
      </c>
      <c r="B5" s="584" t="s">
        <v>293</v>
      </c>
      <c r="C5" s="557" t="s">
        <v>294</v>
      </c>
      <c r="D5" s="585" t="n">
        <v>565</v>
      </c>
      <c r="E5" s="563" t="n">
        <v>598</v>
      </c>
      <c r="F5" s="588" t="n">
        <v>598</v>
      </c>
    </row>
    <row r="6" customFormat="false" ht="22.5" hidden="false" customHeight="true" outlineLevel="0" collapsed="false">
      <c r="A6" s="594" t="s">
        <v>295</v>
      </c>
      <c r="B6" s="595" t="s">
        <v>296</v>
      </c>
      <c r="C6" s="596" t="s">
        <v>294</v>
      </c>
      <c r="D6" s="585" t="n">
        <v>148</v>
      </c>
      <c r="E6" s="586" t="n">
        <v>178</v>
      </c>
      <c r="F6" s="559" t="n">
        <v>158</v>
      </c>
    </row>
    <row r="7" customFormat="false" ht="22.5" hidden="false" customHeight="true" outlineLevel="0" collapsed="false">
      <c r="A7" s="583" t="s">
        <v>297</v>
      </c>
      <c r="B7" s="584" t="s">
        <v>298</v>
      </c>
      <c r="C7" s="557" t="s">
        <v>299</v>
      </c>
      <c r="D7" s="585" t="n">
        <v>583</v>
      </c>
      <c r="E7" s="586" t="n">
        <v>583</v>
      </c>
      <c r="F7" s="559" t="n">
        <v>583</v>
      </c>
      <c r="G7" s="597"/>
    </row>
    <row r="8" customFormat="false" ht="22.5" hidden="false" customHeight="true" outlineLevel="0" collapsed="false">
      <c r="A8" s="583" t="s">
        <v>300</v>
      </c>
      <c r="B8" s="584" t="s">
        <v>301</v>
      </c>
      <c r="C8" s="557" t="s">
        <v>287</v>
      </c>
      <c r="D8" s="585" t="n">
        <v>177</v>
      </c>
      <c r="E8" s="586" t="n">
        <v>177</v>
      </c>
      <c r="F8" s="559" t="n">
        <v>157</v>
      </c>
    </row>
    <row r="9" customFormat="false" ht="22.5" hidden="false" customHeight="true" outlineLevel="0" collapsed="false">
      <c r="A9" s="598" t="s">
        <v>302</v>
      </c>
      <c r="B9" s="599" t="s">
        <v>303</v>
      </c>
      <c r="C9" s="557" t="s">
        <v>304</v>
      </c>
      <c r="D9" s="585" t="n">
        <v>2067</v>
      </c>
      <c r="E9" s="586" t="n">
        <v>2067</v>
      </c>
      <c r="F9" s="559" t="n">
        <v>1933</v>
      </c>
    </row>
    <row r="10" customFormat="false" ht="22.5" hidden="false" customHeight="true" outlineLevel="0" collapsed="false">
      <c r="A10" s="600" t="s">
        <v>305</v>
      </c>
      <c r="B10" s="601" t="s">
        <v>306</v>
      </c>
      <c r="C10" s="551" t="s">
        <v>307</v>
      </c>
      <c r="D10" s="602" t="n">
        <v>21000</v>
      </c>
      <c r="E10" s="603" t="n">
        <v>21000</v>
      </c>
      <c r="F10" s="604" t="n">
        <v>21000</v>
      </c>
    </row>
    <row r="11" customFormat="false" ht="22.5" hidden="false" customHeight="true" outlineLevel="0" collapsed="false">
      <c r="A11" s="605" t="s">
        <v>308</v>
      </c>
      <c r="B11" s="606" t="s">
        <v>309</v>
      </c>
      <c r="C11" s="562" t="s">
        <v>310</v>
      </c>
      <c r="D11" s="607" t="n">
        <v>6185</v>
      </c>
      <c r="E11" s="608" t="n">
        <v>6186</v>
      </c>
      <c r="F11" s="609" t="n">
        <v>6051</v>
      </c>
      <c r="G11" s="597"/>
    </row>
    <row r="12" customFormat="false" ht="22.5" hidden="false" customHeight="true" outlineLevel="0" collapsed="false">
      <c r="A12" s="605" t="s">
        <v>311</v>
      </c>
      <c r="B12" s="610" t="s">
        <v>312</v>
      </c>
      <c r="C12" s="562" t="s">
        <v>313</v>
      </c>
      <c r="D12" s="607" t="n">
        <v>1836</v>
      </c>
      <c r="E12" s="608" t="n">
        <v>1818</v>
      </c>
      <c r="F12" s="609" t="n">
        <v>1734</v>
      </c>
    </row>
    <row r="13" customFormat="false" ht="36" hidden="false" customHeight="true" outlineLevel="0" collapsed="false">
      <c r="A13" s="605" t="s">
        <v>314</v>
      </c>
      <c r="B13" s="610" t="s">
        <v>315</v>
      </c>
      <c r="C13" s="557" t="s">
        <v>316</v>
      </c>
      <c r="D13" s="607" t="n">
        <v>204667</v>
      </c>
      <c r="E13" s="608" t="n">
        <v>132933</v>
      </c>
      <c r="F13" s="609" t="n">
        <v>121933</v>
      </c>
      <c r="G13" s="597"/>
    </row>
    <row r="14" customFormat="false" ht="36" hidden="false" customHeight="true" outlineLevel="0" collapsed="false">
      <c r="A14" s="611" t="s">
        <v>317</v>
      </c>
      <c r="B14" s="610" t="s">
        <v>318</v>
      </c>
      <c r="C14" s="557" t="s">
        <v>316</v>
      </c>
      <c r="D14" s="607" t="n">
        <v>155867</v>
      </c>
      <c r="E14" s="608" t="n">
        <v>155933</v>
      </c>
      <c r="F14" s="609" t="n">
        <v>145800</v>
      </c>
    </row>
    <row r="15" customFormat="false" ht="22.5" hidden="false" customHeight="true" outlineLevel="0" collapsed="false">
      <c r="A15" s="605" t="s">
        <v>319</v>
      </c>
      <c r="B15" s="610" t="s">
        <v>320</v>
      </c>
      <c r="C15" s="557" t="s">
        <v>304</v>
      </c>
      <c r="D15" s="607" t="n">
        <v>440</v>
      </c>
      <c r="E15" s="608" t="n">
        <v>440</v>
      </c>
      <c r="F15" s="609" t="n">
        <v>440</v>
      </c>
      <c r="G15" s="597"/>
    </row>
    <row r="16" customFormat="false" ht="22.5" hidden="false" customHeight="true" outlineLevel="0" collapsed="false">
      <c r="A16" s="612" t="s">
        <v>321</v>
      </c>
      <c r="B16" s="610" t="s">
        <v>322</v>
      </c>
      <c r="C16" s="567" t="s">
        <v>249</v>
      </c>
      <c r="D16" s="607" t="n">
        <v>242</v>
      </c>
      <c r="E16" s="608" t="n">
        <v>242</v>
      </c>
      <c r="F16" s="609" t="n">
        <v>243</v>
      </c>
    </row>
    <row r="17" customFormat="false" ht="22.5" hidden="false" customHeight="true" outlineLevel="0" collapsed="false">
      <c r="A17" s="605" t="s">
        <v>323</v>
      </c>
      <c r="B17" s="606" t="s">
        <v>324</v>
      </c>
      <c r="C17" s="557" t="s">
        <v>325</v>
      </c>
      <c r="D17" s="613" t="n">
        <v>318</v>
      </c>
      <c r="E17" s="587" t="n">
        <v>306</v>
      </c>
      <c r="F17" s="559" t="n">
        <v>298</v>
      </c>
      <c r="G17" s="597"/>
    </row>
    <row r="18" customFormat="false" ht="36" hidden="false" customHeight="true" outlineLevel="0" collapsed="false">
      <c r="A18" s="614" t="s">
        <v>326</v>
      </c>
      <c r="B18" s="610" t="s">
        <v>327</v>
      </c>
      <c r="C18" s="557" t="s">
        <v>328</v>
      </c>
      <c r="D18" s="613" t="s">
        <v>224</v>
      </c>
      <c r="E18" s="587" t="s">
        <v>224</v>
      </c>
      <c r="F18" s="559" t="s">
        <v>224</v>
      </c>
    </row>
    <row r="19" customFormat="false" ht="36" hidden="false" customHeight="true" outlineLevel="0" collapsed="false">
      <c r="A19" s="614" t="s">
        <v>326</v>
      </c>
      <c r="B19" s="610" t="s">
        <v>329</v>
      </c>
      <c r="C19" s="557" t="s">
        <v>328</v>
      </c>
      <c r="D19" s="607" t="n">
        <v>93450</v>
      </c>
      <c r="E19" s="608" t="n">
        <v>93450</v>
      </c>
      <c r="F19" s="609" t="n">
        <v>89250</v>
      </c>
      <c r="G19" s="597"/>
    </row>
    <row r="20" customFormat="false" ht="22.5" hidden="false" customHeight="true" outlineLevel="0" collapsed="false">
      <c r="A20" s="614" t="s">
        <v>330</v>
      </c>
      <c r="B20" s="610" t="s">
        <v>331</v>
      </c>
      <c r="C20" s="557" t="s">
        <v>304</v>
      </c>
      <c r="D20" s="607" t="s">
        <v>224</v>
      </c>
      <c r="E20" s="608" t="s">
        <v>224</v>
      </c>
      <c r="F20" s="609" t="s">
        <v>224</v>
      </c>
    </row>
    <row r="21" customFormat="false" ht="22.5" hidden="false" customHeight="true" outlineLevel="0" collapsed="false">
      <c r="A21" s="614" t="s">
        <v>330</v>
      </c>
      <c r="B21" s="610" t="s">
        <v>332</v>
      </c>
      <c r="C21" s="557" t="s">
        <v>304</v>
      </c>
      <c r="D21" s="607" t="n">
        <v>5350</v>
      </c>
      <c r="E21" s="608" t="n">
        <v>5980</v>
      </c>
      <c r="F21" s="609" t="n">
        <v>5387</v>
      </c>
      <c r="G21" s="597"/>
    </row>
    <row r="22" customFormat="false" ht="22.5" hidden="false" customHeight="true" outlineLevel="0" collapsed="false">
      <c r="A22" s="614" t="s">
        <v>333</v>
      </c>
      <c r="B22" s="572" t="s">
        <v>334</v>
      </c>
      <c r="C22" s="596" t="s">
        <v>304</v>
      </c>
      <c r="D22" s="607" t="n">
        <v>5785</v>
      </c>
      <c r="E22" s="608" t="n">
        <v>5810</v>
      </c>
      <c r="F22" s="609" t="n">
        <v>4017</v>
      </c>
    </row>
    <row r="23" customFormat="false" ht="22.5" hidden="false" customHeight="true" outlineLevel="0" collapsed="false">
      <c r="A23" s="614" t="s">
        <v>333</v>
      </c>
      <c r="B23" s="564" t="s">
        <v>335</v>
      </c>
      <c r="C23" s="557" t="s">
        <v>304</v>
      </c>
      <c r="D23" s="613" t="s">
        <v>224</v>
      </c>
      <c r="E23" s="587" t="s">
        <v>224</v>
      </c>
      <c r="F23" s="609" t="s">
        <v>224</v>
      </c>
      <c r="G23" s="597"/>
    </row>
    <row r="24" customFormat="false" ht="22.5" hidden="false" customHeight="true" outlineLevel="0" collapsed="false">
      <c r="A24" s="605" t="s">
        <v>336</v>
      </c>
      <c r="B24" s="610" t="s">
        <v>337</v>
      </c>
      <c r="C24" s="557" t="s">
        <v>328</v>
      </c>
      <c r="D24" s="607" t="n">
        <v>740</v>
      </c>
      <c r="E24" s="608" t="n">
        <v>740</v>
      </c>
      <c r="F24" s="609" t="n">
        <v>740</v>
      </c>
      <c r="I24" s="108"/>
    </row>
    <row r="25" s="616" customFormat="true" ht="22.5" hidden="false" customHeight="true" outlineLevel="0" collapsed="false">
      <c r="A25" s="605" t="s">
        <v>338</v>
      </c>
      <c r="B25" s="610" t="s">
        <v>339</v>
      </c>
      <c r="C25" s="557" t="s">
        <v>325</v>
      </c>
      <c r="D25" s="607" t="n">
        <v>1413</v>
      </c>
      <c r="E25" s="608" t="n">
        <v>1347</v>
      </c>
      <c r="F25" s="609" t="n">
        <v>1347</v>
      </c>
      <c r="G25" s="615"/>
    </row>
    <row r="26" s="616" customFormat="true" ht="35.25" hidden="false" customHeight="true" outlineLevel="0" collapsed="false">
      <c r="A26" s="605" t="s">
        <v>340</v>
      </c>
      <c r="B26" s="610" t="s">
        <v>341</v>
      </c>
      <c r="C26" s="557" t="s">
        <v>325</v>
      </c>
      <c r="D26" s="607" t="n">
        <v>2280</v>
      </c>
      <c r="E26" s="608" t="n">
        <v>2280</v>
      </c>
      <c r="F26" s="609" t="s">
        <v>342</v>
      </c>
      <c r="G26" s="615"/>
    </row>
    <row r="27" customFormat="false" ht="22.5" hidden="false" customHeight="true" outlineLevel="0" collapsed="false">
      <c r="A27" s="612" t="s">
        <v>343</v>
      </c>
      <c r="B27" s="606" t="s">
        <v>344</v>
      </c>
      <c r="C27" s="557" t="s">
        <v>345</v>
      </c>
      <c r="D27" s="607" t="n">
        <v>153</v>
      </c>
      <c r="E27" s="608" t="n">
        <v>155</v>
      </c>
      <c r="F27" s="609" t="n">
        <v>149</v>
      </c>
    </row>
    <row r="28" customFormat="false" ht="22.5" hidden="false" customHeight="true" outlineLevel="0" collapsed="false">
      <c r="A28" s="605" t="s">
        <v>346</v>
      </c>
      <c r="B28" s="610" t="s">
        <v>347</v>
      </c>
      <c r="C28" s="557" t="s">
        <v>294</v>
      </c>
      <c r="D28" s="607" t="n">
        <v>8085</v>
      </c>
      <c r="E28" s="608" t="n">
        <v>8085</v>
      </c>
      <c r="F28" s="609" t="n">
        <v>7681</v>
      </c>
    </row>
    <row r="29" s="618" customFormat="true" ht="22.5" hidden="false" customHeight="true" outlineLevel="0" collapsed="false">
      <c r="A29" s="617" t="s">
        <v>348</v>
      </c>
      <c r="B29" s="572" t="s">
        <v>349</v>
      </c>
      <c r="C29" s="596" t="s">
        <v>316</v>
      </c>
      <c r="D29" s="607" t="n">
        <v>24980</v>
      </c>
      <c r="E29" s="608" t="n">
        <v>24980</v>
      </c>
      <c r="F29" s="609" t="n">
        <v>24980</v>
      </c>
      <c r="G29" s="496"/>
    </row>
    <row r="30" s="618" customFormat="true" ht="22.5" hidden="false" customHeight="true" outlineLevel="0" collapsed="false">
      <c r="A30" s="605" t="s">
        <v>350</v>
      </c>
      <c r="B30" s="610" t="s">
        <v>351</v>
      </c>
      <c r="C30" s="557" t="s">
        <v>294</v>
      </c>
      <c r="D30" s="607" t="n">
        <v>231</v>
      </c>
      <c r="E30" s="608" t="n">
        <v>226</v>
      </c>
      <c r="F30" s="588" t="n">
        <v>218</v>
      </c>
      <c r="G30" s="496"/>
    </row>
    <row r="31" customFormat="false" ht="22.5" hidden="false" customHeight="true" outlineLevel="0" collapsed="false">
      <c r="A31" s="619" t="s">
        <v>352</v>
      </c>
      <c r="B31" s="610" t="s">
        <v>353</v>
      </c>
      <c r="C31" s="557" t="s">
        <v>354</v>
      </c>
      <c r="D31" s="607" t="n">
        <v>517</v>
      </c>
      <c r="E31" s="608" t="n">
        <v>517</v>
      </c>
      <c r="F31" s="609" t="n">
        <v>517</v>
      </c>
      <c r="G31" s="597"/>
    </row>
    <row r="32" customFormat="false" ht="22.5" hidden="false" customHeight="true" outlineLevel="0" collapsed="false">
      <c r="A32" s="605" t="s">
        <v>355</v>
      </c>
      <c r="B32" s="610" t="s">
        <v>356</v>
      </c>
      <c r="C32" s="557" t="s">
        <v>357</v>
      </c>
      <c r="D32" s="607" t="n">
        <v>3873</v>
      </c>
      <c r="E32" s="608" t="n">
        <v>3873</v>
      </c>
      <c r="F32" s="609" t="s">
        <v>358</v>
      </c>
      <c r="G32" s="597"/>
    </row>
    <row r="33" customFormat="false" ht="22.5" hidden="false" customHeight="true" outlineLevel="0" collapsed="false">
      <c r="A33" s="612" t="s">
        <v>359</v>
      </c>
      <c r="B33" s="610" t="s">
        <v>360</v>
      </c>
      <c r="C33" s="557" t="s">
        <v>357</v>
      </c>
      <c r="D33" s="607" t="n">
        <v>8925</v>
      </c>
      <c r="E33" s="608" t="n">
        <v>8925</v>
      </c>
      <c r="F33" s="609" t="n">
        <v>8531</v>
      </c>
      <c r="G33" s="597"/>
    </row>
    <row r="34" customFormat="false" ht="36" hidden="false" customHeight="true" outlineLevel="0" collapsed="false">
      <c r="A34" s="575" t="s">
        <v>361</v>
      </c>
      <c r="B34" s="620" t="s">
        <v>362</v>
      </c>
      <c r="C34" s="621" t="s">
        <v>363</v>
      </c>
      <c r="D34" s="622" t="n">
        <v>123</v>
      </c>
      <c r="E34" s="623" t="n">
        <v>121</v>
      </c>
      <c r="F34" s="624" t="n">
        <v>122</v>
      </c>
      <c r="G34" s="597"/>
    </row>
    <row r="35" customFormat="false" ht="12.75" hidden="false" customHeight="true" outlineLevel="0" collapsed="false">
      <c r="A35" s="625" t="s">
        <v>364</v>
      </c>
      <c r="B35" s="626"/>
      <c r="C35" s="618"/>
      <c r="D35" s="627"/>
      <c r="E35" s="628"/>
      <c r="F35" s="629"/>
      <c r="G35" s="597"/>
    </row>
    <row r="36" customFormat="false" ht="12.75" hidden="false" customHeight="true" outlineLevel="0" collapsed="false">
      <c r="A36" s="630" t="s">
        <v>365</v>
      </c>
      <c r="B36" s="626"/>
      <c r="C36" s="618"/>
      <c r="D36" s="627"/>
      <c r="E36" s="628"/>
      <c r="F36" s="629"/>
      <c r="G36" s="597"/>
    </row>
    <row r="37" customFormat="false" ht="12.75" hidden="false" customHeight="true" outlineLevel="0" collapsed="false">
      <c r="A37" s="625" t="s">
        <v>366</v>
      </c>
      <c r="B37" s="631"/>
      <c r="C37" s="632"/>
      <c r="D37" s="633"/>
      <c r="E37" s="634"/>
      <c r="F37" s="629"/>
      <c r="G37" s="635"/>
    </row>
    <row r="38" customFormat="false" ht="12.75" hidden="false" customHeight="true" outlineLevel="0" collapsed="false">
      <c r="A38" s="636" t="s">
        <v>367</v>
      </c>
      <c r="B38" s="626"/>
      <c r="C38" s="618"/>
      <c r="D38" s="135"/>
      <c r="E38" s="618"/>
      <c r="F38" s="629"/>
    </row>
    <row r="39" s="121" customFormat="true" ht="11.25" hidden="false" customHeight="false" outlineLevel="0" collapsed="false">
      <c r="A39" s="188" t="s">
        <v>368</v>
      </c>
      <c r="B39" s="637"/>
      <c r="D39" s="483"/>
      <c r="F39" s="541"/>
      <c r="G39" s="62"/>
    </row>
    <row r="40" customFormat="false" ht="11.25" hidden="false" customHeight="false" outlineLevel="0" collapsed="false">
      <c r="B40" s="638"/>
    </row>
  </sheetData>
  <printOptions headings="false" gridLines="false" gridLinesSet="true" horizontalCentered="true" verticalCentered="false"/>
  <pageMargins left="0.708333333333333" right="0.196527777777778" top="0.39375"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９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計農林係</dc:creator>
  <dc:description/>
  <dc:language>en-US</dc:language>
  <cp:lastModifiedBy>生計農林係</cp:lastModifiedBy>
  <cp:lastPrinted>2014-01-31T01:45:40Z</cp:lastPrinted>
  <dcterms:modified xsi:type="dcterms:W3CDTF">2014-01-31T05:59:11Z</dcterms:modified>
  <cp:revision>0</cp:revision>
  <dc:subject/>
  <dc:title/>
</cp:coreProperties>
</file>