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wmf" ContentType="image/x-wmf"/>
  <Override PartName="/xl/media/image3.png" ContentType="image/png"/>
  <Override PartName="/xl/media/image4.gif" ContentType="image/gif"/>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概要" sheetId="1" state="visible" r:id="rId2"/>
    <sheet name="概要 (つづき)" sheetId="2" state="visible" r:id="rId3"/>
    <sheet name="前月・前年同月からの動き" sheetId="3" state="visible" r:id="rId4"/>
    <sheet name="10大費目" sheetId="4" state="visible" r:id="rId5"/>
    <sheet name="10大費目（つづき）" sheetId="5" state="visible" r:id="rId6"/>
    <sheet name="中分類" sheetId="6" state="visible" r:id="rId7"/>
    <sheet name="中分類（つづき）" sheetId="7" state="visible" r:id="rId8"/>
    <sheet name="小売価格(" sheetId="8" state="visible" r:id="rId9"/>
    <sheet name="小売価格(つづき)" sheetId="9" state="visible" r:id="rId10"/>
    <sheet name="裏表紙" sheetId="10" state="visible" r:id="rId11"/>
  </sheets>
  <definedNames>
    <definedName function="false" hidden="false" localSheetId="3" name="_xlnm.Print_Area" vbProcedure="false">10大費目!$A$1:$K$73</definedName>
    <definedName function="false" hidden="false" localSheetId="6" name="_xlnm.Print_Area" vbProcedure="false">'中分類（つづき）'!$A$1:$K$60</definedName>
    <definedName function="false" hidden="false" localSheetId="2" name="_xlnm.Print_Area" vbProcedure="false">前月・前年同月からの動き!$A$1:$R$49</definedName>
    <definedName function="false" hidden="false" localSheetId="7" name="_xlnm.Print_Area" vbProcedure="false">'小売価格('!$A$1:$F$39</definedName>
    <definedName function="false" hidden="false" localSheetId="8" name="_xlnm.Print_Area" vbProcedure="false">'小売価格(つづき)'!$A$1:$F$39</definedName>
    <definedName function="false" hidden="false" localSheetId="0" name="_xlnm.Print_Area" vbProcedure="false">概要!$A$1:$R$54</definedName>
    <definedName function="false" hidden="false" localSheetId="1" name="_xlnm.Print_Area" vbProcedure="false">'概要 (つづき)'!$A$1:$R$47</definedName>
    <definedName function="false" hidden="false" localSheetId="9"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99">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5</t>
    </r>
    <r>
      <rPr>
        <sz val="18"/>
        <rFont val="Noto Sans"/>
        <family val="2"/>
      </rPr>
      <t xml:space="preserve">年（</t>
    </r>
    <r>
      <rPr>
        <sz val="18"/>
        <rFont val="ＭＳ Ｐゴシック"/>
        <family val="3"/>
        <charset val="128"/>
      </rPr>
      <t xml:space="preserve">2013</t>
    </r>
    <r>
      <rPr>
        <sz val="18"/>
        <rFont val="Noto Sans"/>
        <family val="2"/>
      </rPr>
      <t xml:space="preserve">年）</t>
    </r>
    <r>
      <rPr>
        <sz val="18"/>
        <rFont val="ＭＳ Ｐゴシック"/>
        <family val="3"/>
        <charset val="128"/>
      </rPr>
      <t xml:space="preserve">6</t>
    </r>
    <r>
      <rPr>
        <sz val="18"/>
        <rFont val="Noto Sans"/>
        <family val="2"/>
      </rPr>
      <t xml:space="preserve">月分</t>
    </r>
  </si>
  <si>
    <t xml:space="preserve">総合指数</t>
  </si>
  <si>
    <t xml:space="preserve">前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1</t>
    </r>
  </si>
  <si>
    <t xml:space="preserve">％</t>
  </si>
  <si>
    <t xml:space="preserve">上昇</t>
  </si>
  <si>
    <t xml:space="preserve">前年同月比</t>
  </si>
  <si>
    <t xml:space="preserve">～前月比で「食料」、「光熱・水道」などが上昇したため総合指数の前月比は上昇</t>
  </si>
  <si>
    <t xml:space="preserve">　　　　　　　前年同月比で「交通・通信」、「光熱・水道」などが上昇したため、総合指数の前年同月比も上昇～</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99.4</t>
    </r>
  </si>
  <si>
    <r>
      <rPr>
        <sz val="10"/>
        <rFont val="Noto Sans"/>
        <family val="2"/>
      </rPr>
      <t xml:space="preserve">前月比は</t>
    </r>
    <r>
      <rPr>
        <sz val="10"/>
        <rFont val="ＭＳ 明朝"/>
        <family val="1"/>
        <charset val="128"/>
      </rPr>
      <t xml:space="preserve">0.1</t>
    </r>
    <r>
      <rPr>
        <sz val="10"/>
        <rFont val="Noto Sans"/>
        <family val="2"/>
      </rPr>
      <t xml:space="preserve">％の上昇</t>
    </r>
  </si>
  <si>
    <r>
      <rPr>
        <sz val="10"/>
        <rFont val="Noto Sans"/>
        <family val="2"/>
      </rPr>
      <t xml:space="preserve">前年同月比は</t>
    </r>
    <r>
      <rPr>
        <sz val="10"/>
        <rFont val="ＭＳ 明朝"/>
        <family val="1"/>
        <charset val="128"/>
      </rPr>
      <t xml:space="preserve">0.1</t>
    </r>
    <r>
      <rPr>
        <sz val="10"/>
        <rFont val="Noto Sans"/>
        <family val="2"/>
      </rPr>
      <t xml:space="preserve">％の上昇</t>
    </r>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5</t>
    </r>
  </si>
  <si>
    <r>
      <rPr>
        <sz val="10"/>
        <rFont val="Noto Sans"/>
        <family val="2"/>
      </rPr>
      <t xml:space="preserve">前月比は</t>
    </r>
    <r>
      <rPr>
        <sz val="10"/>
        <rFont val="ＭＳ 明朝"/>
        <family val="1"/>
        <charset val="128"/>
      </rPr>
      <t xml:space="preserve">0.2</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7.9</t>
    </r>
  </si>
  <si>
    <r>
      <rPr>
        <sz val="10"/>
        <rFont val="Noto Sans"/>
        <family val="2"/>
      </rPr>
      <t xml:space="preserve">前年同月比は</t>
    </r>
    <r>
      <rPr>
        <sz val="10"/>
        <rFont val="ＭＳ 明朝"/>
        <family val="1"/>
        <charset val="128"/>
      </rPr>
      <t xml:space="preserve">0.4</t>
    </r>
    <r>
      <rPr>
        <sz val="10"/>
        <rFont val="Noto Sans"/>
        <family val="2"/>
      </rPr>
      <t xml:space="preserve">％の下落</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97.4</t>
    </r>
  </si>
  <si>
    <r>
      <rPr>
        <sz val="10"/>
        <rFont val="Noto Sans"/>
        <family val="2"/>
      </rPr>
      <t xml:space="preserve">前月比は</t>
    </r>
    <r>
      <rPr>
        <sz val="10"/>
        <rFont val="ＭＳ 明朝"/>
        <family val="1"/>
        <charset val="128"/>
      </rPr>
      <t xml:space="preserve">0.4</t>
    </r>
    <r>
      <rPr>
        <sz val="10"/>
        <rFont val="Noto Sans"/>
        <family val="2"/>
      </rPr>
      <t xml:space="preserve">％の下落</t>
    </r>
  </si>
  <si>
    <r>
      <rPr>
        <sz val="10"/>
        <rFont val="Noto Sans"/>
        <family val="2"/>
      </rPr>
      <t xml:space="preserve">前年同月比は</t>
    </r>
    <r>
      <rPr>
        <sz val="10"/>
        <rFont val="ＭＳ 明朝"/>
        <family val="1"/>
        <charset val="128"/>
      </rPr>
      <t xml:space="preserve">0.8</t>
    </r>
    <r>
      <rPr>
        <sz val="10"/>
        <rFont val="Noto Sans"/>
        <family val="2"/>
      </rPr>
      <t xml:space="preserve">％の下落</t>
    </r>
  </si>
  <si>
    <t xml:space="preserve">１　概況</t>
  </si>
  <si>
    <t xml:space="preserve">　（１）総合指数の推移</t>
  </si>
  <si>
    <t xml:space="preserve">年月</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b val="true"/>
        <sz val="9"/>
        <rFont val="ＭＳ 明朝"/>
        <family val="1"/>
        <charset val="128"/>
      </rPr>
      <t xml:space="preserve">6</t>
    </r>
    <r>
      <rPr>
        <b val="true"/>
        <sz val="9"/>
        <rFont val="Noto Sans"/>
        <family val="2"/>
      </rPr>
      <t xml:space="preserve">月</t>
    </r>
  </si>
  <si>
    <t xml:space="preserve">富山市</t>
  </si>
  <si>
    <t xml:space="preserve">指数</t>
  </si>
  <si>
    <t xml:space="preserve">前年同月比
（％）</t>
  </si>
  <si>
    <t xml:space="preserve">全国</t>
  </si>
  <si>
    <t xml:space="preserve">注）前月比、前年同月比及び寄与度は、端数処理前の指数により計算するため、公表された指数値を用いて計算した値とは一致し
　ない場合がある。</t>
  </si>
  <si>
    <t xml:space="preserve">前年同月比
％</t>
  </si>
  <si>
    <t xml:space="preserve">　（２）生鮮食品を除く総合指数の推移</t>
  </si>
  <si>
    <t xml:space="preserve">　（３）食料（酒類を除く）及びエネルギーを除く総合指数の推移</t>
  </si>
  <si>
    <t xml:space="preserve">２　前月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月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月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月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果物</t>
  </si>
  <si>
    <t xml:space="preserve">シャツ・セーター類</t>
  </si>
  <si>
    <t xml:space="preserve">調理食品</t>
  </si>
  <si>
    <t xml:space="preserve">乳卵類</t>
  </si>
  <si>
    <t xml:space="preserve">光熱・水道</t>
  </si>
  <si>
    <t xml:space="preserve">電気代</t>
  </si>
  <si>
    <t xml:space="preserve">交通・通信</t>
  </si>
  <si>
    <t xml:space="preserve">交通</t>
  </si>
  <si>
    <t xml:space="preserve">ガス代</t>
  </si>
  <si>
    <t xml:space="preserve">自動車等関係費</t>
  </si>
  <si>
    <t xml:space="preserve">保健医療</t>
  </si>
  <si>
    <t xml:space="preserve">医薬品・健康保持用摂取品</t>
  </si>
  <si>
    <t xml:space="preserve">３　前年同月との比較</t>
  </si>
  <si>
    <r>
      <rPr>
        <sz val="11"/>
        <rFont val="ＭＳ 明朝"/>
        <family val="1"/>
        <charset val="128"/>
      </rPr>
      <t xml:space="preserve">10</t>
    </r>
    <r>
      <rPr>
        <sz val="11"/>
        <rFont val="Noto Sans"/>
        <family val="2"/>
      </rPr>
      <t xml:space="preserve">大費目指数、前年同月比及び寄与度</t>
    </r>
  </si>
  <si>
    <t xml:space="preserve">前年同月比（％）</t>
  </si>
  <si>
    <t xml:space="preserve">総合指数の前年同月比に寄与した主な内訳</t>
  </si>
  <si>
    <t xml:space="preserve">前年
同月比</t>
  </si>
  <si>
    <t xml:space="preserve">教養娯楽</t>
  </si>
  <si>
    <t xml:space="preserve">教養娯楽サービス</t>
  </si>
  <si>
    <t xml:space="preserve">教養娯楽用耐久財</t>
  </si>
  <si>
    <t xml:space="preserve">教養娯楽用品</t>
  </si>
  <si>
    <t xml:space="preserve">家賃</t>
  </si>
  <si>
    <t xml:space="preserve">他の光熱</t>
  </si>
  <si>
    <t xml:space="preserve">設備修繕・維持</t>
  </si>
  <si>
    <t xml:space="preserve">他の諸雑費</t>
  </si>
  <si>
    <t xml:space="preserve">野菜・海藻</t>
  </si>
  <si>
    <t xml:space="preserve">身の回り用品</t>
  </si>
  <si>
    <t xml:space="preserve">穀類</t>
  </si>
  <si>
    <t xml:space="preserve">理美容サービス</t>
  </si>
  <si>
    <t xml:space="preserve">魚介類</t>
  </si>
  <si>
    <r>
      <rPr>
        <sz val="12"/>
        <rFont val="Noto Sans"/>
        <family val="2"/>
      </rPr>
      <t xml:space="preserve">富山市消費者物価指数の推移（</t>
    </r>
    <r>
      <rPr>
        <sz val="12"/>
        <rFont val="ＭＳ Ｐゴシック"/>
        <family val="3"/>
        <charset val="128"/>
      </rPr>
      <t xml:space="preserve">10</t>
    </r>
    <r>
      <rPr>
        <sz val="12"/>
        <rFont val="Noto Sans"/>
        <family val="2"/>
      </rPr>
      <t xml:space="preserve">大費目）</t>
    </r>
  </si>
  <si>
    <t xml:space="preserve">生鮮食品を
除く総合</t>
  </si>
  <si>
    <t xml:space="preserve">食料・エネルギーを除く
総合</t>
  </si>
  <si>
    <t xml:space="preserve">生鮮食品</t>
  </si>
  <si>
    <t xml:space="preserve">生鮮食品を
除く食料</t>
  </si>
  <si>
    <t xml:space="preserve">ウエイト</t>
  </si>
  <si>
    <t xml:space="preserve">年平均指数</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t xml:space="preserve">前　年　比</t>
  </si>
  <si>
    <t xml:space="preserve">年度平均指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r>
      <rPr>
        <sz val="9"/>
        <rFont val="ＭＳ 明朝"/>
        <family val="1"/>
        <charset val="128"/>
      </rPr>
      <t xml:space="preserve">24</t>
    </r>
    <r>
      <rPr>
        <sz val="9"/>
        <rFont val="Noto Sans"/>
        <family val="2"/>
      </rPr>
      <t xml:space="preserve">年度</t>
    </r>
  </si>
  <si>
    <t xml:space="preserve">前　年　度　比</t>
  </si>
  <si>
    <t xml:space="preserve">指　　　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6</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t xml:space="preserve">前　　月　　比</t>
  </si>
  <si>
    <t xml:space="preserve">前　年　同　月　比</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家具
・
家事用品</t>
  </si>
  <si>
    <t xml:space="preserve">被服
及び
履物</t>
  </si>
  <si>
    <t xml:space="preserve">東京都区部</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富山市消費者物価指数中分類指数</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6</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6</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5</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5</t>
    </r>
    <r>
      <rPr>
        <sz val="9"/>
        <rFont val="Noto Sans"/>
        <family val="2"/>
      </rPr>
      <t xml:space="preserve">月）</t>
    </r>
  </si>
  <si>
    <t xml:space="preserve">指数
</t>
  </si>
  <si>
    <t xml:space="preserve">前月比
（％）</t>
  </si>
  <si>
    <t xml:space="preserve">持家の帰属家賃及び</t>
  </si>
  <si>
    <t xml:space="preserve">　</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生鮮魚介</t>
  </si>
  <si>
    <t xml:space="preserve">肉類</t>
  </si>
  <si>
    <t xml:space="preserve">生鮮野菜</t>
  </si>
  <si>
    <t xml:space="preserve">生鮮果物</t>
  </si>
  <si>
    <t xml:space="preserve">油脂・調味料</t>
  </si>
  <si>
    <t xml:space="preserve">菓子類</t>
  </si>
  <si>
    <t xml:space="preserve">飲料</t>
  </si>
  <si>
    <t xml:space="preserve">酒類</t>
  </si>
  <si>
    <t xml:space="preserve">外食</t>
  </si>
  <si>
    <t xml:space="preserve">持家の帰属家賃を除く住居</t>
  </si>
  <si>
    <t xml:space="preserve">持家の帰属家賃を除く家賃</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t xml:space="preserve">衣料</t>
  </si>
  <si>
    <t xml:space="preserve">和服</t>
  </si>
  <si>
    <t xml:space="preserve">洋服</t>
  </si>
  <si>
    <t xml:space="preserve">シャツ・セーター・下着類</t>
  </si>
  <si>
    <t xml:space="preserve">下着類</t>
  </si>
  <si>
    <t xml:space="preserve">履物類</t>
  </si>
  <si>
    <t xml:space="preserve">他の被服類</t>
  </si>
  <si>
    <t xml:space="preserve">被服関連サービス</t>
  </si>
  <si>
    <t xml:space="preserve">保健医療用品・器具</t>
  </si>
  <si>
    <t xml:space="preserve">保健医療サービス</t>
  </si>
  <si>
    <t xml:space="preserve">通信</t>
  </si>
  <si>
    <t xml:space="preserve">授業料等</t>
  </si>
  <si>
    <t xml:space="preserve">教科書・学習参考書</t>
  </si>
  <si>
    <t xml:space="preserve">補習教育</t>
  </si>
  <si>
    <t xml:space="preserve">書籍・他の印刷物</t>
  </si>
  <si>
    <t xml:space="preserve">理美容用品</t>
  </si>
  <si>
    <t xml:space="preserve">たばこ</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2"/>
        <rFont val="Noto Sans"/>
        <family val="2"/>
      </rPr>
      <t xml:space="preserve">平 成 </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 分 主 要 品 目 の 富 山 市 平 均 小 売 価 格</t>
    </r>
  </si>
  <si>
    <t xml:space="preserve">品　　　　目</t>
  </si>
  <si>
    <t xml:space="preserve">銘　　　　　　　　　　　　　　　　　　　柄</t>
  </si>
  <si>
    <t xml:space="preserve">単位</t>
  </si>
  <si>
    <r>
      <rPr>
        <b val="true"/>
        <sz val="9"/>
        <rFont val="ＭＳ 明朝"/>
        <family val="1"/>
        <charset val="128"/>
      </rPr>
      <t xml:space="preserve">25</t>
    </r>
    <r>
      <rPr>
        <b val="true"/>
        <sz val="9"/>
        <rFont val="Noto Sans"/>
        <family val="2"/>
      </rPr>
      <t xml:space="preserve">年</t>
    </r>
    <r>
      <rPr>
        <b val="true"/>
        <sz val="9"/>
        <rFont val="ＭＳ 明朝"/>
        <family val="1"/>
        <charset val="128"/>
      </rPr>
      <t xml:space="preserve">6</t>
    </r>
    <r>
      <rPr>
        <b val="true"/>
        <sz val="9"/>
        <rFont val="Noto Sans"/>
        <family val="2"/>
      </rPr>
      <t xml:space="preserve">月</t>
    </r>
  </si>
  <si>
    <r>
      <rPr>
        <sz val="9"/>
        <rFont val="ＭＳ 明朝"/>
        <family val="1"/>
        <charset val="128"/>
      </rPr>
      <t xml:space="preserve">25</t>
    </r>
    <r>
      <rPr>
        <sz val="9"/>
        <rFont val="Noto Sans"/>
        <family val="2"/>
      </rPr>
      <t xml:space="preserve">年</t>
    </r>
    <r>
      <rPr>
        <sz val="9"/>
        <rFont val="ＭＳ 明朝"/>
        <family val="1"/>
        <charset val="128"/>
      </rPr>
      <t xml:space="preserve">5</t>
    </r>
    <r>
      <rPr>
        <sz val="9"/>
        <rFont val="Noto Sans"/>
        <family val="2"/>
      </rPr>
      <t xml:space="preserve">月</t>
    </r>
  </si>
  <si>
    <r>
      <rPr>
        <sz val="9"/>
        <rFont val="ＭＳ 明朝"/>
        <family val="1"/>
        <charset val="128"/>
      </rPr>
      <t xml:space="preserve">24</t>
    </r>
    <r>
      <rPr>
        <sz val="9"/>
        <rFont val="Noto Sans"/>
        <family val="2"/>
      </rPr>
      <t xml:space="preserve">年</t>
    </r>
    <r>
      <rPr>
        <sz val="9"/>
        <rFont val="ＭＳ 明朝"/>
        <family val="1"/>
        <charset val="128"/>
      </rPr>
      <t xml:space="preserve">6</t>
    </r>
    <r>
      <rPr>
        <sz val="9"/>
        <rFont val="Noto Sans"/>
        <family val="2"/>
      </rPr>
      <t xml:space="preserve">月</t>
    </r>
  </si>
  <si>
    <t xml:space="preserve">うるち米</t>
  </si>
  <si>
    <t xml:space="preserve">国内産，精米，単一原料米（産地，品種及び産年が同一のもの），袋入り（５ｋｇ入り），「コシヒカリ」</t>
  </si>
  <si>
    <t xml:space="preserve">１袋</t>
  </si>
  <si>
    <t xml:space="preserve">食パン</t>
  </si>
  <si>
    <t xml:space="preserve">普通品</t>
  </si>
  <si>
    <r>
      <rPr>
        <sz val="9"/>
        <rFont val="Noto Sans"/>
        <family val="2"/>
      </rPr>
      <t xml:space="preserve">１</t>
    </r>
    <r>
      <rPr>
        <sz val="9"/>
        <rFont val="ＭＳ 明朝"/>
        <family val="1"/>
        <charset val="128"/>
      </rPr>
      <t xml:space="preserve">kg</t>
    </r>
  </si>
  <si>
    <t xml:space="preserve">まぐろ</t>
  </si>
  <si>
    <t xml:space="preserve">めばち又はきはだ，刺身用，さく，赤身</t>
  </si>
  <si>
    <t xml:space="preserve">100g</t>
  </si>
  <si>
    <t xml:space="preserve">あじ</t>
  </si>
  <si>
    <t xml:space="preserve">まあじ，丸（長さ約１５ｃｍ以上）</t>
  </si>
  <si>
    <t xml:space="preserve">かつお</t>
  </si>
  <si>
    <r>
      <rPr>
        <sz val="8"/>
        <rFont val="Noto Sans"/>
        <family val="2"/>
      </rPr>
      <t xml:space="preserve">たたき　 ［３月～</t>
    </r>
    <r>
      <rPr>
        <sz val="8"/>
        <rFont val="ＭＳ 明朝"/>
        <family val="1"/>
        <charset val="128"/>
      </rPr>
      <t xml:space="preserve">10</t>
    </r>
    <r>
      <rPr>
        <sz val="8"/>
        <rFont val="Noto Sans"/>
        <family val="2"/>
      </rPr>
      <t xml:space="preserve">月］</t>
    </r>
  </si>
  <si>
    <t xml:space="preserve">さけ</t>
  </si>
  <si>
    <t xml:space="preserve">トラウトサーモン，ぎんざけ，アトランティックサーモン（ノルウェーサーモン），べにざけ又はキングサーモン，切り身，塩加工を除く</t>
  </si>
  <si>
    <t xml:space="preserve">さんま</t>
  </si>
  <si>
    <t xml:space="preserve">丸（長さ約２５ｃｍ以上）</t>
  </si>
  <si>
    <t xml:space="preserve">-</t>
  </si>
  <si>
    <t xml:space="preserve">ぶり</t>
  </si>
  <si>
    <t xml:space="preserve">切り身　</t>
  </si>
  <si>
    <t xml:space="preserve">いか</t>
  </si>
  <si>
    <t xml:space="preserve">するめいか</t>
  </si>
  <si>
    <t xml:space="preserve">えび</t>
  </si>
  <si>
    <t xml:space="preserve">品，冷凍，「パック包装」又は「真空包装」，無頭（１０～１２尾入り））</t>
  </si>
  <si>
    <t xml:space="preserve">塩さけ</t>
  </si>
  <si>
    <t xml:space="preserve">ぎんざけ，切り身</t>
  </si>
  <si>
    <t xml:space="preserve">かまぼこ</t>
  </si>
  <si>
    <t xml:space="preserve">蒸かまぼこ，板付き，〔内容量〕８０～１４０ｇ，普通品　</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t xml:space="preserve">白色卵，Ｌサイズ，パック詰（１０個入り）</t>
  </si>
  <si>
    <t xml:space="preserve">１ﾊﾟｯｸ</t>
  </si>
  <si>
    <t xml:space="preserve">キャベツ</t>
  </si>
  <si>
    <t xml:space="preserve">ほうれんそう</t>
  </si>
  <si>
    <t xml:space="preserve">ねぎ</t>
  </si>
  <si>
    <t xml:space="preserve">白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8"/>
        <rFont val="Noto Sans"/>
        <family val="2"/>
      </rPr>
      <t xml:space="preserve">ふじ，１個２００～４００ｇ   ［１～７月，</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 </t>
    </r>
  </si>
  <si>
    <r>
      <rPr>
        <sz val="9"/>
        <rFont val="Noto Sans"/>
        <family val="2"/>
      </rPr>
      <t xml:space="preserve">１</t>
    </r>
    <r>
      <rPr>
        <sz val="9"/>
        <rFont val="明朝"/>
        <family val="1"/>
        <charset val="128"/>
      </rPr>
      <t xml:space="preserve">kg</t>
    </r>
  </si>
  <si>
    <t xml:space="preserve">みかん</t>
  </si>
  <si>
    <r>
      <rPr>
        <sz val="8"/>
        <rFont val="Noto Sans"/>
        <family val="2"/>
      </rPr>
      <t xml:space="preserve">温州みかん（ハウスみかんを除く），１個７０～１３０ｇ　　［１～３月，９～</t>
    </r>
    <r>
      <rPr>
        <sz val="8"/>
        <rFont val="ＭＳ 明朝"/>
        <family val="1"/>
        <charset val="128"/>
      </rPr>
      <t xml:space="preserve">12</t>
    </r>
    <r>
      <rPr>
        <sz val="8"/>
        <rFont val="Noto Sans"/>
        <family val="2"/>
      </rPr>
      <t xml:space="preserve">月］</t>
    </r>
  </si>
  <si>
    <t xml:space="preserve">...</t>
  </si>
  <si>
    <t xml:space="preserve">オレンジ</t>
  </si>
  <si>
    <t xml:space="preserve">輸入品，バレンシアオレンジ又はネーブルオレンジ，１個１７０～３１０ｇ</t>
  </si>
  <si>
    <t xml:space="preserve">なし</t>
  </si>
  <si>
    <t xml:space="preserve">幸水又は豊水，１個３００～４５０ｇ　［８月～１０月］</t>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t xml:space="preserve">米みそ，カップ入り（７５０ｇ入り），並</t>
  </si>
  <si>
    <t xml:space="preserve">１個</t>
  </si>
  <si>
    <t xml:space="preserve">ケーキ</t>
  </si>
  <si>
    <t xml:space="preserve">いちごショートケーキ（１個６０～１００ｇ）</t>
  </si>
  <si>
    <t xml:space="preserve">コロッケ</t>
  </si>
  <si>
    <t xml:space="preserve">並</t>
  </si>
  <si>
    <t xml:space="preserve">ｲﾝｽﾀﾝﾄｺｰﾋｰ</t>
  </si>
  <si>
    <t xml:space="preserve">フリーズドライ，瓶入り（１００ｇ入り），「ネスカフェ　ゴールドブレンド」又は「マキシム」</t>
  </si>
  <si>
    <t xml:space="preserve">１本</t>
  </si>
  <si>
    <t xml:space="preserve">果実飲料</t>
  </si>
  <si>
    <t xml:space="preserve">果汁入り飲料，２０～５０％果汁入り，ペットボトル入り（１，５００ｍＬ入り）</t>
  </si>
  <si>
    <t xml:space="preserve">中華そば</t>
  </si>
  <si>
    <t xml:space="preserve">ラーメン，しょう油味（豚骨しょう油味を含む）</t>
  </si>
  <si>
    <t xml:space="preserve">１杯</t>
  </si>
  <si>
    <t xml:space="preserve">ハンバーガー</t>
  </si>
  <si>
    <t xml:space="preserve">ハンバーガー店におけるチーズバーガー</t>
  </si>
  <si>
    <t xml:space="preserve">ピザパイ
（配達）</t>
  </si>
  <si>
    <r>
      <rPr>
        <sz val="8"/>
        <rFont val="Noto Sans"/>
        <family val="2"/>
      </rPr>
      <t xml:space="preserve">宅配ピザ，ミックスピザ（野菜類３種類，肉・魚介類２種類程度），〔サイズ〕Ｍ（約２５</t>
    </r>
    <r>
      <rPr>
        <sz val="8"/>
        <rFont val="ＭＳ 明朝"/>
        <family val="1"/>
        <charset val="128"/>
      </rPr>
      <t xml:space="preserve">cm</t>
    </r>
    <r>
      <rPr>
        <sz val="8"/>
        <rFont val="Noto Sans"/>
        <family val="2"/>
      </rPr>
      <t xml:space="preserve">）</t>
    </r>
  </si>
  <si>
    <t xml:space="preserve">１枚</t>
  </si>
  <si>
    <t xml:space="preserve">大工手間代</t>
  </si>
  <si>
    <t xml:space="preserve">家屋修理手間代，常用１人分</t>
  </si>
  <si>
    <t xml:space="preserve">１日</t>
  </si>
  <si>
    <t xml:space="preserve">プロパンガス</t>
  </si>
  <si>
    <t xml:space="preserve">一般家庭用，二部料金制，従量料金</t>
  </si>
  <si>
    <r>
      <rPr>
        <sz val="9"/>
        <rFont val="ＭＳ 明朝"/>
        <family val="1"/>
        <charset val="128"/>
      </rPr>
      <t xml:space="preserve">10</t>
    </r>
    <r>
      <rPr>
        <sz val="9"/>
        <rFont val="Noto Sans"/>
        <family val="2"/>
      </rPr>
      <t xml:space="preserve">㎥</t>
    </r>
  </si>
  <si>
    <t xml:space="preserve">灯油</t>
  </si>
  <si>
    <t xml:space="preserve">白灯油，詰め替え売り，店頭売り</t>
  </si>
  <si>
    <r>
      <rPr>
        <sz val="9"/>
        <rFont val="ＭＳ 明朝"/>
        <family val="1"/>
        <charset val="128"/>
      </rPr>
      <t xml:space="preserve">18</t>
    </r>
    <r>
      <rPr>
        <sz val="9"/>
        <rFont val="Noto Sans"/>
        <family val="2"/>
      </rPr>
      <t xml:space="preserve">㍑</t>
    </r>
  </si>
  <si>
    <t xml:space="preserve">電気冷蔵庫</t>
  </si>
  <si>
    <t xml:space="preserve">冷凍冷蔵庫，〔定格内容積〕４０１～４５０Ｌ，「５ドア」又は「６ドア」，〔省エネ基準達成率〕１００％以上，〔冷媒〕ノンフロン仕様，特殊機能付きは除く</t>
  </si>
  <si>
    <t xml:space="preserve">１台</t>
  </si>
  <si>
    <t xml:space="preserve">ルーム
エアコン</t>
  </si>
  <si>
    <t xml:space="preserve">冷房・ヒートポンプ暖房兼用タイプ，セパレート型，壁掛型，〔定格時能力〕冷房２．８ｋＷ，暖房３．６ｋＷ，〔通年エネルギー消費効率〕６．７～７．２，フィルター自動清掃機能付き，高性能機能付き</t>
  </si>
  <si>
    <t xml:space="preserve">タオル</t>
  </si>
  <si>
    <t xml:space="preserve">綿１００％，無地，〔長さ〕８０～９０ｃｍ，〔重さ〕９０～１１０ｇ，普通品</t>
  </si>
  <si>
    <t xml:space="preserve">トイレットペーパー</t>
  </si>
  <si>
    <t xml:space="preserve">再生紙１００％，白，〔長さ〕５５ｍ，６０ｍ，２枚重ね２７．５ｍ又は２枚重ね３０ｍ，１２ロール入り　　　 </t>
  </si>
  <si>
    <t xml:space="preserve">洗濯用洗剤</t>
  </si>
  <si>
    <t xml:space="preserve">合成洗剤，綿・麻・合成繊維用，粉末，箱入り（１．０ｋｇ入り），「アタック　高活性バイオＥＸ」又は「トップ　プラチナクリア」</t>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百貨店・専門店ブランド〕「五大陸」、「Ｊ．ＰＲＥＳＳ」、「ダーバン」又は「バーバリー・ブラックレーベル」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t xml:space="preserve">１着</t>
  </si>
  <si>
    <t xml:space="preserve">秋冬物，シングル上下，並型，総裏，〔表地〕毛１００％，〔サイズ〕Ａ体型（Ａ４～Ａ６），〔百貨店・専門店ブランド〕「五大陸」，「Ｊ．ＰＲＥＳＳ」，「ダーバン」又は「バーバリー・ブラックレーベル」</t>
  </si>
  <si>
    <t xml:space="preserve">スカート</t>
  </si>
  <si>
    <r>
      <rPr>
        <sz val="8"/>
        <rFont val="Noto Sans"/>
        <family val="2"/>
      </rPr>
      <t xml:space="preserve">春夏物，〔素材〕化学繊維１００％，〔サイズ〕Ｗ６４～７０</t>
    </r>
    <r>
      <rPr>
        <sz val="8"/>
        <rFont val="ＭＳ 明朝"/>
        <family val="1"/>
        <charset val="128"/>
      </rPr>
      <t xml:space="preserve">cm</t>
    </r>
    <r>
      <rPr>
        <sz val="8"/>
        <rFont val="Noto Sans"/>
        <family val="2"/>
      </rPr>
      <t xml:space="preserve">，中級品［３月～８月］</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si>
  <si>
    <t xml:space="preserve">a)5,053</t>
  </si>
  <si>
    <t xml:space="preserve">秋冬物，〔素材〕「毛１００％」又は「毛５０％以上・化学繊維混用」，〔サイズ〕Ｗ６４～７０ｃｍ，中級品　 ［１月～２月、９月～１２月］</t>
  </si>
  <si>
    <t xml:space="preserve">婦人セーター</t>
  </si>
  <si>
    <t xml:space="preserve">カーディガン，「長袖」又は「７分袖」，〔素材〕「毛・化学繊維混用」，〔サイズ〕Ｍ，普通品　　［１月～３月、９月～１２月］</t>
  </si>
  <si>
    <r>
      <rPr>
        <sz val="8"/>
        <rFont val="Noto Sans"/>
        <family val="2"/>
      </rPr>
      <t xml:space="preserve">プルオーバー，半袖，〔素材〕「綿・化学繊維混用」又は「化学繊維１００％」，〔サイズ〕Ｍ，普通品　　</t>
    </r>
    <r>
      <rPr>
        <sz val="8"/>
        <rFont val="ＭＳ 明朝"/>
        <family val="1"/>
        <charset val="128"/>
      </rPr>
      <t xml:space="preserve">[</t>
    </r>
    <r>
      <rPr>
        <sz val="8"/>
        <rFont val="Noto Sans"/>
        <family val="2"/>
      </rPr>
      <t xml:space="preserve">４月～８月</t>
    </r>
    <r>
      <rPr>
        <sz val="8"/>
        <rFont val="ＭＳ 明朝"/>
        <family val="1"/>
        <charset val="128"/>
      </rPr>
      <t xml:space="preserve">]</t>
    </r>
  </si>
  <si>
    <t xml:space="preserve">洗濯代</t>
  </si>
  <si>
    <t xml:space="preserve">背広服上下，ドライクリーニング，持ち込み，料金前払い，配達なし</t>
  </si>
  <si>
    <t xml:space="preserve">感冒薬</t>
  </si>
  <si>
    <r>
      <rPr>
        <sz val="8"/>
        <rFont val="Noto Sans"/>
        <family val="2"/>
      </rPr>
      <t xml:space="preserve">第２類医薬品、総合かぜ薬、散剤、箱入り</t>
    </r>
    <r>
      <rPr>
        <sz val="8"/>
        <rFont val="ＭＳ 明朝"/>
        <family val="1"/>
        <charset val="128"/>
      </rPr>
      <t xml:space="preserve">(</t>
    </r>
    <r>
      <rPr>
        <sz val="8"/>
        <rFont val="Noto Sans"/>
        <family val="2"/>
      </rPr>
      <t xml:space="preserve">４４包入り</t>
    </r>
    <r>
      <rPr>
        <sz val="8"/>
        <rFont val="ＭＳ 明朝"/>
        <family val="1"/>
        <charset val="128"/>
      </rPr>
      <t xml:space="preserve">)</t>
    </r>
    <r>
      <rPr>
        <sz val="8"/>
        <rFont val="Noto Sans"/>
        <family val="2"/>
      </rPr>
      <t xml:space="preserve">，「パブロンゴールドＡ微粒」</t>
    </r>
  </si>
  <si>
    <t xml:space="preserve">ビタミン剤</t>
  </si>
  <si>
    <r>
      <rPr>
        <sz val="8"/>
        <rFont val="Noto Sans"/>
        <family val="2"/>
      </rPr>
      <t xml:space="preserve">第３類医薬品，ビタミン含有保健剤，錠剤，瓶入り（９０錠入り），「キューピーコーワゴールド</t>
    </r>
    <r>
      <rPr>
        <sz val="8"/>
        <rFont val="ＭＳ 明朝"/>
        <family val="1"/>
        <charset val="128"/>
      </rPr>
      <t xml:space="preserve">α</t>
    </r>
    <r>
      <rPr>
        <sz val="8"/>
        <rFont val="Noto Sans"/>
        <family val="2"/>
      </rPr>
      <t xml:space="preserve">」</t>
    </r>
  </si>
  <si>
    <t xml:space="preserve">自動車ガソリン</t>
  </si>
  <si>
    <t xml:space="preserve">レギュラーガソリン，セルフサービス式を除く</t>
  </si>
  <si>
    <t xml:space="preserve">１㍑</t>
  </si>
  <si>
    <t xml:space="preserve">トレーニングパンツ</t>
  </si>
  <si>
    <t xml:space="preserve">ロングパンツ，〔素材〕ポリエステル１００％，〔サイズ〕Ｓ～Ｌ，中級品，「アディダス」，「ナイキ」又は「プーマ」</t>
  </si>
  <si>
    <t xml:space="preserve">家庭用ゲーム機</t>
  </si>
  <si>
    <r>
      <rPr>
        <sz val="8"/>
        <rFont val="Noto Sans"/>
        <family val="2"/>
      </rPr>
      <t xml:space="preserve">据置型，〔</t>
    </r>
    <r>
      <rPr>
        <sz val="8"/>
        <rFont val="ＭＳ 明朝"/>
        <family val="1"/>
        <charset val="128"/>
      </rPr>
      <t xml:space="preserve">HDD</t>
    </r>
    <r>
      <rPr>
        <sz val="8"/>
        <rFont val="Noto Sans"/>
        <family val="2"/>
      </rPr>
      <t xml:space="preserve">容量〕２５０</t>
    </r>
    <r>
      <rPr>
        <sz val="8"/>
        <rFont val="ＭＳ 明朝"/>
        <family val="1"/>
        <charset val="128"/>
      </rPr>
      <t xml:space="preserve">GB</t>
    </r>
    <r>
      <rPr>
        <sz val="8"/>
        <rFont val="Noto Sans"/>
        <family val="2"/>
      </rPr>
      <t xml:space="preserve">，ワイヤレスコントローラ付き，無線</t>
    </r>
    <r>
      <rPr>
        <sz val="8"/>
        <rFont val="ＭＳ 明朝"/>
        <family val="1"/>
        <charset val="128"/>
      </rPr>
      <t xml:space="preserve">LAN</t>
    </r>
    <r>
      <rPr>
        <sz val="8"/>
        <rFont val="Noto Sans"/>
        <family val="2"/>
      </rPr>
      <t xml:space="preserve">対応，「ＰｌａｙＳｔａｔｉｏｎ ３」</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改正）</t>
    </r>
    <r>
      <rPr>
        <sz val="8"/>
        <rFont val="ＭＳ 明朝"/>
        <family val="1"/>
        <charset val="128"/>
      </rPr>
      <t xml:space="preserve">a)</t>
    </r>
    <r>
      <rPr>
        <sz val="8"/>
        <rFont val="Noto Sans"/>
        <family val="2"/>
      </rPr>
      <t xml:space="preserve">１６０</t>
    </r>
    <r>
      <rPr>
        <sz val="8"/>
        <rFont val="ＭＳ 明朝"/>
        <family val="1"/>
        <charset val="128"/>
      </rPr>
      <t xml:space="preserve">GB</t>
    </r>
  </si>
  <si>
    <t xml:space="preserve">a)24,980</t>
  </si>
  <si>
    <t xml:space="preserve">切り花</t>
  </si>
  <si>
    <r>
      <rPr>
        <sz val="8"/>
        <rFont val="Noto Sans"/>
        <family val="2"/>
      </rPr>
      <t xml:space="preserve">きく，輪もの（直径５～１０</t>
    </r>
    <r>
      <rPr>
        <sz val="8"/>
        <rFont val="ＭＳ 明朝"/>
        <family val="1"/>
        <charset val="128"/>
      </rPr>
      <t xml:space="preserve">cm</t>
    </r>
    <r>
      <rPr>
        <sz val="8"/>
        <rFont val="Noto Sans"/>
        <family val="2"/>
      </rPr>
      <t xml:space="preserve">）</t>
    </r>
  </si>
  <si>
    <t xml:space="preserve">カラオケルーム使用料</t>
  </si>
  <si>
    <t xml:space="preserve">ルーム料とカラオケ料込み（飲食代を除く），１人当たりの時間制，ビジター料金，平日（金曜日を除く），午後８時～９時の１時間の料金</t>
  </si>
  <si>
    <t xml:space="preserve">１人</t>
  </si>
  <si>
    <t xml:space="preserve">理髪料</t>
  </si>
  <si>
    <t xml:space="preserve">総合調髪（カット，シェービング，シャンプー，セット），男性（高校生以下を除く）</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
        <rFont val="Noto Sans"/>
        <family val="2"/>
      </rPr>
      <t xml:space="preserve">詰め替え用，袋入り（３４０～４４０ｍＬ入り），「アジエンス　シャンプー　しっとりまとまるタイプ」又は「ＴＳＵＢＡＫＩ　シャイニング　シャンプー」</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アジエンス　シャンプー　しっとりリッチタイプ」</t>
    </r>
  </si>
  <si>
    <t xml:space="preserve">100mL</t>
  </si>
  <si>
    <t xml:space="preserve">a)124</t>
  </si>
  <si>
    <t xml:space="preserve">（利用上の注意）</t>
  </si>
  <si>
    <t xml:space="preserve">①この価格は、総務省統計局『小売物価統計調査（動向編）』によるものです。</t>
  </si>
  <si>
    <t xml:space="preserve">②各価格は単純算術平均の結果を金額に応じて、円未満で四捨五入したもので、消費税込みの調査価格です。</t>
  </si>
  <si>
    <r>
      <rPr>
        <sz val="8"/>
        <rFont val="ＭＳ 明朝"/>
        <family val="1"/>
        <charset val="128"/>
      </rPr>
      <t xml:space="preserve">③a)</t>
    </r>
    <r>
      <rPr>
        <sz val="8"/>
        <rFont val="Noto Sans"/>
        <family val="2"/>
      </rPr>
      <t xml:space="preserve">は、改正前の基本銘柄及び価格です。</t>
    </r>
  </si>
  <si>
    <r>
      <rPr>
        <sz val="9"/>
        <rFont val="Noto Sans"/>
        <family val="2"/>
      </rPr>
      <t xml:space="preserve">　詳細については、総務省のホームページをご覧ください。 </t>
    </r>
    <r>
      <rPr>
        <sz val="9"/>
        <rFont val="ＭＳ 明朝"/>
        <family val="1"/>
        <charset val="128"/>
      </rPr>
      <t xml:space="preserve">http://www.stat.go.jp/data/kouri/index.htm</t>
    </r>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映画観覧料</t>
  </si>
  <si>
    <t xml:space="preserve">グローブ</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9"/>
        <color rgb="FFFFFFFF"/>
        <rFont val="ＭＳ 明朝"/>
        <family val="1"/>
        <charset val="128"/>
      </rPr>
      <t xml:space="preserve">12
</t>
    </r>
    <r>
      <rPr>
        <sz val="9"/>
        <color rgb="FFFFFFFF"/>
        <rFont val="Noto Sans"/>
        <family val="2"/>
      </rPr>
      <t xml:space="preserve">平成</t>
    </r>
  </si>
  <si>
    <r>
      <rPr>
        <sz val="11"/>
        <rFont val="Noto Sans"/>
        <family val="2"/>
      </rPr>
      <t xml:space="preserve">「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4.8</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i>
    <r>
      <rPr>
        <sz val="12"/>
        <rFont val="Noto Sans"/>
        <family val="2"/>
      </rPr>
      <t xml:space="preserve">次回公表日　平成</t>
    </r>
    <r>
      <rPr>
        <sz val="12"/>
        <rFont val="ＭＳ Ｐゴシック"/>
        <family val="3"/>
        <charset val="128"/>
      </rPr>
      <t xml:space="preserve">25</t>
    </r>
    <r>
      <rPr>
        <sz val="12"/>
        <rFont val="Noto Sans"/>
        <family val="2"/>
      </rPr>
      <t xml:space="preserve">年　</t>
    </r>
    <r>
      <rPr>
        <sz val="12"/>
        <rFont val="ＭＳ Ｐゴシック"/>
        <family val="3"/>
        <charset val="128"/>
      </rPr>
      <t xml:space="preserve">8</t>
    </r>
    <r>
      <rPr>
        <sz val="12"/>
        <rFont val="Noto Sans"/>
        <family val="2"/>
      </rPr>
      <t xml:space="preserve">月</t>
    </r>
    <r>
      <rPr>
        <sz val="12"/>
        <rFont val="ＭＳ Ｐゴシック"/>
        <family val="3"/>
        <charset val="128"/>
      </rPr>
      <t xml:space="preserve">30</t>
    </r>
    <r>
      <rPr>
        <sz val="12"/>
        <rFont val="Noto Sans"/>
        <family val="2"/>
      </rPr>
      <t xml:space="preserve">日（金）</t>
    </r>
  </si>
</sst>
</file>

<file path=xl/styles.xml><?xml version="1.0" encoding="utf-8"?>
<styleSheet xmlns="http://schemas.openxmlformats.org/spreadsheetml/2006/main">
  <numFmts count="25">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0_ "/>
    <numFmt numFmtId="176" formatCode="\+0.0%"/>
    <numFmt numFmtId="177" formatCode="\+0.00"/>
    <numFmt numFmtId="178" formatCode="\-0.0%"/>
    <numFmt numFmtId="179" formatCode="\-0.00"/>
    <numFmt numFmtId="180" formatCode="#\ ##0"/>
    <numFmt numFmtId="181" formatCode="yy\年m\月"/>
    <numFmt numFmtId="182" formatCode="#,##0.0"/>
    <numFmt numFmtId="183" formatCode="0%"/>
    <numFmt numFmtId="184" formatCode="0_ "/>
    <numFmt numFmtId="185" formatCode="#,##0"/>
    <numFmt numFmtId="186" formatCode="[$-409]#,##0_);[RED]\(#,##0\)"/>
    <numFmt numFmtId="187" formatCode="#,##0_);[RED]\(#,##0\)"/>
    <numFmt numFmtId="188" formatCode="#,##0_);\(#,##0\)"/>
  </numFmts>
  <fonts count="8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Noto Sans"/>
      <family val="2"/>
    </font>
    <font>
      <b val="true"/>
      <sz val="16"/>
      <name val="ＭＳ 明朝"/>
      <family val="1"/>
      <charset val="128"/>
    </font>
    <font>
      <sz val="11"/>
      <name val="Noto Sans"/>
      <family val="2"/>
    </font>
    <font>
      <b val="true"/>
      <sz val="14"/>
      <name val="ＭＳ Ｐゴシック"/>
      <family val="3"/>
      <charset val="128"/>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2"/>
      <name val="ＭＳ Ｐゴシック"/>
      <family val="3"/>
      <charset val="128"/>
    </font>
    <font>
      <i val="true"/>
      <sz val="9"/>
      <name val="Noto Sans"/>
      <family val="2"/>
    </font>
    <font>
      <i val="true"/>
      <sz val="9"/>
      <name val="ＭＳ 明朝"/>
      <family val="1"/>
      <charset val="128"/>
    </font>
    <font>
      <sz val="9"/>
      <name val="ＭＳ Ｐゴシック"/>
      <family val="3"/>
      <charset val="128"/>
    </font>
    <font>
      <i val="true"/>
      <sz val="11"/>
      <name val="ＭＳ 明朝"/>
      <family val="1"/>
      <charset val="128"/>
    </font>
    <font>
      <sz val="8"/>
      <name val="ＭＳ Ｐゴシック"/>
      <family val="3"/>
      <charset val="128"/>
    </font>
    <font>
      <b val="true"/>
      <i val="true"/>
      <sz val="9"/>
      <name val="ＭＳ 明朝"/>
      <family val="1"/>
      <charset val="128"/>
    </font>
    <font>
      <b val="true"/>
      <sz val="11"/>
      <name val="ＭＳ Ｐゴシック"/>
      <family val="3"/>
      <charset val="128"/>
    </font>
    <font>
      <sz val="9"/>
      <name val="明朝"/>
      <family val="1"/>
      <charset val="128"/>
    </font>
    <font>
      <sz val="6"/>
      <name val="Noto Sans"/>
      <family val="2"/>
    </font>
    <font>
      <sz val="11"/>
      <color rgb="FFFFFFFF"/>
      <name val="ＭＳ Ｐゴシック"/>
      <family val="3"/>
      <charset val="128"/>
    </font>
    <font>
      <sz val="11"/>
      <color rgb="FFFFFFFF"/>
      <name val="Noto Sans"/>
      <family val="2"/>
    </font>
    <font>
      <sz val="9"/>
      <color rgb="FFFFFFFF"/>
      <name val="ＭＳ 明朝"/>
      <family val="1"/>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5" fontId="19" fillId="0" borderId="1" xfId="22" applyFont="true" applyBorder="true" applyAlignment="true" applyProtection="false">
      <alignment horizontal="left" vertical="center" textRotation="0" wrapText="false" indent="0" shrinkToFit="false"/>
      <protection locked="true" hidden="false"/>
    </xf>
    <xf numFmtId="166" fontId="19"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2" fillId="0" borderId="13" xfId="0" applyFont="true" applyBorder="true" applyAlignment="true" applyProtection="false">
      <alignment horizontal="right" vertical="bottom"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3" fontId="31" fillId="0" borderId="10" xfId="23" applyFont="true" applyBorder="true" applyAlignment="true" applyProtection="false">
      <alignment horizontal="center" vertical="center" textRotation="0" wrapText="tru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0" fillId="0" borderId="15" xfId="23" applyFont="true" applyBorder="true" applyAlignment="true" applyProtection="false">
      <alignment horizontal="center" vertical="center" textRotation="0" wrapText="false" indent="0" shrinkToFit="false"/>
      <protection locked="true" hidden="false"/>
    </xf>
    <xf numFmtId="173" fontId="31" fillId="0" borderId="18" xfId="23" applyFont="true" applyBorder="true" applyAlignment="true" applyProtection="false">
      <alignment horizontal="center" vertical="center" textRotation="0" wrapText="true" indent="0" shrinkToFit="false"/>
      <protection locked="true" hidden="false"/>
    </xf>
    <xf numFmtId="173" fontId="31" fillId="0" borderId="19" xfId="23" applyFont="true" applyBorder="true" applyAlignment="true" applyProtection="false">
      <alignment horizontal="center" vertical="center" textRotation="0" wrapText="true" indent="0" shrinkToFit="false"/>
      <protection locked="true" hidden="false"/>
    </xf>
    <xf numFmtId="173" fontId="34" fillId="0" borderId="20" xfId="23"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31" fillId="0" borderId="21" xfId="23" applyFont="true" applyBorder="true" applyAlignment="true" applyProtection="false">
      <alignment horizontal="center" vertical="center" textRotation="0" wrapText="false" indent="0" shrinkToFit="true"/>
      <protection locked="true" hidden="false"/>
    </xf>
    <xf numFmtId="165" fontId="30" fillId="0" borderId="22" xfId="23" applyFont="true" applyBorder="true" applyAlignment="true" applyProtection="false">
      <alignment horizontal="right" vertical="center" textRotation="0" wrapText="false" indent="0" shrinkToFit="true"/>
      <protection locked="true" hidden="false"/>
    </xf>
    <xf numFmtId="165" fontId="30" fillId="0" borderId="23" xfId="23" applyFont="true" applyBorder="true" applyAlignment="true" applyProtection="false">
      <alignment horizontal="right"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5" fontId="30" fillId="0" borderId="24"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5" xfId="23" applyFont="true" applyBorder="true" applyAlignment="true" applyProtection="false">
      <alignment horizontal="center"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65" fontId="30" fillId="0" borderId="27" xfId="23" applyFont="true" applyBorder="true" applyAlignment="true" applyProtection="false">
      <alignment horizontal="right" vertical="center" textRotation="0" wrapText="false" indent="0" shrinkToFit="true"/>
      <protection locked="true" hidden="false"/>
    </xf>
    <xf numFmtId="165" fontId="30" fillId="0" borderId="28" xfId="23" applyFont="true" applyBorder="true" applyAlignment="true" applyProtection="false">
      <alignment horizontal="right" vertical="center" textRotation="0" wrapText="false" indent="0" shrinkToFit="true"/>
      <protection locked="true" hidden="false"/>
    </xf>
    <xf numFmtId="174" fontId="31" fillId="0" borderId="29" xfId="23" applyFont="true" applyBorder="true" applyAlignment="true" applyProtection="false">
      <alignment horizontal="center" vertical="center" textRotation="0" wrapText="false" indent="0" shrinkToFit="true"/>
      <protection locked="true" hidden="false"/>
    </xf>
    <xf numFmtId="175" fontId="30" fillId="2" borderId="30" xfId="23" applyFont="true" applyBorder="true" applyAlignment="true" applyProtection="false">
      <alignment horizontal="right" vertical="center" textRotation="0" wrapText="false" indent="0" shrinkToFit="true"/>
      <protection locked="true" hidden="false"/>
    </xf>
    <xf numFmtId="175" fontId="30" fillId="0" borderId="20" xfId="23"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5" fontId="30" fillId="0" borderId="20" xfId="0" applyFont="true" applyBorder="true" applyAlignment="true" applyProtection="false">
      <alignment horizontal="general" vertical="center" textRotation="0" wrapText="false" indent="0" shrinkToFit="false"/>
      <protection locked="true" hidden="false"/>
    </xf>
    <xf numFmtId="175" fontId="30" fillId="0" borderId="31"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5"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31" fillId="0" borderId="34"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center" textRotation="0" wrapText="false" indent="0" shrinkToFit="false"/>
      <protection locked="true" hidden="false"/>
    </xf>
    <xf numFmtId="176" fontId="30" fillId="0" borderId="27" xfId="0" applyFont="true" applyBorder="true" applyAlignment="true" applyProtection="false">
      <alignment horizontal="right" vertical="center" textRotation="0" wrapText="false" indent="0" shrinkToFit="false"/>
      <protection locked="true" hidden="false"/>
    </xf>
    <xf numFmtId="177" fontId="30" fillId="0" borderId="27" xfId="0" applyFont="true" applyBorder="true" applyAlignment="true" applyProtection="false">
      <alignment horizontal="right"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false"/>
      <protection locked="true" hidden="false"/>
    </xf>
    <xf numFmtId="176" fontId="30" fillId="0" borderId="37" xfId="0" applyFont="true" applyBorder="true" applyAlignment="true" applyProtection="false">
      <alignment horizontal="right" vertical="center" textRotation="0" wrapText="false" indent="0" shrinkToFit="false"/>
      <protection locked="true" hidden="false"/>
    </xf>
    <xf numFmtId="177" fontId="30" fillId="0" borderId="38" xfId="0" applyFont="true" applyBorder="true" applyAlignment="true" applyProtection="false">
      <alignment horizontal="right" vertical="bottom" textRotation="0" wrapText="false" indent="0" shrinkToFit="false"/>
      <protection locked="true" hidden="false"/>
    </xf>
    <xf numFmtId="178" fontId="30" fillId="0" borderId="27" xfId="0" applyFont="true" applyBorder="true" applyAlignment="true" applyProtection="false">
      <alignment horizontal="center" vertical="center" textRotation="0" wrapText="false" indent="0" shrinkToFit="false"/>
      <protection locked="true" hidden="false"/>
    </xf>
    <xf numFmtId="179" fontId="30" fillId="0" borderId="27" xfId="0" applyFont="true" applyBorder="true" applyAlignment="true" applyProtection="false">
      <alignment horizontal="center" vertical="center" textRotation="0" wrapText="false" indent="0" shrinkToFit="false"/>
      <protection locked="true" hidden="false"/>
    </xf>
    <xf numFmtId="178" fontId="30" fillId="0" borderId="39" xfId="0" applyFont="true" applyBorder="true" applyAlignment="true" applyProtection="false">
      <alignment horizontal="right" vertical="center" textRotation="0" wrapText="false" indent="0" shrinkToFit="false"/>
      <protection locked="true" hidden="false"/>
    </xf>
    <xf numFmtId="179" fontId="30" fillId="0" borderId="2" xfId="0" applyFont="true" applyBorder="true" applyAlignment="true" applyProtection="false">
      <alignment horizontal="right" vertical="center" textRotation="0" wrapText="false" indent="0" shrinkToFit="false"/>
      <protection locked="true" hidden="false"/>
    </xf>
    <xf numFmtId="164" fontId="31" fillId="0" borderId="39" xfId="22" applyFont="true" applyBorder="true" applyAlignment="true" applyProtection="false">
      <alignment horizontal="general" vertical="center" textRotation="0" wrapText="false" indent="0" shrinkToFit="false"/>
      <protection locked="true" hidden="false"/>
    </xf>
    <xf numFmtId="176" fontId="30" fillId="0" borderId="39" xfId="0" applyFont="true" applyBorder="true" applyAlignment="true" applyProtection="false">
      <alignment horizontal="right" vertical="center" textRotation="0" wrapText="false" indent="0" shrinkToFit="false"/>
      <protection locked="true" hidden="false"/>
    </xf>
    <xf numFmtId="177" fontId="30" fillId="0" borderId="2" xfId="0" applyFont="true" applyBorder="true" applyAlignment="true" applyProtection="false">
      <alignment horizontal="right" vertical="bottom" textRotation="0" wrapText="false" indent="0" shrinkToFit="false"/>
      <protection locked="true" hidden="false"/>
    </xf>
    <xf numFmtId="164" fontId="31" fillId="0" borderId="23" xfId="22"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distributed" textRotation="0" wrapText="true" indent="0" shrinkToFit="false"/>
      <protection locked="true" hidden="false"/>
    </xf>
    <xf numFmtId="178" fontId="30" fillId="0" borderId="37" xfId="0" applyFont="true" applyBorder="true" applyAlignment="true" applyProtection="false">
      <alignment horizontal="right" vertical="center" textRotation="0" wrapText="false" indent="0" shrinkToFit="false"/>
      <protection locked="true" hidden="false"/>
    </xf>
    <xf numFmtId="179" fontId="30" fillId="0" borderId="38" xfId="0" applyFont="true" applyBorder="true" applyAlignment="true" applyProtection="false">
      <alignment horizontal="right" vertical="center" textRotation="0" wrapText="false" indent="0" shrinkToFit="false"/>
      <protection locked="true" hidden="false"/>
    </xf>
    <xf numFmtId="176" fontId="30" fillId="0" borderId="23" xfId="0" applyFont="true" applyBorder="true" applyAlignment="true" applyProtection="false">
      <alignment horizontal="right" vertical="center" textRotation="0" wrapText="false" indent="0" shrinkToFit="false"/>
      <protection locked="true" hidden="false"/>
    </xf>
    <xf numFmtId="177" fontId="30" fillId="0" borderId="35" xfId="0" applyFont="true" applyBorder="true" applyAlignment="true" applyProtection="false">
      <alignment horizontal="right" vertical="bottom" textRotation="0" wrapText="false" indent="0" shrinkToFit="false"/>
      <protection locked="true" hidden="false"/>
    </xf>
    <xf numFmtId="178" fontId="30" fillId="0" borderId="23" xfId="0" applyFont="true" applyBorder="true" applyAlignment="true" applyProtection="false">
      <alignment horizontal="right" vertical="center" textRotation="0" wrapText="false" indent="0" shrinkToFit="false"/>
      <protection locked="true" hidden="false"/>
    </xf>
    <xf numFmtId="179" fontId="30" fillId="0" borderId="35" xfId="0" applyFont="true" applyBorder="true" applyAlignment="true" applyProtection="false">
      <alignment horizontal="right" vertical="center" textRotation="0" wrapText="false" indent="0" shrinkToFit="false"/>
      <protection locked="true" hidden="false"/>
    </xf>
    <xf numFmtId="164" fontId="31" fillId="0" borderId="30" xfId="22" applyFont="true" applyBorder="true" applyAlignment="true" applyProtection="false">
      <alignment horizontal="left" vertical="distributed" textRotation="0" wrapText="true" indent="0" shrinkToFit="false"/>
      <protection locked="true" hidden="false"/>
    </xf>
    <xf numFmtId="176" fontId="30" fillId="0" borderId="20" xfId="0" applyFont="true" applyBorder="true" applyAlignment="true" applyProtection="false">
      <alignment horizontal="right" vertical="center" textRotation="0" wrapText="false" indent="0" shrinkToFit="false"/>
      <protection locked="true" hidden="false"/>
    </xf>
    <xf numFmtId="177" fontId="30" fillId="0" borderId="20" xfId="0" applyFont="true" applyBorder="true" applyAlignment="true" applyProtection="false">
      <alignment horizontal="right" vertical="center" textRotation="0" wrapText="false" indent="0" shrinkToFit="false"/>
      <protection locked="true" hidden="false"/>
    </xf>
    <xf numFmtId="164" fontId="34" fillId="0" borderId="37" xfId="22" applyFont="true" applyBorder="true" applyAlignment="true" applyProtection="false">
      <alignment horizontal="general" vertical="center" textRotation="0" wrapText="false" indent="0" shrinkToFit="false"/>
      <protection locked="true" hidden="false"/>
    </xf>
    <xf numFmtId="177" fontId="30" fillId="0" borderId="2" xfId="0" applyFont="true" applyBorder="true" applyAlignment="true" applyProtection="false">
      <alignment horizontal="right" vertical="center" textRotation="0" wrapText="false" indent="0" shrinkToFit="false"/>
      <protection locked="true" hidden="false"/>
    </xf>
    <xf numFmtId="178" fontId="30" fillId="0" borderId="20" xfId="0" applyFont="true" applyBorder="true" applyAlignment="true" applyProtection="false">
      <alignment horizontal="center" vertical="center" textRotation="0" wrapText="false" indent="0" shrinkToFit="false"/>
      <protection locked="true" hidden="false"/>
    </xf>
    <xf numFmtId="179" fontId="30" fillId="0" borderId="20" xfId="0" applyFont="true" applyBorder="true" applyAlignment="true" applyProtection="false">
      <alignment horizontal="center" vertical="center" textRotation="0" wrapText="false" indent="0" shrinkToFit="false"/>
      <protection locked="true" hidden="false"/>
    </xf>
    <xf numFmtId="164" fontId="30" fillId="0" borderId="40" xfId="22" applyFont="true" applyBorder="true" applyAlignment="true" applyProtection="false">
      <alignment horizontal="general" vertical="center" textRotation="0" wrapText="false" indent="0" shrinkToFit="false"/>
      <protection locked="true" hidden="false"/>
    </xf>
    <xf numFmtId="176" fontId="30" fillId="0" borderId="40" xfId="0" applyFont="true" applyBorder="true" applyAlignment="true" applyProtection="false">
      <alignment horizontal="right" vertical="center" textRotation="0" wrapText="false" indent="0" shrinkToFit="false"/>
      <protection locked="true" hidden="false"/>
    </xf>
    <xf numFmtId="177" fontId="30" fillId="0" borderId="8" xfId="0" applyFont="true" applyBorder="true" applyAlignment="true" applyProtection="false">
      <alignment horizontal="right" vertical="bottom"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78" fontId="30" fillId="0" borderId="40" xfId="0" applyFont="true" applyBorder="true" applyAlignment="true" applyProtection="false">
      <alignment horizontal="right" vertical="center" textRotation="0" wrapText="false" indent="0" shrinkToFit="false"/>
      <protection locked="true" hidden="false"/>
    </xf>
    <xf numFmtId="179" fontId="30" fillId="0" borderId="8"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8"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8" fontId="30" fillId="0" borderId="0" xfId="22" applyFont="true" applyBorder="true" applyAlignment="true" applyProtection="false">
      <alignment horizontal="general" vertical="center" textRotation="0" wrapText="false" indent="0" shrinkToFit="false"/>
      <protection locked="true" hidden="false"/>
    </xf>
    <xf numFmtId="178"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8"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true"/>
      <protection locked="true" hidden="false"/>
    </xf>
    <xf numFmtId="178" fontId="48"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41" xfId="23" applyFont="true" applyBorder="true" applyAlignment="true" applyProtection="false">
      <alignment horizontal="right" vertical="center" textRotation="0" wrapText="false" indent="0" shrinkToFit="true"/>
      <protection locked="true" hidden="false"/>
    </xf>
    <xf numFmtId="165" fontId="30" fillId="0" borderId="42" xfId="23" applyFont="true" applyBorder="true" applyAlignment="true" applyProtection="false">
      <alignment horizontal="right" vertical="center" textRotation="0" wrapText="false" indent="0" shrinkToFit="tru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5" fontId="30" fillId="0" borderId="42" xfId="23" applyFont="true" applyBorder="true" applyAlignment="true" applyProtection="false">
      <alignment horizontal="general" vertical="center" textRotation="0" wrapText="false" indent="0" shrinkToFit="true"/>
      <protection locked="true" hidden="false"/>
    </xf>
    <xf numFmtId="165" fontId="30" fillId="0" borderId="43" xfId="23" applyFont="true" applyBorder="true" applyAlignment="true" applyProtection="fals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30" fillId="0" borderId="27" xfId="23"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34" fillId="0" borderId="27" xfId="22" applyFont="true" applyBorder="true" applyAlignment="true" applyProtection="false">
      <alignment horizontal="general" vertical="top" textRotation="0" wrapText="true" indent="0" shrinkToFit="false"/>
      <protection locked="true" hidden="false"/>
    </xf>
    <xf numFmtId="164" fontId="31" fillId="0" borderId="25" xfId="22" applyFont="true" applyBorder="true" applyAlignment="true" applyProtection="false">
      <alignment horizontal="left" vertical="center" textRotation="0" wrapText="false" indent="0" shrinkToFit="false"/>
      <protection locked="true" hidden="false"/>
    </xf>
    <xf numFmtId="177" fontId="30" fillId="0" borderId="45" xfId="0" applyFont="true" applyBorder="true" applyAlignment="true" applyProtection="false">
      <alignment horizontal="right" vertical="center" textRotation="0" wrapText="false" indent="0" shrinkToFit="false"/>
      <protection locked="true" hidden="false"/>
    </xf>
    <xf numFmtId="177" fontId="30" fillId="0" borderId="38" xfId="0" applyFont="true" applyBorder="true" applyAlignment="true" applyProtection="false">
      <alignment horizontal="right" vertical="center" textRotation="0" wrapText="false" indent="0" shrinkToFit="false"/>
      <protection locked="true" hidden="false"/>
    </xf>
    <xf numFmtId="178" fontId="30" fillId="0" borderId="27" xfId="0" applyFont="true" applyBorder="true" applyAlignment="true" applyProtection="false">
      <alignment horizontal="right" vertical="center" textRotation="0" wrapText="false" indent="0" shrinkToFit="false"/>
      <protection locked="true" hidden="false"/>
    </xf>
    <xf numFmtId="179" fontId="30" fillId="0" borderId="45" xfId="0" applyFont="true" applyBorder="true" applyAlignment="true" applyProtection="false">
      <alignment horizontal="right" vertical="center" textRotation="0" wrapText="false" indent="0" shrinkToFit="false"/>
      <protection locked="true" hidden="false"/>
    </xf>
    <xf numFmtId="164" fontId="31" fillId="0" borderId="46"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77" fontId="30" fillId="0" borderId="35" xfId="0" applyFont="true" applyBorder="true" applyAlignment="true" applyProtection="false">
      <alignment horizontal="right" vertical="center" textRotation="0" wrapText="false" indent="0" shrinkToFit="false"/>
      <protection locked="true" hidden="false"/>
    </xf>
    <xf numFmtId="164" fontId="31" fillId="0" borderId="33" xfId="22" applyFont="true" applyBorder="true" applyAlignment="true" applyProtection="false">
      <alignment horizontal="general" vertical="center" textRotation="0" wrapText="false" indent="0" shrinkToFit="false"/>
      <protection locked="true" hidden="false"/>
    </xf>
    <xf numFmtId="177" fontId="30" fillId="0" borderId="47" xfId="0" applyFont="true" applyBorder="true" applyAlignment="true" applyProtection="false">
      <alignment horizontal="right" vertical="center" textRotation="0" wrapText="false" indent="0" shrinkToFit="false"/>
      <protection locked="true" hidden="false"/>
    </xf>
    <xf numFmtId="179" fontId="30" fillId="0" borderId="47" xfId="0" applyFont="true" applyBorder="true" applyAlignment="true" applyProtection="false">
      <alignment horizontal="right" vertical="center"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false"/>
      <protection locked="true" hidden="false"/>
    </xf>
    <xf numFmtId="177" fontId="30" fillId="0" borderId="48" xfId="0" applyFont="true" applyBorder="true" applyAlignment="true" applyProtection="false">
      <alignment horizontal="right" vertical="center" textRotation="0" wrapText="false" indent="0" shrinkToFit="false"/>
      <protection locked="true" hidden="false"/>
    </xf>
    <xf numFmtId="178" fontId="30" fillId="0" borderId="20" xfId="0" applyFont="true" applyBorder="true" applyAlignment="true" applyProtection="false">
      <alignment horizontal="right" vertical="center" textRotation="0" wrapText="false" indent="0" shrinkToFit="false"/>
      <protection locked="true" hidden="false"/>
    </xf>
    <xf numFmtId="179" fontId="30" fillId="0" borderId="48" xfId="0"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77" fontId="30" fillId="0" borderId="8" xfId="0" applyFont="true" applyBorder="true" applyAlignment="true" applyProtection="false">
      <alignment horizontal="right" vertical="center" textRotation="0" wrapText="false" indent="0" shrinkToFit="false"/>
      <protection locked="true" hidden="false"/>
    </xf>
    <xf numFmtId="164" fontId="31" fillId="0" borderId="4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left" vertical="distributed" textRotation="0" wrapText="true" indent="0" shrinkToFit="false"/>
      <protection locked="true" hidden="false"/>
    </xf>
    <xf numFmtId="176" fontId="30"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0" fillId="0" borderId="12" xfId="23" applyFont="true" applyBorder="true" applyAlignment="true" applyProtection="false">
      <alignment horizontal="center" vertical="center" textRotation="0" wrapText="false" indent="0" shrinkToFit="false"/>
      <protection locked="true" hidden="false"/>
    </xf>
    <xf numFmtId="173" fontId="31" fillId="0" borderId="9" xfId="23"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34" fillId="0" borderId="9" xfId="23"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80" fontId="56" fillId="0" borderId="9" xfId="22" applyFont="true" applyBorder="true" applyAlignment="true" applyProtection="false">
      <alignment horizontal="center" vertical="center" textRotation="0" wrapText="false" indent="0" shrinkToFit="false"/>
      <protection locked="true" hidden="false"/>
    </xf>
    <xf numFmtId="180" fontId="56" fillId="0" borderId="11" xfId="22" applyFont="true" applyBorder="true" applyAlignment="true" applyProtection="false">
      <alignment horizontal="center" vertical="center" textRotation="0" wrapText="false" indent="0" shrinkToFit="false"/>
      <protection locked="true" hidden="false"/>
    </xf>
    <xf numFmtId="180" fontId="56" fillId="0" borderId="12" xfId="22" applyFont="true" applyBorder="true" applyAlignment="true" applyProtection="false">
      <alignment horizontal="center" vertical="center" textRotation="0" wrapText="false" indent="0" shrinkToFit="false"/>
      <protection locked="true" hidden="false"/>
    </xf>
    <xf numFmtId="180" fontId="56" fillId="0" borderId="1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255" wrapText="false" indent="0" shrinkToFit="false" readingOrder="1"/>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false">
      <alignment horizontal="general" vertical="center" textRotation="0" wrapText="false" indent="0" shrinkToFit="false"/>
      <protection locked="true" hidden="false"/>
    </xf>
    <xf numFmtId="165" fontId="30" fillId="0" borderId="8" xfId="22" applyFont="true" applyBorder="true" applyAlignment="true" applyProtection="false">
      <alignment horizontal="general" vertical="center" textRotation="0" wrapText="false" indent="0" shrinkToFit="false"/>
      <protection locked="true" hidden="false"/>
    </xf>
    <xf numFmtId="165" fontId="30" fillId="0" borderId="13" xfId="22"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255"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4" fontId="31" fillId="0" borderId="6" xfId="22"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5" fontId="30" fillId="0" borderId="3" xfId="22" applyFont="true" applyBorder="true" applyAlignment="tru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49" xfId="22" applyFont="true" applyBorder="true" applyAlignment="true" applyProtection="false">
      <alignment horizontal="general" vertical="center" textRotation="0" wrapText="false" indent="0" shrinkToFit="false"/>
      <protection locked="true" hidden="false"/>
    </xf>
    <xf numFmtId="169" fontId="31" fillId="0" borderId="50" xfId="22"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9" fontId="30" fillId="0" borderId="50" xfId="22"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81" fontId="30" fillId="0" borderId="50" xfId="22" applyFont="true" applyBorder="true" applyAlignment="true" applyProtection="false">
      <alignment horizontal="right" vertical="center" textRotation="0" wrapText="false" indent="0" shrinkToFit="false"/>
      <protection locked="true" hidden="false"/>
    </xf>
    <xf numFmtId="169" fontId="32" fillId="0" borderId="13" xfId="22"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3"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2" xfId="22" applyFont="true" applyBorder="true" applyAlignment="true" applyProtection="false">
      <alignment horizontal="right" vertical="center" textRotation="0" wrapText="false" indent="0" shrinkToFit="false"/>
      <protection locked="true" hidden="false"/>
    </xf>
    <xf numFmtId="165" fontId="30" fillId="0" borderId="50" xfId="22"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true" indent="0" shrinkToFit="false"/>
      <protection locked="true" hidden="false"/>
    </xf>
    <xf numFmtId="173" fontId="31" fillId="0" borderId="51" xfId="2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2" xfId="22"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false"/>
      <protection locked="true" hidden="false"/>
    </xf>
    <xf numFmtId="180" fontId="56" fillId="0" borderId="51" xfId="22" applyFont="true" applyBorder="true" applyAlignment="true" applyProtection="false">
      <alignment horizontal="center" vertical="center" textRotation="0" wrapText="false" indent="0" shrinkToFit="false"/>
      <protection locked="true" hidden="false"/>
    </xf>
    <xf numFmtId="180" fontId="56" fillId="0" borderId="12" xfId="0" applyFont="true" applyBorder="true" applyAlignment="true" applyProtection="false">
      <alignment horizontal="center" vertical="bottom" textRotation="0" wrapText="false" indent="0" shrinkToFit="false"/>
      <protection locked="true" hidden="false"/>
    </xf>
    <xf numFmtId="180" fontId="56" fillId="0" borderId="11" xfId="0" applyFont="true" applyBorder="true" applyAlignment="true" applyProtection="false">
      <alignment horizontal="center" vertical="bottom" textRotation="0" wrapText="false" indent="0" shrinkToFit="false"/>
      <protection locked="true" hidden="false"/>
    </xf>
    <xf numFmtId="182" fontId="30" fillId="0" borderId="6" xfId="22" applyFont="true" applyBorder="true" applyAlignment="true" applyProtection="false">
      <alignment horizontal="general" vertical="center" textRotation="0" wrapText="false" indent="0" shrinkToFit="false"/>
      <protection locked="true" hidden="false"/>
    </xf>
    <xf numFmtId="182" fontId="30" fillId="0" borderId="50" xfId="22" applyFont="true" applyBorder="true" applyAlignment="true" applyProtection="false">
      <alignment horizontal="general" vertical="center" textRotation="0" wrapText="false" indent="0" shrinkToFit="false"/>
      <protection locked="true" hidden="false"/>
    </xf>
    <xf numFmtId="182" fontId="30" fillId="0" borderId="2" xfId="22" applyFont="true" applyBorder="true" applyAlignment="true" applyProtection="false">
      <alignment horizontal="general" vertical="center" textRotation="0" wrapText="false" indent="0" shrinkToFit="false"/>
      <protection locked="true" hidden="false"/>
    </xf>
    <xf numFmtId="182" fontId="30" fillId="0" borderId="0" xfId="22" applyFont="true" applyBorder="true" applyAlignment="true" applyProtection="false">
      <alignment horizontal="general" vertical="center" textRotation="0" wrapText="false" indent="0" shrinkToFit="false"/>
      <protection locked="true" hidden="false"/>
    </xf>
    <xf numFmtId="182" fontId="30" fillId="0" borderId="52" xfId="22" applyFont="true" applyBorder="true" applyAlignment="true" applyProtection="false">
      <alignment horizontal="general" vertical="center" textRotation="0" wrapText="false" indent="0" shrinkToFit="false"/>
      <protection locked="true" hidden="false"/>
    </xf>
    <xf numFmtId="182" fontId="30" fillId="0" borderId="5" xfId="0"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82" fontId="30" fillId="0" borderId="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2" fontId="30" fillId="0" borderId="7" xfId="22" applyFont="true" applyBorder="true" applyAlignment="true" applyProtection="false">
      <alignment horizontal="general" vertical="center" textRotation="0" wrapText="false" indent="0" shrinkToFit="false"/>
      <protection locked="true" hidden="false"/>
    </xf>
    <xf numFmtId="182" fontId="30" fillId="0" borderId="13" xfId="22" applyFont="true" applyBorder="true" applyAlignment="true" applyProtection="false">
      <alignment horizontal="general" vertical="center" textRotation="0" wrapText="false" indent="0" shrinkToFit="false"/>
      <protection locked="true" hidden="false"/>
    </xf>
    <xf numFmtId="182" fontId="30" fillId="0" borderId="8" xfId="22" applyFont="true" applyBorder="true" applyAlignment="true" applyProtection="false">
      <alignment horizontal="general" vertical="center" textRotation="0" wrapText="false" indent="0" shrinkToFit="false"/>
      <protection locked="true" hidden="false"/>
    </xf>
    <xf numFmtId="182" fontId="30" fillId="0" borderId="1" xfId="22" applyFont="true" applyBorder="true" applyAlignment="true" applyProtection="false">
      <alignment horizontal="general" vertical="center" textRotation="0" wrapText="false" indent="0" shrinkToFit="false"/>
      <protection locked="true" hidden="false"/>
    </xf>
    <xf numFmtId="182" fontId="30" fillId="0" borderId="53" xfId="22" applyFont="true" applyBorder="true" applyAlignment="true" applyProtection="false">
      <alignment horizontal="general" vertical="center" textRotation="0" wrapText="false" indent="0" shrinkToFit="false"/>
      <protection locked="true" hidden="false"/>
    </xf>
    <xf numFmtId="182" fontId="30" fillId="0" borderId="8" xfId="0" applyFont="true" applyBorder="true" applyAlignment="true" applyProtection="false">
      <alignment horizontal="general" vertical="center" textRotation="0" wrapText="false" indent="0" shrinkToFit="false"/>
      <protection locked="true" hidden="false"/>
    </xf>
    <xf numFmtId="182" fontId="30" fillId="0" borderId="6" xfId="22" applyFont="true" applyBorder="true" applyAlignment="true" applyProtection="false">
      <alignment horizontal="general" vertical="center" textRotation="0" wrapText="false" indent="0" shrinkToFit="false"/>
      <protection locked="true" hidden="false"/>
    </xf>
    <xf numFmtId="182" fontId="30" fillId="0" borderId="50" xfId="22" applyFont="true" applyBorder="true" applyAlignment="true" applyProtection="false">
      <alignment horizontal="general" vertical="center" textRotation="0" wrapText="false" indent="0" shrinkToFit="false"/>
      <protection locked="true" hidden="false"/>
    </xf>
    <xf numFmtId="182" fontId="30" fillId="0" borderId="49" xfId="22" applyFont="true" applyBorder="true" applyAlignment="true" applyProtection="false">
      <alignment horizontal="general" vertical="center" textRotation="0" wrapText="false" indent="0" shrinkToFit="false"/>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82" fontId="30" fillId="0" borderId="3" xfId="22" applyFont="true" applyBorder="true" applyAlignment="true" applyProtection="false">
      <alignment horizontal="general" vertical="center" textRotation="0" wrapText="false" indent="0" shrinkToFit="false"/>
      <protection locked="true" hidden="false"/>
    </xf>
    <xf numFmtId="182" fontId="30" fillId="0" borderId="54" xfId="22" applyFont="true" applyBorder="true" applyAlignment="true" applyProtection="false">
      <alignment horizontal="general" vertical="center" textRotation="0" wrapText="false" indent="0" shrinkToFit="false"/>
      <protection locked="true" hidden="false"/>
    </xf>
    <xf numFmtId="182" fontId="32" fillId="0" borderId="7" xfId="22" applyFont="true" applyBorder="true" applyAlignment="true" applyProtection="false">
      <alignment horizontal="general" vertical="center" textRotation="0" wrapText="false" indent="0" shrinkToFit="false"/>
      <protection locked="true" hidden="false"/>
    </xf>
    <xf numFmtId="182" fontId="32" fillId="0" borderId="13" xfId="22" applyFont="true" applyBorder="true" applyAlignment="true" applyProtection="false">
      <alignment horizontal="general" vertical="center" textRotation="0" wrapText="false" indent="0" shrinkToFit="false"/>
      <protection locked="true" hidden="false"/>
    </xf>
    <xf numFmtId="182" fontId="32" fillId="0" borderId="8" xfId="22" applyFont="true" applyBorder="true" applyAlignment="true" applyProtection="false">
      <alignment horizontal="right" vertical="center" textRotation="0" wrapText="false" indent="0" shrinkToFit="false"/>
      <protection locked="true" hidden="false"/>
    </xf>
    <xf numFmtId="182" fontId="32" fillId="0" borderId="1" xfId="22" applyFont="true" applyBorder="true" applyAlignment="true" applyProtection="false">
      <alignment horizontal="right" vertical="center" textRotation="0" wrapText="false" indent="0" shrinkToFit="false"/>
      <protection locked="true" hidden="false"/>
    </xf>
    <xf numFmtId="182" fontId="32" fillId="0" borderId="13" xfId="22" applyFont="true" applyBorder="true" applyAlignment="true" applyProtection="false">
      <alignment horizontal="right" vertical="center" textRotation="0" wrapText="false" indent="0" shrinkToFit="false"/>
      <protection locked="true" hidden="false"/>
    </xf>
    <xf numFmtId="182" fontId="32" fillId="0" borderId="53" xfId="22" applyFont="true" applyBorder="true" applyAlignment="true" applyProtection="false">
      <alignment horizontal="right" vertical="center" textRotation="0" wrapText="false" indent="0" shrinkToFit="false"/>
      <protection locked="true" hidden="false"/>
    </xf>
    <xf numFmtId="182" fontId="32" fillId="0" borderId="8" xfId="0" applyFont="true" applyBorder="true" applyAlignment="true" applyProtection="false">
      <alignment horizontal="general" vertical="center" textRotation="0" wrapText="false" indent="0" shrinkToFit="false"/>
      <protection locked="true" hidden="false"/>
    </xf>
    <xf numFmtId="182" fontId="30" fillId="0" borderId="6" xfId="22" applyFont="true" applyBorder="true" applyAlignment="true" applyProtection="false">
      <alignment horizontal="right" vertical="center" textRotation="0" wrapText="false" indent="0" shrinkToFit="false"/>
      <protection locked="true" hidden="false"/>
    </xf>
    <xf numFmtId="182" fontId="30" fillId="0" borderId="50" xfId="22" applyFont="true" applyBorder="true" applyAlignment="true" applyProtection="false">
      <alignment horizontal="right" vertical="center" textRotation="0" wrapText="false" indent="0" shrinkToFit="false"/>
      <protection locked="true" hidden="false"/>
    </xf>
    <xf numFmtId="182" fontId="30" fillId="0" borderId="2" xfId="22" applyFont="true" applyBorder="true" applyAlignment="true" applyProtection="false">
      <alignment horizontal="right" vertical="center" textRotation="0" wrapText="false" indent="0" shrinkToFit="false"/>
      <protection locked="true" hidden="false"/>
    </xf>
    <xf numFmtId="182" fontId="30" fillId="0" borderId="0" xfId="22" applyFont="true" applyBorder="true" applyAlignment="true" applyProtection="false">
      <alignment horizontal="right" vertical="center" textRotation="0" wrapText="false" indent="0" shrinkToFit="false"/>
      <protection locked="true" hidden="false"/>
    </xf>
    <xf numFmtId="182" fontId="30" fillId="0" borderId="54" xfId="22" applyFont="true" applyBorder="true" applyAlignment="true" applyProtection="false">
      <alignment horizontal="right" vertical="center" textRotation="0" wrapText="false" indent="0" shrinkToFit="false"/>
      <protection locked="true" hidden="false"/>
    </xf>
    <xf numFmtId="182" fontId="30" fillId="0" borderId="5" xfId="0" applyFont="true" applyBorder="true" applyAlignment="true" applyProtection="false">
      <alignment horizontal="right" vertical="center" textRotation="0" wrapText="false" indent="0" shrinkToFit="false"/>
      <protection locked="true" hidden="false"/>
    </xf>
    <xf numFmtId="182" fontId="30" fillId="0" borderId="52" xfId="22" applyFont="true" applyBorder="true" applyAlignment="true" applyProtection="false">
      <alignment horizontal="right" vertical="center" textRotation="0" wrapText="false" indent="0" shrinkToFit="false"/>
      <protection locked="true" hidden="false"/>
    </xf>
    <xf numFmtId="182" fontId="30" fillId="0" borderId="2" xfId="0"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right" vertical="center" textRotation="0" wrapText="false" indent="0" shrinkToFit="false"/>
      <protection locked="true" hidden="false"/>
    </xf>
    <xf numFmtId="182" fontId="32" fillId="0" borderId="7" xfId="22" applyFont="true" applyBorder="true" applyAlignment="true" applyProtection="false">
      <alignment horizontal="right" vertical="center" textRotation="0" wrapText="false" indent="0" shrinkToFit="false"/>
      <protection locked="true" hidden="false"/>
    </xf>
    <xf numFmtId="182" fontId="32" fillId="0" borderId="53" xfId="22" applyFont="true" applyBorder="true" applyAlignment="true" applyProtection="false">
      <alignment horizontal="right" vertical="center" textRotation="0" wrapText="false" indent="0" shrinkToFit="false"/>
      <protection locked="true" hidden="false"/>
    </xf>
    <xf numFmtId="182" fontId="32" fillId="0" borderId="8" xfId="0" applyFont="true" applyBorder="true" applyAlignment="true" applyProtection="false">
      <alignment horizontal="right" vertical="center" textRotation="0" wrapText="false" indent="0" shrinkToFit="false"/>
      <protection locked="true" hidden="false"/>
    </xf>
    <xf numFmtId="182" fontId="30" fillId="0" borderId="49" xfId="22" applyFont="true" applyBorder="true" applyAlignment="true" applyProtection="false">
      <alignment horizontal="right" vertical="center" textRotation="0" wrapText="false" indent="0" shrinkToFit="false"/>
      <protection locked="true" hidden="false"/>
    </xf>
    <xf numFmtId="183" fontId="48" fillId="0" borderId="0" xfId="0" applyFont="true" applyBorder="false" applyAlignment="false" applyProtection="false">
      <alignment horizontal="general" vertical="bottom" textRotation="0" wrapText="false" indent="0" shrinkToFit="false"/>
      <protection locked="true" hidden="false"/>
    </xf>
    <xf numFmtId="183" fontId="58" fillId="0" borderId="0" xfId="0" applyFont="true" applyBorder="false" applyAlignment="false" applyProtection="false">
      <alignment horizontal="general" vertical="bottom" textRotation="0" wrapText="false" indent="0" shrinkToFit="false"/>
      <protection locked="true" hidden="false"/>
    </xf>
    <xf numFmtId="182" fontId="30" fillId="0" borderId="52" xfId="22" applyFont="true" applyBorder="true" applyAlignment="true" applyProtection="false">
      <alignment horizontal="right" vertical="center" textRotation="0" wrapText="false" indent="0" shrinkToFit="false"/>
      <protection locked="true" hidden="false"/>
    </xf>
    <xf numFmtId="182" fontId="32" fillId="0" borderId="5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31" fillId="0" borderId="9" xfId="22" applyFont="true" applyBorder="true" applyAlignment="true" applyProtection="false">
      <alignment horizontal="distributed" vertical="distributed" textRotation="0" wrapText="true" indent="0" shrinkToFit="false"/>
      <protection locked="true" hidden="false"/>
    </xf>
    <xf numFmtId="164" fontId="55" fillId="0" borderId="9" xfId="22" applyFont="true" applyBorder="true" applyAlignment="true" applyProtection="false">
      <alignment horizontal="center" vertical="center" textRotation="255" wrapText="false" indent="0" shrinkToFit="false"/>
      <protection locked="true" hidden="false"/>
    </xf>
    <xf numFmtId="169" fontId="31" fillId="0" borderId="9"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56"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0" fontId="60" fillId="0" borderId="0" xfId="22" applyFont="true" applyBorder="true" applyAlignment="true" applyProtection="false">
      <alignment horizontal="right" vertical="center" textRotation="0" wrapText="false" indent="0" shrinkToFit="false"/>
      <protection locked="true" hidden="false"/>
    </xf>
    <xf numFmtId="170" fontId="32" fillId="0" borderId="6"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70" fontId="32" fillId="0" borderId="2" xfId="22"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2" fillId="0" borderId="0" xfId="0" applyFont="true" applyBorder="true" applyAlignment="true" applyProtection="true">
      <alignment horizontal="distributed" vertical="distributed" textRotation="0" wrapText="true" indent="0" shrinkToFit="false"/>
      <protection locked="false" hidden="false"/>
    </xf>
    <xf numFmtId="180" fontId="56" fillId="0" borderId="0" xfId="22"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0" fontId="56" fillId="0" borderId="6" xfId="22" applyFont="true" applyBorder="true" applyAlignment="true" applyProtection="false">
      <alignment horizontal="right" vertical="top" textRotation="0" wrapText="false" indent="0" shrinkToFit="false"/>
      <protection locked="true" hidden="false"/>
    </xf>
    <xf numFmtId="170" fontId="30" fillId="0" borderId="6"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0" fontId="56" fillId="0" borderId="50"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0" fontId="60" fillId="0" borderId="6" xfId="22"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0" fontId="56" fillId="0" borderId="6"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0" fontId="56" fillId="0" borderId="50" xfId="22" applyFont="true" applyBorder="true" applyAlignment="true" applyProtection="false">
      <alignment horizontal="right" vertical="center" textRotation="0" wrapText="false" indent="0" shrinkToFit="false"/>
      <protection locked="true" hidden="false"/>
    </xf>
    <xf numFmtId="180" fontId="56" fillId="0" borderId="50"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0" fontId="56"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0" fontId="56"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true" indent="0" shrinkToFit="false"/>
      <protection locked="true" hidden="false"/>
    </xf>
    <xf numFmtId="164" fontId="33"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1" shrinkToFit="false"/>
      <protection locked="true" hidden="false"/>
    </xf>
    <xf numFmtId="180" fontId="60" fillId="0" borderId="6" xfId="22" applyFont="true" applyBorder="true" applyAlignment="false" applyProtection="false">
      <alignment horizontal="general" vertical="bottom" textRotation="0" wrapText="false" indent="0" shrinkToFit="false"/>
      <protection locked="true" hidden="false"/>
    </xf>
    <xf numFmtId="170" fontId="32" fillId="0" borderId="6" xfId="22" applyFont="true" applyBorder="true" applyAlignment="false" applyProtection="false">
      <alignment horizontal="general" vertical="bottom" textRotation="0" wrapText="false" indent="0" shrinkToFit="false"/>
      <protection locked="true" hidden="false"/>
    </xf>
    <xf numFmtId="170" fontId="32" fillId="0" borderId="0" xfId="22" applyFont="true" applyBorder="true" applyAlignment="false" applyProtection="false">
      <alignment horizontal="general" vertical="bottom" textRotation="0" wrapText="false" indent="0" shrinkToFit="false"/>
      <protection locked="true" hidden="false"/>
    </xf>
    <xf numFmtId="170" fontId="32" fillId="0" borderId="2"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0" shrinkToFit="false"/>
      <protection locked="true" hidden="false"/>
    </xf>
    <xf numFmtId="180" fontId="56" fillId="0" borderId="6"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0" fontId="30" fillId="0" borderId="6"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80" fontId="56" fillId="0" borderId="6" xfId="0" applyFont="true" applyBorder="true" applyAlignment="false" applyProtection="false">
      <alignment horizontal="general" vertical="bottom" textRotation="0" wrapText="false" indent="0" shrinkToFit="false"/>
      <protection locked="true" hidden="false"/>
    </xf>
    <xf numFmtId="18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3" fillId="0" borderId="6" xfId="22" applyFont="true" applyBorder="true" applyAlignment="true" applyProtection="false">
      <alignment horizontal="left" vertical="distributed" textRotation="0" wrapText="true" indent="0" shrinkToFit="false"/>
      <protection locked="true" hidden="false"/>
    </xf>
    <xf numFmtId="164" fontId="32"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0" fontId="56" fillId="0" borderId="2" xfId="22"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56" fillId="0" borderId="5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64" fontId="32" fillId="0" borderId="12" xfId="22" applyFont="true" applyBorder="true" applyAlignment="true" applyProtection="false">
      <alignment horizontal="center"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64" fontId="31"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general"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85" fontId="32" fillId="0" borderId="56" xfId="22" applyFont="true" applyBorder="true" applyAlignment="true" applyProtection="false">
      <alignment horizontal="right" vertical="center" textRotation="0" wrapText="false" indent="0" shrinkToFit="false"/>
      <protection locked="true" hidden="false"/>
    </xf>
    <xf numFmtId="185" fontId="30" fillId="0" borderId="56" xfId="22" applyFont="true" applyBorder="true" applyAlignment="true" applyProtection="false">
      <alignment horizontal="right" vertical="center" textRotation="0" wrapText="false" indent="0" shrinkToFit="false"/>
      <protection locked="true" hidden="false"/>
    </xf>
    <xf numFmtId="185" fontId="30" fillId="0" borderId="35"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general"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5" fontId="32" fillId="0" borderId="57" xfId="22" applyFont="true" applyBorder="true" applyAlignment="true" applyProtection="false">
      <alignment horizontal="right" vertical="center" textRotation="0" wrapText="false" indent="0" shrinkToFit="false"/>
      <protection locked="true" hidden="false"/>
    </xf>
    <xf numFmtId="185" fontId="30" fillId="0" borderId="57" xfId="22" applyFont="true" applyBorder="true" applyAlignment="true" applyProtection="false">
      <alignment horizontal="right" vertical="center" textRotation="0" wrapText="false" indent="0" shrinkToFit="false"/>
      <protection locked="true" hidden="false"/>
    </xf>
    <xf numFmtId="185" fontId="30" fillId="0" borderId="59" xfId="22" applyFont="true" applyBorder="true" applyAlignment="true" applyProtection="false">
      <alignment horizontal="general" vertical="center" textRotation="0" wrapText="false" indent="0" shrinkToFit="false"/>
      <protection locked="tru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85" fontId="30" fillId="0" borderId="59" xfId="22" applyFont="true" applyBorder="true" applyAlignment="true" applyProtection="fals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85" fontId="32" fillId="0" borderId="57" xfId="22" applyFont="true" applyBorder="true" applyAlignment="true" applyProtection="false">
      <alignment horizontal="general" vertical="center" textRotation="0" wrapText="false" indent="0" shrinkToFit="false"/>
      <protection locked="true" hidden="false"/>
    </xf>
    <xf numFmtId="185" fontId="30" fillId="0" borderId="57"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center" vertical="center" textRotation="0" wrapText="false" indent="0" shrinkToFit="tru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85" fontId="32" fillId="0" borderId="56" xfId="22" applyFont="true" applyBorder="true" applyAlignment="true" applyProtection="false">
      <alignment horizontal="general" vertical="center" textRotation="0" wrapText="false" indent="0" shrinkToFit="false"/>
      <protection locked="true" hidden="false"/>
    </xf>
    <xf numFmtId="185" fontId="30" fillId="0" borderId="56"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64" fontId="62" fillId="0" borderId="56" xfId="22" applyFont="true" applyBorder="true" applyAlignment="true" applyProtection="false">
      <alignment horizontal="center" vertical="center" textRotation="0" wrapText="false" indent="0" shrinkToFit="false"/>
      <protection locked="true" hidden="false"/>
    </xf>
    <xf numFmtId="164" fontId="34" fillId="0" borderId="60" xfId="22" applyFont="true" applyBorder="true" applyAlignment="true" applyProtection="false">
      <alignment horizontal="distributed"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true" indent="0" shrinkToFit="tru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85" fontId="32" fillId="0" borderId="60" xfId="22" applyFont="true" applyBorder="true" applyAlignment="true" applyProtection="false">
      <alignment horizontal="general" vertical="center" textRotation="0" wrapText="false" indent="0" shrinkToFit="false"/>
      <protection locked="true" hidden="false"/>
    </xf>
    <xf numFmtId="185" fontId="30" fillId="0" borderId="60" xfId="22" applyFont="true" applyBorder="true" applyAlignment="true" applyProtection="false">
      <alignment horizontal="general" vertical="center" textRotation="0" wrapText="false" indent="0" shrinkToFit="false"/>
      <protection locked="true" hidden="false"/>
    </xf>
    <xf numFmtId="185" fontId="30" fillId="0" borderId="60" xfId="22" applyFont="true" applyBorder="true" applyAlignment="true" applyProtection="false">
      <alignment horizontal="righ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64" fontId="30" fillId="0" borderId="11"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85" fontId="32" fillId="0" borderId="59" xfId="22" applyFont="true" applyBorder="true" applyAlignment="true" applyProtection="false">
      <alignment horizontal="general" vertical="center" textRotation="0" wrapText="false" indent="0" shrinkToFit="false"/>
      <protection locked="true" hidden="false"/>
    </xf>
    <xf numFmtId="185" fontId="30" fillId="0" borderId="58" xfId="22" applyFont="true" applyBorder="true" applyAlignment="true" applyProtection="false">
      <alignment horizontal="general" vertical="center" textRotation="0" wrapText="false" indent="0" shrinkToFit="false"/>
      <protection locked="true" hidden="false"/>
    </xf>
    <xf numFmtId="185" fontId="30" fillId="0" borderId="25" xfId="22" applyFont="true" applyBorder="true" applyAlignment="true" applyProtection="false">
      <alignment horizontal="general" vertical="center" textRotation="0" wrapText="false" indent="0" shrinkToFit="false"/>
      <protection locked="true" hidden="false"/>
    </xf>
    <xf numFmtId="164" fontId="34" fillId="0" borderId="21" xfId="22" applyFont="true" applyBorder="true" applyAlignment="true" applyProtection="false">
      <alignment horizontal="distributed" vertical="center" textRotation="0" wrapText="false" indent="0" shrinkToFit="false"/>
      <protection locked="true" hidden="false"/>
    </xf>
    <xf numFmtId="164" fontId="34" fillId="0" borderId="21" xfId="22" applyFont="true" applyBorder="true" applyAlignment="true" applyProtection="false">
      <alignment horizontal="general" vertical="center" textRotation="0" wrapText="true" indent="0" shrinkToFit="false"/>
      <protection locked="true" hidden="false"/>
    </xf>
    <xf numFmtId="164" fontId="30" fillId="0" borderId="56" xfId="22" applyFont="true" applyBorder="true" applyAlignment="true" applyProtection="false">
      <alignment horizontal="center" vertical="center" textRotation="0" wrapText="false" indent="0" shrinkToFit="false"/>
      <protection locked="true" hidden="false"/>
    </xf>
    <xf numFmtId="185" fontId="32" fillId="0" borderId="35" xfId="22" applyFont="true" applyBorder="true" applyAlignment="true" applyProtection="false">
      <alignment horizontal="general" vertical="center" textRotation="0" wrapText="false" indent="0" shrinkToFit="false"/>
      <protection locked="true" hidden="false"/>
    </xf>
    <xf numFmtId="185" fontId="30" fillId="0" borderId="33" xfId="22" applyFont="true" applyBorder="true" applyAlignment="true" applyProtection="false">
      <alignment horizontal="general"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6" fontId="29" fillId="0" borderId="0" xfId="16" applyFont="true" applyBorder="true" applyAlignment="true" applyProtection="tru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tru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85" fontId="32" fillId="0" borderId="59" xfId="22" applyFont="true" applyBorder="true" applyAlignment="true" applyProtection="false">
      <alignment horizontal="right" vertical="center" textRotation="0" wrapText="false" indent="0" shrinkToFit="false"/>
      <protection locked="true" hidden="false"/>
    </xf>
    <xf numFmtId="185" fontId="30" fillId="0" borderId="58" xfId="22" applyFont="true" applyBorder="true" applyAlignment="true" applyProtection="false">
      <alignment horizontal="right" vertical="center" textRotation="0" wrapText="false" indent="0" shrinkToFit="false"/>
      <protection locked="true" hidden="false"/>
    </xf>
    <xf numFmtId="164" fontId="34"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left" vertical="center" textRotation="0" wrapText="true" indent="0" shrinkToFit="false"/>
      <protection locked="true" hidden="false"/>
    </xf>
    <xf numFmtId="186" fontId="32" fillId="0" borderId="21" xfId="16" applyFont="true" applyBorder="true" applyAlignment="true" applyProtection="true">
      <alignment horizontal="right" vertical="center" textRotation="0" wrapText="false" indent="0" shrinkToFit="false"/>
      <protection locked="true" hidden="false"/>
    </xf>
    <xf numFmtId="186" fontId="30" fillId="0" borderId="21" xfId="16" applyFont="true" applyBorder="true" applyAlignment="true" applyProtection="true">
      <alignment horizontal="right" vertical="center" textRotation="0" wrapText="false" indent="0" shrinkToFit="false"/>
      <protection locked="true" hidden="false"/>
    </xf>
    <xf numFmtId="186" fontId="30" fillId="0" borderId="56" xfId="16" applyFont="true" applyBorder="true" applyAlignment="true" applyProtection="tru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86" fontId="32" fillId="0" borderId="25" xfId="16" applyFont="true" applyBorder="true" applyAlignment="true" applyProtection="true">
      <alignment horizontal="right" vertical="center" textRotation="0" wrapText="false" indent="0" shrinkToFit="false"/>
      <protection locked="true" hidden="false"/>
    </xf>
    <xf numFmtId="186" fontId="30" fillId="0" borderId="25" xfId="16" applyFont="true" applyBorder="true" applyAlignment="true" applyProtection="true">
      <alignment horizontal="right" vertical="center" textRotation="0" wrapText="false" indent="0" shrinkToFit="false"/>
      <protection locked="true" hidden="false"/>
    </xf>
    <xf numFmtId="186" fontId="30" fillId="0" borderId="57" xfId="16" applyFont="true" applyBorder="true" applyAlignment="true" applyProtection="tru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64" fontId="34" fillId="0" borderId="57" xfId="22" applyFont="true" applyBorder="true" applyAlignment="true" applyProtection="false">
      <alignment horizontal="distributed" vertical="center" textRotation="0" wrapText="true" indent="0" shrinkToFit="true"/>
      <protection locked="true" hidden="false"/>
    </xf>
    <xf numFmtId="164" fontId="34" fillId="0" borderId="57" xfId="22" applyFont="true" applyBorder="true" applyAlignment="true" applyProtection="false">
      <alignment horizontal="distributed" vertical="center" textRotation="0" wrapText="false" indent="0" shrinkToFit="true"/>
      <protection locked="true" hidden="false"/>
    </xf>
    <xf numFmtId="185" fontId="32" fillId="0" borderId="25" xfId="22" applyFont="true" applyBorder="true" applyAlignment="true" applyProtection="false">
      <alignment horizontal="right" vertical="center" textRotation="0" wrapText="false" indent="0" shrinkToFit="false"/>
      <protection locked="true" hidden="false"/>
    </xf>
    <xf numFmtId="185" fontId="30" fillId="0" borderId="25" xfId="22" applyFont="true" applyBorder="true" applyAlignment="true" applyProtection="fals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57" xfId="22" applyFont="true" applyBorder="true" applyAlignment="true" applyProtection="false">
      <alignment horizontal="distributed" vertical="center" textRotation="0" wrapText="false" indent="0" shrinkToFit="true"/>
      <protection locked="true" hidden="false"/>
    </xf>
    <xf numFmtId="164" fontId="34" fillId="0" borderId="61" xfId="22" applyFont="true" applyBorder="true" applyAlignment="true" applyProtection="false">
      <alignment horizontal="left" vertical="center" textRotation="0" wrapText="true" indent="0" shrinkToFit="true"/>
      <protection locked="true" hidden="false"/>
    </xf>
    <xf numFmtId="164" fontId="30" fillId="0" borderId="60" xfId="22" applyFont="true" applyBorder="true" applyAlignment="true" applyProtection="false">
      <alignment horizontal="center" vertical="center" textRotation="0" wrapText="false" indent="0" shrinkToFit="false"/>
      <protection locked="true" hidden="false"/>
    </xf>
    <xf numFmtId="186" fontId="32" fillId="0" borderId="29" xfId="16" applyFont="true" applyBorder="true" applyAlignment="true" applyProtection="true">
      <alignment horizontal="right" vertical="center" textRotation="0" wrapText="false" indent="0" shrinkToFit="false"/>
      <protection locked="true" hidden="false"/>
    </xf>
    <xf numFmtId="186" fontId="30" fillId="0" borderId="29" xfId="16" applyFont="true" applyBorder="true" applyAlignment="true" applyProtection="true">
      <alignment horizontal="right" vertical="center" textRotation="0" wrapText="false" indent="0" shrinkToFit="false"/>
      <protection locked="true" hidden="false"/>
    </xf>
    <xf numFmtId="186" fontId="30" fillId="0" borderId="60" xfId="16"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85" fontId="50" fillId="0" borderId="0" xfId="22" applyFont="true" applyBorder="true" applyAlignment="true" applyProtection="false">
      <alignment horizontal="general" vertical="center" textRotation="0" wrapText="false" indent="0" shrinkToFit="false"/>
      <protection locked="true" hidden="false"/>
    </xf>
    <xf numFmtId="185" fontId="29" fillId="0" borderId="0" xfId="22" applyFont="true" applyBorder="true" applyAlignment="true" applyProtection="false">
      <alignment horizontal="general" vertical="center" textRotation="0" wrapText="false" indent="0" shrinkToFit="false"/>
      <protection locked="true" hidden="false"/>
    </xf>
    <xf numFmtId="185"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7"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7" fontId="65"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75"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2" fontId="66" fillId="0" borderId="0" xfId="0" applyFont="true" applyBorder="true" applyAlignment="false" applyProtection="false">
      <alignment horizontal="general" vertical="bottom" textRotation="0" wrapText="false" indent="0" shrinkToFit="false"/>
      <protection locked="true" hidden="false"/>
    </xf>
    <xf numFmtId="182" fontId="6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2" fontId="6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2" fontId="66"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5" fillId="0" borderId="0" xfId="21"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5" fontId="6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1.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6:$R$56</c:f>
              <c:numCache>
                <c:formatCode>General</c:formatCode>
                <c:ptCount val="14"/>
                <c:pt idx="0">
                  <c:v>100.2</c:v>
                </c:pt>
                <c:pt idx="1">
                  <c:v>99.3</c:v>
                </c:pt>
                <c:pt idx="2">
                  <c:v>98.9</c:v>
                </c:pt>
                <c:pt idx="3">
                  <c:v>99.1</c:v>
                </c:pt>
                <c:pt idx="4">
                  <c:v>99.4</c:v>
                </c:pt>
                <c:pt idx="5">
                  <c:v>99.5</c:v>
                </c:pt>
                <c:pt idx="6">
                  <c:v>99.2</c:v>
                </c:pt>
                <c:pt idx="7">
                  <c:v>99.3</c:v>
                </c:pt>
                <c:pt idx="8">
                  <c:v>99.4</c:v>
                </c:pt>
                <c:pt idx="9">
                  <c:v>99.1</c:v>
                </c:pt>
                <c:pt idx="10">
                  <c:v>98.8</c:v>
                </c:pt>
                <c:pt idx="11">
                  <c:v>99.5</c:v>
                </c:pt>
                <c:pt idx="12">
                  <c:v>99.3</c:v>
                </c:pt>
                <c:pt idx="13">
                  <c:v>99.4</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8:$R$58</c:f>
              <c:numCache>
                <c:formatCode>General</c:formatCode>
                <c:ptCount val="14"/>
                <c:pt idx="0">
                  <c:v>100.1</c:v>
                </c:pt>
                <c:pt idx="1">
                  <c:v>99.6</c:v>
                </c:pt>
                <c:pt idx="2">
                  <c:v>99.3</c:v>
                </c:pt>
                <c:pt idx="3">
                  <c:v>99.4</c:v>
                </c:pt>
                <c:pt idx="4">
                  <c:v>99.6</c:v>
                </c:pt>
                <c:pt idx="5">
                  <c:v>99.6</c:v>
                </c:pt>
                <c:pt idx="6">
                  <c:v>99.2</c:v>
                </c:pt>
                <c:pt idx="7">
                  <c:v>99.3</c:v>
                </c:pt>
                <c:pt idx="8">
                  <c:v>99.3</c:v>
                </c:pt>
                <c:pt idx="9">
                  <c:v>99.2</c:v>
                </c:pt>
                <c:pt idx="10">
                  <c:v>99.4</c:v>
                </c:pt>
                <c:pt idx="11">
                  <c:v>99.7</c:v>
                </c:pt>
                <c:pt idx="12">
                  <c:v>99.8</c:v>
                </c:pt>
                <c:pt idx="13">
                  <c:v>99.8</c:v>
                </c:pt>
              </c:numCache>
            </c:numRef>
          </c:val>
          <c:smooth val="0"/>
        </c:ser>
        <c:hiLowLines>
          <c:spPr>
            <a:ln w="0">
              <a:noFill/>
            </a:ln>
          </c:spPr>
        </c:hiLowLines>
        <c:marker val="1"/>
        <c:axId val="90469249"/>
        <c:axId val="10212489"/>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7:$R$57</c:f>
              <c:numCache>
                <c:formatCode>General</c:formatCode>
                <c:ptCount val="14"/>
                <c:pt idx="0">
                  <c:v>0.1</c:v>
                </c:pt>
                <c:pt idx="1">
                  <c:v>-0.5</c:v>
                </c:pt>
                <c:pt idx="2">
                  <c:v>-0.8</c:v>
                </c:pt>
                <c:pt idx="3">
                  <c:v>-0.6</c:v>
                </c:pt>
                <c:pt idx="4">
                  <c:v>-0.3</c:v>
                </c:pt>
                <c:pt idx="5">
                  <c:v>-0.4</c:v>
                </c:pt>
                <c:pt idx="6">
                  <c:v>-0.3</c:v>
                </c:pt>
                <c:pt idx="7">
                  <c:v>-0.1</c:v>
                </c:pt>
                <c:pt idx="8">
                  <c:v>-0.2</c:v>
                </c:pt>
                <c:pt idx="9">
                  <c:v>-0.8</c:v>
                </c:pt>
                <c:pt idx="10">
                  <c:v>-1.6</c:v>
                </c:pt>
                <c:pt idx="11">
                  <c:v>-0.9</c:v>
                </c:pt>
                <c:pt idx="12">
                  <c:v>-1</c:v>
                </c:pt>
                <c:pt idx="13">
                  <c:v>0.1</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9:$R$59</c:f>
              <c:numCache>
                <c:formatCode>General</c:formatCode>
                <c:ptCount val="14"/>
                <c:pt idx="0">
                  <c:v>0.2</c:v>
                </c:pt>
                <c:pt idx="1">
                  <c:v>-0.2</c:v>
                </c:pt>
                <c:pt idx="2">
                  <c:v>-0.4</c:v>
                </c:pt>
                <c:pt idx="3">
                  <c:v>-0.4</c:v>
                </c:pt>
                <c:pt idx="4">
                  <c:v>-0.3</c:v>
                </c:pt>
                <c:pt idx="5">
                  <c:v>-0.4</c:v>
                </c:pt>
                <c:pt idx="6">
                  <c:v>-0.2</c:v>
                </c:pt>
                <c:pt idx="7">
                  <c:v>-0.1</c:v>
                </c:pt>
                <c:pt idx="8">
                  <c:v>-0.3</c:v>
                </c:pt>
                <c:pt idx="9">
                  <c:v>-0.7</c:v>
                </c:pt>
                <c:pt idx="10">
                  <c:v>-0.9</c:v>
                </c:pt>
                <c:pt idx="11">
                  <c:v>-0.7</c:v>
                </c:pt>
                <c:pt idx="12">
                  <c:v>-0.3</c:v>
                </c:pt>
                <c:pt idx="13">
                  <c:v>0.2</c:v>
                </c:pt>
              </c:numCache>
            </c:numRef>
          </c:val>
        </c:ser>
        <c:gapWidth val="150"/>
        <c:overlap val="0"/>
        <c:axId val="62987168"/>
        <c:axId val="87069319"/>
      </c:barChart>
      <c:catAx>
        <c:axId val="9046924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0212489"/>
        <c:crossesAt val="98.01"/>
        <c:auto val="1"/>
        <c:lblAlgn val="ctr"/>
        <c:lblOffset val="100"/>
        <c:noMultiLvlLbl val="0"/>
      </c:catAx>
      <c:valAx>
        <c:axId val="10212489"/>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0469249"/>
        <c:crossesAt val="1"/>
        <c:crossBetween val="midCat"/>
        <c:majorUnit val="1"/>
        <c:minorUnit val="0.5"/>
      </c:valAx>
      <c:catAx>
        <c:axId val="629871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069319"/>
        <c:auto val="1"/>
        <c:lblAlgn val="ctr"/>
        <c:lblOffset val="100"/>
        <c:noMultiLvlLbl val="0"/>
      </c:catAx>
      <c:valAx>
        <c:axId val="87069319"/>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298716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580943"/>
        <c:axId val="46257053"/>
      </c:lineChart>
      <c:catAx>
        <c:axId val="5809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6257053"/>
        <c:crossesAt val="0"/>
        <c:auto val="1"/>
        <c:lblAlgn val="ctr"/>
        <c:lblOffset val="100"/>
        <c:noMultiLvlLbl val="0"/>
      </c:catAx>
      <c:valAx>
        <c:axId val="46257053"/>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80943"/>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88478989"/>
        <c:axId val="82766488"/>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21467870"/>
        <c:axId val="30958874"/>
      </c:barChart>
      <c:catAx>
        <c:axId val="8847898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2766488"/>
        <c:crossesAt val="96"/>
        <c:auto val="1"/>
        <c:lblAlgn val="ctr"/>
        <c:lblOffset val="100"/>
        <c:noMultiLvlLbl val="0"/>
      </c:catAx>
      <c:valAx>
        <c:axId val="82766488"/>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478989"/>
        <c:crossesAt val="1"/>
        <c:crossBetween val="midCat"/>
      </c:valAx>
      <c:catAx>
        <c:axId val="214678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958874"/>
        <c:auto val="1"/>
        <c:lblAlgn val="ctr"/>
        <c:lblOffset val="100"/>
        <c:noMultiLvlLbl val="0"/>
      </c:catAx>
      <c:valAx>
        <c:axId val="30958874"/>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21467870"/>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69293965"/>
        <c:axId val="80748626"/>
      </c:lineChart>
      <c:catAx>
        <c:axId val="692939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0748626"/>
        <c:crossesAt val="0"/>
        <c:auto val="1"/>
        <c:lblAlgn val="ctr"/>
        <c:lblOffset val="100"/>
        <c:noMultiLvlLbl val="0"/>
      </c:catAx>
      <c:valAx>
        <c:axId val="80748626"/>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9293965"/>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92479474"/>
        <c:axId val="3535743"/>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52148483"/>
        <c:axId val="75425354"/>
      </c:barChart>
      <c:catAx>
        <c:axId val="9247947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535743"/>
        <c:crossesAt val="96"/>
        <c:auto val="1"/>
        <c:lblAlgn val="ctr"/>
        <c:lblOffset val="100"/>
        <c:noMultiLvlLbl val="0"/>
      </c:catAx>
      <c:valAx>
        <c:axId val="3535743"/>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479474"/>
        <c:crossesAt val="1"/>
        <c:crossBetween val="midCat"/>
      </c:valAx>
      <c:catAx>
        <c:axId val="521484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425354"/>
        <c:auto val="1"/>
        <c:lblAlgn val="ctr"/>
        <c:lblOffset val="100"/>
        <c:noMultiLvlLbl val="0"/>
      </c:catAx>
      <c:valAx>
        <c:axId val="75425354"/>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52148483"/>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1257717"/>
        <c:axId val="55472463"/>
      </c:lineChart>
      <c:catAx>
        <c:axId val="12577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5472463"/>
        <c:crossesAt val="0"/>
        <c:auto val="1"/>
        <c:lblAlgn val="ctr"/>
        <c:lblOffset val="100"/>
        <c:noMultiLvlLbl val="0"/>
      </c:catAx>
      <c:valAx>
        <c:axId val="55472463"/>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257717"/>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75264674"/>
        <c:axId val="84565500"/>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52428168"/>
        <c:axId val="26505800"/>
      </c:barChart>
      <c:catAx>
        <c:axId val="7526467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4565500"/>
        <c:crossesAt val="96"/>
        <c:auto val="1"/>
        <c:lblAlgn val="ctr"/>
        <c:lblOffset val="100"/>
        <c:noMultiLvlLbl val="0"/>
      </c:catAx>
      <c:valAx>
        <c:axId val="84565500"/>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264674"/>
        <c:crossesAt val="1"/>
        <c:crossBetween val="midCat"/>
      </c:valAx>
      <c:catAx>
        <c:axId val="524281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505800"/>
        <c:auto val="1"/>
        <c:lblAlgn val="ctr"/>
        <c:lblOffset val="100"/>
        <c:noMultiLvlLbl val="0"/>
      </c:catAx>
      <c:valAx>
        <c:axId val="26505800"/>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52428168"/>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6:$R$56</c:f>
              <c:numCache>
                <c:formatCode>General</c:formatCode>
                <c:ptCount val="14"/>
                <c:pt idx="0">
                  <c:v>100.2</c:v>
                </c:pt>
                <c:pt idx="1">
                  <c:v>99.3</c:v>
                </c:pt>
                <c:pt idx="2">
                  <c:v>98.9</c:v>
                </c:pt>
                <c:pt idx="3">
                  <c:v>99.1</c:v>
                </c:pt>
                <c:pt idx="4">
                  <c:v>99.4</c:v>
                </c:pt>
                <c:pt idx="5">
                  <c:v>99.5</c:v>
                </c:pt>
                <c:pt idx="6">
                  <c:v>99.2</c:v>
                </c:pt>
                <c:pt idx="7">
                  <c:v>99.3</c:v>
                </c:pt>
                <c:pt idx="8">
                  <c:v>99.4</c:v>
                </c:pt>
                <c:pt idx="9">
                  <c:v>99.1</c:v>
                </c:pt>
                <c:pt idx="10">
                  <c:v>98.8</c:v>
                </c:pt>
                <c:pt idx="11">
                  <c:v>99.5</c:v>
                </c:pt>
                <c:pt idx="12">
                  <c:v>99.3</c:v>
                </c:pt>
                <c:pt idx="13">
                  <c:v>99.4</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8:$R$58</c:f>
              <c:numCache>
                <c:formatCode>General</c:formatCode>
                <c:ptCount val="14"/>
                <c:pt idx="0">
                  <c:v>100.1</c:v>
                </c:pt>
                <c:pt idx="1">
                  <c:v>99.6</c:v>
                </c:pt>
                <c:pt idx="2">
                  <c:v>99.3</c:v>
                </c:pt>
                <c:pt idx="3">
                  <c:v>99.4</c:v>
                </c:pt>
                <c:pt idx="4">
                  <c:v>99.6</c:v>
                </c:pt>
                <c:pt idx="5">
                  <c:v>99.6</c:v>
                </c:pt>
                <c:pt idx="6">
                  <c:v>99.2</c:v>
                </c:pt>
                <c:pt idx="7">
                  <c:v>99.3</c:v>
                </c:pt>
                <c:pt idx="8">
                  <c:v>99.3</c:v>
                </c:pt>
                <c:pt idx="9">
                  <c:v>99.2</c:v>
                </c:pt>
                <c:pt idx="10">
                  <c:v>99.4</c:v>
                </c:pt>
                <c:pt idx="11">
                  <c:v>99.7</c:v>
                </c:pt>
                <c:pt idx="12">
                  <c:v>99.8</c:v>
                </c:pt>
                <c:pt idx="13">
                  <c:v>99.8</c:v>
                </c:pt>
              </c:numCache>
            </c:numRef>
          </c:val>
          <c:smooth val="0"/>
        </c:ser>
        <c:hiLowLines>
          <c:spPr>
            <a:ln w="0">
              <a:noFill/>
            </a:ln>
          </c:spPr>
        </c:hiLowLines>
        <c:marker val="1"/>
        <c:axId val="87405769"/>
        <c:axId val="64026150"/>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7:$R$57</c:f>
              <c:numCache>
                <c:formatCode>General</c:formatCode>
                <c:ptCount val="14"/>
                <c:pt idx="0">
                  <c:v>0.1</c:v>
                </c:pt>
                <c:pt idx="1">
                  <c:v>-0.5</c:v>
                </c:pt>
                <c:pt idx="2">
                  <c:v>-0.8</c:v>
                </c:pt>
                <c:pt idx="3">
                  <c:v>-0.6</c:v>
                </c:pt>
                <c:pt idx="4">
                  <c:v>-0.3</c:v>
                </c:pt>
                <c:pt idx="5">
                  <c:v>-0.4</c:v>
                </c:pt>
                <c:pt idx="6">
                  <c:v>-0.3</c:v>
                </c:pt>
                <c:pt idx="7">
                  <c:v>-0.1</c:v>
                </c:pt>
                <c:pt idx="8">
                  <c:v>-0.2</c:v>
                </c:pt>
                <c:pt idx="9">
                  <c:v>-0.8</c:v>
                </c:pt>
                <c:pt idx="10">
                  <c:v>-1.6</c:v>
                </c:pt>
                <c:pt idx="11">
                  <c:v>-0.9</c:v>
                </c:pt>
                <c:pt idx="12">
                  <c:v>-1</c:v>
                </c:pt>
                <c:pt idx="13">
                  <c:v>0.1</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9:$R$59</c:f>
              <c:numCache>
                <c:formatCode>General</c:formatCode>
                <c:ptCount val="14"/>
                <c:pt idx="0">
                  <c:v>0.2</c:v>
                </c:pt>
                <c:pt idx="1">
                  <c:v>-0.2</c:v>
                </c:pt>
                <c:pt idx="2">
                  <c:v>-0.4</c:v>
                </c:pt>
                <c:pt idx="3">
                  <c:v>-0.4</c:v>
                </c:pt>
                <c:pt idx="4">
                  <c:v>-0.3</c:v>
                </c:pt>
                <c:pt idx="5">
                  <c:v>-0.4</c:v>
                </c:pt>
                <c:pt idx="6">
                  <c:v>-0.2</c:v>
                </c:pt>
                <c:pt idx="7">
                  <c:v>-0.1</c:v>
                </c:pt>
                <c:pt idx="8">
                  <c:v>-0.3</c:v>
                </c:pt>
                <c:pt idx="9">
                  <c:v>-0.7</c:v>
                </c:pt>
                <c:pt idx="10">
                  <c:v>-0.9</c:v>
                </c:pt>
                <c:pt idx="11">
                  <c:v>-0.7</c:v>
                </c:pt>
                <c:pt idx="12">
                  <c:v>-0.3</c:v>
                </c:pt>
                <c:pt idx="13">
                  <c:v>0.2</c:v>
                </c:pt>
              </c:numCache>
            </c:numRef>
          </c:val>
        </c:ser>
        <c:gapWidth val="150"/>
        <c:overlap val="0"/>
        <c:axId val="19430064"/>
        <c:axId val="49205048"/>
      </c:barChart>
      <c:catAx>
        <c:axId val="8740576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4026150"/>
        <c:crossesAt val="98.01"/>
        <c:auto val="1"/>
        <c:lblAlgn val="ctr"/>
        <c:lblOffset val="100"/>
        <c:noMultiLvlLbl val="0"/>
      </c:catAx>
      <c:valAx>
        <c:axId val="64026150"/>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7405769"/>
        <c:crossesAt val="1"/>
        <c:crossBetween val="midCat"/>
        <c:majorUnit val="1"/>
        <c:minorUnit val="0.5"/>
      </c:valAx>
      <c:catAx>
        <c:axId val="194300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205048"/>
        <c:auto val="1"/>
        <c:lblAlgn val="ctr"/>
        <c:lblOffset val="100"/>
        <c:noMultiLvlLbl val="0"/>
      </c:catAx>
      <c:valAx>
        <c:axId val="49205048"/>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43006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6:$R$56</c:f>
              <c:numCache>
                <c:formatCode>General</c:formatCode>
                <c:ptCount val="14"/>
                <c:pt idx="0">
                  <c:v>100.2</c:v>
                </c:pt>
                <c:pt idx="1">
                  <c:v>99.3</c:v>
                </c:pt>
                <c:pt idx="2">
                  <c:v>98.9</c:v>
                </c:pt>
                <c:pt idx="3">
                  <c:v>99.1</c:v>
                </c:pt>
                <c:pt idx="4">
                  <c:v>99.4</c:v>
                </c:pt>
                <c:pt idx="5">
                  <c:v>99.5</c:v>
                </c:pt>
                <c:pt idx="6">
                  <c:v>99.2</c:v>
                </c:pt>
                <c:pt idx="7">
                  <c:v>99.3</c:v>
                </c:pt>
                <c:pt idx="8">
                  <c:v>99.4</c:v>
                </c:pt>
                <c:pt idx="9">
                  <c:v>99.1</c:v>
                </c:pt>
                <c:pt idx="10">
                  <c:v>98.8</c:v>
                </c:pt>
                <c:pt idx="11">
                  <c:v>99.5</c:v>
                </c:pt>
                <c:pt idx="12">
                  <c:v>99.3</c:v>
                </c:pt>
                <c:pt idx="13">
                  <c:v>99.4</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8:$R$58</c:f>
              <c:numCache>
                <c:formatCode>General</c:formatCode>
                <c:ptCount val="14"/>
                <c:pt idx="0">
                  <c:v>100.1</c:v>
                </c:pt>
                <c:pt idx="1">
                  <c:v>99.6</c:v>
                </c:pt>
                <c:pt idx="2">
                  <c:v>99.3</c:v>
                </c:pt>
                <c:pt idx="3">
                  <c:v>99.4</c:v>
                </c:pt>
                <c:pt idx="4">
                  <c:v>99.6</c:v>
                </c:pt>
                <c:pt idx="5">
                  <c:v>99.6</c:v>
                </c:pt>
                <c:pt idx="6">
                  <c:v>99.2</c:v>
                </c:pt>
                <c:pt idx="7">
                  <c:v>99.3</c:v>
                </c:pt>
                <c:pt idx="8">
                  <c:v>99.3</c:v>
                </c:pt>
                <c:pt idx="9">
                  <c:v>99.2</c:v>
                </c:pt>
                <c:pt idx="10">
                  <c:v>99.4</c:v>
                </c:pt>
                <c:pt idx="11">
                  <c:v>99.7</c:v>
                </c:pt>
                <c:pt idx="12">
                  <c:v>99.8</c:v>
                </c:pt>
                <c:pt idx="13">
                  <c:v>99.8</c:v>
                </c:pt>
              </c:numCache>
            </c:numRef>
          </c:val>
          <c:smooth val="0"/>
        </c:ser>
        <c:hiLowLines>
          <c:spPr>
            <a:ln w="0">
              <a:noFill/>
            </a:ln>
          </c:spPr>
        </c:hiLowLines>
        <c:marker val="1"/>
        <c:axId val="28141717"/>
        <c:axId val="11911081"/>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7:$R$57</c:f>
              <c:numCache>
                <c:formatCode>General</c:formatCode>
                <c:ptCount val="14"/>
                <c:pt idx="0">
                  <c:v>0.1</c:v>
                </c:pt>
                <c:pt idx="1">
                  <c:v>-0.5</c:v>
                </c:pt>
                <c:pt idx="2">
                  <c:v>-0.8</c:v>
                </c:pt>
                <c:pt idx="3">
                  <c:v>-0.6</c:v>
                </c:pt>
                <c:pt idx="4">
                  <c:v>-0.3</c:v>
                </c:pt>
                <c:pt idx="5">
                  <c:v>-0.4</c:v>
                </c:pt>
                <c:pt idx="6">
                  <c:v>-0.3</c:v>
                </c:pt>
                <c:pt idx="7">
                  <c:v>-0.1</c:v>
                </c:pt>
                <c:pt idx="8">
                  <c:v>-0.2</c:v>
                </c:pt>
                <c:pt idx="9">
                  <c:v>-0.8</c:v>
                </c:pt>
                <c:pt idx="10">
                  <c:v>-1.6</c:v>
                </c:pt>
                <c:pt idx="11">
                  <c:v>-0.9</c:v>
                </c:pt>
                <c:pt idx="12">
                  <c:v>-1</c:v>
                </c:pt>
                <c:pt idx="13">
                  <c:v>0.1</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E$59:$R$59</c:f>
              <c:numCache>
                <c:formatCode>General</c:formatCode>
                <c:ptCount val="14"/>
                <c:pt idx="0">
                  <c:v>0.2</c:v>
                </c:pt>
                <c:pt idx="1">
                  <c:v>-0.2</c:v>
                </c:pt>
                <c:pt idx="2">
                  <c:v>-0.4</c:v>
                </c:pt>
                <c:pt idx="3">
                  <c:v>-0.4</c:v>
                </c:pt>
                <c:pt idx="4">
                  <c:v>-0.3</c:v>
                </c:pt>
                <c:pt idx="5">
                  <c:v>-0.4</c:v>
                </c:pt>
                <c:pt idx="6">
                  <c:v>-0.2</c:v>
                </c:pt>
                <c:pt idx="7">
                  <c:v>-0.1</c:v>
                </c:pt>
                <c:pt idx="8">
                  <c:v>-0.3</c:v>
                </c:pt>
                <c:pt idx="9">
                  <c:v>-0.7</c:v>
                </c:pt>
                <c:pt idx="10">
                  <c:v>-0.9</c:v>
                </c:pt>
                <c:pt idx="11">
                  <c:v>-0.7</c:v>
                </c:pt>
                <c:pt idx="12">
                  <c:v>-0.3</c:v>
                </c:pt>
                <c:pt idx="13">
                  <c:v>0.2</c:v>
                </c:pt>
              </c:numCache>
            </c:numRef>
          </c:val>
        </c:ser>
        <c:gapWidth val="150"/>
        <c:overlap val="0"/>
        <c:axId val="87573113"/>
        <c:axId val="23500181"/>
      </c:barChart>
      <c:catAx>
        <c:axId val="2814171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1911081"/>
        <c:crossesAt val="98.01"/>
        <c:auto val="1"/>
        <c:lblAlgn val="ctr"/>
        <c:lblOffset val="100"/>
        <c:noMultiLvlLbl val="0"/>
      </c:catAx>
      <c:valAx>
        <c:axId val="11911081"/>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8141717"/>
        <c:crossesAt val="1"/>
        <c:crossBetween val="midCat"/>
        <c:majorUnit val="1"/>
        <c:minorUnit val="0.5"/>
      </c:valAx>
      <c:catAx>
        <c:axId val="875731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500181"/>
        <c:auto val="1"/>
        <c:lblAlgn val="ctr"/>
        <c:lblOffset val="100"/>
        <c:noMultiLvlLbl val="0"/>
      </c:catAx>
      <c:valAx>
        <c:axId val="23500181"/>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5646664181886"/>
              <c:y val="0.30559981789210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7573113"/>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49:$R$49</c:f>
              <c:numCache>
                <c:formatCode>General</c:formatCode>
                <c:ptCount val="14"/>
                <c:pt idx="0">
                  <c:v>99.9</c:v>
                </c:pt>
                <c:pt idx="1">
                  <c:v>99.3</c:v>
                </c:pt>
                <c:pt idx="2">
                  <c:v>99.1</c:v>
                </c:pt>
                <c:pt idx="3">
                  <c:v>99.2</c:v>
                </c:pt>
                <c:pt idx="4">
                  <c:v>99.6</c:v>
                </c:pt>
                <c:pt idx="5">
                  <c:v>99.7</c:v>
                </c:pt>
                <c:pt idx="6">
                  <c:v>99.4</c:v>
                </c:pt>
                <c:pt idx="7">
                  <c:v>99.2</c:v>
                </c:pt>
                <c:pt idx="8">
                  <c:v>99</c:v>
                </c:pt>
                <c:pt idx="9">
                  <c:v>99.1</c:v>
                </c:pt>
                <c:pt idx="10">
                  <c:v>98.8</c:v>
                </c:pt>
                <c:pt idx="11">
                  <c:v>99.6</c:v>
                </c:pt>
                <c:pt idx="12">
                  <c:v>99.3</c:v>
                </c:pt>
                <c:pt idx="13">
                  <c:v>99.5</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1:$R$51</c:f>
              <c:numCache>
                <c:formatCode>General</c:formatCode>
                <c:ptCount val="14"/>
                <c:pt idx="0">
                  <c:v>100</c:v>
                </c:pt>
                <c:pt idx="1">
                  <c:v>99.6</c:v>
                </c:pt>
                <c:pt idx="2">
                  <c:v>99.5</c:v>
                </c:pt>
                <c:pt idx="3">
                  <c:v>99.6</c:v>
                </c:pt>
                <c:pt idx="4">
                  <c:v>99.8</c:v>
                </c:pt>
                <c:pt idx="5">
                  <c:v>99.8</c:v>
                </c:pt>
                <c:pt idx="6">
                  <c:v>99.5</c:v>
                </c:pt>
                <c:pt idx="7">
                  <c:v>99.4</c:v>
                </c:pt>
                <c:pt idx="8">
                  <c:v>99.1</c:v>
                </c:pt>
                <c:pt idx="9">
                  <c:v>99.2</c:v>
                </c:pt>
                <c:pt idx="10">
                  <c:v>99.5</c:v>
                </c:pt>
                <c:pt idx="11">
                  <c:v>99.8</c:v>
                </c:pt>
                <c:pt idx="12">
                  <c:v>100</c:v>
                </c:pt>
                <c:pt idx="13">
                  <c:v>100</c:v>
                </c:pt>
              </c:numCache>
            </c:numRef>
          </c:val>
          <c:smooth val="0"/>
        </c:ser>
        <c:hiLowLines>
          <c:spPr>
            <a:ln w="0">
              <a:noFill/>
            </a:ln>
          </c:spPr>
        </c:hiLowLines>
        <c:marker val="1"/>
        <c:axId val="36702405"/>
        <c:axId val="64486400"/>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0:$R$50</c:f>
              <c:numCache>
                <c:formatCode>General</c:formatCode>
                <c:ptCount val="14"/>
                <c:pt idx="0">
                  <c:v>-0.4</c:v>
                </c:pt>
                <c:pt idx="1">
                  <c:v>-0.6</c:v>
                </c:pt>
                <c:pt idx="2">
                  <c:v>-0.6</c:v>
                </c:pt>
                <c:pt idx="3">
                  <c:v>-0.4</c:v>
                </c:pt>
                <c:pt idx="4">
                  <c:v>0</c:v>
                </c:pt>
                <c:pt idx="5">
                  <c:v>0.1</c:v>
                </c:pt>
                <c:pt idx="6">
                  <c:v>-0.1</c:v>
                </c:pt>
                <c:pt idx="7">
                  <c:v>-0.2</c:v>
                </c:pt>
                <c:pt idx="8">
                  <c:v>0</c:v>
                </c:pt>
                <c:pt idx="9">
                  <c:v>-0.3</c:v>
                </c:pt>
                <c:pt idx="10">
                  <c:v>-1.1</c:v>
                </c:pt>
                <c:pt idx="11">
                  <c:v>-0.5</c:v>
                </c:pt>
                <c:pt idx="12">
                  <c:v>-0.5</c:v>
                </c:pt>
                <c:pt idx="13">
                  <c:v>0.1</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2:$R$52</c:f>
              <c:numCache>
                <c:formatCode>General</c:formatCode>
                <c:ptCount val="14"/>
                <c:pt idx="0">
                  <c:v>-0.1</c:v>
                </c:pt>
                <c:pt idx="1">
                  <c:v>-0.2</c:v>
                </c:pt>
                <c:pt idx="2">
                  <c:v>-0.3</c:v>
                </c:pt>
                <c:pt idx="3">
                  <c:v>-0.3</c:v>
                </c:pt>
                <c:pt idx="4">
                  <c:v>-0.1</c:v>
                </c:pt>
                <c:pt idx="5">
                  <c:v>0</c:v>
                </c:pt>
                <c:pt idx="6">
                  <c:v>-0.1</c:v>
                </c:pt>
                <c:pt idx="7">
                  <c:v>-0.2</c:v>
                </c:pt>
                <c:pt idx="8">
                  <c:v>-0.2</c:v>
                </c:pt>
                <c:pt idx="9">
                  <c:v>-0.3</c:v>
                </c:pt>
                <c:pt idx="10">
                  <c:v>-0.5</c:v>
                </c:pt>
                <c:pt idx="11">
                  <c:v>-0.4</c:v>
                </c:pt>
                <c:pt idx="12">
                  <c:v>0</c:v>
                </c:pt>
                <c:pt idx="13">
                  <c:v>0.4</c:v>
                </c:pt>
              </c:numCache>
            </c:numRef>
          </c:val>
        </c:ser>
        <c:gapWidth val="150"/>
        <c:overlap val="0"/>
        <c:axId val="81147958"/>
        <c:axId val="90342920"/>
      </c:barChart>
      <c:catAx>
        <c:axId val="3670240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4486400"/>
        <c:crossesAt val="98.01"/>
        <c:auto val="1"/>
        <c:lblAlgn val="ctr"/>
        <c:lblOffset val="100"/>
        <c:noMultiLvlLbl val="0"/>
      </c:catAx>
      <c:valAx>
        <c:axId val="64486400"/>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6702405"/>
        <c:crossesAt val="1"/>
        <c:crossBetween val="midCat"/>
        <c:majorUnit val="1"/>
        <c:minorUnit val="0.5"/>
      </c:valAx>
      <c:catAx>
        <c:axId val="811479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342920"/>
        <c:auto val="1"/>
        <c:lblAlgn val="ctr"/>
        <c:lblOffset val="100"/>
        <c:noMultiLvlLbl val="0"/>
      </c:catAx>
      <c:valAx>
        <c:axId val="90342920"/>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14795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3:$R$53</c:f>
              <c:numCache>
                <c:formatCode>General</c:formatCode>
                <c:ptCount val="14"/>
                <c:pt idx="0">
                  <c:v>98.4</c:v>
                </c:pt>
                <c:pt idx="1">
                  <c:v>98.3</c:v>
                </c:pt>
                <c:pt idx="2">
                  <c:v>98.1</c:v>
                </c:pt>
                <c:pt idx="3">
                  <c:v>98</c:v>
                </c:pt>
                <c:pt idx="4">
                  <c:v>98.2</c:v>
                </c:pt>
                <c:pt idx="5">
                  <c:v>98.2</c:v>
                </c:pt>
                <c:pt idx="6">
                  <c:v>98.1</c:v>
                </c:pt>
                <c:pt idx="7">
                  <c:v>97.8</c:v>
                </c:pt>
                <c:pt idx="8">
                  <c:v>97.4</c:v>
                </c:pt>
                <c:pt idx="9">
                  <c:v>97.2</c:v>
                </c:pt>
                <c:pt idx="10">
                  <c:v>97.1</c:v>
                </c:pt>
                <c:pt idx="11">
                  <c:v>97.9</c:v>
                </c:pt>
                <c:pt idx="12">
                  <c:v>97.8</c:v>
                </c:pt>
                <c:pt idx="13">
                  <c:v>97.9</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5:$R$55</c:f>
              <c:numCache>
                <c:formatCode>General</c:formatCode>
                <c:ptCount val="14"/>
                <c:pt idx="0">
                  <c:v>98.8</c:v>
                </c:pt>
                <c:pt idx="1">
                  <c:v>98.6</c:v>
                </c:pt>
                <c:pt idx="2">
                  <c:v>98.4</c:v>
                </c:pt>
                <c:pt idx="3">
                  <c:v>98.5</c:v>
                </c:pt>
                <c:pt idx="4">
                  <c:v>98.5</c:v>
                </c:pt>
                <c:pt idx="5">
                  <c:v>98.5</c:v>
                </c:pt>
                <c:pt idx="6">
                  <c:v>98.2</c:v>
                </c:pt>
                <c:pt idx="7">
                  <c:v>98</c:v>
                </c:pt>
                <c:pt idx="8">
                  <c:v>97.6</c:v>
                </c:pt>
                <c:pt idx="9">
                  <c:v>97.6</c:v>
                </c:pt>
                <c:pt idx="10">
                  <c:v>98</c:v>
                </c:pt>
                <c:pt idx="11">
                  <c:v>98.4</c:v>
                </c:pt>
                <c:pt idx="12">
                  <c:v>98.5</c:v>
                </c:pt>
                <c:pt idx="13">
                  <c:v>98.3</c:v>
                </c:pt>
              </c:numCache>
            </c:numRef>
          </c:val>
          <c:smooth val="0"/>
        </c:ser>
        <c:hiLowLines>
          <c:spPr>
            <a:ln w="0">
              <a:noFill/>
            </a:ln>
          </c:spPr>
        </c:hiLowLines>
        <c:marker val="1"/>
        <c:axId val="78199593"/>
        <c:axId val="96097683"/>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4:$R$54</c:f>
              <c:numCache>
                <c:formatCode>General</c:formatCode>
                <c:ptCount val="14"/>
                <c:pt idx="0">
                  <c:v>-0.5</c:v>
                </c:pt>
                <c:pt idx="1">
                  <c:v>-0.3</c:v>
                </c:pt>
                <c:pt idx="2">
                  <c:v>-0.1</c:v>
                </c:pt>
                <c:pt idx="3">
                  <c:v>-0.3</c:v>
                </c:pt>
                <c:pt idx="4">
                  <c:v>-0.3</c:v>
                </c:pt>
                <c:pt idx="5">
                  <c:v>-0.1</c:v>
                </c:pt>
                <c:pt idx="6">
                  <c:v>-0.3</c:v>
                </c:pt>
                <c:pt idx="7">
                  <c:v>-0.3</c:v>
                </c:pt>
                <c:pt idx="8">
                  <c:v>-0.4</c:v>
                </c:pt>
                <c:pt idx="9">
                  <c:v>-0.9</c:v>
                </c:pt>
                <c:pt idx="10">
                  <c:v>-1.5</c:v>
                </c:pt>
                <c:pt idx="11">
                  <c:v>-0.7</c:v>
                </c:pt>
                <c:pt idx="12">
                  <c:v>-0.6</c:v>
                </c:pt>
                <c:pt idx="13">
                  <c:v>-0.4</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6:$R$56</c:f>
              <c:numCache>
                <c:formatCode>General</c:formatCode>
                <c:ptCount val="14"/>
                <c:pt idx="0">
                  <c:v>-0.6</c:v>
                </c:pt>
                <c:pt idx="1">
                  <c:v>-0.6</c:v>
                </c:pt>
                <c:pt idx="2">
                  <c:v>-0.6</c:v>
                </c:pt>
                <c:pt idx="3">
                  <c:v>-0.5</c:v>
                </c:pt>
                <c:pt idx="4">
                  <c:v>-0.6</c:v>
                </c:pt>
                <c:pt idx="5">
                  <c:v>-0.5</c:v>
                </c:pt>
                <c:pt idx="6">
                  <c:v>-0.5</c:v>
                </c:pt>
                <c:pt idx="7">
                  <c:v>-0.6</c:v>
                </c:pt>
                <c:pt idx="8">
                  <c:v>-0.7</c:v>
                </c:pt>
                <c:pt idx="9">
                  <c:v>-0.9</c:v>
                </c:pt>
                <c:pt idx="10">
                  <c:v>-0.8</c:v>
                </c:pt>
                <c:pt idx="11">
                  <c:v>-0.6</c:v>
                </c:pt>
                <c:pt idx="12">
                  <c:v>-0.4</c:v>
                </c:pt>
                <c:pt idx="13">
                  <c:v>-0.2</c:v>
                </c:pt>
              </c:numCache>
            </c:numRef>
          </c:val>
        </c:ser>
        <c:gapWidth val="150"/>
        <c:overlap val="0"/>
        <c:axId val="1065095"/>
        <c:axId val="43597185"/>
      </c:barChart>
      <c:catAx>
        <c:axId val="7819959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6097683"/>
        <c:crossesAt val="98.01"/>
        <c:auto val="1"/>
        <c:lblAlgn val="ctr"/>
        <c:lblOffset val="100"/>
        <c:noMultiLvlLbl val="0"/>
      </c:catAx>
      <c:valAx>
        <c:axId val="96097683"/>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199593"/>
        <c:crossesAt val="1"/>
        <c:crossBetween val="midCat"/>
        <c:majorUnit val="1"/>
        <c:minorUnit val="0.5"/>
      </c:valAx>
      <c:catAx>
        <c:axId val="10650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597185"/>
        <c:auto val="1"/>
        <c:lblAlgn val="ctr"/>
        <c:lblOffset val="100"/>
        <c:noMultiLvlLbl val="0"/>
      </c:catAx>
      <c:valAx>
        <c:axId val="43597185"/>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06509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49:$R$49</c:f>
              <c:numCache>
                <c:formatCode>General</c:formatCode>
                <c:ptCount val="14"/>
                <c:pt idx="0">
                  <c:v>99.9</c:v>
                </c:pt>
                <c:pt idx="1">
                  <c:v>99.3</c:v>
                </c:pt>
                <c:pt idx="2">
                  <c:v>99.1</c:v>
                </c:pt>
                <c:pt idx="3">
                  <c:v>99.2</c:v>
                </c:pt>
                <c:pt idx="4">
                  <c:v>99.6</c:v>
                </c:pt>
                <c:pt idx="5">
                  <c:v>99.7</c:v>
                </c:pt>
                <c:pt idx="6">
                  <c:v>99.4</c:v>
                </c:pt>
                <c:pt idx="7">
                  <c:v>99.2</c:v>
                </c:pt>
                <c:pt idx="8">
                  <c:v>99</c:v>
                </c:pt>
                <c:pt idx="9">
                  <c:v>99.1</c:v>
                </c:pt>
                <c:pt idx="10">
                  <c:v>98.8</c:v>
                </c:pt>
                <c:pt idx="11">
                  <c:v>99.6</c:v>
                </c:pt>
                <c:pt idx="12">
                  <c:v>99.3</c:v>
                </c:pt>
                <c:pt idx="13">
                  <c:v>99.5</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1:$R$51</c:f>
              <c:numCache>
                <c:formatCode>General</c:formatCode>
                <c:ptCount val="14"/>
                <c:pt idx="0">
                  <c:v>100</c:v>
                </c:pt>
                <c:pt idx="1">
                  <c:v>99.6</c:v>
                </c:pt>
                <c:pt idx="2">
                  <c:v>99.5</c:v>
                </c:pt>
                <c:pt idx="3">
                  <c:v>99.6</c:v>
                </c:pt>
                <c:pt idx="4">
                  <c:v>99.8</c:v>
                </c:pt>
                <c:pt idx="5">
                  <c:v>99.8</c:v>
                </c:pt>
                <c:pt idx="6">
                  <c:v>99.5</c:v>
                </c:pt>
                <c:pt idx="7">
                  <c:v>99.4</c:v>
                </c:pt>
                <c:pt idx="8">
                  <c:v>99.1</c:v>
                </c:pt>
                <c:pt idx="9">
                  <c:v>99.2</c:v>
                </c:pt>
                <c:pt idx="10">
                  <c:v>99.5</c:v>
                </c:pt>
                <c:pt idx="11">
                  <c:v>99.8</c:v>
                </c:pt>
                <c:pt idx="12">
                  <c:v>100</c:v>
                </c:pt>
                <c:pt idx="13">
                  <c:v>100</c:v>
                </c:pt>
              </c:numCache>
            </c:numRef>
          </c:val>
          <c:smooth val="0"/>
        </c:ser>
        <c:hiLowLines>
          <c:spPr>
            <a:ln w="0">
              <a:noFill/>
            </a:ln>
          </c:spPr>
        </c:hiLowLines>
        <c:marker val="1"/>
        <c:axId val="23962261"/>
        <c:axId val="52759202"/>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0:$R$50</c:f>
              <c:numCache>
                <c:formatCode>General</c:formatCode>
                <c:ptCount val="14"/>
                <c:pt idx="0">
                  <c:v>-0.4</c:v>
                </c:pt>
                <c:pt idx="1">
                  <c:v>-0.6</c:v>
                </c:pt>
                <c:pt idx="2">
                  <c:v>-0.6</c:v>
                </c:pt>
                <c:pt idx="3">
                  <c:v>-0.4</c:v>
                </c:pt>
                <c:pt idx="4">
                  <c:v>0</c:v>
                </c:pt>
                <c:pt idx="5">
                  <c:v>0.1</c:v>
                </c:pt>
                <c:pt idx="6">
                  <c:v>-0.1</c:v>
                </c:pt>
                <c:pt idx="7">
                  <c:v>-0.2</c:v>
                </c:pt>
                <c:pt idx="8">
                  <c:v>0</c:v>
                </c:pt>
                <c:pt idx="9">
                  <c:v>-0.3</c:v>
                </c:pt>
                <c:pt idx="10">
                  <c:v>-1.1</c:v>
                </c:pt>
                <c:pt idx="11">
                  <c:v>-0.5</c:v>
                </c:pt>
                <c:pt idx="12">
                  <c:v>-0.5</c:v>
                </c:pt>
                <c:pt idx="13">
                  <c:v>0.1</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2:$R$52</c:f>
              <c:numCache>
                <c:formatCode>General</c:formatCode>
                <c:ptCount val="14"/>
                <c:pt idx="0">
                  <c:v>-0.1</c:v>
                </c:pt>
                <c:pt idx="1">
                  <c:v>-0.2</c:v>
                </c:pt>
                <c:pt idx="2">
                  <c:v>-0.3</c:v>
                </c:pt>
                <c:pt idx="3">
                  <c:v>-0.3</c:v>
                </c:pt>
                <c:pt idx="4">
                  <c:v>-0.1</c:v>
                </c:pt>
                <c:pt idx="5">
                  <c:v>0</c:v>
                </c:pt>
                <c:pt idx="6">
                  <c:v>-0.1</c:v>
                </c:pt>
                <c:pt idx="7">
                  <c:v>-0.2</c:v>
                </c:pt>
                <c:pt idx="8">
                  <c:v>-0.2</c:v>
                </c:pt>
                <c:pt idx="9">
                  <c:v>-0.3</c:v>
                </c:pt>
                <c:pt idx="10">
                  <c:v>-0.5</c:v>
                </c:pt>
                <c:pt idx="11">
                  <c:v>-0.4</c:v>
                </c:pt>
                <c:pt idx="12">
                  <c:v>0</c:v>
                </c:pt>
                <c:pt idx="13">
                  <c:v>0.4</c:v>
                </c:pt>
              </c:numCache>
            </c:numRef>
          </c:val>
        </c:ser>
        <c:gapWidth val="150"/>
        <c:overlap val="0"/>
        <c:axId val="20668167"/>
        <c:axId val="77120893"/>
      </c:barChart>
      <c:catAx>
        <c:axId val="2396226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2759202"/>
        <c:crossesAt val="98.01"/>
        <c:auto val="1"/>
        <c:lblAlgn val="ctr"/>
        <c:lblOffset val="100"/>
        <c:noMultiLvlLbl val="0"/>
      </c:catAx>
      <c:valAx>
        <c:axId val="52759202"/>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3962261"/>
        <c:crossesAt val="1"/>
        <c:crossBetween val="midCat"/>
        <c:majorUnit val="1"/>
        <c:minorUnit val="0.5"/>
      </c:valAx>
      <c:catAx>
        <c:axId val="206681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120893"/>
        <c:auto val="1"/>
        <c:lblAlgn val="ctr"/>
        <c:lblOffset val="100"/>
        <c:noMultiLvlLbl val="0"/>
      </c:catAx>
      <c:valAx>
        <c:axId val="77120893"/>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066816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3:$R$53</c:f>
              <c:numCache>
                <c:formatCode>General</c:formatCode>
                <c:ptCount val="14"/>
                <c:pt idx="0">
                  <c:v>98.4</c:v>
                </c:pt>
                <c:pt idx="1">
                  <c:v>98.3</c:v>
                </c:pt>
                <c:pt idx="2">
                  <c:v>98.1</c:v>
                </c:pt>
                <c:pt idx="3">
                  <c:v>98</c:v>
                </c:pt>
                <c:pt idx="4">
                  <c:v>98.2</c:v>
                </c:pt>
                <c:pt idx="5">
                  <c:v>98.2</c:v>
                </c:pt>
                <c:pt idx="6">
                  <c:v>98.1</c:v>
                </c:pt>
                <c:pt idx="7">
                  <c:v>97.8</c:v>
                </c:pt>
                <c:pt idx="8">
                  <c:v>97.4</c:v>
                </c:pt>
                <c:pt idx="9">
                  <c:v>97.2</c:v>
                </c:pt>
                <c:pt idx="10">
                  <c:v>97.1</c:v>
                </c:pt>
                <c:pt idx="11">
                  <c:v>97.9</c:v>
                </c:pt>
                <c:pt idx="12">
                  <c:v>97.8</c:v>
                </c:pt>
                <c:pt idx="13">
                  <c:v>97.9</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5:$R$55</c:f>
              <c:numCache>
                <c:formatCode>General</c:formatCode>
                <c:ptCount val="14"/>
                <c:pt idx="0">
                  <c:v>98.8</c:v>
                </c:pt>
                <c:pt idx="1">
                  <c:v>98.6</c:v>
                </c:pt>
                <c:pt idx="2">
                  <c:v>98.4</c:v>
                </c:pt>
                <c:pt idx="3">
                  <c:v>98.5</c:v>
                </c:pt>
                <c:pt idx="4">
                  <c:v>98.5</c:v>
                </c:pt>
                <c:pt idx="5">
                  <c:v>98.5</c:v>
                </c:pt>
                <c:pt idx="6">
                  <c:v>98.2</c:v>
                </c:pt>
                <c:pt idx="7">
                  <c:v>98</c:v>
                </c:pt>
                <c:pt idx="8">
                  <c:v>97.6</c:v>
                </c:pt>
                <c:pt idx="9">
                  <c:v>97.6</c:v>
                </c:pt>
                <c:pt idx="10">
                  <c:v>98</c:v>
                </c:pt>
                <c:pt idx="11">
                  <c:v>98.4</c:v>
                </c:pt>
                <c:pt idx="12">
                  <c:v>98.5</c:v>
                </c:pt>
                <c:pt idx="13">
                  <c:v>98.3</c:v>
                </c:pt>
              </c:numCache>
            </c:numRef>
          </c:val>
          <c:smooth val="0"/>
        </c:ser>
        <c:hiLowLines>
          <c:spPr>
            <a:ln w="0">
              <a:noFill/>
            </a:ln>
          </c:spPr>
        </c:hiLowLines>
        <c:marker val="1"/>
        <c:axId val="8720921"/>
        <c:axId val="5051456"/>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4:$R$54</c:f>
              <c:numCache>
                <c:formatCode>General</c:formatCode>
                <c:ptCount val="14"/>
                <c:pt idx="0">
                  <c:v>-0.5</c:v>
                </c:pt>
                <c:pt idx="1">
                  <c:v>-0.3</c:v>
                </c:pt>
                <c:pt idx="2">
                  <c:v>-0.1</c:v>
                </c:pt>
                <c:pt idx="3">
                  <c:v>-0.3</c:v>
                </c:pt>
                <c:pt idx="4">
                  <c:v>-0.3</c:v>
                </c:pt>
                <c:pt idx="5">
                  <c:v>-0.1</c:v>
                </c:pt>
                <c:pt idx="6">
                  <c:v>-0.3</c:v>
                </c:pt>
                <c:pt idx="7">
                  <c:v>-0.3</c:v>
                </c:pt>
                <c:pt idx="8">
                  <c:v>-0.4</c:v>
                </c:pt>
                <c:pt idx="9">
                  <c:v>-0.9</c:v>
                </c:pt>
                <c:pt idx="10">
                  <c:v>-1.5</c:v>
                </c:pt>
                <c:pt idx="11">
                  <c:v>-0.7</c:v>
                </c:pt>
                <c:pt idx="12">
                  <c:v>-0.6</c:v>
                </c:pt>
                <c:pt idx="13">
                  <c:v>-0.4</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6:$R$56</c:f>
              <c:numCache>
                <c:formatCode>General</c:formatCode>
                <c:ptCount val="14"/>
                <c:pt idx="0">
                  <c:v>-0.6</c:v>
                </c:pt>
                <c:pt idx="1">
                  <c:v>-0.6</c:v>
                </c:pt>
                <c:pt idx="2">
                  <c:v>-0.6</c:v>
                </c:pt>
                <c:pt idx="3">
                  <c:v>-0.5</c:v>
                </c:pt>
                <c:pt idx="4">
                  <c:v>-0.6</c:v>
                </c:pt>
                <c:pt idx="5">
                  <c:v>-0.5</c:v>
                </c:pt>
                <c:pt idx="6">
                  <c:v>-0.5</c:v>
                </c:pt>
                <c:pt idx="7">
                  <c:v>-0.6</c:v>
                </c:pt>
                <c:pt idx="8">
                  <c:v>-0.7</c:v>
                </c:pt>
                <c:pt idx="9">
                  <c:v>-0.9</c:v>
                </c:pt>
                <c:pt idx="10">
                  <c:v>-0.8</c:v>
                </c:pt>
                <c:pt idx="11">
                  <c:v>-0.6</c:v>
                </c:pt>
                <c:pt idx="12">
                  <c:v>-0.4</c:v>
                </c:pt>
                <c:pt idx="13">
                  <c:v>-0.2</c:v>
                </c:pt>
              </c:numCache>
            </c:numRef>
          </c:val>
        </c:ser>
        <c:gapWidth val="150"/>
        <c:overlap val="0"/>
        <c:axId val="97174247"/>
        <c:axId val="82703698"/>
      </c:barChart>
      <c:catAx>
        <c:axId val="872092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051456"/>
        <c:crossesAt val="98.01"/>
        <c:auto val="1"/>
        <c:lblAlgn val="ctr"/>
        <c:lblOffset val="100"/>
        <c:noMultiLvlLbl val="0"/>
      </c:catAx>
      <c:valAx>
        <c:axId val="5051456"/>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720921"/>
        <c:crossesAt val="1"/>
        <c:crossBetween val="midCat"/>
        <c:majorUnit val="1"/>
        <c:minorUnit val="0.5"/>
      </c:valAx>
      <c:catAx>
        <c:axId val="971742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703698"/>
        <c:auto val="1"/>
        <c:lblAlgn val="ctr"/>
        <c:lblOffset val="100"/>
        <c:noMultiLvlLbl val="0"/>
      </c:catAx>
      <c:valAx>
        <c:axId val="82703698"/>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717424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49:$R$49</c:f>
              <c:numCache>
                <c:formatCode>General</c:formatCode>
                <c:ptCount val="14"/>
                <c:pt idx="0">
                  <c:v>99.9</c:v>
                </c:pt>
                <c:pt idx="1">
                  <c:v>99.3</c:v>
                </c:pt>
                <c:pt idx="2">
                  <c:v>99.1</c:v>
                </c:pt>
                <c:pt idx="3">
                  <c:v>99.2</c:v>
                </c:pt>
                <c:pt idx="4">
                  <c:v>99.6</c:v>
                </c:pt>
                <c:pt idx="5">
                  <c:v>99.7</c:v>
                </c:pt>
                <c:pt idx="6">
                  <c:v>99.4</c:v>
                </c:pt>
                <c:pt idx="7">
                  <c:v>99.2</c:v>
                </c:pt>
                <c:pt idx="8">
                  <c:v>99</c:v>
                </c:pt>
                <c:pt idx="9">
                  <c:v>99.1</c:v>
                </c:pt>
                <c:pt idx="10">
                  <c:v>98.8</c:v>
                </c:pt>
                <c:pt idx="11">
                  <c:v>99.6</c:v>
                </c:pt>
                <c:pt idx="12">
                  <c:v>99.3</c:v>
                </c:pt>
                <c:pt idx="13">
                  <c:v>99.5</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1:$R$51</c:f>
              <c:numCache>
                <c:formatCode>General</c:formatCode>
                <c:ptCount val="14"/>
                <c:pt idx="0">
                  <c:v>100</c:v>
                </c:pt>
                <c:pt idx="1">
                  <c:v>99.6</c:v>
                </c:pt>
                <c:pt idx="2">
                  <c:v>99.5</c:v>
                </c:pt>
                <c:pt idx="3">
                  <c:v>99.6</c:v>
                </c:pt>
                <c:pt idx="4">
                  <c:v>99.8</c:v>
                </c:pt>
                <c:pt idx="5">
                  <c:v>99.8</c:v>
                </c:pt>
                <c:pt idx="6">
                  <c:v>99.5</c:v>
                </c:pt>
                <c:pt idx="7">
                  <c:v>99.4</c:v>
                </c:pt>
                <c:pt idx="8">
                  <c:v>99.1</c:v>
                </c:pt>
                <c:pt idx="9">
                  <c:v>99.2</c:v>
                </c:pt>
                <c:pt idx="10">
                  <c:v>99.5</c:v>
                </c:pt>
                <c:pt idx="11">
                  <c:v>99.8</c:v>
                </c:pt>
                <c:pt idx="12">
                  <c:v>100</c:v>
                </c:pt>
                <c:pt idx="13">
                  <c:v>100</c:v>
                </c:pt>
              </c:numCache>
            </c:numRef>
          </c:val>
          <c:smooth val="0"/>
        </c:ser>
        <c:hiLowLines>
          <c:spPr>
            <a:ln w="0">
              <a:noFill/>
            </a:ln>
          </c:spPr>
        </c:hiLowLines>
        <c:marker val="1"/>
        <c:axId val="79617535"/>
        <c:axId val="97324891"/>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0:$R$50</c:f>
              <c:numCache>
                <c:formatCode>General</c:formatCode>
                <c:ptCount val="14"/>
                <c:pt idx="0">
                  <c:v>-0.4</c:v>
                </c:pt>
                <c:pt idx="1">
                  <c:v>-0.6</c:v>
                </c:pt>
                <c:pt idx="2">
                  <c:v>-0.6</c:v>
                </c:pt>
                <c:pt idx="3">
                  <c:v>-0.4</c:v>
                </c:pt>
                <c:pt idx="4">
                  <c:v>0</c:v>
                </c:pt>
                <c:pt idx="5">
                  <c:v>0.1</c:v>
                </c:pt>
                <c:pt idx="6">
                  <c:v>-0.1</c:v>
                </c:pt>
                <c:pt idx="7">
                  <c:v>-0.2</c:v>
                </c:pt>
                <c:pt idx="8">
                  <c:v>0</c:v>
                </c:pt>
                <c:pt idx="9">
                  <c:v>-0.3</c:v>
                </c:pt>
                <c:pt idx="10">
                  <c:v>-1.1</c:v>
                </c:pt>
                <c:pt idx="11">
                  <c:v>-0.5</c:v>
                </c:pt>
                <c:pt idx="12">
                  <c:v>-0.5</c:v>
                </c:pt>
                <c:pt idx="13">
                  <c:v>0.1</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2:$R$52</c:f>
              <c:numCache>
                <c:formatCode>General</c:formatCode>
                <c:ptCount val="14"/>
                <c:pt idx="0">
                  <c:v>-0.1</c:v>
                </c:pt>
                <c:pt idx="1">
                  <c:v>-0.2</c:v>
                </c:pt>
                <c:pt idx="2">
                  <c:v>-0.3</c:v>
                </c:pt>
                <c:pt idx="3">
                  <c:v>-0.3</c:v>
                </c:pt>
                <c:pt idx="4">
                  <c:v>-0.1</c:v>
                </c:pt>
                <c:pt idx="5">
                  <c:v>0</c:v>
                </c:pt>
                <c:pt idx="6">
                  <c:v>-0.1</c:v>
                </c:pt>
                <c:pt idx="7">
                  <c:v>-0.2</c:v>
                </c:pt>
                <c:pt idx="8">
                  <c:v>-0.2</c:v>
                </c:pt>
                <c:pt idx="9">
                  <c:v>-0.3</c:v>
                </c:pt>
                <c:pt idx="10">
                  <c:v>-0.5</c:v>
                </c:pt>
                <c:pt idx="11">
                  <c:v>-0.4</c:v>
                </c:pt>
                <c:pt idx="12">
                  <c:v>0</c:v>
                </c:pt>
                <c:pt idx="13">
                  <c:v>0.4</c:v>
                </c:pt>
              </c:numCache>
            </c:numRef>
          </c:val>
        </c:ser>
        <c:gapWidth val="150"/>
        <c:overlap val="0"/>
        <c:axId val="13353051"/>
        <c:axId val="6279596"/>
      </c:barChart>
      <c:catAx>
        <c:axId val="7961753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7324891"/>
        <c:crossesAt val="98.01"/>
        <c:auto val="1"/>
        <c:lblAlgn val="ctr"/>
        <c:lblOffset val="100"/>
        <c:noMultiLvlLbl val="0"/>
      </c:catAx>
      <c:valAx>
        <c:axId val="97324891"/>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9617535"/>
        <c:crossesAt val="1"/>
        <c:crossBetween val="midCat"/>
        <c:majorUnit val="1"/>
        <c:minorUnit val="0.5"/>
      </c:valAx>
      <c:catAx>
        <c:axId val="1335305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79596"/>
        <c:auto val="1"/>
        <c:lblAlgn val="ctr"/>
        <c:lblOffset val="100"/>
        <c:noMultiLvlLbl val="0"/>
      </c:catAx>
      <c:valAx>
        <c:axId val="6279596"/>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3353051"/>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3:$R$53</c:f>
              <c:numCache>
                <c:formatCode>General</c:formatCode>
                <c:ptCount val="14"/>
                <c:pt idx="0">
                  <c:v>98.4</c:v>
                </c:pt>
                <c:pt idx="1">
                  <c:v>98.3</c:v>
                </c:pt>
                <c:pt idx="2">
                  <c:v>98.1</c:v>
                </c:pt>
                <c:pt idx="3">
                  <c:v>98</c:v>
                </c:pt>
                <c:pt idx="4">
                  <c:v>98.2</c:v>
                </c:pt>
                <c:pt idx="5">
                  <c:v>98.2</c:v>
                </c:pt>
                <c:pt idx="6">
                  <c:v>98.1</c:v>
                </c:pt>
                <c:pt idx="7">
                  <c:v>97.8</c:v>
                </c:pt>
                <c:pt idx="8">
                  <c:v>97.4</c:v>
                </c:pt>
                <c:pt idx="9">
                  <c:v>97.2</c:v>
                </c:pt>
                <c:pt idx="10">
                  <c:v>97.1</c:v>
                </c:pt>
                <c:pt idx="11">
                  <c:v>97.9</c:v>
                </c:pt>
                <c:pt idx="12">
                  <c:v>97.8</c:v>
                </c:pt>
                <c:pt idx="13">
                  <c:v>97.9</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5:$R$55</c:f>
              <c:numCache>
                <c:formatCode>General</c:formatCode>
                <c:ptCount val="14"/>
                <c:pt idx="0">
                  <c:v>98.8</c:v>
                </c:pt>
                <c:pt idx="1">
                  <c:v>98.6</c:v>
                </c:pt>
                <c:pt idx="2">
                  <c:v>98.4</c:v>
                </c:pt>
                <c:pt idx="3">
                  <c:v>98.5</c:v>
                </c:pt>
                <c:pt idx="4">
                  <c:v>98.5</c:v>
                </c:pt>
                <c:pt idx="5">
                  <c:v>98.5</c:v>
                </c:pt>
                <c:pt idx="6">
                  <c:v>98.2</c:v>
                </c:pt>
                <c:pt idx="7">
                  <c:v>98</c:v>
                </c:pt>
                <c:pt idx="8">
                  <c:v>97.6</c:v>
                </c:pt>
                <c:pt idx="9">
                  <c:v>97.6</c:v>
                </c:pt>
                <c:pt idx="10">
                  <c:v>98</c:v>
                </c:pt>
                <c:pt idx="11">
                  <c:v>98.4</c:v>
                </c:pt>
                <c:pt idx="12">
                  <c:v>98.5</c:v>
                </c:pt>
                <c:pt idx="13">
                  <c:v>98.3</c:v>
                </c:pt>
              </c:numCache>
            </c:numRef>
          </c:val>
          <c:smooth val="0"/>
        </c:ser>
        <c:hiLowLines>
          <c:spPr>
            <a:ln w="0">
              <a:noFill/>
            </a:ln>
          </c:spPr>
        </c:hiLowLines>
        <c:marker val="1"/>
        <c:axId val="31789048"/>
        <c:axId val="74156740"/>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4:$R$54</c:f>
              <c:numCache>
                <c:formatCode>General</c:formatCode>
                <c:ptCount val="14"/>
                <c:pt idx="0">
                  <c:v>-0.5</c:v>
                </c:pt>
                <c:pt idx="1">
                  <c:v>-0.3</c:v>
                </c:pt>
                <c:pt idx="2">
                  <c:v>-0.1</c:v>
                </c:pt>
                <c:pt idx="3">
                  <c:v>-0.3</c:v>
                </c:pt>
                <c:pt idx="4">
                  <c:v>-0.3</c:v>
                </c:pt>
                <c:pt idx="5">
                  <c:v>-0.1</c:v>
                </c:pt>
                <c:pt idx="6">
                  <c:v>-0.3</c:v>
                </c:pt>
                <c:pt idx="7">
                  <c:v>-0.3</c:v>
                </c:pt>
                <c:pt idx="8">
                  <c:v>-0.4</c:v>
                </c:pt>
                <c:pt idx="9">
                  <c:v>-0.9</c:v>
                </c:pt>
                <c:pt idx="10">
                  <c:v>-1.5</c:v>
                </c:pt>
                <c:pt idx="11">
                  <c:v>-0.7</c:v>
                </c:pt>
                <c:pt idx="12">
                  <c:v>-0.6</c:v>
                </c:pt>
                <c:pt idx="13">
                  <c:v>-0.4</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pt idx="13">
                  <c:v>6月</c:v>
                </c:pt>
              </c:strCache>
            </c:strRef>
          </c:cat>
          <c:val>
            <c:numRef>
              <c:f>'概要 (つづき)'!$E$56:$R$56</c:f>
              <c:numCache>
                <c:formatCode>General</c:formatCode>
                <c:ptCount val="14"/>
                <c:pt idx="0">
                  <c:v>-0.6</c:v>
                </c:pt>
                <c:pt idx="1">
                  <c:v>-0.6</c:v>
                </c:pt>
                <c:pt idx="2">
                  <c:v>-0.6</c:v>
                </c:pt>
                <c:pt idx="3">
                  <c:v>-0.5</c:v>
                </c:pt>
                <c:pt idx="4">
                  <c:v>-0.6</c:v>
                </c:pt>
                <c:pt idx="5">
                  <c:v>-0.5</c:v>
                </c:pt>
                <c:pt idx="6">
                  <c:v>-0.5</c:v>
                </c:pt>
                <c:pt idx="7">
                  <c:v>-0.6</c:v>
                </c:pt>
                <c:pt idx="8">
                  <c:v>-0.7</c:v>
                </c:pt>
                <c:pt idx="9">
                  <c:v>-0.9</c:v>
                </c:pt>
                <c:pt idx="10">
                  <c:v>-0.8</c:v>
                </c:pt>
                <c:pt idx="11">
                  <c:v>-0.6</c:v>
                </c:pt>
                <c:pt idx="12">
                  <c:v>-0.4</c:v>
                </c:pt>
                <c:pt idx="13">
                  <c:v>-0.2</c:v>
                </c:pt>
              </c:numCache>
            </c:numRef>
          </c:val>
        </c:ser>
        <c:gapWidth val="150"/>
        <c:overlap val="0"/>
        <c:axId val="81737365"/>
        <c:axId val="12326367"/>
      </c:barChart>
      <c:catAx>
        <c:axId val="3178904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4156740"/>
        <c:crossesAt val="98.01"/>
        <c:auto val="1"/>
        <c:lblAlgn val="ctr"/>
        <c:lblOffset val="100"/>
        <c:noMultiLvlLbl val="0"/>
      </c:catAx>
      <c:valAx>
        <c:axId val="74156740"/>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1789048"/>
        <c:crossesAt val="1"/>
        <c:crossBetween val="midCat"/>
        <c:majorUnit val="1"/>
        <c:minorUnit val="0.5"/>
      </c:valAx>
      <c:catAx>
        <c:axId val="817373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326367"/>
        <c:auto val="1"/>
        <c:lblAlgn val="ctr"/>
        <c:lblOffset val="100"/>
        <c:noMultiLvlLbl val="0"/>
      </c:catAx>
      <c:valAx>
        <c:axId val="1232636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73736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chart" Target="../charts/chart2.xml"/><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3.xml"/><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4.gif"/><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5.xml"/><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chart" Target="../charts/chart6.xml"/><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chart" Target="../charts/chart7.xml"/><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chart" Target="../charts/chart8.xml"/><Relationship Id="rId14" Type="http://schemas.openxmlformats.org/officeDocument/2006/relationships/image" Target="../media/image2.wmf"/><Relationship Id="rId15" Type="http://schemas.openxmlformats.org/officeDocument/2006/relationships/image" Target="../media/image1.wmf"/><Relationship Id="rId16" Type="http://schemas.openxmlformats.org/officeDocument/2006/relationships/chart" Target="../charts/chart9.xml"/><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Relationship Id="rId27" Type="http://schemas.openxmlformats.org/officeDocument/2006/relationships/image" Target="../media/image2.wmf"/><Relationship Id="rId28" Type="http://schemas.openxmlformats.org/officeDocument/2006/relationships/image" Target="../media/image1.wmf"/><Relationship Id="rId29" Type="http://schemas.openxmlformats.org/officeDocument/2006/relationships/image" Target="../media/image2.wmf"/><Relationship Id="rId30"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8720</xdr:rowOff>
    </xdr:from>
    <xdr:to>
      <xdr:col>15</xdr:col>
      <xdr:colOff>370080</xdr:colOff>
      <xdr:row>44</xdr:row>
      <xdr:rowOff>209520</xdr:rowOff>
    </xdr:to>
    <xdr:graphicFrame>
      <xdr:nvGraphicFramePr>
        <xdr:cNvPr id="0"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4" name="Picture 2" descr=""/>
        <xdr:cNvPicPr/>
      </xdr:nvPicPr>
      <xdr:blipFill>
        <a:blip r:embed="rId2"/>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360</xdr:colOff>
      <xdr:row>42</xdr:row>
      <xdr:rowOff>28440</xdr:rowOff>
    </xdr:to>
    <xdr:sp>
      <xdr:nvSpPr>
        <xdr:cNvPr id="15"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6"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7"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8"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9"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47" name="Picture 1" descr=""/>
        <xdr:cNvPicPr/>
      </xdr:nvPicPr>
      <xdr:blipFill>
        <a:blip r:embed="rId3"/>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48" name="Picture 2" descr=""/>
        <xdr:cNvPicPr/>
      </xdr:nvPicPr>
      <xdr:blipFill>
        <a:blip r:embed="rId4"/>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49"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63" name="Picture 2" descr=""/>
        <xdr:cNvPicPr/>
      </xdr:nvPicPr>
      <xdr:blipFill>
        <a:blip r:embed="rId6"/>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360</xdr:colOff>
      <xdr:row>42</xdr:row>
      <xdr:rowOff>28440</xdr:rowOff>
    </xdr:to>
    <xdr:sp>
      <xdr:nvSpPr>
        <xdr:cNvPr id="64"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5"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6"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7"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8"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6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96" name="Picture 1" descr=""/>
        <xdr:cNvPicPr/>
      </xdr:nvPicPr>
      <xdr:blipFill>
        <a:blip r:embed="rId7"/>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97" name="Picture 2" descr=""/>
        <xdr:cNvPicPr/>
      </xdr:nvPicPr>
      <xdr:blipFill>
        <a:blip r:embed="rId8"/>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98"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12" name="Picture 2" descr=""/>
        <xdr:cNvPicPr/>
      </xdr:nvPicPr>
      <xdr:blipFill>
        <a:blip r:embed="rId10"/>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360</xdr:colOff>
      <xdr:row>42</xdr:row>
      <xdr:rowOff>28440</xdr:rowOff>
    </xdr:to>
    <xdr:sp>
      <xdr:nvSpPr>
        <xdr:cNvPr id="113"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4"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5"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6"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7"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145" name="Picture 1" descr=""/>
        <xdr:cNvPicPr/>
      </xdr:nvPicPr>
      <xdr:blipFill>
        <a:blip r:embed="rId11"/>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146" name="Picture 2" descr=""/>
        <xdr:cNvPicPr/>
      </xdr:nvPicPr>
      <xdr:blipFill>
        <a:blip r:embed="rId12"/>
        <a:stretch/>
      </xdr:blipFill>
      <xdr:spPr>
        <a:xfrm>
          <a:off x="4125600" y="5829480"/>
          <a:ext cx="909720" cy="381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470"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685248173343412</cdr:x>
      <cdr:y>0.361275220153829</cdr:y>
    </cdr:from>
    <cdr:to>
      <cdr:x>0.685248173343412</cdr:x>
      <cdr:y>0.475755211236206</cdr:y>
    </cdr:to>
    <cdr:sp>
      <cdr:nvSpPr>
        <cdr:cNvPr id="471" name="Line 1"/>
        <cdr:cNvSpPr/>
      </cdr:nvSpPr>
      <cdr:spPr>
        <a:xfrm>
          <a:off x="3916440" y="1166760"/>
          <a:ext cx="0" cy="369720"/>
        </a:xfrm>
        <a:prstGeom prst="line">
          <a:avLst/>
        </a:prstGeom>
        <a:ln w="9360">
          <a:solidFill>
            <a:srgbClr val="000000"/>
          </a:solidFill>
          <a:miter/>
          <a:tailEnd len="sm" type="triangle" w="sm"/>
        </a:ln>
      </cdr:spPr>
      <cdr:style>
        <a:lnRef idx="0"/>
        <a:fillRef idx="0"/>
        <a:effectRef idx="0"/>
        <a:fontRef idx="minor"/>
      </cdr:style>
    </cdr:sp>
  </cdr:relSizeAnchor>
  <cdr:relSizeAnchor>
    <cdr:from>
      <cdr:x>0.284517510707987</cdr:x>
      <cdr:y>0.291271876045034</cdr:y>
    </cdr:from>
    <cdr:to>
      <cdr:x>0.284517510707987</cdr:x>
      <cdr:y>0.420800356704938</cdr:y>
    </cdr:to>
    <cdr:sp>
      <cdr:nvSpPr>
        <cdr:cNvPr id="472" name="Line 1"/>
        <cdr:cNvSpPr/>
      </cdr:nvSpPr>
      <cdr:spPr>
        <a:xfrm>
          <a:off x="1626120" y="940680"/>
          <a:ext cx="0" cy="418320"/>
        </a:xfrm>
        <a:prstGeom prst="line">
          <a:avLst/>
        </a:prstGeom>
        <a:ln w="9360">
          <a:solidFill>
            <a:srgbClr val="000000"/>
          </a:solidFill>
          <a:miter/>
          <a:tailEnd len="sm" type="triangle" w="sm"/>
        </a:ln>
      </cdr:spPr>
      <cdr:style>
        <a:lnRef idx="0"/>
        <a:fillRef idx="0"/>
        <a:effectRef idx="0"/>
        <a:fontRef idx="minor"/>
      </cdr:style>
    </cdr:sp>
  </cdr:relSizeAnchor>
  <cdr:relSizeAnchor>
    <cdr:from>
      <cdr:x>0.606512975560595</cdr:x>
      <cdr:y>0.282019841712184</cdr:y>
    </cdr:from>
    <cdr:to>
      <cdr:x>0.758503401360544</cdr:x>
      <cdr:y>0.358488462824657</cdr:y>
    </cdr:to>
    <cdr:sp>
      <cdr:nvSpPr>
        <cdr:cNvPr id="473" name="テキスト ボックス 1"/>
        <cdr:cNvSpPr/>
      </cdr:nvSpPr>
      <cdr:spPr>
        <a:xfrm>
          <a:off x="3466440" y="910800"/>
          <a:ext cx="86868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19872763920383</cdr:x>
      <cdr:y>0.21480325493256</cdr:y>
    </cdr:from>
    <cdr:to>
      <cdr:x>0.371756109851348</cdr:x>
      <cdr:y>0.31278564262624</cdr:y>
    </cdr:to>
    <cdr:sp>
      <cdr:nvSpPr>
        <cdr:cNvPr id="474" name="テキスト ボックス 1"/>
        <cdr:cNvSpPr/>
      </cdr:nvSpPr>
      <cdr:spPr>
        <a:xfrm>
          <a:off x="1135800" y="693720"/>
          <a:ext cx="9889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707986898463089</cdr:x>
      <cdr:y>0.619440419128302</cdr:y>
    </cdr:from>
    <cdr:to>
      <cdr:x>0.707986898463089</cdr:x>
      <cdr:y>0.723888083825661</cdr:y>
    </cdr:to>
    <cdr:sp>
      <cdr:nvSpPr>
        <cdr:cNvPr id="475" name="Line 1"/>
        <cdr:cNvSpPr/>
      </cdr:nvSpPr>
      <cdr:spPr>
        <a:xfrm flipV="1">
          <a:off x="4046400" y="2000520"/>
          <a:ext cx="0" cy="337320"/>
        </a:xfrm>
        <a:prstGeom prst="line">
          <a:avLst/>
        </a:prstGeom>
        <a:ln w="9360">
          <a:solidFill>
            <a:srgbClr val="000000"/>
          </a:solidFill>
          <a:miter/>
          <a:tailEnd len="sm" type="triangle" w="sm"/>
        </a:ln>
      </cdr:spPr>
      <cdr:style>
        <a:lnRef idx="0"/>
        <a:fillRef idx="0"/>
        <a:effectRef idx="0"/>
        <a:fontRef idx="minor"/>
      </cdr:style>
    </cdr:sp>
  </cdr:relSizeAnchor>
  <cdr:relSizeAnchor>
    <cdr:from>
      <cdr:x>0.243260267069791</cdr:x>
      <cdr:y>0.625125404079813</cdr:y>
    </cdr:from>
    <cdr:to>
      <cdr:x>0.243260267069791</cdr:x>
      <cdr:y>0.690112584996099</cdr:y>
    </cdr:to>
    <cdr:sp>
      <cdr:nvSpPr>
        <cdr:cNvPr id="476" name="Line 1"/>
        <cdr:cNvSpPr/>
      </cdr:nvSpPr>
      <cdr:spPr>
        <a:xfrm flipV="1">
          <a:off x="1390320" y="2018880"/>
          <a:ext cx="0" cy="209880"/>
        </a:xfrm>
        <a:prstGeom prst="line">
          <a:avLst/>
        </a:prstGeom>
        <a:ln w="9360">
          <a:solidFill>
            <a:srgbClr val="000000"/>
          </a:solidFill>
          <a:miter/>
          <a:tailEnd len="sm" type="triangle" w="sm"/>
        </a:ln>
      </cdr:spPr>
      <cdr:style>
        <a:lnRef idx="0"/>
        <a:fillRef idx="0"/>
        <a:effectRef idx="0"/>
        <a:fontRef idx="minor"/>
      </cdr:style>
    </cdr:sp>
  </cdr:relSizeAnchor>
  <cdr:relSizeAnchor>
    <cdr:from>
      <cdr:x>0.138007054673721</cdr:x>
      <cdr:y>0.683981718871921</cdr:y>
    </cdr:from>
    <cdr:to>
      <cdr:x>0.366528092718569</cdr:x>
      <cdr:y>0.763237097313566</cdr:y>
    </cdr:to>
    <cdr:sp>
      <cdr:nvSpPr>
        <cdr:cNvPr id="477" name="テキスト ボックス 1"/>
        <cdr:cNvSpPr/>
      </cdr:nvSpPr>
      <cdr:spPr>
        <a:xfrm>
          <a:off x="788760" y="2208960"/>
          <a:ext cx="1306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74514991181658</cdr:x>
      <cdr:y>0.717534277115149</cdr:y>
    </cdr:from>
    <cdr:to>
      <cdr:x>0.852229780801209</cdr:x>
      <cdr:y>0.784750863894772</cdr:y>
    </cdr:to>
    <cdr:sp>
      <cdr:nvSpPr>
        <cdr:cNvPr id="478" name="テキスト ボックス 1"/>
        <cdr:cNvSpPr/>
      </cdr:nvSpPr>
      <cdr:spPr>
        <a:xfrm>
          <a:off x="3283560" y="2317320"/>
          <a:ext cx="1587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563744016124969</cdr:x>
      <cdr:y>0.924757552112362</cdr:y>
    </cdr:from>
    <cdr:to>
      <cdr:x>0.897266313932981</cdr:x>
      <cdr:y>1.01605172221603</cdr:y>
    </cdr:to>
    <cdr:sp>
      <cdr:nvSpPr>
        <cdr:cNvPr id="479" name="Text Box 2"/>
        <cdr:cNvSpPr/>
      </cdr:nvSpPr>
      <cdr:spPr>
        <a:xfrm>
          <a:off x="3222000" y="2986560"/>
          <a:ext cx="190620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116780045351474</cdr:x>
      <cdr:y>0.927767250027868</cdr:y>
    </cdr:from>
    <cdr:to>
      <cdr:x>0.282249937011842</cdr:x>
      <cdr:y>1.01605172221603</cdr:y>
    </cdr:to>
    <cdr:sp>
      <cdr:nvSpPr>
        <cdr:cNvPr id="480" name="Text Box 2"/>
        <cdr:cNvSpPr/>
      </cdr:nvSpPr>
      <cdr:spPr>
        <a:xfrm>
          <a:off x="667440" y="2996280"/>
          <a:ext cx="9457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481"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482"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519"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231511862695608</cdr:x>
      <cdr:y>0.457293336386535</cdr:y>
    </cdr:from>
    <cdr:to>
      <cdr:x>0.231511862695608</cdr:x>
      <cdr:y>0.554957636821617</cdr:y>
    </cdr:to>
    <cdr:sp>
      <cdr:nvSpPr>
        <cdr:cNvPr id="520" name="Line 1"/>
        <cdr:cNvSpPr/>
      </cdr:nvSpPr>
      <cdr:spPr>
        <a:xfrm>
          <a:off x="1320840" y="1437840"/>
          <a:ext cx="0" cy="307080"/>
        </a:xfrm>
        <a:prstGeom prst="line">
          <a:avLst/>
        </a:prstGeom>
        <a:ln w="9360">
          <a:solidFill>
            <a:srgbClr val="000000"/>
          </a:solidFill>
          <a:miter/>
          <a:tailEnd len="sm" type="triangle" w="sm"/>
        </a:ln>
      </cdr:spPr>
      <cdr:style>
        <a:lnRef idx="0"/>
        <a:fillRef idx="0"/>
        <a:effectRef idx="0"/>
        <a:fontRef idx="minor"/>
      </cdr:style>
    </cdr:sp>
  </cdr:relSizeAnchor>
  <cdr:relSizeAnchor>
    <cdr:from>
      <cdr:x>0.338528520949016</cdr:x>
      <cdr:y>0.350698419967941</cdr:y>
    </cdr:from>
    <cdr:to>
      <cdr:x>0.338528520949016</cdr:x>
      <cdr:y>0.523471490725899</cdr:y>
    </cdr:to>
    <cdr:sp>
      <cdr:nvSpPr>
        <cdr:cNvPr id="521" name="Line 1"/>
        <cdr:cNvSpPr/>
      </cdr:nvSpPr>
      <cdr:spPr>
        <a:xfrm>
          <a:off x="1931400" y="1102680"/>
          <a:ext cx="0" cy="543240"/>
        </a:xfrm>
        <a:prstGeom prst="line">
          <a:avLst/>
        </a:prstGeom>
        <a:ln w="9360">
          <a:solidFill>
            <a:srgbClr val="000000"/>
          </a:solidFill>
          <a:miter/>
          <a:tailEnd len="sm" type="triangle" w="sm"/>
        </a:ln>
      </cdr:spPr>
      <cdr:style>
        <a:lnRef idx="0"/>
        <a:fillRef idx="0"/>
        <a:effectRef idx="0"/>
        <a:fontRef idx="minor"/>
      </cdr:style>
    </cdr:sp>
  </cdr:relSizeAnchor>
  <cdr:relSizeAnchor>
    <cdr:from>
      <cdr:x>0.359477536597678</cdr:x>
      <cdr:y>0.608083352415846</cdr:y>
    </cdr:from>
    <cdr:to>
      <cdr:x>0.359477536597678</cdr:x>
      <cdr:y>0.718342111289215</cdr:y>
    </cdr:to>
    <cdr:sp>
      <cdr:nvSpPr>
        <cdr:cNvPr id="522" name="Line 1"/>
        <cdr:cNvSpPr/>
      </cdr:nvSpPr>
      <cdr:spPr>
        <a:xfrm flipV="1">
          <a:off x="2050920" y="191196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488515901060071</cdr:x>
      <cdr:y>0.627776505610259</cdr:y>
    </cdr:from>
    <cdr:to>
      <cdr:x>0.488515901060071</cdr:x>
      <cdr:y>0.772040302267003</cdr:y>
    </cdr:to>
    <cdr:sp>
      <cdr:nvSpPr>
        <cdr:cNvPr id="523" name="Line 1"/>
        <cdr:cNvSpPr/>
      </cdr:nvSpPr>
      <cdr:spPr>
        <a:xfrm flipV="1">
          <a:off x="2787120" y="1973880"/>
          <a:ext cx="0" cy="453600"/>
        </a:xfrm>
        <a:prstGeom prst="line">
          <a:avLst/>
        </a:prstGeom>
        <a:ln w="9360">
          <a:solidFill>
            <a:srgbClr val="000000"/>
          </a:solidFill>
          <a:miter/>
          <a:tailEnd len="sm" type="triangle" w="sm"/>
        </a:ln>
      </cdr:spPr>
      <cdr:style>
        <a:lnRef idx="0"/>
        <a:fillRef idx="0"/>
        <a:effectRef idx="0"/>
        <a:fontRef idx="minor"/>
      </cdr:style>
    </cdr:sp>
  </cdr:relSizeAnchor>
  <cdr:relSizeAnchor>
    <cdr:from>
      <cdr:x>0.145507319535588</cdr:x>
      <cdr:y>0.382299061140371</cdr:y>
    </cdr:from>
    <cdr:to>
      <cdr:x>0.320482079757698</cdr:x>
      <cdr:y>0.448248225326311</cdr:y>
    </cdr:to>
    <cdr:sp>
      <cdr:nvSpPr>
        <cdr:cNvPr id="524" name="テキスト ボックス 1"/>
        <cdr:cNvSpPr/>
      </cdr:nvSpPr>
      <cdr:spPr>
        <a:xfrm>
          <a:off x="830160" y="1202040"/>
          <a:ext cx="99828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238515901060071</cdr:x>
      <cdr:y>0.275704144721777</cdr:y>
    </cdr:from>
    <cdr:to>
      <cdr:x>0.436774356385664</cdr:x>
      <cdr:y>0.363521868559652</cdr:y>
    </cdr:to>
    <cdr:sp>
      <cdr:nvSpPr>
        <cdr:cNvPr id="525" name="テキスト ボックス 1"/>
        <cdr:cNvSpPr/>
      </cdr:nvSpPr>
      <cdr:spPr>
        <a:xfrm>
          <a:off x="1360800" y="866880"/>
          <a:ext cx="113112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259528016153458</cdr:x>
      <cdr:y>0.708724524845432</cdr:y>
    </cdr:from>
    <cdr:to>
      <cdr:x>0.466494194851085</cdr:x>
      <cdr:y>0.787726127776506</cdr:y>
    </cdr:to>
    <cdr:sp>
      <cdr:nvSpPr>
        <cdr:cNvPr id="526" name="テキスト ボックス 1"/>
        <cdr:cNvSpPr/>
      </cdr:nvSpPr>
      <cdr:spPr>
        <a:xfrm>
          <a:off x="1480680" y="2228400"/>
          <a:ext cx="118080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388503281171126</cdr:x>
      <cdr:y>0.765972063201282</cdr:y>
    </cdr:from>
    <cdr:to>
      <cdr:x>0.589979808177688</cdr:x>
      <cdr:y>0.850698419967941</cdr:y>
    </cdr:to>
    <cdr:sp>
      <cdr:nvSpPr>
        <cdr:cNvPr id="527" name="テキスト ボックス 1"/>
        <cdr:cNvSpPr/>
      </cdr:nvSpPr>
      <cdr:spPr>
        <a:xfrm>
          <a:off x="2216520" y="2408400"/>
          <a:ext cx="114948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36798717655141</cdr:y>
    </cdr:from>
    <cdr:to>
      <cdr:x>0.284515396264513</cdr:x>
      <cdr:y>1.01625830089306</cdr:y>
    </cdr:to>
    <cdr:sp>
      <cdr:nvSpPr>
        <cdr:cNvPr id="528" name="Text Box 2"/>
        <cdr:cNvSpPr/>
      </cdr:nvSpPr>
      <cdr:spPr>
        <a:xfrm>
          <a:off x="678960" y="2945520"/>
          <a:ext cx="9442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561774356385664</cdr:x>
      <cdr:y>0.936798717655141</cdr:y>
    </cdr:from>
    <cdr:to>
      <cdr:x>0.905981827359919</cdr:x>
      <cdr:y>1.01625830089306</cdr:y>
    </cdr:to>
    <cdr:sp>
      <cdr:nvSpPr>
        <cdr:cNvPr id="529" name="Text Box 2"/>
        <cdr:cNvSpPr/>
      </cdr:nvSpPr>
      <cdr:spPr>
        <a:xfrm>
          <a:off x="3205080" y="2945520"/>
          <a:ext cx="196380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530"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440</xdr:rowOff>
    </xdr:to>
    <xdr:sp>
      <xdr:nvSpPr>
        <xdr:cNvPr id="834"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835" name="Text Box 84"/>
        <xdr:cNvSpPr/>
      </xdr:nvSpPr>
      <xdr:spPr>
        <a:xfrm>
          <a:off x="50572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36"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37"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838"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39"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0"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841"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3"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844"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847"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850" name="Text Box 84"/>
        <xdr:cNvSpPr/>
      </xdr:nvSpPr>
      <xdr:spPr>
        <a:xfrm>
          <a:off x="41677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5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5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853"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5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5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5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57"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58"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59"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60"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61"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862"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3"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864"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6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0"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3"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7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76"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77"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878"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879" name="Text Box 84"/>
        <xdr:cNvSpPr/>
      </xdr:nvSpPr>
      <xdr:spPr>
        <a:xfrm>
          <a:off x="738576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88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8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8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8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884"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8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886"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887"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888"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889"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9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9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9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9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9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896"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9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9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800</xdr:colOff>
      <xdr:row>23</xdr:row>
      <xdr:rowOff>28440</xdr:rowOff>
    </xdr:to>
    <xdr:sp>
      <xdr:nvSpPr>
        <xdr:cNvPr id="899" name="Text Box 84"/>
        <xdr:cNvSpPr/>
      </xdr:nvSpPr>
      <xdr:spPr>
        <a:xfrm>
          <a:off x="324828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00"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901" name="Text Box 84"/>
        <xdr:cNvSpPr/>
      </xdr:nvSpPr>
      <xdr:spPr>
        <a:xfrm>
          <a:off x="50572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02"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03"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904"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05"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0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907"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0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0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910"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913"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916" name="Text Box 84"/>
        <xdr:cNvSpPr/>
      </xdr:nvSpPr>
      <xdr:spPr>
        <a:xfrm>
          <a:off x="41677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1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919"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20"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2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2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23"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24"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25"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26"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27"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928"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2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930"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3"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3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40"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94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42"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943"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944"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945" name="Text Box 84"/>
        <xdr:cNvSpPr/>
      </xdr:nvSpPr>
      <xdr:spPr>
        <a:xfrm>
          <a:off x="738576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946"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4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4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4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950"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5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952"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953"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954"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955"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5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5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95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959"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6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96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800</xdr:colOff>
      <xdr:row>23</xdr:row>
      <xdr:rowOff>28440</xdr:rowOff>
    </xdr:to>
    <xdr:sp>
      <xdr:nvSpPr>
        <xdr:cNvPr id="962" name="Text Box 84"/>
        <xdr:cNvSpPr/>
      </xdr:nvSpPr>
      <xdr:spPr>
        <a:xfrm>
          <a:off x="324828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6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964"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6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6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967"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6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6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970"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973"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976"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7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979"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8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8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982"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8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8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8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8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8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8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98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991"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9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0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0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0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0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004"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0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00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1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01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01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1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2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1024"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2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026"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2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2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029"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3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032"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035"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038"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3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1041"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044"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4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4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4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5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05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053"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5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06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6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066"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6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07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7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07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7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7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0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8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8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08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1085"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8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8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08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1089"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090"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091"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092"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093"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9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09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800</xdr:colOff>
      <xdr:row>46</xdr:row>
      <xdr:rowOff>28440</xdr:rowOff>
    </xdr:to>
    <xdr:sp>
      <xdr:nvSpPr>
        <xdr:cNvPr id="1096" name="Text Box 84"/>
        <xdr:cNvSpPr/>
      </xdr:nvSpPr>
      <xdr:spPr>
        <a:xfrm>
          <a:off x="3248280" y="10191600"/>
          <a:ext cx="7056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800</xdr:colOff>
      <xdr:row>46</xdr:row>
      <xdr:rowOff>28440</xdr:rowOff>
    </xdr:to>
    <xdr:sp>
      <xdr:nvSpPr>
        <xdr:cNvPr id="1097" name="Text Box 84"/>
        <xdr:cNvSpPr/>
      </xdr:nvSpPr>
      <xdr:spPr>
        <a:xfrm>
          <a:off x="3248280" y="10191600"/>
          <a:ext cx="7056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800</xdr:colOff>
      <xdr:row>46</xdr:row>
      <xdr:rowOff>28440</xdr:rowOff>
    </xdr:to>
    <xdr:sp>
      <xdr:nvSpPr>
        <xdr:cNvPr id="1098" name="Text Box 84"/>
        <xdr:cNvSpPr/>
      </xdr:nvSpPr>
      <xdr:spPr>
        <a:xfrm>
          <a:off x="3248280" y="10191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9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07"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108"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09"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10"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111"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12"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114"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117"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120"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1123"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126"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2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30"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31"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32"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33"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3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135"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3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3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3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3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4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148"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4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5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153"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15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156"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157"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15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5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6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16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6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6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168"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69"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170"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71"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72"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173"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74"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176"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179"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182"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1185"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188"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92"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93"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94"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195"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197"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0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0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21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1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215"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17"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218"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1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2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2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2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2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2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26"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2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2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229"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30"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3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3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233"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234"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235"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236"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237"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3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3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240"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241"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242"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51"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252"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53"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54"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255"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56"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1258"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261"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264"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1267"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6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1270"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74"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75"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76"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277"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7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1279"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8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9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292"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9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9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9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9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297"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9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29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300"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301"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0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0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0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0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1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1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12"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13"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314"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15"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16"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317"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18"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1320"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323"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1326"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1329"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1332"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36"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37"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38"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1339"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1341"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4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5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5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5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5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354"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5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359"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6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1362"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63"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6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6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70"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7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73"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74"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7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1376"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77"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1378"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1379"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1380"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381"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8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8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84"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85"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1386"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387"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388"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8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39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398"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399"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00"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401"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0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404"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407"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410"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1413"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416"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1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20"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21"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2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23"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2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425"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2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2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2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2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3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3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43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3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4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4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4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443"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44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446"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447"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44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4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5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45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5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5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458"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59"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460"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61"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6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463"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6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466"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469"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472"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1475"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478"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8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83"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8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48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487"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9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50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0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505"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07"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50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09"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1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1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16"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519"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2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2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2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52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524"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525"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526"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52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2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2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530"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531"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532"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53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53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53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53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53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53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3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4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548"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49"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50"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551"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5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554"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557"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560"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1563"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566"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6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70"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71"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7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573"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575"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7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8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58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8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9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9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9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593"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9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596"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597"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59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9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0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0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0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0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08"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09"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610"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11"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1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613"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1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616"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619"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1622"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1625"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628"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3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33"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3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163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637"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3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4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4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5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5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655"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57"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165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59"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6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6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6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6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66"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6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6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69"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7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7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167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7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674"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675"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1676"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7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7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7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80"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81"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1682"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8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8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8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8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8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8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689"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690"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1691"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692"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693"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1694"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95"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96"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697"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98"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99"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700"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1"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2"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703"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4"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5"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706"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7"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08"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709"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10"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711"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1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713"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1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1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716"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1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1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719"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722"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725"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1728"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2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3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731"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3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3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3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3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3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3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3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3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740"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4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5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5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75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753"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75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75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76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76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76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76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6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77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7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1773"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7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775"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7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7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778"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7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781"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784"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787"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8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1790"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9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9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793"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9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9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9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9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9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79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80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802"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0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81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815"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81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82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82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82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82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82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2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83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3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3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1834"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3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3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1837"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3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3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1840"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1"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2"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843"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4"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5"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846"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7"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48"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849"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0"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1"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852"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3"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4"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855"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6"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57"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5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5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1860"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6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86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63"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64"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865"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66"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67"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868"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69"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0"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871"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2"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3"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874"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5"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6"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877"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8"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879"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188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188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188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188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188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188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188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188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188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88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89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89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89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89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89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89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89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89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89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89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90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90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90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90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90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190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907"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10"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1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913"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16"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19"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1922"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925"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3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3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3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934"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94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95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95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195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95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196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965"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68"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971"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74"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77"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1980"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983"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9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1992"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00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009"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01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01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01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01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2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2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2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2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2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2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2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2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2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3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3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3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3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3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3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3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3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3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3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4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4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4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4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4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4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4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04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04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04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05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05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05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05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5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5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5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5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5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5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6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6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6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6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6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6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6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6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6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6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7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7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7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7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7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7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7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7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7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7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87"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088" name="Text Box 84"/>
        <xdr:cNvSpPr/>
      </xdr:nvSpPr>
      <xdr:spPr>
        <a:xfrm>
          <a:off x="50572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89"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90"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091"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092"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3"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2094"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097"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100"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2103" name="Text Box 84"/>
        <xdr:cNvSpPr/>
      </xdr:nvSpPr>
      <xdr:spPr>
        <a:xfrm>
          <a:off x="41677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2106"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0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10"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11"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12"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13"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14"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15"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1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2117"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1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1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0"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3"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2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29"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30"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31"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132" name="Text Box 84"/>
        <xdr:cNvSpPr/>
      </xdr:nvSpPr>
      <xdr:spPr>
        <a:xfrm>
          <a:off x="738576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33"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3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3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3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137"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3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139"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140"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141"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142"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4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4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4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4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4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4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149"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5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5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800</xdr:colOff>
      <xdr:row>23</xdr:row>
      <xdr:rowOff>28440</xdr:rowOff>
    </xdr:to>
    <xdr:sp>
      <xdr:nvSpPr>
        <xdr:cNvPr id="2152" name="Text Box 84"/>
        <xdr:cNvSpPr/>
      </xdr:nvSpPr>
      <xdr:spPr>
        <a:xfrm>
          <a:off x="324828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53"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154" name="Text Box 84"/>
        <xdr:cNvSpPr/>
      </xdr:nvSpPr>
      <xdr:spPr>
        <a:xfrm>
          <a:off x="50572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55"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56"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157"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58"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5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2160"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163"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166"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6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2169" name="Text Box 84"/>
        <xdr:cNvSpPr/>
      </xdr:nvSpPr>
      <xdr:spPr>
        <a:xfrm>
          <a:off x="41677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70"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7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2172"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73"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7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7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76"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77"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78"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79"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80"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181"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2183"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8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0"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3"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19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95"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96"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97"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198" name="Text Box 84"/>
        <xdr:cNvSpPr/>
      </xdr:nvSpPr>
      <xdr:spPr>
        <a:xfrm>
          <a:off x="738576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99"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0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0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0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203"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0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205"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206"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2207"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208"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0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1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21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2212"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1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21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800</xdr:colOff>
      <xdr:row>23</xdr:row>
      <xdr:rowOff>28440</xdr:rowOff>
    </xdr:to>
    <xdr:sp>
      <xdr:nvSpPr>
        <xdr:cNvPr id="2215" name="Text Box 84"/>
        <xdr:cNvSpPr/>
      </xdr:nvSpPr>
      <xdr:spPr>
        <a:xfrm>
          <a:off x="324828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1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217"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1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1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220"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2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223"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226"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229"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2232"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235"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3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3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4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4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4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244"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4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5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5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257"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5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26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26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26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26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26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6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27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7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7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2277"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7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279"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8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8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282"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28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8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285"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8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8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288"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8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291"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2294"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297"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9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0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0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0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0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30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0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306"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0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0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0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31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1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319"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2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32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2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232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2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2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3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3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3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3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3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33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2338"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39"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4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234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2342"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343"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344"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345"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346"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4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34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800</xdr:colOff>
      <xdr:row>46</xdr:row>
      <xdr:rowOff>28440</xdr:rowOff>
    </xdr:to>
    <xdr:sp>
      <xdr:nvSpPr>
        <xdr:cNvPr id="2349" name="Text Box 84"/>
        <xdr:cNvSpPr/>
      </xdr:nvSpPr>
      <xdr:spPr>
        <a:xfrm>
          <a:off x="3248280" y="10191600"/>
          <a:ext cx="7056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800</xdr:colOff>
      <xdr:row>46</xdr:row>
      <xdr:rowOff>28440</xdr:rowOff>
    </xdr:to>
    <xdr:sp>
      <xdr:nvSpPr>
        <xdr:cNvPr id="2350" name="Text Box 84"/>
        <xdr:cNvSpPr/>
      </xdr:nvSpPr>
      <xdr:spPr>
        <a:xfrm>
          <a:off x="3248280" y="10191600"/>
          <a:ext cx="7056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800</xdr:colOff>
      <xdr:row>46</xdr:row>
      <xdr:rowOff>28440</xdr:rowOff>
    </xdr:to>
    <xdr:sp>
      <xdr:nvSpPr>
        <xdr:cNvPr id="2351" name="Text Box 84"/>
        <xdr:cNvSpPr/>
      </xdr:nvSpPr>
      <xdr:spPr>
        <a:xfrm>
          <a:off x="3248280" y="10191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60"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361"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62"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63"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364"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65"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367"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370"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373"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2376"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7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379"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8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8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8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83"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84"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85"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386"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8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388"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8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9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0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401"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0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406"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0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409"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410"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1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1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1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1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1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2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21"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22"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423"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24"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25"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426"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27"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2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429"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432"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435"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2438"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441"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45"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46"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47"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448"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450"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5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6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6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6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463"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6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468"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70"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471"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7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7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7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7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7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7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7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7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8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8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82"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83"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84"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48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86"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487"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488"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489"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49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9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9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93"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94"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495"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04"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505"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06"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07"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508"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09"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2511"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514"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517"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1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2520"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2523"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2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27"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28"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29"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30"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2532"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3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4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545"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4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4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4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4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550"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55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553"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554"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55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5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56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6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6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565"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66"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567"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68"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69"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570"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71"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2573"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576"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2579"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2582"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2585"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89"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90"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91"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2592"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2594"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0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0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07"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0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612"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14"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2615"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16"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23"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2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2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626"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27"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2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262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630"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2631"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2632"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2633"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34"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3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3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637"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638"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2639"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4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41"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50"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651"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5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53"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654"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5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657"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660"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663"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2666"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6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669"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7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7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7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73"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7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7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676"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7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678"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7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8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9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69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9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9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696"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69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699"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700"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0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0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0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0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1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11"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1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713"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1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1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716"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1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1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719"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722"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725"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2728"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731"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3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36"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3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738"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740"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5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5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5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75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5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75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6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761"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6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6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6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69"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7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7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72"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73"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74"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77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76"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777"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778"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779"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78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8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8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8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84"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785"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78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78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78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78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79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79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00"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801"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0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03"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804"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0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807"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810"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813"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2816"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1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819"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23"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2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2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26"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828"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2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4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84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4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4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846"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84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849"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850"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85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5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858"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5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6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861"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6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863"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6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6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866"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6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869"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872"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2875"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2878"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881"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8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86"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8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2888"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890"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9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0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0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0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90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1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2911"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1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1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1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1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1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19"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2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2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922"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23"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24"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292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926"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927"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928"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2929"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3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3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3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93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934"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2935"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3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3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3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3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4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4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942"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943"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2944"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94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946"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2947"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48"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49"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950"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1"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2"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953"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4"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5"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956"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7"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58"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959"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60"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61"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962"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63"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964"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6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966"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6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6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969"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7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972"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975"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978"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2981"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984"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8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8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8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9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99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2993"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9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0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0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0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0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0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00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006"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00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1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1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1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1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1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2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2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3026"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2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028"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2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3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031"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3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3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034"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3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3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037"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3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3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040"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3043"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046"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4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5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5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5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05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5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055"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5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5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5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5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06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068"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06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7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7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7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07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7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7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08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08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8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08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3087"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8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8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3090"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9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9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3093"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94"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95"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96"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97"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98"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99"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0"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1"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102"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3"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4"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105"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6"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7"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108"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09"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10"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1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1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3113"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1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11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16"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17"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118"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19"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0"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121"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2"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3"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124"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5"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6"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127"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8"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29"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130"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31"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132"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13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13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13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13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13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13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13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14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14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4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4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4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4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4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4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4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4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5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5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5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5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5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5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5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5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15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160"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6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6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3"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6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166"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9"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72"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3175"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178"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187"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0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0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0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0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0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0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0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1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1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218"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1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21"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224"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27"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30"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3233"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236"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245"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6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6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6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26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6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6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27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27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27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27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27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27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27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28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28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8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8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8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8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8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8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8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8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9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9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9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9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9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9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9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9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9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29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0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0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0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0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0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0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30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0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0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0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1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1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1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1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1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1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1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1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1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1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2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2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2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2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2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2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2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2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2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2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40"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341" name="Text Box 84"/>
        <xdr:cNvSpPr/>
      </xdr:nvSpPr>
      <xdr:spPr>
        <a:xfrm>
          <a:off x="50572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42"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43"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344"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45"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3347"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350"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353"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3356" name="Text Box 84"/>
        <xdr:cNvSpPr/>
      </xdr:nvSpPr>
      <xdr:spPr>
        <a:xfrm>
          <a:off x="41677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3359"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60"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6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6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63"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64"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65"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66"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67"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368"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6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3370"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3"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7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80"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8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82"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83"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384"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3385" name="Text Box 84"/>
        <xdr:cNvSpPr/>
      </xdr:nvSpPr>
      <xdr:spPr>
        <a:xfrm>
          <a:off x="738576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386"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8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8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8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390"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392"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393"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394"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395"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9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9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9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9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0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0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402"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0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0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800</xdr:colOff>
      <xdr:row>23</xdr:row>
      <xdr:rowOff>28440</xdr:rowOff>
    </xdr:to>
    <xdr:sp>
      <xdr:nvSpPr>
        <xdr:cNvPr id="3405" name="Text Box 84"/>
        <xdr:cNvSpPr/>
      </xdr:nvSpPr>
      <xdr:spPr>
        <a:xfrm>
          <a:off x="324828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06"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407" name="Text Box 84"/>
        <xdr:cNvSpPr/>
      </xdr:nvSpPr>
      <xdr:spPr>
        <a:xfrm>
          <a:off x="505728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08"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09"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410"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11"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1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3413"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1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1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416"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1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1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419" name="Text Box 84"/>
        <xdr:cNvSpPr/>
      </xdr:nvSpPr>
      <xdr:spPr>
        <a:xfrm>
          <a:off x="5546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0"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440</xdr:colOff>
      <xdr:row>14</xdr:row>
      <xdr:rowOff>28440</xdr:rowOff>
    </xdr:to>
    <xdr:sp>
      <xdr:nvSpPr>
        <xdr:cNvPr id="3422" name="Text Box 84"/>
        <xdr:cNvSpPr/>
      </xdr:nvSpPr>
      <xdr:spPr>
        <a:xfrm>
          <a:off x="416772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3"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3425"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2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29"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30"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31"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32"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33"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434" name="Text Box 39"/>
        <xdr:cNvSpPr/>
      </xdr:nvSpPr>
      <xdr:spPr>
        <a:xfrm>
          <a:off x="4137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3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28440</xdr:rowOff>
    </xdr:to>
    <xdr:sp>
      <xdr:nvSpPr>
        <xdr:cNvPr id="3436" name="Text Box 84"/>
        <xdr:cNvSpPr/>
      </xdr:nvSpPr>
      <xdr:spPr>
        <a:xfrm>
          <a:off x="60066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3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38"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39"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0"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1"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2"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3"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4"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5"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6"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447" name="Text Box 39"/>
        <xdr:cNvSpPr/>
      </xdr:nvSpPr>
      <xdr:spPr>
        <a:xfrm>
          <a:off x="505728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48"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449" name="Text Box 39"/>
        <xdr:cNvSpPr/>
      </xdr:nvSpPr>
      <xdr:spPr>
        <a:xfrm>
          <a:off x="505728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45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3451" name="Text Box 84"/>
        <xdr:cNvSpPr/>
      </xdr:nvSpPr>
      <xdr:spPr>
        <a:xfrm>
          <a:off x="738576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45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5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5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5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456"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5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458"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459"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4</xdr:row>
      <xdr:rowOff>0</xdr:rowOff>
    </xdr:from>
    <xdr:to>
      <xdr:col>3</xdr:col>
      <xdr:colOff>100800</xdr:colOff>
      <xdr:row>14</xdr:row>
      <xdr:rowOff>19080</xdr:rowOff>
    </xdr:to>
    <xdr:sp>
      <xdr:nvSpPr>
        <xdr:cNvPr id="3460" name="Text Box 84"/>
        <xdr:cNvSpPr/>
      </xdr:nvSpPr>
      <xdr:spPr>
        <a:xfrm>
          <a:off x="14094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461"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6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6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46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800</xdr:colOff>
      <xdr:row>14</xdr:row>
      <xdr:rowOff>19080</xdr:rowOff>
    </xdr:to>
    <xdr:sp>
      <xdr:nvSpPr>
        <xdr:cNvPr id="3465" name="Text Box 84"/>
        <xdr:cNvSpPr/>
      </xdr:nvSpPr>
      <xdr:spPr>
        <a:xfrm>
          <a:off x="1869120" y="336240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6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46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800</xdr:colOff>
      <xdr:row>23</xdr:row>
      <xdr:rowOff>28440</xdr:rowOff>
    </xdr:to>
    <xdr:sp>
      <xdr:nvSpPr>
        <xdr:cNvPr id="3468" name="Text Box 84"/>
        <xdr:cNvSpPr/>
      </xdr:nvSpPr>
      <xdr:spPr>
        <a:xfrm>
          <a:off x="324828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6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470"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7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7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73"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7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7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476"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7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7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79"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82"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3485"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488"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8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9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9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9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9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9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9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9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497"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9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9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0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0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510"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1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51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1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51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51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2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2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2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2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3530"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3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532"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3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3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535"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3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3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538"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3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541"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544"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3547"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4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550"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5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5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5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5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5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5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55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5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559"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6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57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7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572"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7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57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79"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358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8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8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8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8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58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8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8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59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3591"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9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9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359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3595"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596"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597"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3598"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599"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0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0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800</xdr:colOff>
      <xdr:row>46</xdr:row>
      <xdr:rowOff>28440</xdr:rowOff>
    </xdr:to>
    <xdr:sp>
      <xdr:nvSpPr>
        <xdr:cNvPr id="3602" name="Text Box 84"/>
        <xdr:cNvSpPr/>
      </xdr:nvSpPr>
      <xdr:spPr>
        <a:xfrm>
          <a:off x="3248280" y="10191600"/>
          <a:ext cx="7056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800</xdr:colOff>
      <xdr:row>46</xdr:row>
      <xdr:rowOff>28440</xdr:rowOff>
    </xdr:to>
    <xdr:sp>
      <xdr:nvSpPr>
        <xdr:cNvPr id="3603" name="Text Box 84"/>
        <xdr:cNvSpPr/>
      </xdr:nvSpPr>
      <xdr:spPr>
        <a:xfrm>
          <a:off x="3248280" y="10191600"/>
          <a:ext cx="7056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800</xdr:colOff>
      <xdr:row>46</xdr:row>
      <xdr:rowOff>28440</xdr:rowOff>
    </xdr:to>
    <xdr:sp>
      <xdr:nvSpPr>
        <xdr:cNvPr id="3604" name="Text Box 84"/>
        <xdr:cNvSpPr/>
      </xdr:nvSpPr>
      <xdr:spPr>
        <a:xfrm>
          <a:off x="3248280" y="10191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13"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614"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15"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16"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617"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18"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620"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623"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626"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2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3629"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3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3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632"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3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3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3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36"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37"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38"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39"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641"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4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5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654"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5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659"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66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662"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663"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664"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6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6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67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7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674"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75"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676"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77"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78"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679"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80"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682"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685"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688"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3691"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694"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98"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699"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00"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01"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703"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1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1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716"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1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721"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23"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724"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2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2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2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2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2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3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3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3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3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3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735"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36"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37"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73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739"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740"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741"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742" name="Text Box 84"/>
        <xdr:cNvSpPr/>
      </xdr:nvSpPr>
      <xdr:spPr>
        <a:xfrm>
          <a:off x="554688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743"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4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4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746"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747"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748"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57"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758"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59"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60"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761"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62"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3764"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767"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770"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3773"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3776"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7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80"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81"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82"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783"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3785"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8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9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798"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9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0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0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803"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0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806"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807"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08"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0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1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15"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1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18"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19"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820" name="Text Box 84"/>
        <xdr:cNvSpPr/>
      </xdr:nvSpPr>
      <xdr:spPr>
        <a:xfrm>
          <a:off x="459756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21"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22"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823"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24"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3826"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829"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440</xdr:colOff>
      <xdr:row>2</xdr:row>
      <xdr:rowOff>28440</xdr:rowOff>
    </xdr:to>
    <xdr:sp>
      <xdr:nvSpPr>
        <xdr:cNvPr id="3832" name="Text Box 84"/>
        <xdr:cNvSpPr/>
      </xdr:nvSpPr>
      <xdr:spPr>
        <a:xfrm>
          <a:off x="50871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2</xdr:row>
      <xdr:rowOff>0</xdr:rowOff>
    </xdr:from>
    <xdr:to>
      <xdr:col>8</xdr:col>
      <xdr:colOff>100800</xdr:colOff>
      <xdr:row>2</xdr:row>
      <xdr:rowOff>28440</xdr:rowOff>
    </xdr:to>
    <xdr:sp>
      <xdr:nvSpPr>
        <xdr:cNvPr id="3835" name="Text Box 84"/>
        <xdr:cNvSpPr/>
      </xdr:nvSpPr>
      <xdr:spPr>
        <a:xfrm>
          <a:off x="3708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3838"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42"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43"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44"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640</xdr:colOff>
      <xdr:row>2</xdr:row>
      <xdr:rowOff>28440</xdr:rowOff>
    </xdr:to>
    <xdr:sp>
      <xdr:nvSpPr>
        <xdr:cNvPr id="3845" name="Text Box 39"/>
        <xdr:cNvSpPr/>
      </xdr:nvSpPr>
      <xdr:spPr>
        <a:xfrm>
          <a:off x="3677760" y="41904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3847"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9"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0"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1"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2"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3"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4"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5"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6"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7"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58" name="Text Box 39"/>
        <xdr:cNvSpPr/>
      </xdr:nvSpPr>
      <xdr:spPr>
        <a:xfrm>
          <a:off x="4597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5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86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6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865"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67"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2</xdr:row>
      <xdr:rowOff>0</xdr:rowOff>
    </xdr:from>
    <xdr:to>
      <xdr:col>3</xdr:col>
      <xdr:colOff>100800</xdr:colOff>
      <xdr:row>2</xdr:row>
      <xdr:rowOff>19440</xdr:rowOff>
    </xdr:to>
    <xdr:sp>
      <xdr:nvSpPr>
        <xdr:cNvPr id="3868" name="Text Box 84"/>
        <xdr:cNvSpPr/>
      </xdr:nvSpPr>
      <xdr:spPr>
        <a:xfrm>
          <a:off x="14094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69"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7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7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7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7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76"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7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7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79"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80"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81"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800</xdr:colOff>
      <xdr:row>2</xdr:row>
      <xdr:rowOff>19440</xdr:rowOff>
    </xdr:to>
    <xdr:sp>
      <xdr:nvSpPr>
        <xdr:cNvPr id="3882" name="Text Box 84"/>
        <xdr:cNvSpPr/>
      </xdr:nvSpPr>
      <xdr:spPr>
        <a:xfrm>
          <a:off x="1869120" y="41904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83"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3884"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3885"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xdr:row>
      <xdr:rowOff>0</xdr:rowOff>
    </xdr:from>
    <xdr:to>
      <xdr:col>13</xdr:col>
      <xdr:colOff>100440</xdr:colOff>
      <xdr:row>2</xdr:row>
      <xdr:rowOff>28440</xdr:rowOff>
    </xdr:to>
    <xdr:sp>
      <xdr:nvSpPr>
        <xdr:cNvPr id="3886" name="Text Box 84"/>
        <xdr:cNvSpPr/>
      </xdr:nvSpPr>
      <xdr:spPr>
        <a:xfrm>
          <a:off x="60066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887"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8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89"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90"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2</xdr:row>
      <xdr:rowOff>0</xdr:rowOff>
    </xdr:from>
    <xdr:to>
      <xdr:col>6</xdr:col>
      <xdr:colOff>100800</xdr:colOff>
      <xdr:row>2</xdr:row>
      <xdr:rowOff>28440</xdr:rowOff>
    </xdr:to>
    <xdr:sp>
      <xdr:nvSpPr>
        <xdr:cNvPr id="3891" name="Text Box 84"/>
        <xdr:cNvSpPr/>
      </xdr:nvSpPr>
      <xdr:spPr>
        <a:xfrm>
          <a:off x="27885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892"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893"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0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903"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0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0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3906"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0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3909"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3912"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3915"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3918"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1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2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3921"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2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2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2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2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26"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2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28"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2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3930"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3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4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4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4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94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4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394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395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3951"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3952"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3953"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5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5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396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6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6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396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6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965"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66"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6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3968"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69"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3971"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3974"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3977"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3980"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3983"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8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88"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89"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3990"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3992"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0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0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00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0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010"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1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013"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14"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1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1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2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2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2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2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024"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2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26"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027"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028"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029"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030"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031"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03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3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3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035"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036"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037"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03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03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04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04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04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04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52"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053"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5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5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4056"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5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059"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4062"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4065"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4068"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6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071"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75"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76"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7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078"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7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080"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9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09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9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098"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0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101"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102"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03"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0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0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10"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1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1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13"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14"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115" name="Text Box 84"/>
        <xdr:cNvSpPr/>
      </xdr:nvSpPr>
      <xdr:spPr>
        <a:xfrm>
          <a:off x="459756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16"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1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4118"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19"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121"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4124"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440</xdr:colOff>
      <xdr:row>1</xdr:row>
      <xdr:rowOff>28440</xdr:rowOff>
    </xdr:to>
    <xdr:sp>
      <xdr:nvSpPr>
        <xdr:cNvPr id="4127" name="Text Box 84"/>
        <xdr:cNvSpPr/>
      </xdr:nvSpPr>
      <xdr:spPr>
        <a:xfrm>
          <a:off x="508716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0800</xdr:colOff>
      <xdr:row>1</xdr:row>
      <xdr:rowOff>28440</xdr:rowOff>
    </xdr:to>
    <xdr:sp>
      <xdr:nvSpPr>
        <xdr:cNvPr id="4130" name="Text Box 84"/>
        <xdr:cNvSpPr/>
      </xdr:nvSpPr>
      <xdr:spPr>
        <a:xfrm>
          <a:off x="37080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133"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37"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38"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39"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640</xdr:colOff>
      <xdr:row>1</xdr:row>
      <xdr:rowOff>28440</xdr:rowOff>
    </xdr:to>
    <xdr:sp>
      <xdr:nvSpPr>
        <xdr:cNvPr id="4140" name="Text Box 39"/>
        <xdr:cNvSpPr/>
      </xdr:nvSpPr>
      <xdr:spPr>
        <a:xfrm>
          <a:off x="3677760" y="228600"/>
          <a:ext cx="806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142"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4"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5"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6"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7"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8"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49"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0"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1"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2"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53" name="Text Box 39"/>
        <xdr:cNvSpPr/>
      </xdr:nvSpPr>
      <xdr:spPr>
        <a:xfrm>
          <a:off x="4597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5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5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5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160"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62"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30240</xdr:colOff>
      <xdr:row>1</xdr:row>
      <xdr:rowOff>0</xdr:rowOff>
    </xdr:from>
    <xdr:to>
      <xdr:col>3</xdr:col>
      <xdr:colOff>100800</xdr:colOff>
      <xdr:row>1</xdr:row>
      <xdr:rowOff>19440</xdr:rowOff>
    </xdr:to>
    <xdr:sp>
      <xdr:nvSpPr>
        <xdr:cNvPr id="4163" name="Text Box 84"/>
        <xdr:cNvSpPr/>
      </xdr:nvSpPr>
      <xdr:spPr>
        <a:xfrm>
          <a:off x="14094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64"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6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6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6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6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7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71"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7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7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74"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75"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76"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800</xdr:colOff>
      <xdr:row>1</xdr:row>
      <xdr:rowOff>19440</xdr:rowOff>
    </xdr:to>
    <xdr:sp>
      <xdr:nvSpPr>
        <xdr:cNvPr id="4177" name="Text Box 84"/>
        <xdr:cNvSpPr/>
      </xdr:nvSpPr>
      <xdr:spPr>
        <a:xfrm>
          <a:off x="1869120" y="228600"/>
          <a:ext cx="70560" cy="19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78"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179"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180"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1</xdr:row>
      <xdr:rowOff>0</xdr:rowOff>
    </xdr:from>
    <xdr:to>
      <xdr:col>13</xdr:col>
      <xdr:colOff>100440</xdr:colOff>
      <xdr:row>1</xdr:row>
      <xdr:rowOff>28440</xdr:rowOff>
    </xdr:to>
    <xdr:sp>
      <xdr:nvSpPr>
        <xdr:cNvPr id="4181" name="Text Box 84"/>
        <xdr:cNvSpPr/>
      </xdr:nvSpPr>
      <xdr:spPr>
        <a:xfrm>
          <a:off x="600660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8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8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8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85"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86"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30240</xdr:colOff>
      <xdr:row>1</xdr:row>
      <xdr:rowOff>0</xdr:rowOff>
    </xdr:from>
    <xdr:to>
      <xdr:col>6</xdr:col>
      <xdr:colOff>100800</xdr:colOff>
      <xdr:row>1</xdr:row>
      <xdr:rowOff>28440</xdr:rowOff>
    </xdr:to>
    <xdr:sp>
      <xdr:nvSpPr>
        <xdr:cNvPr id="4187" name="Text Box 84"/>
        <xdr:cNvSpPr/>
      </xdr:nvSpPr>
      <xdr:spPr>
        <a:xfrm>
          <a:off x="27885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8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8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9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9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9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9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9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9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4196"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97"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98"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560</xdr:colOff>
      <xdr:row>23</xdr:row>
      <xdr:rowOff>28440</xdr:rowOff>
    </xdr:to>
    <xdr:sp>
      <xdr:nvSpPr>
        <xdr:cNvPr id="4199" name="Text Box 84"/>
        <xdr:cNvSpPr/>
      </xdr:nvSpPr>
      <xdr:spPr>
        <a:xfrm>
          <a:off x="137916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200"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201"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202"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203" name="Text Box 39"/>
        <xdr:cNvSpPr/>
      </xdr:nvSpPr>
      <xdr:spPr>
        <a:xfrm>
          <a:off x="45975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204"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205"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206"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207" name="Text Box 84"/>
        <xdr:cNvSpPr/>
      </xdr:nvSpPr>
      <xdr:spPr>
        <a:xfrm>
          <a:off x="551700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0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209"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1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1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212"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1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215"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218"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221"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224"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227"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3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3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3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3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3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3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236"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3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3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3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4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24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249"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25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25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25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25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25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259"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6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6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26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4269"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7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271"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7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7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274"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7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7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277"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7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7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280"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283"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286"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8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289"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9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9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9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9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9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9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29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9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298"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9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0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31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311" name="Text Box 84"/>
        <xdr:cNvSpPr/>
      </xdr:nvSpPr>
      <xdr:spPr>
        <a:xfrm>
          <a:off x="738576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31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31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31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31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32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32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32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2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800</xdr:colOff>
      <xdr:row>47</xdr:row>
      <xdr:rowOff>28080</xdr:rowOff>
    </xdr:to>
    <xdr:sp>
      <xdr:nvSpPr>
        <xdr:cNvPr id="4330" name="Text Box 84"/>
        <xdr:cNvSpPr/>
      </xdr:nvSpPr>
      <xdr:spPr>
        <a:xfrm>
          <a:off x="324828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3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3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4333"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3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3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4336"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37"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38"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339"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0"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1"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342"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3"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4"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345"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6"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7"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348"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49"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50"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351"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52"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53"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5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5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560</xdr:colOff>
      <xdr:row>47</xdr:row>
      <xdr:rowOff>28080</xdr:rowOff>
    </xdr:to>
    <xdr:sp>
      <xdr:nvSpPr>
        <xdr:cNvPr id="4356" name="Text Box 84"/>
        <xdr:cNvSpPr/>
      </xdr:nvSpPr>
      <xdr:spPr>
        <a:xfrm>
          <a:off x="1379160" y="1038240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5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35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59"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0"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361"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2"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3"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364"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5"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6"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367"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8"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69"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370"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71"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72"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373" name="Text Box 84"/>
        <xdr:cNvSpPr/>
      </xdr:nvSpPr>
      <xdr:spPr>
        <a:xfrm>
          <a:off x="551700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74"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375"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37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37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37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37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38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38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38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38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38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8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8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8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8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8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9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9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9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9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9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9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9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9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9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39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40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40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403"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06"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409"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12"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15"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418"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421"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430"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4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4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44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44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44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44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45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45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461"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64"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467"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70"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73"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476"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479"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488"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50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50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50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50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50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0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51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1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1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1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2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2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2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2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2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2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2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2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2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2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3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3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3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3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3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3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3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3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3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3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4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4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4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54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54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54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54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54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54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54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5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5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5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5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5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5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5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5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5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5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6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6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6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6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6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6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6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6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6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6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83"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84"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85"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586"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87"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588"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589"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590"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591"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92"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93"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94"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95"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96"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597"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598"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99"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00"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01"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02"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03"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04"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05"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06"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07"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08"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09"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10"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11"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12"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13"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14"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15"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16"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17"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18"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19"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20"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21"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22"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23"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24"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25"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26"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27"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28"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29"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30"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31"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32"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33"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34"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35"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36"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37"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38"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39"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40"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41"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42"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43"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44"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45"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46"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47"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48"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49"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50"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51"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52"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53"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54"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55"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56"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57"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58"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59"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0"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1"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2"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3"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64"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65"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66"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7"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8"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69"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70"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71"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72"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73"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674" name="Text Box 84"/>
        <xdr:cNvSpPr/>
      </xdr:nvSpPr>
      <xdr:spPr>
        <a:xfrm>
          <a:off x="5546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75"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76"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77"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678" name="Text Box 39"/>
        <xdr:cNvSpPr/>
      </xdr:nvSpPr>
      <xdr:spPr>
        <a:xfrm>
          <a:off x="413784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4</xdr:row>
      <xdr:rowOff>0</xdr:rowOff>
    </xdr:from>
    <xdr:to>
      <xdr:col>13</xdr:col>
      <xdr:colOff>100440</xdr:colOff>
      <xdr:row>14</xdr:row>
      <xdr:rowOff>19080</xdr:rowOff>
    </xdr:to>
    <xdr:sp>
      <xdr:nvSpPr>
        <xdr:cNvPr id="4679" name="Text Box 84"/>
        <xdr:cNvSpPr/>
      </xdr:nvSpPr>
      <xdr:spPr>
        <a:xfrm>
          <a:off x="6006600" y="336240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80"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681" name="Text Box 39"/>
        <xdr:cNvSpPr/>
      </xdr:nvSpPr>
      <xdr:spPr>
        <a:xfrm>
          <a:off x="505728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8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683"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8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8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86"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8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689"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92"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95"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698"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0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701"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0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0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0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0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0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0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0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0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710"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2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2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2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2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2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2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3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3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3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3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37"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3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3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4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741"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4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4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744"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4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747"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750"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753"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756"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5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759"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6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6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6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6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6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6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6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6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768"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6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8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8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8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787"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8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8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9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792"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9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9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9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796"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9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79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799"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0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802"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05"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08"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811"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814"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1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1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2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2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823"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838"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84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84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84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84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4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4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850"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5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5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5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54"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55"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5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57"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5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860"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63"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66"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869"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872"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7"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881"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9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9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896"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89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89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900"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90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0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0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905"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0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909"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1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1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12"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1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915"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18"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21"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924"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927"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2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3"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4"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936"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951"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95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954"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4955"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956"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5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5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4963"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6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66"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967" name="Text Box 84"/>
        <xdr:cNvSpPr/>
      </xdr:nvSpPr>
      <xdr:spPr>
        <a:xfrm>
          <a:off x="505728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68"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6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70"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7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973"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76"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79" name="Text Box 84"/>
        <xdr:cNvSpPr/>
      </xdr:nvSpPr>
      <xdr:spPr>
        <a:xfrm>
          <a:off x="5546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440</xdr:colOff>
      <xdr:row>38</xdr:row>
      <xdr:rowOff>28440</xdr:rowOff>
    </xdr:to>
    <xdr:sp>
      <xdr:nvSpPr>
        <xdr:cNvPr id="4982" name="Text Box 84"/>
        <xdr:cNvSpPr/>
      </xdr:nvSpPr>
      <xdr:spPr>
        <a:xfrm>
          <a:off x="416772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985"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9"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90"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91"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92" name="Text Box 39"/>
        <xdr:cNvSpPr/>
      </xdr:nvSpPr>
      <xdr:spPr>
        <a:xfrm>
          <a:off x="4137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28440</xdr:rowOff>
    </xdr:to>
    <xdr:sp>
      <xdr:nvSpPr>
        <xdr:cNvPr id="4994" name="Text Box 84"/>
        <xdr:cNvSpPr/>
      </xdr:nvSpPr>
      <xdr:spPr>
        <a:xfrm>
          <a:off x="60066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6"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7"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8"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9"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0"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1"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2"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3"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4"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5" name="Text Box 39"/>
        <xdr:cNvSpPr/>
      </xdr:nvSpPr>
      <xdr:spPr>
        <a:xfrm>
          <a:off x="505728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5009"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5011"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5012"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30240</xdr:colOff>
      <xdr:row>38</xdr:row>
      <xdr:rowOff>0</xdr:rowOff>
    </xdr:from>
    <xdr:to>
      <xdr:col>3</xdr:col>
      <xdr:colOff>100800</xdr:colOff>
      <xdr:row>38</xdr:row>
      <xdr:rowOff>19080</xdr:rowOff>
    </xdr:to>
    <xdr:sp>
      <xdr:nvSpPr>
        <xdr:cNvPr id="5013" name="Text Box 84"/>
        <xdr:cNvSpPr/>
      </xdr:nvSpPr>
      <xdr:spPr>
        <a:xfrm>
          <a:off x="14094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5014"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800</xdr:colOff>
      <xdr:row>38</xdr:row>
      <xdr:rowOff>19080</xdr:rowOff>
    </xdr:to>
    <xdr:sp>
      <xdr:nvSpPr>
        <xdr:cNvPr id="5018" name="Text Box 84"/>
        <xdr:cNvSpPr/>
      </xdr:nvSpPr>
      <xdr:spPr>
        <a:xfrm>
          <a:off x="1869120" y="8667720"/>
          <a:ext cx="7056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21"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22"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23"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24"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25"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26"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27"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28"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29"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30"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31"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32"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33"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34"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35"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36"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37"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38"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39"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40"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41"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42"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43"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44"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45"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46"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47"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48"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49"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50"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51"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52"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53"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54"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55"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56"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57"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58"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59"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60"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61"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62"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63"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64"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65"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66"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67"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68"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69"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70"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71"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72"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73"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74"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75"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76"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77"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78"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79"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80"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81"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82"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83"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84"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85"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86"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87"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88"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89"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90"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91"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92"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93"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094"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095"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96"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97"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98"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099"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0"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1"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102"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03"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04"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5"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6"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7"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08"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09"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110"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11"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112" name="Text Box 84"/>
        <xdr:cNvSpPr/>
      </xdr:nvSpPr>
      <xdr:spPr>
        <a:xfrm>
          <a:off x="5546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113"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14"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15"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116" name="Text Box 39"/>
        <xdr:cNvSpPr/>
      </xdr:nvSpPr>
      <xdr:spPr>
        <a:xfrm>
          <a:off x="413784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29880</xdr:colOff>
      <xdr:row>38</xdr:row>
      <xdr:rowOff>0</xdr:rowOff>
    </xdr:from>
    <xdr:to>
      <xdr:col>13</xdr:col>
      <xdr:colOff>100440</xdr:colOff>
      <xdr:row>38</xdr:row>
      <xdr:rowOff>19080</xdr:rowOff>
    </xdr:to>
    <xdr:sp>
      <xdr:nvSpPr>
        <xdr:cNvPr id="5117" name="Text Box 84"/>
        <xdr:cNvSpPr/>
      </xdr:nvSpPr>
      <xdr:spPr>
        <a:xfrm>
          <a:off x="6006600" y="8667720"/>
          <a:ext cx="7056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18"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119" name="Text Box 39"/>
        <xdr:cNvSpPr/>
      </xdr:nvSpPr>
      <xdr:spPr>
        <a:xfrm>
          <a:off x="5057280" y="8667720"/>
          <a:ext cx="80280" cy="1908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120"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121"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122"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123"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124"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25"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26"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27"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28"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29"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3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31"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32"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33"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3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3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3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3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3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3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4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5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5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152"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153"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154"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155"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156"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57"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58"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59"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6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61"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62"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63"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64"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6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6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6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6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6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7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7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7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7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7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7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7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7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7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7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8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8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8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83"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84"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85"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86"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87"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88"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89"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19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9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9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9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9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9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9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9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9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19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0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0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0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0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0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0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0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0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0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0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1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1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1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1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1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1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216"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217"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218"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219"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220"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21"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22"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23"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24"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25"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26"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27"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28"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29"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3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3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3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3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3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3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3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3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3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3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4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4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4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4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4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4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4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4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248"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249"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250"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251"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252"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53"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54"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55"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56"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57"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58"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59"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6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6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6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6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6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6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6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6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6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6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7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7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7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7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7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7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7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7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7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79"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8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81"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82"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83"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84"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85"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286"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8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8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8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29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0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0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0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0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0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0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0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0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0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0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1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1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312"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313"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314"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315"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316"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7"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8"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9"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1"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2"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3"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4"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5"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4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4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4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4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344"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345"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346"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347"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1</xdr:row>
      <xdr:rowOff>0</xdr:rowOff>
    </xdr:from>
    <xdr:to>
      <xdr:col>17</xdr:col>
      <xdr:colOff>100440</xdr:colOff>
      <xdr:row>1</xdr:row>
      <xdr:rowOff>28440</xdr:rowOff>
    </xdr:to>
    <xdr:sp>
      <xdr:nvSpPr>
        <xdr:cNvPr id="5348" name="Text Box 84"/>
        <xdr:cNvSpPr/>
      </xdr:nvSpPr>
      <xdr:spPr>
        <a:xfrm>
          <a:off x="7845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9"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1"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2"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3"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4"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5"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6"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5"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6"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7"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8"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9"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80"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81"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82" name="Text Box 84"/>
        <xdr:cNvSpPr/>
      </xdr:nvSpPr>
      <xdr:spPr>
        <a:xfrm>
          <a:off x="738576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8"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9"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0"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1"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2"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3"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4"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5"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6"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7" name="Text Box 84"/>
        <xdr:cNvSpPr/>
      </xdr:nvSpPr>
      <xdr:spPr>
        <a:xfrm>
          <a:off x="738576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0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0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1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1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1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1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1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1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1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1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1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1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2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2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2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2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2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2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2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2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2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2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3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3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3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3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3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3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3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3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3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3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4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4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4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4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4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4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4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4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4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4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5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5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5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5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5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5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5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5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5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5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6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6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6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6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6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6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6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6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6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6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7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7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7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7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7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7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7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7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7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7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8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48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8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8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8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8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8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8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8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8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49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0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507"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508"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509"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510"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511"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1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1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1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1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1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1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1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1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2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2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2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2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2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2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2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2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2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2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3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3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3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3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3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3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3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3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3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539"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540"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541"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542"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543"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4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4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4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4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4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4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5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5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5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5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5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5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5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5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5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5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6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6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6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6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6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6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6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6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6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6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7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7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7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7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7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7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7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7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7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7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8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8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8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8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8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8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8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8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8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8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9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9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9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9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9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9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9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9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9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59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603"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604"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605"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606"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607"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1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1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1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1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1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1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1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635"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636"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637"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638"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639"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4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4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4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4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4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4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4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4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7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7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7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7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699"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700"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701"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702"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703"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1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1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1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3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731"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732"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733"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734"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30240</xdr:colOff>
      <xdr:row>28</xdr:row>
      <xdr:rowOff>0</xdr:rowOff>
    </xdr:from>
    <xdr:to>
      <xdr:col>17</xdr:col>
      <xdr:colOff>100440</xdr:colOff>
      <xdr:row>28</xdr:row>
      <xdr:rowOff>28440</xdr:rowOff>
    </xdr:to>
    <xdr:sp>
      <xdr:nvSpPr>
        <xdr:cNvPr id="5735" name="Text Box 84"/>
        <xdr:cNvSpPr/>
      </xdr:nvSpPr>
      <xdr:spPr>
        <a:xfrm>
          <a:off x="7845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40"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41"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4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4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2"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3"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4"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5"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6"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7"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8"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9" name="Text Box 84"/>
        <xdr:cNvSpPr/>
      </xdr:nvSpPr>
      <xdr:spPr>
        <a:xfrm>
          <a:off x="738576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5"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6"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7"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8"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9"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0"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1"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2"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3"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4" name="Text Box 84"/>
        <xdr:cNvSpPr/>
      </xdr:nvSpPr>
      <xdr:spPr>
        <a:xfrm>
          <a:off x="7385760" y="602928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795"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796"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797"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798"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799"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0"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1"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2"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3"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4"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5"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6"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7"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8"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09"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0"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1"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2"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3"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4"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5"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6"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7"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818" name="Text Box 39"/>
        <xdr:cNvSpPr/>
      </xdr:nvSpPr>
      <xdr:spPr>
        <a:xfrm>
          <a:off x="4597560" y="10382400"/>
          <a:ext cx="80280" cy="280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70920</xdr:colOff>
      <xdr:row>0</xdr:row>
      <xdr:rowOff>28440</xdr:rowOff>
    </xdr:to>
    <xdr:sp>
      <xdr:nvSpPr>
        <xdr:cNvPr id="581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2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83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0</xdr:rowOff>
    </xdr:from>
    <xdr:to>
      <xdr:col>10</xdr:col>
      <xdr:colOff>100080</xdr:colOff>
      <xdr:row>0</xdr:row>
      <xdr:rowOff>28440</xdr:rowOff>
    </xdr:to>
    <xdr:sp>
      <xdr:nvSpPr>
        <xdr:cNvPr id="583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3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3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4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4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6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6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7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7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7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7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0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0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0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1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1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3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3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4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4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4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4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5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7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7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7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7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8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8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0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0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1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1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1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1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1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2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2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4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4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4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5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5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6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7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8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8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8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8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8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9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9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1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3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4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5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8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3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4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4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4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4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5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5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7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8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8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63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8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9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0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1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8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0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1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5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8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9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0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0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0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0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0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1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3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101160</xdr:colOff>
      <xdr:row>0</xdr:row>
      <xdr:rowOff>28800</xdr:rowOff>
    </xdr:to>
    <xdr:sp>
      <xdr:nvSpPr>
        <xdr:cNvPr id="664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4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4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7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7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7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7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7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7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7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7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8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8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8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8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8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68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8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6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0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0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0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0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0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0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1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1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2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3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3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3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3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3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3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4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4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6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6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6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7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7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7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7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0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0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3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3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3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3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3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3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3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3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4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4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4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4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4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4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4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4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6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6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6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6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6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6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7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7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7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8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9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0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0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2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2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2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6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9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9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9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9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9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9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9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99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0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0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0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0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0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0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0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0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2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2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2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2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2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2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3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3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3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4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5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6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6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8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8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8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0</xdr:col>
      <xdr:colOff>639720</xdr:colOff>
      <xdr:row>22</xdr:row>
      <xdr:rowOff>181080</xdr:rowOff>
    </xdr:to>
    <xdr:sp>
      <xdr:nvSpPr>
        <xdr:cNvPr id="7120"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121"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122"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123"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135"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136"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143"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144"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145"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146"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158"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159"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166"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167"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168"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180"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181"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124"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125"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126"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127"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128"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129"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130"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131"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132"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133"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134"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137"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138"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139"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140"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141"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142"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1"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2"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3"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4"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6"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7"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8"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9"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10"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11"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12"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13"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147"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148"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149"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150"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151"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152"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153"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154"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155"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156"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157"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160"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161"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162"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163"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164"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165"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169"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170"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171"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172"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173"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174"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175"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176"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177"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178"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179"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3001735106998</cdr:x>
      <cdr:y>0.448960949988582</cdr:y>
    </cdr:to>
    <cdr:sp>
      <cdr:nvSpPr>
        <cdr:cNvPr id="7182" name="直線コネクタ 2"/>
        <cdr:cNvSpPr/>
      </cdr:nvSpPr>
      <cdr:spPr>
        <a:xfrm flipV="1">
          <a:off x="354960" y="1413360"/>
          <a:ext cx="3535920" cy="216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28979218999772</cdr:y>
    </cdr:from>
    <cdr:to>
      <cdr:x>1.01247624555895</cdr:x>
      <cdr:y>1.01130395067367</cdr:y>
    </cdr:to>
    <cdr:sp>
      <cdr:nvSpPr>
        <cdr:cNvPr id="7183" name="テキスト ボックス 4"/>
        <cdr:cNvSpPr/>
      </cdr:nvSpPr>
      <cdr:spPr>
        <a:xfrm>
          <a:off x="3760200" y="2928960"/>
          <a:ext cx="6512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7184"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4733957524549</cdr:y>
    </cdr:to>
    <cdr:sp>
      <cdr:nvSpPr>
        <cdr:cNvPr id="7185" name="テキスト ボックス 6"/>
        <cdr:cNvSpPr/>
      </cdr:nvSpPr>
      <cdr:spPr>
        <a:xfrm>
          <a:off x="3183840" y="109440"/>
          <a:ext cx="116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03516784654031</cdr:y>
    </cdr:from>
    <cdr:to>
      <cdr:x>1.00272659671156</cdr:x>
      <cdr:y>0.701986754966887</cdr:y>
    </cdr:to>
    <cdr:sp>
      <cdr:nvSpPr>
        <cdr:cNvPr id="7186" name="テキスト ボックス 7"/>
        <cdr:cNvSpPr/>
      </cdr:nvSpPr>
      <cdr:spPr>
        <a:xfrm flipH="1">
          <a:off x="4183920" y="1272240"/>
          <a:ext cx="1850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187"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16944507878511</cdr:y>
    </cdr:from>
    <cdr:to>
      <cdr:x>0.450466826406676</cdr:x>
      <cdr:y>0.407969856131537</cdr:y>
    </cdr:to>
    <cdr:sp>
      <cdr:nvSpPr>
        <cdr:cNvPr id="7188" name="Line 1"/>
        <cdr:cNvSpPr/>
      </cdr:nvSpPr>
      <cdr:spPr>
        <a:xfrm>
          <a:off x="1962720" y="684000"/>
          <a:ext cx="0" cy="602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2521123544188</cdr:y>
    </cdr:from>
    <cdr:to>
      <cdr:x>0.27902173014955</cdr:x>
      <cdr:y>0.345055948846769</cdr:y>
    </cdr:to>
    <cdr:sp>
      <cdr:nvSpPr>
        <cdr:cNvPr id="7189" name="Line 1"/>
        <cdr:cNvSpPr/>
      </cdr:nvSpPr>
      <cdr:spPr>
        <a:xfrm>
          <a:off x="1215720" y="76464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2572915806</cdr:x>
      <cdr:y>0.667047271066454</cdr:y>
    </cdr:from>
    <cdr:to>
      <cdr:x>0.55622572915806</cdr:x>
      <cdr:y>0.807033569308061</cdr:y>
    </cdr:to>
    <cdr:sp>
      <cdr:nvSpPr>
        <cdr:cNvPr id="7190" name="Line 1"/>
        <cdr:cNvSpPr/>
      </cdr:nvSpPr>
      <cdr:spPr>
        <a:xfrm flipV="1">
          <a:off x="2423520" y="2103120"/>
          <a:ext cx="0" cy="441360"/>
        </a:xfrm>
        <a:prstGeom prst="line">
          <a:avLst/>
        </a:prstGeom>
        <a:ln w="9360">
          <a:solidFill>
            <a:srgbClr val="000000"/>
          </a:solidFill>
          <a:miter/>
          <a:tailEnd len="sm" type="triangle" w="sm"/>
        </a:ln>
      </cdr:spPr>
      <cdr:style>
        <a:lnRef idx="0"/>
        <a:fillRef idx="0"/>
        <a:effectRef idx="0"/>
        <a:fontRef idx="minor"/>
      </cdr:style>
    </cdr:sp>
  </cdr:relSizeAnchor>
  <cdr:relSizeAnchor>
    <cdr:from>
      <cdr:x>0.287779889283649</cdr:x>
      <cdr:y>0.704270381365609</cdr:y>
    </cdr:from>
    <cdr:to>
      <cdr:x>0.287779889283649</cdr:x>
      <cdr:y>0.773235898606988</cdr:y>
    </cdr:to>
    <cdr:sp>
      <cdr:nvSpPr>
        <cdr:cNvPr id="7191" name="Line 1"/>
        <cdr:cNvSpPr/>
      </cdr:nvSpPr>
      <cdr:spPr>
        <a:xfrm flipV="1">
          <a:off x="1253880" y="222048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280429321763</cdr:y>
    </cdr:from>
    <cdr:to>
      <cdr:x>0.422539866148889</cdr:x>
      <cdr:y>0.261246860013702</cdr:y>
    </cdr:to>
    <cdr:sp>
      <cdr:nvSpPr>
        <cdr:cNvPr id="7192" name="テキスト ボックス 1"/>
        <cdr:cNvSpPr/>
      </cdr:nvSpPr>
      <cdr:spPr>
        <a:xfrm>
          <a:off x="612000" y="576360"/>
          <a:ext cx="12290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49006622516556</cdr:y>
    </cdr:from>
    <cdr:to>
      <cdr:x>0.629017598942411</cdr:x>
      <cdr:y>0.22973281571135</cdr:y>
    </cdr:to>
    <cdr:sp>
      <cdr:nvSpPr>
        <cdr:cNvPr id="7193" name="テキスト ボックス 1"/>
        <cdr:cNvSpPr/>
      </cdr:nvSpPr>
      <cdr:spPr>
        <a:xfrm>
          <a:off x="1687320" y="469800"/>
          <a:ext cx="1053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68470627117244</cdr:x>
      <cdr:y>0.766499200730761</cdr:y>
    </cdr:from>
    <cdr:to>
      <cdr:x>0.475997686524002</cdr:x>
      <cdr:y>0.838205069650605</cdr:y>
    </cdr:to>
    <cdr:sp>
      <cdr:nvSpPr>
        <cdr:cNvPr id="7194" name="テキスト ボックス 1"/>
        <cdr:cNvSpPr/>
      </cdr:nvSpPr>
      <cdr:spPr>
        <a:xfrm>
          <a:off x="734040" y="2416680"/>
          <a:ext cx="133992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同月比</a:t>
          </a:r>
          <a:endParaRPr b="0" sz="800" spc="-1" strike="noStrike">
            <a:latin typeface="Times New Roman"/>
          </a:endParaRPr>
        </a:p>
      </cdr:txBody>
    </cdr:sp>
  </cdr:relSizeAnchor>
  <cdr:relSizeAnchor>
    <cdr:from>
      <cdr:x>0.377509708336776</cdr:x>
      <cdr:y>0.803950673669788</cdr:y>
    </cdr:from>
    <cdr:to>
      <cdr:x>0.737255225977031</cdr:x>
      <cdr:y>0.869719113952957</cdr:y>
    </cdr:to>
    <cdr:sp>
      <cdr:nvSpPr>
        <cdr:cNvPr id="7195" name="テキスト ボックス 1"/>
        <cdr:cNvSpPr/>
      </cdr:nvSpPr>
      <cdr:spPr>
        <a:xfrm>
          <a:off x="1644840" y="2534760"/>
          <a:ext cx="1567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同月比</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50"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51"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52"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53"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4"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55"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56"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57"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58"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59"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60"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61"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62"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99"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100"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101"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696484035283886</cdr:x>
      <cdr:y>0.353516958798088</cdr:y>
    </cdr:from>
    <cdr:to>
      <cdr:x>0.696484035283886</cdr:x>
      <cdr:y>0.495788754837241</cdr:y>
    </cdr:to>
    <cdr:sp>
      <cdr:nvSpPr>
        <cdr:cNvPr id="102" name="Line 1"/>
        <cdr:cNvSpPr/>
      </cdr:nvSpPr>
      <cdr:spPr>
        <a:xfrm>
          <a:off x="4036320" y="1118160"/>
          <a:ext cx="0" cy="450000"/>
        </a:xfrm>
        <a:prstGeom prst="line">
          <a:avLst/>
        </a:prstGeom>
        <a:ln w="9360">
          <a:solidFill>
            <a:srgbClr val="000000"/>
          </a:solidFill>
          <a:miter/>
          <a:tailEnd len="sm" type="triangle" w="sm"/>
        </a:ln>
      </cdr:spPr>
      <cdr:style>
        <a:lnRef idx="0"/>
        <a:fillRef idx="0"/>
        <a:effectRef idx="0"/>
        <a:fontRef idx="minor"/>
      </cdr:style>
    </cdr:sp>
  </cdr:relSizeAnchor>
  <cdr:relSizeAnchor>
    <cdr:from>
      <cdr:x>0.291029941607653</cdr:x>
      <cdr:y>0.328477122695197</cdr:y>
    </cdr:from>
    <cdr:to>
      <cdr:x>0.291029941607653</cdr:x>
      <cdr:y>0.440473480537218</cdr:y>
    </cdr:to>
    <cdr:sp>
      <cdr:nvSpPr>
        <cdr:cNvPr id="103" name="Line 1"/>
        <cdr:cNvSpPr/>
      </cdr:nvSpPr>
      <cdr:spPr>
        <a:xfrm>
          <a:off x="1686600" y="1038960"/>
          <a:ext cx="0" cy="354240"/>
        </a:xfrm>
        <a:prstGeom prst="line">
          <a:avLst/>
        </a:prstGeom>
        <a:ln w="9360">
          <a:solidFill>
            <a:srgbClr val="000000"/>
          </a:solidFill>
          <a:miter/>
          <a:tailEnd len="sm" type="triangle" w="sm"/>
        </a:ln>
      </cdr:spPr>
      <cdr:style>
        <a:lnRef idx="0"/>
        <a:fillRef idx="0"/>
        <a:effectRef idx="0"/>
        <a:fontRef idx="minor"/>
      </cdr:style>
    </cdr:sp>
  </cdr:relSizeAnchor>
  <cdr:relSizeAnchor>
    <cdr:from>
      <cdr:x>0.224251459808672</cdr:x>
      <cdr:y>0.259959025722741</cdr:y>
    </cdr:from>
    <cdr:to>
      <cdr:x>0.360728040750404</cdr:x>
      <cdr:y>0.331550193489643</cdr:y>
    </cdr:to>
    <cdr:sp>
      <cdr:nvSpPr>
        <cdr:cNvPr id="104" name="テキスト ボックス 18"/>
        <cdr:cNvSpPr/>
      </cdr:nvSpPr>
      <cdr:spPr>
        <a:xfrm>
          <a:off x="1299600" y="822240"/>
          <a:ext cx="79092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615728661945583</cdr:x>
      <cdr:y>0.284998861825632</cdr:y>
    </cdr:from>
    <cdr:to>
      <cdr:x>0.785998260653497</cdr:x>
      <cdr:y>0.368996130207148</cdr:y>
    </cdr:to>
    <cdr:sp>
      <cdr:nvSpPr>
        <cdr:cNvPr id="105" name="テキスト ボックス 19"/>
        <cdr:cNvSpPr/>
      </cdr:nvSpPr>
      <cdr:spPr>
        <a:xfrm>
          <a:off x="3568320" y="901440"/>
          <a:ext cx="98676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08237048080507</cdr:x>
      <cdr:y>0.636353289323924</cdr:y>
    </cdr:from>
    <cdr:to>
      <cdr:x>0.308237048080507</cdr:x>
      <cdr:y>0.708399726838152</cdr:y>
    </cdr:to>
    <cdr:sp>
      <cdr:nvSpPr>
        <cdr:cNvPr id="106" name="Line 1"/>
        <cdr:cNvSpPr/>
      </cdr:nvSpPr>
      <cdr:spPr>
        <a:xfrm flipV="1">
          <a:off x="1786320" y="2012760"/>
          <a:ext cx="0" cy="2278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80283265002</cdr:x>
      <cdr:y>0.758024129296608</cdr:y>
    </cdr:from>
    <cdr:to>
      <cdr:x>0.77897875512486</cdr:x>
      <cdr:y>0.829501479626679</cdr:y>
    </cdr:to>
    <cdr:sp>
      <cdr:nvSpPr>
        <cdr:cNvPr id="107" name="テキスト ボックス 1"/>
        <cdr:cNvSpPr/>
      </cdr:nvSpPr>
      <cdr:spPr>
        <a:xfrm>
          <a:off x="3223800" y="2397600"/>
          <a:ext cx="129060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95987079140266</cdr:x>
      <cdr:y>0.698952879581152</cdr:y>
    </cdr:from>
    <cdr:to>
      <cdr:x>0.424276307615853</cdr:x>
      <cdr:y>0.767470976553608</cdr:y>
    </cdr:to>
    <cdr:sp>
      <cdr:nvSpPr>
        <cdr:cNvPr id="108" name="テキスト ボックス 1"/>
        <cdr:cNvSpPr/>
      </cdr:nvSpPr>
      <cdr:spPr>
        <a:xfrm>
          <a:off x="1135800" y="2210760"/>
          <a:ext cx="132300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63498571251087</cdr:x>
      <cdr:y>0.653881174595948</cdr:y>
    </cdr:from>
    <cdr:to>
      <cdr:x>0.663498571251087</cdr:x>
      <cdr:y>0.779877077168222</cdr:y>
    </cdr:to>
    <cdr:sp>
      <cdr:nvSpPr>
        <cdr:cNvPr id="109" name="Line 1"/>
        <cdr:cNvSpPr/>
      </cdr:nvSpPr>
      <cdr:spPr>
        <a:xfrm flipV="1">
          <a:off x="3845160" y="206820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38766218984748</cdr:y>
    </cdr:from>
    <cdr:to>
      <cdr:x>0.292520810038514</cdr:x>
      <cdr:y>1.01650352834054</cdr:y>
    </cdr:to>
    <cdr:sp>
      <cdr:nvSpPr>
        <cdr:cNvPr id="110" name="Text Box 2"/>
        <cdr:cNvSpPr/>
      </cdr:nvSpPr>
      <cdr:spPr>
        <a:xfrm>
          <a:off x="750600" y="2969280"/>
          <a:ext cx="9446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570257174804324</cdr:x>
      <cdr:y>0.93546551331664</cdr:y>
    </cdr:from>
    <cdr:to>
      <cdr:x>0.90048453224003</cdr:x>
      <cdr:y>1.01650352834054</cdr:y>
    </cdr:to>
    <cdr:sp>
      <cdr:nvSpPr>
        <cdr:cNvPr id="111" name="Text Box 2"/>
        <cdr:cNvSpPr/>
      </cdr:nvSpPr>
      <cdr:spPr>
        <a:xfrm>
          <a:off x="3304800" y="2958840"/>
          <a:ext cx="191376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xdr:row>
      <xdr:rowOff>75960</xdr:rowOff>
    </xdr:from>
    <xdr:to>
      <xdr:col>15</xdr:col>
      <xdr:colOff>389880</xdr:colOff>
      <xdr:row>15</xdr:row>
      <xdr:rowOff>104760</xdr:rowOff>
    </xdr:to>
    <xdr:graphicFrame>
      <xdr:nvGraphicFramePr>
        <xdr:cNvPr id="147"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161" name="Picture 1" descr=""/>
        <xdr:cNvPicPr/>
      </xdr:nvPicPr>
      <xdr:blipFill>
        <a:blip r:embed="rId2"/>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162" name="Picture 2" descr=""/>
        <xdr:cNvPicPr/>
      </xdr:nvPicPr>
      <xdr:blipFill>
        <a:blip r:embed="rId3"/>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163"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195"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196"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209"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24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2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4"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306" name="Picture 1" descr=""/>
        <xdr:cNvPicPr/>
      </xdr:nvPicPr>
      <xdr:blipFill>
        <a:blip r:embed="rId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07" name="Picture 2" descr=""/>
        <xdr:cNvPicPr/>
      </xdr:nvPicPr>
      <xdr:blipFill>
        <a:blip r:embed="rId6"/>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30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322" name="Picture 1" descr=""/>
        <xdr:cNvPicPr/>
      </xdr:nvPicPr>
      <xdr:blipFill>
        <a:blip r:embed="rId8"/>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23" name="Picture 2" descr=""/>
        <xdr:cNvPicPr/>
      </xdr:nvPicPr>
      <xdr:blipFill>
        <a:blip r:embed="rId9"/>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32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2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35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35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37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402"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4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467" name="Picture 1" descr=""/>
        <xdr:cNvPicPr/>
      </xdr:nvPicPr>
      <xdr:blipFill>
        <a:blip r:embed="rId11"/>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68" name="Picture 2" descr=""/>
        <xdr:cNvPicPr/>
      </xdr:nvPicPr>
      <xdr:blipFill>
        <a:blip r:embed="rId12"/>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469"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483" name="Picture 1" descr=""/>
        <xdr:cNvPicPr/>
      </xdr:nvPicPr>
      <xdr:blipFill>
        <a:blip r:embed="rId14"/>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84" name="Picture 2" descr=""/>
        <xdr:cNvPicPr/>
      </xdr:nvPicPr>
      <xdr:blipFill>
        <a:blip r:embed="rId15"/>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48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9"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517"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518"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53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5"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563"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5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600"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628" name="Picture 1" descr=""/>
        <xdr:cNvPicPr/>
      </xdr:nvPicPr>
      <xdr:blipFill>
        <a:blip r:embed="rId1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29" name="Picture 2" descr=""/>
        <xdr:cNvPicPr/>
      </xdr:nvPicPr>
      <xdr:blipFill>
        <a:blip r:embed="rId18"/>
        <a:stretch/>
      </xdr:blipFill>
      <xdr:spPr>
        <a:xfrm>
          <a:off x="4095720" y="5295960"/>
          <a:ext cx="909720" cy="38160"/>
        </a:xfrm>
        <a:prstGeom prst="rect">
          <a:avLst/>
        </a:prstGeom>
        <a:ln w="0">
          <a:noFill/>
        </a:ln>
      </xdr:spPr>
    </xdr:pic>
    <xdr:clientData/>
  </xdr:twoCellAnchor>
  <xdr:twoCellAnchor editAs="oneCell">
    <xdr:from>
      <xdr:col>17</xdr:col>
      <xdr:colOff>29880</xdr:colOff>
      <xdr:row>16</xdr:row>
      <xdr:rowOff>0</xdr:rowOff>
    </xdr:from>
    <xdr:to>
      <xdr:col>17</xdr:col>
      <xdr:colOff>90000</xdr:colOff>
      <xdr:row>16</xdr:row>
      <xdr:rowOff>28440</xdr:rowOff>
    </xdr:to>
    <xdr:sp>
      <xdr:nvSpPr>
        <xdr:cNvPr id="630"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1"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7"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8"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0</xdr:row>
      <xdr:rowOff>0</xdr:rowOff>
    </xdr:from>
    <xdr:to>
      <xdr:col>13</xdr:col>
      <xdr:colOff>80280</xdr:colOff>
      <xdr:row>0</xdr:row>
      <xdr:rowOff>9720</xdr:rowOff>
    </xdr:to>
    <xdr:pic>
      <xdr:nvPicPr>
        <xdr:cNvPr id="726" name="Picture 1" descr=""/>
        <xdr:cNvPicPr/>
      </xdr:nvPicPr>
      <xdr:blipFill>
        <a:blip r:embed="rId19"/>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7"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8" name="Picture 1" descr=""/>
        <xdr:cNvPicPr/>
      </xdr:nvPicPr>
      <xdr:blipFill>
        <a:blip r:embed="rId21"/>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9" name="Picture 2" descr=""/>
        <xdr:cNvPicPr/>
      </xdr:nvPicPr>
      <xdr:blipFill>
        <a:blip r:embed="rId22"/>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30" name="Picture 1" descr=""/>
        <xdr:cNvPicPr/>
      </xdr:nvPicPr>
      <xdr:blipFill>
        <a:blip r:embed="rId23"/>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1" name="Picture 2" descr=""/>
        <xdr:cNvPicPr/>
      </xdr:nvPicPr>
      <xdr:blipFill>
        <a:blip r:embed="rId24"/>
        <a:stretch/>
      </xdr:blipFill>
      <xdr:spPr>
        <a:xfrm>
          <a:off x="4095720" y="0"/>
          <a:ext cx="909720" cy="3852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2" name="Picture 1" descr=""/>
        <xdr:cNvPicPr/>
      </xdr:nvPicPr>
      <xdr:blipFill>
        <a:blip r:embed="rId2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3" name="Picture 2" descr=""/>
        <xdr:cNvPicPr/>
      </xdr:nvPicPr>
      <xdr:blipFill>
        <a:blip r:embed="rId26"/>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4" name="Picture 1" descr=""/>
        <xdr:cNvPicPr/>
      </xdr:nvPicPr>
      <xdr:blipFill>
        <a:blip r:embed="rId2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5" name="Picture 2" descr=""/>
        <xdr:cNvPicPr/>
      </xdr:nvPicPr>
      <xdr:blipFill>
        <a:blip r:embed="rId28"/>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6" name="Picture 1" descr=""/>
        <xdr:cNvPicPr/>
      </xdr:nvPicPr>
      <xdr:blipFill>
        <a:blip r:embed="rId29"/>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7" name="Picture 2" descr=""/>
        <xdr:cNvPicPr/>
      </xdr:nvPicPr>
      <xdr:blipFill>
        <a:blip r:embed="rId30"/>
        <a:stretch/>
      </xdr:blipFill>
      <xdr:spPr>
        <a:xfrm>
          <a:off x="4095720" y="5295960"/>
          <a:ext cx="909720" cy="38160"/>
        </a:xfrm>
        <a:prstGeom prst="rect">
          <a:avLst/>
        </a:prstGeom>
        <a:ln w="0">
          <a:noFill/>
        </a:ln>
      </xdr:spPr>
    </xdr:pic>
    <xdr:clientData/>
  </xdr:twoCellAnchor>
  <xdr:twoCellAnchor editAs="oneCell">
    <xdr:from>
      <xdr:col>17</xdr:col>
      <xdr:colOff>29880</xdr:colOff>
      <xdr:row>39</xdr:row>
      <xdr:rowOff>0</xdr:rowOff>
    </xdr:from>
    <xdr:to>
      <xdr:col>17</xdr:col>
      <xdr:colOff>90000</xdr:colOff>
      <xdr:row>39</xdr:row>
      <xdr:rowOff>28440</xdr:rowOff>
    </xdr:to>
    <xdr:sp>
      <xdr:nvSpPr>
        <xdr:cNvPr id="73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3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148"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149"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150"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151"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152"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153"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154"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155"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156"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157"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158"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159"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160"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197"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19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19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20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201"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20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20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20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20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206"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207"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208"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30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310"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311"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312"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313"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314"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315"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316"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317"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318"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319"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32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32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358"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359"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360"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361"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362"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363"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364"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365"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366"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367"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368"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369"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T24" activeCellId="0" sqref="T24"/>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8" min="7" style="1" width="5.62"/>
    <col collapsed="false" customWidth="false" hidden="false" outlineLevel="0" max="257" min="19" style="1" width="8.99"/>
  </cols>
  <sheetData>
    <row r="1" customFormat="false" ht="18" hidden="false" customHeight="true" outlineLevel="0" collapsed="false">
      <c r="A1" s="0"/>
      <c r="B1" s="0"/>
      <c r="C1" s="0"/>
      <c r="D1" s="0"/>
      <c r="E1" s="0"/>
      <c r="F1" s="0"/>
      <c r="G1" s="0"/>
      <c r="H1" s="0"/>
      <c r="I1" s="0"/>
      <c r="J1" s="0"/>
      <c r="K1" s="0"/>
      <c r="L1" s="0"/>
      <c r="M1" s="2"/>
      <c r="N1" s="3"/>
      <c r="O1" s="2"/>
      <c r="P1" s="2"/>
      <c r="Q1" s="2"/>
      <c r="R1" s="4"/>
    </row>
    <row r="2" customFormat="false" ht="18" hidden="false" customHeight="true" outlineLevel="0" collapsed="false">
      <c r="A2" s="5"/>
      <c r="B2" s="5"/>
      <c r="C2" s="5"/>
      <c r="D2" s="5"/>
      <c r="E2" s="5"/>
      <c r="F2" s="5"/>
      <c r="G2" s="5"/>
      <c r="H2" s="5"/>
      <c r="I2" s="5"/>
      <c r="J2" s="5"/>
      <c r="K2" s="5"/>
      <c r="L2" s="5"/>
      <c r="M2" s="5"/>
      <c r="N2" s="5"/>
      <c r="O2" s="5"/>
      <c r="P2" s="5"/>
      <c r="Q2" s="5"/>
      <c r="R2" s="5"/>
    </row>
    <row r="3" customFormat="false" ht="18" hidden="false" customHeight="true" outlineLevel="0" collapsed="false">
      <c r="A3" s="6"/>
      <c r="B3" s="6"/>
      <c r="C3" s="6"/>
      <c r="D3" s="6"/>
      <c r="E3" s="6"/>
      <c r="F3" s="6"/>
      <c r="G3" s="6"/>
      <c r="H3" s="6"/>
      <c r="I3" s="6"/>
      <c r="J3" s="6"/>
      <c r="K3" s="6"/>
      <c r="L3" s="6"/>
      <c r="M3" s="6"/>
      <c r="N3" s="6"/>
      <c r="O3" s="6"/>
      <c r="P3" s="6"/>
      <c r="Q3" s="6"/>
      <c r="R3" s="6"/>
    </row>
    <row r="4" customFormat="false" ht="18" hidden="false" customHeight="true" outlineLevel="0" collapsed="false">
      <c r="A4" s="7"/>
      <c r="B4" s="7"/>
      <c r="C4" s="7"/>
      <c r="D4" s="7"/>
      <c r="E4" s="7"/>
      <c r="F4" s="7"/>
      <c r="G4" s="7"/>
      <c r="H4" s="7"/>
      <c r="I4" s="7"/>
      <c r="J4" s="7"/>
      <c r="K4" s="7"/>
      <c r="L4" s="7"/>
      <c r="M4" s="7"/>
      <c r="N4" s="7"/>
      <c r="O4" s="7"/>
      <c r="P4" s="7"/>
      <c r="Q4" s="7"/>
      <c r="R4" s="7"/>
    </row>
    <row r="5" customFormat="false" ht="18" hidden="false" customHeight="tru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2" hidden="false" customHeight="true" outlineLevel="0" collapsed="false">
      <c r="A7" s="8" t="s">
        <v>0</v>
      </c>
      <c r="B7" s="8"/>
      <c r="C7" s="8"/>
      <c r="D7" s="8"/>
      <c r="E7" s="8"/>
      <c r="F7" s="8"/>
      <c r="G7" s="8"/>
      <c r="H7" s="8"/>
      <c r="I7" s="8"/>
      <c r="J7" s="8"/>
      <c r="K7" s="8"/>
      <c r="L7" s="8"/>
      <c r="M7" s="8"/>
      <c r="N7" s="8"/>
      <c r="O7" s="8"/>
      <c r="P7" s="8"/>
      <c r="Q7" s="8"/>
      <c r="R7" s="8"/>
    </row>
    <row r="8" customFormat="false" ht="12" hidden="false" customHeight="true" outlineLevel="0" collapsed="false">
      <c r="A8" s="8"/>
      <c r="B8" s="8"/>
      <c r="C8" s="8"/>
      <c r="D8" s="8"/>
      <c r="E8" s="8"/>
      <c r="F8" s="8"/>
      <c r="G8" s="8"/>
      <c r="H8" s="8"/>
      <c r="I8" s="8"/>
      <c r="J8" s="8"/>
      <c r="K8" s="8"/>
      <c r="L8" s="8"/>
      <c r="M8" s="8"/>
      <c r="N8" s="8"/>
      <c r="O8" s="8"/>
      <c r="P8" s="8"/>
      <c r="Q8" s="8"/>
      <c r="R8" s="8"/>
    </row>
    <row r="9" customFormat="false" ht="12" hidden="false" customHeight="true" outlineLevel="0" collapsed="false">
      <c r="A9" s="8" t="s">
        <v>1</v>
      </c>
      <c r="B9" s="8"/>
      <c r="C9" s="8"/>
      <c r="D9" s="8"/>
      <c r="E9" s="8"/>
      <c r="F9" s="8"/>
      <c r="G9" s="8"/>
      <c r="H9" s="8"/>
      <c r="I9" s="8"/>
      <c r="J9" s="8"/>
      <c r="K9" s="8"/>
      <c r="L9" s="8"/>
      <c r="M9" s="8"/>
      <c r="N9" s="8"/>
      <c r="O9" s="8"/>
      <c r="P9" s="8"/>
      <c r="Q9" s="8"/>
      <c r="R9" s="8"/>
    </row>
    <row r="10" s="9" customFormat="true" ht="12" hidden="false" customHeight="true" outlineLevel="0" collapsed="false">
      <c r="A10" s="8"/>
      <c r="B10" s="8"/>
      <c r="C10" s="8"/>
      <c r="D10" s="8"/>
      <c r="E10" s="8"/>
      <c r="F10" s="8"/>
      <c r="G10" s="8"/>
      <c r="H10" s="8"/>
      <c r="I10" s="8"/>
      <c r="J10" s="8"/>
      <c r="K10" s="8"/>
      <c r="L10" s="8"/>
      <c r="M10" s="8"/>
      <c r="N10" s="8"/>
      <c r="O10" s="8"/>
      <c r="P10" s="8"/>
      <c r="Q10" s="8"/>
      <c r="R10" s="8"/>
    </row>
    <row r="11" s="9" customFormat="true" ht="12" hidden="false" customHeight="true" outlineLevel="0" collapsed="false">
      <c r="F11" s="10"/>
      <c r="G11" s="10"/>
      <c r="H11" s="10"/>
      <c r="I11" s="10"/>
      <c r="J11" s="10"/>
      <c r="K11" s="10"/>
      <c r="L11" s="10"/>
      <c r="M11" s="10"/>
      <c r="N11" s="10"/>
    </row>
    <row r="12" s="21" customFormat="true" ht="21" hidden="false" customHeight="true" outlineLevel="0" collapsed="false">
      <c r="A12" s="11"/>
      <c r="B12" s="11"/>
      <c r="C12" s="12"/>
      <c r="D12" s="13"/>
      <c r="E12" s="14"/>
      <c r="F12" s="15" t="s">
        <v>2</v>
      </c>
      <c r="G12" s="15"/>
      <c r="H12" s="15"/>
      <c r="I12" s="16" t="n">
        <v>99.4</v>
      </c>
      <c r="J12" s="16"/>
      <c r="K12" s="16"/>
      <c r="L12" s="17"/>
      <c r="M12" s="17"/>
      <c r="N12" s="18"/>
      <c r="O12" s="19"/>
      <c r="P12" s="20"/>
      <c r="Q12" s="12"/>
    </row>
    <row r="13" customFormat="false" ht="21" hidden="false" customHeight="true" outlineLevel="0" collapsed="false">
      <c r="A13" s="22"/>
      <c r="B13" s="22"/>
      <c r="C13" s="23"/>
      <c r="D13" s="24"/>
      <c r="E13" s="25"/>
      <c r="F13" s="26" t="s">
        <v>3</v>
      </c>
      <c r="G13" s="26"/>
      <c r="H13" s="26"/>
      <c r="I13" s="27" t="s">
        <v>4</v>
      </c>
      <c r="J13" s="27"/>
      <c r="K13" s="27"/>
      <c r="L13" s="28" t="s">
        <v>5</v>
      </c>
      <c r="M13" s="29" t="s">
        <v>6</v>
      </c>
      <c r="N13" s="29"/>
      <c r="O13" s="30"/>
      <c r="P13" s="31"/>
      <c r="Q13" s="32"/>
    </row>
    <row r="14" customFormat="false" ht="21" hidden="false" customHeight="true" outlineLevel="0" collapsed="false">
      <c r="A14" s="33"/>
      <c r="B14" s="33"/>
      <c r="C14" s="23"/>
      <c r="D14" s="34"/>
      <c r="E14" s="35"/>
      <c r="F14" s="36" t="s">
        <v>7</v>
      </c>
      <c r="G14" s="36"/>
      <c r="H14" s="36"/>
      <c r="I14" s="37" t="s">
        <v>4</v>
      </c>
      <c r="J14" s="37"/>
      <c r="K14" s="37"/>
      <c r="L14" s="38" t="s">
        <v>5</v>
      </c>
      <c r="M14" s="39" t="s">
        <v>6</v>
      </c>
      <c r="N14" s="39"/>
      <c r="O14" s="30"/>
      <c r="P14" s="31"/>
      <c r="Q14" s="32"/>
    </row>
    <row r="15" customFormat="false" ht="12" hidden="false" customHeight="true" outlineLevel="0" collapsed="false">
      <c r="C15" s="40"/>
      <c r="D15" s="40"/>
      <c r="E15" s="40"/>
      <c r="F15" s="40"/>
      <c r="G15" s="40"/>
      <c r="H15" s="40"/>
      <c r="I15" s="41"/>
      <c r="J15" s="40"/>
      <c r="K15" s="40"/>
      <c r="L15" s="42"/>
      <c r="M15" s="42"/>
      <c r="N15" s="42"/>
      <c r="O15" s="43"/>
      <c r="P15" s="43"/>
      <c r="Q15" s="32"/>
    </row>
    <row r="16" s="45" customFormat="true" ht="15" hidden="false" customHeight="true" outlineLevel="0" collapsed="false">
      <c r="A16" s="44" t="s">
        <v>8</v>
      </c>
      <c r="B16" s="44"/>
      <c r="C16" s="44"/>
      <c r="D16" s="44"/>
      <c r="E16" s="44"/>
      <c r="F16" s="44"/>
      <c r="G16" s="44"/>
      <c r="H16" s="44"/>
      <c r="I16" s="44"/>
      <c r="J16" s="44"/>
      <c r="K16" s="44"/>
      <c r="L16" s="44"/>
      <c r="M16" s="44"/>
      <c r="N16" s="44"/>
      <c r="O16" s="44"/>
      <c r="P16" s="44"/>
      <c r="Q16" s="44"/>
      <c r="R16" s="44"/>
    </row>
    <row r="17" s="45" customFormat="true" ht="15" hidden="false" customHeight="true" outlineLevel="0" collapsed="false">
      <c r="A17" s="46" t="s">
        <v>9</v>
      </c>
      <c r="B17" s="46"/>
      <c r="C17" s="46"/>
      <c r="D17" s="46"/>
      <c r="E17" s="46"/>
      <c r="F17" s="46"/>
      <c r="G17" s="46"/>
      <c r="H17" s="46"/>
      <c r="I17" s="46"/>
      <c r="J17" s="46"/>
      <c r="K17" s="46"/>
      <c r="L17" s="46"/>
      <c r="M17" s="46"/>
      <c r="N17" s="46"/>
      <c r="O17" s="46"/>
      <c r="P17" s="46"/>
      <c r="Q17" s="46"/>
      <c r="R17" s="46"/>
    </row>
    <row r="18" customFormat="false" ht="12" hidden="false" customHeight="true" outlineLevel="0" collapsed="false">
      <c r="A18" s="47"/>
      <c r="B18" s="47"/>
      <c r="C18" s="40"/>
      <c r="D18" s="40"/>
      <c r="E18" s="40"/>
      <c r="F18" s="40"/>
      <c r="G18" s="40"/>
      <c r="H18" s="40"/>
      <c r="I18" s="40"/>
      <c r="J18" s="40"/>
      <c r="K18" s="40"/>
      <c r="L18" s="42"/>
      <c r="M18" s="42"/>
      <c r="N18" s="42"/>
      <c r="O18" s="42"/>
      <c r="P18" s="42"/>
      <c r="R18" s="32"/>
    </row>
    <row r="19" customFormat="false" ht="15" hidden="false" customHeight="true" outlineLevel="0" collapsed="false">
      <c r="B19" s="48" t="s">
        <v>10</v>
      </c>
      <c r="C19" s="48"/>
      <c r="D19" s="48"/>
      <c r="E19" s="48"/>
      <c r="F19" s="48"/>
      <c r="G19" s="48"/>
      <c r="H19" s="48"/>
      <c r="I19" s="48"/>
      <c r="J19" s="48"/>
      <c r="K19" s="48"/>
      <c r="L19" s="48"/>
      <c r="M19" s="48"/>
      <c r="N19" s="48"/>
      <c r="O19" s="48"/>
      <c r="P19" s="48"/>
      <c r="Q19" s="48"/>
      <c r="R19" s="49"/>
    </row>
    <row r="20" customFormat="false" ht="15" hidden="false" customHeight="true" outlineLevel="0" collapsed="false">
      <c r="B20" s="50" t="n">
        <v>1</v>
      </c>
      <c r="C20" s="50"/>
      <c r="D20" s="51" t="s">
        <v>11</v>
      </c>
      <c r="E20" s="51"/>
      <c r="F20" s="51"/>
      <c r="G20" s="51"/>
      <c r="H20" s="51"/>
      <c r="I20" s="51"/>
      <c r="J20" s="51"/>
      <c r="K20" s="51"/>
      <c r="L20" s="51"/>
      <c r="M20" s="51"/>
      <c r="N20" s="51"/>
      <c r="O20" s="51"/>
      <c r="P20" s="51"/>
      <c r="Q20" s="52"/>
      <c r="R20" s="52"/>
    </row>
    <row r="21" customFormat="false" ht="15" hidden="false" customHeight="true" outlineLevel="0" collapsed="false">
      <c r="A21" s="52"/>
      <c r="B21" s="50"/>
      <c r="C21" s="50"/>
      <c r="D21" s="53" t="s">
        <v>12</v>
      </c>
      <c r="E21" s="53"/>
      <c r="F21" s="53"/>
      <c r="G21" s="53"/>
      <c r="H21" s="53" t="s">
        <v>13</v>
      </c>
      <c r="I21" s="53"/>
      <c r="J21" s="53"/>
      <c r="K21" s="53"/>
      <c r="L21" s="53"/>
      <c r="M21" s="53"/>
      <c r="N21" s="53"/>
      <c r="O21" s="53"/>
      <c r="P21" s="53"/>
      <c r="Q21" s="53"/>
      <c r="R21" s="53"/>
    </row>
    <row r="22" s="54" customFormat="true" ht="15" hidden="false" customHeight="true" outlineLevel="0" collapsed="false">
      <c r="B22" s="50" t="n">
        <v>2</v>
      </c>
      <c r="C22" s="50"/>
      <c r="D22" s="55" t="s">
        <v>14</v>
      </c>
      <c r="E22" s="52"/>
      <c r="F22" s="52"/>
      <c r="G22" s="52"/>
      <c r="H22" s="52"/>
      <c r="I22" s="52"/>
      <c r="J22" s="52"/>
      <c r="K22" s="52"/>
      <c r="L22" s="52"/>
      <c r="M22" s="52"/>
      <c r="N22" s="52"/>
      <c r="O22" s="52"/>
      <c r="P22" s="52"/>
      <c r="Q22" s="52"/>
      <c r="R22" s="52"/>
    </row>
    <row r="23" s="54" customFormat="true" ht="15" hidden="false" customHeight="true" outlineLevel="0" collapsed="false">
      <c r="B23" s="52"/>
      <c r="C23" s="52"/>
      <c r="D23" s="56" t="s">
        <v>15</v>
      </c>
      <c r="E23" s="52"/>
      <c r="F23" s="52"/>
      <c r="G23" s="52"/>
      <c r="H23" s="53" t="s">
        <v>13</v>
      </c>
      <c r="I23" s="52"/>
      <c r="J23" s="52"/>
      <c r="K23" s="52"/>
      <c r="L23" s="52"/>
      <c r="M23" s="52"/>
      <c r="N23" s="52"/>
      <c r="O23" s="52"/>
      <c r="P23" s="52"/>
      <c r="Q23" s="52"/>
      <c r="R23" s="52"/>
    </row>
    <row r="24" customFormat="false" ht="15" hidden="false" customHeight="true" outlineLevel="0" collapsed="false">
      <c r="B24" s="50" t="n">
        <v>3</v>
      </c>
      <c r="C24" s="50"/>
      <c r="D24" s="55" t="s">
        <v>16</v>
      </c>
      <c r="E24" s="52"/>
      <c r="F24" s="52"/>
      <c r="G24" s="52"/>
      <c r="H24" s="52"/>
      <c r="I24" s="52"/>
      <c r="J24" s="52"/>
      <c r="K24" s="52"/>
      <c r="L24" s="52"/>
      <c r="M24" s="52"/>
      <c r="N24" s="52"/>
      <c r="O24" s="52"/>
      <c r="P24" s="52"/>
      <c r="Q24" s="52"/>
      <c r="R24" s="52"/>
    </row>
    <row r="25" customFormat="false" ht="15" hidden="false" customHeight="true" outlineLevel="0" collapsed="false">
      <c r="B25" s="52"/>
      <c r="C25" s="52"/>
      <c r="D25" s="56" t="s">
        <v>12</v>
      </c>
      <c r="E25" s="52"/>
      <c r="F25" s="52"/>
      <c r="G25" s="52"/>
      <c r="H25" s="53" t="s">
        <v>17</v>
      </c>
      <c r="I25" s="52"/>
      <c r="J25" s="52"/>
      <c r="K25" s="52"/>
      <c r="L25" s="52"/>
      <c r="M25" s="52"/>
      <c r="N25" s="52"/>
      <c r="O25" s="52"/>
      <c r="P25" s="52"/>
      <c r="Q25" s="52"/>
      <c r="R25" s="57"/>
    </row>
    <row r="26" customFormat="false" ht="15" hidden="false" customHeight="true" outlineLevel="0" collapsed="false">
      <c r="B26" s="50" t="n">
        <v>4</v>
      </c>
      <c r="C26" s="50"/>
      <c r="D26" s="55" t="s">
        <v>18</v>
      </c>
      <c r="E26" s="52"/>
      <c r="F26" s="52"/>
      <c r="G26" s="52"/>
      <c r="H26" s="52"/>
      <c r="I26" s="52"/>
      <c r="J26" s="52"/>
      <c r="K26" s="52"/>
      <c r="L26" s="52"/>
      <c r="M26" s="52"/>
      <c r="N26" s="52"/>
      <c r="O26" s="52"/>
      <c r="P26" s="52"/>
      <c r="Q26" s="52"/>
      <c r="R26" s="52"/>
    </row>
    <row r="27" customFormat="false" ht="15" hidden="false" customHeight="true" outlineLevel="0" collapsed="false">
      <c r="B27" s="52"/>
      <c r="C27" s="52"/>
      <c r="D27" s="56" t="s">
        <v>19</v>
      </c>
      <c r="E27" s="52"/>
      <c r="F27" s="52"/>
      <c r="G27" s="52"/>
      <c r="H27" s="53" t="s">
        <v>20</v>
      </c>
      <c r="I27" s="52"/>
      <c r="J27" s="52"/>
      <c r="K27" s="52"/>
      <c r="L27" s="52"/>
      <c r="M27" s="52"/>
      <c r="N27" s="52"/>
      <c r="O27" s="52"/>
      <c r="P27" s="52"/>
      <c r="Q27" s="52"/>
      <c r="R27" s="52"/>
    </row>
    <row r="28" customFormat="false" ht="15" hidden="false" customHeight="true" outlineLevel="0" collapsed="false">
      <c r="B28" s="48" t="s">
        <v>10</v>
      </c>
      <c r="C28" s="48"/>
      <c r="D28" s="48"/>
      <c r="E28" s="48"/>
      <c r="F28" s="48"/>
      <c r="G28" s="48"/>
      <c r="H28" s="48"/>
      <c r="I28" s="48"/>
      <c r="J28" s="48"/>
      <c r="K28" s="48"/>
      <c r="L28" s="48"/>
      <c r="M28" s="48"/>
      <c r="N28" s="48"/>
      <c r="O28" s="48"/>
      <c r="P28" s="48"/>
      <c r="Q28" s="48"/>
      <c r="R28" s="49"/>
      <c r="S28" s="49"/>
    </row>
    <row r="29" customFormat="false" ht="6" hidden="false" customHeight="true" outlineLevel="0" collapsed="false">
      <c r="B29" s="58"/>
      <c r="C29" s="58"/>
      <c r="D29" s="58"/>
      <c r="E29" s="58"/>
      <c r="F29" s="58"/>
      <c r="G29" s="58"/>
      <c r="H29" s="58"/>
      <c r="I29" s="58"/>
      <c r="J29" s="58"/>
      <c r="K29" s="58"/>
      <c r="L29" s="58"/>
      <c r="M29" s="58"/>
      <c r="N29" s="58"/>
      <c r="O29" s="58"/>
      <c r="P29" s="58"/>
      <c r="Q29" s="58"/>
      <c r="R29" s="49"/>
      <c r="S29" s="49"/>
    </row>
    <row r="30" customFormat="false" ht="18" hidden="false" customHeight="true" outlineLevel="0" collapsed="false">
      <c r="A30" s="59" t="s">
        <v>21</v>
      </c>
      <c r="B30" s="59"/>
      <c r="C30" s="40"/>
      <c r="D30" s="40"/>
      <c r="E30" s="40"/>
      <c r="F30" s="40"/>
      <c r="G30" s="40"/>
      <c r="H30" s="40"/>
      <c r="I30" s="40"/>
      <c r="J30" s="40"/>
      <c r="K30" s="40"/>
      <c r="L30" s="42"/>
      <c r="M30" s="42"/>
      <c r="N30" s="42"/>
      <c r="O30" s="42"/>
      <c r="P30" s="42"/>
      <c r="R30" s="32"/>
    </row>
    <row r="31" customFormat="false" ht="18" hidden="false" customHeight="true" outlineLevel="0" collapsed="false">
      <c r="A31" s="60" t="s">
        <v>22</v>
      </c>
      <c r="B31" s="60"/>
    </row>
    <row r="43" customFormat="false" ht="18" hidden="false" customHeight="true" outlineLevel="0" collapsed="false">
      <c r="Q43" s="61"/>
      <c r="R43" s="61"/>
    </row>
    <row r="44" customFormat="false" ht="18" hidden="false" customHeight="true" outlineLevel="0" collapsed="false">
      <c r="A44" s="62"/>
      <c r="B44" s="62"/>
      <c r="C44" s="63"/>
      <c r="D44" s="63"/>
      <c r="E44" s="63"/>
      <c r="F44" s="62"/>
      <c r="G44" s="62"/>
      <c r="H44" s="64"/>
      <c r="I44" s="62"/>
      <c r="J44" s="62"/>
      <c r="K44" s="62"/>
      <c r="L44" s="62"/>
      <c r="M44" s="62"/>
      <c r="N44" s="62"/>
      <c r="O44" s="62"/>
      <c r="P44" s="64"/>
      <c r="Q44" s="61"/>
      <c r="R44" s="61"/>
    </row>
    <row r="45" customFormat="false" ht="18" hidden="false" customHeight="true" outlineLevel="0" collapsed="false">
      <c r="A45" s="62"/>
      <c r="B45" s="62"/>
      <c r="C45" s="63"/>
      <c r="D45" s="65"/>
      <c r="E45" s="65"/>
      <c r="F45" s="62"/>
      <c r="G45" s="62"/>
      <c r="H45" s="64"/>
      <c r="I45" s="62"/>
      <c r="J45" s="62"/>
      <c r="K45" s="62"/>
      <c r="L45" s="62"/>
      <c r="M45" s="62"/>
      <c r="N45" s="62"/>
      <c r="O45" s="65"/>
      <c r="P45" s="65"/>
      <c r="U45" s="32"/>
    </row>
    <row r="46" customFormat="false" ht="6" hidden="false" customHeight="true" outlineLevel="0" collapsed="false">
      <c r="A46" s="62"/>
      <c r="B46" s="62"/>
      <c r="C46" s="63"/>
      <c r="D46" s="65"/>
      <c r="E46" s="65"/>
      <c r="F46" s="62"/>
      <c r="G46" s="62"/>
      <c r="H46" s="64"/>
      <c r="I46" s="62"/>
      <c r="J46" s="62"/>
      <c r="K46" s="62"/>
      <c r="L46" s="62"/>
      <c r="M46" s="62"/>
      <c r="N46" s="62"/>
      <c r="O46" s="65"/>
      <c r="P46" s="65"/>
      <c r="Q46" s="32"/>
      <c r="R46" s="32"/>
    </row>
    <row r="47" s="73" customFormat="true" ht="15" hidden="false" customHeight="true" outlineLevel="0" collapsed="false">
      <c r="A47" s="66"/>
      <c r="B47" s="67"/>
      <c r="C47" s="68" t="s">
        <v>23</v>
      </c>
      <c r="D47" s="68"/>
      <c r="E47" s="69" t="s">
        <v>24</v>
      </c>
      <c r="F47" s="70"/>
      <c r="G47" s="70"/>
      <c r="H47" s="70"/>
      <c r="I47" s="70"/>
      <c r="J47" s="70"/>
      <c r="K47" s="70"/>
      <c r="L47" s="70"/>
      <c r="M47" s="69" t="s">
        <v>25</v>
      </c>
      <c r="N47" s="71"/>
      <c r="O47" s="71"/>
      <c r="P47" s="71"/>
      <c r="Q47" s="70"/>
      <c r="R47" s="72"/>
      <c r="V47" s="74"/>
    </row>
    <row r="48" s="73" customFormat="true" ht="15" hidden="false" customHeight="true" outlineLevel="0" collapsed="false">
      <c r="A48" s="75"/>
      <c r="B48" s="76"/>
      <c r="C48" s="68"/>
      <c r="D48" s="68"/>
      <c r="E48" s="77" t="s">
        <v>26</v>
      </c>
      <c r="F48" s="77" t="s">
        <v>27</v>
      </c>
      <c r="G48" s="77" t="s">
        <v>28</v>
      </c>
      <c r="H48" s="77" t="s">
        <v>29</v>
      </c>
      <c r="I48" s="77" t="s">
        <v>30</v>
      </c>
      <c r="J48" s="77" t="s">
        <v>31</v>
      </c>
      <c r="K48" s="77" t="s">
        <v>32</v>
      </c>
      <c r="L48" s="77" t="s">
        <v>33</v>
      </c>
      <c r="M48" s="77" t="s">
        <v>34</v>
      </c>
      <c r="N48" s="77" t="s">
        <v>35</v>
      </c>
      <c r="O48" s="77" t="s">
        <v>36</v>
      </c>
      <c r="P48" s="77" t="s">
        <v>37</v>
      </c>
      <c r="Q48" s="77" t="s">
        <v>26</v>
      </c>
      <c r="R48" s="78" t="s">
        <v>38</v>
      </c>
      <c r="T48" s="74"/>
    </row>
    <row r="49" customFormat="false" ht="21" hidden="false" customHeight="true" outlineLevel="0" collapsed="false">
      <c r="A49" s="79" t="s">
        <v>39</v>
      </c>
      <c r="B49" s="79"/>
      <c r="C49" s="80" t="s">
        <v>40</v>
      </c>
      <c r="D49" s="80"/>
      <c r="E49" s="81" t="n">
        <v>100.2</v>
      </c>
      <c r="F49" s="81" t="n">
        <v>99.3</v>
      </c>
      <c r="G49" s="81" t="n">
        <v>98.9</v>
      </c>
      <c r="H49" s="81" t="n">
        <v>99.1</v>
      </c>
      <c r="I49" s="81" t="n">
        <v>99.4</v>
      </c>
      <c r="J49" s="81" t="n">
        <v>99.5</v>
      </c>
      <c r="K49" s="81" t="n">
        <v>99.2</v>
      </c>
      <c r="L49" s="81" t="n">
        <v>99.3</v>
      </c>
      <c r="M49" s="81" t="n">
        <v>99.4</v>
      </c>
      <c r="N49" s="81" t="n">
        <v>99.1</v>
      </c>
      <c r="O49" s="81" t="n">
        <v>98.8</v>
      </c>
      <c r="P49" s="81" t="n">
        <v>99.5</v>
      </c>
      <c r="Q49" s="81" t="n">
        <v>99.3</v>
      </c>
      <c r="R49" s="82" t="n">
        <v>99.4</v>
      </c>
    </row>
    <row r="50" customFormat="false" ht="21" hidden="false" customHeight="true" outlineLevel="0" collapsed="false">
      <c r="A50" s="79"/>
      <c r="B50" s="79"/>
      <c r="C50" s="83" t="s">
        <v>41</v>
      </c>
      <c r="D50" s="83"/>
      <c r="E50" s="84" t="n">
        <v>0.1</v>
      </c>
      <c r="F50" s="84" t="n">
        <v>-0.5</v>
      </c>
      <c r="G50" s="84" t="n">
        <v>-0.8</v>
      </c>
      <c r="H50" s="84" t="n">
        <v>-0.6</v>
      </c>
      <c r="I50" s="84" t="n">
        <v>-0.3</v>
      </c>
      <c r="J50" s="84" t="n">
        <v>-0.4</v>
      </c>
      <c r="K50" s="84" t="n">
        <v>-0.3</v>
      </c>
      <c r="L50" s="84" t="n">
        <v>-0.1</v>
      </c>
      <c r="M50" s="84" t="n">
        <v>-0.2</v>
      </c>
      <c r="N50" s="84" t="n">
        <v>-0.8</v>
      </c>
      <c r="O50" s="84" t="n">
        <v>-1.6</v>
      </c>
      <c r="P50" s="84" t="n">
        <v>-0.9</v>
      </c>
      <c r="Q50" s="84" t="n">
        <v>-1</v>
      </c>
      <c r="R50" s="85" t="n">
        <v>0.1</v>
      </c>
      <c r="T50" s="32"/>
    </row>
    <row r="51" customFormat="false" ht="21" hidden="false" customHeight="true" outlineLevel="0" collapsed="false">
      <c r="A51" s="79" t="s">
        <v>42</v>
      </c>
      <c r="B51" s="79"/>
      <c r="C51" s="80" t="s">
        <v>40</v>
      </c>
      <c r="D51" s="80"/>
      <c r="E51" s="81" t="n">
        <v>100.1</v>
      </c>
      <c r="F51" s="81" t="n">
        <v>99.6</v>
      </c>
      <c r="G51" s="86" t="n">
        <v>99.3</v>
      </c>
      <c r="H51" s="86" t="n">
        <v>99.4</v>
      </c>
      <c r="I51" s="86" t="n">
        <v>99.6</v>
      </c>
      <c r="J51" s="86" t="n">
        <v>99.6</v>
      </c>
      <c r="K51" s="86" t="n">
        <v>99.2</v>
      </c>
      <c r="L51" s="81" t="n">
        <v>99.3</v>
      </c>
      <c r="M51" s="81" t="n">
        <v>99.3</v>
      </c>
      <c r="N51" s="81" t="n">
        <v>99.2</v>
      </c>
      <c r="O51" s="81" t="n">
        <v>99.4</v>
      </c>
      <c r="P51" s="81" t="n">
        <v>99.7</v>
      </c>
      <c r="Q51" s="81" t="n">
        <v>99.8</v>
      </c>
      <c r="R51" s="82" t="n">
        <v>99.8</v>
      </c>
    </row>
    <row r="52" customFormat="false" ht="21" hidden="false" customHeight="true" outlineLevel="0" collapsed="false">
      <c r="A52" s="79"/>
      <c r="B52" s="79"/>
      <c r="C52" s="83" t="s">
        <v>41</v>
      </c>
      <c r="D52" s="83"/>
      <c r="E52" s="84" t="n">
        <v>0.2</v>
      </c>
      <c r="F52" s="84" t="n">
        <v>-0.2</v>
      </c>
      <c r="G52" s="87" t="n">
        <v>-0.4</v>
      </c>
      <c r="H52" s="87" t="n">
        <v>-0.4</v>
      </c>
      <c r="I52" s="87" t="n">
        <v>-0.3</v>
      </c>
      <c r="J52" s="87" t="n">
        <v>-0.4</v>
      </c>
      <c r="K52" s="87" t="n">
        <v>-0.2</v>
      </c>
      <c r="L52" s="87" t="n">
        <v>-0.1</v>
      </c>
      <c r="M52" s="87" t="n">
        <v>-0.3</v>
      </c>
      <c r="N52" s="87" t="n">
        <v>-0.7</v>
      </c>
      <c r="O52" s="87" t="n">
        <v>-0.9</v>
      </c>
      <c r="P52" s="87" t="n">
        <v>-0.7</v>
      </c>
      <c r="Q52" s="84" t="n">
        <v>-0.3</v>
      </c>
      <c r="R52" s="85" t="n">
        <v>0.2</v>
      </c>
    </row>
    <row r="53" customFormat="false" ht="12" hidden="false" customHeight="true" outlineLevel="0" collapsed="false">
      <c r="A53" s="88" t="s">
        <v>43</v>
      </c>
      <c r="B53" s="88"/>
      <c r="C53" s="88"/>
      <c r="D53" s="88"/>
      <c r="E53" s="88"/>
      <c r="F53" s="88"/>
      <c r="G53" s="88"/>
      <c r="H53" s="88"/>
      <c r="I53" s="88"/>
      <c r="J53" s="88"/>
      <c r="K53" s="88"/>
      <c r="L53" s="88"/>
      <c r="M53" s="88"/>
      <c r="N53" s="88"/>
      <c r="O53" s="88"/>
      <c r="P53" s="88"/>
      <c r="Q53" s="88"/>
      <c r="R53" s="88"/>
    </row>
    <row r="54" customFormat="false" ht="12" hidden="false" customHeight="true" outlineLevel="0" collapsed="false">
      <c r="A54" s="88"/>
      <c r="B54" s="88"/>
      <c r="C54" s="88"/>
      <c r="D54" s="88"/>
      <c r="E54" s="88"/>
      <c r="F54" s="88"/>
      <c r="G54" s="88"/>
      <c r="H54" s="88"/>
      <c r="I54" s="88"/>
      <c r="J54" s="88"/>
      <c r="K54" s="88"/>
      <c r="L54" s="88"/>
      <c r="M54" s="88"/>
      <c r="N54" s="88"/>
      <c r="O54" s="88"/>
      <c r="P54" s="88"/>
      <c r="Q54" s="88"/>
      <c r="R54" s="88"/>
      <c r="S54" s="89"/>
      <c r="T54" s="90"/>
    </row>
    <row r="55" s="94" customFormat="true" ht="18" hidden="false" customHeight="true" outlineLevel="0" collapsed="false">
      <c r="A55" s="91"/>
      <c r="B55" s="91"/>
      <c r="C55" s="91"/>
      <c r="D55" s="91"/>
      <c r="E55" s="92" t="str">
        <f aca="false">E48</f>
        <v>5月</v>
      </c>
      <c r="F55" s="92" t="str">
        <f aca="false">F48</f>
        <v>6月</v>
      </c>
      <c r="G55" s="92" t="str">
        <f aca="false">G48</f>
        <v>7月</v>
      </c>
      <c r="H55" s="92" t="str">
        <f aca="false">H48</f>
        <v>8月</v>
      </c>
      <c r="I55" s="92" t="str">
        <f aca="false">I48</f>
        <v>9月</v>
      </c>
      <c r="J55" s="92" t="str">
        <f aca="false">J48</f>
        <v>10月</v>
      </c>
      <c r="K55" s="92" t="str">
        <f aca="false">K48</f>
        <v>11月</v>
      </c>
      <c r="L55" s="92" t="str">
        <f aca="false">L48</f>
        <v>12月</v>
      </c>
      <c r="M55" s="92" t="str">
        <f aca="false">M48</f>
        <v>1月</v>
      </c>
      <c r="N55" s="92" t="str">
        <f aca="false">N48</f>
        <v>2月</v>
      </c>
      <c r="O55" s="92" t="str">
        <f aca="false">O48</f>
        <v>3月</v>
      </c>
      <c r="P55" s="92" t="str">
        <f aca="false">P48</f>
        <v>4月</v>
      </c>
      <c r="Q55" s="92" t="str">
        <f aca="false">Q48</f>
        <v>5月</v>
      </c>
      <c r="R55" s="92" t="str">
        <f aca="false">R48</f>
        <v>6月</v>
      </c>
      <c r="S55" s="93"/>
    </row>
    <row r="56" s="94" customFormat="true" ht="18" hidden="false" customHeight="true" outlineLevel="0" collapsed="false">
      <c r="A56" s="95" t="s">
        <v>39</v>
      </c>
      <c r="B56" s="95"/>
      <c r="C56" s="96" t="s">
        <v>40</v>
      </c>
      <c r="D56" s="96"/>
      <c r="E56" s="97" t="n">
        <f aca="false">E49</f>
        <v>100.2</v>
      </c>
      <c r="F56" s="97" t="n">
        <f aca="false">F49</f>
        <v>99.3</v>
      </c>
      <c r="G56" s="97" t="n">
        <f aca="false">G49</f>
        <v>98.9</v>
      </c>
      <c r="H56" s="97" t="n">
        <f aca="false">H49</f>
        <v>99.1</v>
      </c>
      <c r="I56" s="97" t="n">
        <f aca="false">I49</f>
        <v>99.4</v>
      </c>
      <c r="J56" s="97" t="n">
        <f aca="false">J49</f>
        <v>99.5</v>
      </c>
      <c r="K56" s="97" t="n">
        <f aca="false">K49</f>
        <v>99.2</v>
      </c>
      <c r="L56" s="97" t="n">
        <f aca="false">L49</f>
        <v>99.3</v>
      </c>
      <c r="M56" s="97" t="n">
        <f aca="false">M49</f>
        <v>99.4</v>
      </c>
      <c r="N56" s="97" t="n">
        <f aca="false">N49</f>
        <v>99.1</v>
      </c>
      <c r="O56" s="97" t="n">
        <f aca="false">O49</f>
        <v>98.8</v>
      </c>
      <c r="P56" s="97" t="n">
        <f aca="false">P49</f>
        <v>99.5</v>
      </c>
      <c r="Q56" s="97" t="n">
        <f aca="false">Q49</f>
        <v>99.3</v>
      </c>
      <c r="R56" s="97" t="n">
        <f aca="false">R49</f>
        <v>99.4</v>
      </c>
    </row>
    <row r="57" s="94" customFormat="true" ht="18" hidden="false" customHeight="true" outlineLevel="0" collapsed="false">
      <c r="A57" s="95"/>
      <c r="B57" s="95"/>
      <c r="C57" s="96" t="s">
        <v>44</v>
      </c>
      <c r="D57" s="96"/>
      <c r="E57" s="97" t="n">
        <f aca="false">E50</f>
        <v>0.1</v>
      </c>
      <c r="F57" s="97" t="n">
        <f aca="false">F50</f>
        <v>-0.5</v>
      </c>
      <c r="G57" s="97" t="n">
        <f aca="false">G50</f>
        <v>-0.8</v>
      </c>
      <c r="H57" s="97" t="n">
        <f aca="false">H50</f>
        <v>-0.6</v>
      </c>
      <c r="I57" s="97" t="n">
        <f aca="false">I50</f>
        <v>-0.3</v>
      </c>
      <c r="J57" s="97" t="n">
        <f aca="false">J50</f>
        <v>-0.4</v>
      </c>
      <c r="K57" s="97" t="n">
        <f aca="false">K50</f>
        <v>-0.3</v>
      </c>
      <c r="L57" s="97" t="n">
        <f aca="false">L50</f>
        <v>-0.1</v>
      </c>
      <c r="M57" s="97" t="n">
        <f aca="false">M50</f>
        <v>-0.2</v>
      </c>
      <c r="N57" s="97" t="n">
        <f aca="false">N50</f>
        <v>-0.8</v>
      </c>
      <c r="O57" s="97" t="n">
        <f aca="false">O50</f>
        <v>-1.6</v>
      </c>
      <c r="P57" s="97" t="n">
        <f aca="false">P50</f>
        <v>-0.9</v>
      </c>
      <c r="Q57" s="97" t="n">
        <f aca="false">Q50</f>
        <v>-1</v>
      </c>
      <c r="R57" s="97" t="n">
        <f aca="false">R50</f>
        <v>0.1</v>
      </c>
    </row>
    <row r="58" s="94" customFormat="true" ht="18" hidden="false" customHeight="true" outlineLevel="0" collapsed="false">
      <c r="A58" s="95" t="s">
        <v>42</v>
      </c>
      <c r="B58" s="95"/>
      <c r="C58" s="96" t="s">
        <v>40</v>
      </c>
      <c r="D58" s="96"/>
      <c r="E58" s="97" t="n">
        <f aca="false">E51</f>
        <v>100.1</v>
      </c>
      <c r="F58" s="97" t="n">
        <f aca="false">F51</f>
        <v>99.6</v>
      </c>
      <c r="G58" s="97" t="n">
        <f aca="false">G51</f>
        <v>99.3</v>
      </c>
      <c r="H58" s="97" t="n">
        <f aca="false">H51</f>
        <v>99.4</v>
      </c>
      <c r="I58" s="97" t="n">
        <f aca="false">I51</f>
        <v>99.6</v>
      </c>
      <c r="J58" s="97" t="n">
        <f aca="false">J51</f>
        <v>99.6</v>
      </c>
      <c r="K58" s="97" t="n">
        <f aca="false">K51</f>
        <v>99.2</v>
      </c>
      <c r="L58" s="97" t="n">
        <f aca="false">L51</f>
        <v>99.3</v>
      </c>
      <c r="M58" s="97" t="n">
        <f aca="false">M51</f>
        <v>99.3</v>
      </c>
      <c r="N58" s="97" t="n">
        <f aca="false">N51</f>
        <v>99.2</v>
      </c>
      <c r="O58" s="97" t="n">
        <f aca="false">O51</f>
        <v>99.4</v>
      </c>
      <c r="P58" s="97" t="n">
        <f aca="false">P51</f>
        <v>99.7</v>
      </c>
      <c r="Q58" s="97" t="n">
        <f aca="false">Q51</f>
        <v>99.8</v>
      </c>
      <c r="R58" s="97" t="n">
        <f aca="false">R51</f>
        <v>99.8</v>
      </c>
    </row>
    <row r="59" s="94" customFormat="true" ht="18" hidden="false" customHeight="true" outlineLevel="0" collapsed="false">
      <c r="A59" s="95"/>
      <c r="B59" s="95"/>
      <c r="C59" s="96" t="s">
        <v>44</v>
      </c>
      <c r="D59" s="96"/>
      <c r="E59" s="97" t="n">
        <f aca="false">E52</f>
        <v>0.2</v>
      </c>
      <c r="F59" s="97" t="n">
        <f aca="false">F52</f>
        <v>-0.2</v>
      </c>
      <c r="G59" s="97" t="n">
        <f aca="false">G52</f>
        <v>-0.4</v>
      </c>
      <c r="H59" s="97" t="n">
        <f aca="false">H52</f>
        <v>-0.4</v>
      </c>
      <c r="I59" s="97" t="n">
        <f aca="false">I52</f>
        <v>-0.3</v>
      </c>
      <c r="J59" s="97" t="n">
        <f aca="false">J52</f>
        <v>-0.4</v>
      </c>
      <c r="K59" s="97" t="n">
        <f aca="false">K52</f>
        <v>-0.2</v>
      </c>
      <c r="L59" s="97" t="n">
        <f aca="false">L52</f>
        <v>-0.1</v>
      </c>
      <c r="M59" s="97" t="n">
        <f aca="false">M52</f>
        <v>-0.3</v>
      </c>
      <c r="N59" s="97" t="n">
        <f aca="false">N52</f>
        <v>-0.7</v>
      </c>
      <c r="O59" s="97" t="n">
        <f aca="false">O52</f>
        <v>-0.9</v>
      </c>
      <c r="P59" s="97" t="n">
        <f aca="false">P52</f>
        <v>-0.7</v>
      </c>
      <c r="Q59" s="97" t="n">
        <f aca="false">Q52</f>
        <v>-0.3</v>
      </c>
      <c r="R59" s="97" t="n">
        <f aca="false">R52</f>
        <v>0.2</v>
      </c>
      <c r="S59" s="94" t="e">
        <f aca="false"/>
        <v>#VALUE!</v>
      </c>
    </row>
    <row r="60" s="94" customFormat="true" ht="18" hidden="false" customHeight="true" outlineLevel="0" collapsed="false"/>
    <row r="61" s="99" customFormat="true" ht="18" hidden="false" customHeight="true" outlineLevel="0" collapsed="false">
      <c r="A61" s="98"/>
      <c r="B61" s="98"/>
      <c r="C61" s="98"/>
    </row>
    <row r="62" s="99" customFormat="true" ht="18" hidden="false" customHeight="true" outlineLevel="0" collapsed="false"/>
    <row r="63" customFormat="false" ht="18" hidden="false" customHeight="true" outlineLevel="0" collapsed="false">
      <c r="A63" s="89"/>
      <c r="B63" s="89"/>
      <c r="C63" s="89"/>
      <c r="D63" s="89"/>
      <c r="E63" s="94"/>
      <c r="F63" s="94"/>
      <c r="G63" s="94"/>
      <c r="H63" s="94"/>
      <c r="I63" s="94"/>
      <c r="J63" s="94"/>
      <c r="K63" s="94"/>
      <c r="L63" s="94"/>
      <c r="M63" s="94"/>
      <c r="N63" s="94"/>
      <c r="O63" s="94"/>
      <c r="P63" s="94"/>
      <c r="Q63" s="94"/>
      <c r="R63" s="94"/>
      <c r="S63" s="89"/>
      <c r="T63" s="89"/>
      <c r="U63" s="89"/>
      <c r="V63" s="89"/>
    </row>
    <row r="64" customFormat="false" ht="18" hidden="false" customHeight="true" outlineLevel="0" collapsed="false">
      <c r="A64" s="89"/>
      <c r="B64" s="89"/>
      <c r="C64" s="89"/>
      <c r="D64" s="89"/>
      <c r="E64" s="94"/>
      <c r="F64" s="94"/>
      <c r="G64" s="94"/>
      <c r="H64" s="94"/>
      <c r="I64" s="94"/>
      <c r="J64" s="94"/>
      <c r="K64" s="94"/>
      <c r="L64" s="94"/>
      <c r="M64" s="94"/>
      <c r="N64" s="94"/>
      <c r="O64" s="94"/>
      <c r="P64" s="94"/>
      <c r="Q64" s="94"/>
      <c r="R64" s="94"/>
      <c r="S64" s="89"/>
      <c r="T64" s="89"/>
      <c r="U64" s="89"/>
      <c r="V64" s="89"/>
    </row>
    <row r="65" customFormat="false" ht="18" hidden="false" customHeight="true" outlineLevel="0" collapsed="false">
      <c r="A65" s="89"/>
      <c r="B65" s="89"/>
      <c r="C65" s="89"/>
      <c r="D65" s="89"/>
      <c r="E65" s="94"/>
      <c r="F65" s="94"/>
      <c r="G65" s="94"/>
      <c r="H65" s="94"/>
      <c r="I65" s="94"/>
      <c r="J65" s="94"/>
      <c r="K65" s="94"/>
      <c r="L65" s="94"/>
      <c r="M65" s="94"/>
      <c r="N65" s="94"/>
      <c r="O65" s="94"/>
      <c r="P65" s="94"/>
      <c r="Q65" s="94"/>
      <c r="R65" s="94"/>
      <c r="S65" s="89"/>
      <c r="T65" s="89"/>
      <c r="U65" s="89"/>
      <c r="V65" s="89"/>
    </row>
    <row r="66" customFormat="false" ht="18" hidden="false" customHeight="true" outlineLevel="0" collapsed="false">
      <c r="A66" s="89"/>
      <c r="B66" s="89"/>
      <c r="C66" s="89"/>
      <c r="D66" s="89"/>
      <c r="E66" s="94"/>
      <c r="F66" s="94"/>
      <c r="G66" s="94"/>
      <c r="H66" s="94"/>
      <c r="I66" s="94"/>
      <c r="J66" s="94"/>
      <c r="K66" s="94"/>
      <c r="L66" s="94"/>
      <c r="M66" s="94"/>
      <c r="N66" s="94"/>
      <c r="O66" s="94"/>
      <c r="P66" s="94"/>
      <c r="Q66" s="94"/>
      <c r="R66" s="94"/>
      <c r="S66" s="89"/>
      <c r="T66" s="89"/>
    </row>
    <row r="67" customFormat="false" ht="18" hidden="false" customHeight="true" outlineLevel="0" collapsed="false">
      <c r="A67" s="89"/>
      <c r="B67" s="89"/>
      <c r="C67" s="89"/>
      <c r="D67" s="89"/>
      <c r="E67" s="89"/>
      <c r="F67" s="89"/>
      <c r="G67" s="89"/>
      <c r="H67" s="89"/>
      <c r="I67" s="89"/>
      <c r="J67" s="89"/>
      <c r="K67" s="89"/>
      <c r="L67" s="89"/>
      <c r="M67" s="89"/>
      <c r="N67" s="89"/>
      <c r="O67" s="89"/>
      <c r="P67" s="89"/>
      <c r="Q67" s="89"/>
      <c r="R67" s="89"/>
      <c r="S67" s="89"/>
      <c r="T67" s="89"/>
    </row>
    <row r="68" customFormat="false" ht="18" hidden="false" customHeight="true" outlineLevel="0" collapsed="false">
      <c r="A68" s="89"/>
      <c r="B68" s="89"/>
      <c r="C68" s="89"/>
      <c r="D68" s="89"/>
      <c r="E68" s="89"/>
      <c r="F68" s="89"/>
      <c r="G68" s="89"/>
      <c r="H68" s="89"/>
      <c r="I68" s="89"/>
      <c r="J68" s="89"/>
      <c r="K68" s="89"/>
      <c r="L68" s="89"/>
      <c r="M68" s="89"/>
      <c r="N68" s="89"/>
      <c r="O68" s="89"/>
      <c r="P68" s="89"/>
      <c r="Q68" s="89"/>
      <c r="R68" s="89"/>
      <c r="S68" s="89"/>
      <c r="T68" s="89"/>
    </row>
    <row r="69" customFormat="false" ht="18" hidden="false" customHeight="true" outlineLevel="0" collapsed="false">
      <c r="A69" s="89"/>
      <c r="B69" s="89"/>
      <c r="C69" s="89"/>
      <c r="D69" s="89"/>
      <c r="E69" s="89"/>
      <c r="F69" s="89"/>
      <c r="G69" s="89"/>
      <c r="H69" s="89"/>
      <c r="I69" s="89"/>
      <c r="J69" s="89"/>
      <c r="K69" s="89"/>
      <c r="L69" s="89"/>
      <c r="M69" s="89"/>
      <c r="N69" s="89"/>
      <c r="O69" s="89"/>
      <c r="P69" s="89"/>
      <c r="Q69" s="89"/>
      <c r="R69" s="89"/>
      <c r="S69" s="89"/>
      <c r="T69" s="89"/>
    </row>
    <row r="70" customFormat="false" ht="18" hidden="false" customHeight="true" outlineLevel="0" collapsed="false">
      <c r="A70" s="89"/>
      <c r="B70" s="89"/>
      <c r="C70" s="89"/>
      <c r="D70" s="89"/>
      <c r="E70" s="89"/>
      <c r="F70" s="89"/>
      <c r="G70" s="89"/>
      <c r="H70" s="89"/>
      <c r="I70" s="89"/>
      <c r="J70" s="89"/>
      <c r="K70" s="89"/>
      <c r="L70" s="89"/>
      <c r="M70" s="89"/>
      <c r="N70" s="89"/>
      <c r="O70" s="89"/>
      <c r="P70" s="89"/>
      <c r="Q70" s="89"/>
      <c r="R70" s="89"/>
      <c r="S70" s="89"/>
      <c r="T70" s="89"/>
    </row>
    <row r="71" customFormat="false" ht="18" hidden="false" customHeight="true" outlineLevel="0" collapsed="false">
      <c r="A71" s="89"/>
      <c r="B71" s="89"/>
      <c r="C71" s="89"/>
      <c r="D71" s="89"/>
      <c r="E71" s="89"/>
      <c r="F71" s="89"/>
      <c r="G71" s="89"/>
      <c r="H71" s="89"/>
      <c r="I71" s="89"/>
      <c r="J71" s="89"/>
      <c r="K71" s="89"/>
      <c r="L71" s="89"/>
      <c r="M71" s="89"/>
      <c r="N71" s="89"/>
      <c r="O71" s="89"/>
      <c r="P71" s="89"/>
      <c r="Q71" s="89"/>
      <c r="R71" s="89"/>
      <c r="S71" s="89"/>
      <c r="T71" s="89"/>
    </row>
    <row r="72" customFormat="false" ht="18" hidden="false" customHeight="true" outlineLevel="0" collapsed="false">
      <c r="A72" s="89"/>
      <c r="B72" s="89"/>
      <c r="C72" s="89"/>
      <c r="D72" s="89"/>
      <c r="E72" s="89"/>
      <c r="F72" s="89"/>
      <c r="G72" s="89"/>
      <c r="H72" s="89"/>
      <c r="I72" s="89"/>
      <c r="J72" s="89"/>
      <c r="K72" s="89"/>
      <c r="L72" s="89"/>
      <c r="M72" s="89"/>
      <c r="N72" s="89"/>
      <c r="O72" s="89"/>
      <c r="P72" s="89"/>
      <c r="Q72" s="89"/>
      <c r="R72" s="89"/>
      <c r="S72" s="89"/>
      <c r="T72" s="89"/>
    </row>
    <row r="74" s="100" customFormat="true" ht="18" hidden="false" customHeight="true" outlineLevel="0" collapsed="false"/>
    <row r="75" customFormat="false" ht="18" hidden="false" customHeight="true" outlineLevel="0" collapsed="false">
      <c r="A75" s="101"/>
      <c r="B75" s="101"/>
      <c r="C75" s="101"/>
      <c r="E75" s="102"/>
      <c r="F75" s="102"/>
      <c r="G75" s="101"/>
      <c r="H75" s="103"/>
      <c r="I75" s="102"/>
      <c r="J75" s="102"/>
    </row>
    <row r="76" customFormat="false" ht="18" hidden="false" customHeight="true" outlineLevel="0" collapsed="false">
      <c r="A76" s="101"/>
      <c r="B76" s="101"/>
      <c r="C76" s="101"/>
      <c r="D76" s="103"/>
      <c r="E76" s="102"/>
      <c r="F76" s="102"/>
      <c r="G76" s="101"/>
      <c r="H76" s="103"/>
      <c r="I76" s="102"/>
      <c r="J76" s="102"/>
    </row>
    <row r="77" customFormat="false" ht="18" hidden="false" customHeight="true" outlineLevel="0" collapsed="false">
      <c r="A77" s="101"/>
      <c r="B77" s="101"/>
      <c r="C77" s="101"/>
      <c r="D77" s="103"/>
      <c r="E77" s="102"/>
      <c r="F77" s="102"/>
      <c r="G77" s="101"/>
      <c r="H77" s="103"/>
      <c r="I77" s="102"/>
      <c r="J77" s="102"/>
    </row>
    <row r="78" customFormat="false" ht="18" hidden="false" customHeight="true" outlineLevel="0" collapsed="false">
      <c r="A78" s="101"/>
      <c r="B78" s="101"/>
      <c r="C78" s="101"/>
      <c r="D78" s="103"/>
      <c r="E78" s="102"/>
      <c r="F78" s="102"/>
      <c r="G78" s="101"/>
      <c r="H78" s="103"/>
      <c r="I78" s="102"/>
      <c r="J78" s="102"/>
      <c r="K78" s="32"/>
      <c r="L78" s="32"/>
      <c r="M78" s="32"/>
      <c r="N78" s="32"/>
      <c r="O78" s="32"/>
      <c r="P78" s="32"/>
      <c r="Q78" s="32"/>
    </row>
    <row r="79" customFormat="false" ht="18" hidden="false" customHeight="true" outlineLevel="0" collapsed="false">
      <c r="A79" s="101"/>
      <c r="B79" s="101"/>
      <c r="C79" s="101"/>
      <c r="D79" s="103"/>
      <c r="E79" s="102"/>
      <c r="F79" s="102"/>
      <c r="G79" s="101"/>
      <c r="H79" s="103"/>
      <c r="I79" s="102"/>
      <c r="J79" s="104"/>
      <c r="K79" s="32"/>
      <c r="L79" s="32"/>
      <c r="M79" s="32"/>
      <c r="N79" s="32"/>
      <c r="O79" s="32"/>
      <c r="P79" s="32"/>
      <c r="Q79" s="32"/>
    </row>
    <row r="80" customFormat="false" ht="18" hidden="false" customHeight="true" outlineLevel="0" collapsed="false">
      <c r="A80" s="101"/>
      <c r="B80" s="101"/>
      <c r="C80" s="101"/>
      <c r="D80" s="103"/>
      <c r="E80" s="102"/>
      <c r="F80" s="102"/>
      <c r="G80" s="101"/>
      <c r="H80" s="103"/>
      <c r="I80" s="102"/>
      <c r="J80" s="102"/>
      <c r="K80" s="32"/>
      <c r="L80" s="32"/>
      <c r="M80" s="32"/>
      <c r="N80" s="32"/>
      <c r="O80" s="32"/>
      <c r="P80" s="32"/>
      <c r="Q80" s="32"/>
    </row>
    <row r="81" customFormat="false" ht="18" hidden="false" customHeight="true" outlineLevel="0" collapsed="false">
      <c r="A81" s="32"/>
      <c r="B81" s="32"/>
      <c r="C81" s="32"/>
      <c r="D81" s="32"/>
      <c r="E81" s="105"/>
      <c r="F81" s="43"/>
      <c r="G81" s="43"/>
      <c r="H81" s="43"/>
      <c r="I81" s="43"/>
      <c r="J81" s="43"/>
      <c r="K81" s="43"/>
      <c r="L81" s="43"/>
      <c r="M81" s="43"/>
      <c r="N81" s="105"/>
      <c r="O81" s="43"/>
      <c r="P81" s="43"/>
      <c r="Q81" s="43"/>
    </row>
    <row r="82" customFormat="false" ht="18" hidden="false" customHeight="true" outlineLevel="0" collapsed="false">
      <c r="A82" s="32"/>
      <c r="B82" s="32"/>
      <c r="C82" s="32"/>
      <c r="D82" s="32"/>
      <c r="E82" s="32"/>
      <c r="F82" s="32"/>
      <c r="G82" s="32"/>
      <c r="H82" s="32"/>
      <c r="I82" s="32"/>
      <c r="J82" s="32"/>
      <c r="K82" s="32"/>
      <c r="L82" s="32"/>
      <c r="M82" s="32"/>
      <c r="N82" s="32"/>
      <c r="O82" s="32"/>
      <c r="P82" s="32"/>
      <c r="Q82" s="106"/>
    </row>
    <row r="83" customFormat="false" ht="18" hidden="false" customHeight="true" outlineLevel="0" collapsed="false">
      <c r="A83" s="32"/>
      <c r="B83" s="32"/>
      <c r="C83" s="32"/>
      <c r="D83" s="107"/>
      <c r="E83" s="106"/>
      <c r="F83" s="106"/>
      <c r="G83" s="32"/>
      <c r="H83" s="106"/>
      <c r="I83" s="32"/>
      <c r="J83" s="32"/>
      <c r="K83" s="106"/>
      <c r="L83" s="32"/>
      <c r="M83" s="32"/>
      <c r="N83" s="32"/>
      <c r="O83" s="32"/>
      <c r="P83" s="32"/>
      <c r="Q83" s="106"/>
    </row>
    <row r="84" customFormat="false" ht="18" hidden="false" customHeight="true" outlineLevel="0" collapsed="false">
      <c r="A84" s="32"/>
      <c r="B84" s="32"/>
      <c r="C84" s="32"/>
      <c r="D84" s="32"/>
      <c r="E84" s="32"/>
      <c r="F84" s="32"/>
      <c r="G84" s="106"/>
      <c r="H84" s="32"/>
      <c r="I84" s="32"/>
      <c r="J84" s="32"/>
      <c r="K84" s="32"/>
      <c r="L84" s="32"/>
      <c r="M84" s="32"/>
      <c r="N84" s="32"/>
      <c r="O84" s="106"/>
      <c r="P84" s="32"/>
      <c r="Q84" s="103"/>
    </row>
    <row r="85" customFormat="false" ht="18" hidden="false" customHeight="true" outlineLevel="0" collapsed="false">
      <c r="A85" s="32"/>
      <c r="B85" s="32"/>
      <c r="C85" s="32"/>
      <c r="D85" s="108"/>
      <c r="E85" s="109"/>
      <c r="F85" s="109"/>
      <c r="G85" s="109"/>
      <c r="H85" s="109"/>
      <c r="I85" s="110"/>
      <c r="J85" s="109"/>
      <c r="K85" s="111"/>
      <c r="L85" s="111"/>
      <c r="M85" s="111"/>
      <c r="N85" s="111"/>
      <c r="O85" s="111"/>
      <c r="P85" s="111"/>
      <c r="Q85" s="103"/>
    </row>
    <row r="86" customFormat="false" ht="18" hidden="false" customHeight="true" outlineLevel="0" collapsed="false">
      <c r="A86" s="101"/>
      <c r="B86" s="101"/>
      <c r="C86" s="101"/>
      <c r="D86" s="103"/>
      <c r="E86" s="102"/>
      <c r="F86" s="102"/>
      <c r="G86" s="101"/>
      <c r="H86" s="32"/>
      <c r="I86" s="32"/>
      <c r="J86" s="32"/>
      <c r="K86" s="32"/>
      <c r="L86" s="32"/>
      <c r="M86" s="32"/>
      <c r="N86" s="32"/>
      <c r="O86" s="32"/>
      <c r="P86" s="32"/>
      <c r="Q86" s="32"/>
    </row>
    <row r="87" customFormat="false" ht="18" hidden="false" customHeight="true" outlineLevel="0" collapsed="false">
      <c r="A87" s="32"/>
      <c r="B87" s="32"/>
      <c r="C87" s="32"/>
      <c r="D87" s="32"/>
      <c r="E87" s="32"/>
      <c r="F87" s="32"/>
      <c r="G87" s="32"/>
      <c r="H87" s="32"/>
      <c r="I87" s="32"/>
      <c r="J87" s="32"/>
      <c r="K87" s="32"/>
      <c r="L87" s="32"/>
      <c r="M87" s="32"/>
      <c r="N87" s="32"/>
      <c r="O87" s="32"/>
      <c r="P87" s="32"/>
      <c r="Q87" s="32"/>
    </row>
    <row r="89" customFormat="false" ht="18" hidden="false" customHeight="true" outlineLevel="0" collapsed="false">
      <c r="E89" s="100"/>
      <c r="F89" s="100"/>
      <c r="G89" s="100"/>
      <c r="H89" s="100"/>
      <c r="I89" s="100"/>
      <c r="J89" s="100"/>
      <c r="K89" s="100"/>
      <c r="L89" s="100"/>
      <c r="M89" s="100"/>
      <c r="N89" s="100"/>
      <c r="O89" s="100"/>
      <c r="P89" s="100"/>
      <c r="Q89" s="100"/>
    </row>
    <row r="97" customFormat="false" ht="18" hidden="false" customHeight="true" outlineLevel="0" collapsed="false">
      <c r="D97" s="32"/>
      <c r="E97" s="100"/>
      <c r="F97" s="100"/>
      <c r="G97" s="100"/>
      <c r="H97" s="100"/>
      <c r="I97" s="100"/>
      <c r="J97" s="100"/>
      <c r="K97" s="100"/>
      <c r="L97" s="100"/>
      <c r="M97" s="100"/>
      <c r="N97" s="100"/>
      <c r="O97" s="100"/>
      <c r="P97" s="100"/>
      <c r="Q97" s="100"/>
    </row>
    <row r="98" customFormat="false" ht="18" hidden="false" customHeight="true" outlineLevel="0" collapsed="false">
      <c r="D98" s="32"/>
      <c r="E98" s="32"/>
      <c r="F98" s="32"/>
      <c r="G98" s="32"/>
      <c r="H98" s="32"/>
      <c r="I98" s="32"/>
      <c r="J98" s="32"/>
    </row>
    <row r="99" customFormat="false" ht="18" hidden="false" customHeight="true" outlineLevel="0" collapsed="false">
      <c r="D99" s="32"/>
      <c r="E99" s="32"/>
      <c r="F99" s="32"/>
      <c r="G99" s="32"/>
      <c r="H99" s="32"/>
      <c r="I99" s="32"/>
      <c r="J99" s="32"/>
    </row>
    <row r="100" customFormat="false" ht="18" hidden="false" customHeight="true" outlineLevel="0" collapsed="false">
      <c r="D100" s="32"/>
      <c r="E100" s="32"/>
      <c r="F100" s="32"/>
      <c r="G100" s="32"/>
      <c r="H100" s="32"/>
      <c r="I100" s="32"/>
      <c r="J100" s="32"/>
    </row>
    <row r="101" customFormat="false" ht="18" hidden="false" customHeight="true" outlineLevel="0" collapsed="false">
      <c r="D101" s="112"/>
      <c r="E101" s="109"/>
      <c r="F101" s="109"/>
      <c r="G101" s="109"/>
      <c r="H101" s="109"/>
      <c r="I101" s="110"/>
      <c r="J101" s="109"/>
      <c r="K101" s="100"/>
      <c r="L101" s="100"/>
      <c r="M101" s="100"/>
      <c r="N101" s="100"/>
      <c r="O101" s="100"/>
      <c r="P101" s="100"/>
    </row>
  </sheetData>
  <mergeCells count="37">
    <mergeCell ref="A7:R8"/>
    <mergeCell ref="A9:R10"/>
    <mergeCell ref="F12:H12"/>
    <mergeCell ref="I12:K12"/>
    <mergeCell ref="F13:H13"/>
    <mergeCell ref="I13:K13"/>
    <mergeCell ref="M13:N13"/>
    <mergeCell ref="F14:H14"/>
    <mergeCell ref="I14:K14"/>
    <mergeCell ref="M14:N14"/>
    <mergeCell ref="A16:R16"/>
    <mergeCell ref="A17:R17"/>
    <mergeCell ref="B19:Q19"/>
    <mergeCell ref="B20:C20"/>
    <mergeCell ref="D20:P20"/>
    <mergeCell ref="B21:C21"/>
    <mergeCell ref="B22:C22"/>
    <mergeCell ref="B24:C24"/>
    <mergeCell ref="B26:C26"/>
    <mergeCell ref="B28:Q28"/>
    <mergeCell ref="A30:B30"/>
    <mergeCell ref="Q43:R43"/>
    <mergeCell ref="Q44:R44"/>
    <mergeCell ref="C47:D48"/>
    <mergeCell ref="A49:B50"/>
    <mergeCell ref="C49:D49"/>
    <mergeCell ref="C50:D50"/>
    <mergeCell ref="A51:B52"/>
    <mergeCell ref="C51:D51"/>
    <mergeCell ref="C52:D52"/>
    <mergeCell ref="A53:R54"/>
    <mergeCell ref="A56:B57"/>
    <mergeCell ref="C56:D56"/>
    <mergeCell ref="C57:D57"/>
    <mergeCell ref="A58:B59"/>
    <mergeCell ref="C58:D58"/>
    <mergeCell ref="C59:D59"/>
  </mergeCells>
  <printOptions headings="false" gridLines="false" gridLinesSet="true" horizontalCentered="true" verticalCentered="false"/>
  <pageMargins left="0.708333333333333" right="0.39375" top="0.551388888888889"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56" activeCellId="0" sqref="J56"/>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641" width="3.12"/>
    <col collapsed="false" customWidth="true" hidden="false" outlineLevel="0" max="18" min="13" style="642" width="6.62"/>
    <col collapsed="false" customWidth="true" hidden="false" outlineLevel="0" max="25" min="19" style="643" width="6.62"/>
    <col collapsed="false" customWidth="true" hidden="false" outlineLevel="0" max="27" min="26" style="644" width="6.62"/>
    <col collapsed="false" customWidth="true" hidden="false" outlineLevel="0" max="28" min="28" style="644" width="4.62"/>
    <col collapsed="false" customWidth="true" hidden="false" outlineLevel="0" max="29" min="29" style="643" width="3.12"/>
    <col collapsed="false" customWidth="true" hidden="false" outlineLevel="0" max="35" min="30" style="642" width="7.62"/>
    <col collapsed="false" customWidth="true" hidden="false" outlineLevel="0" max="36" min="36" style="642" width="6.12"/>
    <col collapsed="false" customWidth="true" hidden="false" outlineLevel="0" max="37" min="37" style="643" width="6.62"/>
    <col collapsed="false" customWidth="true" hidden="false" outlineLevel="0" max="43" min="38" style="643" width="7.99"/>
    <col collapsed="false" customWidth="false" hidden="false" outlineLevel="0" max="44" min="44" style="644" width="8.62"/>
  </cols>
  <sheetData>
    <row r="1" customFormat="false" ht="14.25" hidden="false" customHeight="true" outlineLevel="0" collapsed="false">
      <c r="AD1" s="642" t="s">
        <v>369</v>
      </c>
      <c r="AE1" s="645" t="s">
        <v>370</v>
      </c>
      <c r="AF1" s="645" t="s">
        <v>371</v>
      </c>
      <c r="AG1" s="645" t="s">
        <v>372</v>
      </c>
      <c r="AH1" s="645" t="s">
        <v>373</v>
      </c>
      <c r="AI1" s="645" t="s">
        <v>374</v>
      </c>
    </row>
    <row r="2" customFormat="false" ht="14.25" hidden="false" customHeight="true" outlineLevel="0" collapsed="false">
      <c r="AD2" s="645" t="s">
        <v>304</v>
      </c>
      <c r="AE2" s="645" t="s">
        <v>375</v>
      </c>
      <c r="AF2" s="645" t="s">
        <v>376</v>
      </c>
      <c r="AG2" s="645" t="s">
        <v>310</v>
      </c>
      <c r="AH2" s="645" t="s">
        <v>215</v>
      </c>
      <c r="AI2" s="645" t="s">
        <v>377</v>
      </c>
      <c r="AL2" s="646" t="s">
        <v>304</v>
      </c>
      <c r="AM2" s="646" t="s">
        <v>375</v>
      </c>
      <c r="AN2" s="646" t="s">
        <v>376</v>
      </c>
      <c r="AO2" s="646" t="s">
        <v>310</v>
      </c>
      <c r="AP2" s="646" t="s">
        <v>215</v>
      </c>
      <c r="AQ2" s="645" t="s">
        <v>377</v>
      </c>
    </row>
    <row r="3" customFormat="false" ht="14.25" hidden="false" customHeight="true" outlineLevel="0" collapsed="false">
      <c r="T3" s="647"/>
      <c r="U3" s="647"/>
      <c r="V3" s="647"/>
      <c r="W3" s="647"/>
      <c r="X3" s="647"/>
      <c r="Y3" s="647"/>
      <c r="AC3" s="643" t="n">
        <v>45</v>
      </c>
      <c r="AD3" s="642" t="n">
        <v>2950</v>
      </c>
      <c r="AE3" s="642" t="n">
        <v>447</v>
      </c>
      <c r="AF3" s="642" t="n">
        <v>2320</v>
      </c>
      <c r="AG3" s="642" t="n">
        <v>339</v>
      </c>
      <c r="AH3" s="642" t="n">
        <v>155</v>
      </c>
      <c r="AI3" s="642" t="n">
        <v>605</v>
      </c>
      <c r="AK3" s="648" t="s">
        <v>378</v>
      </c>
      <c r="AL3" s="647" t="n">
        <v>1</v>
      </c>
      <c r="AM3" s="647" t="n">
        <v>1</v>
      </c>
      <c r="AN3" s="647" t="n">
        <v>1</v>
      </c>
      <c r="AO3" s="647" t="n">
        <v>1</v>
      </c>
      <c r="AP3" s="647" t="n">
        <v>1</v>
      </c>
      <c r="AQ3" s="647" t="n">
        <v>1</v>
      </c>
      <c r="AR3" s="647"/>
    </row>
    <row r="4" customFormat="false" ht="14.25" hidden="false" customHeight="true" outlineLevel="0" collapsed="false">
      <c r="T4" s="647"/>
      <c r="U4" s="647"/>
      <c r="V4" s="647"/>
      <c r="W4" s="647"/>
      <c r="X4" s="647"/>
      <c r="Y4" s="647"/>
      <c r="AC4" s="643" t="n">
        <v>46</v>
      </c>
      <c r="AD4" s="642" t="n">
        <v>3180</v>
      </c>
      <c r="AE4" s="642" t="n">
        <v>525</v>
      </c>
      <c r="AF4" s="642" t="n">
        <v>2370</v>
      </c>
      <c r="AG4" s="642" t="n">
        <v>387</v>
      </c>
      <c r="AH4" s="642" t="n">
        <v>164</v>
      </c>
      <c r="AI4" s="642" t="n">
        <v>650</v>
      </c>
      <c r="AK4" s="643" t="n">
        <v>46</v>
      </c>
      <c r="AL4" s="647" t="n">
        <v>1.07796610169492</v>
      </c>
      <c r="AM4" s="647" t="n">
        <v>1.1744966442953</v>
      </c>
      <c r="AN4" s="647" t="n">
        <v>1.02155172413793</v>
      </c>
      <c r="AO4" s="647" t="n">
        <v>1.14159292035398</v>
      </c>
      <c r="AP4" s="647" t="n">
        <v>1.05806451612903</v>
      </c>
      <c r="AQ4" s="647" t="n">
        <v>1.07438016528926</v>
      </c>
      <c r="AR4" s="647"/>
    </row>
    <row r="5" customFormat="false" ht="14.25" hidden="false" customHeight="true" outlineLevel="0" collapsed="false">
      <c r="I5" s="649"/>
      <c r="J5" s="649"/>
      <c r="K5" s="649"/>
      <c r="M5" s="650"/>
      <c r="N5" s="651" t="s">
        <v>379</v>
      </c>
      <c r="O5" s="652" t="s">
        <v>380</v>
      </c>
      <c r="P5" s="653" t="n">
        <v>13</v>
      </c>
      <c r="Q5" s="653" t="n">
        <v>14</v>
      </c>
      <c r="R5" s="653" t="n">
        <v>15</v>
      </c>
      <c r="S5" s="653" t="n">
        <v>16</v>
      </c>
      <c r="T5" s="653" t="n">
        <v>17</v>
      </c>
      <c r="U5" s="653" t="n">
        <v>18</v>
      </c>
      <c r="V5" s="653" t="n">
        <v>19</v>
      </c>
      <c r="W5" s="653" t="n">
        <v>20</v>
      </c>
      <c r="X5" s="653" t="n">
        <v>21</v>
      </c>
      <c r="Y5" s="653" t="n">
        <v>22</v>
      </c>
      <c r="Z5" s="653" t="n">
        <v>23</v>
      </c>
      <c r="AA5" s="652" t="n">
        <v>24</v>
      </c>
      <c r="AB5" s="653"/>
      <c r="AC5" s="643" t="n">
        <v>47</v>
      </c>
      <c r="AD5" s="642" t="n">
        <v>3470</v>
      </c>
      <c r="AE5" s="642" t="n">
        <v>570</v>
      </c>
      <c r="AF5" s="642" t="n">
        <v>2470</v>
      </c>
      <c r="AG5" s="642" t="n">
        <v>347</v>
      </c>
      <c r="AH5" s="642" t="n">
        <v>186</v>
      </c>
      <c r="AI5" s="642" t="n">
        <v>650</v>
      </c>
      <c r="AK5" s="643" t="n">
        <v>47</v>
      </c>
      <c r="AL5" s="647" t="n">
        <v>1.17627118644068</v>
      </c>
      <c r="AM5" s="647" t="n">
        <v>1.2751677852349</v>
      </c>
      <c r="AN5" s="647" t="n">
        <v>1.06465517241379</v>
      </c>
      <c r="AO5" s="647" t="n">
        <v>1.023598820059</v>
      </c>
      <c r="AP5" s="647" t="n">
        <v>1.2</v>
      </c>
      <c r="AQ5" s="647" t="n">
        <v>1.07438016528926</v>
      </c>
      <c r="AR5" s="647"/>
    </row>
    <row r="6" customFormat="false" ht="14.25" hidden="false" customHeight="true" outlineLevel="0" collapsed="false">
      <c r="H6" s="654" t="s">
        <v>381</v>
      </c>
      <c r="I6" s="654"/>
      <c r="J6" s="654"/>
      <c r="K6" s="654"/>
      <c r="M6" s="655" t="s">
        <v>39</v>
      </c>
      <c r="N6" s="651" t="s">
        <v>40</v>
      </c>
      <c r="O6" s="656" t="n">
        <v>104.5</v>
      </c>
      <c r="P6" s="656" t="n">
        <v>102.8</v>
      </c>
      <c r="Q6" s="656" t="n">
        <v>101.8</v>
      </c>
      <c r="R6" s="656" t="n">
        <v>101.5</v>
      </c>
      <c r="S6" s="656" t="n">
        <v>101.5</v>
      </c>
      <c r="T6" s="656" t="n">
        <v>101.4</v>
      </c>
      <c r="U6" s="656" t="n">
        <v>101.2</v>
      </c>
      <c r="V6" s="656" t="n">
        <v>101.7</v>
      </c>
      <c r="W6" s="656" t="n">
        <v>102.4</v>
      </c>
      <c r="X6" s="656" t="n">
        <v>100.7</v>
      </c>
      <c r="Y6" s="656" t="n">
        <v>99.9</v>
      </c>
      <c r="Z6" s="656" t="n">
        <v>99.8</v>
      </c>
      <c r="AA6" s="657" t="n">
        <v>99.4</v>
      </c>
      <c r="AB6" s="658"/>
      <c r="AC6" s="643" t="n">
        <v>48</v>
      </c>
      <c r="AD6" s="642" t="n">
        <v>4200</v>
      </c>
      <c r="AE6" s="642" t="n">
        <v>681</v>
      </c>
      <c r="AF6" s="642" t="n">
        <v>3060</v>
      </c>
      <c r="AG6" s="642" t="n">
        <v>384</v>
      </c>
      <c r="AH6" s="642" t="n">
        <v>205</v>
      </c>
      <c r="AI6" s="642" t="n">
        <v>708</v>
      </c>
      <c r="AK6" s="643" t="n">
        <v>48</v>
      </c>
      <c r="AL6" s="647" t="n">
        <v>1.42372881355932</v>
      </c>
      <c r="AM6" s="647" t="n">
        <v>1.52348993288591</v>
      </c>
      <c r="AN6" s="647" t="n">
        <v>1.31896551724138</v>
      </c>
      <c r="AO6" s="647" t="n">
        <v>1.13274336283186</v>
      </c>
      <c r="AP6" s="647" t="n">
        <v>1.32258064516129</v>
      </c>
      <c r="AQ6" s="647" t="n">
        <v>1.1702479338843</v>
      </c>
      <c r="AR6" s="647"/>
    </row>
    <row r="7" customFormat="false" ht="14.25" hidden="false" customHeight="true" outlineLevel="0" collapsed="false">
      <c r="H7" s="654"/>
      <c r="I7" s="654"/>
      <c r="J7" s="654"/>
      <c r="K7" s="654"/>
      <c r="M7" s="659"/>
      <c r="N7" s="651" t="s">
        <v>7</v>
      </c>
      <c r="O7" s="656" t="n">
        <v>-0.3</v>
      </c>
      <c r="P7" s="656" t="n">
        <v>-1.6</v>
      </c>
      <c r="Q7" s="656" t="n">
        <v>-0.9</v>
      </c>
      <c r="R7" s="656" t="n">
        <v>-0.3</v>
      </c>
      <c r="S7" s="656" t="n">
        <v>0</v>
      </c>
      <c r="T7" s="656" t="n">
        <v>0</v>
      </c>
      <c r="U7" s="656" t="n">
        <v>-0.2</v>
      </c>
      <c r="V7" s="656" t="n">
        <v>0.5</v>
      </c>
      <c r="W7" s="656" t="n">
        <v>0.7</v>
      </c>
      <c r="X7" s="656" t="n">
        <v>-1.7</v>
      </c>
      <c r="Y7" s="656" t="n">
        <v>-0.6</v>
      </c>
      <c r="Z7" s="656" t="n">
        <v>-0.1</v>
      </c>
      <c r="AA7" s="657" t="n">
        <v>-0.4</v>
      </c>
      <c r="AB7" s="658"/>
      <c r="AC7" s="643" t="n">
        <v>49</v>
      </c>
      <c r="AD7" s="642" t="n">
        <v>5450</v>
      </c>
      <c r="AE7" s="642" t="n">
        <v>843</v>
      </c>
      <c r="AF7" s="642" t="n">
        <v>3630</v>
      </c>
      <c r="AG7" s="642" t="n">
        <v>556</v>
      </c>
      <c r="AH7" s="642" t="n">
        <v>259</v>
      </c>
      <c r="AI7" s="642" t="n">
        <v>870</v>
      </c>
      <c r="AK7" s="643" t="n">
        <v>49</v>
      </c>
      <c r="AL7" s="647" t="n">
        <v>1.84745762711864</v>
      </c>
      <c r="AM7" s="647" t="n">
        <v>1.88590604026846</v>
      </c>
      <c r="AN7" s="647" t="n">
        <v>1.56465517241379</v>
      </c>
      <c r="AO7" s="647" t="n">
        <v>1.6401179941003</v>
      </c>
      <c r="AP7" s="647" t="n">
        <v>1.67096774193548</v>
      </c>
      <c r="AQ7" s="647" t="n">
        <v>1.43801652892562</v>
      </c>
      <c r="AR7" s="647"/>
    </row>
    <row r="8" customFormat="false" ht="14.25" hidden="false" customHeight="true" outlineLevel="0" collapsed="false">
      <c r="G8" s="649"/>
      <c r="H8" s="654"/>
      <c r="I8" s="654"/>
      <c r="J8" s="654"/>
      <c r="K8" s="654"/>
      <c r="M8" s="660" t="s">
        <v>42</v>
      </c>
      <c r="N8" s="651" t="s">
        <v>40</v>
      </c>
      <c r="O8" s="656" t="n">
        <v>102.6</v>
      </c>
      <c r="P8" s="656" t="n">
        <v>101.5</v>
      </c>
      <c r="Q8" s="656" t="n">
        <v>100.9</v>
      </c>
      <c r="R8" s="656" t="n">
        <v>100.7</v>
      </c>
      <c r="S8" s="656" t="n">
        <v>100.6</v>
      </c>
      <c r="T8" s="656" t="n">
        <v>100.4</v>
      </c>
      <c r="U8" s="656" t="n">
        <v>100.6</v>
      </c>
      <c r="V8" s="656" t="n">
        <v>101</v>
      </c>
      <c r="W8" s="656" t="n">
        <v>102.1</v>
      </c>
      <c r="X8" s="656" t="n">
        <v>100.4</v>
      </c>
      <c r="Y8" s="656" t="n">
        <v>99.9</v>
      </c>
      <c r="Z8" s="656" t="n">
        <v>99.8</v>
      </c>
      <c r="AA8" s="661" t="n">
        <v>99.5</v>
      </c>
      <c r="AB8" s="658"/>
      <c r="AC8" s="643" t="n">
        <v>50</v>
      </c>
      <c r="AD8" s="642" t="n">
        <v>6900</v>
      </c>
      <c r="AE8" s="642" t="n">
        <v>1020</v>
      </c>
      <c r="AF8" s="642" t="n">
        <v>3880</v>
      </c>
      <c r="AG8" s="642" t="n">
        <v>669</v>
      </c>
      <c r="AH8" s="642" t="n">
        <v>270</v>
      </c>
      <c r="AI8" s="642" t="n">
        <v>953</v>
      </c>
      <c r="AK8" s="643" t="n">
        <v>50</v>
      </c>
      <c r="AL8" s="647" t="n">
        <v>2.33898305084746</v>
      </c>
      <c r="AM8" s="647" t="n">
        <v>2.28187919463087</v>
      </c>
      <c r="AN8" s="647" t="n">
        <v>1.67241379310345</v>
      </c>
      <c r="AO8" s="647" t="n">
        <v>1.97345132743363</v>
      </c>
      <c r="AP8" s="647" t="n">
        <v>1.74193548387097</v>
      </c>
      <c r="AQ8" s="647" t="n">
        <v>1.57520661157025</v>
      </c>
      <c r="AR8" s="647"/>
    </row>
    <row r="9" customFormat="false" ht="14.25" hidden="false" customHeight="true" outlineLevel="0" collapsed="false">
      <c r="G9" s="649"/>
      <c r="H9" s="654"/>
      <c r="I9" s="654"/>
      <c r="J9" s="654"/>
      <c r="K9" s="654"/>
      <c r="M9" s="660"/>
      <c r="N9" s="662" t="s">
        <v>382</v>
      </c>
      <c r="O9" s="663" t="n">
        <v>-0.5</v>
      </c>
      <c r="P9" s="663" t="n">
        <v>-1</v>
      </c>
      <c r="Q9" s="663" t="n">
        <v>-0.6</v>
      </c>
      <c r="R9" s="663" t="n">
        <v>-0.2</v>
      </c>
      <c r="S9" s="663" t="n">
        <v>-0.1</v>
      </c>
      <c r="T9" s="663" t="n">
        <v>-0.1</v>
      </c>
      <c r="U9" s="663" t="n">
        <v>0.2</v>
      </c>
      <c r="V9" s="663" t="n">
        <v>0.4</v>
      </c>
      <c r="W9" s="663" t="n">
        <v>1.1</v>
      </c>
      <c r="X9" s="663" t="n">
        <v>-1.7</v>
      </c>
      <c r="Y9" s="663" t="n">
        <v>-0.4</v>
      </c>
      <c r="Z9" s="663" t="n">
        <v>-0.1</v>
      </c>
      <c r="AA9" s="661" t="n">
        <v>-0.3</v>
      </c>
      <c r="AB9" s="658"/>
      <c r="AC9" s="643" t="n">
        <v>51</v>
      </c>
      <c r="AD9" s="642" t="n">
        <v>8260</v>
      </c>
      <c r="AE9" s="642" t="n">
        <v>1170</v>
      </c>
      <c r="AF9" s="642" t="n">
        <v>4200</v>
      </c>
      <c r="AG9" s="642" t="n">
        <v>755</v>
      </c>
      <c r="AH9" s="642" t="n">
        <v>295</v>
      </c>
      <c r="AI9" s="642" t="n">
        <v>1000</v>
      </c>
      <c r="AK9" s="643" t="n">
        <v>51</v>
      </c>
      <c r="AL9" s="647" t="n">
        <v>2.8</v>
      </c>
      <c r="AM9" s="647" t="n">
        <v>2.61744966442953</v>
      </c>
      <c r="AN9" s="647" t="n">
        <v>1.81034482758621</v>
      </c>
      <c r="AO9" s="647" t="n">
        <v>2.22713864306785</v>
      </c>
      <c r="AP9" s="647" t="n">
        <v>1.90322580645161</v>
      </c>
      <c r="AQ9" s="647" t="n">
        <v>1.65289256198347</v>
      </c>
      <c r="AR9" s="647"/>
    </row>
    <row r="10" customFormat="false" ht="14.25" hidden="false" customHeight="true" outlineLevel="0" collapsed="false">
      <c r="G10" s="649"/>
      <c r="H10" s="654"/>
      <c r="I10" s="654"/>
      <c r="J10" s="654"/>
      <c r="K10" s="654"/>
      <c r="T10" s="647"/>
      <c r="U10" s="647"/>
      <c r="V10" s="647"/>
      <c r="W10" s="647"/>
      <c r="X10" s="647"/>
      <c r="Y10" s="647"/>
      <c r="Z10" s="664"/>
      <c r="AC10" s="643" t="n">
        <v>52</v>
      </c>
      <c r="AD10" s="642" t="n">
        <v>8750</v>
      </c>
      <c r="AE10" s="642" t="n">
        <v>1280</v>
      </c>
      <c r="AF10" s="642" t="n">
        <v>4750</v>
      </c>
      <c r="AG10" s="642" t="n">
        <v>780</v>
      </c>
      <c r="AH10" s="642" t="n">
        <v>317</v>
      </c>
      <c r="AI10" s="642" t="n">
        <v>1040</v>
      </c>
      <c r="AK10" s="643" t="n">
        <v>52</v>
      </c>
      <c r="AL10" s="647" t="n">
        <v>2.96610169491525</v>
      </c>
      <c r="AM10" s="647" t="n">
        <v>2.86353467561521</v>
      </c>
      <c r="AN10" s="647" t="n">
        <v>2.04741379310345</v>
      </c>
      <c r="AO10" s="647" t="n">
        <v>2.30088495575221</v>
      </c>
      <c r="AP10" s="647" t="n">
        <v>2.04516129032258</v>
      </c>
      <c r="AQ10" s="647" t="n">
        <v>1.71900826446281</v>
      </c>
      <c r="AR10" s="647"/>
    </row>
    <row r="11" customFormat="false" ht="13.5" hidden="false" customHeight="true" outlineLevel="0" collapsed="false">
      <c r="G11" s="649"/>
      <c r="H11" s="654"/>
      <c r="I11" s="654"/>
      <c r="J11" s="654"/>
      <c r="K11" s="654"/>
      <c r="T11" s="647"/>
      <c r="U11" s="647"/>
      <c r="V11" s="647"/>
      <c r="W11" s="647"/>
      <c r="X11" s="647"/>
      <c r="Y11" s="647"/>
      <c r="Z11" s="664"/>
      <c r="AC11" s="643" t="n">
        <v>53</v>
      </c>
      <c r="AD11" s="642" t="n">
        <v>9380</v>
      </c>
      <c r="AE11" s="642" t="n">
        <v>1310</v>
      </c>
      <c r="AF11" s="642" t="n">
        <v>5350</v>
      </c>
      <c r="AG11" s="642" t="n">
        <v>745</v>
      </c>
      <c r="AH11" s="642" t="n">
        <v>278</v>
      </c>
      <c r="AI11" s="642" t="n">
        <v>1080</v>
      </c>
      <c r="AK11" s="643" t="n">
        <v>53</v>
      </c>
      <c r="AL11" s="647" t="n">
        <v>3.17966101694915</v>
      </c>
      <c r="AM11" s="647" t="n">
        <v>2.93064876957494</v>
      </c>
      <c r="AN11" s="647" t="n">
        <v>2.30603448275862</v>
      </c>
      <c r="AO11" s="647" t="n">
        <v>2.1976401179941</v>
      </c>
      <c r="AP11" s="647" t="n">
        <v>1.79354838709677</v>
      </c>
      <c r="AQ11" s="647" t="n">
        <v>1.78512396694215</v>
      </c>
      <c r="AR11" s="647"/>
    </row>
    <row r="12" customFormat="false" ht="14.25" hidden="false" customHeight="true" outlineLevel="0" collapsed="false">
      <c r="G12" s="649"/>
      <c r="H12" s="654"/>
      <c r="I12" s="654"/>
      <c r="J12" s="654"/>
      <c r="K12" s="654"/>
      <c r="T12" s="647"/>
      <c r="U12" s="647"/>
      <c r="V12" s="647"/>
      <c r="W12" s="647"/>
      <c r="X12" s="647"/>
      <c r="Y12" s="647"/>
      <c r="Z12" s="664"/>
      <c r="AC12" s="643" t="n">
        <v>54</v>
      </c>
      <c r="AD12" s="642" t="n">
        <v>10600</v>
      </c>
      <c r="AE12" s="642" t="n">
        <v>1300</v>
      </c>
      <c r="AF12" s="642" t="n">
        <v>5390</v>
      </c>
      <c r="AG12" s="642" t="n">
        <v>905</v>
      </c>
      <c r="AH12" s="642" t="n">
        <v>319</v>
      </c>
      <c r="AI12" s="642" t="n">
        <v>1080</v>
      </c>
      <c r="AK12" s="643" t="n">
        <v>54</v>
      </c>
      <c r="AL12" s="647" t="n">
        <v>3.59322033898305</v>
      </c>
      <c r="AM12" s="647" t="n">
        <v>2.9082774049217</v>
      </c>
      <c r="AN12" s="647" t="n">
        <v>2.32327586206897</v>
      </c>
      <c r="AO12" s="647" t="n">
        <v>2.66961651917404</v>
      </c>
      <c r="AP12" s="647" t="n">
        <v>2.05806451612903</v>
      </c>
      <c r="AQ12" s="647" t="n">
        <v>1.78512396694215</v>
      </c>
      <c r="AR12" s="647"/>
    </row>
    <row r="13" customFormat="false" ht="14.25" hidden="false" customHeight="true" outlineLevel="0" collapsed="false">
      <c r="G13" s="649"/>
      <c r="H13" s="654"/>
      <c r="I13" s="654"/>
      <c r="J13" s="654"/>
      <c r="K13" s="654"/>
      <c r="M13" s="665"/>
      <c r="N13" s="665"/>
      <c r="T13" s="647"/>
      <c r="U13" s="647"/>
      <c r="V13" s="647"/>
      <c r="W13" s="647"/>
      <c r="X13" s="647"/>
      <c r="Y13" s="647"/>
      <c r="Z13" s="664"/>
      <c r="AC13" s="643" t="n">
        <v>55</v>
      </c>
      <c r="AD13" s="642" t="n">
        <v>11710</v>
      </c>
      <c r="AE13" s="642" t="n">
        <v>1377</v>
      </c>
      <c r="AF13" s="642" t="n">
        <v>5883</v>
      </c>
      <c r="AG13" s="642" t="n">
        <v>1473</v>
      </c>
      <c r="AH13" s="642" t="n">
        <v>329</v>
      </c>
      <c r="AI13" s="642" t="n">
        <v>1180</v>
      </c>
      <c r="AK13" s="643" t="n">
        <v>55</v>
      </c>
      <c r="AL13" s="647" t="n">
        <v>3.96949152542373</v>
      </c>
      <c r="AM13" s="647" t="n">
        <v>3.08053691275168</v>
      </c>
      <c r="AN13" s="647" t="n">
        <v>2.53577586206897</v>
      </c>
      <c r="AO13" s="647" t="n">
        <v>4.34513274336283</v>
      </c>
      <c r="AP13" s="647" t="n">
        <v>2.12258064516129</v>
      </c>
      <c r="AQ13" s="647" t="n">
        <v>1.9504132231405</v>
      </c>
      <c r="AR13" s="647"/>
    </row>
    <row r="14" customFormat="false" ht="14.25" hidden="false" customHeight="true" outlineLevel="0" collapsed="false">
      <c r="G14" s="649"/>
      <c r="H14" s="654"/>
      <c r="I14" s="654"/>
      <c r="J14" s="654"/>
      <c r="K14" s="654"/>
      <c r="M14" s="665"/>
      <c r="N14" s="665"/>
      <c r="T14" s="647"/>
      <c r="U14" s="647"/>
      <c r="V14" s="647"/>
      <c r="W14" s="647"/>
      <c r="X14" s="647"/>
      <c r="Y14" s="647"/>
      <c r="Z14" s="664"/>
      <c r="AC14" s="643" t="n">
        <v>56</v>
      </c>
      <c r="AD14" s="642" t="n">
        <v>12420</v>
      </c>
      <c r="AE14" s="642" t="n">
        <v>1478</v>
      </c>
      <c r="AF14" s="642" t="n">
        <v>6040</v>
      </c>
      <c r="AG14" s="642" t="n">
        <v>1573</v>
      </c>
      <c r="AH14" s="642" t="n">
        <v>325</v>
      </c>
      <c r="AI14" s="642" t="n">
        <v>1213</v>
      </c>
      <c r="AK14" s="643" t="n">
        <v>56</v>
      </c>
      <c r="AL14" s="647" t="n">
        <v>4.21016949152542</v>
      </c>
      <c r="AM14" s="647" t="n">
        <v>3.30648769574944</v>
      </c>
      <c r="AN14" s="647" t="n">
        <v>2.60344827586207</v>
      </c>
      <c r="AO14" s="647" t="n">
        <v>4.6401179941003</v>
      </c>
      <c r="AP14" s="647" t="n">
        <v>2.09677419354839</v>
      </c>
      <c r="AQ14" s="647" t="n">
        <v>2.00495867768595</v>
      </c>
      <c r="AR14" s="647"/>
    </row>
    <row r="15" customFormat="false" ht="14.25" hidden="false" customHeight="true" outlineLevel="0" collapsed="false">
      <c r="G15" s="649"/>
      <c r="H15" s="654"/>
      <c r="I15" s="654"/>
      <c r="J15" s="654"/>
      <c r="K15" s="654"/>
      <c r="M15" s="665"/>
      <c r="N15" s="665"/>
      <c r="T15" s="647"/>
      <c r="U15" s="647"/>
      <c r="V15" s="647"/>
      <c r="W15" s="647"/>
      <c r="X15" s="647"/>
      <c r="Y15" s="647"/>
      <c r="Z15" s="664"/>
      <c r="AC15" s="643" t="n">
        <v>57</v>
      </c>
      <c r="AD15" s="642" t="n">
        <v>12670</v>
      </c>
      <c r="AE15" s="642" t="n">
        <v>1792</v>
      </c>
      <c r="AF15" s="642" t="n">
        <v>6510</v>
      </c>
      <c r="AG15" s="642" t="n">
        <v>1770</v>
      </c>
      <c r="AH15" s="642" t="n">
        <v>335</v>
      </c>
      <c r="AI15" s="642" t="n">
        <v>1220</v>
      </c>
      <c r="AK15" s="643" t="n">
        <v>57</v>
      </c>
      <c r="AL15" s="647" t="n">
        <v>4.29491525423729</v>
      </c>
      <c r="AM15" s="647" t="n">
        <v>4.0089485458613</v>
      </c>
      <c r="AN15" s="647" t="n">
        <v>2.80603448275862</v>
      </c>
      <c r="AO15" s="647" t="n">
        <v>5.2212389380531</v>
      </c>
      <c r="AP15" s="647" t="n">
        <v>2.16129032258065</v>
      </c>
      <c r="AQ15" s="647" t="n">
        <v>2.01652892561983</v>
      </c>
      <c r="AR15" s="647"/>
    </row>
    <row r="16" customFormat="false" ht="14.25" hidden="false" customHeight="true" outlineLevel="0" collapsed="false">
      <c r="G16" s="649"/>
      <c r="H16" s="654"/>
      <c r="I16" s="654"/>
      <c r="J16" s="654"/>
      <c r="K16" s="654"/>
      <c r="M16" s="666"/>
      <c r="N16" s="666"/>
      <c r="T16" s="647"/>
      <c r="U16" s="647"/>
      <c r="V16" s="647"/>
      <c r="W16" s="647"/>
      <c r="X16" s="647"/>
      <c r="Y16" s="647"/>
      <c r="Z16" s="664"/>
      <c r="AC16" s="643" t="n">
        <v>58</v>
      </c>
      <c r="AD16" s="642" t="n">
        <v>12170</v>
      </c>
      <c r="AE16" s="642" t="n">
        <v>1500</v>
      </c>
      <c r="AF16" s="642" t="n">
        <v>6720</v>
      </c>
      <c r="AG16" s="642" t="n">
        <v>1643</v>
      </c>
      <c r="AH16" s="642" t="n">
        <v>351</v>
      </c>
      <c r="AI16" s="642" t="n">
        <v>1296</v>
      </c>
      <c r="AK16" s="643" t="n">
        <v>58</v>
      </c>
      <c r="AL16" s="647" t="n">
        <v>4.12542372881356</v>
      </c>
      <c r="AM16" s="647" t="n">
        <v>3.35570469798658</v>
      </c>
      <c r="AN16" s="647" t="n">
        <v>2.89655172413793</v>
      </c>
      <c r="AO16" s="647" t="n">
        <v>4.84660766961652</v>
      </c>
      <c r="AP16" s="647" t="n">
        <v>2.26451612903226</v>
      </c>
      <c r="AQ16" s="647" t="n">
        <v>2.14214876033058</v>
      </c>
      <c r="AR16" s="647"/>
    </row>
    <row r="17" customFormat="false" ht="14.25" hidden="false" customHeight="true" outlineLevel="0" collapsed="false">
      <c r="G17" s="649"/>
      <c r="H17" s="654"/>
      <c r="I17" s="654"/>
      <c r="J17" s="654"/>
      <c r="K17" s="654"/>
      <c r="M17" s="658"/>
      <c r="N17" s="667"/>
      <c r="T17" s="647"/>
      <c r="U17" s="647"/>
      <c r="V17" s="647"/>
      <c r="W17" s="647"/>
      <c r="X17" s="647"/>
      <c r="Y17" s="647"/>
      <c r="Z17" s="668"/>
      <c r="AC17" s="643" t="n">
        <v>59</v>
      </c>
      <c r="AD17" s="642" t="n">
        <v>12000</v>
      </c>
      <c r="AE17" s="642" t="n">
        <v>1492</v>
      </c>
      <c r="AF17" s="642" t="n">
        <v>6930</v>
      </c>
      <c r="AG17" s="642" t="n">
        <v>1540</v>
      </c>
      <c r="AH17" s="642" t="n">
        <v>366</v>
      </c>
      <c r="AI17" s="642" t="n">
        <v>1370</v>
      </c>
      <c r="AK17" s="643" t="n">
        <v>59</v>
      </c>
      <c r="AL17" s="647" t="n">
        <v>4.06779661016949</v>
      </c>
      <c r="AM17" s="647" t="n">
        <v>3.33780760626398</v>
      </c>
      <c r="AN17" s="647" t="n">
        <v>2.98706896551724</v>
      </c>
      <c r="AO17" s="647" t="n">
        <v>4.54277286135693</v>
      </c>
      <c r="AP17" s="647" t="n">
        <v>2.36129032258065</v>
      </c>
      <c r="AQ17" s="647" t="n">
        <v>2.26446280991736</v>
      </c>
      <c r="AR17" s="647"/>
    </row>
    <row r="18" customFormat="false" ht="14.25" hidden="false" customHeight="true" outlineLevel="0" collapsed="false">
      <c r="G18" s="649"/>
      <c r="H18" s="654"/>
      <c r="I18" s="654"/>
      <c r="J18" s="654"/>
      <c r="K18" s="654"/>
      <c r="T18" s="647"/>
      <c r="U18" s="647"/>
      <c r="V18" s="647"/>
      <c r="W18" s="647"/>
      <c r="X18" s="647"/>
      <c r="Y18" s="647"/>
      <c r="Z18" s="668"/>
      <c r="AC18" s="643" t="n">
        <v>60</v>
      </c>
      <c r="AD18" s="642" t="n">
        <v>12000</v>
      </c>
      <c r="AE18" s="642" t="n">
        <v>1500</v>
      </c>
      <c r="AF18" s="642" t="n">
        <v>7470</v>
      </c>
      <c r="AG18" s="642" t="n">
        <v>1426</v>
      </c>
      <c r="AH18" s="642" t="n">
        <v>366</v>
      </c>
      <c r="AI18" s="642" t="n">
        <v>1380</v>
      </c>
      <c r="AK18" s="643" t="n">
        <v>60</v>
      </c>
      <c r="AL18" s="647" t="n">
        <v>4.06779661016949</v>
      </c>
      <c r="AM18" s="647" t="n">
        <v>3.35570469798658</v>
      </c>
      <c r="AN18" s="647" t="n">
        <v>3.2198275862069</v>
      </c>
      <c r="AO18" s="647" t="n">
        <v>4.20648967551622</v>
      </c>
      <c r="AP18" s="647" t="n">
        <v>2.36129032258065</v>
      </c>
      <c r="AQ18" s="647" t="n">
        <v>2.28099173553719</v>
      </c>
      <c r="AR18" s="647"/>
    </row>
    <row r="19" customFormat="false" ht="14.25" hidden="false" customHeight="true" outlineLevel="0" collapsed="false">
      <c r="G19" s="649"/>
      <c r="H19" s="649"/>
      <c r="I19" s="649"/>
      <c r="J19" s="649"/>
      <c r="K19" s="649"/>
      <c r="S19" s="642"/>
      <c r="T19" s="647"/>
      <c r="U19" s="647"/>
      <c r="V19" s="647"/>
      <c r="W19" s="647"/>
      <c r="X19" s="647"/>
      <c r="Y19" s="647"/>
      <c r="Z19" s="668"/>
      <c r="AC19" s="643" t="n">
        <v>61</v>
      </c>
      <c r="AD19" s="642" t="n">
        <v>12000</v>
      </c>
      <c r="AE19" s="642" t="n">
        <v>1492</v>
      </c>
      <c r="AF19" s="642" t="n">
        <v>7640</v>
      </c>
      <c r="AG19" s="642" t="n">
        <v>1158</v>
      </c>
      <c r="AH19" s="642" t="n">
        <v>366</v>
      </c>
      <c r="AI19" s="642" t="n">
        <v>1380</v>
      </c>
      <c r="AK19" s="643" t="n">
        <v>61</v>
      </c>
      <c r="AL19" s="647" t="n">
        <v>4.06779661016949</v>
      </c>
      <c r="AM19" s="647" t="n">
        <v>3.33780760626398</v>
      </c>
      <c r="AN19" s="647" t="n">
        <v>3.29310344827586</v>
      </c>
      <c r="AO19" s="647" t="n">
        <v>3.41592920353982</v>
      </c>
      <c r="AP19" s="647" t="n">
        <v>2.36129032258065</v>
      </c>
      <c r="AQ19" s="647" t="n">
        <v>2.28099173553719</v>
      </c>
      <c r="AR19" s="647"/>
    </row>
    <row r="20" customFormat="false" ht="14.25" hidden="false" customHeight="true" outlineLevel="0" collapsed="false">
      <c r="T20" s="647"/>
      <c r="U20" s="647"/>
      <c r="V20" s="647"/>
      <c r="W20" s="647"/>
      <c r="X20" s="647"/>
      <c r="Y20" s="647"/>
      <c r="AC20" s="643" t="n">
        <v>62</v>
      </c>
      <c r="AD20" s="642" t="n">
        <v>12190</v>
      </c>
      <c r="AE20" s="642" t="n">
        <v>1497</v>
      </c>
      <c r="AF20" s="642" t="n">
        <v>7800</v>
      </c>
      <c r="AG20" s="642" t="n">
        <v>892</v>
      </c>
      <c r="AH20" s="642" t="n">
        <v>360</v>
      </c>
      <c r="AI20" s="642" t="n">
        <v>1380</v>
      </c>
      <c r="AK20" s="643" t="n">
        <v>62</v>
      </c>
      <c r="AL20" s="647" t="n">
        <v>4.13220338983051</v>
      </c>
      <c r="AM20" s="647" t="n">
        <v>3.3489932885906</v>
      </c>
      <c r="AN20" s="647" t="n">
        <v>3.36206896551724</v>
      </c>
      <c r="AO20" s="647" t="n">
        <v>2.63126843657817</v>
      </c>
      <c r="AP20" s="647" t="n">
        <v>2.32258064516129</v>
      </c>
      <c r="AQ20" s="647" t="n">
        <v>2.28099173553719</v>
      </c>
      <c r="AR20" s="647"/>
    </row>
    <row r="21" customFormat="false" ht="14.25" hidden="false" customHeight="true" outlineLevel="0" collapsed="false">
      <c r="T21" s="647"/>
      <c r="U21" s="647"/>
      <c r="V21" s="647"/>
      <c r="W21" s="647"/>
      <c r="X21" s="647"/>
      <c r="Y21" s="647"/>
      <c r="AC21" s="643" t="n">
        <v>63</v>
      </c>
      <c r="AD21" s="642" t="n">
        <v>13250</v>
      </c>
      <c r="AE21" s="642" t="n">
        <v>1500</v>
      </c>
      <c r="AF21" s="642" t="n">
        <v>7900</v>
      </c>
      <c r="AG21" s="642" t="n">
        <v>790</v>
      </c>
      <c r="AH21" s="642" t="n">
        <v>353</v>
      </c>
      <c r="AI21" s="642" t="n">
        <v>1380</v>
      </c>
      <c r="AK21" s="643" t="n">
        <v>63</v>
      </c>
      <c r="AL21" s="647" t="n">
        <v>4.49152542372881</v>
      </c>
      <c r="AM21" s="647" t="n">
        <v>3.35570469798658</v>
      </c>
      <c r="AN21" s="647" t="n">
        <v>3.4051724137931</v>
      </c>
      <c r="AO21" s="647" t="n">
        <v>2.33038348082596</v>
      </c>
      <c r="AP21" s="647" t="n">
        <v>2.27741935483871</v>
      </c>
      <c r="AQ21" s="647" t="n">
        <v>2.28099173553719</v>
      </c>
      <c r="AR21" s="647"/>
    </row>
    <row r="22" customFormat="false" ht="14.25" hidden="false" customHeight="true" outlineLevel="0" collapsed="false">
      <c r="T22" s="647"/>
      <c r="U22" s="647"/>
      <c r="V22" s="647"/>
      <c r="W22" s="647"/>
      <c r="X22" s="647"/>
      <c r="Y22" s="647"/>
      <c r="AC22" s="646" t="s">
        <v>383</v>
      </c>
      <c r="AD22" s="642" t="n">
        <v>14210</v>
      </c>
      <c r="AE22" s="642" t="n">
        <v>1573</v>
      </c>
      <c r="AF22" s="642" t="n">
        <v>7990</v>
      </c>
      <c r="AG22" s="642" t="n">
        <v>784</v>
      </c>
      <c r="AH22" s="642" t="n">
        <v>361</v>
      </c>
      <c r="AI22" s="642" t="n">
        <v>1443</v>
      </c>
      <c r="AK22" s="669" t="s">
        <v>384</v>
      </c>
      <c r="AL22" s="647" t="n">
        <v>4.81694915254237</v>
      </c>
      <c r="AM22" s="647" t="n">
        <v>3.51901565995526</v>
      </c>
      <c r="AN22" s="647" t="n">
        <v>3.44396551724138</v>
      </c>
      <c r="AO22" s="647" t="n">
        <v>2.31268436578171</v>
      </c>
      <c r="AP22" s="647" t="n">
        <v>2.32903225806452</v>
      </c>
      <c r="AQ22" s="647" t="n">
        <v>2.38512396694215</v>
      </c>
      <c r="AR22" s="647"/>
    </row>
    <row r="23" customFormat="false" ht="14.25" hidden="false" customHeight="true" outlineLevel="0" collapsed="false">
      <c r="A23" s="670"/>
      <c r="T23" s="647"/>
      <c r="U23" s="647"/>
      <c r="V23" s="647"/>
      <c r="W23" s="647"/>
      <c r="X23" s="647"/>
      <c r="Y23" s="647"/>
      <c r="AC23" s="643" t="n">
        <v>2</v>
      </c>
      <c r="AD23" s="642" t="n">
        <v>14880</v>
      </c>
      <c r="AE23" s="642" t="n">
        <v>1600</v>
      </c>
      <c r="AF23" s="642" t="n">
        <v>7590</v>
      </c>
      <c r="AG23" s="642" t="n">
        <v>974</v>
      </c>
      <c r="AH23" s="642" t="n">
        <v>370</v>
      </c>
      <c r="AI23" s="642" t="n">
        <v>1450</v>
      </c>
      <c r="AK23" s="646" t="s">
        <v>385</v>
      </c>
      <c r="AL23" s="647" t="n">
        <v>5.04406779661017</v>
      </c>
      <c r="AM23" s="647" t="n">
        <v>3.57941834451902</v>
      </c>
      <c r="AN23" s="647" t="n">
        <v>3.27155172413793</v>
      </c>
      <c r="AO23" s="647" t="n">
        <v>2.87315634218289</v>
      </c>
      <c r="AP23" s="647" t="n">
        <v>2.38709677419355</v>
      </c>
      <c r="AQ23" s="647" t="n">
        <v>2.39669421487603</v>
      </c>
      <c r="AR23" s="647"/>
    </row>
    <row r="24" customFormat="false" ht="14.25" hidden="false" customHeight="true" outlineLevel="0" collapsed="false">
      <c r="T24" s="647"/>
      <c r="U24" s="647"/>
      <c r="V24" s="647"/>
      <c r="W24" s="647"/>
      <c r="X24" s="647"/>
      <c r="Y24" s="647"/>
      <c r="AC24" s="643" t="n">
        <v>3</v>
      </c>
      <c r="AD24" s="642" t="n">
        <v>17170</v>
      </c>
      <c r="AE24" s="642" t="n">
        <v>1600</v>
      </c>
      <c r="AF24" s="642" t="n">
        <v>7720</v>
      </c>
      <c r="AG24" s="642" t="n">
        <v>1072</v>
      </c>
      <c r="AH24" s="642" t="n">
        <v>389</v>
      </c>
      <c r="AI24" s="642" t="n">
        <v>1547</v>
      </c>
      <c r="AK24" s="648" t="s">
        <v>386</v>
      </c>
      <c r="AL24" s="647" t="n">
        <v>5.82033898305085</v>
      </c>
      <c r="AM24" s="647" t="n">
        <v>3.57941834451902</v>
      </c>
      <c r="AN24" s="647" t="n">
        <v>3.32758620689655</v>
      </c>
      <c r="AO24" s="647" t="n">
        <v>3.16224188790561</v>
      </c>
      <c r="AP24" s="647" t="n">
        <v>2.50967741935484</v>
      </c>
      <c r="AQ24" s="647" t="n">
        <v>2.55702479338843</v>
      </c>
      <c r="AR24" s="647"/>
    </row>
    <row r="25" customFormat="false" ht="14.25" hidden="false" customHeight="true" outlineLevel="0" collapsed="false">
      <c r="T25" s="647"/>
      <c r="U25" s="647"/>
      <c r="V25" s="647"/>
      <c r="W25" s="647"/>
      <c r="X25" s="647"/>
      <c r="Y25" s="647"/>
      <c r="AC25" s="643" t="n">
        <v>4</v>
      </c>
      <c r="AD25" s="642" t="n">
        <v>18830</v>
      </c>
      <c r="AE25" s="642" t="n">
        <v>1657</v>
      </c>
      <c r="AF25" s="642" t="n">
        <v>7782</v>
      </c>
      <c r="AG25" s="642" t="n">
        <v>1076</v>
      </c>
      <c r="AH25" s="642" t="n">
        <v>407</v>
      </c>
      <c r="AI25" s="642" t="n">
        <v>1583</v>
      </c>
      <c r="AK25" s="643" t="n">
        <v>4</v>
      </c>
      <c r="AL25" s="647" t="n">
        <v>6.38305084745763</v>
      </c>
      <c r="AM25" s="647" t="n">
        <v>3.70693512304251</v>
      </c>
      <c r="AN25" s="647" t="n">
        <v>3.35431034482759</v>
      </c>
      <c r="AO25" s="647" t="n">
        <v>3.1740412979351</v>
      </c>
      <c r="AP25" s="647" t="n">
        <v>2.6258064516129</v>
      </c>
      <c r="AQ25" s="647" t="n">
        <v>2.61652892561983</v>
      </c>
      <c r="AR25" s="647"/>
    </row>
    <row r="26" customFormat="false" ht="14.25" hidden="false" customHeight="true" outlineLevel="0" collapsed="false">
      <c r="A26" s="654" t="s">
        <v>387</v>
      </c>
      <c r="B26" s="654"/>
      <c r="C26" s="654"/>
      <c r="D26" s="654"/>
      <c r="T26" s="647"/>
      <c r="U26" s="647"/>
      <c r="V26" s="647"/>
      <c r="W26" s="647"/>
      <c r="X26" s="647"/>
      <c r="Y26" s="647"/>
      <c r="AC26" s="643" t="n">
        <v>5</v>
      </c>
      <c r="AD26" s="642" t="n">
        <v>20250</v>
      </c>
      <c r="AE26" s="642" t="n">
        <v>1728</v>
      </c>
      <c r="AF26" s="642" t="n">
        <v>8232</v>
      </c>
      <c r="AG26" s="642" t="n">
        <v>1115</v>
      </c>
      <c r="AH26" s="642" t="n">
        <v>397</v>
      </c>
      <c r="AI26" s="642" t="n">
        <v>1590</v>
      </c>
      <c r="AK26" s="643" t="n">
        <v>5</v>
      </c>
      <c r="AL26" s="647" t="n">
        <v>6.86440677966102</v>
      </c>
      <c r="AM26" s="647" t="n">
        <v>3.86577181208054</v>
      </c>
      <c r="AN26" s="647" t="n">
        <v>3.54827586206897</v>
      </c>
      <c r="AO26" s="647" t="n">
        <v>3.28908554572271</v>
      </c>
      <c r="AP26" s="647" t="n">
        <v>2.56129032258065</v>
      </c>
      <c r="AQ26" s="647" t="n">
        <v>2.62809917355372</v>
      </c>
      <c r="AR26" s="647"/>
    </row>
    <row r="27" customFormat="false" ht="14.25" hidden="false" customHeight="true" outlineLevel="0" collapsed="false">
      <c r="A27" s="654"/>
      <c r="B27" s="654"/>
      <c r="C27" s="654"/>
      <c r="D27" s="654"/>
      <c r="T27" s="647"/>
      <c r="U27" s="647"/>
      <c r="V27" s="647"/>
      <c r="W27" s="647"/>
      <c r="X27" s="647"/>
      <c r="Y27" s="647"/>
      <c r="AC27" s="643" t="n">
        <v>6</v>
      </c>
      <c r="AD27" s="642" t="n">
        <v>21000</v>
      </c>
      <c r="AE27" s="642" t="n">
        <v>1800</v>
      </c>
      <c r="AF27" s="642" t="n">
        <v>8480</v>
      </c>
      <c r="AG27" s="642" t="n">
        <v>1017</v>
      </c>
      <c r="AH27" s="642" t="n">
        <v>422</v>
      </c>
      <c r="AI27" s="642" t="n">
        <v>1665</v>
      </c>
      <c r="AK27" s="643" t="n">
        <v>6</v>
      </c>
      <c r="AL27" s="647" t="n">
        <v>7.11864406779661</v>
      </c>
      <c r="AM27" s="647" t="n">
        <v>4.02684563758389</v>
      </c>
      <c r="AN27" s="647" t="n">
        <v>3.6551724137931</v>
      </c>
      <c r="AO27" s="647" t="n">
        <v>3</v>
      </c>
      <c r="AP27" s="647" t="n">
        <v>2.72258064516129</v>
      </c>
      <c r="AQ27" s="647" t="n">
        <v>2.75206611570248</v>
      </c>
      <c r="AR27" s="647"/>
    </row>
    <row r="28" customFormat="false" ht="14.25" hidden="false" customHeight="true" outlineLevel="0" collapsed="false">
      <c r="A28" s="654"/>
      <c r="B28" s="654"/>
      <c r="C28" s="654"/>
      <c r="D28" s="654"/>
      <c r="T28" s="647"/>
      <c r="U28" s="647"/>
      <c r="V28" s="647"/>
      <c r="W28" s="647"/>
      <c r="X28" s="647"/>
      <c r="Y28" s="647"/>
      <c r="AC28" s="643" t="n">
        <v>7</v>
      </c>
      <c r="AD28" s="642" t="n">
        <v>21560</v>
      </c>
      <c r="AE28" s="642" t="n">
        <v>1782</v>
      </c>
      <c r="AF28" s="642" t="n">
        <v>8990</v>
      </c>
      <c r="AG28" s="642" t="n">
        <v>990</v>
      </c>
      <c r="AH28" s="642" t="n">
        <v>422</v>
      </c>
      <c r="AI28" s="642" t="n">
        <v>1655</v>
      </c>
      <c r="AK28" s="643" t="n">
        <v>7</v>
      </c>
      <c r="AL28" s="647" t="n">
        <v>7.30847457627119</v>
      </c>
      <c r="AM28" s="647" t="n">
        <v>3.98657718120805</v>
      </c>
      <c r="AN28" s="647" t="n">
        <v>3.875</v>
      </c>
      <c r="AO28" s="647" t="n">
        <v>2.92035398230089</v>
      </c>
      <c r="AP28" s="647" t="n">
        <v>2.72258064516129</v>
      </c>
      <c r="AQ28" s="647" t="n">
        <v>2.73553719008264</v>
      </c>
      <c r="AR28" s="647"/>
    </row>
    <row r="29" customFormat="false" ht="14.25" hidden="false" customHeight="true" outlineLevel="0" collapsed="false">
      <c r="A29" s="654"/>
      <c r="B29" s="654"/>
      <c r="C29" s="654"/>
      <c r="D29" s="654"/>
      <c r="T29" s="647"/>
      <c r="U29" s="647"/>
      <c r="V29" s="647"/>
      <c r="W29" s="647"/>
      <c r="X29" s="647"/>
      <c r="Y29" s="647"/>
      <c r="AC29" s="643" t="n">
        <v>8</v>
      </c>
      <c r="AD29" s="642" t="n">
        <v>22500</v>
      </c>
      <c r="AE29" s="642" t="n">
        <v>1780</v>
      </c>
      <c r="AF29" s="642" t="n">
        <v>8436</v>
      </c>
      <c r="AG29" s="642" t="n">
        <v>1010</v>
      </c>
      <c r="AH29" s="642" t="n">
        <v>422</v>
      </c>
      <c r="AI29" s="642" t="n">
        <v>1655</v>
      </c>
      <c r="AK29" s="643" t="n">
        <v>8</v>
      </c>
      <c r="AL29" s="647" t="n">
        <v>7.6271186440678</v>
      </c>
      <c r="AM29" s="647" t="n">
        <v>3.98210290827741</v>
      </c>
      <c r="AN29" s="647" t="n">
        <v>3.63620689655172</v>
      </c>
      <c r="AO29" s="647" t="n">
        <v>2.97935103244838</v>
      </c>
      <c r="AP29" s="647" t="n">
        <v>2.72258064516129</v>
      </c>
      <c r="AQ29" s="647" t="n">
        <v>2.73553719008264</v>
      </c>
      <c r="AR29" s="647"/>
    </row>
    <row r="30" customFormat="false" ht="14.25" hidden="false" customHeight="true" outlineLevel="0" collapsed="false">
      <c r="A30" s="654"/>
      <c r="B30" s="654"/>
      <c r="C30" s="654"/>
      <c r="D30" s="654"/>
      <c r="T30" s="647"/>
      <c r="U30" s="647"/>
      <c r="V30" s="647"/>
      <c r="W30" s="647"/>
      <c r="X30" s="647"/>
      <c r="Y30" s="647"/>
      <c r="AC30" s="643" t="n">
        <v>9</v>
      </c>
      <c r="AD30" s="642" t="n">
        <v>25250</v>
      </c>
      <c r="AE30" s="642" t="n">
        <v>1780</v>
      </c>
      <c r="AF30" s="642" t="n">
        <v>8322</v>
      </c>
      <c r="AG30" s="642" t="n">
        <v>1124</v>
      </c>
      <c r="AH30" s="642" t="n">
        <v>432</v>
      </c>
      <c r="AI30" s="642" t="n">
        <v>1698</v>
      </c>
      <c r="AK30" s="643" t="n">
        <v>9</v>
      </c>
      <c r="AL30" s="647" t="n">
        <v>8.5593220338983</v>
      </c>
      <c r="AM30" s="647" t="n">
        <v>3.98210290827741</v>
      </c>
      <c r="AN30" s="647" t="n">
        <v>3.58706896551724</v>
      </c>
      <c r="AO30" s="647" t="n">
        <v>3.31563421828909</v>
      </c>
      <c r="AP30" s="647" t="n">
        <v>2.78709677419355</v>
      </c>
      <c r="AQ30" s="647" t="n">
        <v>2.80661157024793</v>
      </c>
      <c r="AR30" s="647"/>
    </row>
    <row r="31" customFormat="false" ht="14.25" hidden="false" customHeight="true" outlineLevel="0" collapsed="false">
      <c r="A31" s="654"/>
      <c r="B31" s="654"/>
      <c r="C31" s="654"/>
      <c r="D31" s="654"/>
      <c r="T31" s="647"/>
      <c r="U31" s="647"/>
      <c r="V31" s="647"/>
      <c r="W31" s="647"/>
      <c r="X31" s="647"/>
      <c r="Y31" s="647"/>
      <c r="AC31" s="643" t="n">
        <v>10</v>
      </c>
      <c r="AD31" s="642" t="n">
        <v>26250</v>
      </c>
      <c r="AE31" s="642" t="n">
        <v>1780</v>
      </c>
      <c r="AF31" s="642" t="n">
        <v>9119</v>
      </c>
      <c r="AG31" s="642" t="n">
        <v>1019</v>
      </c>
      <c r="AH31" s="642" t="n">
        <v>430</v>
      </c>
      <c r="AI31" s="642" t="n">
        <v>1714</v>
      </c>
      <c r="AK31" s="643" t="n">
        <v>10</v>
      </c>
      <c r="AL31" s="647" t="n">
        <v>8.89830508474576</v>
      </c>
      <c r="AM31" s="647" t="n">
        <v>3.98210290827741</v>
      </c>
      <c r="AN31" s="647" t="n">
        <v>3.93060344827586</v>
      </c>
      <c r="AO31" s="647" t="n">
        <v>3.00589970501475</v>
      </c>
      <c r="AP31" s="647" t="n">
        <v>2.7741935483871</v>
      </c>
      <c r="AQ31" s="647" t="n">
        <v>2.83305785123967</v>
      </c>
      <c r="AR31" s="647"/>
    </row>
    <row r="32" customFormat="false" ht="14.25" hidden="false" customHeight="true" outlineLevel="0" collapsed="false">
      <c r="A32" s="654"/>
      <c r="B32" s="654"/>
      <c r="C32" s="654"/>
      <c r="D32" s="654"/>
      <c r="T32" s="647"/>
      <c r="U32" s="647"/>
      <c r="V32" s="647"/>
      <c r="W32" s="647"/>
      <c r="X32" s="647"/>
      <c r="Y32" s="647"/>
      <c r="AC32" s="643" t="n">
        <v>11</v>
      </c>
      <c r="AD32" s="642" t="n">
        <v>26250</v>
      </c>
      <c r="AE32" s="642" t="n">
        <v>1780</v>
      </c>
      <c r="AF32" s="642" t="n">
        <v>10220</v>
      </c>
      <c r="AG32" s="642" t="n">
        <v>977</v>
      </c>
      <c r="AH32" s="642" t="n">
        <v>434</v>
      </c>
      <c r="AI32" s="642" t="n">
        <v>1706</v>
      </c>
      <c r="AK32" s="643" t="n">
        <v>11</v>
      </c>
      <c r="AL32" s="647" t="n">
        <v>8.89830508474576</v>
      </c>
      <c r="AM32" s="647" t="n">
        <v>3.98210290827741</v>
      </c>
      <c r="AN32" s="647" t="n">
        <v>4.4051724137931</v>
      </c>
      <c r="AO32" s="647" t="n">
        <v>2.88200589970502</v>
      </c>
      <c r="AP32" s="647" t="n">
        <v>2.8</v>
      </c>
      <c r="AQ32" s="647" t="n">
        <v>2.8198347107438</v>
      </c>
      <c r="AR32" s="647"/>
    </row>
    <row r="33" customFormat="false" ht="14.25" hidden="false" customHeight="true" outlineLevel="0" collapsed="false">
      <c r="A33" s="654"/>
      <c r="B33" s="654"/>
      <c r="C33" s="654"/>
      <c r="D33" s="654"/>
      <c r="T33" s="647"/>
      <c r="U33" s="647"/>
      <c r="V33" s="647"/>
      <c r="W33" s="647"/>
      <c r="X33" s="647"/>
      <c r="Y33" s="647"/>
      <c r="AC33" s="643" t="n">
        <v>12</v>
      </c>
      <c r="AD33" s="642" t="n">
        <v>25550</v>
      </c>
      <c r="AE33" s="642" t="n">
        <v>1780</v>
      </c>
      <c r="AF33" s="642" t="n">
        <v>10980</v>
      </c>
      <c r="AG33" s="642" t="n">
        <v>1072</v>
      </c>
      <c r="AH33" s="642" t="n">
        <v>437</v>
      </c>
      <c r="AI33" s="642" t="n">
        <v>1704</v>
      </c>
      <c r="AK33" s="643" t="n">
        <v>12</v>
      </c>
      <c r="AL33" s="647" t="n">
        <v>8.66101694915254</v>
      </c>
      <c r="AM33" s="647" t="n">
        <v>3.98210290827741</v>
      </c>
      <c r="AN33" s="647" t="n">
        <v>4.73275862068966</v>
      </c>
      <c r="AO33" s="647" t="n">
        <v>3.16224188790561</v>
      </c>
      <c r="AP33" s="647" t="n">
        <v>2.81935483870968</v>
      </c>
      <c r="AQ33" s="647" t="n">
        <v>2.81652892561984</v>
      </c>
      <c r="AR33" s="647"/>
    </row>
    <row r="34" customFormat="false" ht="14.25" hidden="false" customHeight="true" outlineLevel="0" collapsed="false">
      <c r="A34" s="654"/>
      <c r="B34" s="654"/>
      <c r="C34" s="654"/>
      <c r="D34" s="654"/>
      <c r="T34" s="647"/>
      <c r="U34" s="647"/>
      <c r="V34" s="647"/>
      <c r="W34" s="647"/>
      <c r="X34" s="647"/>
      <c r="Y34" s="647"/>
      <c r="AC34" s="643" t="n">
        <v>13</v>
      </c>
      <c r="AD34" s="642" t="n">
        <v>24150</v>
      </c>
      <c r="AE34" s="642" t="n">
        <v>1753</v>
      </c>
      <c r="AF34" s="642" t="n">
        <v>10990</v>
      </c>
      <c r="AG34" s="642" t="n">
        <v>1090</v>
      </c>
      <c r="AH34" s="642" t="n">
        <v>437</v>
      </c>
      <c r="AI34" s="642" t="n">
        <v>1640</v>
      </c>
      <c r="AK34" s="643" t="n">
        <v>13</v>
      </c>
      <c r="AL34" s="647" t="n">
        <v>8.1864406779661</v>
      </c>
      <c r="AM34" s="647" t="n">
        <v>3.92170022371365</v>
      </c>
      <c r="AN34" s="647" t="n">
        <v>4.73706896551724</v>
      </c>
      <c r="AO34" s="647" t="n">
        <v>3.21533923303835</v>
      </c>
      <c r="AP34" s="647" t="n">
        <v>2.81935483870968</v>
      </c>
      <c r="AQ34" s="647" t="n">
        <v>2.71074380165289</v>
      </c>
      <c r="AR34" s="647"/>
    </row>
    <row r="35" customFormat="false" ht="14.25" hidden="false" customHeight="true" outlineLevel="0" collapsed="false">
      <c r="A35" s="654"/>
      <c r="B35" s="654"/>
      <c r="C35" s="654"/>
      <c r="D35" s="654"/>
      <c r="T35" s="647"/>
      <c r="U35" s="647"/>
      <c r="V35" s="647"/>
      <c r="W35" s="647"/>
      <c r="X35" s="647"/>
      <c r="Y35" s="647"/>
      <c r="AC35" s="643" t="n">
        <v>14</v>
      </c>
      <c r="AD35" s="642" t="n">
        <v>24150</v>
      </c>
      <c r="AE35" s="642" t="n">
        <v>1677</v>
      </c>
      <c r="AF35" s="642" t="n">
        <v>10580</v>
      </c>
      <c r="AG35" s="642" t="n">
        <v>1012</v>
      </c>
      <c r="AH35" s="642" t="n">
        <v>427</v>
      </c>
      <c r="AI35" s="642" t="n">
        <v>1648</v>
      </c>
      <c r="AK35" s="643" t="n">
        <v>14</v>
      </c>
      <c r="AL35" s="647" t="n">
        <v>8.1864406779661</v>
      </c>
      <c r="AM35" s="647" t="n">
        <v>3.75167785234899</v>
      </c>
      <c r="AN35" s="647" t="n">
        <v>4.56034482758621</v>
      </c>
      <c r="AO35" s="647" t="n">
        <v>2.98525073746313</v>
      </c>
      <c r="AP35" s="647" t="n">
        <v>2.75483870967742</v>
      </c>
      <c r="AQ35" s="647" t="n">
        <v>2.72396694214876</v>
      </c>
      <c r="AR35" s="647"/>
    </row>
    <row r="36" customFormat="false" ht="14.25" hidden="false" customHeight="true" outlineLevel="0" collapsed="false">
      <c r="A36" s="654"/>
      <c r="B36" s="654"/>
      <c r="C36" s="654"/>
      <c r="D36" s="654"/>
      <c r="T36" s="647"/>
      <c r="U36" s="647"/>
      <c r="V36" s="647"/>
      <c r="W36" s="647"/>
      <c r="X36" s="647"/>
      <c r="Y36" s="647"/>
      <c r="AC36" s="643" t="n">
        <v>15</v>
      </c>
      <c r="AD36" s="642" t="n">
        <v>24150</v>
      </c>
      <c r="AE36" s="642" t="n">
        <v>1689</v>
      </c>
      <c r="AF36" s="642" t="n">
        <v>10280</v>
      </c>
      <c r="AG36" s="642" t="n">
        <v>1064</v>
      </c>
      <c r="AH36" s="642" t="n">
        <v>418</v>
      </c>
      <c r="AI36" s="642" t="n">
        <v>1427</v>
      </c>
      <c r="AK36" s="643" t="n">
        <v>15</v>
      </c>
      <c r="AL36" s="647" t="n">
        <v>8.1864406779661</v>
      </c>
      <c r="AM36" s="647" t="n">
        <v>3.77852348993289</v>
      </c>
      <c r="AN36" s="647" t="n">
        <v>4.43103448275862</v>
      </c>
      <c r="AO36" s="647" t="n">
        <v>3.13864306784661</v>
      </c>
      <c r="AP36" s="647" t="n">
        <v>2.69677419354839</v>
      </c>
      <c r="AQ36" s="647" t="n">
        <v>2.35867768595041</v>
      </c>
      <c r="AR36" s="647"/>
    </row>
    <row r="37" customFormat="false" ht="14.25" hidden="false" customHeight="true" outlineLevel="0" collapsed="false">
      <c r="A37" s="654"/>
      <c r="B37" s="654"/>
      <c r="C37" s="654"/>
      <c r="D37" s="654"/>
      <c r="T37" s="647"/>
      <c r="U37" s="647"/>
      <c r="V37" s="647"/>
      <c r="W37" s="647"/>
      <c r="X37" s="647"/>
      <c r="Y37" s="647"/>
      <c r="AC37" s="643" t="n">
        <v>16</v>
      </c>
      <c r="AD37" s="642" t="n">
        <v>24150</v>
      </c>
      <c r="AE37" s="642" t="n">
        <v>1700</v>
      </c>
      <c r="AF37" s="642" t="n">
        <v>10330</v>
      </c>
      <c r="AG37" s="642" t="n">
        <v>1111</v>
      </c>
      <c r="AH37" s="642" t="n">
        <v>402</v>
      </c>
      <c r="AI37" s="642" t="n">
        <v>1390</v>
      </c>
      <c r="AK37" s="643" t="n">
        <v>16</v>
      </c>
      <c r="AL37" s="647" t="n">
        <v>8.1864406779661</v>
      </c>
      <c r="AM37" s="647" t="n">
        <v>3.80313199105145</v>
      </c>
      <c r="AN37" s="647" t="n">
        <v>4.45258620689655</v>
      </c>
      <c r="AO37" s="647" t="n">
        <v>3.27728613569322</v>
      </c>
      <c r="AP37" s="647" t="n">
        <v>2.59354838709677</v>
      </c>
      <c r="AQ37" s="647" t="n">
        <v>2.29752066115702</v>
      </c>
      <c r="AR37" s="647"/>
    </row>
    <row r="38" customFormat="false" ht="14.25" hidden="false" customHeight="true" outlineLevel="0" collapsed="false">
      <c r="A38" s="654"/>
      <c r="B38" s="654"/>
      <c r="C38" s="654"/>
      <c r="D38" s="654"/>
      <c r="T38" s="647"/>
      <c r="U38" s="647"/>
      <c r="V38" s="647"/>
      <c r="W38" s="647"/>
      <c r="X38" s="647"/>
      <c r="Y38" s="647"/>
      <c r="AC38" s="643" t="n">
        <v>17</v>
      </c>
      <c r="AD38" s="642" t="n">
        <v>24150</v>
      </c>
      <c r="AE38" s="642" t="n">
        <v>1671</v>
      </c>
      <c r="AF38" s="642" t="n">
        <v>10680</v>
      </c>
      <c r="AG38" s="642" t="n">
        <v>1350</v>
      </c>
      <c r="AH38" s="642" t="n">
        <v>392</v>
      </c>
      <c r="AI38" s="642" t="n">
        <v>1398</v>
      </c>
      <c r="AK38" s="643" t="n">
        <v>17</v>
      </c>
      <c r="AL38" s="647" t="n">
        <v>8.1864406779661</v>
      </c>
      <c r="AM38" s="647" t="n">
        <v>3.73825503355705</v>
      </c>
      <c r="AN38" s="647" t="n">
        <v>4.60344827586207</v>
      </c>
      <c r="AO38" s="647" t="n">
        <v>3.98230088495575</v>
      </c>
      <c r="AP38" s="647" t="n">
        <v>2.52903225806452</v>
      </c>
      <c r="AQ38" s="647" t="n">
        <v>2.31074380165289</v>
      </c>
      <c r="AR38" s="647"/>
    </row>
    <row r="39" customFormat="false" ht="14.25" hidden="false" customHeight="true" outlineLevel="0" collapsed="false">
      <c r="A39" s="671"/>
      <c r="B39" s="671"/>
      <c r="C39" s="671"/>
      <c r="T39" s="647"/>
      <c r="U39" s="647"/>
      <c r="V39" s="647"/>
      <c r="W39" s="647"/>
      <c r="X39" s="647"/>
      <c r="Y39" s="647"/>
      <c r="AC39" s="643" t="n">
        <v>18</v>
      </c>
      <c r="AD39" s="642" t="n">
        <v>24150</v>
      </c>
      <c r="AE39" s="642" t="n">
        <v>1567</v>
      </c>
      <c r="AF39" s="642" t="n">
        <v>10340</v>
      </c>
      <c r="AG39" s="642" t="n">
        <v>1623</v>
      </c>
      <c r="AH39" s="642" t="n">
        <v>392</v>
      </c>
      <c r="AI39" s="642" t="n">
        <v>1409</v>
      </c>
      <c r="AK39" s="643" t="n">
        <v>18</v>
      </c>
      <c r="AL39" s="647" t="n">
        <v>8.1864406779661</v>
      </c>
      <c r="AM39" s="647" t="n">
        <v>3.50559284116331</v>
      </c>
      <c r="AN39" s="647" t="n">
        <v>4.45689655172414</v>
      </c>
      <c r="AO39" s="647" t="n">
        <v>4.78761061946903</v>
      </c>
      <c r="AP39" s="647" t="n">
        <v>2.52903225806452</v>
      </c>
      <c r="AQ39" s="647" t="n">
        <v>2.32892561983471</v>
      </c>
      <c r="AR39" s="647"/>
    </row>
    <row r="40" customFormat="false" ht="14.25" hidden="false" customHeight="true" outlineLevel="0" collapsed="false">
      <c r="A40" s="671"/>
      <c r="B40" s="671"/>
      <c r="C40" s="671"/>
      <c r="T40" s="647"/>
      <c r="U40" s="647"/>
      <c r="V40" s="647"/>
      <c r="W40" s="647"/>
      <c r="X40" s="647"/>
      <c r="Y40" s="647"/>
      <c r="AC40" s="643" t="n">
        <v>19</v>
      </c>
      <c r="AD40" s="642" t="n">
        <v>24067</v>
      </c>
      <c r="AE40" s="642" t="n">
        <v>1700</v>
      </c>
      <c r="AF40" s="642" t="n">
        <v>11306</v>
      </c>
      <c r="AG40" s="642" t="n">
        <v>1651</v>
      </c>
      <c r="AH40" s="642" t="n">
        <v>406</v>
      </c>
      <c r="AI40" s="642" t="n">
        <v>1345</v>
      </c>
      <c r="AK40" s="643" t="n">
        <v>19</v>
      </c>
      <c r="AL40" s="647" t="n">
        <v>8.15830508474576</v>
      </c>
      <c r="AM40" s="647" t="n">
        <v>3.80313199105145</v>
      </c>
      <c r="AN40" s="647" t="n">
        <v>4.87327586206897</v>
      </c>
      <c r="AO40" s="647" t="n">
        <v>4.87020648967552</v>
      </c>
      <c r="AP40" s="647" t="n">
        <v>2.61935483870968</v>
      </c>
      <c r="AQ40" s="647" t="n">
        <v>2.22314049586777</v>
      </c>
      <c r="AR40" s="647"/>
    </row>
    <row r="41" customFormat="false" ht="14.25" hidden="false" customHeight="true" outlineLevel="0" collapsed="false">
      <c r="T41" s="647"/>
      <c r="U41" s="647"/>
      <c r="V41" s="647"/>
      <c r="W41" s="647"/>
      <c r="X41" s="647"/>
      <c r="Y41" s="647"/>
      <c r="AC41" s="643" t="n">
        <v>20</v>
      </c>
      <c r="AD41" s="642" t="n">
        <v>23650</v>
      </c>
      <c r="AE41" s="642" t="n">
        <v>1700</v>
      </c>
      <c r="AF41" s="642" t="n">
        <v>10525</v>
      </c>
      <c r="AG41" s="642" t="n">
        <v>1509</v>
      </c>
      <c r="AH41" s="642" t="n">
        <v>446</v>
      </c>
      <c r="AI41" s="642" t="n">
        <v>1140</v>
      </c>
      <c r="AK41" s="643" t="n">
        <v>20</v>
      </c>
      <c r="AL41" s="647" t="n">
        <v>8.01694915254237</v>
      </c>
      <c r="AM41" s="647" t="n">
        <v>3.80313199105145</v>
      </c>
      <c r="AN41" s="647" t="n">
        <v>4.53663793103448</v>
      </c>
      <c r="AO41" s="647" t="n">
        <v>4.45132743362832</v>
      </c>
      <c r="AP41" s="647" t="n">
        <v>2.87741935483871</v>
      </c>
      <c r="AQ41" s="647" t="n">
        <v>1.88429752066116</v>
      </c>
      <c r="AR41" s="647"/>
    </row>
    <row r="42" customFormat="false" ht="14.25" hidden="false" customHeight="true" outlineLevel="0" collapsed="false">
      <c r="T42" s="647"/>
      <c r="U42" s="647"/>
      <c r="V42" s="647"/>
      <c r="W42" s="647"/>
      <c r="X42" s="647"/>
      <c r="Y42" s="647"/>
      <c r="AC42" s="643" t="n">
        <v>21</v>
      </c>
      <c r="AD42" s="642" t="n">
        <v>23267</v>
      </c>
      <c r="AE42" s="642" t="n">
        <v>1700</v>
      </c>
      <c r="AF42" s="642" t="n">
        <v>9573</v>
      </c>
      <c r="AG42" s="642" t="n">
        <v>1224</v>
      </c>
      <c r="AH42" s="642" t="n">
        <v>451</v>
      </c>
      <c r="AI42" s="642" t="n">
        <v>1062</v>
      </c>
      <c r="AK42" s="643" t="n">
        <v>21</v>
      </c>
      <c r="AL42" s="647" t="n">
        <v>7.8871186440678</v>
      </c>
      <c r="AM42" s="647" t="n">
        <v>3.80313199105145</v>
      </c>
      <c r="AN42" s="647" t="n">
        <v>4.12629310344828</v>
      </c>
      <c r="AO42" s="647" t="n">
        <v>3.61061946902655</v>
      </c>
      <c r="AP42" s="647" t="n">
        <v>2.90967741935484</v>
      </c>
      <c r="AQ42" s="647" t="n">
        <v>1.75537190082645</v>
      </c>
      <c r="AR42" s="647"/>
    </row>
    <row r="43" customFormat="false" ht="14.25" hidden="false" customHeight="true" outlineLevel="0" collapsed="false">
      <c r="A43" s="672" t="s">
        <v>388</v>
      </c>
      <c r="B43" s="673"/>
      <c r="C43" s="673"/>
      <c r="D43" s="673"/>
      <c r="E43" s="673"/>
      <c r="F43" s="673"/>
      <c r="G43" s="673"/>
      <c r="H43" s="673"/>
      <c r="I43" s="673"/>
      <c r="J43" s="673"/>
      <c r="K43" s="674"/>
      <c r="T43" s="647"/>
      <c r="U43" s="647"/>
      <c r="V43" s="647"/>
      <c r="W43" s="647"/>
      <c r="X43" s="647"/>
      <c r="Y43" s="647"/>
      <c r="AC43" s="643" t="n">
        <v>22</v>
      </c>
      <c r="AD43" s="642" t="n">
        <v>21000</v>
      </c>
      <c r="AE43" s="642" t="n">
        <v>1700</v>
      </c>
      <c r="AF43" s="642" t="n">
        <v>9083</v>
      </c>
      <c r="AG43" s="642" t="n">
        <v>1415</v>
      </c>
      <c r="AH43" s="642" t="n">
        <v>405</v>
      </c>
      <c r="AI43" s="642" t="n">
        <v>1025</v>
      </c>
      <c r="AK43" s="643" t="n">
        <v>22</v>
      </c>
      <c r="AL43" s="647" t="n">
        <v>7.11864406779661</v>
      </c>
      <c r="AM43" s="647" t="n">
        <v>3.80313199105145</v>
      </c>
      <c r="AN43" s="647" t="n">
        <v>3.91508620689655</v>
      </c>
      <c r="AO43" s="647" t="n">
        <v>4.1740412979351</v>
      </c>
      <c r="AP43" s="647" t="n">
        <v>2.61290322580645</v>
      </c>
      <c r="AQ43" s="647" t="n">
        <v>1.69421487603306</v>
      </c>
      <c r="AR43" s="647"/>
    </row>
    <row r="44" customFormat="false" ht="14.25" hidden="false" customHeight="true" outlineLevel="0" collapsed="false">
      <c r="A44" s="675"/>
      <c r="B44" s="676"/>
      <c r="C44" s="676"/>
      <c r="D44" s="676"/>
      <c r="E44" s="676"/>
      <c r="F44" s="676"/>
      <c r="G44" s="676"/>
      <c r="H44" s="676"/>
      <c r="I44" s="676"/>
      <c r="J44" s="676"/>
      <c r="K44" s="677"/>
      <c r="T44" s="647"/>
      <c r="U44" s="647"/>
      <c r="V44" s="647"/>
      <c r="W44" s="647"/>
      <c r="X44" s="647"/>
      <c r="Y44" s="647"/>
      <c r="AC44" s="643" t="n">
        <v>23</v>
      </c>
      <c r="AD44" s="642" t="n">
        <v>21000</v>
      </c>
      <c r="AE44" s="642" t="n">
        <v>1700</v>
      </c>
      <c r="AF44" s="642" t="n">
        <v>9218</v>
      </c>
      <c r="AG44" s="642" t="n">
        <v>1629</v>
      </c>
      <c r="AH44" s="642" t="n">
        <v>422</v>
      </c>
      <c r="AI44" s="642" t="n">
        <v>1002</v>
      </c>
      <c r="AK44" s="643" t="n">
        <v>23</v>
      </c>
      <c r="AL44" s="647" t="n">
        <v>7.11864406779661</v>
      </c>
      <c r="AM44" s="647" t="n">
        <v>3.80313199105145</v>
      </c>
      <c r="AN44" s="647" t="n">
        <v>3.97327586206897</v>
      </c>
      <c r="AO44" s="647" t="n">
        <v>4.80530973451327</v>
      </c>
      <c r="AP44" s="647" t="n">
        <v>2.72258064516129</v>
      </c>
      <c r="AQ44" s="647" t="n">
        <v>1.65619834710744</v>
      </c>
      <c r="AR44" s="647"/>
    </row>
    <row r="45" customFormat="false" ht="14.25" hidden="false" customHeight="true" outlineLevel="0" collapsed="false">
      <c r="A45" s="675"/>
      <c r="B45" s="678" t="s">
        <v>389</v>
      </c>
      <c r="C45" s="678"/>
      <c r="D45" s="678"/>
      <c r="E45" s="678"/>
      <c r="F45" s="679"/>
      <c r="G45" s="676"/>
      <c r="H45" s="676"/>
      <c r="I45" s="676"/>
      <c r="J45" s="676"/>
      <c r="K45" s="677"/>
      <c r="T45" s="647"/>
      <c r="U45" s="647"/>
      <c r="V45" s="647"/>
      <c r="W45" s="647"/>
      <c r="X45" s="647"/>
      <c r="Y45" s="647"/>
      <c r="AC45" s="643" t="n">
        <v>24</v>
      </c>
      <c r="AD45" s="642" t="n">
        <v>21000</v>
      </c>
      <c r="AE45" s="642" t="n">
        <v>1700</v>
      </c>
      <c r="AF45" s="680" t="n">
        <v>9441</v>
      </c>
      <c r="AG45" s="642" t="n">
        <v>1682</v>
      </c>
      <c r="AH45" s="642" t="n">
        <v>424</v>
      </c>
      <c r="AI45" s="642" t="n">
        <v>990</v>
      </c>
      <c r="AK45" s="643" t="n">
        <v>24</v>
      </c>
      <c r="AL45" s="647" t="n">
        <v>7.11864406779661</v>
      </c>
      <c r="AM45" s="647" t="n">
        <v>3.80313199105145</v>
      </c>
      <c r="AN45" s="647" t="n">
        <v>4.06939655172414</v>
      </c>
      <c r="AO45" s="647" t="n">
        <v>4.96165191740413</v>
      </c>
      <c r="AP45" s="647" t="n">
        <v>2.73548387096774</v>
      </c>
      <c r="AQ45" s="647" t="n">
        <v>1.63636363636364</v>
      </c>
      <c r="AR45" s="647"/>
    </row>
    <row r="46" customFormat="false" ht="14.25" hidden="false" customHeight="true" outlineLevel="0" collapsed="false">
      <c r="A46" s="675"/>
      <c r="B46" s="681" t="s">
        <v>390</v>
      </c>
      <c r="C46" s="682" t="s">
        <v>391</v>
      </c>
      <c r="D46" s="682"/>
      <c r="E46" s="682"/>
      <c r="F46" s="682"/>
      <c r="G46" s="676"/>
      <c r="H46" s="676"/>
      <c r="I46" s="676"/>
      <c r="J46" s="676"/>
      <c r="K46" s="677"/>
      <c r="AL46" s="643" t="n">
        <v>7.1</v>
      </c>
      <c r="AM46" s="643" t="n">
        <v>3.8</v>
      </c>
      <c r="AN46" s="643" t="n">
        <v>4.1</v>
      </c>
      <c r="AO46" s="643" t="n">
        <v>5</v>
      </c>
      <c r="AP46" s="643" t="n">
        <v>2.7</v>
      </c>
      <c r="AQ46" s="643" t="n">
        <v>1.6</v>
      </c>
      <c r="AR46" s="647"/>
    </row>
    <row r="47" customFormat="false" ht="14.25" hidden="false" customHeight="true" outlineLevel="0" collapsed="false">
      <c r="A47" s="675"/>
      <c r="B47" s="683" t="s">
        <v>392</v>
      </c>
      <c r="C47" s="682" t="s">
        <v>393</v>
      </c>
      <c r="D47" s="682"/>
      <c r="E47" s="682"/>
      <c r="F47" s="682"/>
      <c r="G47" s="676"/>
      <c r="H47" s="676"/>
      <c r="I47" s="676"/>
      <c r="J47" s="676"/>
      <c r="K47" s="677"/>
    </row>
    <row r="48" customFormat="false" ht="14.25" hidden="false" customHeight="true" outlineLevel="0" collapsed="false">
      <c r="A48" s="675"/>
      <c r="B48" s="683"/>
      <c r="C48" s="676"/>
      <c r="D48" s="676"/>
      <c r="E48" s="684"/>
      <c r="F48" s="676"/>
      <c r="G48" s="676"/>
      <c r="H48" s="676"/>
      <c r="I48" s="676"/>
      <c r="J48" s="676"/>
      <c r="K48" s="677"/>
    </row>
    <row r="49" customFormat="false" ht="14.25" hidden="false" customHeight="true" outlineLevel="0" collapsed="false">
      <c r="A49" s="675"/>
      <c r="B49" s="60" t="s">
        <v>394</v>
      </c>
      <c r="C49" s="676"/>
      <c r="D49" s="676"/>
      <c r="E49" s="676"/>
      <c r="F49" s="676"/>
      <c r="G49" s="676"/>
      <c r="H49" s="676"/>
      <c r="I49" s="676"/>
      <c r="J49" s="676"/>
      <c r="K49" s="677"/>
    </row>
    <row r="50" customFormat="false" ht="14.25" hidden="false" customHeight="true" outlineLevel="0" collapsed="false">
      <c r="A50" s="675"/>
      <c r="B50" s="60" t="s">
        <v>395</v>
      </c>
      <c r="C50" s="676"/>
      <c r="D50" s="676"/>
      <c r="E50" s="676"/>
      <c r="F50" s="676"/>
      <c r="G50" s="676"/>
      <c r="H50" s="676"/>
      <c r="I50" s="676"/>
      <c r="J50" s="676"/>
      <c r="K50" s="677"/>
    </row>
    <row r="51" customFormat="false" ht="14.25" hidden="false" customHeight="true" outlineLevel="0" collapsed="false">
      <c r="A51" s="675"/>
      <c r="B51" s="685" t="s">
        <v>396</v>
      </c>
      <c r="C51" s="676"/>
      <c r="D51" s="676"/>
      <c r="E51" s="676"/>
      <c r="F51" s="676"/>
      <c r="G51" s="676"/>
      <c r="H51" s="676"/>
      <c r="I51" s="676"/>
      <c r="J51" s="676"/>
      <c r="K51" s="677"/>
    </row>
    <row r="52" customFormat="false" ht="14.25" hidden="false" customHeight="true" outlineLevel="0" collapsed="false">
      <c r="A52" s="686"/>
      <c r="B52" s="687"/>
      <c r="C52" s="687"/>
      <c r="D52" s="687"/>
      <c r="E52" s="687"/>
      <c r="F52" s="687"/>
      <c r="G52" s="687"/>
      <c r="H52" s="687"/>
      <c r="I52" s="687"/>
      <c r="J52" s="687"/>
      <c r="K52" s="688"/>
    </row>
    <row r="54" customFormat="false" ht="14.25" hidden="false" customHeight="true" outlineLevel="0" collapsed="false">
      <c r="A54" s="88" t="s">
        <v>397</v>
      </c>
      <c r="B54" s="88"/>
      <c r="C54" s="88"/>
      <c r="D54" s="88"/>
      <c r="E54" s="88"/>
      <c r="F54" s="88"/>
      <c r="G54" s="88"/>
      <c r="H54" s="88"/>
      <c r="I54" s="88"/>
      <c r="J54" s="88"/>
      <c r="K54" s="88"/>
    </row>
    <row r="55" customFormat="false" ht="14.25" hidden="false" customHeight="true" outlineLevel="0" collapsed="false">
      <c r="A55" s="88"/>
      <c r="B55" s="88"/>
      <c r="C55" s="88"/>
      <c r="D55" s="88"/>
      <c r="E55" s="88"/>
      <c r="F55" s="88"/>
      <c r="G55" s="88"/>
      <c r="H55" s="88"/>
      <c r="I55" s="88"/>
      <c r="J55" s="88"/>
      <c r="K55" s="88"/>
    </row>
    <row r="56" customFormat="false" ht="14.25" hidden="false" customHeight="true" outlineLevel="0" collapsed="false">
      <c r="A56" s="351"/>
      <c r="D56" s="689" t="s">
        <v>398</v>
      </c>
      <c r="E56" s="689"/>
      <c r="F56" s="689"/>
      <c r="G56" s="689"/>
      <c r="H56" s="689"/>
    </row>
    <row r="57" customFormat="false" ht="14.25" hidden="false" customHeight="true" outlineLevel="0" collapsed="false">
      <c r="A57" s="690"/>
      <c r="B57" s="691"/>
      <c r="C57" s="692"/>
      <c r="D57" s="689"/>
      <c r="E57" s="689"/>
      <c r="F57" s="689"/>
      <c r="G57" s="689"/>
      <c r="H57" s="689"/>
      <c r="I57" s="690"/>
      <c r="J57" s="690"/>
      <c r="K57" s="690"/>
    </row>
    <row r="58" customFormat="false" ht="14.25" hidden="false" customHeight="true" outlineLevel="0" collapsed="false">
      <c r="Z58" s="693"/>
    </row>
    <row r="61" customFormat="false" ht="14.25" hidden="false" customHeight="true" outlineLevel="0" collapsed="false">
      <c r="G61" s="676"/>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7" min="4"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60" t="s">
        <v>45</v>
      </c>
      <c r="B1" s="60"/>
    </row>
    <row r="4" customFormat="false" ht="18" hidden="false" customHeight="true" outlineLevel="0" collapsed="false">
      <c r="V4" s="113"/>
    </row>
    <row r="16" customFormat="false" ht="15" hidden="false" customHeight="true" outlineLevel="0" collapsed="false"/>
    <row r="17" s="45" customFormat="true" ht="15" hidden="false" customHeight="true" outlineLevel="0" collapsed="false">
      <c r="A17" s="114"/>
      <c r="B17" s="114"/>
      <c r="C17" s="79" t="s">
        <v>23</v>
      </c>
      <c r="D17" s="79"/>
      <c r="E17" s="69" t="s">
        <v>24</v>
      </c>
      <c r="F17" s="70"/>
      <c r="G17" s="70"/>
      <c r="H17" s="70"/>
      <c r="I17" s="70"/>
      <c r="J17" s="70"/>
      <c r="K17" s="70"/>
      <c r="L17" s="70"/>
      <c r="M17" s="69" t="s">
        <v>25</v>
      </c>
      <c r="N17" s="71"/>
      <c r="O17" s="71"/>
      <c r="P17" s="71"/>
      <c r="Q17" s="70"/>
      <c r="R17" s="72"/>
    </row>
    <row r="18" s="45" customFormat="true" ht="15" hidden="false" customHeight="true" outlineLevel="0" collapsed="false">
      <c r="A18" s="114"/>
      <c r="B18" s="114"/>
      <c r="C18" s="79"/>
      <c r="D18" s="79"/>
      <c r="E18" s="77" t="s">
        <v>26</v>
      </c>
      <c r="F18" s="77" t="s">
        <v>27</v>
      </c>
      <c r="G18" s="77" t="s">
        <v>28</v>
      </c>
      <c r="H18" s="77" t="s">
        <v>29</v>
      </c>
      <c r="I18" s="77" t="s">
        <v>30</v>
      </c>
      <c r="J18" s="77" t="s">
        <v>31</v>
      </c>
      <c r="K18" s="77" t="s">
        <v>32</v>
      </c>
      <c r="L18" s="77" t="s">
        <v>33</v>
      </c>
      <c r="M18" s="77" t="s">
        <v>34</v>
      </c>
      <c r="N18" s="77" t="s">
        <v>35</v>
      </c>
      <c r="O18" s="77" t="s">
        <v>36</v>
      </c>
      <c r="P18" s="77" t="s">
        <v>37</v>
      </c>
      <c r="Q18" s="77" t="s">
        <v>26</v>
      </c>
      <c r="R18" s="78" t="s">
        <v>38</v>
      </c>
    </row>
    <row r="19" s="117" customFormat="true" ht="21" hidden="false" customHeight="true" outlineLevel="0" collapsed="false">
      <c r="A19" s="79" t="s">
        <v>39</v>
      </c>
      <c r="B19" s="79"/>
      <c r="C19" s="80" t="s">
        <v>40</v>
      </c>
      <c r="D19" s="80"/>
      <c r="E19" s="115" t="n">
        <v>99.9</v>
      </c>
      <c r="F19" s="115" t="n">
        <v>99.3</v>
      </c>
      <c r="G19" s="115" t="n">
        <v>99.1</v>
      </c>
      <c r="H19" s="115" t="n">
        <v>99.2</v>
      </c>
      <c r="I19" s="115" t="n">
        <v>99.6</v>
      </c>
      <c r="J19" s="115" t="n">
        <v>99.7</v>
      </c>
      <c r="K19" s="115" t="n">
        <v>99.4</v>
      </c>
      <c r="L19" s="115" t="n">
        <v>99.2</v>
      </c>
      <c r="M19" s="115" t="n">
        <v>99</v>
      </c>
      <c r="N19" s="115" t="n">
        <v>99.1</v>
      </c>
      <c r="O19" s="115" t="n">
        <v>98.8</v>
      </c>
      <c r="P19" s="115" t="n">
        <v>99.6</v>
      </c>
      <c r="Q19" s="115" t="n">
        <v>99.3</v>
      </c>
      <c r="R19" s="116" t="n">
        <v>99.5</v>
      </c>
    </row>
    <row r="20" s="117" customFormat="true" ht="21" hidden="false" customHeight="true" outlineLevel="0" collapsed="false">
      <c r="A20" s="79"/>
      <c r="B20" s="79"/>
      <c r="C20" s="83" t="s">
        <v>41</v>
      </c>
      <c r="D20" s="83"/>
      <c r="E20" s="118" t="n">
        <v>-0.4</v>
      </c>
      <c r="F20" s="118" t="n">
        <v>-0.6</v>
      </c>
      <c r="G20" s="118" t="n">
        <v>-0.6</v>
      </c>
      <c r="H20" s="118" t="n">
        <v>-0.4</v>
      </c>
      <c r="I20" s="118" t="n">
        <v>0</v>
      </c>
      <c r="J20" s="118" t="n">
        <v>0.1</v>
      </c>
      <c r="K20" s="118" t="n">
        <v>-0.1</v>
      </c>
      <c r="L20" s="118" t="n">
        <v>-0.2</v>
      </c>
      <c r="M20" s="118" t="n">
        <v>0</v>
      </c>
      <c r="N20" s="118" t="n">
        <v>-0.3</v>
      </c>
      <c r="O20" s="118" t="n">
        <v>-1.1</v>
      </c>
      <c r="P20" s="118" t="n">
        <v>-0.5</v>
      </c>
      <c r="Q20" s="118" t="n">
        <v>-0.5</v>
      </c>
      <c r="R20" s="119" t="n">
        <v>0.1</v>
      </c>
    </row>
    <row r="21" s="117" customFormat="true" ht="21" hidden="false" customHeight="true" outlineLevel="0" collapsed="false">
      <c r="A21" s="79" t="s">
        <v>42</v>
      </c>
      <c r="B21" s="79"/>
      <c r="C21" s="80" t="s">
        <v>40</v>
      </c>
      <c r="D21" s="80"/>
      <c r="E21" s="115" t="n">
        <v>100</v>
      </c>
      <c r="F21" s="115" t="n">
        <v>99.6</v>
      </c>
      <c r="G21" s="115" t="n">
        <v>99.5</v>
      </c>
      <c r="H21" s="115" t="n">
        <v>99.6</v>
      </c>
      <c r="I21" s="115" t="n">
        <v>99.8</v>
      </c>
      <c r="J21" s="120" t="n">
        <v>99.8</v>
      </c>
      <c r="K21" s="120" t="n">
        <v>99.5</v>
      </c>
      <c r="L21" s="120" t="n">
        <v>99.4</v>
      </c>
      <c r="M21" s="120" t="n">
        <v>99.1</v>
      </c>
      <c r="N21" s="120" t="n">
        <v>99.2</v>
      </c>
      <c r="O21" s="120" t="n">
        <v>99.5</v>
      </c>
      <c r="P21" s="120" t="n">
        <v>99.8</v>
      </c>
      <c r="Q21" s="120" t="n">
        <v>100</v>
      </c>
      <c r="R21" s="116" t="n">
        <v>100</v>
      </c>
    </row>
    <row r="22" customFormat="false" ht="21" hidden="false" customHeight="true" outlineLevel="0" collapsed="false">
      <c r="A22" s="79"/>
      <c r="B22" s="79"/>
      <c r="C22" s="83" t="s">
        <v>41</v>
      </c>
      <c r="D22" s="83"/>
      <c r="E22" s="118" t="n">
        <v>-0.1</v>
      </c>
      <c r="F22" s="118" t="n">
        <v>-0.2</v>
      </c>
      <c r="G22" s="118" t="n">
        <v>-0.3</v>
      </c>
      <c r="H22" s="118" t="n">
        <v>-0.3</v>
      </c>
      <c r="I22" s="118" t="n">
        <v>-0.1</v>
      </c>
      <c r="J22" s="121" t="n">
        <v>0</v>
      </c>
      <c r="K22" s="121" t="n">
        <v>-0.1</v>
      </c>
      <c r="L22" s="121" t="n">
        <v>-0.2</v>
      </c>
      <c r="M22" s="121" t="n">
        <v>-0.2</v>
      </c>
      <c r="N22" s="121" t="n">
        <v>-0.3</v>
      </c>
      <c r="O22" s="121" t="n">
        <v>-0.5</v>
      </c>
      <c r="P22" s="121" t="n">
        <v>-0.4</v>
      </c>
      <c r="Q22" s="121" t="n">
        <v>0</v>
      </c>
      <c r="R22" s="119" t="n">
        <v>0.4</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2"/>
      <c r="B23" s="122"/>
      <c r="C23" s="123"/>
      <c r="D23" s="124"/>
      <c r="E23" s="125"/>
      <c r="F23" s="125"/>
      <c r="G23" s="125"/>
      <c r="H23" s="125"/>
      <c r="I23" s="125"/>
      <c r="J23" s="126"/>
      <c r="K23" s="126"/>
      <c r="L23" s="126"/>
      <c r="M23" s="126"/>
      <c r="N23" s="126"/>
      <c r="O23" s="126"/>
      <c r="P23" s="126"/>
      <c r="Q23" s="126"/>
      <c r="R23" s="127"/>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0" t="s">
        <v>46</v>
      </c>
      <c r="B24" s="60"/>
    </row>
    <row r="27" customFormat="false" ht="18" hidden="false" customHeight="true" outlineLevel="0" collapsed="false">
      <c r="V27" s="113"/>
    </row>
    <row r="39" customFormat="false" ht="15" hidden="false" customHeight="true" outlineLevel="0" collapsed="false">
      <c r="Q39" s="61"/>
      <c r="R39" s="61"/>
    </row>
    <row r="40" s="45" customFormat="true" ht="15" hidden="false" customHeight="true" outlineLevel="0" collapsed="false">
      <c r="A40" s="114"/>
      <c r="B40" s="114"/>
      <c r="C40" s="79" t="s">
        <v>23</v>
      </c>
      <c r="D40" s="79"/>
      <c r="E40" s="69" t="s">
        <v>24</v>
      </c>
      <c r="F40" s="70"/>
      <c r="G40" s="70"/>
      <c r="H40" s="70"/>
      <c r="I40" s="70"/>
      <c r="J40" s="70"/>
      <c r="K40" s="70"/>
      <c r="L40" s="70"/>
      <c r="M40" s="69" t="s">
        <v>25</v>
      </c>
      <c r="N40" s="71"/>
      <c r="O40" s="71"/>
      <c r="P40" s="71"/>
      <c r="Q40" s="70"/>
      <c r="R40" s="72"/>
    </row>
    <row r="41" s="45" customFormat="true" ht="15" hidden="false" customHeight="true" outlineLevel="0" collapsed="false">
      <c r="A41" s="114"/>
      <c r="B41" s="114"/>
      <c r="C41" s="79"/>
      <c r="D41" s="79"/>
      <c r="E41" s="77" t="s">
        <v>26</v>
      </c>
      <c r="F41" s="77" t="s">
        <v>27</v>
      </c>
      <c r="G41" s="77" t="s">
        <v>28</v>
      </c>
      <c r="H41" s="77" t="s">
        <v>29</v>
      </c>
      <c r="I41" s="77" t="s">
        <v>30</v>
      </c>
      <c r="J41" s="77" t="s">
        <v>31</v>
      </c>
      <c r="K41" s="77" t="s">
        <v>32</v>
      </c>
      <c r="L41" s="77" t="s">
        <v>33</v>
      </c>
      <c r="M41" s="77" t="s">
        <v>34</v>
      </c>
      <c r="N41" s="77" t="s">
        <v>35</v>
      </c>
      <c r="O41" s="77" t="s">
        <v>36</v>
      </c>
      <c r="P41" s="77" t="s">
        <v>37</v>
      </c>
      <c r="Q41" s="77" t="s">
        <v>26</v>
      </c>
      <c r="R41" s="78" t="s">
        <v>38</v>
      </c>
    </row>
    <row r="42" s="117" customFormat="true" ht="21" hidden="false" customHeight="true" outlineLevel="0" collapsed="false">
      <c r="A42" s="79" t="s">
        <v>39</v>
      </c>
      <c r="B42" s="79"/>
      <c r="C42" s="80" t="s">
        <v>40</v>
      </c>
      <c r="D42" s="80"/>
      <c r="E42" s="115" t="n">
        <v>98.4</v>
      </c>
      <c r="F42" s="115" t="n">
        <v>98.3</v>
      </c>
      <c r="G42" s="115" t="n">
        <v>98.1</v>
      </c>
      <c r="H42" s="115" t="n">
        <v>98</v>
      </c>
      <c r="I42" s="115" t="n">
        <v>98.2</v>
      </c>
      <c r="J42" s="115" t="n">
        <v>98.2</v>
      </c>
      <c r="K42" s="115" t="n">
        <v>98.1</v>
      </c>
      <c r="L42" s="115" t="n">
        <v>97.8</v>
      </c>
      <c r="M42" s="115" t="n">
        <v>97.4</v>
      </c>
      <c r="N42" s="115" t="n">
        <v>97.2</v>
      </c>
      <c r="O42" s="115" t="n">
        <v>97.1</v>
      </c>
      <c r="P42" s="115" t="n">
        <v>97.9</v>
      </c>
      <c r="Q42" s="115" t="n">
        <v>97.8</v>
      </c>
      <c r="R42" s="116" t="n">
        <v>97.9</v>
      </c>
    </row>
    <row r="43" s="117" customFormat="true" ht="21" hidden="false" customHeight="true" outlineLevel="0" collapsed="false">
      <c r="A43" s="79"/>
      <c r="B43" s="79"/>
      <c r="C43" s="83" t="s">
        <v>41</v>
      </c>
      <c r="D43" s="83"/>
      <c r="E43" s="118" t="n">
        <v>-0.5</v>
      </c>
      <c r="F43" s="118" t="n">
        <v>-0.3</v>
      </c>
      <c r="G43" s="118" t="n">
        <v>-0.1</v>
      </c>
      <c r="H43" s="118" t="n">
        <v>-0.3</v>
      </c>
      <c r="I43" s="118" t="n">
        <v>-0.3</v>
      </c>
      <c r="J43" s="118" t="n">
        <v>-0.1</v>
      </c>
      <c r="K43" s="118" t="n">
        <v>-0.3</v>
      </c>
      <c r="L43" s="118" t="n">
        <v>-0.3</v>
      </c>
      <c r="M43" s="118" t="n">
        <v>-0.4</v>
      </c>
      <c r="N43" s="118" t="n">
        <v>-0.9</v>
      </c>
      <c r="O43" s="118" t="n">
        <v>-1.5</v>
      </c>
      <c r="P43" s="118" t="n">
        <v>-0.7</v>
      </c>
      <c r="Q43" s="118" t="n">
        <v>-0.6</v>
      </c>
      <c r="R43" s="119" t="n">
        <v>-0.4</v>
      </c>
    </row>
    <row r="44" s="117" customFormat="true" ht="21" hidden="false" customHeight="true" outlineLevel="0" collapsed="false">
      <c r="A44" s="79" t="s">
        <v>42</v>
      </c>
      <c r="B44" s="79"/>
      <c r="C44" s="80" t="s">
        <v>40</v>
      </c>
      <c r="D44" s="80"/>
      <c r="E44" s="115" t="n">
        <v>98.8</v>
      </c>
      <c r="F44" s="115" t="n">
        <v>98.6</v>
      </c>
      <c r="G44" s="115" t="n">
        <v>98.4</v>
      </c>
      <c r="H44" s="115" t="n">
        <v>98.5</v>
      </c>
      <c r="I44" s="115" t="n">
        <v>98.5</v>
      </c>
      <c r="J44" s="120" t="n">
        <v>98.5</v>
      </c>
      <c r="K44" s="120" t="n">
        <v>98.2</v>
      </c>
      <c r="L44" s="120" t="n">
        <v>98</v>
      </c>
      <c r="M44" s="120" t="n">
        <v>97.6</v>
      </c>
      <c r="N44" s="120" t="n">
        <v>97.6</v>
      </c>
      <c r="O44" s="120" t="n">
        <v>98</v>
      </c>
      <c r="P44" s="120" t="n">
        <v>98.4</v>
      </c>
      <c r="Q44" s="120" t="n">
        <v>98.5</v>
      </c>
      <c r="R44" s="128" t="n">
        <v>98.3</v>
      </c>
    </row>
    <row r="45" customFormat="false" ht="21" hidden="false" customHeight="true" outlineLevel="0" collapsed="false">
      <c r="A45" s="79"/>
      <c r="B45" s="79"/>
      <c r="C45" s="83" t="s">
        <v>41</v>
      </c>
      <c r="D45" s="83"/>
      <c r="E45" s="118" t="n">
        <v>-0.6</v>
      </c>
      <c r="F45" s="118" t="n">
        <v>-0.6</v>
      </c>
      <c r="G45" s="118" t="n">
        <v>-0.6</v>
      </c>
      <c r="H45" s="118" t="n">
        <v>-0.5</v>
      </c>
      <c r="I45" s="118" t="n">
        <v>-0.6</v>
      </c>
      <c r="J45" s="121" t="n">
        <v>-0.5</v>
      </c>
      <c r="K45" s="121" t="n">
        <v>-0.5</v>
      </c>
      <c r="L45" s="121" t="n">
        <v>-0.6</v>
      </c>
      <c r="M45" s="121" t="n">
        <v>-0.7</v>
      </c>
      <c r="N45" s="121" t="n">
        <v>-0.9</v>
      </c>
      <c r="O45" s="121" t="n">
        <v>-0.8</v>
      </c>
      <c r="P45" s="121" t="n">
        <v>-0.6</v>
      </c>
      <c r="Q45" s="121" t="n">
        <v>-0.4</v>
      </c>
      <c r="R45" s="129" t="n">
        <v>-0.2</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0" customFormat="true" ht="18" hidden="false" customHeight="true" outlineLevel="0" collapsed="false">
      <c r="R46" s="131"/>
    </row>
    <row r="47" s="132" customFormat="true" ht="18" hidden="false" customHeight="true" outlineLevel="0" collapsed="false"/>
    <row r="48" s="99" customFormat="true" ht="18" hidden="false" customHeight="true" outlineLevel="0" collapsed="false">
      <c r="A48" s="91"/>
      <c r="B48" s="91"/>
      <c r="C48" s="91"/>
      <c r="D48" s="91"/>
      <c r="E48" s="92" t="str">
        <f aca="false">E18</f>
        <v>5月</v>
      </c>
      <c r="F48" s="92" t="str">
        <f aca="false">F18</f>
        <v>6月</v>
      </c>
      <c r="G48" s="92" t="str">
        <f aca="false">G18</f>
        <v>7月</v>
      </c>
      <c r="H48" s="92" t="str">
        <f aca="false">H18</f>
        <v>8月</v>
      </c>
      <c r="I48" s="92" t="str">
        <f aca="false">I18</f>
        <v>9月</v>
      </c>
      <c r="J48" s="92" t="str">
        <f aca="false">J18</f>
        <v>10月</v>
      </c>
      <c r="K48" s="92" t="str">
        <f aca="false">K18</f>
        <v>11月</v>
      </c>
      <c r="L48" s="92" t="str">
        <f aca="false">L18</f>
        <v>12月</v>
      </c>
      <c r="M48" s="92" t="str">
        <f aca="false">M18</f>
        <v>1月</v>
      </c>
      <c r="N48" s="92" t="str">
        <f aca="false">N18</f>
        <v>2月</v>
      </c>
      <c r="O48" s="92" t="str">
        <f aca="false">O18</f>
        <v>3月</v>
      </c>
      <c r="P48" s="92" t="str">
        <f aca="false">P18</f>
        <v>4月</v>
      </c>
      <c r="Q48" s="92" t="str">
        <f aca="false">Q18</f>
        <v>5月</v>
      </c>
      <c r="R48" s="92" t="str">
        <f aca="false">R18</f>
        <v>6月</v>
      </c>
      <c r="S48" s="133"/>
    </row>
    <row r="49" s="99" customFormat="true" ht="18" hidden="false" customHeight="true" outlineLevel="0" collapsed="false">
      <c r="A49" s="134"/>
      <c r="B49" s="134"/>
      <c r="C49" s="134"/>
      <c r="D49" s="91"/>
      <c r="E49" s="97" t="n">
        <f aca="false">E19</f>
        <v>99.9</v>
      </c>
      <c r="F49" s="97" t="n">
        <f aca="false">F19</f>
        <v>99.3</v>
      </c>
      <c r="G49" s="97" t="n">
        <f aca="false">G19</f>
        <v>99.1</v>
      </c>
      <c r="H49" s="97" t="n">
        <f aca="false">H19</f>
        <v>99.2</v>
      </c>
      <c r="I49" s="97" t="n">
        <f aca="false">I19</f>
        <v>99.6</v>
      </c>
      <c r="J49" s="97" t="n">
        <f aca="false">J19</f>
        <v>99.7</v>
      </c>
      <c r="K49" s="97" t="n">
        <f aca="false">K19</f>
        <v>99.4</v>
      </c>
      <c r="L49" s="97" t="n">
        <f aca="false">L19</f>
        <v>99.2</v>
      </c>
      <c r="M49" s="97" t="n">
        <f aca="false">M19</f>
        <v>99</v>
      </c>
      <c r="N49" s="97" t="n">
        <f aca="false">N19</f>
        <v>99.1</v>
      </c>
      <c r="O49" s="97" t="n">
        <f aca="false">O19</f>
        <v>98.8</v>
      </c>
      <c r="P49" s="97" t="n">
        <f aca="false">P19</f>
        <v>99.6</v>
      </c>
      <c r="Q49" s="97" t="n">
        <f aca="false">Q19</f>
        <v>99.3</v>
      </c>
      <c r="R49" s="97" t="n">
        <f aca="false">R19</f>
        <v>99.5</v>
      </c>
    </row>
    <row r="50" s="99" customFormat="true" ht="18" hidden="false" customHeight="true" outlineLevel="0" collapsed="false">
      <c r="A50" s="135"/>
      <c r="B50" s="135"/>
      <c r="C50" s="135"/>
      <c r="D50" s="136"/>
      <c r="E50" s="97" t="n">
        <f aca="false">E20</f>
        <v>-0.4</v>
      </c>
      <c r="F50" s="97" t="n">
        <f aca="false">F20</f>
        <v>-0.6</v>
      </c>
      <c r="G50" s="97" t="n">
        <f aca="false">G20</f>
        <v>-0.6</v>
      </c>
      <c r="H50" s="97" t="n">
        <f aca="false">H20</f>
        <v>-0.4</v>
      </c>
      <c r="I50" s="97" t="n">
        <f aca="false">I20</f>
        <v>0</v>
      </c>
      <c r="J50" s="97" t="n">
        <f aca="false">J20</f>
        <v>0.1</v>
      </c>
      <c r="K50" s="97" t="n">
        <f aca="false">K20</f>
        <v>-0.1</v>
      </c>
      <c r="L50" s="97" t="n">
        <f aca="false">L20</f>
        <v>-0.2</v>
      </c>
      <c r="M50" s="97" t="n">
        <f aca="false">M20</f>
        <v>0</v>
      </c>
      <c r="N50" s="97" t="n">
        <f aca="false">N20</f>
        <v>-0.3</v>
      </c>
      <c r="O50" s="97" t="n">
        <f aca="false">O20</f>
        <v>-1.1</v>
      </c>
      <c r="P50" s="97" t="n">
        <f aca="false">P20</f>
        <v>-0.5</v>
      </c>
      <c r="Q50" s="97" t="n">
        <f aca="false">Q20</f>
        <v>-0.5</v>
      </c>
      <c r="R50" s="97" t="n">
        <f aca="false">R20</f>
        <v>0.1</v>
      </c>
    </row>
    <row r="51" s="99" customFormat="true" ht="18" hidden="false" customHeight="true" outlineLevel="0" collapsed="false">
      <c r="A51" s="91"/>
      <c r="B51" s="91"/>
      <c r="C51" s="91"/>
      <c r="D51" s="91"/>
      <c r="E51" s="97" t="n">
        <f aca="false">E21</f>
        <v>100</v>
      </c>
      <c r="F51" s="97" t="n">
        <f aca="false">F21</f>
        <v>99.6</v>
      </c>
      <c r="G51" s="97" t="n">
        <f aca="false">G21</f>
        <v>99.5</v>
      </c>
      <c r="H51" s="97" t="n">
        <f aca="false">H21</f>
        <v>99.6</v>
      </c>
      <c r="I51" s="97" t="n">
        <f aca="false">I21</f>
        <v>99.8</v>
      </c>
      <c r="J51" s="97" t="n">
        <f aca="false">J21</f>
        <v>99.8</v>
      </c>
      <c r="K51" s="97" t="n">
        <f aca="false">K21</f>
        <v>99.5</v>
      </c>
      <c r="L51" s="97" t="n">
        <f aca="false">L21</f>
        <v>99.4</v>
      </c>
      <c r="M51" s="97" t="n">
        <f aca="false">M21</f>
        <v>99.1</v>
      </c>
      <c r="N51" s="97" t="n">
        <f aca="false">N21</f>
        <v>99.2</v>
      </c>
      <c r="O51" s="97" t="n">
        <f aca="false">O21</f>
        <v>99.5</v>
      </c>
      <c r="P51" s="97" t="n">
        <f aca="false">P21</f>
        <v>99.8</v>
      </c>
      <c r="Q51" s="97" t="n">
        <f aca="false">Q21</f>
        <v>100</v>
      </c>
      <c r="R51" s="97" t="n">
        <f aca="false">R21</f>
        <v>100</v>
      </c>
    </row>
    <row r="52" s="99" customFormat="true" ht="18" hidden="false" customHeight="true" outlineLevel="0" collapsed="false">
      <c r="A52" s="91"/>
      <c r="B52" s="91"/>
      <c r="C52" s="91"/>
      <c r="D52" s="137"/>
      <c r="E52" s="97" t="n">
        <f aca="false">E22</f>
        <v>-0.1</v>
      </c>
      <c r="F52" s="97" t="n">
        <f aca="false">F22</f>
        <v>-0.2</v>
      </c>
      <c r="G52" s="97" t="n">
        <f aca="false">G22</f>
        <v>-0.3</v>
      </c>
      <c r="H52" s="97" t="n">
        <f aca="false">H22</f>
        <v>-0.3</v>
      </c>
      <c r="I52" s="97" t="n">
        <f aca="false">I22</f>
        <v>-0.1</v>
      </c>
      <c r="J52" s="97" t="n">
        <f aca="false">J22</f>
        <v>0</v>
      </c>
      <c r="K52" s="97" t="n">
        <f aca="false">K22</f>
        <v>-0.1</v>
      </c>
      <c r="L52" s="97" t="n">
        <f aca="false">L22</f>
        <v>-0.2</v>
      </c>
      <c r="M52" s="97" t="n">
        <f aca="false">M22</f>
        <v>-0.2</v>
      </c>
      <c r="N52" s="97" t="n">
        <f aca="false">N22</f>
        <v>-0.3</v>
      </c>
      <c r="O52" s="97" t="n">
        <f aca="false">O22</f>
        <v>-0.5</v>
      </c>
      <c r="P52" s="97" t="n">
        <f aca="false">P22</f>
        <v>-0.4</v>
      </c>
      <c r="Q52" s="97" t="n">
        <f aca="false">Q22</f>
        <v>0</v>
      </c>
      <c r="R52" s="97" t="n">
        <f aca="false">R22</f>
        <v>0.4</v>
      </c>
    </row>
    <row r="53" s="99" customFormat="true" ht="18" hidden="false" customHeight="true" outlineLevel="0" collapsed="false">
      <c r="A53" s="134"/>
      <c r="B53" s="134"/>
      <c r="C53" s="94"/>
      <c r="D53" s="91"/>
      <c r="E53" s="138" t="n">
        <f aca="false">E42</f>
        <v>98.4</v>
      </c>
      <c r="F53" s="138" t="n">
        <f aca="false">F42</f>
        <v>98.3</v>
      </c>
      <c r="G53" s="138" t="n">
        <f aca="false">G42</f>
        <v>98.1</v>
      </c>
      <c r="H53" s="138" t="n">
        <f aca="false">H42</f>
        <v>98</v>
      </c>
      <c r="I53" s="138" t="n">
        <f aca="false">I42</f>
        <v>98.2</v>
      </c>
      <c r="J53" s="138" t="n">
        <f aca="false">J42</f>
        <v>98.2</v>
      </c>
      <c r="K53" s="138" t="n">
        <f aca="false">K42</f>
        <v>98.1</v>
      </c>
      <c r="L53" s="138" t="n">
        <f aca="false">L42</f>
        <v>97.8</v>
      </c>
      <c r="M53" s="138" t="n">
        <f aca="false">M42</f>
        <v>97.4</v>
      </c>
      <c r="N53" s="138" t="n">
        <f aca="false">N42</f>
        <v>97.2</v>
      </c>
      <c r="O53" s="138" t="n">
        <f aca="false">O42</f>
        <v>97.1</v>
      </c>
      <c r="P53" s="138" t="n">
        <f aca="false">P42</f>
        <v>97.9</v>
      </c>
      <c r="Q53" s="138" t="n">
        <f aca="false">Q42</f>
        <v>97.8</v>
      </c>
      <c r="R53" s="138" t="n">
        <f aca="false">R42</f>
        <v>97.9</v>
      </c>
    </row>
    <row r="54" s="99" customFormat="true" ht="18" hidden="false" customHeight="true" outlineLevel="0" collapsed="false">
      <c r="A54" s="135"/>
      <c r="B54" s="135"/>
      <c r="C54" s="139"/>
      <c r="D54" s="136"/>
      <c r="E54" s="138" t="n">
        <f aca="false">E43</f>
        <v>-0.5</v>
      </c>
      <c r="F54" s="138" t="n">
        <f aca="false">F43</f>
        <v>-0.3</v>
      </c>
      <c r="G54" s="138" t="n">
        <f aca="false">G43</f>
        <v>-0.1</v>
      </c>
      <c r="H54" s="138" t="n">
        <f aca="false">H43</f>
        <v>-0.3</v>
      </c>
      <c r="I54" s="138" t="n">
        <f aca="false">I43</f>
        <v>-0.3</v>
      </c>
      <c r="J54" s="138" t="n">
        <f aca="false">J43</f>
        <v>-0.1</v>
      </c>
      <c r="K54" s="138" t="n">
        <f aca="false">K43</f>
        <v>-0.3</v>
      </c>
      <c r="L54" s="138" t="n">
        <f aca="false">L43</f>
        <v>-0.3</v>
      </c>
      <c r="M54" s="138" t="n">
        <f aca="false">M43</f>
        <v>-0.4</v>
      </c>
      <c r="N54" s="138" t="n">
        <f aca="false">N43</f>
        <v>-0.9</v>
      </c>
      <c r="O54" s="138" t="n">
        <f aca="false">O43</f>
        <v>-1.5</v>
      </c>
      <c r="P54" s="138" t="n">
        <f aca="false">P43</f>
        <v>-0.7</v>
      </c>
      <c r="Q54" s="138" t="n">
        <f aca="false">Q43</f>
        <v>-0.6</v>
      </c>
      <c r="R54" s="138" t="n">
        <f aca="false">R43</f>
        <v>-0.4</v>
      </c>
    </row>
    <row r="55" customFormat="false" ht="18" hidden="false" customHeight="true" outlineLevel="0" collapsed="false">
      <c r="A55" s="91"/>
      <c r="B55" s="91"/>
      <c r="C55" s="94"/>
      <c r="D55" s="91"/>
      <c r="E55" s="138" t="n">
        <f aca="false">E44</f>
        <v>98.8</v>
      </c>
      <c r="F55" s="138" t="n">
        <f aca="false">F44</f>
        <v>98.6</v>
      </c>
      <c r="G55" s="138" t="n">
        <f aca="false">G44</f>
        <v>98.4</v>
      </c>
      <c r="H55" s="138" t="n">
        <f aca="false">H44</f>
        <v>98.5</v>
      </c>
      <c r="I55" s="138" t="n">
        <f aca="false">I44</f>
        <v>98.5</v>
      </c>
      <c r="J55" s="138" t="n">
        <f aca="false">J44</f>
        <v>98.5</v>
      </c>
      <c r="K55" s="138" t="n">
        <f aca="false">K44</f>
        <v>98.2</v>
      </c>
      <c r="L55" s="138" t="n">
        <f aca="false">L44</f>
        <v>98</v>
      </c>
      <c r="M55" s="138" t="n">
        <f aca="false">M44</f>
        <v>97.6</v>
      </c>
      <c r="N55" s="138" t="n">
        <f aca="false">N44</f>
        <v>97.6</v>
      </c>
      <c r="O55" s="138" t="n">
        <f aca="false">O44</f>
        <v>98</v>
      </c>
      <c r="P55" s="138" t="n">
        <f aca="false">P44</f>
        <v>98.4</v>
      </c>
      <c r="Q55" s="138" t="n">
        <f aca="false">Q44</f>
        <v>98.5</v>
      </c>
      <c r="R55" s="138" t="n">
        <f aca="false">R44</f>
        <v>98.3</v>
      </c>
    </row>
    <row r="56" customFormat="false" ht="18" hidden="false" customHeight="true" outlineLevel="0" collapsed="false">
      <c r="A56" s="94"/>
      <c r="B56" s="94"/>
      <c r="C56" s="94"/>
      <c r="D56" s="137"/>
      <c r="E56" s="138" t="n">
        <f aca="false">E45</f>
        <v>-0.6</v>
      </c>
      <c r="F56" s="138" t="n">
        <f aca="false">F45</f>
        <v>-0.6</v>
      </c>
      <c r="G56" s="138" t="n">
        <f aca="false">G45</f>
        <v>-0.6</v>
      </c>
      <c r="H56" s="138" t="n">
        <f aca="false">H45</f>
        <v>-0.5</v>
      </c>
      <c r="I56" s="138" t="n">
        <f aca="false">I45</f>
        <v>-0.6</v>
      </c>
      <c r="J56" s="138" t="n">
        <f aca="false">J45</f>
        <v>-0.5</v>
      </c>
      <c r="K56" s="138" t="n">
        <f aca="false">K45</f>
        <v>-0.5</v>
      </c>
      <c r="L56" s="138" t="n">
        <f aca="false">L45</f>
        <v>-0.6</v>
      </c>
      <c r="M56" s="138" t="n">
        <f aca="false">M45</f>
        <v>-0.7</v>
      </c>
      <c r="N56" s="138" t="n">
        <f aca="false">N45</f>
        <v>-0.9</v>
      </c>
      <c r="O56" s="138" t="n">
        <f aca="false">O45</f>
        <v>-0.8</v>
      </c>
      <c r="P56" s="138" t="n">
        <f aca="false">P45</f>
        <v>-0.6</v>
      </c>
      <c r="Q56" s="138" t="n">
        <f aca="false">Q45</f>
        <v>-0.4</v>
      </c>
      <c r="R56" s="138" t="n">
        <f aca="false">R45</f>
        <v>-0.2</v>
      </c>
    </row>
    <row r="57" customFormat="false" ht="18" hidden="false" customHeight="true" outlineLevel="0" collapsed="false">
      <c r="A57" s="94"/>
      <c r="B57" s="94"/>
      <c r="C57" s="94"/>
      <c r="D57" s="94"/>
      <c r="E57" s="94"/>
      <c r="F57" s="94"/>
      <c r="G57" s="94"/>
      <c r="H57" s="94"/>
      <c r="I57" s="94"/>
      <c r="J57" s="94"/>
      <c r="K57" s="94"/>
      <c r="L57" s="94"/>
      <c r="M57" s="94"/>
      <c r="N57" s="94"/>
      <c r="O57" s="94"/>
      <c r="P57" s="94"/>
      <c r="Q57" s="94"/>
      <c r="R57" s="94"/>
      <c r="V57" s="113"/>
    </row>
    <row r="58" customFormat="false" ht="18" hidden="false" customHeight="true" outlineLevel="0" collapsed="false">
      <c r="A58" s="140"/>
      <c r="B58" s="140"/>
      <c r="C58" s="140"/>
      <c r="D58" s="141"/>
      <c r="E58" s="142"/>
      <c r="F58" s="142"/>
      <c r="G58" s="140"/>
      <c r="H58" s="141"/>
      <c r="I58" s="142"/>
      <c r="J58" s="142"/>
      <c r="K58" s="91"/>
      <c r="L58" s="91"/>
      <c r="M58" s="91"/>
      <c r="N58" s="91"/>
      <c r="O58" s="91"/>
      <c r="P58" s="91"/>
      <c r="Q58" s="91"/>
      <c r="R58" s="94"/>
    </row>
    <row r="59" customFormat="false" ht="18" hidden="false" customHeight="true" outlineLevel="0" collapsed="false">
      <c r="A59" s="140"/>
      <c r="B59" s="140"/>
      <c r="C59" s="140"/>
      <c r="D59" s="141"/>
      <c r="E59" s="142"/>
      <c r="F59" s="142"/>
      <c r="G59" s="140"/>
      <c r="H59" s="141"/>
      <c r="I59" s="142"/>
      <c r="J59" s="143"/>
      <c r="K59" s="91"/>
      <c r="L59" s="91"/>
      <c r="M59" s="91"/>
      <c r="N59" s="91"/>
      <c r="O59" s="91"/>
      <c r="P59" s="91"/>
      <c r="Q59" s="91"/>
      <c r="R59" s="94"/>
    </row>
    <row r="60" customFormat="false" ht="18" hidden="false" customHeight="true" outlineLevel="0" collapsed="false">
      <c r="A60" s="101"/>
      <c r="B60" s="101"/>
      <c r="C60" s="101"/>
      <c r="D60" s="103"/>
      <c r="E60" s="102"/>
      <c r="F60" s="102"/>
      <c r="G60" s="101"/>
      <c r="H60" s="103"/>
      <c r="I60" s="102"/>
      <c r="J60" s="102"/>
      <c r="K60" s="32"/>
      <c r="L60" s="32"/>
      <c r="M60" s="32"/>
      <c r="N60" s="32"/>
      <c r="O60" s="32"/>
      <c r="P60" s="32"/>
      <c r="Q60" s="32"/>
    </row>
    <row r="61" customFormat="false" ht="18" hidden="false" customHeight="true" outlineLevel="0" collapsed="false">
      <c r="A61" s="32"/>
      <c r="B61" s="32"/>
      <c r="C61" s="32"/>
      <c r="D61" s="32"/>
      <c r="E61" s="105"/>
      <c r="F61" s="43"/>
      <c r="G61" s="43"/>
      <c r="H61" s="43"/>
      <c r="I61" s="43"/>
      <c r="J61" s="43"/>
      <c r="K61" s="43"/>
      <c r="L61" s="43"/>
      <c r="M61" s="43"/>
      <c r="N61" s="105"/>
      <c r="O61" s="43"/>
      <c r="P61" s="43"/>
      <c r="Q61" s="43"/>
    </row>
    <row r="62" customFormat="false" ht="18" hidden="false" customHeight="true" outlineLevel="0" collapsed="false">
      <c r="A62" s="32"/>
      <c r="B62" s="32"/>
      <c r="C62" s="32"/>
      <c r="D62" s="32"/>
      <c r="E62" s="32"/>
      <c r="F62" s="32"/>
      <c r="G62" s="32"/>
      <c r="H62" s="32"/>
      <c r="I62" s="32"/>
      <c r="J62" s="32"/>
      <c r="K62" s="32"/>
      <c r="L62" s="32"/>
      <c r="M62" s="32"/>
      <c r="N62" s="32"/>
      <c r="O62" s="32"/>
      <c r="P62" s="32"/>
      <c r="Q62" s="106"/>
    </row>
    <row r="63" customFormat="false" ht="18" hidden="false" customHeight="true" outlineLevel="0" collapsed="false">
      <c r="A63" s="32"/>
      <c r="B63" s="32"/>
      <c r="C63" s="32"/>
      <c r="D63" s="107"/>
      <c r="E63" s="106"/>
      <c r="F63" s="106"/>
      <c r="G63" s="32"/>
      <c r="H63" s="106"/>
      <c r="I63" s="32"/>
      <c r="J63" s="32"/>
      <c r="K63" s="106"/>
      <c r="L63" s="32"/>
      <c r="M63" s="32"/>
      <c r="N63" s="32"/>
      <c r="O63" s="32"/>
      <c r="P63" s="32"/>
      <c r="Q63" s="106"/>
    </row>
    <row r="64" customFormat="false" ht="18" hidden="false" customHeight="true" outlineLevel="0" collapsed="false">
      <c r="A64" s="32"/>
      <c r="B64" s="32"/>
      <c r="C64" s="32"/>
      <c r="D64" s="32"/>
      <c r="E64" s="32"/>
      <c r="F64" s="32"/>
      <c r="G64" s="106"/>
      <c r="H64" s="32"/>
      <c r="I64" s="32"/>
      <c r="J64" s="32"/>
      <c r="K64" s="32"/>
      <c r="L64" s="32"/>
      <c r="M64" s="32"/>
      <c r="N64" s="32"/>
      <c r="O64" s="106"/>
      <c r="P64" s="32"/>
      <c r="Q64" s="103"/>
    </row>
    <row r="65" customFormat="false" ht="18" hidden="false" customHeight="true" outlineLevel="0" collapsed="false">
      <c r="A65" s="32"/>
      <c r="B65" s="32"/>
      <c r="C65" s="32"/>
      <c r="D65" s="108"/>
      <c r="E65" s="109"/>
      <c r="F65" s="109"/>
      <c r="G65" s="109"/>
      <c r="H65" s="109"/>
      <c r="I65" s="110"/>
      <c r="J65" s="109"/>
      <c r="K65" s="111"/>
      <c r="L65" s="111"/>
      <c r="M65" s="111"/>
      <c r="N65" s="111"/>
      <c r="O65" s="111"/>
      <c r="P65" s="111"/>
      <c r="Q65" s="103"/>
    </row>
    <row r="66" customFormat="false" ht="18" hidden="false" customHeight="true" outlineLevel="0" collapsed="false">
      <c r="A66" s="101"/>
      <c r="B66" s="101"/>
      <c r="C66" s="101"/>
      <c r="D66" s="103"/>
      <c r="E66" s="102"/>
      <c r="F66" s="102"/>
      <c r="G66" s="101"/>
      <c r="H66" s="32"/>
      <c r="I66" s="32"/>
      <c r="J66" s="32"/>
      <c r="K66" s="32"/>
      <c r="L66" s="32"/>
      <c r="M66" s="32"/>
      <c r="N66" s="32"/>
      <c r="O66" s="32"/>
      <c r="P66" s="32"/>
      <c r="Q66" s="32"/>
    </row>
    <row r="67" customFormat="false" ht="18" hidden="false" customHeight="true" outlineLevel="0" collapsed="false">
      <c r="A67" s="32"/>
      <c r="B67" s="32"/>
      <c r="C67" s="32"/>
      <c r="D67" s="32"/>
      <c r="E67" s="32"/>
      <c r="F67" s="32"/>
      <c r="G67" s="32"/>
      <c r="H67" s="32"/>
      <c r="I67" s="32"/>
      <c r="J67" s="32"/>
      <c r="K67" s="32"/>
      <c r="L67" s="32"/>
      <c r="M67" s="32"/>
      <c r="N67" s="32"/>
      <c r="O67" s="32"/>
      <c r="P67" s="32"/>
      <c r="Q67" s="32"/>
    </row>
    <row r="69" customFormat="false" ht="18" hidden="false" customHeight="true" outlineLevel="0" collapsed="false">
      <c r="E69" s="100"/>
      <c r="F69" s="100"/>
      <c r="G69" s="100"/>
      <c r="H69" s="100"/>
      <c r="I69" s="100"/>
      <c r="J69" s="100"/>
      <c r="K69" s="100"/>
      <c r="L69" s="100"/>
      <c r="M69" s="100"/>
      <c r="N69" s="100"/>
      <c r="O69" s="100"/>
      <c r="P69" s="100"/>
      <c r="Q69" s="100"/>
    </row>
  </sheetData>
  <mergeCells count="17">
    <mergeCell ref="A17:B18"/>
    <mergeCell ref="C17:D18"/>
    <mergeCell ref="A19:B20"/>
    <mergeCell ref="C19:D19"/>
    <mergeCell ref="C20:D20"/>
    <mergeCell ref="A21:B22"/>
    <mergeCell ref="C21:D21"/>
    <mergeCell ref="C22:D22"/>
    <mergeCell ref="Q39:R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28" colorId="64" zoomScale="100" zoomScaleNormal="100" zoomScalePageLayoutView="112" workbookViewId="0">
      <selection pane="topLeft" activeCell="R41" activeCellId="0" sqref="R41:R49"/>
    </sheetView>
  </sheetViews>
  <sheetFormatPr defaultColWidth="5.75" defaultRowHeight="13.5" zeroHeight="false" outlineLevelRow="0" outlineLevelCol="0"/>
  <cols>
    <col collapsed="false" customWidth="false" hidden="false" outlineLevel="0" max="257" min="1" style="113" width="5.75"/>
  </cols>
  <sheetData>
    <row r="1" s="1" customFormat="true" ht="18" hidden="false" customHeight="true" outlineLevel="0" collapsed="false">
      <c r="A1" s="144" t="s">
        <v>47</v>
      </c>
      <c r="B1" s="47"/>
      <c r="C1" s="40"/>
      <c r="D1" s="40"/>
      <c r="E1" s="40"/>
      <c r="F1" s="40"/>
      <c r="G1" s="40"/>
      <c r="H1" s="40"/>
      <c r="I1" s="40"/>
      <c r="J1" s="40"/>
      <c r="K1" s="40"/>
      <c r="L1" s="42"/>
      <c r="M1" s="42"/>
      <c r="N1" s="42"/>
      <c r="O1" s="42"/>
      <c r="P1" s="42"/>
      <c r="R1" s="32"/>
    </row>
    <row r="2" customFormat="false" ht="15" hidden="false" customHeight="true" outlineLevel="0" collapsed="false">
      <c r="A2" s="145"/>
      <c r="B2" s="146"/>
      <c r="C2" s="146"/>
      <c r="D2" s="146"/>
      <c r="E2" s="146"/>
      <c r="F2" s="146"/>
      <c r="G2" s="146"/>
      <c r="H2" s="146"/>
      <c r="I2" s="146"/>
      <c r="J2" s="146"/>
      <c r="K2" s="146"/>
      <c r="L2" s="146"/>
      <c r="N2" s="147"/>
      <c r="O2" s="148"/>
      <c r="Q2" s="149" t="s">
        <v>48</v>
      </c>
      <c r="R2" s="149"/>
    </row>
    <row r="3" s="152" customFormat="true" ht="15" hidden="false" customHeight="true" outlineLevel="0" collapsed="false">
      <c r="A3" s="150" t="s">
        <v>49</v>
      </c>
      <c r="B3" s="151"/>
      <c r="C3" s="151"/>
      <c r="D3" s="151"/>
      <c r="E3" s="151"/>
      <c r="F3" s="151"/>
      <c r="G3" s="151"/>
      <c r="H3" s="151"/>
      <c r="I3" s="151"/>
      <c r="J3" s="151"/>
      <c r="K3" s="151"/>
      <c r="L3" s="151"/>
      <c r="N3" s="151"/>
      <c r="O3" s="153"/>
      <c r="Q3" s="154" t="s">
        <v>50</v>
      </c>
      <c r="R3" s="154"/>
    </row>
    <row r="4" customFormat="false" ht="15" hidden="false" customHeight="true" outlineLevel="0" collapsed="false">
      <c r="A4" s="155"/>
      <c r="B4" s="155"/>
      <c r="C4" s="156" t="s">
        <v>51</v>
      </c>
      <c r="D4" s="157"/>
      <c r="E4" s="157"/>
      <c r="F4" s="158"/>
      <c r="G4" s="159" t="s">
        <v>52</v>
      </c>
      <c r="H4" s="160"/>
      <c r="I4" s="158"/>
      <c r="J4" s="161" t="s">
        <v>53</v>
      </c>
      <c r="K4" s="161" t="s">
        <v>54</v>
      </c>
      <c r="L4" s="161" t="s">
        <v>55</v>
      </c>
      <c r="M4" s="161" t="s">
        <v>56</v>
      </c>
      <c r="N4" s="161" t="s">
        <v>57</v>
      </c>
      <c r="O4" s="161" t="s">
        <v>58</v>
      </c>
      <c r="P4" s="161" t="s">
        <v>59</v>
      </c>
      <c r="Q4" s="161" t="s">
        <v>60</v>
      </c>
      <c r="R4" s="162" t="s">
        <v>61</v>
      </c>
    </row>
    <row r="5" customFormat="false" ht="45.75" hidden="false" customHeight="true" outlineLevel="0" collapsed="false">
      <c r="A5" s="155"/>
      <c r="B5" s="155"/>
      <c r="C5" s="156"/>
      <c r="D5" s="163" t="s">
        <v>62</v>
      </c>
      <c r="E5" s="163" t="s">
        <v>63</v>
      </c>
      <c r="F5" s="164" t="s">
        <v>64</v>
      </c>
      <c r="G5" s="159"/>
      <c r="H5" s="163" t="s">
        <v>65</v>
      </c>
      <c r="I5" s="163" t="s">
        <v>66</v>
      </c>
      <c r="J5" s="161"/>
      <c r="K5" s="161"/>
      <c r="L5" s="161"/>
      <c r="M5" s="161"/>
      <c r="N5" s="161"/>
      <c r="O5" s="161"/>
      <c r="P5" s="161"/>
      <c r="Q5" s="161"/>
      <c r="R5" s="162"/>
    </row>
    <row r="6" customFormat="false" ht="21" hidden="false" customHeight="true" outlineLevel="0" collapsed="false">
      <c r="A6" s="165" t="s">
        <v>40</v>
      </c>
      <c r="B6" s="165"/>
      <c r="C6" s="166" t="n">
        <v>99.4</v>
      </c>
      <c r="D6" s="167" t="n">
        <v>99.5</v>
      </c>
      <c r="E6" s="167" t="n">
        <v>99.4</v>
      </c>
      <c r="F6" s="167" t="n">
        <v>97.9</v>
      </c>
      <c r="G6" s="167" t="n">
        <v>99.7</v>
      </c>
      <c r="H6" s="167" t="n">
        <v>97.4</v>
      </c>
      <c r="I6" s="168" t="n">
        <v>100.1</v>
      </c>
      <c r="J6" s="167" t="n">
        <v>99.3</v>
      </c>
      <c r="K6" s="167" t="n">
        <v>105.6</v>
      </c>
      <c r="L6" s="167" t="n">
        <v>89.3</v>
      </c>
      <c r="M6" s="167" t="n">
        <v>99.3</v>
      </c>
      <c r="N6" s="167" t="n">
        <v>96.9</v>
      </c>
      <c r="O6" s="167" t="n">
        <v>102.3</v>
      </c>
      <c r="P6" s="167" t="n">
        <v>98.9</v>
      </c>
      <c r="Q6" s="167" t="n">
        <v>92.1</v>
      </c>
      <c r="R6" s="169" t="n">
        <v>104.9</v>
      </c>
      <c r="S6" s="170"/>
    </row>
    <row r="7" customFormat="false" ht="21" hidden="false" customHeight="true" outlineLevel="0" collapsed="false">
      <c r="A7" s="171" t="s">
        <v>67</v>
      </c>
      <c r="B7" s="171"/>
      <c r="C7" s="172" t="n">
        <v>0.1</v>
      </c>
      <c r="D7" s="173" t="n">
        <v>0.2</v>
      </c>
      <c r="E7" s="173" t="n">
        <v>0.2</v>
      </c>
      <c r="F7" s="173" t="n">
        <v>0.1</v>
      </c>
      <c r="G7" s="173" t="n">
        <v>0.3</v>
      </c>
      <c r="H7" s="173" t="n">
        <v>-0.4</v>
      </c>
      <c r="I7" s="173" t="n">
        <v>0.5</v>
      </c>
      <c r="J7" s="173" t="n">
        <v>0</v>
      </c>
      <c r="K7" s="173" t="n">
        <v>0.4</v>
      </c>
      <c r="L7" s="173" t="n">
        <v>0.3</v>
      </c>
      <c r="M7" s="173" t="n">
        <v>-0.4</v>
      </c>
      <c r="N7" s="173" t="n">
        <v>0.5</v>
      </c>
      <c r="O7" s="173" t="n">
        <v>-0.1</v>
      </c>
      <c r="P7" s="173" t="n">
        <v>0</v>
      </c>
      <c r="Q7" s="173" t="n">
        <v>0.1</v>
      </c>
      <c r="R7" s="174" t="n">
        <v>0.2</v>
      </c>
      <c r="S7" s="170"/>
    </row>
    <row r="8" customFormat="false" ht="21" hidden="false" customHeight="true" outlineLevel="0" collapsed="false">
      <c r="A8" s="175" t="s">
        <v>68</v>
      </c>
      <c r="B8" s="175"/>
      <c r="C8" s="176"/>
      <c r="D8" s="177" t="n">
        <v>0.15</v>
      </c>
      <c r="E8" s="177" t="n">
        <v>0.13</v>
      </c>
      <c r="F8" s="178" t="n">
        <v>0.04</v>
      </c>
      <c r="G8" s="177" t="n">
        <v>0.08</v>
      </c>
      <c r="H8" s="177" t="n">
        <v>-0.02</v>
      </c>
      <c r="I8" s="179" t="n">
        <v>0.1</v>
      </c>
      <c r="J8" s="177" t="n">
        <v>0.01</v>
      </c>
      <c r="K8" s="177" t="n">
        <v>0.03</v>
      </c>
      <c r="L8" s="177" t="n">
        <v>0.01</v>
      </c>
      <c r="M8" s="177" t="n">
        <v>-0.02</v>
      </c>
      <c r="N8" s="177" t="n">
        <v>0.02</v>
      </c>
      <c r="O8" s="177" t="n">
        <v>-0.02</v>
      </c>
      <c r="P8" s="177" t="n">
        <v>0</v>
      </c>
      <c r="Q8" s="177" t="n">
        <v>0.01</v>
      </c>
      <c r="R8" s="180" t="n">
        <v>0.01</v>
      </c>
    </row>
    <row r="9" customFormat="false" ht="15" hidden="false" customHeight="true" outlineLevel="0" collapsed="false">
      <c r="A9" s="181" t="s">
        <v>69</v>
      </c>
      <c r="B9" s="182"/>
      <c r="C9" s="183"/>
      <c r="D9" s="183"/>
      <c r="E9" s="183"/>
      <c r="F9" s="60"/>
      <c r="G9" s="183"/>
      <c r="H9" s="183"/>
      <c r="I9" s="60"/>
      <c r="J9" s="183"/>
      <c r="K9" s="183"/>
      <c r="L9" s="183"/>
      <c r="M9" s="183"/>
      <c r="N9" s="183"/>
      <c r="O9" s="183"/>
      <c r="P9" s="183"/>
      <c r="Q9" s="183"/>
      <c r="R9" s="183"/>
    </row>
    <row r="10" s="117" customFormat="true" ht="15" hidden="false" customHeight="true" outlineLevel="0" collapsed="false">
      <c r="A10" s="184" t="s">
        <v>70</v>
      </c>
    </row>
    <row r="11" s="117" customFormat="true" ht="15" hidden="false" customHeight="true" outlineLevel="0" collapsed="false">
      <c r="A11" s="184" t="s">
        <v>71</v>
      </c>
    </row>
    <row r="12" s="117" customFormat="true" ht="15" hidden="false" customHeight="true" outlineLevel="0" collapsed="false"/>
    <row r="13" s="187" customFormat="true" ht="15" hidden="false" customHeight="true" outlineLevel="0" collapsed="false">
      <c r="A13" s="185" t="s">
        <v>72</v>
      </c>
      <c r="B13" s="185"/>
      <c r="C13" s="185"/>
      <c r="D13" s="185"/>
      <c r="E13" s="185"/>
      <c r="F13" s="185"/>
      <c r="G13" s="185"/>
      <c r="H13" s="186"/>
      <c r="I13" s="186"/>
      <c r="J13" s="186"/>
      <c r="K13" s="186"/>
      <c r="L13" s="186"/>
      <c r="M13" s="186"/>
      <c r="N13" s="186"/>
      <c r="O13" s="186"/>
      <c r="P13" s="186"/>
    </row>
    <row r="14" s="45" customFormat="true" ht="18" hidden="false" customHeight="true" outlineLevel="0" collapsed="false">
      <c r="A14" s="188" t="s">
        <v>73</v>
      </c>
      <c r="B14" s="188"/>
      <c r="C14" s="188"/>
      <c r="D14" s="188"/>
      <c r="E14" s="188"/>
      <c r="F14" s="188"/>
      <c r="G14" s="188"/>
      <c r="H14" s="188"/>
      <c r="I14" s="188"/>
      <c r="J14" s="188" t="s">
        <v>74</v>
      </c>
      <c r="K14" s="188"/>
      <c r="L14" s="188"/>
      <c r="M14" s="188"/>
      <c r="N14" s="188"/>
      <c r="O14" s="188"/>
      <c r="P14" s="188"/>
      <c r="Q14" s="188"/>
      <c r="R14" s="188"/>
    </row>
    <row r="15" s="1" customFormat="true" ht="9" hidden="false" customHeight="true" outlineLevel="0" collapsed="false">
      <c r="A15" s="189" t="s">
        <v>75</v>
      </c>
      <c r="B15" s="189"/>
      <c r="C15" s="190"/>
      <c r="D15" s="190"/>
      <c r="E15" s="191" t="s">
        <v>76</v>
      </c>
      <c r="F15" s="191"/>
      <c r="G15" s="191"/>
      <c r="H15" s="192"/>
      <c r="I15" s="193"/>
      <c r="J15" s="189" t="s">
        <v>75</v>
      </c>
      <c r="K15" s="189"/>
      <c r="L15" s="190"/>
      <c r="M15" s="190"/>
      <c r="N15" s="191" t="s">
        <v>76</v>
      </c>
      <c r="O15" s="191"/>
      <c r="P15" s="191"/>
      <c r="Q15" s="192"/>
      <c r="R15" s="193"/>
    </row>
    <row r="16" s="1" customFormat="true" ht="21" hidden="false" customHeight="true" outlineLevel="0" collapsed="false">
      <c r="A16" s="189"/>
      <c r="B16" s="189"/>
      <c r="C16" s="194" t="s">
        <v>3</v>
      </c>
      <c r="D16" s="195" t="s">
        <v>77</v>
      </c>
      <c r="E16" s="191"/>
      <c r="F16" s="191"/>
      <c r="G16" s="191"/>
      <c r="H16" s="194" t="s">
        <v>3</v>
      </c>
      <c r="I16" s="196" t="s">
        <v>77</v>
      </c>
      <c r="J16" s="189"/>
      <c r="K16" s="189"/>
      <c r="L16" s="194" t="s">
        <v>3</v>
      </c>
      <c r="M16" s="195" t="s">
        <v>77</v>
      </c>
      <c r="N16" s="191"/>
      <c r="O16" s="191"/>
      <c r="P16" s="191"/>
      <c r="Q16" s="194" t="s">
        <v>3</v>
      </c>
      <c r="R16" s="196" t="s">
        <v>77</v>
      </c>
    </row>
    <row r="17" s="1" customFormat="true" ht="15" hidden="false" customHeight="true" outlineLevel="0" collapsed="false">
      <c r="A17" s="197" t="s">
        <v>52</v>
      </c>
      <c r="B17" s="197"/>
      <c r="C17" s="198" t="n">
        <v>0.003</v>
      </c>
      <c r="D17" s="199" t="n">
        <v>0.08</v>
      </c>
      <c r="E17" s="200" t="s">
        <v>78</v>
      </c>
      <c r="F17" s="200"/>
      <c r="G17" s="200"/>
      <c r="H17" s="201" t="n">
        <v>0.061</v>
      </c>
      <c r="I17" s="202" t="n">
        <v>0.07</v>
      </c>
      <c r="J17" s="197" t="s">
        <v>56</v>
      </c>
      <c r="K17" s="197"/>
      <c r="L17" s="203" t="n">
        <v>0.004</v>
      </c>
      <c r="M17" s="204" t="n">
        <v>0.02</v>
      </c>
      <c r="N17" s="200" t="s">
        <v>79</v>
      </c>
      <c r="O17" s="200"/>
      <c r="P17" s="200"/>
      <c r="Q17" s="205" t="n">
        <v>0.016</v>
      </c>
      <c r="R17" s="206" t="n">
        <v>0.01</v>
      </c>
    </row>
    <row r="18" s="1" customFormat="true" ht="15" hidden="false" customHeight="true" outlineLevel="0" collapsed="false">
      <c r="A18" s="197"/>
      <c r="B18" s="197"/>
      <c r="C18" s="198"/>
      <c r="D18" s="199"/>
      <c r="E18" s="207" t="s">
        <v>80</v>
      </c>
      <c r="F18" s="207"/>
      <c r="G18" s="207"/>
      <c r="H18" s="208" t="n">
        <v>0.024</v>
      </c>
      <c r="I18" s="209" t="n">
        <v>0.07</v>
      </c>
      <c r="J18" s="197"/>
      <c r="K18" s="197"/>
      <c r="L18" s="203"/>
      <c r="M18" s="204"/>
      <c r="N18" s="207"/>
      <c r="O18" s="207"/>
      <c r="P18" s="207"/>
      <c r="Q18" s="205"/>
      <c r="R18" s="206"/>
    </row>
    <row r="19" s="1" customFormat="true" ht="15" hidden="false" customHeight="true" outlineLevel="0" collapsed="false">
      <c r="A19" s="197"/>
      <c r="B19" s="197"/>
      <c r="C19" s="198"/>
      <c r="D19" s="199"/>
      <c r="E19" s="210" t="s">
        <v>81</v>
      </c>
      <c r="F19" s="210"/>
      <c r="G19" s="210"/>
      <c r="H19" s="208" t="n">
        <v>0.021</v>
      </c>
      <c r="I19" s="209" t="n">
        <v>0.02</v>
      </c>
      <c r="J19" s="197"/>
      <c r="K19" s="197"/>
      <c r="L19" s="203"/>
      <c r="M19" s="204"/>
      <c r="N19" s="210"/>
      <c r="O19" s="210"/>
      <c r="P19" s="210"/>
      <c r="Q19" s="205"/>
      <c r="R19" s="206"/>
    </row>
    <row r="20" s="1" customFormat="true" ht="15" hidden="false" customHeight="true" outlineLevel="0" collapsed="false">
      <c r="A20" s="211" t="s">
        <v>82</v>
      </c>
      <c r="B20" s="211"/>
      <c r="C20" s="198" t="n">
        <v>0.004</v>
      </c>
      <c r="D20" s="199" t="n">
        <v>0.03</v>
      </c>
      <c r="E20" s="200" t="s">
        <v>83</v>
      </c>
      <c r="F20" s="200"/>
      <c r="G20" s="200"/>
      <c r="H20" s="201" t="n">
        <v>0.009</v>
      </c>
      <c r="I20" s="202" t="n">
        <v>0.03</v>
      </c>
      <c r="J20" s="211" t="s">
        <v>84</v>
      </c>
      <c r="K20" s="211"/>
      <c r="L20" s="203" t="n">
        <v>0.001</v>
      </c>
      <c r="M20" s="204" t="n">
        <v>0.02</v>
      </c>
      <c r="N20" s="200" t="s">
        <v>85</v>
      </c>
      <c r="O20" s="200"/>
      <c r="P20" s="200"/>
      <c r="Q20" s="212" t="n">
        <v>0.007</v>
      </c>
      <c r="R20" s="213" t="n">
        <v>0.01</v>
      </c>
    </row>
    <row r="21" s="1" customFormat="true" ht="15" hidden="false" customHeight="true" outlineLevel="0" collapsed="false">
      <c r="A21" s="211"/>
      <c r="B21" s="211"/>
      <c r="C21" s="198"/>
      <c r="D21" s="199"/>
      <c r="E21" s="207" t="s">
        <v>86</v>
      </c>
      <c r="F21" s="207"/>
      <c r="G21" s="207"/>
      <c r="H21" s="208" t="n">
        <v>0.009</v>
      </c>
      <c r="I21" s="209" t="n">
        <v>0.01</v>
      </c>
      <c r="J21" s="211"/>
      <c r="K21" s="211"/>
      <c r="L21" s="203"/>
      <c r="M21" s="204"/>
      <c r="N21" s="207" t="s">
        <v>87</v>
      </c>
      <c r="O21" s="207"/>
      <c r="P21" s="207"/>
      <c r="Q21" s="205" t="n">
        <v>0.001</v>
      </c>
      <c r="R21" s="206" t="n">
        <v>0.01</v>
      </c>
    </row>
    <row r="22" s="1" customFormat="true" ht="15" hidden="false" customHeight="true" outlineLevel="0" collapsed="false">
      <c r="A22" s="211"/>
      <c r="B22" s="211"/>
      <c r="C22" s="198"/>
      <c r="D22" s="199"/>
      <c r="E22" s="210"/>
      <c r="F22" s="210"/>
      <c r="G22" s="210"/>
      <c r="H22" s="214"/>
      <c r="I22" s="215"/>
      <c r="J22" s="211"/>
      <c r="K22" s="211"/>
      <c r="L22" s="203"/>
      <c r="M22" s="204"/>
      <c r="N22" s="210"/>
      <c r="O22" s="210"/>
      <c r="P22" s="210"/>
      <c r="Q22" s="216"/>
      <c r="R22" s="217"/>
    </row>
    <row r="23" s="1" customFormat="true" ht="15" hidden="false" customHeight="true" outlineLevel="0" collapsed="false">
      <c r="A23" s="218" t="s">
        <v>88</v>
      </c>
      <c r="B23" s="218"/>
      <c r="C23" s="219" t="n">
        <v>0.005</v>
      </c>
      <c r="D23" s="220" t="n">
        <v>0.02</v>
      </c>
      <c r="E23" s="221" t="s">
        <v>89</v>
      </c>
      <c r="F23" s="221"/>
      <c r="G23" s="221"/>
      <c r="H23" s="208" t="n">
        <v>0.017</v>
      </c>
      <c r="I23" s="222" t="n">
        <v>0.02</v>
      </c>
      <c r="J23" s="218"/>
      <c r="K23" s="218"/>
      <c r="L23" s="223"/>
      <c r="M23" s="224"/>
      <c r="N23" s="200"/>
      <c r="O23" s="200"/>
      <c r="P23" s="200"/>
      <c r="Q23" s="205"/>
      <c r="R23" s="206"/>
    </row>
    <row r="24" s="1" customFormat="true" ht="15" hidden="false" customHeight="true" outlineLevel="0" collapsed="false">
      <c r="A24" s="218"/>
      <c r="B24" s="218"/>
      <c r="C24" s="219"/>
      <c r="D24" s="220"/>
      <c r="E24" s="207"/>
      <c r="F24" s="207"/>
      <c r="G24" s="207"/>
      <c r="H24" s="208"/>
      <c r="I24" s="209"/>
      <c r="J24" s="218"/>
      <c r="K24" s="218"/>
      <c r="L24" s="223"/>
      <c r="M24" s="224"/>
      <c r="N24" s="207"/>
      <c r="O24" s="207"/>
      <c r="P24" s="207"/>
      <c r="Q24" s="205"/>
      <c r="R24" s="206"/>
    </row>
    <row r="25" s="1" customFormat="true" ht="15" hidden="false" customHeight="true" outlineLevel="0" collapsed="false">
      <c r="A25" s="218"/>
      <c r="B25" s="218"/>
      <c r="C25" s="219"/>
      <c r="D25" s="220"/>
      <c r="E25" s="225"/>
      <c r="F25" s="225"/>
      <c r="G25" s="225"/>
      <c r="H25" s="226"/>
      <c r="I25" s="227"/>
      <c r="J25" s="218"/>
      <c r="K25" s="218"/>
      <c r="L25" s="223"/>
      <c r="M25" s="224"/>
      <c r="N25" s="228"/>
      <c r="O25" s="228"/>
      <c r="P25" s="228"/>
      <c r="Q25" s="229"/>
      <c r="R25" s="230"/>
    </row>
    <row r="26" s="1" customFormat="true" ht="15" hidden="false" customHeight="true" outlineLevel="0" collapsed="false">
      <c r="A26" s="231"/>
      <c r="B26" s="231"/>
      <c r="C26" s="232"/>
      <c r="D26" s="233"/>
      <c r="E26" s="234"/>
      <c r="F26" s="234"/>
      <c r="G26" s="234"/>
      <c r="H26" s="235"/>
      <c r="I26" s="74"/>
      <c r="J26" s="231"/>
      <c r="K26" s="231"/>
      <c r="L26" s="236"/>
      <c r="M26" s="237"/>
      <c r="N26" s="234"/>
      <c r="O26" s="234"/>
      <c r="P26" s="234"/>
      <c r="Q26" s="232"/>
      <c r="R26" s="74"/>
    </row>
    <row r="27" customFormat="false" ht="15" hidden="false" customHeight="true" outlineLevel="0" collapsed="false">
      <c r="A27" s="238"/>
      <c r="B27" s="238"/>
      <c r="C27" s="239"/>
      <c r="D27" s="239"/>
      <c r="E27" s="240"/>
      <c r="F27" s="241"/>
      <c r="G27" s="240"/>
      <c r="H27" s="242"/>
      <c r="I27" s="242"/>
      <c r="J27" s="243"/>
      <c r="K27" s="244"/>
    </row>
    <row r="28" s="246" customFormat="true" ht="15" hidden="false" customHeight="true" outlineLevel="0" collapsed="false">
      <c r="A28" s="144" t="s">
        <v>90</v>
      </c>
      <c r="B28" s="245"/>
      <c r="C28" s="245"/>
      <c r="D28" s="245"/>
      <c r="E28" s="245"/>
      <c r="F28" s="245"/>
      <c r="G28" s="245"/>
      <c r="H28" s="245"/>
      <c r="I28" s="245"/>
      <c r="J28" s="245"/>
      <c r="K28" s="245"/>
      <c r="L28" s="245"/>
      <c r="M28" s="245"/>
      <c r="N28" s="245"/>
      <c r="O28" s="245"/>
      <c r="P28" s="245"/>
    </row>
    <row r="29" customFormat="false" ht="15" hidden="false" customHeight="true" outlineLevel="0" collapsed="false">
      <c r="A29" s="247"/>
      <c r="B29" s="146"/>
      <c r="C29" s="146"/>
      <c r="D29" s="146"/>
      <c r="E29" s="146"/>
      <c r="F29" s="146"/>
      <c r="G29" s="146"/>
      <c r="H29" s="146"/>
      <c r="I29" s="146"/>
      <c r="J29" s="146"/>
      <c r="K29" s="146"/>
      <c r="L29" s="146"/>
      <c r="M29" s="146"/>
      <c r="N29" s="146"/>
      <c r="O29" s="146"/>
      <c r="P29" s="248"/>
      <c r="Q29" s="149" t="s">
        <v>48</v>
      </c>
      <c r="R29" s="149"/>
    </row>
    <row r="30" s="152" customFormat="true" ht="15" hidden="false" customHeight="true" outlineLevel="0" collapsed="false">
      <c r="A30" s="150" t="s">
        <v>91</v>
      </c>
      <c r="B30" s="151"/>
      <c r="C30" s="151"/>
      <c r="D30" s="151"/>
      <c r="E30" s="151"/>
      <c r="F30" s="151"/>
      <c r="G30" s="151"/>
      <c r="H30" s="151"/>
      <c r="I30" s="151"/>
      <c r="J30" s="151"/>
      <c r="K30" s="151"/>
      <c r="L30" s="151"/>
      <c r="M30" s="151"/>
      <c r="N30" s="151"/>
      <c r="O30" s="151"/>
      <c r="P30" s="249"/>
      <c r="Q30" s="154" t="s">
        <v>50</v>
      </c>
      <c r="R30" s="154"/>
    </row>
    <row r="31" customFormat="false" ht="15" hidden="false" customHeight="true" outlineLevel="0" collapsed="false">
      <c r="A31" s="155"/>
      <c r="B31" s="155"/>
      <c r="C31" s="156" t="s">
        <v>51</v>
      </c>
      <c r="D31" s="157"/>
      <c r="E31" s="157"/>
      <c r="F31" s="158"/>
      <c r="G31" s="159" t="s">
        <v>52</v>
      </c>
      <c r="H31" s="160"/>
      <c r="I31" s="158"/>
      <c r="J31" s="161" t="s">
        <v>53</v>
      </c>
      <c r="K31" s="161" t="s">
        <v>54</v>
      </c>
      <c r="L31" s="161" t="s">
        <v>55</v>
      </c>
      <c r="M31" s="161" t="s">
        <v>56</v>
      </c>
      <c r="N31" s="161" t="s">
        <v>57</v>
      </c>
      <c r="O31" s="161" t="s">
        <v>58</v>
      </c>
      <c r="P31" s="161" t="s">
        <v>59</v>
      </c>
      <c r="Q31" s="161" t="s">
        <v>60</v>
      </c>
      <c r="R31" s="162" t="s">
        <v>61</v>
      </c>
    </row>
    <row r="32" customFormat="false" ht="45.75" hidden="false" customHeight="true" outlineLevel="0" collapsed="false">
      <c r="A32" s="155"/>
      <c r="B32" s="155"/>
      <c r="C32" s="156"/>
      <c r="D32" s="163" t="s">
        <v>62</v>
      </c>
      <c r="E32" s="163" t="s">
        <v>63</v>
      </c>
      <c r="F32" s="164" t="s">
        <v>64</v>
      </c>
      <c r="G32" s="159"/>
      <c r="H32" s="163" t="s">
        <v>65</v>
      </c>
      <c r="I32" s="163" t="s">
        <v>66</v>
      </c>
      <c r="J32" s="161"/>
      <c r="K32" s="161"/>
      <c r="L32" s="161"/>
      <c r="M32" s="161"/>
      <c r="N32" s="161"/>
      <c r="O32" s="161"/>
      <c r="P32" s="161"/>
      <c r="Q32" s="161"/>
      <c r="R32" s="162"/>
    </row>
    <row r="33" customFormat="false" ht="21" hidden="false" customHeight="true" outlineLevel="0" collapsed="false">
      <c r="A33" s="165" t="s">
        <v>40</v>
      </c>
      <c r="B33" s="165"/>
      <c r="C33" s="250" t="n">
        <v>99.4</v>
      </c>
      <c r="D33" s="251" t="n">
        <v>99.5</v>
      </c>
      <c r="E33" s="251" t="n">
        <v>99.4</v>
      </c>
      <c r="F33" s="252" t="n">
        <v>97.9</v>
      </c>
      <c r="G33" s="253" t="n">
        <v>99.7</v>
      </c>
      <c r="H33" s="251" t="n">
        <v>97.4</v>
      </c>
      <c r="I33" s="251" t="n">
        <v>100.1</v>
      </c>
      <c r="J33" s="251" t="n">
        <v>99.3</v>
      </c>
      <c r="K33" s="251" t="n">
        <v>105.6</v>
      </c>
      <c r="L33" s="251" t="n">
        <v>89.3</v>
      </c>
      <c r="M33" s="251" t="n">
        <v>99.3</v>
      </c>
      <c r="N33" s="251" t="n">
        <v>96.9</v>
      </c>
      <c r="O33" s="251" t="n">
        <v>102.3</v>
      </c>
      <c r="P33" s="251" t="n">
        <v>98.9</v>
      </c>
      <c r="Q33" s="251" t="n">
        <v>92.1</v>
      </c>
      <c r="R33" s="254" t="n">
        <v>104.9</v>
      </c>
      <c r="S33" s="170"/>
    </row>
    <row r="34" customFormat="false" ht="21" hidden="false" customHeight="true" outlineLevel="0" collapsed="false">
      <c r="A34" s="171" t="s">
        <v>92</v>
      </c>
      <c r="B34" s="171"/>
      <c r="C34" s="172" t="n">
        <v>0.1</v>
      </c>
      <c r="D34" s="173" t="n">
        <v>0.1</v>
      </c>
      <c r="E34" s="173" t="n">
        <v>0.3</v>
      </c>
      <c r="F34" s="255" t="n">
        <v>-0.4</v>
      </c>
      <c r="G34" s="256" t="n">
        <v>-0.2</v>
      </c>
      <c r="H34" s="173" t="n">
        <v>-0.8</v>
      </c>
      <c r="I34" s="173" t="n">
        <v>-0.1</v>
      </c>
      <c r="J34" s="173" t="n">
        <v>-0.8</v>
      </c>
      <c r="K34" s="173" t="n">
        <v>2.3</v>
      </c>
      <c r="L34" s="173" t="n">
        <v>-0.8</v>
      </c>
      <c r="M34" s="173" t="n">
        <v>-0.1</v>
      </c>
      <c r="N34" s="173" t="n">
        <v>-1.1</v>
      </c>
      <c r="O34" s="173" t="n">
        <v>1.8</v>
      </c>
      <c r="P34" s="173" t="n">
        <v>1.6</v>
      </c>
      <c r="Q34" s="173" t="n">
        <v>-1.9</v>
      </c>
      <c r="R34" s="174" t="n">
        <v>1.2</v>
      </c>
      <c r="S34" s="170"/>
    </row>
    <row r="35" customFormat="false" ht="21" hidden="false" customHeight="true" outlineLevel="0" collapsed="false">
      <c r="A35" s="175" t="s">
        <v>77</v>
      </c>
      <c r="B35" s="175"/>
      <c r="C35" s="176"/>
      <c r="D35" s="177" t="n">
        <v>0.14</v>
      </c>
      <c r="E35" s="177" t="n">
        <v>0.22</v>
      </c>
      <c r="F35" s="257" t="n">
        <v>-0.28</v>
      </c>
      <c r="G35" s="177" t="n">
        <v>-0.05</v>
      </c>
      <c r="H35" s="177" t="n">
        <v>-0.03</v>
      </c>
      <c r="I35" s="177" t="n">
        <v>-0.02</v>
      </c>
      <c r="J35" s="177" t="n">
        <v>-0.15</v>
      </c>
      <c r="K35" s="177" t="n">
        <v>0.19</v>
      </c>
      <c r="L35" s="177" t="n">
        <v>-0.02</v>
      </c>
      <c r="M35" s="177" t="n">
        <v>0</v>
      </c>
      <c r="N35" s="177" t="n">
        <v>-0.04</v>
      </c>
      <c r="O35" s="177" t="n">
        <v>0.27</v>
      </c>
      <c r="P35" s="177" t="n">
        <v>0.04</v>
      </c>
      <c r="Q35" s="177" t="n">
        <v>-0.2</v>
      </c>
      <c r="R35" s="180" t="n">
        <v>0.08</v>
      </c>
    </row>
    <row r="36" customFormat="false" ht="18" hidden="false" customHeight="true" outlineLevel="0" collapsed="false">
      <c r="A36" s="148"/>
      <c r="B36" s="148"/>
      <c r="C36" s="146"/>
      <c r="D36" s="146"/>
      <c r="E36" s="146"/>
      <c r="F36" s="146"/>
      <c r="G36" s="146"/>
      <c r="H36" s="146"/>
      <c r="I36" s="146"/>
      <c r="J36" s="146"/>
      <c r="K36" s="146"/>
      <c r="L36" s="146"/>
      <c r="M36" s="146"/>
      <c r="N36" s="146"/>
    </row>
    <row r="37" s="238" customFormat="true" ht="18" hidden="false" customHeight="true" outlineLevel="0" collapsed="false">
      <c r="A37" s="258" t="s">
        <v>93</v>
      </c>
      <c r="B37" s="258"/>
      <c r="C37" s="258"/>
      <c r="D37" s="258"/>
      <c r="E37" s="258"/>
      <c r="F37" s="258"/>
      <c r="G37" s="258"/>
      <c r="H37" s="258"/>
      <c r="I37" s="258"/>
      <c r="J37" s="258"/>
      <c r="K37" s="258"/>
      <c r="L37" s="258"/>
      <c r="M37" s="258"/>
      <c r="N37" s="258"/>
      <c r="O37" s="258"/>
      <c r="P37" s="258"/>
    </row>
    <row r="38" s="45" customFormat="true" ht="18" hidden="false" customHeight="true" outlineLevel="0" collapsed="false">
      <c r="A38" s="188" t="s">
        <v>73</v>
      </c>
      <c r="B38" s="188"/>
      <c r="C38" s="188"/>
      <c r="D38" s="188"/>
      <c r="E38" s="188"/>
      <c r="F38" s="188"/>
      <c r="G38" s="188"/>
      <c r="H38" s="188"/>
      <c r="I38" s="188"/>
      <c r="J38" s="188" t="s">
        <v>74</v>
      </c>
      <c r="K38" s="188"/>
      <c r="L38" s="188"/>
      <c r="M38" s="188"/>
      <c r="N38" s="188"/>
      <c r="O38" s="188"/>
      <c r="P38" s="188"/>
      <c r="Q38" s="188"/>
      <c r="R38" s="188"/>
    </row>
    <row r="39" s="1" customFormat="true" ht="9" hidden="false" customHeight="true" outlineLevel="0" collapsed="false">
      <c r="A39" s="259" t="s">
        <v>75</v>
      </c>
      <c r="B39" s="259"/>
      <c r="C39" s="190"/>
      <c r="D39" s="190"/>
      <c r="E39" s="260" t="s">
        <v>76</v>
      </c>
      <c r="F39" s="260"/>
      <c r="G39" s="260"/>
      <c r="H39" s="192"/>
      <c r="I39" s="193"/>
      <c r="J39" s="259" t="s">
        <v>75</v>
      </c>
      <c r="K39" s="259"/>
      <c r="L39" s="190"/>
      <c r="M39" s="190"/>
      <c r="N39" s="260" t="s">
        <v>76</v>
      </c>
      <c r="O39" s="260"/>
      <c r="P39" s="260"/>
      <c r="Q39" s="192"/>
      <c r="R39" s="193"/>
    </row>
    <row r="40" s="1" customFormat="true" ht="21" hidden="false" customHeight="true" outlineLevel="0" collapsed="false">
      <c r="A40" s="259"/>
      <c r="B40" s="259"/>
      <c r="C40" s="261" t="s">
        <v>94</v>
      </c>
      <c r="D40" s="195" t="s">
        <v>77</v>
      </c>
      <c r="E40" s="260"/>
      <c r="F40" s="260"/>
      <c r="G40" s="260"/>
      <c r="H40" s="261" t="s">
        <v>94</v>
      </c>
      <c r="I40" s="195" t="s">
        <v>77</v>
      </c>
      <c r="J40" s="259"/>
      <c r="K40" s="259"/>
      <c r="L40" s="261" t="s">
        <v>94</v>
      </c>
      <c r="M40" s="195" t="s">
        <v>77</v>
      </c>
      <c r="N40" s="260"/>
      <c r="O40" s="260"/>
      <c r="P40" s="260"/>
      <c r="Q40" s="261" t="s">
        <v>94</v>
      </c>
      <c r="R40" s="196" t="s">
        <v>77</v>
      </c>
    </row>
    <row r="41" s="117" customFormat="true" ht="15" hidden="false" customHeight="true" outlineLevel="0" collapsed="false">
      <c r="A41" s="262" t="s">
        <v>84</v>
      </c>
      <c r="B41" s="262"/>
      <c r="C41" s="198" t="n">
        <v>0.018</v>
      </c>
      <c r="D41" s="263" t="n">
        <v>0.27</v>
      </c>
      <c r="E41" s="200" t="s">
        <v>87</v>
      </c>
      <c r="F41" s="200"/>
      <c r="G41" s="200"/>
      <c r="H41" s="201" t="n">
        <v>0.031</v>
      </c>
      <c r="I41" s="264" t="n">
        <v>0.31</v>
      </c>
      <c r="J41" s="262" t="s">
        <v>95</v>
      </c>
      <c r="K41" s="262"/>
      <c r="L41" s="265" t="n">
        <v>0.019</v>
      </c>
      <c r="M41" s="266" t="n">
        <v>0.2</v>
      </c>
      <c r="N41" s="267" t="s">
        <v>96</v>
      </c>
      <c r="O41" s="267"/>
      <c r="P41" s="267"/>
      <c r="Q41" s="212" t="n">
        <v>0.016</v>
      </c>
      <c r="R41" s="213" t="n">
        <v>0.1</v>
      </c>
    </row>
    <row r="42" s="117" customFormat="true" ht="15" hidden="false" customHeight="true" outlineLevel="0" collapsed="false">
      <c r="A42" s="262"/>
      <c r="B42" s="262"/>
      <c r="C42" s="198"/>
      <c r="D42" s="263"/>
      <c r="E42" s="234"/>
      <c r="F42" s="234"/>
      <c r="G42" s="234"/>
      <c r="H42" s="208"/>
      <c r="I42" s="222"/>
      <c r="J42" s="262"/>
      <c r="K42" s="262"/>
      <c r="L42" s="265"/>
      <c r="M42" s="266"/>
      <c r="N42" s="268" t="s">
        <v>97</v>
      </c>
      <c r="O42" s="268"/>
      <c r="P42" s="268"/>
      <c r="Q42" s="205" t="n">
        <v>0.05</v>
      </c>
      <c r="R42" s="206" t="n">
        <v>0.06</v>
      </c>
    </row>
    <row r="43" s="117" customFormat="true" ht="15" hidden="false" customHeight="true" outlineLevel="0" collapsed="false">
      <c r="A43" s="262"/>
      <c r="B43" s="262"/>
      <c r="C43" s="198"/>
      <c r="D43" s="263"/>
      <c r="E43" s="269"/>
      <c r="F43" s="269"/>
      <c r="G43" s="269"/>
      <c r="H43" s="214"/>
      <c r="I43" s="270"/>
      <c r="J43" s="262"/>
      <c r="K43" s="262"/>
      <c r="L43" s="265"/>
      <c r="M43" s="266"/>
      <c r="N43" s="271" t="s">
        <v>98</v>
      </c>
      <c r="O43" s="271"/>
      <c r="P43" s="271"/>
      <c r="Q43" s="216" t="n">
        <v>0.028</v>
      </c>
      <c r="R43" s="217" t="n">
        <v>0.06</v>
      </c>
    </row>
    <row r="44" s="117" customFormat="true" ht="15" hidden="false" customHeight="true" outlineLevel="0" collapsed="false">
      <c r="A44" s="211" t="s">
        <v>82</v>
      </c>
      <c r="B44" s="211"/>
      <c r="C44" s="214" t="n">
        <v>0.023</v>
      </c>
      <c r="D44" s="272" t="n">
        <v>0.19</v>
      </c>
      <c r="E44" s="268" t="s">
        <v>83</v>
      </c>
      <c r="F44" s="268"/>
      <c r="G44" s="268"/>
      <c r="H44" s="208" t="n">
        <v>0.02</v>
      </c>
      <c r="I44" s="222" t="n">
        <v>0.08</v>
      </c>
      <c r="J44" s="211" t="s">
        <v>53</v>
      </c>
      <c r="K44" s="211"/>
      <c r="L44" s="216" t="n">
        <v>0.008</v>
      </c>
      <c r="M44" s="273" t="n">
        <v>0.15</v>
      </c>
      <c r="N44" s="268" t="s">
        <v>99</v>
      </c>
      <c r="O44" s="268"/>
      <c r="P44" s="268"/>
      <c r="Q44" s="205" t="n">
        <v>0.008</v>
      </c>
      <c r="R44" s="206" t="n">
        <v>0.13</v>
      </c>
    </row>
    <row r="45" s="117" customFormat="true" ht="15" hidden="false" customHeight="true" outlineLevel="0" collapsed="false">
      <c r="A45" s="211"/>
      <c r="B45" s="211"/>
      <c r="C45" s="214"/>
      <c r="D45" s="272"/>
      <c r="E45" s="268" t="s">
        <v>100</v>
      </c>
      <c r="F45" s="268"/>
      <c r="G45" s="268"/>
      <c r="H45" s="208" t="n">
        <v>0.074</v>
      </c>
      <c r="I45" s="222" t="n">
        <v>0.07</v>
      </c>
      <c r="J45" s="211"/>
      <c r="K45" s="211"/>
      <c r="L45" s="216"/>
      <c r="M45" s="273"/>
      <c r="N45" s="268" t="s">
        <v>101</v>
      </c>
      <c r="O45" s="268"/>
      <c r="P45" s="268"/>
      <c r="Q45" s="205" t="n">
        <v>0.007</v>
      </c>
      <c r="R45" s="206" t="n">
        <v>0.02</v>
      </c>
    </row>
    <row r="46" s="117" customFormat="true" ht="15" hidden="false" customHeight="true" outlineLevel="0" collapsed="false">
      <c r="A46" s="211"/>
      <c r="B46" s="211"/>
      <c r="C46" s="214"/>
      <c r="D46" s="272"/>
      <c r="E46" s="271" t="s">
        <v>86</v>
      </c>
      <c r="F46" s="271"/>
      <c r="G46" s="271"/>
      <c r="H46" s="214" t="n">
        <v>0.027</v>
      </c>
      <c r="I46" s="270" t="n">
        <v>0.04</v>
      </c>
      <c r="J46" s="211"/>
      <c r="K46" s="211"/>
      <c r="L46" s="216"/>
      <c r="M46" s="273"/>
      <c r="N46" s="269"/>
      <c r="O46" s="269"/>
      <c r="P46" s="269"/>
      <c r="Q46" s="216"/>
      <c r="R46" s="217"/>
    </row>
    <row r="47" s="117" customFormat="true" ht="15" hidden="false" customHeight="true" outlineLevel="0" collapsed="false">
      <c r="A47" s="274" t="s">
        <v>61</v>
      </c>
      <c r="B47" s="274"/>
      <c r="C47" s="226" t="n">
        <v>0.012</v>
      </c>
      <c r="D47" s="275" t="n">
        <v>0.08</v>
      </c>
      <c r="E47" s="268" t="s">
        <v>102</v>
      </c>
      <c r="F47" s="268"/>
      <c r="G47" s="268"/>
      <c r="H47" s="208" t="n">
        <v>0.025</v>
      </c>
      <c r="I47" s="222" t="n">
        <v>0.05</v>
      </c>
      <c r="J47" s="274" t="s">
        <v>52</v>
      </c>
      <c r="K47" s="274"/>
      <c r="L47" s="276" t="n">
        <v>0.002</v>
      </c>
      <c r="M47" s="277" t="n">
        <v>0.05</v>
      </c>
      <c r="N47" s="268" t="s">
        <v>103</v>
      </c>
      <c r="O47" s="268"/>
      <c r="P47" s="268"/>
      <c r="Q47" s="205" t="n">
        <v>0.054</v>
      </c>
      <c r="R47" s="206" t="n">
        <v>0.15</v>
      </c>
    </row>
    <row r="48" s="117" customFormat="true" ht="15" hidden="false" customHeight="true" outlineLevel="0" collapsed="false">
      <c r="A48" s="274"/>
      <c r="B48" s="274"/>
      <c r="C48" s="226"/>
      <c r="D48" s="275"/>
      <c r="E48" s="268" t="s">
        <v>104</v>
      </c>
      <c r="F48" s="268"/>
      <c r="G48" s="268"/>
      <c r="H48" s="208" t="n">
        <v>0.045</v>
      </c>
      <c r="I48" s="222" t="n">
        <v>0.03</v>
      </c>
      <c r="J48" s="274"/>
      <c r="K48" s="274"/>
      <c r="L48" s="276"/>
      <c r="M48" s="277"/>
      <c r="N48" s="268" t="s">
        <v>105</v>
      </c>
      <c r="O48" s="268"/>
      <c r="P48" s="268"/>
      <c r="Q48" s="205" t="n">
        <v>0.041</v>
      </c>
      <c r="R48" s="206" t="n">
        <v>0.09</v>
      </c>
    </row>
    <row r="49" s="117" customFormat="true" ht="15" hidden="false" customHeight="true" outlineLevel="0" collapsed="false">
      <c r="A49" s="274"/>
      <c r="B49" s="274"/>
      <c r="C49" s="226"/>
      <c r="D49" s="275"/>
      <c r="E49" s="278" t="s">
        <v>106</v>
      </c>
      <c r="F49" s="278"/>
      <c r="G49" s="278"/>
      <c r="H49" s="226" t="n">
        <v>0.015</v>
      </c>
      <c r="I49" s="279" t="n">
        <v>0.02</v>
      </c>
      <c r="J49" s="274"/>
      <c r="K49" s="274"/>
      <c r="L49" s="276"/>
      <c r="M49" s="277"/>
      <c r="N49" s="280" t="s">
        <v>107</v>
      </c>
      <c r="O49" s="280"/>
      <c r="P49" s="280"/>
      <c r="Q49" s="229" t="n">
        <v>0.012</v>
      </c>
      <c r="R49" s="230" t="n">
        <v>0.03</v>
      </c>
    </row>
    <row r="50" s="117" customFormat="true" ht="15" hidden="false" customHeight="true" outlineLevel="0" collapsed="false">
      <c r="A50" s="281"/>
      <c r="B50" s="281"/>
      <c r="C50" s="282"/>
      <c r="D50" s="283"/>
      <c r="E50" s="234"/>
      <c r="F50" s="234"/>
      <c r="G50" s="234"/>
      <c r="H50" s="282"/>
      <c r="I50" s="284"/>
      <c r="J50" s="281"/>
      <c r="K50" s="281"/>
      <c r="L50" s="285"/>
      <c r="M50" s="286"/>
      <c r="N50" s="287"/>
      <c r="O50" s="287"/>
      <c r="P50" s="287"/>
      <c r="Q50" s="285"/>
      <c r="R50" s="288"/>
    </row>
    <row r="51" s="289" customFormat="tru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18">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9:R29"/>
    <mergeCell ref="Q30:R30"/>
    <mergeCell ref="A31:B32"/>
    <mergeCell ref="C31:C32"/>
    <mergeCell ref="G31:G32"/>
    <mergeCell ref="J31:J32"/>
    <mergeCell ref="K31:K32"/>
    <mergeCell ref="L31:L32"/>
    <mergeCell ref="M31:M32"/>
    <mergeCell ref="N31:N32"/>
    <mergeCell ref="O31:O32"/>
    <mergeCell ref="P31:P32"/>
    <mergeCell ref="Q31:Q32"/>
    <mergeCell ref="R31:R32"/>
    <mergeCell ref="A33:B33"/>
    <mergeCell ref="A34:B34"/>
    <mergeCell ref="A35:B35"/>
    <mergeCell ref="A38:I38"/>
    <mergeCell ref="J38:R38"/>
    <mergeCell ref="A39:B40"/>
    <mergeCell ref="E39:G40"/>
    <mergeCell ref="J39:K40"/>
    <mergeCell ref="N39:P40"/>
    <mergeCell ref="A41:B43"/>
    <mergeCell ref="C41:C43"/>
    <mergeCell ref="D41:D43"/>
    <mergeCell ref="E41:G41"/>
    <mergeCell ref="J41:K43"/>
    <mergeCell ref="L41:L43"/>
    <mergeCell ref="M41:M43"/>
    <mergeCell ref="N41:P41"/>
    <mergeCell ref="E42:G42"/>
    <mergeCell ref="N42:P42"/>
    <mergeCell ref="E43:G43"/>
    <mergeCell ref="N43:P43"/>
    <mergeCell ref="A44:B46"/>
    <mergeCell ref="C44:C46"/>
    <mergeCell ref="D44:D46"/>
    <mergeCell ref="E44:G44"/>
    <mergeCell ref="J44:K46"/>
    <mergeCell ref="L44:L46"/>
    <mergeCell ref="M44:M46"/>
    <mergeCell ref="N44:P44"/>
    <mergeCell ref="E45:G45"/>
    <mergeCell ref="N45:P45"/>
    <mergeCell ref="E46:G46"/>
    <mergeCell ref="N46:P46"/>
    <mergeCell ref="A47:B49"/>
    <mergeCell ref="C47:C49"/>
    <mergeCell ref="D47:D49"/>
    <mergeCell ref="E47:G47"/>
    <mergeCell ref="J47:K49"/>
    <mergeCell ref="L47:L49"/>
    <mergeCell ref="M47:M49"/>
    <mergeCell ref="N47:P47"/>
    <mergeCell ref="E48:G48"/>
    <mergeCell ref="N48:P48"/>
    <mergeCell ref="E49:G49"/>
    <mergeCell ref="N49:P49"/>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69" activeCellId="0" sqref="M69"/>
    </sheetView>
  </sheetViews>
  <sheetFormatPr defaultColWidth="8.9921875" defaultRowHeight="12" zeroHeight="false" outlineLevelRow="0" outlineLevelCol="0"/>
  <cols>
    <col collapsed="false" customWidth="true" hidden="false" outlineLevel="0" max="1" min="1" style="113" width="5.62"/>
    <col collapsed="false" customWidth="true" hidden="false" outlineLevel="0" max="11" min="2" style="113" width="9.62"/>
    <col collapsed="false" customWidth="false" hidden="false" outlineLevel="0" max="257" min="12" style="113" width="8.99"/>
  </cols>
  <sheetData>
    <row r="1" customFormat="false" ht="12" hidden="false" customHeight="true" outlineLevel="0" collapsed="false">
      <c r="A1" s="290" t="s">
        <v>108</v>
      </c>
      <c r="B1" s="290"/>
      <c r="C1" s="290"/>
      <c r="D1" s="290"/>
      <c r="E1" s="290"/>
      <c r="F1" s="290"/>
      <c r="G1" s="290"/>
      <c r="H1" s="290"/>
      <c r="I1" s="290"/>
      <c r="J1" s="290"/>
      <c r="K1" s="290"/>
    </row>
    <row r="2" customFormat="false" ht="12" hidden="false" customHeight="true" outlineLevel="0" collapsed="false">
      <c r="A2" s="290"/>
      <c r="B2" s="290"/>
      <c r="C2" s="290"/>
      <c r="D2" s="290"/>
      <c r="E2" s="290"/>
      <c r="F2" s="290"/>
      <c r="G2" s="290"/>
      <c r="H2" s="290"/>
      <c r="I2" s="290"/>
      <c r="J2" s="290"/>
      <c r="K2" s="290"/>
    </row>
    <row r="3" s="289" customFormat="true" ht="15" hidden="false" customHeight="true" outlineLevel="0" collapsed="false">
      <c r="A3" s="291"/>
      <c r="B3" s="292"/>
      <c r="C3" s="156" t="s">
        <v>51</v>
      </c>
      <c r="D3" s="293"/>
      <c r="E3" s="293"/>
      <c r="F3" s="294"/>
      <c r="G3" s="156" t="s">
        <v>52</v>
      </c>
      <c r="H3" s="295"/>
      <c r="I3" s="296"/>
      <c r="J3" s="297" t="s">
        <v>53</v>
      </c>
      <c r="K3" s="297" t="s">
        <v>54</v>
      </c>
    </row>
    <row r="4" s="289" customFormat="true" ht="36" hidden="false" customHeight="true" outlineLevel="0" collapsed="false">
      <c r="A4" s="298"/>
      <c r="B4" s="299"/>
      <c r="C4" s="156"/>
      <c r="D4" s="300" t="s">
        <v>109</v>
      </c>
      <c r="E4" s="300" t="s">
        <v>63</v>
      </c>
      <c r="F4" s="301" t="s">
        <v>110</v>
      </c>
      <c r="G4" s="156"/>
      <c r="H4" s="300" t="s">
        <v>111</v>
      </c>
      <c r="I4" s="300" t="s">
        <v>112</v>
      </c>
      <c r="J4" s="297"/>
      <c r="K4" s="297"/>
    </row>
    <row r="5" s="117" customFormat="true" ht="12" hidden="false" customHeight="true" outlineLevel="0" collapsed="false">
      <c r="A5" s="302" t="s">
        <v>113</v>
      </c>
      <c r="B5" s="302"/>
      <c r="C5" s="303" t="n">
        <v>10000</v>
      </c>
      <c r="D5" s="304" t="n">
        <v>9573</v>
      </c>
      <c r="E5" s="303" t="n">
        <v>8587</v>
      </c>
      <c r="F5" s="305" t="n">
        <v>6653</v>
      </c>
      <c r="G5" s="304" t="n">
        <v>2589</v>
      </c>
      <c r="H5" s="306" t="n">
        <v>427</v>
      </c>
      <c r="I5" s="303" t="n">
        <v>2162</v>
      </c>
      <c r="J5" s="304" t="n">
        <v>1902</v>
      </c>
      <c r="K5" s="303" t="n">
        <v>799</v>
      </c>
    </row>
    <row r="6" s="117" customFormat="true" ht="12" hidden="false" customHeight="true" outlineLevel="0" collapsed="false">
      <c r="A6" s="307" t="s">
        <v>114</v>
      </c>
      <c r="B6" s="308" t="s">
        <v>115</v>
      </c>
      <c r="C6" s="309" t="n">
        <v>101.3</v>
      </c>
      <c r="D6" s="310" t="n">
        <v>101.6</v>
      </c>
      <c r="E6" s="310" t="n">
        <v>100.7</v>
      </c>
      <c r="F6" s="311" t="n">
        <v>103.1</v>
      </c>
      <c r="G6" s="310" t="n">
        <v>97.7</v>
      </c>
      <c r="H6" s="310" t="n">
        <v>95.5</v>
      </c>
      <c r="I6" s="311" t="n">
        <v>98.1</v>
      </c>
      <c r="J6" s="310" t="n">
        <v>104.2</v>
      </c>
      <c r="K6" s="312" t="n">
        <v>98.6</v>
      </c>
      <c r="N6" s="313"/>
      <c r="O6" s="313"/>
      <c r="P6" s="313"/>
      <c r="Q6" s="313"/>
    </row>
    <row r="7" s="117" customFormat="true" ht="12" hidden="false" customHeight="true" outlineLevel="0" collapsed="false">
      <c r="A7" s="307"/>
      <c r="B7" s="314" t="s">
        <v>116</v>
      </c>
      <c r="C7" s="309" t="n">
        <v>101.4</v>
      </c>
      <c r="D7" s="310" t="n">
        <v>101.7</v>
      </c>
      <c r="E7" s="310" t="n">
        <v>100.8</v>
      </c>
      <c r="F7" s="311" t="n">
        <v>103</v>
      </c>
      <c r="G7" s="310" t="n">
        <v>97.8</v>
      </c>
      <c r="H7" s="310" t="n">
        <v>95.8</v>
      </c>
      <c r="I7" s="311" t="n">
        <v>98.1</v>
      </c>
      <c r="J7" s="310" t="n">
        <v>104.4</v>
      </c>
      <c r="K7" s="312" t="n">
        <v>99.1</v>
      </c>
      <c r="N7" s="313"/>
      <c r="O7" s="313"/>
      <c r="P7" s="313"/>
      <c r="Q7" s="313"/>
    </row>
    <row r="8" s="117" customFormat="true" ht="12" hidden="false" customHeight="true" outlineLevel="0" collapsed="false">
      <c r="A8" s="307"/>
      <c r="B8" s="314" t="s">
        <v>117</v>
      </c>
      <c r="C8" s="309" t="n">
        <v>102.6</v>
      </c>
      <c r="D8" s="310" t="n">
        <v>103.2</v>
      </c>
      <c r="E8" s="310" t="n">
        <v>102.3</v>
      </c>
      <c r="F8" s="311" t="n">
        <v>102.9</v>
      </c>
      <c r="G8" s="310" t="n">
        <v>98.9</v>
      </c>
      <c r="H8" s="310" t="n">
        <v>90.8</v>
      </c>
      <c r="I8" s="311" t="n">
        <v>100.4</v>
      </c>
      <c r="J8" s="310" t="n">
        <v>104</v>
      </c>
      <c r="K8" s="312" t="n">
        <v>107.1</v>
      </c>
      <c r="N8" s="313"/>
      <c r="O8" s="313"/>
      <c r="P8" s="313"/>
      <c r="Q8" s="313"/>
    </row>
    <row r="9" s="117" customFormat="true" ht="12" hidden="false" customHeight="true" outlineLevel="0" collapsed="false">
      <c r="A9" s="307"/>
      <c r="B9" s="314" t="s">
        <v>118</v>
      </c>
      <c r="C9" s="309" t="n">
        <v>100.9</v>
      </c>
      <c r="D9" s="310" t="n">
        <v>101.3</v>
      </c>
      <c r="E9" s="310" t="n">
        <v>100.4</v>
      </c>
      <c r="F9" s="311" t="n">
        <v>102</v>
      </c>
      <c r="G9" s="310" t="n">
        <v>99.8</v>
      </c>
      <c r="H9" s="310" t="n">
        <v>91.2</v>
      </c>
      <c r="I9" s="311" t="n">
        <v>101.3</v>
      </c>
      <c r="J9" s="310" t="n">
        <v>103.1</v>
      </c>
      <c r="K9" s="312" t="n">
        <v>99.5</v>
      </c>
      <c r="N9" s="313"/>
      <c r="O9" s="313"/>
      <c r="P9" s="313"/>
      <c r="Q9" s="313"/>
    </row>
    <row r="10" s="117" customFormat="true" ht="12" hidden="false" customHeight="true" outlineLevel="0" collapsed="false">
      <c r="A10" s="307"/>
      <c r="B10" s="314" t="s">
        <v>119</v>
      </c>
      <c r="C10" s="309" t="n">
        <v>100</v>
      </c>
      <c r="D10" s="310" t="n">
        <v>100</v>
      </c>
      <c r="E10" s="310" t="n">
        <v>100</v>
      </c>
      <c r="F10" s="311" t="n">
        <v>100</v>
      </c>
      <c r="G10" s="310" t="n">
        <v>100</v>
      </c>
      <c r="H10" s="310" t="n">
        <v>100</v>
      </c>
      <c r="I10" s="311" t="n">
        <v>100</v>
      </c>
      <c r="J10" s="310" t="n">
        <v>100</v>
      </c>
      <c r="K10" s="312" t="n">
        <v>100</v>
      </c>
      <c r="N10" s="313"/>
      <c r="O10" s="313"/>
      <c r="P10" s="313"/>
      <c r="Q10" s="313"/>
    </row>
    <row r="11" s="117" customFormat="true" ht="12" hidden="false" customHeight="true" outlineLevel="0" collapsed="false">
      <c r="A11" s="307"/>
      <c r="B11" s="314" t="s">
        <v>120</v>
      </c>
      <c r="C11" s="309" t="n">
        <v>99.7</v>
      </c>
      <c r="D11" s="310" t="n">
        <v>99.7</v>
      </c>
      <c r="E11" s="310" t="n">
        <v>99.7</v>
      </c>
      <c r="F11" s="311" t="n">
        <v>98.5</v>
      </c>
      <c r="G11" s="310" t="n">
        <v>100.9</v>
      </c>
      <c r="H11" s="310" t="n">
        <v>101.5</v>
      </c>
      <c r="I11" s="311" t="n">
        <v>100.8</v>
      </c>
      <c r="J11" s="310" t="n">
        <v>100.1</v>
      </c>
      <c r="K11" s="312" t="n">
        <v>103</v>
      </c>
      <c r="N11" s="313"/>
      <c r="O11" s="313"/>
      <c r="P11" s="313"/>
      <c r="Q11" s="313"/>
    </row>
    <row r="12" s="117" customFormat="true" ht="12" hidden="false" customHeight="true" outlineLevel="0" collapsed="false">
      <c r="A12" s="307"/>
      <c r="B12" s="314" t="s">
        <v>121</v>
      </c>
      <c r="C12" s="315" t="n">
        <v>99.6</v>
      </c>
      <c r="D12" s="316" t="n">
        <v>99.5</v>
      </c>
      <c r="E12" s="316" t="n">
        <v>99.5</v>
      </c>
      <c r="F12" s="317" t="n">
        <v>98.2</v>
      </c>
      <c r="G12" s="316" t="n">
        <v>100.7</v>
      </c>
      <c r="H12" s="316" t="n">
        <v>102.4</v>
      </c>
      <c r="I12" s="317" t="n">
        <v>100.4</v>
      </c>
      <c r="J12" s="316" t="n">
        <v>100.1</v>
      </c>
      <c r="K12" s="318" t="n">
        <v>103.6</v>
      </c>
      <c r="N12" s="313"/>
      <c r="O12" s="313"/>
      <c r="P12" s="313"/>
      <c r="Q12" s="313"/>
    </row>
    <row r="13" s="117" customFormat="true" ht="12" hidden="false" customHeight="true" outlineLevel="0" collapsed="false">
      <c r="A13" s="319" t="s">
        <v>122</v>
      </c>
      <c r="B13" s="308" t="s">
        <v>115</v>
      </c>
      <c r="C13" s="320" t="n">
        <v>-0.2</v>
      </c>
      <c r="D13" s="321" t="n">
        <v>-0.3</v>
      </c>
      <c r="E13" s="321" t="n">
        <v>-0.2</v>
      </c>
      <c r="F13" s="322" t="n">
        <v>-0.9</v>
      </c>
      <c r="G13" s="321" t="n">
        <v>-0.1</v>
      </c>
      <c r="H13" s="321" t="n">
        <v>3.5</v>
      </c>
      <c r="I13" s="322" t="n">
        <v>-0.7</v>
      </c>
      <c r="J13" s="321" t="n">
        <v>0.2</v>
      </c>
      <c r="K13" s="323" t="n">
        <v>3.7</v>
      </c>
    </row>
    <row r="14" s="117" customFormat="true" ht="12" hidden="false" customHeight="true" outlineLevel="0" collapsed="false">
      <c r="A14" s="319"/>
      <c r="B14" s="314" t="s">
        <v>116</v>
      </c>
      <c r="C14" s="320" t="n">
        <v>0.1</v>
      </c>
      <c r="D14" s="321" t="n">
        <v>0.1</v>
      </c>
      <c r="E14" s="321" t="n">
        <v>0.1</v>
      </c>
      <c r="F14" s="322" t="n">
        <v>-0.1</v>
      </c>
      <c r="G14" s="321" t="n">
        <v>0.1</v>
      </c>
      <c r="H14" s="321" t="n">
        <v>0.4</v>
      </c>
      <c r="I14" s="322" t="n">
        <v>0</v>
      </c>
      <c r="J14" s="321" t="n">
        <v>0.2</v>
      </c>
      <c r="K14" s="323" t="n">
        <v>0.6</v>
      </c>
    </row>
    <row r="15" s="117" customFormat="true" ht="12" hidden="false" customHeight="true" outlineLevel="0" collapsed="false">
      <c r="A15" s="319"/>
      <c r="B15" s="314" t="s">
        <v>117</v>
      </c>
      <c r="C15" s="320" t="n">
        <v>1.2</v>
      </c>
      <c r="D15" s="321" t="n">
        <v>1.4</v>
      </c>
      <c r="E15" s="321" t="n">
        <v>1.5</v>
      </c>
      <c r="F15" s="322" t="n">
        <v>-0.1</v>
      </c>
      <c r="G15" s="321" t="n">
        <v>1.1</v>
      </c>
      <c r="H15" s="321" t="n">
        <v>-5.3</v>
      </c>
      <c r="I15" s="322" t="n">
        <v>2.3</v>
      </c>
      <c r="J15" s="321" t="n">
        <v>-0.4</v>
      </c>
      <c r="K15" s="323" t="n">
        <v>8.1</v>
      </c>
    </row>
    <row r="16" s="117" customFormat="true" ht="12" hidden="false" customHeight="true" outlineLevel="0" collapsed="false">
      <c r="A16" s="319"/>
      <c r="B16" s="314" t="s">
        <v>118</v>
      </c>
      <c r="C16" s="320" t="n">
        <v>-1.7</v>
      </c>
      <c r="D16" s="321" t="n">
        <v>-1.8</v>
      </c>
      <c r="E16" s="321" t="n">
        <v>-1.9</v>
      </c>
      <c r="F16" s="322" t="n">
        <v>-0.9</v>
      </c>
      <c r="G16" s="321" t="n">
        <v>0.9</v>
      </c>
      <c r="H16" s="321" t="n">
        <v>0.5</v>
      </c>
      <c r="I16" s="322" t="n">
        <v>0.9</v>
      </c>
      <c r="J16" s="321" t="n">
        <v>-0.8</v>
      </c>
      <c r="K16" s="323" t="n">
        <v>-7.1</v>
      </c>
    </row>
    <row r="17" s="117" customFormat="true" ht="12" hidden="false" customHeight="true" outlineLevel="0" collapsed="false">
      <c r="A17" s="319"/>
      <c r="B17" s="314" t="s">
        <v>119</v>
      </c>
      <c r="C17" s="320" t="n">
        <v>-0.9</v>
      </c>
      <c r="D17" s="321" t="n">
        <v>-1.3</v>
      </c>
      <c r="E17" s="321" t="n">
        <v>-0.4</v>
      </c>
      <c r="F17" s="322" t="n">
        <v>-1.9</v>
      </c>
      <c r="G17" s="321" t="n">
        <v>0.2</v>
      </c>
      <c r="H17" s="321" t="n">
        <v>9.6</v>
      </c>
      <c r="I17" s="322" t="n">
        <v>-1.3</v>
      </c>
      <c r="J17" s="321" t="n">
        <v>-3</v>
      </c>
      <c r="K17" s="323" t="n">
        <v>0.5</v>
      </c>
    </row>
    <row r="18" s="117" customFormat="true" ht="12" hidden="false" customHeight="true" outlineLevel="0" collapsed="false">
      <c r="A18" s="319"/>
      <c r="B18" s="314" t="s">
        <v>120</v>
      </c>
      <c r="C18" s="320" t="n">
        <v>-0.3</v>
      </c>
      <c r="D18" s="321" t="n">
        <v>-0.4</v>
      </c>
      <c r="E18" s="321" t="n">
        <v>-0.3</v>
      </c>
      <c r="F18" s="322" t="n">
        <v>-1.5</v>
      </c>
      <c r="G18" s="321" t="n">
        <v>0.9</v>
      </c>
      <c r="H18" s="321" t="n">
        <v>1.5</v>
      </c>
      <c r="I18" s="322" t="n">
        <v>0.8</v>
      </c>
      <c r="J18" s="321" t="n">
        <v>0.1</v>
      </c>
      <c r="K18" s="323" t="n">
        <v>3</v>
      </c>
    </row>
    <row r="19" s="117" customFormat="true" ht="12" hidden="false" customHeight="true" outlineLevel="0" collapsed="false">
      <c r="A19" s="319"/>
      <c r="B19" s="324" t="s">
        <v>121</v>
      </c>
      <c r="C19" s="315" t="n">
        <v>-0.1</v>
      </c>
      <c r="D19" s="316" t="n">
        <v>-0.2</v>
      </c>
      <c r="E19" s="316" t="n">
        <v>-0.1</v>
      </c>
      <c r="F19" s="317" t="n">
        <v>-0.3</v>
      </c>
      <c r="G19" s="316" t="n">
        <v>-0.2</v>
      </c>
      <c r="H19" s="316" t="n">
        <v>0.9</v>
      </c>
      <c r="I19" s="317" t="n">
        <v>-0.4</v>
      </c>
      <c r="J19" s="316" t="n">
        <v>-0.1</v>
      </c>
      <c r="K19" s="318" t="n">
        <v>0.6</v>
      </c>
    </row>
    <row r="20" s="117" customFormat="true" ht="12" hidden="false" customHeight="true" outlineLevel="0" collapsed="false">
      <c r="A20" s="319" t="s">
        <v>123</v>
      </c>
      <c r="B20" s="325" t="s">
        <v>124</v>
      </c>
      <c r="C20" s="320" t="n">
        <v>101.2</v>
      </c>
      <c r="D20" s="321" t="n">
        <v>101.5</v>
      </c>
      <c r="E20" s="321" t="n">
        <v>100.6</v>
      </c>
      <c r="F20" s="322" t="n">
        <v>103</v>
      </c>
      <c r="G20" s="321" t="n">
        <v>97.7</v>
      </c>
      <c r="H20" s="321" t="n">
        <v>95.2</v>
      </c>
      <c r="I20" s="322" t="n">
        <v>98.2</v>
      </c>
      <c r="J20" s="321" t="n">
        <v>104.1</v>
      </c>
      <c r="K20" s="323" t="n">
        <v>98.6</v>
      </c>
      <c r="N20" s="326"/>
      <c r="O20" s="326"/>
      <c r="P20" s="326"/>
      <c r="Q20" s="326"/>
    </row>
    <row r="21" s="117" customFormat="true" ht="12" hidden="false" customHeight="true" outlineLevel="0" collapsed="false">
      <c r="A21" s="319"/>
      <c r="B21" s="327" t="s">
        <v>125</v>
      </c>
      <c r="C21" s="309" t="n">
        <v>101.7</v>
      </c>
      <c r="D21" s="310" t="n">
        <v>102</v>
      </c>
      <c r="E21" s="310" t="n">
        <v>101.1</v>
      </c>
      <c r="F21" s="311" t="n">
        <v>103.1</v>
      </c>
      <c r="G21" s="310" t="n">
        <v>97.7</v>
      </c>
      <c r="H21" s="310" t="n">
        <v>94.8</v>
      </c>
      <c r="I21" s="311" t="n">
        <v>98.2</v>
      </c>
      <c r="J21" s="310" t="n">
        <v>104.5</v>
      </c>
      <c r="K21" s="312" t="n">
        <v>100.4</v>
      </c>
      <c r="N21" s="326"/>
      <c r="O21" s="326"/>
      <c r="P21" s="326"/>
      <c r="Q21" s="326"/>
    </row>
    <row r="22" s="117" customFormat="true" ht="12" hidden="false" customHeight="true" outlineLevel="0" collapsed="false">
      <c r="A22" s="319"/>
      <c r="B22" s="327" t="s">
        <v>126</v>
      </c>
      <c r="C22" s="309" t="n">
        <v>102.4</v>
      </c>
      <c r="D22" s="310" t="n">
        <v>102.9</v>
      </c>
      <c r="E22" s="310" t="n">
        <v>102.2</v>
      </c>
      <c r="F22" s="311" t="n">
        <v>102.7</v>
      </c>
      <c r="G22" s="310" t="n">
        <v>99.7</v>
      </c>
      <c r="H22" s="310" t="n">
        <v>91.2</v>
      </c>
      <c r="I22" s="311" t="n">
        <v>101.2</v>
      </c>
      <c r="J22" s="310" t="n">
        <v>103.1</v>
      </c>
      <c r="K22" s="312" t="n">
        <v>107</v>
      </c>
      <c r="N22" s="326"/>
      <c r="O22" s="326"/>
      <c r="P22" s="326"/>
      <c r="Q22" s="326"/>
    </row>
    <row r="23" s="117" customFormat="true" ht="12" hidden="false" customHeight="true" outlineLevel="0" collapsed="false">
      <c r="A23" s="319"/>
      <c r="B23" s="327" t="s">
        <v>127</v>
      </c>
      <c r="C23" s="309" t="n">
        <v>100.7</v>
      </c>
      <c r="D23" s="310" t="n">
        <v>101.1</v>
      </c>
      <c r="E23" s="310" t="n">
        <v>100.1</v>
      </c>
      <c r="F23" s="311" t="n">
        <v>101.8</v>
      </c>
      <c r="G23" s="310" t="n">
        <v>99.3</v>
      </c>
      <c r="H23" s="310" t="n">
        <v>90</v>
      </c>
      <c r="I23" s="311" t="n">
        <v>101</v>
      </c>
      <c r="J23" s="310" t="n">
        <v>103.3</v>
      </c>
      <c r="K23" s="312" t="n">
        <v>98.7</v>
      </c>
      <c r="N23" s="326"/>
      <c r="O23" s="326"/>
      <c r="P23" s="326"/>
      <c r="Q23" s="326"/>
    </row>
    <row r="24" s="117" customFormat="true" ht="12" hidden="false" customHeight="true" outlineLevel="0" collapsed="false">
      <c r="A24" s="319"/>
      <c r="B24" s="327" t="s">
        <v>128</v>
      </c>
      <c r="C24" s="320" t="n">
        <v>99.9</v>
      </c>
      <c r="D24" s="321" t="n">
        <v>99.8</v>
      </c>
      <c r="E24" s="321" t="n">
        <v>99.8</v>
      </c>
      <c r="F24" s="322" t="n">
        <v>99.5</v>
      </c>
      <c r="G24" s="321" t="n">
        <v>100.3</v>
      </c>
      <c r="H24" s="321" t="n">
        <v>101.7</v>
      </c>
      <c r="I24" s="322" t="n">
        <v>100.1</v>
      </c>
      <c r="J24" s="321" t="n">
        <v>100</v>
      </c>
      <c r="K24" s="323" t="n">
        <v>100.6</v>
      </c>
      <c r="N24" s="326"/>
      <c r="O24" s="326"/>
      <c r="P24" s="326"/>
      <c r="Q24" s="326"/>
    </row>
    <row r="25" s="117" customFormat="true" ht="12" hidden="false" customHeight="true" outlineLevel="0" collapsed="false">
      <c r="A25" s="319"/>
      <c r="B25" s="327" t="s">
        <v>129</v>
      </c>
      <c r="C25" s="320" t="n">
        <v>99.8</v>
      </c>
      <c r="D25" s="321" t="n">
        <v>99.7</v>
      </c>
      <c r="E25" s="321" t="n">
        <v>99.8</v>
      </c>
      <c r="F25" s="322" t="n">
        <v>98.4</v>
      </c>
      <c r="G25" s="321" t="n">
        <v>101.3</v>
      </c>
      <c r="H25" s="321" t="n">
        <v>103.7</v>
      </c>
      <c r="I25" s="322" t="n">
        <v>100.9</v>
      </c>
      <c r="J25" s="321" t="n">
        <v>100.2</v>
      </c>
      <c r="K25" s="323" t="n">
        <v>103.4</v>
      </c>
      <c r="N25" s="326"/>
      <c r="O25" s="326"/>
      <c r="P25" s="326"/>
      <c r="Q25" s="326"/>
    </row>
    <row r="26" s="117" customFormat="true" ht="12" hidden="false" customHeight="true" outlineLevel="0" collapsed="false">
      <c r="A26" s="319"/>
      <c r="B26" s="328" t="s">
        <v>130</v>
      </c>
      <c r="C26" s="315" t="n">
        <v>99.4</v>
      </c>
      <c r="D26" s="316" t="n">
        <v>99.4</v>
      </c>
      <c r="E26" s="316" t="n">
        <v>99.3</v>
      </c>
      <c r="F26" s="317" t="n">
        <v>98</v>
      </c>
      <c r="G26" s="316" t="n">
        <v>100.2</v>
      </c>
      <c r="H26" s="316" t="n">
        <v>100</v>
      </c>
      <c r="I26" s="317" t="n">
        <v>100.2</v>
      </c>
      <c r="J26" s="316" t="n">
        <v>99.9</v>
      </c>
      <c r="K26" s="318" t="n">
        <v>103.9</v>
      </c>
      <c r="N26" s="326"/>
      <c r="O26" s="326"/>
      <c r="P26" s="326"/>
      <c r="Q26" s="326"/>
    </row>
    <row r="27" s="117" customFormat="true" ht="12" hidden="false" customHeight="true" outlineLevel="0" collapsed="false">
      <c r="A27" s="319" t="s">
        <v>131</v>
      </c>
      <c r="B27" s="325" t="s">
        <v>124</v>
      </c>
      <c r="C27" s="329" t="n">
        <v>-0.2</v>
      </c>
      <c r="D27" s="330" t="n">
        <v>-0.3</v>
      </c>
      <c r="E27" s="330" t="n">
        <v>-0.1</v>
      </c>
      <c r="F27" s="331" t="n">
        <v>-0.8</v>
      </c>
      <c r="G27" s="330" t="n">
        <v>0.2</v>
      </c>
      <c r="H27" s="330" t="n">
        <v>4.1</v>
      </c>
      <c r="I27" s="331" t="n">
        <v>-0.3</v>
      </c>
      <c r="J27" s="330" t="n">
        <v>-0.1</v>
      </c>
      <c r="K27" s="332" t="n">
        <v>2.7</v>
      </c>
    </row>
    <row r="28" s="117" customFormat="true" ht="12" hidden="false" customHeight="true" outlineLevel="0" collapsed="false">
      <c r="A28" s="319"/>
      <c r="B28" s="327" t="s">
        <v>125</v>
      </c>
      <c r="C28" s="309" t="n">
        <v>0.5</v>
      </c>
      <c r="D28" s="310" t="n">
        <v>0.5</v>
      </c>
      <c r="E28" s="310" t="n">
        <v>0.5</v>
      </c>
      <c r="F28" s="311" t="n">
        <v>0.1</v>
      </c>
      <c r="G28" s="310" t="n">
        <v>0</v>
      </c>
      <c r="H28" s="310" t="n">
        <v>-0.4</v>
      </c>
      <c r="I28" s="311" t="n">
        <v>0</v>
      </c>
      <c r="J28" s="310" t="n">
        <v>0.4</v>
      </c>
      <c r="K28" s="312" t="n">
        <v>1.8</v>
      </c>
    </row>
    <row r="29" s="117" customFormat="true" ht="12" hidden="false" customHeight="true" outlineLevel="0" collapsed="false">
      <c r="A29" s="319"/>
      <c r="B29" s="327" t="s">
        <v>126</v>
      </c>
      <c r="C29" s="309" t="n">
        <v>0.7</v>
      </c>
      <c r="D29" s="310" t="n">
        <v>0.8</v>
      </c>
      <c r="E29" s="310" t="n">
        <v>1.1</v>
      </c>
      <c r="F29" s="311" t="n">
        <v>-0.4</v>
      </c>
      <c r="G29" s="310" t="n">
        <v>2</v>
      </c>
      <c r="H29" s="310" t="n">
        <v>-3.8</v>
      </c>
      <c r="I29" s="311" t="n">
        <v>3</v>
      </c>
      <c r="J29" s="310" t="n">
        <v>-1.3</v>
      </c>
      <c r="K29" s="312" t="n">
        <v>6.6</v>
      </c>
    </row>
    <row r="30" s="117" customFormat="true" ht="12" hidden="false" customHeight="true" outlineLevel="0" collapsed="false">
      <c r="A30" s="319"/>
      <c r="B30" s="327" t="s">
        <v>127</v>
      </c>
      <c r="C30" s="309" t="n">
        <v>-1.7</v>
      </c>
      <c r="D30" s="310" t="n">
        <v>-1.7</v>
      </c>
      <c r="E30" s="310" t="n">
        <v>-2.1</v>
      </c>
      <c r="F30" s="311" t="n">
        <v>-0.9</v>
      </c>
      <c r="G30" s="310" t="n">
        <v>-0.4</v>
      </c>
      <c r="H30" s="310" t="n">
        <v>-1.3</v>
      </c>
      <c r="I30" s="311" t="n">
        <v>-0.2</v>
      </c>
      <c r="J30" s="310" t="n">
        <v>0.2</v>
      </c>
      <c r="K30" s="312" t="n">
        <v>-7.8</v>
      </c>
      <c r="N30" s="62"/>
    </row>
    <row r="31" s="117" customFormat="true" ht="12" hidden="false" customHeight="true" outlineLevel="0" collapsed="false">
      <c r="A31" s="319"/>
      <c r="B31" s="327" t="s">
        <v>128</v>
      </c>
      <c r="C31" s="309" t="n">
        <v>-0.6</v>
      </c>
      <c r="D31" s="310" t="n">
        <v>-1.1</v>
      </c>
      <c r="E31" s="310" t="n">
        <v>0.1</v>
      </c>
      <c r="F31" s="311" t="n">
        <v>-1.9</v>
      </c>
      <c r="G31" s="310" t="n">
        <v>1.1</v>
      </c>
      <c r="H31" s="310" t="n">
        <v>13.9</v>
      </c>
      <c r="I31" s="311" t="n">
        <v>-1</v>
      </c>
      <c r="J31" s="310" t="n">
        <v>-3.8</v>
      </c>
      <c r="K31" s="312" t="n">
        <v>2.1</v>
      </c>
    </row>
    <row r="32" s="117" customFormat="true" ht="12" hidden="false" customHeight="true" outlineLevel="0" collapsed="false">
      <c r="A32" s="319"/>
      <c r="B32" s="327" t="s">
        <v>129</v>
      </c>
      <c r="C32" s="320" t="n">
        <v>-0.1</v>
      </c>
      <c r="D32" s="321" t="n">
        <v>-0.1</v>
      </c>
      <c r="E32" s="321" t="n">
        <v>0</v>
      </c>
      <c r="F32" s="322" t="n">
        <v>-1.1</v>
      </c>
      <c r="G32" s="321" t="n">
        <v>1</v>
      </c>
      <c r="H32" s="321" t="n">
        <v>2</v>
      </c>
      <c r="I32" s="322" t="n">
        <v>0.8</v>
      </c>
      <c r="J32" s="321" t="n">
        <v>0.2</v>
      </c>
      <c r="K32" s="323" t="n">
        <v>2.8</v>
      </c>
    </row>
    <row r="33" s="117" customFormat="true" ht="12" hidden="false" customHeight="true" outlineLevel="0" collapsed="false">
      <c r="A33" s="319"/>
      <c r="B33" s="328" t="s">
        <v>130</v>
      </c>
      <c r="C33" s="315" t="n">
        <v>-0.4</v>
      </c>
      <c r="D33" s="316" t="n">
        <v>-0.3</v>
      </c>
      <c r="E33" s="316" t="n">
        <v>-0.5</v>
      </c>
      <c r="F33" s="317" t="n">
        <v>-0.4</v>
      </c>
      <c r="G33" s="316" t="n">
        <v>-1.1</v>
      </c>
      <c r="H33" s="316" t="n">
        <v>-3.5</v>
      </c>
      <c r="I33" s="317" t="n">
        <v>-0.6</v>
      </c>
      <c r="J33" s="316" t="n">
        <v>-0.3</v>
      </c>
      <c r="K33" s="318" t="n">
        <v>0.5</v>
      </c>
    </row>
    <row r="34" s="117" customFormat="true" ht="12" hidden="false" customHeight="true" outlineLevel="0" collapsed="false">
      <c r="A34" s="319" t="s">
        <v>132</v>
      </c>
      <c r="B34" s="333" t="s">
        <v>133</v>
      </c>
      <c r="C34" s="309" t="n">
        <v>99.3</v>
      </c>
      <c r="D34" s="310" t="n">
        <v>99.3</v>
      </c>
      <c r="E34" s="310" t="n">
        <v>99.2</v>
      </c>
      <c r="F34" s="311" t="n">
        <v>98.3</v>
      </c>
      <c r="G34" s="334" t="n">
        <v>99.9</v>
      </c>
      <c r="H34" s="334" t="n">
        <v>98.3</v>
      </c>
      <c r="I34" s="335" t="n">
        <v>100.2</v>
      </c>
      <c r="J34" s="330" t="n">
        <v>100.1</v>
      </c>
      <c r="K34" s="312" t="n">
        <v>103.2</v>
      </c>
    </row>
    <row r="35" s="117" customFormat="true" ht="12" hidden="false" customHeight="true" outlineLevel="0" collapsed="false">
      <c r="A35" s="319"/>
      <c r="B35" s="336" t="s">
        <v>28</v>
      </c>
      <c r="C35" s="309" t="n">
        <v>98.9</v>
      </c>
      <c r="D35" s="310" t="n">
        <v>99.1</v>
      </c>
      <c r="E35" s="310" t="n">
        <v>98.7</v>
      </c>
      <c r="F35" s="311" t="n">
        <v>98.1</v>
      </c>
      <c r="G35" s="126" t="n">
        <v>98.8</v>
      </c>
      <c r="H35" s="126" t="n">
        <v>94.9</v>
      </c>
      <c r="I35" s="337" t="n">
        <v>99.5</v>
      </c>
      <c r="J35" s="310" t="n">
        <v>100</v>
      </c>
      <c r="K35" s="312" t="n">
        <v>103.2</v>
      </c>
    </row>
    <row r="36" s="117" customFormat="true" ht="12" hidden="false" customHeight="true" outlineLevel="0" collapsed="false">
      <c r="A36" s="319"/>
      <c r="B36" s="336" t="s">
        <v>29</v>
      </c>
      <c r="C36" s="309" t="n">
        <v>99.1</v>
      </c>
      <c r="D36" s="310" t="n">
        <v>99.2</v>
      </c>
      <c r="E36" s="310" t="n">
        <v>98.9</v>
      </c>
      <c r="F36" s="311" t="n">
        <v>98</v>
      </c>
      <c r="G36" s="126" t="n">
        <v>99.2</v>
      </c>
      <c r="H36" s="126" t="n">
        <v>96.9</v>
      </c>
      <c r="I36" s="337" t="n">
        <v>99.7</v>
      </c>
      <c r="J36" s="310" t="n">
        <v>100</v>
      </c>
      <c r="K36" s="312" t="n">
        <v>103.9</v>
      </c>
    </row>
    <row r="37" s="117" customFormat="true" ht="12" hidden="false" customHeight="true" outlineLevel="0" collapsed="false">
      <c r="A37" s="319"/>
      <c r="B37" s="336" t="s">
        <v>30</v>
      </c>
      <c r="C37" s="309" t="n">
        <v>99.4</v>
      </c>
      <c r="D37" s="310" t="n">
        <v>99.6</v>
      </c>
      <c r="E37" s="310" t="n">
        <v>99.3</v>
      </c>
      <c r="F37" s="311" t="n">
        <v>98.2</v>
      </c>
      <c r="G37" s="126" t="n">
        <v>99.3</v>
      </c>
      <c r="H37" s="126" t="n">
        <v>94.5</v>
      </c>
      <c r="I37" s="337" t="n">
        <v>100.2</v>
      </c>
      <c r="J37" s="310" t="n">
        <v>99.9</v>
      </c>
      <c r="K37" s="312" t="n">
        <v>104.5</v>
      </c>
    </row>
    <row r="38" s="117" customFormat="true" ht="12" hidden="false" customHeight="true" outlineLevel="0" collapsed="false">
      <c r="A38" s="319"/>
      <c r="B38" s="336" t="s">
        <v>31</v>
      </c>
      <c r="C38" s="309" t="n">
        <v>99.5</v>
      </c>
      <c r="D38" s="310" t="n">
        <v>99.7</v>
      </c>
      <c r="E38" s="310" t="n">
        <v>99.4</v>
      </c>
      <c r="F38" s="311" t="n">
        <v>98.2</v>
      </c>
      <c r="G38" s="126" t="n">
        <v>99.9</v>
      </c>
      <c r="H38" s="126" t="n">
        <v>95.7</v>
      </c>
      <c r="I38" s="337" t="n">
        <v>100.7</v>
      </c>
      <c r="J38" s="310" t="n">
        <v>100</v>
      </c>
      <c r="K38" s="312" t="n">
        <v>103.9</v>
      </c>
    </row>
    <row r="39" s="117" customFormat="true" ht="12" hidden="false" customHeight="true" outlineLevel="0" collapsed="false">
      <c r="A39" s="319"/>
      <c r="B39" s="336" t="s">
        <v>32</v>
      </c>
      <c r="C39" s="309" t="n">
        <v>99.2</v>
      </c>
      <c r="D39" s="310" t="n">
        <v>99.4</v>
      </c>
      <c r="E39" s="310" t="n">
        <v>99.1</v>
      </c>
      <c r="F39" s="311" t="n">
        <v>98.1</v>
      </c>
      <c r="G39" s="126" t="n">
        <v>99.7</v>
      </c>
      <c r="H39" s="126" t="n">
        <v>94.7</v>
      </c>
      <c r="I39" s="337" t="n">
        <v>100.7</v>
      </c>
      <c r="J39" s="310" t="n">
        <v>100</v>
      </c>
      <c r="K39" s="312" t="n">
        <v>103.1</v>
      </c>
    </row>
    <row r="40" s="117" customFormat="true" ht="12" hidden="false" customHeight="true" outlineLevel="0" collapsed="false">
      <c r="A40" s="319"/>
      <c r="B40" s="336" t="s">
        <v>33</v>
      </c>
      <c r="C40" s="309" t="n">
        <v>99.3</v>
      </c>
      <c r="D40" s="310" t="n">
        <v>99.2</v>
      </c>
      <c r="E40" s="310" t="n">
        <v>99.2</v>
      </c>
      <c r="F40" s="311" t="n">
        <v>97.8</v>
      </c>
      <c r="G40" s="310" t="n">
        <v>100.3</v>
      </c>
      <c r="H40" s="310" t="n">
        <v>102.5</v>
      </c>
      <c r="I40" s="311" t="n">
        <v>99.9</v>
      </c>
      <c r="J40" s="310" t="n">
        <v>99.9</v>
      </c>
      <c r="K40" s="312" t="n">
        <v>103.7</v>
      </c>
    </row>
    <row r="41" s="117" customFormat="true" ht="12" hidden="false" customHeight="true" outlineLevel="0" collapsed="false">
      <c r="A41" s="319"/>
      <c r="B41" s="333" t="s">
        <v>134</v>
      </c>
      <c r="C41" s="320" t="n">
        <v>99.4</v>
      </c>
      <c r="D41" s="321" t="n">
        <v>99</v>
      </c>
      <c r="E41" s="321" t="n">
        <v>99.3</v>
      </c>
      <c r="F41" s="322" t="n">
        <v>97.4</v>
      </c>
      <c r="G41" s="310" t="n">
        <v>101.3</v>
      </c>
      <c r="H41" s="310" t="n">
        <v>108.5</v>
      </c>
      <c r="I41" s="311" t="n">
        <v>99.8</v>
      </c>
      <c r="J41" s="310" t="n">
        <v>100</v>
      </c>
      <c r="K41" s="312" t="n">
        <v>103.9</v>
      </c>
    </row>
    <row r="42" s="117" customFormat="true" ht="12" hidden="false" customHeight="true" outlineLevel="0" collapsed="false">
      <c r="A42" s="319"/>
      <c r="B42" s="336" t="s">
        <v>35</v>
      </c>
      <c r="C42" s="320" t="n">
        <v>99.1</v>
      </c>
      <c r="D42" s="321" t="n">
        <v>99.1</v>
      </c>
      <c r="E42" s="321" t="n">
        <v>99.1</v>
      </c>
      <c r="F42" s="322" t="n">
        <v>97.2</v>
      </c>
      <c r="G42" s="310" t="n">
        <v>100.3</v>
      </c>
      <c r="H42" s="310" t="n">
        <v>100</v>
      </c>
      <c r="I42" s="311" t="n">
        <v>100.4</v>
      </c>
      <c r="J42" s="310" t="n">
        <v>99.4</v>
      </c>
      <c r="K42" s="312" t="n">
        <v>104.6</v>
      </c>
    </row>
    <row r="43" s="117" customFormat="true" ht="12" hidden="false" customHeight="true" outlineLevel="0" collapsed="false">
      <c r="A43" s="319"/>
      <c r="B43" s="336" t="s">
        <v>36</v>
      </c>
      <c r="C43" s="320" t="n">
        <v>98.8</v>
      </c>
      <c r="D43" s="321" t="n">
        <v>98.8</v>
      </c>
      <c r="E43" s="321" t="n">
        <v>98.7</v>
      </c>
      <c r="F43" s="322" t="n">
        <v>97.1</v>
      </c>
      <c r="G43" s="310" t="n">
        <v>99.7</v>
      </c>
      <c r="H43" s="310" t="n">
        <v>97.4</v>
      </c>
      <c r="I43" s="311" t="n">
        <v>100.1</v>
      </c>
      <c r="J43" s="310" t="n">
        <v>99.4</v>
      </c>
      <c r="K43" s="312" t="n">
        <v>104.6</v>
      </c>
    </row>
    <row r="44" s="117" customFormat="true" ht="12" hidden="false" customHeight="true" outlineLevel="0" collapsed="false">
      <c r="A44" s="319"/>
      <c r="B44" s="338" t="s">
        <v>37</v>
      </c>
      <c r="C44" s="320" t="n">
        <v>99.5</v>
      </c>
      <c r="D44" s="321" t="n">
        <v>99.6</v>
      </c>
      <c r="E44" s="321" t="n">
        <v>99.6</v>
      </c>
      <c r="F44" s="322" t="n">
        <v>97.9</v>
      </c>
      <c r="G44" s="310" t="n">
        <v>100.1</v>
      </c>
      <c r="H44" s="310" t="n">
        <v>98.9</v>
      </c>
      <c r="I44" s="311" t="n">
        <v>100.3</v>
      </c>
      <c r="J44" s="321" t="n">
        <v>99.3</v>
      </c>
      <c r="K44" s="323" t="n">
        <v>104.5</v>
      </c>
    </row>
    <row r="45" s="117" customFormat="true" ht="12" hidden="false" customHeight="true" outlineLevel="0" collapsed="false">
      <c r="A45" s="319"/>
      <c r="B45" s="336" t="s">
        <v>26</v>
      </c>
      <c r="C45" s="320" t="n">
        <v>99.3</v>
      </c>
      <c r="D45" s="321" t="n">
        <v>99.3</v>
      </c>
      <c r="E45" s="321" t="n">
        <v>99.3</v>
      </c>
      <c r="F45" s="322" t="n">
        <v>97.8</v>
      </c>
      <c r="G45" s="310" t="n">
        <v>99.4</v>
      </c>
      <c r="H45" s="310" t="n">
        <v>97.9</v>
      </c>
      <c r="I45" s="311" t="n">
        <v>99.6</v>
      </c>
      <c r="J45" s="321" t="n">
        <v>99.3</v>
      </c>
      <c r="K45" s="323" t="n">
        <v>105.1</v>
      </c>
    </row>
    <row r="46" s="117" customFormat="true" ht="12" hidden="false" customHeight="true" outlineLevel="0" collapsed="false">
      <c r="A46" s="319"/>
      <c r="B46" s="339" t="s">
        <v>38</v>
      </c>
      <c r="C46" s="340" t="n">
        <v>99.4</v>
      </c>
      <c r="D46" s="341" t="n">
        <v>99.5</v>
      </c>
      <c r="E46" s="341" t="n">
        <v>99.4</v>
      </c>
      <c r="F46" s="342" t="n">
        <v>97.9</v>
      </c>
      <c r="G46" s="343" t="n">
        <v>99.7</v>
      </c>
      <c r="H46" s="343" t="n">
        <v>97.4</v>
      </c>
      <c r="I46" s="344" t="n">
        <v>100.1</v>
      </c>
      <c r="J46" s="341" t="n">
        <v>99.3</v>
      </c>
      <c r="K46" s="345" t="n">
        <v>105.6</v>
      </c>
    </row>
    <row r="47" s="117" customFormat="true" ht="12" hidden="false" customHeight="true" outlineLevel="0" collapsed="false">
      <c r="A47" s="319" t="s">
        <v>135</v>
      </c>
      <c r="B47" s="333" t="s">
        <v>133</v>
      </c>
      <c r="C47" s="346" t="n">
        <v>-0.9</v>
      </c>
      <c r="D47" s="347" t="n">
        <v>-0.5</v>
      </c>
      <c r="E47" s="347" t="n">
        <v>-1.1</v>
      </c>
      <c r="F47" s="348" t="n">
        <v>-0.1</v>
      </c>
      <c r="G47" s="310" t="n">
        <v>-2.2</v>
      </c>
      <c r="H47" s="310" t="n">
        <v>-9.6</v>
      </c>
      <c r="I47" s="311" t="n">
        <v>-0.6</v>
      </c>
      <c r="J47" s="347" t="n">
        <v>0</v>
      </c>
      <c r="K47" s="349" t="n">
        <v>-0.8</v>
      </c>
    </row>
    <row r="48" s="117" customFormat="true" ht="12" hidden="false" customHeight="true" outlineLevel="0" collapsed="false">
      <c r="A48" s="319"/>
      <c r="B48" s="336" t="s">
        <v>28</v>
      </c>
      <c r="C48" s="346" t="n">
        <v>-0.4</v>
      </c>
      <c r="D48" s="347" t="n">
        <v>-0.3</v>
      </c>
      <c r="E48" s="347" t="n">
        <v>-0.5</v>
      </c>
      <c r="F48" s="348" t="n">
        <v>-0.2</v>
      </c>
      <c r="G48" s="310" t="n">
        <v>-1.1</v>
      </c>
      <c r="H48" s="310" t="n">
        <v>-3.4</v>
      </c>
      <c r="I48" s="311" t="n">
        <v>-0.7</v>
      </c>
      <c r="J48" s="347" t="n">
        <v>-0.1</v>
      </c>
      <c r="K48" s="349" t="n">
        <v>0</v>
      </c>
    </row>
    <row r="49" s="117" customFormat="true" ht="12" hidden="false" customHeight="true" outlineLevel="0" collapsed="false">
      <c r="A49" s="319"/>
      <c r="B49" s="336" t="s">
        <v>29</v>
      </c>
      <c r="C49" s="346" t="n">
        <v>0.2</v>
      </c>
      <c r="D49" s="347" t="n">
        <v>0.1</v>
      </c>
      <c r="E49" s="347" t="n">
        <v>0.2</v>
      </c>
      <c r="F49" s="348" t="n">
        <v>-0.1</v>
      </c>
      <c r="G49" s="310" t="n">
        <v>0.4</v>
      </c>
      <c r="H49" s="310" t="n">
        <v>2.1</v>
      </c>
      <c r="I49" s="311" t="n">
        <v>0.1</v>
      </c>
      <c r="J49" s="347" t="n">
        <v>0</v>
      </c>
      <c r="K49" s="349" t="n">
        <v>0.6</v>
      </c>
    </row>
    <row r="50" s="117" customFormat="true" ht="12" hidden="false" customHeight="true" outlineLevel="0" collapsed="false">
      <c r="A50" s="319"/>
      <c r="B50" s="336" t="s">
        <v>30</v>
      </c>
      <c r="C50" s="346" t="n">
        <v>0.3</v>
      </c>
      <c r="D50" s="347" t="n">
        <v>0.4</v>
      </c>
      <c r="E50" s="347" t="n">
        <v>0.3</v>
      </c>
      <c r="F50" s="348" t="n">
        <v>0.2</v>
      </c>
      <c r="G50" s="310" t="n">
        <v>0.1</v>
      </c>
      <c r="H50" s="310" t="n">
        <v>-2.5</v>
      </c>
      <c r="I50" s="311" t="n">
        <v>0.6</v>
      </c>
      <c r="J50" s="347" t="n">
        <v>-0.1</v>
      </c>
      <c r="K50" s="349" t="n">
        <v>0.6</v>
      </c>
    </row>
    <row r="51" s="117" customFormat="true" ht="12" hidden="false" customHeight="true" outlineLevel="0" collapsed="false">
      <c r="A51" s="319"/>
      <c r="B51" s="336" t="s">
        <v>31</v>
      </c>
      <c r="C51" s="346" t="n">
        <v>0.1</v>
      </c>
      <c r="D51" s="347" t="n">
        <v>0.1</v>
      </c>
      <c r="E51" s="347" t="n">
        <v>0.1</v>
      </c>
      <c r="F51" s="348" t="n">
        <v>0.1</v>
      </c>
      <c r="G51" s="310" t="n">
        <v>0.6</v>
      </c>
      <c r="H51" s="310" t="n">
        <v>1.2</v>
      </c>
      <c r="I51" s="311" t="n">
        <v>0.5</v>
      </c>
      <c r="J51" s="347" t="n">
        <v>0</v>
      </c>
      <c r="K51" s="349" t="n">
        <v>-0.5</v>
      </c>
    </row>
    <row r="52" s="117" customFormat="true" ht="12" hidden="false" customHeight="true" outlineLevel="0" collapsed="false">
      <c r="A52" s="319"/>
      <c r="B52" s="336" t="s">
        <v>32</v>
      </c>
      <c r="C52" s="346" t="n">
        <v>-0.3</v>
      </c>
      <c r="D52" s="347" t="n">
        <v>-0.2</v>
      </c>
      <c r="E52" s="347" t="n">
        <v>-0.3</v>
      </c>
      <c r="F52" s="348" t="n">
        <v>-0.2</v>
      </c>
      <c r="G52" s="310" t="n">
        <v>-0.2</v>
      </c>
      <c r="H52" s="310" t="n">
        <v>-1</v>
      </c>
      <c r="I52" s="311" t="n">
        <v>0</v>
      </c>
      <c r="J52" s="347" t="n">
        <v>0</v>
      </c>
      <c r="K52" s="349" t="n">
        <v>-0.7</v>
      </c>
    </row>
    <row r="53" s="117" customFormat="true" ht="12" hidden="false" customHeight="true" outlineLevel="0" collapsed="false">
      <c r="A53" s="319"/>
      <c r="B53" s="336" t="s">
        <v>33</v>
      </c>
      <c r="C53" s="346" t="n">
        <v>0.1</v>
      </c>
      <c r="D53" s="347" t="n">
        <v>-0.2</v>
      </c>
      <c r="E53" s="347" t="n">
        <v>0.1</v>
      </c>
      <c r="F53" s="348" t="n">
        <v>-0.2</v>
      </c>
      <c r="G53" s="310" t="n">
        <v>0.6</v>
      </c>
      <c r="H53" s="310" t="n">
        <v>8.2</v>
      </c>
      <c r="I53" s="311" t="n">
        <v>-0.8</v>
      </c>
      <c r="J53" s="347" t="n">
        <v>0</v>
      </c>
      <c r="K53" s="349" t="n">
        <v>0.6</v>
      </c>
    </row>
    <row r="54" s="117" customFormat="true" ht="12" hidden="false" customHeight="true" outlineLevel="0" collapsed="false">
      <c r="A54" s="319"/>
      <c r="B54" s="333" t="s">
        <v>134</v>
      </c>
      <c r="C54" s="346" t="n">
        <v>0</v>
      </c>
      <c r="D54" s="347" t="n">
        <v>-0.2</v>
      </c>
      <c r="E54" s="347" t="n">
        <v>0.1</v>
      </c>
      <c r="F54" s="348" t="n">
        <v>-0.4</v>
      </c>
      <c r="G54" s="310" t="n">
        <v>1</v>
      </c>
      <c r="H54" s="310" t="n">
        <v>5.9</v>
      </c>
      <c r="I54" s="311" t="n">
        <v>0</v>
      </c>
      <c r="J54" s="347" t="n">
        <v>0</v>
      </c>
      <c r="K54" s="349" t="n">
        <v>0.2</v>
      </c>
    </row>
    <row r="55" s="117" customFormat="true" ht="12" hidden="false" customHeight="true" outlineLevel="0" collapsed="false">
      <c r="A55" s="319"/>
      <c r="B55" s="336" t="s">
        <v>35</v>
      </c>
      <c r="C55" s="346" t="n">
        <v>-0.3</v>
      </c>
      <c r="D55" s="347" t="n">
        <v>0.1</v>
      </c>
      <c r="E55" s="347" t="n">
        <v>-0.2</v>
      </c>
      <c r="F55" s="348" t="n">
        <v>-0.2</v>
      </c>
      <c r="G55" s="310" t="n">
        <v>-0.9</v>
      </c>
      <c r="H55" s="310" t="n">
        <v>-7.8</v>
      </c>
      <c r="I55" s="311" t="n">
        <v>0.6</v>
      </c>
      <c r="J55" s="347" t="n">
        <v>-0.6</v>
      </c>
      <c r="K55" s="349" t="n">
        <v>0.7</v>
      </c>
    </row>
    <row r="56" s="117" customFormat="true" ht="12" hidden="false" customHeight="true" outlineLevel="0" collapsed="false">
      <c r="A56" s="319"/>
      <c r="B56" s="336" t="s">
        <v>36</v>
      </c>
      <c r="C56" s="346" t="n">
        <v>-0.3</v>
      </c>
      <c r="D56" s="347" t="n">
        <v>-0.2</v>
      </c>
      <c r="E56" s="347" t="n">
        <v>-0.4</v>
      </c>
      <c r="F56" s="348" t="n">
        <v>-0.1</v>
      </c>
      <c r="G56" s="310" t="n">
        <v>-0.7</v>
      </c>
      <c r="H56" s="310" t="n">
        <v>-2.7</v>
      </c>
      <c r="I56" s="311" t="n">
        <v>-0.3</v>
      </c>
      <c r="J56" s="347" t="n">
        <v>0</v>
      </c>
      <c r="K56" s="349" t="n">
        <v>0</v>
      </c>
    </row>
    <row r="57" s="117" customFormat="true" ht="12" hidden="false" customHeight="true" outlineLevel="0" collapsed="false">
      <c r="A57" s="319"/>
      <c r="B57" s="338" t="s">
        <v>37</v>
      </c>
      <c r="C57" s="346" t="n">
        <v>0.8</v>
      </c>
      <c r="D57" s="347" t="n">
        <v>0.7</v>
      </c>
      <c r="E57" s="347" t="n">
        <v>0.9</v>
      </c>
      <c r="F57" s="348" t="n">
        <v>0.9</v>
      </c>
      <c r="G57" s="310" t="n">
        <v>0.4</v>
      </c>
      <c r="H57" s="310" t="n">
        <v>1.6</v>
      </c>
      <c r="I57" s="311" t="n">
        <v>0.1</v>
      </c>
      <c r="J57" s="347" t="n">
        <v>0</v>
      </c>
      <c r="K57" s="349" t="n">
        <v>-0.1</v>
      </c>
      <c r="O57" s="62"/>
    </row>
    <row r="58" s="117" customFormat="true" ht="12" hidden="false" customHeight="true" outlineLevel="0" collapsed="false">
      <c r="A58" s="319"/>
      <c r="B58" s="336" t="s">
        <v>26</v>
      </c>
      <c r="C58" s="346" t="n">
        <v>-0.3</v>
      </c>
      <c r="D58" s="347" t="n">
        <v>-0.2</v>
      </c>
      <c r="E58" s="347" t="n">
        <v>-0.3</v>
      </c>
      <c r="F58" s="348" t="n">
        <v>-0.2</v>
      </c>
      <c r="G58" s="310" t="n">
        <v>-0.7</v>
      </c>
      <c r="H58" s="310" t="n">
        <v>-1.1</v>
      </c>
      <c r="I58" s="311" t="n">
        <v>-0.6</v>
      </c>
      <c r="J58" s="347" t="n">
        <v>0</v>
      </c>
      <c r="K58" s="349" t="n">
        <v>0.6</v>
      </c>
    </row>
    <row r="59" s="117" customFormat="true" ht="12" hidden="false" customHeight="true" outlineLevel="0" collapsed="false">
      <c r="A59" s="319"/>
      <c r="B59" s="339" t="s">
        <v>38</v>
      </c>
      <c r="C59" s="340" t="n">
        <v>0.1</v>
      </c>
      <c r="D59" s="341" t="n">
        <v>0.2</v>
      </c>
      <c r="E59" s="341" t="n">
        <v>0.2</v>
      </c>
      <c r="F59" s="342" t="n">
        <v>0.1</v>
      </c>
      <c r="G59" s="343" t="n">
        <v>0.3</v>
      </c>
      <c r="H59" s="343" t="n">
        <v>-0.4</v>
      </c>
      <c r="I59" s="344" t="n">
        <v>0.5</v>
      </c>
      <c r="J59" s="341" t="n">
        <v>0</v>
      </c>
      <c r="K59" s="345" t="n">
        <v>0.4</v>
      </c>
    </row>
    <row r="60" s="117" customFormat="true" ht="12" hidden="false" customHeight="true" outlineLevel="0" collapsed="false">
      <c r="A60" s="319" t="s">
        <v>136</v>
      </c>
      <c r="B60" s="333" t="s">
        <v>133</v>
      </c>
      <c r="C60" s="346" t="n">
        <v>-0.5</v>
      </c>
      <c r="D60" s="347" t="n">
        <v>-0.6</v>
      </c>
      <c r="E60" s="347" t="n">
        <v>-0.6</v>
      </c>
      <c r="F60" s="348" t="n">
        <v>-0.3</v>
      </c>
      <c r="G60" s="310" t="n">
        <v>-0.7</v>
      </c>
      <c r="H60" s="310" t="n">
        <v>1</v>
      </c>
      <c r="I60" s="311" t="n">
        <v>-1</v>
      </c>
      <c r="J60" s="347" t="n">
        <v>-0.2</v>
      </c>
      <c r="K60" s="349" t="n">
        <v>0</v>
      </c>
    </row>
    <row r="61" s="117" customFormat="true" ht="12" hidden="false" customHeight="true" outlineLevel="0" collapsed="false">
      <c r="A61" s="319"/>
      <c r="B61" s="336" t="s">
        <v>28</v>
      </c>
      <c r="C61" s="346" t="n">
        <v>-0.8</v>
      </c>
      <c r="D61" s="347" t="n">
        <v>-0.6</v>
      </c>
      <c r="E61" s="347" t="n">
        <v>-0.9</v>
      </c>
      <c r="F61" s="348" t="n">
        <v>-0.1</v>
      </c>
      <c r="G61" s="310" t="n">
        <v>-2.1</v>
      </c>
      <c r="H61" s="310" t="n">
        <v>-5.9</v>
      </c>
      <c r="I61" s="311" t="n">
        <v>-1.3</v>
      </c>
      <c r="J61" s="347" t="n">
        <v>-0.1</v>
      </c>
      <c r="K61" s="349" t="n">
        <v>-0.1</v>
      </c>
    </row>
    <row r="62" s="117" customFormat="true" ht="12" hidden="false" customHeight="true" outlineLevel="0" collapsed="false">
      <c r="A62" s="319"/>
      <c r="B62" s="336" t="s">
        <v>29</v>
      </c>
      <c r="C62" s="346" t="n">
        <v>-0.6</v>
      </c>
      <c r="D62" s="347" t="n">
        <v>-0.4</v>
      </c>
      <c r="E62" s="347" t="n">
        <v>-0.6</v>
      </c>
      <c r="F62" s="348" t="n">
        <v>-0.3</v>
      </c>
      <c r="G62" s="310" t="n">
        <v>-1.3</v>
      </c>
      <c r="H62" s="310" t="n">
        <v>-4.9</v>
      </c>
      <c r="I62" s="311" t="n">
        <v>-0.5</v>
      </c>
      <c r="J62" s="347" t="n">
        <v>-0.2</v>
      </c>
      <c r="K62" s="349" t="n">
        <v>0.1</v>
      </c>
    </row>
    <row r="63" s="117" customFormat="true" ht="12" hidden="false" customHeight="true" outlineLevel="0" collapsed="false">
      <c r="A63" s="319"/>
      <c r="B63" s="336" t="s">
        <v>30</v>
      </c>
      <c r="C63" s="346" t="n">
        <v>-0.3</v>
      </c>
      <c r="D63" s="347" t="n">
        <v>0</v>
      </c>
      <c r="E63" s="347" t="n">
        <v>-0.4</v>
      </c>
      <c r="F63" s="348" t="n">
        <v>-0.3</v>
      </c>
      <c r="G63" s="310" t="n">
        <v>-1.2</v>
      </c>
      <c r="H63" s="310" t="n">
        <v>-7.2</v>
      </c>
      <c r="I63" s="311" t="n">
        <v>0</v>
      </c>
      <c r="J63" s="347" t="n">
        <v>-0.3</v>
      </c>
      <c r="K63" s="349" t="n">
        <v>0.3</v>
      </c>
    </row>
    <row r="64" s="117" customFormat="true" ht="12" hidden="false" customHeight="true" outlineLevel="0" collapsed="false">
      <c r="A64" s="319"/>
      <c r="B64" s="336" t="s">
        <v>31</v>
      </c>
      <c r="C64" s="346" t="n">
        <v>-0.4</v>
      </c>
      <c r="D64" s="347" t="n">
        <v>0.1</v>
      </c>
      <c r="E64" s="347" t="n">
        <v>-0.4</v>
      </c>
      <c r="F64" s="348" t="n">
        <v>-0.1</v>
      </c>
      <c r="G64" s="310" t="n">
        <v>-1.9</v>
      </c>
      <c r="H64" s="310" t="n">
        <v>-9.8</v>
      </c>
      <c r="I64" s="311" t="n">
        <v>-0.2</v>
      </c>
      <c r="J64" s="347" t="n">
        <v>-0.3</v>
      </c>
      <c r="K64" s="349" t="n">
        <v>0.1</v>
      </c>
    </row>
    <row r="65" s="117" customFormat="true" ht="12" hidden="false" customHeight="true" outlineLevel="0" collapsed="false">
      <c r="A65" s="319"/>
      <c r="B65" s="336" t="s">
        <v>32</v>
      </c>
      <c r="C65" s="346" t="n">
        <v>-0.3</v>
      </c>
      <c r="D65" s="347" t="n">
        <v>-0.1</v>
      </c>
      <c r="E65" s="347" t="n">
        <v>-0.3</v>
      </c>
      <c r="F65" s="348" t="n">
        <v>-0.3</v>
      </c>
      <c r="G65" s="310" t="n">
        <v>-0.9</v>
      </c>
      <c r="H65" s="310" t="n">
        <v>-5.1</v>
      </c>
      <c r="I65" s="311" t="n">
        <v>-0.1</v>
      </c>
      <c r="J65" s="347" t="n">
        <v>-0.3</v>
      </c>
      <c r="K65" s="349" t="n">
        <v>-0.5</v>
      </c>
    </row>
    <row r="66" s="117" customFormat="true" ht="12" hidden="false" customHeight="true" outlineLevel="0" collapsed="false">
      <c r="A66" s="319"/>
      <c r="B66" s="336" t="s">
        <v>33</v>
      </c>
      <c r="C66" s="346" t="n">
        <v>-0.1</v>
      </c>
      <c r="D66" s="347" t="n">
        <v>-0.2</v>
      </c>
      <c r="E66" s="347" t="n">
        <v>-0.2</v>
      </c>
      <c r="F66" s="348" t="n">
        <v>-0.3</v>
      </c>
      <c r="G66" s="310" t="n">
        <v>-0.5</v>
      </c>
      <c r="H66" s="310" t="n">
        <v>0.2</v>
      </c>
      <c r="I66" s="311" t="n">
        <v>-0.6</v>
      </c>
      <c r="J66" s="347" t="n">
        <v>-0.2</v>
      </c>
      <c r="K66" s="349" t="n">
        <v>-0.3</v>
      </c>
    </row>
    <row r="67" s="117" customFormat="true" ht="12" hidden="false" customHeight="true" outlineLevel="0" collapsed="false">
      <c r="A67" s="319"/>
      <c r="B67" s="333" t="s">
        <v>134</v>
      </c>
      <c r="C67" s="346" t="n">
        <v>-0.2</v>
      </c>
      <c r="D67" s="347" t="n">
        <v>0</v>
      </c>
      <c r="E67" s="347" t="n">
        <v>-0.3</v>
      </c>
      <c r="F67" s="348" t="n">
        <v>-0.4</v>
      </c>
      <c r="G67" s="310" t="n">
        <v>-1.4</v>
      </c>
      <c r="H67" s="310" t="n">
        <v>-4</v>
      </c>
      <c r="I67" s="311" t="n">
        <v>-0.9</v>
      </c>
      <c r="J67" s="347" t="n">
        <v>-0.2</v>
      </c>
      <c r="K67" s="349" t="n">
        <v>1.5</v>
      </c>
    </row>
    <row r="68" s="117" customFormat="true" ht="12" hidden="false" customHeight="true" outlineLevel="0" collapsed="false">
      <c r="A68" s="319"/>
      <c r="B68" s="336" t="s">
        <v>35</v>
      </c>
      <c r="C68" s="346" t="n">
        <v>-0.8</v>
      </c>
      <c r="D68" s="347" t="n">
        <v>-0.3</v>
      </c>
      <c r="E68" s="347" t="n">
        <v>-0.8</v>
      </c>
      <c r="F68" s="348" t="n">
        <v>-0.9</v>
      </c>
      <c r="G68" s="310" t="n">
        <v>-2.4</v>
      </c>
      <c r="H68" s="310" t="n">
        <v>-10.9</v>
      </c>
      <c r="I68" s="311" t="n">
        <v>-0.6</v>
      </c>
      <c r="J68" s="347" t="n">
        <v>-0.8</v>
      </c>
      <c r="K68" s="349" t="n">
        <v>1.8</v>
      </c>
    </row>
    <row r="69" s="117" customFormat="true" ht="12" hidden="false" customHeight="true" outlineLevel="0" collapsed="false">
      <c r="A69" s="319"/>
      <c r="B69" s="336" t="s">
        <v>36</v>
      </c>
      <c r="C69" s="346" t="n">
        <v>-1.6</v>
      </c>
      <c r="D69" s="347" t="n">
        <v>-1.1</v>
      </c>
      <c r="E69" s="347" t="n">
        <v>-1.7</v>
      </c>
      <c r="F69" s="348" t="n">
        <v>-1.5</v>
      </c>
      <c r="G69" s="310" t="n">
        <v>-2.4</v>
      </c>
      <c r="H69" s="310" t="n">
        <v>-10.9</v>
      </c>
      <c r="I69" s="311" t="n">
        <v>-0.6</v>
      </c>
      <c r="J69" s="347" t="n">
        <v>-0.8</v>
      </c>
      <c r="K69" s="349" t="n">
        <v>0.7</v>
      </c>
    </row>
    <row r="70" s="117" customFormat="true" ht="12" hidden="false" customHeight="true" outlineLevel="0" collapsed="false">
      <c r="A70" s="319"/>
      <c r="B70" s="338" t="s">
        <v>37</v>
      </c>
      <c r="C70" s="346" t="n">
        <v>-0.9</v>
      </c>
      <c r="D70" s="347" t="n">
        <v>-0.5</v>
      </c>
      <c r="E70" s="347" t="n">
        <v>-0.9</v>
      </c>
      <c r="F70" s="348" t="n">
        <v>-0.7</v>
      </c>
      <c r="G70" s="310" t="n">
        <v>-1.6</v>
      </c>
      <c r="H70" s="310" t="n">
        <v>-8.5</v>
      </c>
      <c r="I70" s="311" t="n">
        <v>-0.2</v>
      </c>
      <c r="J70" s="347" t="n">
        <v>-0.8</v>
      </c>
      <c r="K70" s="349" t="n">
        <v>0.2</v>
      </c>
    </row>
    <row r="71" s="117" customFormat="true" ht="12" hidden="false" customHeight="true" outlineLevel="0" collapsed="false">
      <c r="A71" s="319"/>
      <c r="B71" s="336" t="s">
        <v>26</v>
      </c>
      <c r="C71" s="346" t="n">
        <v>-1</v>
      </c>
      <c r="D71" s="347" t="n">
        <v>-0.5</v>
      </c>
      <c r="E71" s="347" t="n">
        <v>-1</v>
      </c>
      <c r="F71" s="348" t="n">
        <v>-0.6</v>
      </c>
      <c r="G71" s="310" t="n">
        <v>-2.7</v>
      </c>
      <c r="H71" s="310" t="n">
        <v>-10</v>
      </c>
      <c r="I71" s="311" t="n">
        <v>-1.1</v>
      </c>
      <c r="J71" s="347" t="n">
        <v>-0.8</v>
      </c>
      <c r="K71" s="349" t="n">
        <v>1.1</v>
      </c>
    </row>
    <row r="72" s="117" customFormat="true" ht="12" hidden="false" customHeight="true" outlineLevel="0" collapsed="false">
      <c r="A72" s="319"/>
      <c r="B72" s="339" t="s">
        <v>38</v>
      </c>
      <c r="C72" s="340" t="n">
        <v>0.1</v>
      </c>
      <c r="D72" s="341" t="n">
        <v>0.1</v>
      </c>
      <c r="E72" s="341" t="n">
        <v>0.3</v>
      </c>
      <c r="F72" s="342" t="n">
        <v>-0.4</v>
      </c>
      <c r="G72" s="343" t="n">
        <v>-0.2</v>
      </c>
      <c r="H72" s="343" t="n">
        <v>-0.8</v>
      </c>
      <c r="I72" s="344" t="n">
        <v>-0.1</v>
      </c>
      <c r="J72" s="341" t="n">
        <v>-0.8</v>
      </c>
      <c r="K72" s="345" t="n">
        <v>2.3</v>
      </c>
    </row>
    <row r="73" s="117" customFormat="true" ht="12" hidden="false" customHeight="true" outlineLevel="0" collapsed="false">
      <c r="A73" s="113"/>
      <c r="B73" s="350"/>
      <c r="C73" s="351"/>
      <c r="D73" s="351"/>
      <c r="E73" s="352"/>
      <c r="F73" s="352"/>
      <c r="G73" s="352"/>
      <c r="H73" s="352"/>
      <c r="I73" s="351"/>
      <c r="J73" s="352"/>
      <c r="K73" s="351"/>
    </row>
    <row r="74" customFormat="false" ht="12" hidden="false" customHeight="true" outlineLevel="0" collapsed="false">
      <c r="E74" s="60"/>
      <c r="F74" s="60"/>
      <c r="G74" s="60"/>
      <c r="J74" s="60"/>
    </row>
    <row r="75" customFormat="false" ht="12" hidden="false" customHeight="true" outlineLevel="0" collapsed="false">
      <c r="E75" s="60"/>
      <c r="F75" s="60"/>
      <c r="G75" s="60"/>
      <c r="J75" s="60"/>
    </row>
    <row r="76" customFormat="false" ht="12" hidden="false" customHeight="true" outlineLevel="0" collapsed="false">
      <c r="E76" s="60"/>
      <c r="F76" s="60"/>
      <c r="G76" s="60"/>
      <c r="J76" s="60"/>
    </row>
    <row r="77" customFormat="false" ht="12" hidden="false" customHeight="true" outlineLevel="0" collapsed="false">
      <c r="E77" s="60"/>
      <c r="F77" s="60"/>
      <c r="G77" s="60"/>
      <c r="J77" s="60"/>
    </row>
    <row r="78" customFormat="false" ht="12" hidden="false" customHeight="true" outlineLevel="0" collapsed="false">
      <c r="E78" s="60"/>
      <c r="G78" s="60"/>
      <c r="J78" s="60"/>
    </row>
    <row r="79" customFormat="false" ht="12" hidden="false" customHeight="true" outlineLevel="0" collapsed="false">
      <c r="E79" s="60"/>
      <c r="G79" s="60"/>
      <c r="J79" s="60"/>
    </row>
    <row r="80" customFormat="false" ht="12" hidden="false" customHeight="true" outlineLevel="0" collapsed="false">
      <c r="E80" s="60"/>
      <c r="G80" s="60"/>
      <c r="J80" s="60"/>
    </row>
    <row r="81" customFormat="false" ht="12" hidden="false" customHeight="true" outlineLevel="0" collapsed="false">
      <c r="E81" s="60"/>
      <c r="G81" s="60"/>
      <c r="J81" s="60"/>
    </row>
    <row r="82" customFormat="false" ht="12" hidden="false" customHeight="true" outlineLevel="0" collapsed="false">
      <c r="E82" s="60"/>
      <c r="G82" s="60"/>
      <c r="J82" s="60"/>
    </row>
    <row r="83" customFormat="false" ht="12" hidden="false" customHeight="true" outlineLevel="0" collapsed="false">
      <c r="E83" s="60"/>
      <c r="G83" s="60"/>
      <c r="J83" s="60"/>
    </row>
    <row r="84" customFormat="false" ht="12" hidden="false" customHeight="true" outlineLevel="0" collapsed="false">
      <c r="E84" s="60"/>
      <c r="G84" s="60"/>
      <c r="J84" s="60"/>
    </row>
    <row r="85" customFormat="false" ht="12" hidden="false" customHeight="true" outlineLevel="0" collapsed="false">
      <c r="E85" s="60"/>
      <c r="G85" s="60"/>
      <c r="J85" s="60"/>
    </row>
    <row r="86" customFormat="false" ht="12" hidden="false" customHeight="true" outlineLevel="0" collapsed="false">
      <c r="E86" s="60"/>
      <c r="G86" s="60"/>
      <c r="J86" s="60"/>
    </row>
    <row r="87" customFormat="false" ht="12" hidden="false" customHeight="true" outlineLevel="0" collapsed="false">
      <c r="E87" s="60"/>
      <c r="G87" s="60"/>
      <c r="J87" s="60"/>
    </row>
    <row r="88" customFormat="false" ht="12" hidden="false" customHeight="true" outlineLevel="0" collapsed="false">
      <c r="E88" s="60"/>
      <c r="G88" s="60"/>
      <c r="J88" s="60"/>
    </row>
    <row r="89" customFormat="false" ht="12" hidden="false" customHeight="true" outlineLevel="0" collapsed="false">
      <c r="E89" s="60"/>
      <c r="G89" s="60"/>
      <c r="J89" s="60"/>
    </row>
    <row r="90" customFormat="false" ht="12" hidden="false" customHeight="true" outlineLevel="0" collapsed="false">
      <c r="E90" s="60"/>
      <c r="G90" s="60"/>
      <c r="J90" s="60"/>
    </row>
    <row r="91" customFormat="false" ht="12" hidden="false" customHeight="true" outlineLevel="0" collapsed="false">
      <c r="E91" s="60"/>
      <c r="G91" s="60"/>
      <c r="J91" s="60"/>
    </row>
    <row r="92" customFormat="false" ht="12" hidden="false" customHeight="true" outlineLevel="0" collapsed="false">
      <c r="E92" s="60"/>
      <c r="G92" s="60"/>
      <c r="J92" s="60"/>
    </row>
    <row r="93" customFormat="false" ht="12" hidden="false" customHeight="true" outlineLevel="0" collapsed="false">
      <c r="E93" s="60"/>
      <c r="G93" s="60"/>
      <c r="J93" s="60"/>
    </row>
    <row r="94" customFormat="false" ht="12" hidden="false" customHeight="true" outlineLevel="0" collapsed="false">
      <c r="E94" s="60"/>
      <c r="G94" s="60"/>
      <c r="J94" s="60"/>
    </row>
    <row r="95" customFormat="false" ht="12" hidden="false" customHeight="true" outlineLevel="0" collapsed="false">
      <c r="E95" s="60"/>
      <c r="G95" s="60"/>
      <c r="J95" s="60"/>
    </row>
    <row r="96" customFormat="false" ht="12" hidden="false" customHeight="true" outlineLevel="0" collapsed="false">
      <c r="E96" s="60"/>
      <c r="G96" s="60"/>
      <c r="J96" s="60"/>
    </row>
    <row r="97" customFormat="false" ht="12" hidden="false" customHeight="true" outlineLevel="0" collapsed="false">
      <c r="E97" s="60"/>
      <c r="G97" s="60"/>
      <c r="J97" s="60"/>
    </row>
    <row r="98" customFormat="false" ht="12" hidden="false" customHeight="true" outlineLevel="0" collapsed="false">
      <c r="G98" s="60"/>
      <c r="J98" s="60"/>
    </row>
    <row r="99" customFormat="false" ht="12" hidden="false" customHeight="true" outlineLevel="0" collapsed="false">
      <c r="G99" s="60"/>
      <c r="J99" s="60"/>
    </row>
    <row r="100" customFormat="false" ht="12" hidden="false" customHeight="true" outlineLevel="0" collapsed="false">
      <c r="G100" s="60"/>
      <c r="J100" s="60"/>
    </row>
    <row r="101" customFormat="false" ht="12" hidden="false" customHeight="true" outlineLevel="0" collapsed="false">
      <c r="J101" s="60"/>
    </row>
    <row r="102" customFormat="false" ht="12" hidden="false" customHeight="true" outlineLevel="0" collapsed="false">
      <c r="J102" s="60"/>
    </row>
    <row r="103" customFormat="false" ht="12" hidden="false" customHeight="true" outlineLevel="0" collapsed="false">
      <c r="J103" s="60"/>
    </row>
    <row r="104" customFormat="false" ht="12" hidden="false" customHeight="true" outlineLevel="0" collapsed="false">
      <c r="J104" s="60"/>
    </row>
    <row r="105" customFormat="false" ht="12" hidden="false" customHeight="true" outlineLevel="0" collapsed="false">
      <c r="J105" s="60"/>
    </row>
    <row r="106" customFormat="false" ht="12" hidden="false" customHeight="true" outlineLevel="0" collapsed="false">
      <c r="J106" s="60"/>
    </row>
    <row r="107" customFormat="false" ht="12" hidden="false" customHeight="true" outlineLevel="0" collapsed="false">
      <c r="J107" s="60"/>
    </row>
    <row r="108" customFormat="false" ht="12" hidden="false" customHeight="true" outlineLevel="0" collapsed="false">
      <c r="J108" s="60"/>
    </row>
    <row r="109" customFormat="false" ht="12" hidden="false" customHeight="true" outlineLevel="0" collapsed="false">
      <c r="J109" s="60"/>
    </row>
    <row r="110" customFormat="false" ht="12" hidden="false" customHeight="true" outlineLevel="0" collapsed="false">
      <c r="J110" s="60"/>
    </row>
    <row r="111" customFormat="false" ht="12" hidden="false" customHeight="true" outlineLevel="0" collapsed="false">
      <c r="J111" s="60"/>
    </row>
    <row r="112" customFormat="false" ht="12" hidden="false" customHeight="true" outlineLevel="0" collapsed="false">
      <c r="J112" s="60"/>
    </row>
    <row r="113" customFormat="false" ht="12" hidden="false" customHeight="true" outlineLevel="0" collapsed="false">
      <c r="J113" s="60"/>
    </row>
    <row r="114" customFormat="false" ht="12" hidden="false" customHeight="true" outlineLevel="0" collapsed="false">
      <c r="J114" s="60"/>
    </row>
    <row r="115" customFormat="false" ht="12" hidden="false" customHeight="true" outlineLevel="0" collapsed="false">
      <c r="J115" s="60"/>
    </row>
    <row r="116" customFormat="false" ht="12" hidden="false" customHeight="true" outlineLevel="0" collapsed="false">
      <c r="J116" s="60"/>
    </row>
    <row r="117" customFormat="false" ht="12" hidden="false" customHeight="true" outlineLevel="0" collapsed="false">
      <c r="J117" s="60"/>
    </row>
    <row r="118" customFormat="false" ht="12" hidden="false" customHeight="true" outlineLevel="0" collapsed="false">
      <c r="J118" s="60"/>
    </row>
    <row r="119" customFormat="false" ht="12" hidden="false" customHeight="true" outlineLevel="0" collapsed="false">
      <c r="J119" s="60"/>
    </row>
    <row r="120" customFormat="false" ht="12" hidden="false" customHeight="true" outlineLevel="0" collapsed="false">
      <c r="J120" s="60"/>
    </row>
    <row r="121" customFormat="false" ht="12" hidden="false" customHeight="true" outlineLevel="0" collapsed="false">
      <c r="J121" s="60"/>
    </row>
    <row r="122" customFormat="false" ht="12" hidden="false" customHeight="true" outlineLevel="0" collapsed="false">
      <c r="J122" s="60"/>
    </row>
    <row r="123" customFormat="false" ht="12" hidden="false" customHeight="true" outlineLevel="0" collapsed="false">
      <c r="J123" s="60"/>
    </row>
    <row r="124" customFormat="false" ht="12" hidden="false" customHeight="true" outlineLevel="0" collapsed="false">
      <c r="J124" s="60"/>
    </row>
    <row r="125" customFormat="false" ht="12" hidden="false" customHeight="true" outlineLevel="0" collapsed="false">
      <c r="J125" s="60"/>
    </row>
  </sheetData>
  <mergeCells count="13">
    <mergeCell ref="A1:K2"/>
    <mergeCell ref="C3:C4"/>
    <mergeCell ref="G3:G4"/>
    <mergeCell ref="J3:J4"/>
    <mergeCell ref="K3:K4"/>
    <mergeCell ref="A5:B5"/>
    <mergeCell ref="A6:A12"/>
    <mergeCell ref="A13:A19"/>
    <mergeCell ref="A20:A26"/>
    <mergeCell ref="A27:A33"/>
    <mergeCell ref="A34:A46"/>
    <mergeCell ref="A47:A59"/>
    <mergeCell ref="A60:A72"/>
  </mergeCells>
  <printOptions headings="false" gridLines="false" gridLinesSet="true" horizontalCentered="false" verticalCentered="false"/>
  <pageMargins left="0.39375"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別表１</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normal" topLeftCell="A46" colorId="64" zoomScale="100" zoomScaleNormal="100" zoomScalePageLayoutView="98" workbookViewId="0">
      <selection pane="topLeft" activeCell="H73" activeCellId="0" sqref="H73"/>
    </sheetView>
  </sheetViews>
  <sheetFormatPr defaultColWidth="8.9921875" defaultRowHeight="13.5" zeroHeight="false" outlineLevelRow="0" outlineLevelCol="0"/>
  <cols>
    <col collapsed="false" customWidth="true" hidden="false" outlineLevel="0" max="1" min="1" style="113" width="9.25"/>
    <col collapsed="false" customWidth="true" hidden="false" outlineLevel="0" max="7" min="2" style="113" width="9.62"/>
    <col collapsed="false" customWidth="true" hidden="false" outlineLevel="0" max="9" min="8" style="148" width="9.62"/>
    <col collapsed="false" customWidth="true" hidden="false" outlineLevel="0" max="10" min="10" style="113" width="9.62"/>
    <col collapsed="false" customWidth="true" hidden="false" outlineLevel="0" max="11" min="11" style="113" width="5.62"/>
    <col collapsed="false" customWidth="false" hidden="false" outlineLevel="0" max="257" min="12" style="113" width="8.99"/>
  </cols>
  <sheetData>
    <row r="1" customFormat="false" ht="12" hidden="false" customHeight="true" outlineLevel="0" collapsed="false">
      <c r="A1" s="353"/>
      <c r="J1" s="354" t="s">
        <v>137</v>
      </c>
      <c r="K1" s="354"/>
    </row>
    <row r="2" customFormat="false" ht="12" hidden="false" customHeight="true" outlineLevel="0" collapsed="false">
      <c r="A2" s="353"/>
      <c r="B2" s="355"/>
      <c r="C2" s="355"/>
      <c r="D2" s="355"/>
      <c r="E2" s="355"/>
      <c r="F2" s="355"/>
      <c r="G2" s="355"/>
      <c r="J2" s="356" t="s">
        <v>138</v>
      </c>
      <c r="K2" s="356"/>
    </row>
    <row r="3" customFormat="false" ht="12.75" hidden="false" customHeight="true" outlineLevel="0" collapsed="false">
      <c r="A3" s="297" t="s">
        <v>139</v>
      </c>
      <c r="B3" s="156" t="s">
        <v>140</v>
      </c>
      <c r="C3" s="297" t="s">
        <v>88</v>
      </c>
      <c r="D3" s="297" t="s">
        <v>58</v>
      </c>
      <c r="E3" s="357" t="s">
        <v>59</v>
      </c>
      <c r="F3" s="297" t="s">
        <v>95</v>
      </c>
      <c r="G3" s="358" t="s">
        <v>61</v>
      </c>
      <c r="H3" s="359" t="s">
        <v>51</v>
      </c>
      <c r="I3" s="359"/>
      <c r="J3" s="360"/>
      <c r="K3" s="361"/>
    </row>
    <row r="4" customFormat="false" ht="36" hidden="false" customHeight="true" outlineLevel="0" collapsed="false">
      <c r="A4" s="297"/>
      <c r="B4" s="156"/>
      <c r="C4" s="297"/>
      <c r="D4" s="297"/>
      <c r="E4" s="357"/>
      <c r="F4" s="297"/>
      <c r="G4" s="358"/>
      <c r="H4" s="362" t="s">
        <v>42</v>
      </c>
      <c r="I4" s="363" t="s">
        <v>141</v>
      </c>
      <c r="J4" s="364"/>
      <c r="K4" s="361"/>
    </row>
    <row r="5" customFormat="false" ht="12" hidden="false" customHeight="true" outlineLevel="0" collapsed="false">
      <c r="A5" s="306" t="n">
        <v>353</v>
      </c>
      <c r="B5" s="306" t="n">
        <v>437</v>
      </c>
      <c r="C5" s="303" t="n">
        <v>374</v>
      </c>
      <c r="D5" s="305" t="n">
        <v>1511</v>
      </c>
      <c r="E5" s="304" t="n">
        <v>267</v>
      </c>
      <c r="F5" s="303" t="n">
        <v>1163</v>
      </c>
      <c r="G5" s="365" t="n">
        <v>605</v>
      </c>
      <c r="H5" s="366" t="n">
        <v>10000</v>
      </c>
      <c r="I5" s="367" t="n">
        <v>10000</v>
      </c>
      <c r="J5" s="302" t="s">
        <v>113</v>
      </c>
      <c r="K5" s="302"/>
    </row>
    <row r="6" customFormat="false" ht="12" hidden="false" customHeight="true" outlineLevel="0" collapsed="false">
      <c r="A6" s="309" t="n">
        <v>114.6</v>
      </c>
      <c r="B6" s="368" t="n">
        <v>100.8</v>
      </c>
      <c r="C6" s="369" t="n">
        <v>101.9</v>
      </c>
      <c r="D6" s="370" t="n">
        <v>102.9</v>
      </c>
      <c r="E6" s="371" t="n">
        <v>109.5</v>
      </c>
      <c r="F6" s="369" t="n">
        <v>103.7</v>
      </c>
      <c r="G6" s="372" t="n">
        <v>97.4</v>
      </c>
      <c r="H6" s="373" t="n">
        <v>100.7</v>
      </c>
      <c r="I6" s="373" t="n">
        <v>101.1</v>
      </c>
      <c r="J6" s="374" t="s">
        <v>115</v>
      </c>
      <c r="K6" s="307" t="s">
        <v>114</v>
      </c>
    </row>
    <row r="7" customFormat="false" ht="12" hidden="false" customHeight="true" outlineLevel="0" collapsed="false">
      <c r="A7" s="309" t="n">
        <v>112.7</v>
      </c>
      <c r="B7" s="368" t="n">
        <v>101.2</v>
      </c>
      <c r="C7" s="369" t="n">
        <v>101.8</v>
      </c>
      <c r="D7" s="370" t="n">
        <v>102.7</v>
      </c>
      <c r="E7" s="371" t="n">
        <v>110.8</v>
      </c>
      <c r="F7" s="369" t="n">
        <v>103.5</v>
      </c>
      <c r="G7" s="372" t="n">
        <v>98.1</v>
      </c>
      <c r="H7" s="375" t="n">
        <v>100.7</v>
      </c>
      <c r="I7" s="375" t="n">
        <v>101.2</v>
      </c>
      <c r="J7" s="314" t="s">
        <v>116</v>
      </c>
      <c r="K7" s="307"/>
      <c r="L7" s="60"/>
    </row>
    <row r="8" s="117" customFormat="true" ht="12" hidden="false" customHeight="true" outlineLevel="0" collapsed="false">
      <c r="A8" s="309" t="n">
        <v>109.2</v>
      </c>
      <c r="B8" s="368" t="n">
        <v>103.3</v>
      </c>
      <c r="C8" s="369" t="n">
        <v>101.6</v>
      </c>
      <c r="D8" s="370" t="n">
        <v>105.4</v>
      </c>
      <c r="E8" s="371" t="n">
        <v>111.5</v>
      </c>
      <c r="F8" s="369" t="n">
        <v>103.3</v>
      </c>
      <c r="G8" s="372" t="n">
        <v>98.1</v>
      </c>
      <c r="H8" s="375" t="n">
        <v>102.1</v>
      </c>
      <c r="I8" s="375" t="n">
        <v>102.2</v>
      </c>
      <c r="J8" s="314" t="s">
        <v>117</v>
      </c>
      <c r="K8" s="307"/>
      <c r="L8" s="62"/>
    </row>
    <row r="9" customFormat="false" ht="12" hidden="false" customHeight="true" outlineLevel="0" collapsed="false">
      <c r="A9" s="309" t="n">
        <v>106.8</v>
      </c>
      <c r="B9" s="368" t="n">
        <v>100.9</v>
      </c>
      <c r="C9" s="369" t="n">
        <v>101.1</v>
      </c>
      <c r="D9" s="370" t="n">
        <v>98.8</v>
      </c>
      <c r="E9" s="371" t="n">
        <v>111.9</v>
      </c>
      <c r="F9" s="369" t="n">
        <v>102</v>
      </c>
      <c r="G9" s="372" t="n">
        <v>97.8</v>
      </c>
      <c r="H9" s="375" t="n">
        <v>100.7</v>
      </c>
      <c r="I9" s="375" t="n">
        <v>101</v>
      </c>
      <c r="J9" s="314" t="s">
        <v>118</v>
      </c>
      <c r="K9" s="307"/>
      <c r="L9" s="376"/>
      <c r="M9" s="377"/>
      <c r="N9" s="377"/>
      <c r="O9" s="377"/>
      <c r="P9" s="377"/>
      <c r="Q9" s="377"/>
      <c r="R9" s="377"/>
      <c r="S9" s="377"/>
    </row>
    <row r="10" customFormat="false" ht="12" hidden="false" customHeight="true" outlineLevel="0" collapsed="false">
      <c r="A10" s="309" t="n">
        <v>100</v>
      </c>
      <c r="B10" s="368" t="n">
        <v>100</v>
      </c>
      <c r="C10" s="369" t="n">
        <v>100</v>
      </c>
      <c r="D10" s="370" t="n">
        <v>100</v>
      </c>
      <c r="E10" s="371" t="n">
        <v>100</v>
      </c>
      <c r="F10" s="369" t="n">
        <v>100</v>
      </c>
      <c r="G10" s="372" t="n">
        <v>100</v>
      </c>
      <c r="H10" s="375" t="n">
        <v>100</v>
      </c>
      <c r="I10" s="375" t="n">
        <v>100</v>
      </c>
      <c r="J10" s="314" t="s">
        <v>119</v>
      </c>
      <c r="K10" s="307"/>
      <c r="L10" s="376"/>
      <c r="M10" s="377"/>
      <c r="N10" s="377"/>
      <c r="O10" s="377"/>
      <c r="P10" s="377"/>
      <c r="Q10" s="377"/>
      <c r="R10" s="377"/>
      <c r="S10" s="377"/>
    </row>
    <row r="11" customFormat="false" ht="12" hidden="false" customHeight="true" outlineLevel="0" collapsed="false">
      <c r="A11" s="309" t="n">
        <v>92.7</v>
      </c>
      <c r="B11" s="368" t="n">
        <v>98.3</v>
      </c>
      <c r="C11" s="369" t="n">
        <v>99</v>
      </c>
      <c r="D11" s="370" t="n">
        <v>100.9</v>
      </c>
      <c r="E11" s="371" t="n">
        <v>96.7</v>
      </c>
      <c r="F11" s="369" t="n">
        <v>94.3</v>
      </c>
      <c r="G11" s="372" t="n">
        <v>103.6</v>
      </c>
      <c r="H11" s="375" t="n">
        <v>99.7</v>
      </c>
      <c r="I11" s="375" t="n">
        <v>99.5</v>
      </c>
      <c r="J11" s="314" t="s">
        <v>120</v>
      </c>
      <c r="K11" s="307"/>
      <c r="L11" s="376"/>
      <c r="M11" s="377"/>
      <c r="N11" s="377"/>
      <c r="O11" s="377"/>
      <c r="P11" s="377"/>
      <c r="Q11" s="377"/>
      <c r="R11" s="377"/>
      <c r="S11" s="377"/>
    </row>
    <row r="12" customFormat="false" ht="12" hidden="false" customHeight="true" outlineLevel="0" collapsed="false">
      <c r="A12" s="315" t="n">
        <v>90.7</v>
      </c>
      <c r="B12" s="378" t="n">
        <v>98.8</v>
      </c>
      <c r="C12" s="379" t="n">
        <v>97.7</v>
      </c>
      <c r="D12" s="380" t="n">
        <v>101.3</v>
      </c>
      <c r="E12" s="381" t="n">
        <v>97.3</v>
      </c>
      <c r="F12" s="379" t="n">
        <v>93.4</v>
      </c>
      <c r="G12" s="382" t="n">
        <v>103.9</v>
      </c>
      <c r="H12" s="383" t="n">
        <v>99.7</v>
      </c>
      <c r="I12" s="383" t="n">
        <v>99</v>
      </c>
      <c r="J12" s="314" t="s">
        <v>121</v>
      </c>
      <c r="K12" s="307"/>
      <c r="L12" s="376"/>
      <c r="M12" s="377"/>
      <c r="N12" s="377"/>
      <c r="O12" s="377"/>
      <c r="P12" s="377"/>
      <c r="Q12" s="377"/>
      <c r="R12" s="377"/>
      <c r="S12" s="377"/>
    </row>
    <row r="13" customFormat="false" ht="12" hidden="false" customHeight="true" outlineLevel="0" collapsed="false">
      <c r="A13" s="320" t="n">
        <v>-5.2</v>
      </c>
      <c r="B13" s="384" t="n">
        <v>0.4</v>
      </c>
      <c r="C13" s="385" t="n">
        <v>-2.3</v>
      </c>
      <c r="D13" s="370" t="n">
        <v>0.6</v>
      </c>
      <c r="E13" s="371" t="n">
        <v>0.2</v>
      </c>
      <c r="F13" s="369" t="n">
        <v>-2.3</v>
      </c>
      <c r="G13" s="372" t="n">
        <v>0.9</v>
      </c>
      <c r="H13" s="373" t="n">
        <v>0.3</v>
      </c>
      <c r="I13" s="373" t="n">
        <v>0.1</v>
      </c>
      <c r="J13" s="308" t="s">
        <v>115</v>
      </c>
      <c r="K13" s="319" t="s">
        <v>122</v>
      </c>
      <c r="L13" s="376"/>
      <c r="M13" s="377"/>
      <c r="N13" s="377"/>
      <c r="O13" s="377"/>
      <c r="P13" s="377"/>
      <c r="Q13" s="377"/>
      <c r="R13" s="377"/>
      <c r="S13" s="377"/>
    </row>
    <row r="14" customFormat="false" ht="12" hidden="false" customHeight="true" outlineLevel="0" collapsed="false">
      <c r="A14" s="320" t="n">
        <v>-1.7</v>
      </c>
      <c r="B14" s="384" t="n">
        <v>0.4</v>
      </c>
      <c r="C14" s="385" t="n">
        <v>-0.1</v>
      </c>
      <c r="D14" s="370" t="n">
        <v>-0.2</v>
      </c>
      <c r="E14" s="371" t="n">
        <v>1.2</v>
      </c>
      <c r="F14" s="369" t="n">
        <v>-0.2</v>
      </c>
      <c r="G14" s="372" t="n">
        <v>0.7</v>
      </c>
      <c r="H14" s="375" t="n">
        <v>0</v>
      </c>
      <c r="I14" s="375" t="n">
        <v>0.1</v>
      </c>
      <c r="J14" s="314" t="s">
        <v>116</v>
      </c>
      <c r="K14" s="319"/>
      <c r="L14" s="376"/>
      <c r="M14" s="377"/>
      <c r="N14" s="377"/>
      <c r="O14" s="377"/>
      <c r="P14" s="377"/>
      <c r="Q14" s="377"/>
      <c r="R14" s="377"/>
      <c r="S14" s="377"/>
    </row>
    <row r="15" customFormat="false" ht="12" hidden="false" customHeight="true" outlineLevel="0" collapsed="false">
      <c r="A15" s="320" t="n">
        <v>-3.1</v>
      </c>
      <c r="B15" s="384" t="n">
        <v>2.1</v>
      </c>
      <c r="C15" s="385" t="n">
        <v>-0.2</v>
      </c>
      <c r="D15" s="370" t="n">
        <v>2.7</v>
      </c>
      <c r="E15" s="371" t="n">
        <v>0.6</v>
      </c>
      <c r="F15" s="369" t="n">
        <v>-0.2</v>
      </c>
      <c r="G15" s="372" t="n">
        <v>0</v>
      </c>
      <c r="H15" s="375" t="n">
        <v>1.4</v>
      </c>
      <c r="I15" s="375" t="n">
        <v>1</v>
      </c>
      <c r="J15" s="314" t="s">
        <v>117</v>
      </c>
      <c r="K15" s="319"/>
      <c r="L15" s="376"/>
      <c r="M15" s="377"/>
      <c r="N15" s="377"/>
      <c r="O15" s="377"/>
      <c r="P15" s="377"/>
      <c r="Q15" s="377"/>
      <c r="R15" s="377"/>
      <c r="S15" s="377"/>
    </row>
    <row r="16" customFormat="false" ht="12" hidden="false" customHeight="true" outlineLevel="0" collapsed="false">
      <c r="A16" s="320" t="n">
        <v>-2.2</v>
      </c>
      <c r="B16" s="384" t="n">
        <v>-2.3</v>
      </c>
      <c r="C16" s="385" t="n">
        <v>-0.4</v>
      </c>
      <c r="D16" s="370" t="n">
        <v>-6.3</v>
      </c>
      <c r="E16" s="371" t="n">
        <v>0.4</v>
      </c>
      <c r="F16" s="369" t="n">
        <v>-1.2</v>
      </c>
      <c r="G16" s="372" t="n">
        <v>-0.3</v>
      </c>
      <c r="H16" s="375" t="n">
        <v>-1.4</v>
      </c>
      <c r="I16" s="375" t="n">
        <v>-1.2</v>
      </c>
      <c r="J16" s="314" t="s">
        <v>118</v>
      </c>
      <c r="K16" s="319"/>
      <c r="L16" s="60"/>
    </row>
    <row r="17" customFormat="false" ht="12" hidden="false" customHeight="true" outlineLevel="0" collapsed="false">
      <c r="A17" s="320" t="n">
        <v>-6.3</v>
      </c>
      <c r="B17" s="384" t="n">
        <v>-0.9</v>
      </c>
      <c r="C17" s="385" t="n">
        <v>-1.1</v>
      </c>
      <c r="D17" s="370" t="n">
        <v>1.2</v>
      </c>
      <c r="E17" s="371" t="n">
        <v>-10.6</v>
      </c>
      <c r="F17" s="369" t="n">
        <v>-2</v>
      </c>
      <c r="G17" s="372" t="n">
        <v>2.3</v>
      </c>
      <c r="H17" s="375" t="n">
        <v>-0.7</v>
      </c>
      <c r="I17" s="375" t="n">
        <v>-1</v>
      </c>
      <c r="J17" s="314" t="s">
        <v>119</v>
      </c>
      <c r="K17" s="319"/>
    </row>
    <row r="18" customFormat="false" ht="12" hidden="false" customHeight="true" outlineLevel="0" collapsed="false">
      <c r="A18" s="320" t="n">
        <v>-7.3</v>
      </c>
      <c r="B18" s="384" t="n">
        <v>-1.7</v>
      </c>
      <c r="C18" s="385" t="n">
        <v>-1</v>
      </c>
      <c r="D18" s="370" t="n">
        <v>0.9</v>
      </c>
      <c r="E18" s="371" t="n">
        <v>-3.3</v>
      </c>
      <c r="F18" s="369" t="n">
        <v>-5.7</v>
      </c>
      <c r="G18" s="372" t="n">
        <v>3.6</v>
      </c>
      <c r="H18" s="375" t="n">
        <v>-0.3</v>
      </c>
      <c r="I18" s="375" t="n">
        <v>-0.5</v>
      </c>
      <c r="J18" s="314" t="s">
        <v>120</v>
      </c>
      <c r="K18" s="319"/>
    </row>
    <row r="19" customFormat="false" ht="12" hidden="false" customHeight="true" outlineLevel="0" collapsed="false">
      <c r="A19" s="315" t="n">
        <v>-2.1</v>
      </c>
      <c r="B19" s="378" t="n">
        <v>0.5</v>
      </c>
      <c r="C19" s="379" t="n">
        <v>-1.3</v>
      </c>
      <c r="D19" s="380" t="n">
        <v>0.3</v>
      </c>
      <c r="E19" s="381" t="n">
        <v>0.5</v>
      </c>
      <c r="F19" s="379" t="n">
        <v>-0.9</v>
      </c>
      <c r="G19" s="382" t="n">
        <v>0.3</v>
      </c>
      <c r="H19" s="383" t="n">
        <v>0</v>
      </c>
      <c r="I19" s="383" t="n">
        <v>-0.5</v>
      </c>
      <c r="J19" s="314" t="s">
        <v>121</v>
      </c>
      <c r="K19" s="319"/>
    </row>
    <row r="20" customFormat="false" ht="12" hidden="false" customHeight="true" outlineLevel="0" collapsed="false">
      <c r="A20" s="320" t="n">
        <v>114.3</v>
      </c>
      <c r="B20" s="384" t="n">
        <v>100.6</v>
      </c>
      <c r="C20" s="385" t="n">
        <v>101.8</v>
      </c>
      <c r="D20" s="370" t="n">
        <v>102.5</v>
      </c>
      <c r="E20" s="371" t="n">
        <v>109.6</v>
      </c>
      <c r="F20" s="386" t="n">
        <v>103.2</v>
      </c>
      <c r="G20" s="372" t="n">
        <v>97.6</v>
      </c>
      <c r="H20" s="373" t="n">
        <v>100.6</v>
      </c>
      <c r="I20" s="373" t="n">
        <v>101.2</v>
      </c>
      <c r="J20" s="387" t="s">
        <v>124</v>
      </c>
      <c r="K20" s="319" t="s">
        <v>123</v>
      </c>
    </row>
    <row r="21" customFormat="false" ht="12" hidden="false" customHeight="true" outlineLevel="0" collapsed="false">
      <c r="A21" s="309" t="n">
        <v>111.6</v>
      </c>
      <c r="B21" s="368" t="n">
        <v>102.2</v>
      </c>
      <c r="C21" s="369" t="n">
        <v>101.7</v>
      </c>
      <c r="D21" s="370" t="n">
        <v>103.8</v>
      </c>
      <c r="E21" s="371" t="n">
        <v>111.1</v>
      </c>
      <c r="F21" s="369" t="n">
        <v>103.4</v>
      </c>
      <c r="G21" s="372" t="n">
        <v>98.2</v>
      </c>
      <c r="H21" s="375" t="n">
        <v>101</v>
      </c>
      <c r="I21" s="375" t="n">
        <v>101.3</v>
      </c>
      <c r="J21" s="388" t="s">
        <v>125</v>
      </c>
      <c r="K21" s="319"/>
    </row>
    <row r="22" customFormat="false" ht="12" hidden="false" customHeight="true" outlineLevel="0" collapsed="false">
      <c r="A22" s="309" t="n">
        <v>109.4</v>
      </c>
      <c r="B22" s="368" t="n">
        <v>102.8</v>
      </c>
      <c r="C22" s="369" t="n">
        <v>101.7</v>
      </c>
      <c r="D22" s="370" t="n">
        <v>103.4</v>
      </c>
      <c r="E22" s="371" t="n">
        <v>111.7</v>
      </c>
      <c r="F22" s="369" t="n">
        <v>103.3</v>
      </c>
      <c r="G22" s="372" t="n">
        <v>98.1</v>
      </c>
      <c r="H22" s="375" t="n">
        <v>102.1</v>
      </c>
      <c r="I22" s="375" t="n">
        <v>102.3</v>
      </c>
      <c r="J22" s="388" t="s">
        <v>126</v>
      </c>
      <c r="K22" s="319"/>
    </row>
    <row r="23" customFormat="false" ht="12" hidden="false" customHeight="true" outlineLevel="0" collapsed="false">
      <c r="A23" s="309" t="n">
        <v>104.2</v>
      </c>
      <c r="B23" s="368" t="n">
        <v>101.2</v>
      </c>
      <c r="C23" s="369" t="n">
        <v>100.5</v>
      </c>
      <c r="D23" s="370" t="n">
        <v>99.4</v>
      </c>
      <c r="E23" s="371" t="n">
        <v>111.9</v>
      </c>
      <c r="F23" s="369" t="n">
        <v>101.6</v>
      </c>
      <c r="G23" s="372" t="n">
        <v>97.7</v>
      </c>
      <c r="H23" s="375" t="n">
        <v>100.4</v>
      </c>
      <c r="I23" s="375" t="n">
        <v>100.6</v>
      </c>
      <c r="J23" s="388" t="s">
        <v>127</v>
      </c>
      <c r="K23" s="319"/>
      <c r="L23" s="377"/>
      <c r="M23" s="377"/>
      <c r="N23" s="377"/>
      <c r="O23" s="377"/>
      <c r="P23" s="377"/>
      <c r="Q23" s="377"/>
      <c r="R23" s="377"/>
      <c r="S23" s="377"/>
    </row>
    <row r="24" customFormat="false" ht="12" hidden="false" customHeight="true" outlineLevel="0" collapsed="false">
      <c r="A24" s="320" t="n">
        <v>98.4</v>
      </c>
      <c r="B24" s="384" t="n">
        <v>99.3</v>
      </c>
      <c r="C24" s="385" t="n">
        <v>100</v>
      </c>
      <c r="D24" s="370" t="n">
        <v>100.1</v>
      </c>
      <c r="E24" s="371" t="n">
        <v>96.5</v>
      </c>
      <c r="F24" s="369" t="n">
        <v>98.5</v>
      </c>
      <c r="G24" s="372" t="n">
        <v>101.3</v>
      </c>
      <c r="H24" s="375" t="n">
        <v>99.9</v>
      </c>
      <c r="I24" s="375" t="n">
        <v>99.8</v>
      </c>
      <c r="J24" s="388" t="s">
        <v>128</v>
      </c>
      <c r="K24" s="319"/>
      <c r="L24" s="377"/>
      <c r="M24" s="377"/>
      <c r="N24" s="377"/>
      <c r="O24" s="377"/>
      <c r="P24" s="377"/>
      <c r="Q24" s="377"/>
      <c r="R24" s="377"/>
      <c r="S24" s="377"/>
    </row>
    <row r="25" customFormat="false" ht="12" hidden="false" customHeight="true" outlineLevel="0" collapsed="false">
      <c r="A25" s="320" t="n">
        <v>91.8</v>
      </c>
      <c r="B25" s="384" t="n">
        <v>98.4</v>
      </c>
      <c r="C25" s="385" t="n">
        <v>98.7</v>
      </c>
      <c r="D25" s="370" t="n">
        <v>101.1</v>
      </c>
      <c r="E25" s="371" t="n">
        <v>96.8</v>
      </c>
      <c r="F25" s="369" t="n">
        <v>93.9</v>
      </c>
      <c r="G25" s="372" t="n">
        <v>103.5</v>
      </c>
      <c r="H25" s="375" t="n">
        <v>99.8</v>
      </c>
      <c r="I25" s="375" t="n">
        <v>99.5</v>
      </c>
      <c r="J25" s="388" t="s">
        <v>129</v>
      </c>
      <c r="K25" s="319"/>
      <c r="L25" s="377"/>
      <c r="M25" s="377"/>
      <c r="N25" s="377"/>
      <c r="O25" s="377"/>
      <c r="P25" s="377"/>
      <c r="Q25" s="377"/>
      <c r="R25" s="377"/>
      <c r="S25" s="377"/>
    </row>
    <row r="26" customFormat="false" ht="12" hidden="false" customHeight="true" outlineLevel="0" collapsed="false">
      <c r="A26" s="315" t="n">
        <v>90.1</v>
      </c>
      <c r="B26" s="378" t="n">
        <v>98.6</v>
      </c>
      <c r="C26" s="379" t="n">
        <v>97.4</v>
      </c>
      <c r="D26" s="380" t="n">
        <v>101.3</v>
      </c>
      <c r="E26" s="381" t="n">
        <v>97.4</v>
      </c>
      <c r="F26" s="379" t="n">
        <v>92.9</v>
      </c>
      <c r="G26" s="382" t="n">
        <v>104.1</v>
      </c>
      <c r="H26" s="383" t="n">
        <v>99.5</v>
      </c>
      <c r="I26" s="383" t="n">
        <v>98.8</v>
      </c>
      <c r="J26" s="328" t="s">
        <v>130</v>
      </c>
      <c r="K26" s="319"/>
      <c r="L26" s="377"/>
      <c r="M26" s="377"/>
      <c r="N26" s="377"/>
      <c r="O26" s="377"/>
      <c r="P26" s="377"/>
      <c r="Q26" s="377"/>
      <c r="R26" s="377"/>
      <c r="S26" s="377"/>
    </row>
    <row r="27" customFormat="false" ht="12" hidden="false" customHeight="true" outlineLevel="0" collapsed="false">
      <c r="A27" s="329" t="n">
        <v>-3.8</v>
      </c>
      <c r="B27" s="389" t="n">
        <v>0</v>
      </c>
      <c r="C27" s="386" t="n">
        <v>-1.8</v>
      </c>
      <c r="D27" s="370" t="n">
        <v>-0.1</v>
      </c>
      <c r="E27" s="371" t="n">
        <v>0.3</v>
      </c>
      <c r="F27" s="369" t="n">
        <v>-2.2</v>
      </c>
      <c r="G27" s="390" t="n">
        <v>1.1</v>
      </c>
      <c r="H27" s="373" t="n">
        <v>0.2</v>
      </c>
      <c r="I27" s="373" t="n">
        <v>0.3</v>
      </c>
      <c r="J27" s="387" t="s">
        <v>124</v>
      </c>
      <c r="K27" s="319" t="s">
        <v>131</v>
      </c>
      <c r="L27" s="377"/>
      <c r="M27" s="377"/>
      <c r="N27" s="377"/>
      <c r="O27" s="377"/>
      <c r="P27" s="377"/>
      <c r="Q27" s="377"/>
      <c r="R27" s="377"/>
      <c r="S27" s="377"/>
    </row>
    <row r="28" customFormat="false" ht="12" hidden="false" customHeight="true" outlineLevel="0" collapsed="false">
      <c r="A28" s="309" t="n">
        <v>-2.3</v>
      </c>
      <c r="B28" s="368" t="n">
        <v>1.6</v>
      </c>
      <c r="C28" s="369" t="n">
        <v>-0.1</v>
      </c>
      <c r="D28" s="370" t="n">
        <v>1.3</v>
      </c>
      <c r="E28" s="371" t="n">
        <v>1.4</v>
      </c>
      <c r="F28" s="369" t="n">
        <v>0.2</v>
      </c>
      <c r="G28" s="372" t="n">
        <v>0.6</v>
      </c>
      <c r="H28" s="375" t="n">
        <v>0.4</v>
      </c>
      <c r="I28" s="375" t="n">
        <v>0.1</v>
      </c>
      <c r="J28" s="388" t="s">
        <v>125</v>
      </c>
      <c r="K28" s="319"/>
      <c r="L28" s="377"/>
      <c r="M28" s="377"/>
      <c r="N28" s="377"/>
      <c r="O28" s="377"/>
      <c r="P28" s="377"/>
      <c r="Q28" s="377"/>
      <c r="R28" s="377"/>
      <c r="S28" s="377"/>
    </row>
    <row r="29" customFormat="false" ht="12" hidden="false" customHeight="true" outlineLevel="0" collapsed="false">
      <c r="A29" s="309" t="n">
        <v>-2</v>
      </c>
      <c r="B29" s="368" t="n">
        <v>0.6</v>
      </c>
      <c r="C29" s="369" t="n">
        <v>0</v>
      </c>
      <c r="D29" s="370" t="n">
        <v>-0.4</v>
      </c>
      <c r="E29" s="371" t="n">
        <v>0.5</v>
      </c>
      <c r="F29" s="369" t="n">
        <v>-0.1</v>
      </c>
      <c r="G29" s="372" t="n">
        <v>-0.1</v>
      </c>
      <c r="H29" s="375" t="n">
        <v>1.1</v>
      </c>
      <c r="I29" s="375" t="n">
        <v>1</v>
      </c>
      <c r="J29" s="388" t="s">
        <v>126</v>
      </c>
      <c r="K29" s="319"/>
      <c r="L29" s="377"/>
      <c r="M29" s="377"/>
      <c r="N29" s="377"/>
      <c r="O29" s="377"/>
      <c r="P29" s="377"/>
      <c r="Q29" s="377"/>
      <c r="R29" s="377"/>
      <c r="S29" s="377"/>
    </row>
    <row r="30" customFormat="false" ht="12" hidden="false" customHeight="true" outlineLevel="0" collapsed="false">
      <c r="A30" s="309" t="n">
        <v>-4.8</v>
      </c>
      <c r="B30" s="368" t="n">
        <v>-1.6</v>
      </c>
      <c r="C30" s="369" t="n">
        <v>-1.1</v>
      </c>
      <c r="D30" s="370" t="n">
        <v>-3.9</v>
      </c>
      <c r="E30" s="371" t="n">
        <v>0.2</v>
      </c>
      <c r="F30" s="369" t="n">
        <v>-1.6</v>
      </c>
      <c r="G30" s="372" t="n">
        <v>-0.4</v>
      </c>
      <c r="H30" s="375" t="n">
        <v>-1.7</v>
      </c>
      <c r="I30" s="375" t="n">
        <v>-1.7</v>
      </c>
      <c r="J30" s="388" t="s">
        <v>127</v>
      </c>
      <c r="K30" s="319"/>
    </row>
    <row r="31" customFormat="false" ht="12" hidden="false" customHeight="true" outlineLevel="0" collapsed="false">
      <c r="A31" s="309" t="n">
        <v>-4.6</v>
      </c>
      <c r="B31" s="368" t="n">
        <v>-1.6</v>
      </c>
      <c r="C31" s="369" t="n">
        <v>-0.4</v>
      </c>
      <c r="D31" s="370" t="n">
        <v>1</v>
      </c>
      <c r="E31" s="371" t="n">
        <v>-14.3</v>
      </c>
      <c r="F31" s="369" t="n">
        <v>-2</v>
      </c>
      <c r="G31" s="372" t="n">
        <v>4.7</v>
      </c>
      <c r="H31" s="375" t="n">
        <v>-0.4</v>
      </c>
      <c r="I31" s="375" t="n">
        <v>-0.6</v>
      </c>
      <c r="J31" s="388" t="s">
        <v>128</v>
      </c>
      <c r="K31" s="319"/>
    </row>
    <row r="32" customFormat="false" ht="12" hidden="false" customHeight="true" outlineLevel="0" collapsed="false">
      <c r="A32" s="320" t="n">
        <v>-6.8</v>
      </c>
      <c r="B32" s="384" t="n">
        <v>-0.9</v>
      </c>
      <c r="C32" s="385" t="n">
        <v>-1.3</v>
      </c>
      <c r="D32" s="370" t="n">
        <v>1</v>
      </c>
      <c r="E32" s="371" t="n">
        <v>0.3</v>
      </c>
      <c r="F32" s="369" t="n">
        <v>-4.7</v>
      </c>
      <c r="G32" s="372" t="n">
        <v>2.2</v>
      </c>
      <c r="H32" s="375" t="n">
        <v>-0.1</v>
      </c>
      <c r="I32" s="375" t="n">
        <v>-0.4</v>
      </c>
      <c r="J32" s="388" t="s">
        <v>129</v>
      </c>
      <c r="K32" s="319"/>
    </row>
    <row r="33" customFormat="false" ht="12" hidden="false" customHeight="true" outlineLevel="0" collapsed="false">
      <c r="A33" s="315" t="n">
        <v>-1.9</v>
      </c>
      <c r="B33" s="378" t="n">
        <v>0.2</v>
      </c>
      <c r="C33" s="379" t="n">
        <v>-1.3</v>
      </c>
      <c r="D33" s="380" t="n">
        <v>0.2</v>
      </c>
      <c r="E33" s="381" t="n">
        <v>0.6</v>
      </c>
      <c r="F33" s="379" t="n">
        <v>-1.1</v>
      </c>
      <c r="G33" s="382" t="n">
        <v>0.5</v>
      </c>
      <c r="H33" s="383" t="n">
        <v>-0.3</v>
      </c>
      <c r="I33" s="383" t="n">
        <v>-0.7</v>
      </c>
      <c r="J33" s="328" t="s">
        <v>130</v>
      </c>
      <c r="K33" s="319"/>
    </row>
    <row r="34" customFormat="false" ht="12" hidden="false" customHeight="true" outlineLevel="0" collapsed="false">
      <c r="A34" s="309" t="n">
        <v>90</v>
      </c>
      <c r="B34" s="368" t="n">
        <v>99.4</v>
      </c>
      <c r="C34" s="369" t="n">
        <v>98</v>
      </c>
      <c r="D34" s="370" t="n">
        <v>100.6</v>
      </c>
      <c r="E34" s="371" t="n">
        <v>97.4</v>
      </c>
      <c r="F34" s="369" t="n">
        <v>93.8</v>
      </c>
      <c r="G34" s="390" t="n">
        <v>103.7</v>
      </c>
      <c r="H34" s="373" t="n">
        <v>99.6</v>
      </c>
      <c r="I34" s="373" t="n">
        <v>98.8</v>
      </c>
      <c r="J34" s="333" t="s">
        <v>133</v>
      </c>
      <c r="K34" s="319" t="s">
        <v>132</v>
      </c>
    </row>
    <row r="35" customFormat="false" ht="12" hidden="false" customHeight="true" outlineLevel="0" collapsed="false">
      <c r="A35" s="309" t="n">
        <v>89.6</v>
      </c>
      <c r="B35" s="368" t="n">
        <v>96.6</v>
      </c>
      <c r="C35" s="369" t="n">
        <v>97.9</v>
      </c>
      <c r="D35" s="370" t="n">
        <v>100.2</v>
      </c>
      <c r="E35" s="371" t="n">
        <v>97.4</v>
      </c>
      <c r="F35" s="369" t="n">
        <v>94.1</v>
      </c>
      <c r="G35" s="372" t="n">
        <v>103.9</v>
      </c>
      <c r="H35" s="375" t="n">
        <v>99.3</v>
      </c>
      <c r="I35" s="375" t="n">
        <v>98.7</v>
      </c>
      <c r="J35" s="336" t="s">
        <v>28</v>
      </c>
      <c r="K35" s="319"/>
    </row>
    <row r="36" customFormat="false" ht="12" hidden="false" customHeight="true" outlineLevel="0" collapsed="false">
      <c r="A36" s="309" t="n">
        <v>89.2</v>
      </c>
      <c r="B36" s="368" t="n">
        <v>95</v>
      </c>
      <c r="C36" s="369" t="n">
        <v>97.4</v>
      </c>
      <c r="D36" s="370" t="n">
        <v>100.9</v>
      </c>
      <c r="E36" s="371" t="n">
        <v>97.4</v>
      </c>
      <c r="F36" s="369" t="n">
        <v>94.6</v>
      </c>
      <c r="G36" s="372" t="n">
        <v>103.7</v>
      </c>
      <c r="H36" s="375" t="n">
        <v>99.4</v>
      </c>
      <c r="I36" s="375" t="n">
        <v>98.8</v>
      </c>
      <c r="J36" s="336" t="s">
        <v>29</v>
      </c>
      <c r="K36" s="319"/>
    </row>
    <row r="37" customFormat="false" ht="12" hidden="false" customHeight="true" outlineLevel="0" collapsed="false">
      <c r="A37" s="309" t="n">
        <v>89.5</v>
      </c>
      <c r="B37" s="368" t="n">
        <v>100</v>
      </c>
      <c r="C37" s="369" t="n">
        <v>97.6</v>
      </c>
      <c r="D37" s="370" t="n">
        <v>101.4</v>
      </c>
      <c r="E37" s="371" t="n">
        <v>97.4</v>
      </c>
      <c r="F37" s="369" t="n">
        <v>93.4</v>
      </c>
      <c r="G37" s="372" t="n">
        <v>104.6</v>
      </c>
      <c r="H37" s="375" t="n">
        <v>99.6</v>
      </c>
      <c r="I37" s="375" t="n">
        <v>98.9</v>
      </c>
      <c r="J37" s="336" t="s">
        <v>30</v>
      </c>
      <c r="K37" s="319"/>
      <c r="L37" s="377"/>
    </row>
    <row r="38" customFormat="false" ht="12" hidden="false" customHeight="true" outlineLevel="0" collapsed="false">
      <c r="A38" s="309" t="n">
        <v>90.9</v>
      </c>
      <c r="B38" s="368" t="n">
        <v>100.3</v>
      </c>
      <c r="C38" s="369" t="n">
        <v>97.5</v>
      </c>
      <c r="D38" s="370" t="n">
        <v>101.4</v>
      </c>
      <c r="E38" s="371" t="n">
        <v>97.4</v>
      </c>
      <c r="F38" s="369" t="n">
        <v>93.2</v>
      </c>
      <c r="G38" s="372" t="n">
        <v>104.4</v>
      </c>
      <c r="H38" s="375" t="n">
        <v>99.6</v>
      </c>
      <c r="I38" s="375" t="n">
        <v>99.1</v>
      </c>
      <c r="J38" s="336" t="s">
        <v>31</v>
      </c>
      <c r="K38" s="319"/>
      <c r="L38" s="377"/>
    </row>
    <row r="39" customFormat="false" ht="12" hidden="false" customHeight="true" outlineLevel="0" collapsed="false">
      <c r="A39" s="309" t="n">
        <v>91.1</v>
      </c>
      <c r="B39" s="368" t="n">
        <v>101.6</v>
      </c>
      <c r="C39" s="369" t="n">
        <v>97.1</v>
      </c>
      <c r="D39" s="370" t="n">
        <v>100.6</v>
      </c>
      <c r="E39" s="371" t="n">
        <v>97.4</v>
      </c>
      <c r="F39" s="369" t="n">
        <v>92.6</v>
      </c>
      <c r="G39" s="372" t="n">
        <v>103.8</v>
      </c>
      <c r="H39" s="375" t="n">
        <v>99.2</v>
      </c>
      <c r="I39" s="375" t="n">
        <v>98.7</v>
      </c>
      <c r="J39" s="336" t="s">
        <v>32</v>
      </c>
      <c r="K39" s="319"/>
      <c r="L39" s="377"/>
    </row>
    <row r="40" customFormat="false" ht="12" hidden="false" customHeight="true" outlineLevel="0" collapsed="false">
      <c r="A40" s="309" t="n">
        <v>90.9</v>
      </c>
      <c r="B40" s="368" t="n">
        <v>100.1</v>
      </c>
      <c r="C40" s="369" t="n">
        <v>97</v>
      </c>
      <c r="D40" s="370" t="n">
        <v>101.2</v>
      </c>
      <c r="E40" s="371" t="n">
        <v>97.4</v>
      </c>
      <c r="F40" s="369" t="n">
        <v>91.6</v>
      </c>
      <c r="G40" s="372" t="n">
        <v>104.5</v>
      </c>
      <c r="H40" s="375" t="n">
        <v>99.3</v>
      </c>
      <c r="I40" s="375" t="n">
        <v>98.7</v>
      </c>
      <c r="J40" s="336" t="s">
        <v>33</v>
      </c>
      <c r="K40" s="319"/>
      <c r="L40" s="377"/>
    </row>
    <row r="41" customFormat="false" ht="12" hidden="false" customHeight="true" outlineLevel="0" collapsed="false">
      <c r="A41" s="309" t="n">
        <v>90.5</v>
      </c>
      <c r="B41" s="368" t="n">
        <v>95.1</v>
      </c>
      <c r="C41" s="369" t="n">
        <v>96.8</v>
      </c>
      <c r="D41" s="370" t="n">
        <v>101.2</v>
      </c>
      <c r="E41" s="371" t="n">
        <v>97.4</v>
      </c>
      <c r="F41" s="369" t="n">
        <v>91.7</v>
      </c>
      <c r="G41" s="372" t="n">
        <v>104.4</v>
      </c>
      <c r="H41" s="375" t="n">
        <v>99.3</v>
      </c>
      <c r="I41" s="375" t="n">
        <v>98.6</v>
      </c>
      <c r="J41" s="333" t="s">
        <v>134</v>
      </c>
      <c r="K41" s="319"/>
      <c r="L41" s="377"/>
    </row>
    <row r="42" customFormat="false" ht="12" hidden="false" customHeight="true" outlineLevel="0" collapsed="false">
      <c r="A42" s="309" t="n">
        <v>89.3</v>
      </c>
      <c r="B42" s="368" t="n">
        <v>95.9</v>
      </c>
      <c r="C42" s="369" t="n">
        <v>97.2</v>
      </c>
      <c r="D42" s="370" t="n">
        <v>101.8</v>
      </c>
      <c r="E42" s="371" t="n">
        <v>97.4</v>
      </c>
      <c r="F42" s="369" t="n">
        <v>91.2</v>
      </c>
      <c r="G42" s="372" t="n">
        <v>104.1</v>
      </c>
      <c r="H42" s="375" t="n">
        <v>99.2</v>
      </c>
      <c r="I42" s="375" t="n">
        <v>98.2</v>
      </c>
      <c r="J42" s="336" t="s">
        <v>35</v>
      </c>
      <c r="K42" s="319"/>
      <c r="L42" s="377"/>
    </row>
    <row r="43" customFormat="false" ht="12" hidden="false" customHeight="true" outlineLevel="0" collapsed="false">
      <c r="A43" s="309" t="n">
        <v>88.9</v>
      </c>
      <c r="B43" s="368" t="n">
        <v>98.2</v>
      </c>
      <c r="C43" s="369" t="n">
        <v>96.5</v>
      </c>
      <c r="D43" s="370" t="n">
        <v>101.4</v>
      </c>
      <c r="E43" s="371" t="n">
        <v>97.4</v>
      </c>
      <c r="F43" s="369" t="n">
        <v>89.8</v>
      </c>
      <c r="G43" s="372" t="n">
        <v>104.5</v>
      </c>
      <c r="H43" s="375" t="n">
        <v>99.4</v>
      </c>
      <c r="I43" s="375" t="n">
        <v>98.5</v>
      </c>
      <c r="J43" s="336" t="s">
        <v>36</v>
      </c>
      <c r="K43" s="319"/>
      <c r="L43" s="377"/>
    </row>
    <row r="44" customFormat="false" ht="12" hidden="false" customHeight="true" outlineLevel="0" collapsed="false">
      <c r="A44" s="320" t="n">
        <v>90.8</v>
      </c>
      <c r="B44" s="384" t="n">
        <v>99.4</v>
      </c>
      <c r="C44" s="385" t="n">
        <v>96.6</v>
      </c>
      <c r="D44" s="370" t="n">
        <v>102.3</v>
      </c>
      <c r="E44" s="371" t="n">
        <v>98.5</v>
      </c>
      <c r="F44" s="369" t="n">
        <v>92.9</v>
      </c>
      <c r="G44" s="372" t="n">
        <v>104.7</v>
      </c>
      <c r="H44" s="375" t="n">
        <v>99.7</v>
      </c>
      <c r="I44" s="375" t="n">
        <v>98.9</v>
      </c>
      <c r="J44" s="338" t="s">
        <v>37</v>
      </c>
      <c r="K44" s="319"/>
      <c r="L44" s="377"/>
    </row>
    <row r="45" customFormat="false" ht="12" hidden="false" customHeight="true" outlineLevel="0" collapsed="false">
      <c r="A45" s="320" t="n">
        <v>89</v>
      </c>
      <c r="B45" s="384" t="n">
        <v>99.7</v>
      </c>
      <c r="C45" s="385" t="n">
        <v>96.4</v>
      </c>
      <c r="D45" s="370" t="n">
        <v>102.5</v>
      </c>
      <c r="E45" s="371" t="n">
        <v>98.9</v>
      </c>
      <c r="F45" s="369" t="n">
        <v>92</v>
      </c>
      <c r="G45" s="372" t="n">
        <v>104.7</v>
      </c>
      <c r="H45" s="375" t="n">
        <v>99.8</v>
      </c>
      <c r="I45" s="375" t="n">
        <v>99</v>
      </c>
      <c r="J45" s="336" t="s">
        <v>26</v>
      </c>
      <c r="K45" s="319"/>
      <c r="L45" s="377"/>
    </row>
    <row r="46" customFormat="false" ht="12" hidden="false" customHeight="true" outlineLevel="0" collapsed="false">
      <c r="A46" s="340" t="n">
        <v>89.3</v>
      </c>
      <c r="B46" s="391" t="n">
        <v>99.3</v>
      </c>
      <c r="C46" s="392" t="n">
        <v>96.9</v>
      </c>
      <c r="D46" s="393" t="n">
        <v>102.3</v>
      </c>
      <c r="E46" s="394" t="n">
        <v>98.9</v>
      </c>
      <c r="F46" s="395" t="n">
        <v>92.1</v>
      </c>
      <c r="G46" s="396" t="n">
        <v>104.9</v>
      </c>
      <c r="H46" s="397" t="n">
        <v>99.8</v>
      </c>
      <c r="I46" s="397" t="n">
        <v>98.9</v>
      </c>
      <c r="J46" s="339" t="s">
        <v>38</v>
      </c>
      <c r="K46" s="319"/>
      <c r="L46" s="377"/>
    </row>
    <row r="47" customFormat="false" ht="12" hidden="false" customHeight="true" outlineLevel="0" collapsed="false">
      <c r="A47" s="346" t="n">
        <v>-0.3</v>
      </c>
      <c r="B47" s="398" t="n">
        <v>-0.7</v>
      </c>
      <c r="C47" s="399" t="n">
        <v>0.3</v>
      </c>
      <c r="D47" s="400" t="n">
        <v>-1.5</v>
      </c>
      <c r="E47" s="401" t="n">
        <v>0</v>
      </c>
      <c r="F47" s="399" t="n">
        <v>-0.4</v>
      </c>
      <c r="G47" s="402" t="n">
        <v>0.1</v>
      </c>
      <c r="H47" s="403" t="n">
        <v>-0.5</v>
      </c>
      <c r="I47" s="403" t="n">
        <v>-0.3</v>
      </c>
      <c r="J47" s="333" t="s">
        <v>133</v>
      </c>
      <c r="K47" s="319" t="s">
        <v>135</v>
      </c>
      <c r="L47" s="377"/>
    </row>
    <row r="48" customFormat="false" ht="12" hidden="false" customHeight="true" outlineLevel="0" collapsed="false">
      <c r="A48" s="346" t="n">
        <v>-0.4</v>
      </c>
      <c r="B48" s="398" t="n">
        <v>-2.8</v>
      </c>
      <c r="C48" s="399" t="n">
        <v>0</v>
      </c>
      <c r="D48" s="400" t="n">
        <v>-0.3</v>
      </c>
      <c r="E48" s="401" t="n">
        <v>0</v>
      </c>
      <c r="F48" s="399" t="n">
        <v>0.4</v>
      </c>
      <c r="G48" s="404" t="n">
        <v>0.3</v>
      </c>
      <c r="H48" s="405" t="n">
        <v>-0.3</v>
      </c>
      <c r="I48" s="405" t="n">
        <v>-0.2</v>
      </c>
      <c r="J48" s="336" t="s">
        <v>28</v>
      </c>
      <c r="K48" s="319"/>
      <c r="L48" s="377"/>
    </row>
    <row r="49" customFormat="false" ht="12" hidden="false" customHeight="true" outlineLevel="0" collapsed="false">
      <c r="A49" s="346" t="n">
        <v>-0.4</v>
      </c>
      <c r="B49" s="398" t="n">
        <v>-1.7</v>
      </c>
      <c r="C49" s="399" t="n">
        <v>-0.6</v>
      </c>
      <c r="D49" s="400" t="n">
        <v>0.7</v>
      </c>
      <c r="E49" s="401" t="n">
        <v>0</v>
      </c>
      <c r="F49" s="399" t="n">
        <v>0.5</v>
      </c>
      <c r="G49" s="404" t="n">
        <v>-0.2</v>
      </c>
      <c r="H49" s="405" t="n">
        <v>0.1</v>
      </c>
      <c r="I49" s="405" t="n">
        <v>0.2</v>
      </c>
      <c r="J49" s="336" t="s">
        <v>29</v>
      </c>
      <c r="K49" s="319"/>
      <c r="L49" s="377"/>
    </row>
    <row r="50" customFormat="false" ht="12" hidden="false" customHeight="true" outlineLevel="0" collapsed="false">
      <c r="A50" s="346" t="n">
        <v>0.3</v>
      </c>
      <c r="B50" s="398" t="n">
        <v>5.3</v>
      </c>
      <c r="C50" s="399" t="n">
        <v>0.2</v>
      </c>
      <c r="D50" s="400" t="n">
        <v>0.5</v>
      </c>
      <c r="E50" s="401" t="n">
        <v>0</v>
      </c>
      <c r="F50" s="399" t="n">
        <v>-1.2</v>
      </c>
      <c r="G50" s="404" t="n">
        <v>0.9</v>
      </c>
      <c r="H50" s="405" t="n">
        <v>0.1</v>
      </c>
      <c r="I50" s="405" t="n">
        <v>0.1</v>
      </c>
      <c r="J50" s="336" t="s">
        <v>30</v>
      </c>
      <c r="K50" s="319"/>
    </row>
    <row r="51" customFormat="false" ht="12" hidden="false" customHeight="true" outlineLevel="0" collapsed="false">
      <c r="A51" s="346" t="n">
        <v>1.5</v>
      </c>
      <c r="B51" s="398" t="n">
        <v>0.3</v>
      </c>
      <c r="C51" s="399" t="n">
        <v>-0.1</v>
      </c>
      <c r="D51" s="400" t="n">
        <v>0</v>
      </c>
      <c r="E51" s="401" t="n">
        <v>0</v>
      </c>
      <c r="F51" s="399" t="n">
        <v>-0.2</v>
      </c>
      <c r="G51" s="404" t="n">
        <v>-0.2</v>
      </c>
      <c r="H51" s="405" t="n">
        <v>0</v>
      </c>
      <c r="I51" s="405" t="n">
        <v>0.1</v>
      </c>
      <c r="J51" s="336" t="s">
        <v>31</v>
      </c>
      <c r="K51" s="319"/>
    </row>
    <row r="52" customFormat="false" ht="12" hidden="false" customHeight="true" outlineLevel="0" collapsed="false">
      <c r="A52" s="346" t="n">
        <v>0.2</v>
      </c>
      <c r="B52" s="398" t="n">
        <v>1.3</v>
      </c>
      <c r="C52" s="399" t="n">
        <v>-0.4</v>
      </c>
      <c r="D52" s="400" t="n">
        <v>-0.8</v>
      </c>
      <c r="E52" s="401" t="n">
        <v>0</v>
      </c>
      <c r="F52" s="399" t="n">
        <v>-0.6</v>
      </c>
      <c r="G52" s="404" t="n">
        <v>-0.5</v>
      </c>
      <c r="H52" s="405" t="n">
        <v>-0.4</v>
      </c>
      <c r="I52" s="405" t="n">
        <v>-0.3</v>
      </c>
      <c r="J52" s="336" t="s">
        <v>32</v>
      </c>
      <c r="K52" s="319"/>
    </row>
    <row r="53" customFormat="false" ht="12" hidden="false" customHeight="true" outlineLevel="0" collapsed="false">
      <c r="A53" s="346" t="n">
        <v>-0.1</v>
      </c>
      <c r="B53" s="398" t="n">
        <v>-1.6</v>
      </c>
      <c r="C53" s="399" t="n">
        <v>-0.1</v>
      </c>
      <c r="D53" s="400" t="n">
        <v>0.6</v>
      </c>
      <c r="E53" s="401" t="n">
        <v>0</v>
      </c>
      <c r="F53" s="399" t="n">
        <v>-1.1</v>
      </c>
      <c r="G53" s="404" t="n">
        <v>0.7</v>
      </c>
      <c r="H53" s="405" t="n">
        <v>0</v>
      </c>
      <c r="I53" s="405" t="n">
        <v>0</v>
      </c>
      <c r="J53" s="336" t="s">
        <v>33</v>
      </c>
      <c r="K53" s="319"/>
    </row>
    <row r="54" customFormat="false" ht="12" hidden="false" customHeight="true" outlineLevel="0" collapsed="false">
      <c r="A54" s="346" t="n">
        <v>-0.4</v>
      </c>
      <c r="B54" s="398" t="n">
        <v>-5</v>
      </c>
      <c r="C54" s="399" t="n">
        <v>-0.2</v>
      </c>
      <c r="D54" s="400" t="n">
        <v>0</v>
      </c>
      <c r="E54" s="401" t="n">
        <v>0</v>
      </c>
      <c r="F54" s="399" t="n">
        <v>0.1</v>
      </c>
      <c r="G54" s="404" t="n">
        <v>-0.1</v>
      </c>
      <c r="H54" s="405" t="n">
        <v>0</v>
      </c>
      <c r="I54" s="405" t="n">
        <v>-0.2</v>
      </c>
      <c r="J54" s="333" t="s">
        <v>134</v>
      </c>
      <c r="K54" s="319"/>
    </row>
    <row r="55" customFormat="false" ht="12" hidden="false" customHeight="true" outlineLevel="0" collapsed="false">
      <c r="A55" s="346" t="n">
        <v>-1.4</v>
      </c>
      <c r="B55" s="398" t="n">
        <v>0.8</v>
      </c>
      <c r="C55" s="399" t="n">
        <v>0.4</v>
      </c>
      <c r="D55" s="400" t="n">
        <v>0.6</v>
      </c>
      <c r="E55" s="401" t="n">
        <v>0</v>
      </c>
      <c r="F55" s="399" t="n">
        <v>-0.5</v>
      </c>
      <c r="G55" s="404" t="n">
        <v>-0.3</v>
      </c>
      <c r="H55" s="405" t="n">
        <v>-0.2</v>
      </c>
      <c r="I55" s="405" t="n">
        <v>-0.4</v>
      </c>
      <c r="J55" s="336" t="s">
        <v>35</v>
      </c>
      <c r="K55" s="319"/>
    </row>
    <row r="56" customFormat="false" ht="12" hidden="false" customHeight="true" outlineLevel="0" collapsed="false">
      <c r="A56" s="346" t="n">
        <v>-0.4</v>
      </c>
      <c r="B56" s="398" t="n">
        <v>2.4</v>
      </c>
      <c r="C56" s="399" t="n">
        <v>-0.7</v>
      </c>
      <c r="D56" s="400" t="n">
        <v>-0.4</v>
      </c>
      <c r="E56" s="401" t="n">
        <v>0</v>
      </c>
      <c r="F56" s="399" t="n">
        <v>-1.6</v>
      </c>
      <c r="G56" s="404" t="n">
        <v>0.4</v>
      </c>
      <c r="H56" s="405" t="n">
        <v>0.2</v>
      </c>
      <c r="I56" s="405" t="n">
        <v>0.3</v>
      </c>
      <c r="J56" s="336" t="s">
        <v>36</v>
      </c>
      <c r="K56" s="319"/>
    </row>
    <row r="57" customFormat="false" ht="12" hidden="false" customHeight="true" outlineLevel="0" collapsed="false">
      <c r="A57" s="346" t="n">
        <v>2.1</v>
      </c>
      <c r="B57" s="398" t="n">
        <v>1.3</v>
      </c>
      <c r="C57" s="399" t="n">
        <v>0.1</v>
      </c>
      <c r="D57" s="400" t="n">
        <v>0.9</v>
      </c>
      <c r="E57" s="401" t="n">
        <v>1.1</v>
      </c>
      <c r="F57" s="399" t="n">
        <v>3.4</v>
      </c>
      <c r="G57" s="404" t="n">
        <v>0.2</v>
      </c>
      <c r="H57" s="405" t="n">
        <v>0.3</v>
      </c>
      <c r="I57" s="405" t="n">
        <v>0.3</v>
      </c>
      <c r="J57" s="338" t="s">
        <v>37</v>
      </c>
      <c r="K57" s="319"/>
    </row>
    <row r="58" customFormat="false" ht="12" hidden="false" customHeight="true" outlineLevel="0" collapsed="false">
      <c r="A58" s="346" t="n">
        <v>-1.9</v>
      </c>
      <c r="B58" s="398" t="n">
        <v>0.3</v>
      </c>
      <c r="C58" s="399" t="n">
        <v>-0.2</v>
      </c>
      <c r="D58" s="400" t="n">
        <v>0.2</v>
      </c>
      <c r="E58" s="401" t="n">
        <v>0.5</v>
      </c>
      <c r="F58" s="399" t="n">
        <v>-1</v>
      </c>
      <c r="G58" s="404" t="n">
        <v>0</v>
      </c>
      <c r="H58" s="405" t="n">
        <v>0.1</v>
      </c>
      <c r="I58" s="405" t="n">
        <v>0.1</v>
      </c>
      <c r="J58" s="336" t="s">
        <v>26</v>
      </c>
      <c r="K58" s="319"/>
    </row>
    <row r="59" customFormat="false" ht="12" hidden="false" customHeight="true" outlineLevel="0" collapsed="false">
      <c r="A59" s="406" t="n">
        <v>0.3</v>
      </c>
      <c r="B59" s="407" t="n">
        <v>-0.4</v>
      </c>
      <c r="C59" s="395" t="n">
        <v>0.5</v>
      </c>
      <c r="D59" s="393" t="n">
        <v>-0.1</v>
      </c>
      <c r="E59" s="394" t="n">
        <v>0</v>
      </c>
      <c r="F59" s="395" t="n">
        <v>0.1</v>
      </c>
      <c r="G59" s="408" t="n">
        <v>0.2</v>
      </c>
      <c r="H59" s="397" t="n">
        <v>0</v>
      </c>
      <c r="I59" s="409" t="n">
        <v>-0.1</v>
      </c>
      <c r="J59" s="339" t="s">
        <v>38</v>
      </c>
      <c r="K59" s="319"/>
    </row>
    <row r="60" customFormat="false" ht="12" hidden="false" customHeight="true" outlineLevel="0" collapsed="false">
      <c r="A60" s="346" t="n">
        <v>-2.8</v>
      </c>
      <c r="B60" s="398" t="n">
        <v>-0.2</v>
      </c>
      <c r="C60" s="399" t="n">
        <v>-1.2</v>
      </c>
      <c r="D60" s="400" t="n">
        <v>-0.9</v>
      </c>
      <c r="E60" s="401" t="n">
        <v>0.7</v>
      </c>
      <c r="F60" s="410" t="n">
        <v>-0.2</v>
      </c>
      <c r="G60" s="404" t="n">
        <v>0.1</v>
      </c>
      <c r="H60" s="403" t="n">
        <v>-0.2</v>
      </c>
      <c r="I60" s="405" t="n">
        <v>-0.6</v>
      </c>
      <c r="J60" s="333" t="s">
        <v>133</v>
      </c>
      <c r="K60" s="319" t="s">
        <v>136</v>
      </c>
    </row>
    <row r="61" customFormat="false" ht="12" hidden="false" customHeight="true" outlineLevel="0" collapsed="false">
      <c r="A61" s="346" t="n">
        <v>-0.3</v>
      </c>
      <c r="B61" s="398" t="n">
        <v>0.2</v>
      </c>
      <c r="C61" s="399" t="n">
        <v>-0.7</v>
      </c>
      <c r="D61" s="400" t="n">
        <v>-1.5</v>
      </c>
      <c r="E61" s="401" t="n">
        <v>0.7</v>
      </c>
      <c r="F61" s="399" t="n">
        <v>-0.2</v>
      </c>
      <c r="G61" s="404" t="n">
        <v>0.7</v>
      </c>
      <c r="H61" s="405" t="n">
        <v>-0.4</v>
      </c>
      <c r="I61" s="405" t="n">
        <v>-0.8</v>
      </c>
      <c r="J61" s="336" t="s">
        <v>28</v>
      </c>
      <c r="K61" s="319"/>
    </row>
    <row r="62" customFormat="false" ht="12" hidden="false" customHeight="true" outlineLevel="0" collapsed="false">
      <c r="A62" s="346" t="n">
        <v>-1.8</v>
      </c>
      <c r="B62" s="398" t="n">
        <v>1.2</v>
      </c>
      <c r="C62" s="399" t="n">
        <v>-1.3</v>
      </c>
      <c r="D62" s="400" t="n">
        <v>-0.8</v>
      </c>
      <c r="E62" s="401" t="n">
        <v>0.7</v>
      </c>
      <c r="F62" s="399" t="n">
        <v>-0.5</v>
      </c>
      <c r="G62" s="404" t="n">
        <v>0.4</v>
      </c>
      <c r="H62" s="405" t="n">
        <v>-0.4</v>
      </c>
      <c r="I62" s="405" t="n">
        <v>-0.7</v>
      </c>
      <c r="J62" s="336" t="s">
        <v>29</v>
      </c>
      <c r="K62" s="319"/>
      <c r="L62" s="60"/>
    </row>
    <row r="63" customFormat="false" ht="12" hidden="false" customHeight="true" outlineLevel="0" collapsed="false">
      <c r="A63" s="346" t="n">
        <v>-1.8</v>
      </c>
      <c r="B63" s="398" t="n">
        <v>0.5</v>
      </c>
      <c r="C63" s="399" t="n">
        <v>-1.3</v>
      </c>
      <c r="D63" s="400" t="n">
        <v>0.7</v>
      </c>
      <c r="E63" s="401" t="n">
        <v>0.7</v>
      </c>
      <c r="F63" s="399" t="n">
        <v>-0.8</v>
      </c>
      <c r="G63" s="404" t="n">
        <v>0.8</v>
      </c>
      <c r="H63" s="405" t="n">
        <v>-0.3</v>
      </c>
      <c r="I63" s="405" t="n">
        <v>-0.7</v>
      </c>
      <c r="J63" s="336" t="s">
        <v>30</v>
      </c>
      <c r="K63" s="319"/>
      <c r="L63" s="60"/>
    </row>
    <row r="64" customFormat="false" ht="12" hidden="false" customHeight="true" outlineLevel="0" collapsed="false">
      <c r="A64" s="346" t="n">
        <v>-0.2</v>
      </c>
      <c r="B64" s="398" t="n">
        <v>1.4</v>
      </c>
      <c r="C64" s="399" t="n">
        <v>-1</v>
      </c>
      <c r="D64" s="400" t="n">
        <v>1.3</v>
      </c>
      <c r="E64" s="401" t="n">
        <v>0.7</v>
      </c>
      <c r="F64" s="399" t="n">
        <v>-1</v>
      </c>
      <c r="G64" s="404" t="n">
        <v>0.7</v>
      </c>
      <c r="H64" s="405" t="n">
        <v>-0.4</v>
      </c>
      <c r="I64" s="405" t="n">
        <v>-0.8</v>
      </c>
      <c r="J64" s="336" t="s">
        <v>31</v>
      </c>
      <c r="K64" s="319"/>
      <c r="L64" s="411"/>
    </row>
    <row r="65" customFormat="false" ht="12" hidden="false" customHeight="true" outlineLevel="0" collapsed="false">
      <c r="A65" s="346" t="n">
        <v>0.2</v>
      </c>
      <c r="B65" s="398" t="n">
        <v>0.7</v>
      </c>
      <c r="C65" s="399" t="n">
        <v>-1.3</v>
      </c>
      <c r="D65" s="400" t="n">
        <v>0.5</v>
      </c>
      <c r="E65" s="401" t="n">
        <v>0.7</v>
      </c>
      <c r="F65" s="399" t="n">
        <v>-0.5</v>
      </c>
      <c r="G65" s="404" t="n">
        <v>0.2</v>
      </c>
      <c r="H65" s="405" t="n">
        <v>-0.2</v>
      </c>
      <c r="I65" s="405" t="n">
        <v>-0.5</v>
      </c>
      <c r="J65" s="336" t="s">
        <v>32</v>
      </c>
      <c r="K65" s="319"/>
      <c r="L65" s="412"/>
    </row>
    <row r="66" customFormat="false" ht="12" hidden="false" customHeight="true" outlineLevel="0" collapsed="false">
      <c r="A66" s="346" t="n">
        <v>0.5</v>
      </c>
      <c r="B66" s="398" t="n">
        <v>-0.1</v>
      </c>
      <c r="C66" s="399" t="n">
        <v>-1.6</v>
      </c>
      <c r="D66" s="400" t="n">
        <v>0.7</v>
      </c>
      <c r="E66" s="401" t="n">
        <v>0.7</v>
      </c>
      <c r="F66" s="399" t="n">
        <v>-1</v>
      </c>
      <c r="G66" s="404" t="n">
        <v>1</v>
      </c>
      <c r="H66" s="405" t="n">
        <v>-0.1</v>
      </c>
      <c r="I66" s="405" t="n">
        <v>-0.6</v>
      </c>
      <c r="J66" s="336" t="s">
        <v>33</v>
      </c>
      <c r="K66" s="319"/>
      <c r="L66" s="412"/>
    </row>
    <row r="67" customFormat="false" ht="12" hidden="false" customHeight="true" outlineLevel="0" collapsed="false">
      <c r="A67" s="346" t="n">
        <v>-3</v>
      </c>
      <c r="B67" s="398" t="n">
        <v>-1.3</v>
      </c>
      <c r="C67" s="399" t="n">
        <v>-1.4</v>
      </c>
      <c r="D67" s="400" t="n">
        <v>0.8</v>
      </c>
      <c r="E67" s="401" t="n">
        <v>0.7</v>
      </c>
      <c r="F67" s="399" t="n">
        <v>0.6</v>
      </c>
      <c r="G67" s="404" t="n">
        <v>0.8</v>
      </c>
      <c r="H67" s="405" t="n">
        <v>-0.3</v>
      </c>
      <c r="I67" s="405" t="n">
        <v>-0.5</v>
      </c>
      <c r="J67" s="333" t="s">
        <v>134</v>
      </c>
      <c r="K67" s="319"/>
      <c r="L67" s="412"/>
    </row>
    <row r="68" customFormat="false" ht="12" hidden="false" customHeight="true" outlineLevel="0" collapsed="false">
      <c r="A68" s="346" t="n">
        <v>-3.1</v>
      </c>
      <c r="B68" s="398" t="n">
        <v>0</v>
      </c>
      <c r="C68" s="399" t="n">
        <v>-1.3</v>
      </c>
      <c r="D68" s="400" t="n">
        <v>1.3</v>
      </c>
      <c r="E68" s="401" t="n">
        <v>0.7</v>
      </c>
      <c r="F68" s="399" t="n">
        <v>-2.5</v>
      </c>
      <c r="G68" s="404" t="n">
        <v>0.6</v>
      </c>
      <c r="H68" s="405" t="n">
        <v>-0.7</v>
      </c>
      <c r="I68" s="405" t="n">
        <v>-0.9</v>
      </c>
      <c r="J68" s="336" t="s">
        <v>35</v>
      </c>
      <c r="K68" s="319"/>
    </row>
    <row r="69" customFormat="false" ht="12" hidden="false" customHeight="true" outlineLevel="0" collapsed="false">
      <c r="A69" s="346" t="n">
        <v>-2.6</v>
      </c>
      <c r="B69" s="398" t="n">
        <v>-1.3</v>
      </c>
      <c r="C69" s="399" t="n">
        <v>-1.4</v>
      </c>
      <c r="D69" s="400" t="n">
        <v>-1.2</v>
      </c>
      <c r="E69" s="401" t="n">
        <v>0.7</v>
      </c>
      <c r="F69" s="399" t="n">
        <v>-5</v>
      </c>
      <c r="G69" s="404" t="n">
        <v>0.8</v>
      </c>
      <c r="H69" s="405" t="n">
        <v>-0.9</v>
      </c>
      <c r="I69" s="405" t="n">
        <v>-1</v>
      </c>
      <c r="J69" s="336" t="s">
        <v>36</v>
      </c>
      <c r="K69" s="319"/>
    </row>
    <row r="70" customFormat="false" ht="12" hidden="false" customHeight="true" outlineLevel="0" collapsed="false">
      <c r="A70" s="346" t="n">
        <v>0.2</v>
      </c>
      <c r="B70" s="398" t="n">
        <v>-1</v>
      </c>
      <c r="C70" s="399" t="n">
        <v>-1.6</v>
      </c>
      <c r="D70" s="400" t="n">
        <v>-0.9</v>
      </c>
      <c r="E70" s="401" t="n">
        <v>1.1</v>
      </c>
      <c r="F70" s="399" t="n">
        <v>-1.8</v>
      </c>
      <c r="G70" s="404" t="n">
        <v>1</v>
      </c>
      <c r="H70" s="405" t="n">
        <v>-0.7</v>
      </c>
      <c r="I70" s="405" t="n">
        <v>-0.6</v>
      </c>
      <c r="J70" s="338" t="s">
        <v>37</v>
      </c>
      <c r="K70" s="319"/>
    </row>
    <row r="71" customFormat="false" ht="12" hidden="false" customHeight="true" outlineLevel="0" collapsed="false">
      <c r="A71" s="346" t="n">
        <v>-1.4</v>
      </c>
      <c r="B71" s="398" t="n">
        <v>-0.4</v>
      </c>
      <c r="C71" s="399" t="n">
        <v>-1.3</v>
      </c>
      <c r="D71" s="400" t="n">
        <v>0.4</v>
      </c>
      <c r="E71" s="401" t="n">
        <v>1.6</v>
      </c>
      <c r="F71" s="399" t="n">
        <v>-2.3</v>
      </c>
      <c r="G71" s="413" t="n">
        <v>1.1</v>
      </c>
      <c r="H71" s="405" t="n">
        <v>-0.3</v>
      </c>
      <c r="I71" s="405" t="n">
        <v>-0.2</v>
      </c>
      <c r="J71" s="336" t="s">
        <v>26</v>
      </c>
      <c r="K71" s="319"/>
    </row>
    <row r="72" customFormat="false" ht="12" hidden="false" customHeight="true" outlineLevel="0" collapsed="false">
      <c r="A72" s="406" t="n">
        <v>-0.8</v>
      </c>
      <c r="B72" s="407" t="n">
        <v>-0.1</v>
      </c>
      <c r="C72" s="395" t="n">
        <v>-1.1</v>
      </c>
      <c r="D72" s="393" t="n">
        <v>1.8</v>
      </c>
      <c r="E72" s="394" t="n">
        <v>1.6</v>
      </c>
      <c r="F72" s="395" t="n">
        <v>-1.9</v>
      </c>
      <c r="G72" s="408" t="n">
        <v>1.2</v>
      </c>
      <c r="H72" s="414" t="n">
        <v>0.2</v>
      </c>
      <c r="I72" s="397" t="n">
        <v>0</v>
      </c>
      <c r="J72" s="339" t="s">
        <v>38</v>
      </c>
      <c r="K72" s="319"/>
    </row>
    <row r="73" customFormat="false" ht="12" hidden="false" customHeight="true" outlineLevel="0" collapsed="false">
      <c r="A73" s="60"/>
      <c r="C73" s="60"/>
      <c r="D73" s="60"/>
      <c r="E73" s="60"/>
      <c r="F73" s="60"/>
      <c r="G73" s="60"/>
      <c r="H73" s="415"/>
      <c r="J73" s="416"/>
    </row>
    <row r="74" customFormat="false" ht="12" hidden="false" customHeight="true" outlineLevel="0" collapsed="false">
      <c r="A74" s="60"/>
      <c r="C74" s="60"/>
      <c r="D74" s="60"/>
      <c r="E74" s="60"/>
      <c r="F74" s="60"/>
      <c r="G74" s="60"/>
      <c r="H74" s="415"/>
      <c r="J74" s="146"/>
    </row>
    <row r="75" customFormat="false" ht="12" hidden="false" customHeight="true" outlineLevel="0" collapsed="false">
      <c r="A75" s="60"/>
      <c r="C75" s="60"/>
      <c r="D75" s="60"/>
      <c r="E75" s="60"/>
      <c r="F75" s="60"/>
      <c r="G75" s="60"/>
      <c r="H75" s="415"/>
      <c r="J75" s="146"/>
    </row>
    <row r="76" customFormat="false" ht="12" hidden="false" customHeight="true" outlineLevel="0" collapsed="false">
      <c r="A76" s="60"/>
      <c r="C76" s="60"/>
      <c r="D76" s="347"/>
      <c r="E76" s="347"/>
      <c r="F76" s="347"/>
      <c r="G76" s="347"/>
      <c r="H76" s="417"/>
      <c r="I76" s="417"/>
      <c r="J76" s="146"/>
    </row>
    <row r="77" customFormat="false" ht="12" hidden="false" customHeight="true" outlineLevel="0" collapsed="false">
      <c r="A77" s="60"/>
      <c r="C77" s="60"/>
      <c r="D77" s="418"/>
      <c r="E77" s="419"/>
      <c r="F77" s="419"/>
      <c r="G77" s="419"/>
      <c r="H77" s="417"/>
      <c r="I77" s="420"/>
      <c r="J77" s="146"/>
    </row>
    <row r="78" customFormat="false" ht="12" hidden="false" customHeight="true" outlineLevel="0" collapsed="false">
      <c r="A78" s="60"/>
      <c r="C78" s="60"/>
      <c r="D78" s="418"/>
      <c r="E78" s="419"/>
      <c r="F78" s="419"/>
      <c r="G78" s="419"/>
      <c r="H78" s="417"/>
      <c r="I78" s="420"/>
      <c r="J78" s="146"/>
    </row>
    <row r="79" customFormat="false" ht="12" hidden="false" customHeight="true" outlineLevel="0" collapsed="false">
      <c r="C79" s="60"/>
      <c r="D79" s="418"/>
      <c r="E79" s="419"/>
      <c r="F79" s="419"/>
      <c r="G79" s="419"/>
      <c r="H79" s="417"/>
      <c r="I79" s="420"/>
      <c r="J79" s="146"/>
    </row>
    <row r="80" customFormat="false" ht="12" hidden="false" customHeight="true" outlineLevel="0" collapsed="false">
      <c r="C80" s="60"/>
      <c r="D80" s="418"/>
      <c r="E80" s="419"/>
      <c r="F80" s="419"/>
      <c r="G80" s="419"/>
      <c r="H80" s="417"/>
      <c r="I80" s="420"/>
      <c r="J80" s="146"/>
    </row>
    <row r="81" customFormat="false" ht="12" hidden="false" customHeight="true" outlineLevel="0" collapsed="false">
      <c r="C81" s="60"/>
      <c r="D81" s="418"/>
      <c r="E81" s="419"/>
      <c r="F81" s="419"/>
      <c r="G81" s="419"/>
      <c r="H81" s="417"/>
      <c r="I81" s="420"/>
      <c r="J81" s="146"/>
    </row>
    <row r="82" customFormat="false" ht="12" hidden="false" customHeight="true" outlineLevel="0" collapsed="false">
      <c r="C82" s="60"/>
      <c r="D82" s="418"/>
      <c r="E82" s="419"/>
      <c r="F82" s="419"/>
      <c r="G82" s="419"/>
      <c r="H82" s="421"/>
      <c r="I82" s="422"/>
      <c r="J82" s="146"/>
    </row>
    <row r="83" customFormat="false" ht="12" hidden="false" customHeight="true" outlineLevel="0" collapsed="false">
      <c r="C83" s="60"/>
      <c r="D83" s="418"/>
      <c r="E83" s="419"/>
      <c r="F83" s="419"/>
      <c r="G83" s="419"/>
      <c r="H83" s="421"/>
      <c r="I83" s="422"/>
    </row>
    <row r="84" customFormat="false" ht="12" hidden="false" customHeight="true" outlineLevel="0" collapsed="false">
      <c r="C84" s="60"/>
      <c r="D84" s="418"/>
      <c r="E84" s="419"/>
      <c r="F84" s="419"/>
      <c r="G84" s="419"/>
      <c r="H84" s="421"/>
      <c r="I84" s="422"/>
    </row>
    <row r="85" customFormat="false" ht="12" hidden="false" customHeight="true" outlineLevel="0" collapsed="false">
      <c r="C85" s="60"/>
      <c r="D85" s="418"/>
      <c r="E85" s="419"/>
      <c r="F85" s="419"/>
      <c r="G85" s="419"/>
      <c r="H85" s="421"/>
      <c r="I85" s="422"/>
    </row>
    <row r="86" customFormat="false" ht="12" hidden="false" customHeight="true" outlineLevel="0" collapsed="false">
      <c r="C86" s="60"/>
      <c r="D86" s="418"/>
      <c r="E86" s="419"/>
      <c r="F86" s="419"/>
      <c r="G86" s="419"/>
      <c r="H86" s="422"/>
      <c r="I86" s="422"/>
      <c r="J86" s="146"/>
    </row>
    <row r="87" customFormat="false" ht="12" hidden="false" customHeight="true" outlineLevel="0" collapsed="false">
      <c r="C87" s="60"/>
      <c r="D87" s="418"/>
      <c r="E87" s="419"/>
      <c r="F87" s="419"/>
      <c r="G87" s="419"/>
      <c r="H87" s="422"/>
      <c r="I87" s="422"/>
      <c r="J87" s="146"/>
    </row>
    <row r="88" customFormat="false" ht="12" hidden="false" customHeight="true" outlineLevel="0" collapsed="false">
      <c r="C88" s="60"/>
      <c r="D88" s="418"/>
      <c r="E88" s="419"/>
      <c r="F88" s="419"/>
      <c r="G88" s="419"/>
      <c r="H88" s="422"/>
      <c r="I88" s="422"/>
      <c r="J88" s="146"/>
    </row>
    <row r="89" customFormat="false" ht="12" hidden="false" customHeight="true" outlineLevel="0" collapsed="false">
      <c r="C89" s="60"/>
      <c r="D89" s="418"/>
      <c r="E89" s="419"/>
      <c r="F89" s="419"/>
      <c r="G89" s="419"/>
      <c r="H89" s="422"/>
      <c r="I89" s="422"/>
      <c r="J89" s="146"/>
    </row>
    <row r="90" customFormat="false" ht="12" hidden="false" customHeight="true" outlineLevel="0" collapsed="false">
      <c r="C90" s="60"/>
      <c r="D90" s="418"/>
      <c r="E90" s="419"/>
      <c r="F90" s="419"/>
      <c r="G90" s="419"/>
      <c r="H90" s="422"/>
      <c r="I90" s="422"/>
    </row>
    <row r="91" customFormat="false" ht="12" hidden="false" customHeight="true" outlineLevel="0" collapsed="false">
      <c r="C91" s="60"/>
      <c r="D91" s="418"/>
      <c r="E91" s="419"/>
      <c r="F91" s="419"/>
      <c r="G91" s="419"/>
      <c r="H91" s="422"/>
      <c r="I91" s="422"/>
    </row>
    <row r="92" customFormat="false" ht="12" hidden="false" customHeight="true" outlineLevel="0" collapsed="false">
      <c r="C92" s="60"/>
      <c r="D92" s="418"/>
      <c r="E92" s="419"/>
      <c r="F92" s="419"/>
      <c r="G92" s="419"/>
      <c r="H92" s="422"/>
      <c r="I92" s="422"/>
    </row>
    <row r="93" customFormat="false" ht="12" hidden="false" customHeight="true" outlineLevel="0" collapsed="false">
      <c r="C93" s="60"/>
      <c r="D93" s="418"/>
      <c r="E93" s="419"/>
      <c r="F93" s="419"/>
      <c r="G93" s="419"/>
      <c r="H93" s="422"/>
      <c r="I93" s="422"/>
    </row>
    <row r="94" customFormat="false" ht="12" hidden="false" customHeight="true" outlineLevel="0" collapsed="false">
      <c r="C94" s="60"/>
      <c r="D94" s="418"/>
      <c r="E94" s="419"/>
      <c r="F94" s="419"/>
      <c r="G94" s="419"/>
      <c r="H94" s="422"/>
      <c r="I94" s="422"/>
    </row>
    <row r="95" customFormat="false" ht="12" hidden="false" customHeight="true" outlineLevel="0" collapsed="false">
      <c r="C95" s="60"/>
      <c r="D95" s="418"/>
      <c r="E95" s="419"/>
      <c r="F95" s="419"/>
      <c r="G95" s="419"/>
      <c r="H95" s="422"/>
      <c r="I95" s="422"/>
    </row>
    <row r="96" customFormat="false" ht="12" hidden="false" customHeight="true" outlineLevel="0" collapsed="false">
      <c r="C96" s="60"/>
      <c r="D96" s="418"/>
      <c r="E96" s="419"/>
      <c r="F96" s="419"/>
      <c r="G96" s="419"/>
      <c r="H96" s="422"/>
      <c r="I96" s="422"/>
    </row>
    <row r="97" customFormat="false" ht="12" hidden="false" customHeight="true" outlineLevel="0" collapsed="false">
      <c r="D97" s="418"/>
      <c r="E97" s="419"/>
      <c r="F97" s="419"/>
      <c r="G97" s="419"/>
      <c r="H97" s="422"/>
      <c r="I97" s="422"/>
    </row>
    <row r="98" customFormat="false" ht="12" hidden="false" customHeight="true" outlineLevel="0" collapsed="false">
      <c r="D98" s="418"/>
      <c r="E98" s="419"/>
      <c r="F98" s="419"/>
      <c r="G98" s="419"/>
      <c r="H98" s="422"/>
      <c r="I98" s="422"/>
    </row>
    <row r="99" customFormat="false" ht="12" hidden="false" customHeight="true" outlineLevel="0" collapsed="false">
      <c r="D99" s="418"/>
      <c r="E99" s="419"/>
      <c r="F99" s="419"/>
      <c r="G99" s="419"/>
      <c r="H99" s="422"/>
      <c r="I99" s="422"/>
    </row>
    <row r="100" customFormat="false" ht="12" hidden="false" customHeight="true" outlineLevel="0" collapsed="false">
      <c r="D100" s="418"/>
      <c r="E100" s="419"/>
      <c r="F100" s="419"/>
      <c r="G100" s="419"/>
      <c r="H100" s="422"/>
      <c r="I100" s="422"/>
    </row>
    <row r="101" customFormat="false" ht="12" hidden="false" customHeight="true" outlineLevel="0" collapsed="false">
      <c r="D101" s="418"/>
      <c r="E101" s="419"/>
      <c r="F101" s="419"/>
      <c r="G101" s="419"/>
      <c r="H101" s="422"/>
      <c r="I101" s="422"/>
    </row>
    <row r="102" customFormat="false" ht="12" hidden="false" customHeight="true" outlineLevel="0" collapsed="false">
      <c r="D102" s="418"/>
      <c r="E102" s="419"/>
      <c r="F102" s="419"/>
      <c r="G102" s="419"/>
      <c r="H102" s="422"/>
      <c r="I102" s="422"/>
    </row>
    <row r="103" customFormat="false" ht="13.5" hidden="false" customHeight="false" outlineLevel="0" collapsed="false">
      <c r="D103" s="418"/>
      <c r="E103" s="419"/>
      <c r="F103" s="419"/>
      <c r="G103" s="419"/>
      <c r="H103" s="422"/>
      <c r="I103" s="422"/>
    </row>
    <row r="104" customFormat="false" ht="13.5" hidden="false" customHeight="false" outlineLevel="0" collapsed="false">
      <c r="D104" s="418"/>
      <c r="E104" s="419"/>
      <c r="F104" s="419"/>
      <c r="G104" s="419"/>
      <c r="H104" s="422"/>
      <c r="I104" s="422"/>
    </row>
    <row r="105" customFormat="false" ht="13.5" hidden="false" customHeight="false" outlineLevel="0" collapsed="false">
      <c r="E105" s="60"/>
      <c r="F105" s="60"/>
      <c r="G105" s="60"/>
    </row>
    <row r="106" customFormat="false" ht="13.5" hidden="false" customHeight="false" outlineLevel="0" collapsed="false">
      <c r="E106" s="60"/>
      <c r="F106" s="60"/>
      <c r="G106" s="60"/>
    </row>
    <row r="107" customFormat="false" ht="13.5" hidden="false" customHeight="false" outlineLevel="0" collapsed="false">
      <c r="E107" s="60"/>
      <c r="F107" s="60"/>
      <c r="G107" s="60"/>
    </row>
    <row r="108" customFormat="false" ht="13.5" hidden="false" customHeight="false" outlineLevel="0" collapsed="false">
      <c r="E108" s="60"/>
      <c r="F108" s="60"/>
      <c r="G108" s="60"/>
    </row>
    <row r="109" customFormat="false" ht="13.5" hidden="false" customHeight="false" outlineLevel="0" collapsed="false">
      <c r="E109" s="60"/>
      <c r="F109" s="60"/>
      <c r="G109" s="60"/>
    </row>
    <row r="110" customFormat="false" ht="13.5" hidden="false" customHeight="false" outlineLevel="0" collapsed="false">
      <c r="E110" s="60"/>
      <c r="F110" s="60"/>
      <c r="G110" s="60"/>
    </row>
    <row r="111" customFormat="false" ht="13.5" hidden="false" customHeight="false" outlineLevel="0" collapsed="false">
      <c r="E111" s="60"/>
      <c r="F111" s="60"/>
      <c r="G111" s="60"/>
    </row>
    <row r="112" customFormat="false" ht="13.5" hidden="false" customHeight="false" outlineLevel="0" collapsed="false">
      <c r="E112" s="60"/>
      <c r="F112" s="60"/>
      <c r="G112" s="60"/>
    </row>
    <row r="113" customFormat="false" ht="13.5" hidden="false" customHeight="false" outlineLevel="0" collapsed="false">
      <c r="E113" s="60"/>
      <c r="F113" s="60"/>
      <c r="G113" s="60"/>
    </row>
    <row r="114" customFormat="false" ht="13.5" hidden="false" customHeight="false" outlineLevel="0" collapsed="false">
      <c r="E114" s="60"/>
      <c r="F114" s="60"/>
      <c r="G114" s="60"/>
    </row>
    <row r="115" customFormat="false" ht="13.5" hidden="false" customHeight="false" outlineLevel="0" collapsed="false">
      <c r="E115" s="60"/>
      <c r="F115" s="60"/>
      <c r="G115" s="60"/>
    </row>
    <row r="116" customFormat="false" ht="13.5" hidden="false" customHeight="false" outlineLevel="0" collapsed="false">
      <c r="E116" s="60"/>
      <c r="F116" s="60"/>
      <c r="G116" s="60"/>
    </row>
    <row r="117" customFormat="false" ht="13.5" hidden="false" customHeight="false" outlineLevel="0" collapsed="false">
      <c r="E117" s="60"/>
      <c r="F117" s="60"/>
      <c r="G117" s="60"/>
    </row>
    <row r="118" customFormat="false" ht="13.5" hidden="false" customHeight="false" outlineLevel="0" collapsed="false">
      <c r="E118" s="60"/>
      <c r="F118" s="60"/>
      <c r="G118" s="60"/>
    </row>
    <row r="119" customFormat="false" ht="13.5" hidden="false" customHeight="false" outlineLevel="0" collapsed="false">
      <c r="E119" s="60"/>
      <c r="F119" s="60"/>
      <c r="G119" s="60"/>
    </row>
    <row r="120" customFormat="false" ht="13.5" hidden="false" customHeight="false" outlineLevel="0" collapsed="false">
      <c r="E120" s="60"/>
      <c r="F120" s="60"/>
      <c r="G120" s="60"/>
    </row>
    <row r="121" customFormat="false" ht="13.5" hidden="false" customHeight="false" outlineLevel="0" collapsed="false">
      <c r="E121" s="60"/>
      <c r="F121" s="60"/>
      <c r="G121" s="60"/>
    </row>
    <row r="122" customFormat="false" ht="13.5" hidden="false" customHeight="false" outlineLevel="0" collapsed="false">
      <c r="E122" s="60"/>
      <c r="F122" s="60"/>
      <c r="G122" s="60"/>
    </row>
    <row r="123" customFormat="false" ht="13.5" hidden="false" customHeight="false" outlineLevel="0" collapsed="false">
      <c r="E123" s="60"/>
      <c r="F123" s="60"/>
      <c r="G123" s="60"/>
    </row>
    <row r="124" customFormat="false" ht="13.5" hidden="false" customHeight="false" outlineLevel="0" collapsed="false">
      <c r="E124" s="60"/>
      <c r="F124" s="60"/>
      <c r="G124" s="60"/>
    </row>
    <row r="125" customFormat="false" ht="13.5" hidden="false" customHeight="false" outlineLevel="0" collapsed="false">
      <c r="E125" s="60"/>
      <c r="F125" s="60"/>
      <c r="G125" s="60"/>
    </row>
    <row r="126" customFormat="false" ht="13.5" hidden="false" customHeight="false" outlineLevel="0" collapsed="false">
      <c r="E126" s="60"/>
      <c r="F126" s="60"/>
      <c r="G126" s="60"/>
    </row>
    <row r="127" customFormat="false" ht="13.5" hidden="false" customHeight="false" outlineLevel="0" collapsed="false">
      <c r="E127" s="60"/>
      <c r="F127" s="60"/>
      <c r="G127" s="60"/>
    </row>
    <row r="128" customFormat="false" ht="13.5" hidden="false" customHeight="false" outlineLevel="0" collapsed="false">
      <c r="E128" s="60"/>
      <c r="F128" s="60"/>
      <c r="G128" s="60"/>
    </row>
    <row r="129" customFormat="false" ht="13.5" hidden="false" customHeight="false" outlineLevel="0" collapsed="false">
      <c r="E129" s="60"/>
      <c r="F129" s="60"/>
      <c r="G129" s="60"/>
    </row>
    <row r="130" customFormat="false" ht="13.5" hidden="false" customHeight="false" outlineLevel="0" collapsed="false">
      <c r="E130" s="60"/>
      <c r="F130" s="60"/>
      <c r="G130" s="60"/>
    </row>
    <row r="131" customFormat="false" ht="13.5" hidden="false" customHeight="false" outlineLevel="0" collapsed="false">
      <c r="E131" s="60"/>
      <c r="F131" s="60"/>
      <c r="G131" s="60"/>
    </row>
    <row r="132" customFormat="false" ht="13.5" hidden="false" customHeight="false" outlineLevel="0" collapsed="false">
      <c r="E132" s="60"/>
      <c r="F132" s="60"/>
      <c r="G132" s="60"/>
    </row>
    <row r="133" customFormat="false" ht="13.5" hidden="false" customHeight="false" outlineLevel="0" collapsed="false">
      <c r="E133" s="60"/>
      <c r="F133" s="60"/>
      <c r="G133" s="60"/>
    </row>
    <row r="134" customFormat="false" ht="13.5" hidden="false" customHeight="false" outlineLevel="0" collapsed="false">
      <c r="E134" s="60"/>
      <c r="F134" s="60"/>
      <c r="G134" s="60"/>
    </row>
    <row r="135" customFormat="false" ht="13.5" hidden="false" customHeight="false" outlineLevel="0" collapsed="false">
      <c r="E135" s="60"/>
      <c r="F135" s="60"/>
      <c r="G135" s="60"/>
    </row>
    <row r="136" customFormat="false" ht="13.5" hidden="false" customHeight="false" outlineLevel="0" collapsed="false">
      <c r="E136" s="60"/>
      <c r="F136" s="60"/>
      <c r="G136" s="60"/>
    </row>
    <row r="137" customFormat="false" ht="13.5" hidden="false" customHeight="false" outlineLevel="0" collapsed="false">
      <c r="E137" s="60"/>
      <c r="F137" s="60"/>
      <c r="G137" s="60"/>
    </row>
    <row r="138" customFormat="false" ht="13.5" hidden="false" customHeight="false" outlineLevel="0" collapsed="false">
      <c r="E138" s="60"/>
      <c r="F138" s="60"/>
      <c r="G138" s="60"/>
    </row>
    <row r="139" customFormat="false" ht="13.5" hidden="false" customHeight="false" outlineLevel="0" collapsed="false">
      <c r="E139" s="60"/>
      <c r="F139" s="60"/>
      <c r="G139" s="60"/>
    </row>
    <row r="140" customFormat="false" ht="13.5" hidden="false" customHeight="false" outlineLevel="0" collapsed="false">
      <c r="E140" s="60"/>
      <c r="F140" s="60"/>
      <c r="G140" s="60"/>
    </row>
    <row r="141" customFormat="false" ht="13.5" hidden="false" customHeight="false" outlineLevel="0" collapsed="false">
      <c r="E141" s="60"/>
      <c r="G141" s="60"/>
    </row>
    <row r="142" customFormat="false" ht="13.5" hidden="false" customHeight="false" outlineLevel="0" collapsed="false">
      <c r="G142" s="60"/>
    </row>
    <row r="143" customFormat="false" ht="13.5" hidden="false" customHeight="false" outlineLevel="0" collapsed="false">
      <c r="G143" s="60"/>
    </row>
    <row r="144" customFormat="false" ht="13.5" hidden="false" customHeight="false" outlineLevel="0" collapsed="false">
      <c r="G144" s="60"/>
    </row>
    <row r="145" customFormat="false" ht="13.5" hidden="false" customHeight="false" outlineLevel="0" collapsed="false">
      <c r="G145" s="60"/>
    </row>
    <row r="146" customFormat="false" ht="13.5" hidden="false" customHeight="false" outlineLevel="0" collapsed="false">
      <c r="G146" s="60"/>
    </row>
    <row r="147" customFormat="false" ht="13.5" hidden="false" customHeight="false" outlineLevel="0" collapsed="false">
      <c r="G147" s="60"/>
    </row>
    <row r="148" customFormat="false" ht="13.5" hidden="false" customHeight="false" outlineLevel="0" collapsed="false">
      <c r="G148" s="60"/>
    </row>
    <row r="149" customFormat="false" ht="13.5" hidden="false" customHeight="false" outlineLevel="0" collapsed="false">
      <c r="G149" s="60"/>
    </row>
    <row r="150" customFormat="false" ht="13.5" hidden="false" customHeight="false" outlineLevel="0" collapsed="false">
      <c r="G150" s="60"/>
    </row>
    <row r="151" customFormat="false" ht="13.5" hidden="false" customHeight="false" outlineLevel="0" collapsed="false">
      <c r="G151" s="60"/>
    </row>
    <row r="152" customFormat="false" ht="13.5" hidden="false" customHeight="false" outlineLevel="0" collapsed="false">
      <c r="G152" s="60"/>
    </row>
    <row r="153" customFormat="false" ht="13.5" hidden="false" customHeight="false" outlineLevel="0" collapsed="false">
      <c r="G153" s="60"/>
    </row>
    <row r="154" customFormat="false" ht="13.5" hidden="false" customHeight="false" outlineLevel="0" collapsed="false">
      <c r="G154" s="60"/>
    </row>
    <row r="155" customFormat="false" ht="13.5" hidden="false" customHeight="false" outlineLevel="0" collapsed="false">
      <c r="G155" s="60"/>
    </row>
    <row r="156" customFormat="false" ht="13.5" hidden="false" customHeight="false" outlineLevel="0" collapsed="false">
      <c r="G156" s="60"/>
    </row>
    <row r="157" customFormat="false" ht="13.5" hidden="false" customHeight="false" outlineLevel="0" collapsed="false">
      <c r="G157" s="60"/>
    </row>
    <row r="158" customFormat="false" ht="13.5" hidden="false" customHeight="false" outlineLevel="0" collapsed="false">
      <c r="G158" s="60"/>
    </row>
    <row r="159" customFormat="false" ht="13.5" hidden="false" customHeight="false" outlineLevel="0" collapsed="false">
      <c r="G159" s="60"/>
    </row>
    <row r="160" customFormat="false" ht="13.5" hidden="false" customHeight="false" outlineLevel="0" collapsed="false">
      <c r="G160" s="60"/>
    </row>
    <row r="161" customFormat="false" ht="13.5" hidden="false" customHeight="false" outlineLevel="0" collapsed="false">
      <c r="G161" s="60"/>
    </row>
    <row r="162" customFormat="false" ht="13.5" hidden="false" customHeight="false" outlineLevel="0" collapsed="false">
      <c r="G162" s="60"/>
    </row>
    <row r="163" customFormat="false" ht="13.5" hidden="false" customHeight="false" outlineLevel="0" collapsed="false">
      <c r="G163" s="60"/>
    </row>
    <row r="164" customFormat="false" ht="13.5" hidden="false" customHeight="false" outlineLevel="0" collapsed="false">
      <c r="G164" s="60"/>
    </row>
    <row r="165" customFormat="false" ht="13.5" hidden="false" customHeight="false" outlineLevel="0" collapsed="false">
      <c r="G165" s="60"/>
    </row>
    <row r="166" customFormat="false" ht="13.5" hidden="false" customHeight="false" outlineLevel="0" collapsed="false">
      <c r="G166" s="60"/>
    </row>
    <row r="167" customFormat="false" ht="13.5" hidden="false" customHeight="false" outlineLevel="0" collapsed="false">
      <c r="G167" s="60"/>
    </row>
    <row r="168" customFormat="false" ht="13.5" hidden="false" customHeight="false" outlineLevel="0" collapsed="false">
      <c r="G168" s="60"/>
    </row>
    <row r="169" customFormat="false" ht="13.5" hidden="false" customHeight="false" outlineLevel="0" collapsed="false">
      <c r="G169" s="60"/>
    </row>
    <row r="170" customFormat="false" ht="13.5" hidden="false" customHeight="false" outlineLevel="0" collapsed="false">
      <c r="G170" s="60"/>
    </row>
    <row r="171" customFormat="false" ht="13.5" hidden="false" customHeight="false" outlineLevel="0" collapsed="false">
      <c r="G171" s="60"/>
    </row>
    <row r="172" customFormat="false" ht="13.5" hidden="false" customHeight="false" outlineLevel="0" collapsed="false">
      <c r="G172" s="60"/>
    </row>
    <row r="173" customFormat="false" ht="13.5" hidden="false" customHeight="false" outlineLevel="0" collapsed="false">
      <c r="G173" s="60"/>
    </row>
    <row r="174" customFormat="false" ht="13.5" hidden="false" customHeight="false" outlineLevel="0" collapsed="false">
      <c r="G174" s="60"/>
    </row>
    <row r="175" customFormat="false" ht="13.5" hidden="false" customHeight="false" outlineLevel="0" collapsed="false">
      <c r="G175" s="60"/>
    </row>
    <row r="176" customFormat="false" ht="13.5" hidden="false" customHeight="false" outlineLevel="0" collapsed="false">
      <c r="G176" s="60"/>
    </row>
    <row r="177" customFormat="false" ht="13.5" hidden="false" customHeight="false" outlineLevel="0" collapsed="false">
      <c r="G177" s="60"/>
    </row>
    <row r="178" customFormat="false" ht="13.5" hidden="false" customHeight="false" outlineLevel="0" collapsed="false">
      <c r="G178" s="60"/>
    </row>
    <row r="179" customFormat="false" ht="13.5" hidden="false" customHeight="false" outlineLevel="0" collapsed="false">
      <c r="G179" s="60"/>
    </row>
    <row r="180" customFormat="false" ht="13.5" hidden="false" customHeight="false" outlineLevel="0" collapsed="false">
      <c r="G180" s="60"/>
    </row>
    <row r="181" customFormat="false" ht="13.5" hidden="false" customHeight="false" outlineLevel="0" collapsed="false">
      <c r="G181" s="60"/>
    </row>
    <row r="182" customFormat="false" ht="13.5" hidden="false" customHeight="false" outlineLevel="0" collapsed="false">
      <c r="G182" s="60"/>
    </row>
    <row r="183" customFormat="false" ht="13.5" hidden="false" customHeight="false" outlineLevel="0" collapsed="false">
      <c r="G183" s="60"/>
    </row>
  </sheetData>
  <mergeCells count="18">
    <mergeCell ref="J1:K1"/>
    <mergeCell ref="J2:K2"/>
    <mergeCell ref="A3:A4"/>
    <mergeCell ref="B3:B4"/>
    <mergeCell ref="C3:C4"/>
    <mergeCell ref="D3:D4"/>
    <mergeCell ref="E3:E4"/>
    <mergeCell ref="F3:F4"/>
    <mergeCell ref="G3:G4"/>
    <mergeCell ref="H3:I3"/>
    <mergeCell ref="J5:K5"/>
    <mergeCell ref="K6:K12"/>
    <mergeCell ref="K13:K19"/>
    <mergeCell ref="K20:K26"/>
    <mergeCell ref="K27:K33"/>
    <mergeCell ref="K34:K46"/>
    <mergeCell ref="K47:K59"/>
    <mergeCell ref="K60:K72"/>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5" zeroHeight="false" outlineLevelRow="0" outlineLevelCol="0"/>
  <cols>
    <col collapsed="false" customWidth="true" hidden="false" outlineLevel="0" max="3" min="1" style="351" width="2.49"/>
    <col collapsed="false" customWidth="true" hidden="false" outlineLevel="0" max="4" min="4" style="351" width="22.62"/>
    <col collapsed="false" customWidth="true" hidden="false" outlineLevel="0" max="5" min="5" style="423" width="2.25"/>
    <col collapsed="false" customWidth="true" hidden="false" outlineLevel="0" max="6" min="6" style="351" width="6.62"/>
    <col collapsed="false" customWidth="false" hidden="false" outlineLevel="0" max="257" min="7" style="351" width="8.99"/>
  </cols>
  <sheetData>
    <row r="1" s="33" customFormat="true" ht="12" hidden="false" customHeight="true" outlineLevel="0" collapsed="false">
      <c r="A1" s="424" t="s">
        <v>142</v>
      </c>
      <c r="B1" s="424"/>
      <c r="C1" s="424"/>
      <c r="D1" s="424"/>
      <c r="E1" s="424"/>
      <c r="F1" s="424"/>
      <c r="G1" s="424"/>
      <c r="H1" s="424"/>
      <c r="I1" s="424"/>
      <c r="J1" s="424"/>
      <c r="K1" s="424"/>
      <c r="L1" s="424"/>
    </row>
    <row r="2" s="117" customFormat="true" ht="14.25" hidden="false" customHeight="true" outlineLevel="0" collapsed="false">
      <c r="A2" s="424"/>
      <c r="B2" s="424"/>
      <c r="C2" s="424"/>
      <c r="D2" s="424"/>
      <c r="E2" s="424"/>
      <c r="F2" s="424"/>
      <c r="G2" s="424"/>
      <c r="H2" s="424"/>
      <c r="I2" s="424"/>
      <c r="J2" s="424"/>
      <c r="K2" s="424"/>
      <c r="L2" s="424"/>
    </row>
    <row r="3" s="428" customFormat="true" ht="24" hidden="false" customHeight="true" outlineLevel="0" collapsed="false">
      <c r="A3" s="425" t="s">
        <v>76</v>
      </c>
      <c r="B3" s="425"/>
      <c r="C3" s="425"/>
      <c r="D3" s="425"/>
      <c r="E3" s="425"/>
      <c r="F3" s="426" t="s">
        <v>113</v>
      </c>
      <c r="G3" s="427" t="s">
        <v>143</v>
      </c>
      <c r="H3" s="427"/>
      <c r="I3" s="427"/>
      <c r="J3" s="427" t="s">
        <v>144</v>
      </c>
      <c r="K3" s="427"/>
      <c r="L3" s="427"/>
    </row>
    <row r="4" s="428" customFormat="true" ht="33" hidden="false" customHeight="true" outlineLevel="0" collapsed="false">
      <c r="A4" s="425"/>
      <c r="B4" s="425"/>
      <c r="C4" s="425"/>
      <c r="D4" s="425"/>
      <c r="E4" s="425"/>
      <c r="F4" s="426"/>
      <c r="G4" s="429" t="s">
        <v>145</v>
      </c>
      <c r="H4" s="429" t="s">
        <v>146</v>
      </c>
      <c r="I4" s="430" t="s">
        <v>41</v>
      </c>
      <c r="J4" s="429" t="s">
        <v>145</v>
      </c>
      <c r="K4" s="429" t="s">
        <v>146</v>
      </c>
      <c r="L4" s="430" t="s">
        <v>41</v>
      </c>
    </row>
    <row r="5" s="428" customFormat="true" ht="12.75" hidden="false" customHeight="true" outlineLevel="0" collapsed="false">
      <c r="A5" s="431"/>
      <c r="B5" s="432"/>
      <c r="C5" s="432"/>
      <c r="D5" s="432"/>
      <c r="E5" s="433"/>
      <c r="F5" s="434"/>
      <c r="G5" s="435"/>
      <c r="H5" s="436"/>
      <c r="I5" s="437"/>
      <c r="J5" s="435"/>
      <c r="K5" s="436"/>
      <c r="L5" s="437"/>
    </row>
    <row r="6" s="117" customFormat="true" ht="12.75" hidden="false" customHeight="true" outlineLevel="0" collapsed="false">
      <c r="A6" s="438" t="s">
        <v>51</v>
      </c>
      <c r="B6" s="438"/>
      <c r="C6" s="438"/>
      <c r="D6" s="438"/>
      <c r="E6" s="439"/>
      <c r="F6" s="440" t="n">
        <v>10000</v>
      </c>
      <c r="G6" s="441" t="n">
        <v>99.4</v>
      </c>
      <c r="H6" s="442" t="n">
        <v>0.1</v>
      </c>
      <c r="I6" s="443" t="n">
        <v>0.1</v>
      </c>
      <c r="J6" s="441" t="n">
        <v>99.3</v>
      </c>
      <c r="K6" s="442" t="n">
        <v>-0.3</v>
      </c>
      <c r="L6" s="443" t="n">
        <v>-1</v>
      </c>
    </row>
    <row r="7" s="117" customFormat="true" ht="12.75" hidden="false" customHeight="true" outlineLevel="0" collapsed="false">
      <c r="A7" s="444"/>
      <c r="B7" s="445"/>
      <c r="C7" s="445"/>
      <c r="D7" s="445"/>
      <c r="E7" s="439"/>
      <c r="F7" s="446"/>
      <c r="G7" s="441"/>
      <c r="H7" s="442"/>
      <c r="I7" s="443"/>
      <c r="J7" s="441"/>
      <c r="K7" s="442"/>
      <c r="L7" s="443"/>
    </row>
    <row r="8" s="117" customFormat="true" ht="12.75" hidden="false" customHeight="true" outlineLevel="0" collapsed="false">
      <c r="A8" s="447"/>
      <c r="B8" s="448" t="s">
        <v>62</v>
      </c>
      <c r="C8" s="448"/>
      <c r="D8" s="448"/>
      <c r="E8" s="449"/>
      <c r="F8" s="450" t="n">
        <v>9573</v>
      </c>
      <c r="G8" s="451" t="n">
        <v>99.5</v>
      </c>
      <c r="H8" s="452" t="n">
        <v>0.2</v>
      </c>
      <c r="I8" s="453" t="n">
        <v>0.1</v>
      </c>
      <c r="J8" s="451" t="n">
        <v>99.3</v>
      </c>
      <c r="K8" s="452" t="n">
        <v>-0.2</v>
      </c>
      <c r="L8" s="453" t="n">
        <v>-0.5</v>
      </c>
    </row>
    <row r="9" s="117" customFormat="true" ht="12.75" hidden="false" customHeight="true" outlineLevel="0" collapsed="false">
      <c r="A9" s="447"/>
      <c r="B9" s="454"/>
      <c r="C9" s="454"/>
      <c r="D9" s="454"/>
      <c r="E9" s="449"/>
      <c r="F9" s="450"/>
      <c r="G9" s="451"/>
      <c r="H9" s="452"/>
      <c r="I9" s="453"/>
      <c r="J9" s="451"/>
      <c r="K9" s="452"/>
      <c r="L9" s="453"/>
    </row>
    <row r="10" s="117" customFormat="true" ht="12.75" hidden="false" customHeight="true" outlineLevel="0" collapsed="false">
      <c r="A10" s="447"/>
      <c r="B10" s="448" t="s">
        <v>63</v>
      </c>
      <c r="C10" s="448"/>
      <c r="D10" s="448"/>
      <c r="E10" s="455"/>
      <c r="F10" s="450" t="n">
        <v>8587</v>
      </c>
      <c r="G10" s="451" t="n">
        <v>99.4</v>
      </c>
      <c r="H10" s="452" t="n">
        <v>0.2</v>
      </c>
      <c r="I10" s="453" t="n">
        <v>0.3</v>
      </c>
      <c r="J10" s="451" t="n">
        <v>99.3</v>
      </c>
      <c r="K10" s="452" t="n">
        <v>-0.3</v>
      </c>
      <c r="L10" s="453" t="n">
        <v>-1</v>
      </c>
    </row>
    <row r="11" s="117" customFormat="true" ht="12.75" hidden="false" customHeight="true" outlineLevel="0" collapsed="false">
      <c r="A11" s="447"/>
      <c r="B11" s="456" t="s">
        <v>147</v>
      </c>
      <c r="C11" s="456"/>
      <c r="D11" s="456"/>
      <c r="E11" s="457"/>
      <c r="F11" s="450"/>
      <c r="G11" s="451"/>
      <c r="H11" s="452"/>
      <c r="I11" s="453"/>
      <c r="J11" s="451"/>
      <c r="K11" s="452"/>
      <c r="L11" s="453"/>
    </row>
    <row r="12" s="117" customFormat="true" ht="12.75" hidden="false" customHeight="true" outlineLevel="0" collapsed="false">
      <c r="A12" s="447"/>
      <c r="B12" s="458" t="s">
        <v>148</v>
      </c>
      <c r="C12" s="459" t="s">
        <v>62</v>
      </c>
      <c r="D12" s="459"/>
      <c r="E12" s="460" t="s">
        <v>149</v>
      </c>
      <c r="F12" s="461" t="n">
        <v>8160</v>
      </c>
      <c r="G12" s="451" t="n">
        <v>99.6</v>
      </c>
      <c r="H12" s="452" t="n">
        <v>0.2</v>
      </c>
      <c r="I12" s="453" t="n">
        <v>0.3</v>
      </c>
      <c r="J12" s="451" t="n">
        <v>99.4</v>
      </c>
      <c r="K12" s="452" t="n">
        <v>-0.3</v>
      </c>
      <c r="L12" s="453" t="n">
        <v>-0.5</v>
      </c>
    </row>
    <row r="13" s="117" customFormat="true" ht="12.75" hidden="false" customHeight="true" outlineLevel="0" collapsed="false">
      <c r="A13" s="447"/>
      <c r="B13" s="462" t="s">
        <v>150</v>
      </c>
      <c r="C13" s="462"/>
      <c r="D13" s="462"/>
      <c r="E13" s="463"/>
      <c r="F13" s="450"/>
      <c r="G13" s="451"/>
      <c r="H13" s="452"/>
      <c r="I13" s="453"/>
      <c r="J13" s="451"/>
      <c r="K13" s="452"/>
      <c r="L13" s="453"/>
    </row>
    <row r="14" s="117" customFormat="true" ht="12.75" hidden="false" customHeight="true" outlineLevel="0" collapsed="false">
      <c r="A14" s="447"/>
      <c r="B14" s="464"/>
      <c r="C14" s="465" t="s">
        <v>151</v>
      </c>
      <c r="D14" s="465"/>
      <c r="E14" s="457" t="s">
        <v>152</v>
      </c>
      <c r="F14" s="450" t="n">
        <v>6653</v>
      </c>
      <c r="G14" s="451" t="n">
        <v>97.9</v>
      </c>
      <c r="H14" s="452" t="n">
        <v>0.1</v>
      </c>
      <c r="I14" s="453" t="n">
        <v>-0.4</v>
      </c>
      <c r="J14" s="451" t="n">
        <v>97.8</v>
      </c>
      <c r="K14" s="452" t="n">
        <v>-0.2</v>
      </c>
      <c r="L14" s="453" t="n">
        <v>-0.6</v>
      </c>
    </row>
    <row r="15" s="117" customFormat="true" ht="12.75" hidden="false" customHeight="true" outlineLevel="0" collapsed="false">
      <c r="A15" s="447"/>
      <c r="B15" s="454"/>
      <c r="C15" s="454"/>
      <c r="D15" s="454"/>
      <c r="E15" s="463"/>
      <c r="F15" s="450"/>
      <c r="G15" s="451"/>
      <c r="H15" s="452"/>
      <c r="I15" s="453"/>
      <c r="J15" s="451"/>
      <c r="K15" s="452"/>
      <c r="L15" s="453"/>
    </row>
    <row r="16" s="117" customFormat="true" ht="12.75" hidden="false" customHeight="true" outlineLevel="0" collapsed="false">
      <c r="A16" s="438" t="s">
        <v>52</v>
      </c>
      <c r="B16" s="438"/>
      <c r="C16" s="438"/>
      <c r="D16" s="438"/>
      <c r="E16" s="466"/>
      <c r="F16" s="467" t="n">
        <v>2589</v>
      </c>
      <c r="G16" s="441" t="n">
        <v>99.7</v>
      </c>
      <c r="H16" s="442" t="n">
        <v>0.3</v>
      </c>
      <c r="I16" s="443" t="n">
        <v>-0.2</v>
      </c>
      <c r="J16" s="441" t="n">
        <v>99.4</v>
      </c>
      <c r="K16" s="442" t="n">
        <v>-0.7</v>
      </c>
      <c r="L16" s="443" t="n">
        <v>-2.7</v>
      </c>
    </row>
    <row r="17" s="117" customFormat="true" ht="12.75" hidden="false" customHeight="true" outlineLevel="0" collapsed="false">
      <c r="A17" s="468"/>
      <c r="B17" s="469"/>
      <c r="C17" s="470" t="s">
        <v>153</v>
      </c>
      <c r="D17" s="470"/>
      <c r="E17" s="457" t="s">
        <v>154</v>
      </c>
      <c r="F17" s="450" t="n">
        <v>427</v>
      </c>
      <c r="G17" s="451" t="n">
        <v>97.4</v>
      </c>
      <c r="H17" s="452" t="n">
        <v>-0.4</v>
      </c>
      <c r="I17" s="453" t="n">
        <v>-0.8</v>
      </c>
      <c r="J17" s="451" t="n">
        <v>97.9</v>
      </c>
      <c r="K17" s="452" t="n">
        <v>-1.1</v>
      </c>
      <c r="L17" s="453" t="n">
        <v>-10</v>
      </c>
    </row>
    <row r="18" s="117" customFormat="true" ht="12.75" hidden="false" customHeight="true" outlineLevel="0" collapsed="false">
      <c r="A18" s="468"/>
      <c r="B18" s="471" t="s">
        <v>66</v>
      </c>
      <c r="C18" s="471"/>
      <c r="D18" s="471"/>
      <c r="E18" s="472"/>
      <c r="F18" s="450" t="n">
        <v>2162</v>
      </c>
      <c r="G18" s="451" t="n">
        <v>100.1</v>
      </c>
      <c r="H18" s="452" t="n">
        <v>0.5</v>
      </c>
      <c r="I18" s="453" t="n">
        <v>-0.1</v>
      </c>
      <c r="J18" s="451" t="n">
        <v>99.6</v>
      </c>
      <c r="K18" s="452" t="n">
        <v>-0.6</v>
      </c>
      <c r="L18" s="453" t="n">
        <v>-1.1</v>
      </c>
    </row>
    <row r="19" s="117" customFormat="true" ht="12.75" hidden="false" customHeight="true" outlineLevel="0" collapsed="false">
      <c r="A19" s="468"/>
      <c r="B19" s="473"/>
      <c r="C19" s="473"/>
      <c r="D19" s="473"/>
      <c r="E19" s="472"/>
      <c r="F19" s="450"/>
      <c r="G19" s="451"/>
      <c r="H19" s="452"/>
      <c r="I19" s="453"/>
      <c r="J19" s="451"/>
      <c r="K19" s="452"/>
      <c r="L19" s="453"/>
    </row>
    <row r="20" s="117" customFormat="true" ht="12.75" hidden="false" customHeight="true" outlineLevel="0" collapsed="false">
      <c r="A20" s="447"/>
      <c r="B20" s="454"/>
      <c r="C20" s="448" t="s">
        <v>105</v>
      </c>
      <c r="D20" s="448"/>
      <c r="E20" s="449"/>
      <c r="F20" s="474" t="n">
        <v>221</v>
      </c>
      <c r="G20" s="475" t="n">
        <v>98.8</v>
      </c>
      <c r="H20" s="476" t="n">
        <v>0.1</v>
      </c>
      <c r="I20" s="477" t="n">
        <v>-4.1</v>
      </c>
      <c r="J20" s="475" t="n">
        <v>98.7</v>
      </c>
      <c r="K20" s="476" t="n">
        <v>-1.2</v>
      </c>
      <c r="L20" s="477" t="n">
        <v>-3.7</v>
      </c>
    </row>
    <row r="21" s="117" customFormat="true" ht="12.75" hidden="false" customHeight="true" outlineLevel="0" collapsed="false">
      <c r="A21" s="447"/>
      <c r="B21" s="454"/>
      <c r="C21" s="448" t="s">
        <v>107</v>
      </c>
      <c r="D21" s="448"/>
      <c r="E21" s="449"/>
      <c r="F21" s="474" t="n">
        <v>239</v>
      </c>
      <c r="G21" s="475" t="n">
        <v>99.2</v>
      </c>
      <c r="H21" s="476" t="n">
        <v>0.1</v>
      </c>
      <c r="I21" s="477" t="n">
        <v>-1.2</v>
      </c>
      <c r="J21" s="475" t="n">
        <v>99.1</v>
      </c>
      <c r="K21" s="476" t="n">
        <v>-4.9</v>
      </c>
      <c r="L21" s="477" t="n">
        <v>-2.9</v>
      </c>
    </row>
    <row r="22" s="117" customFormat="true" ht="12.75" hidden="false" customHeight="true" outlineLevel="0" collapsed="false">
      <c r="A22" s="447"/>
      <c r="B22" s="454"/>
      <c r="C22" s="454"/>
      <c r="D22" s="478" t="s">
        <v>155</v>
      </c>
      <c r="E22" s="479"/>
      <c r="F22" s="474" t="n">
        <v>144</v>
      </c>
      <c r="G22" s="475" t="n">
        <v>97.5</v>
      </c>
      <c r="H22" s="476" t="n">
        <v>-1.2</v>
      </c>
      <c r="I22" s="477" t="n">
        <v>-4.8</v>
      </c>
      <c r="J22" s="475" t="n">
        <v>98.7</v>
      </c>
      <c r="K22" s="476" t="n">
        <v>-7.6</v>
      </c>
      <c r="L22" s="477" t="n">
        <v>-7.3</v>
      </c>
    </row>
    <row r="23" s="117" customFormat="true" ht="12.75" hidden="false" customHeight="true" outlineLevel="0" collapsed="false">
      <c r="A23" s="447"/>
      <c r="B23" s="454"/>
      <c r="C23" s="448" t="s">
        <v>156</v>
      </c>
      <c r="D23" s="448"/>
      <c r="E23" s="449"/>
      <c r="F23" s="474" t="n">
        <v>172</v>
      </c>
      <c r="G23" s="475" t="n">
        <v>101.8</v>
      </c>
      <c r="H23" s="476" t="n">
        <v>-1.5</v>
      </c>
      <c r="I23" s="477" t="n">
        <v>2.5</v>
      </c>
      <c r="J23" s="475" t="n">
        <v>103.4</v>
      </c>
      <c r="K23" s="476" t="n">
        <v>0.2</v>
      </c>
      <c r="L23" s="477" t="n">
        <v>3.6</v>
      </c>
    </row>
    <row r="24" s="117" customFormat="true" ht="12.75" hidden="false" customHeight="true" outlineLevel="0" collapsed="false">
      <c r="A24" s="447"/>
      <c r="B24" s="454"/>
      <c r="C24" s="448" t="s">
        <v>81</v>
      </c>
      <c r="D24" s="448"/>
      <c r="E24" s="449"/>
      <c r="F24" s="474" t="n">
        <v>93</v>
      </c>
      <c r="G24" s="475" t="n">
        <v>103.3</v>
      </c>
      <c r="H24" s="476" t="n">
        <v>2.1</v>
      </c>
      <c r="I24" s="477" t="n">
        <v>0.8</v>
      </c>
      <c r="J24" s="475" t="n">
        <v>101.1</v>
      </c>
      <c r="K24" s="476" t="n">
        <v>-0.9</v>
      </c>
      <c r="L24" s="477" t="n">
        <v>-0.5</v>
      </c>
    </row>
    <row r="25" s="117" customFormat="true" ht="12.75" hidden="false" customHeight="true" outlineLevel="0" collapsed="false">
      <c r="A25" s="447"/>
      <c r="B25" s="454"/>
      <c r="C25" s="448" t="s">
        <v>103</v>
      </c>
      <c r="D25" s="448"/>
      <c r="E25" s="449"/>
      <c r="F25" s="474" t="n">
        <v>286</v>
      </c>
      <c r="G25" s="475" t="n">
        <v>89.7</v>
      </c>
      <c r="H25" s="476" t="n">
        <v>-2.8</v>
      </c>
      <c r="I25" s="477" t="n">
        <v>-5.4</v>
      </c>
      <c r="J25" s="475" t="n">
        <v>92.3</v>
      </c>
      <c r="K25" s="476" t="n">
        <v>-1.4</v>
      </c>
      <c r="L25" s="477" t="n">
        <v>-12.5</v>
      </c>
    </row>
    <row r="26" s="117" customFormat="true" ht="12.75" hidden="false" customHeight="true" outlineLevel="0" collapsed="false">
      <c r="A26" s="447"/>
      <c r="B26" s="454"/>
      <c r="C26" s="454"/>
      <c r="D26" s="448" t="s">
        <v>157</v>
      </c>
      <c r="E26" s="449"/>
      <c r="F26" s="474" t="n">
        <v>185</v>
      </c>
      <c r="G26" s="475" t="n">
        <v>84.8</v>
      </c>
      <c r="H26" s="476" t="n">
        <v>-4.3</v>
      </c>
      <c r="I26" s="477" t="n">
        <v>-6.3</v>
      </c>
      <c r="J26" s="475" t="n">
        <v>88.6</v>
      </c>
      <c r="K26" s="476" t="n">
        <v>-2</v>
      </c>
      <c r="L26" s="477" t="n">
        <v>-17.9</v>
      </c>
    </row>
    <row r="27" s="117" customFormat="true" ht="12.75" hidden="false" customHeight="true" outlineLevel="0" collapsed="false">
      <c r="A27" s="447"/>
      <c r="B27" s="454"/>
      <c r="C27" s="448" t="s">
        <v>78</v>
      </c>
      <c r="D27" s="448"/>
      <c r="E27" s="449"/>
      <c r="F27" s="474" t="n">
        <v>104</v>
      </c>
      <c r="G27" s="475" t="n">
        <v>120.2</v>
      </c>
      <c r="H27" s="476" t="n">
        <v>6.1</v>
      </c>
      <c r="I27" s="477" t="n">
        <v>13.1</v>
      </c>
      <c r="J27" s="475" t="n">
        <v>113.3</v>
      </c>
      <c r="K27" s="476" t="n">
        <v>9.6</v>
      </c>
      <c r="L27" s="477" t="n">
        <v>0.4</v>
      </c>
    </row>
    <row r="28" s="117" customFormat="true" ht="12.75" hidden="false" customHeight="true" outlineLevel="0" collapsed="false">
      <c r="A28" s="447"/>
      <c r="B28" s="454"/>
      <c r="C28" s="454"/>
      <c r="D28" s="448" t="s">
        <v>158</v>
      </c>
      <c r="E28" s="449"/>
      <c r="F28" s="474" t="n">
        <v>98</v>
      </c>
      <c r="G28" s="475" t="n">
        <v>121.2</v>
      </c>
      <c r="H28" s="476" t="n">
        <v>6.4</v>
      </c>
      <c r="I28" s="477" t="n">
        <v>13.6</v>
      </c>
      <c r="J28" s="475" t="n">
        <v>114</v>
      </c>
      <c r="K28" s="476" t="n">
        <v>10.1</v>
      </c>
      <c r="L28" s="477" t="n">
        <v>0.3</v>
      </c>
    </row>
    <row r="29" s="117" customFormat="true" ht="12.75" hidden="false" customHeight="true" outlineLevel="0" collapsed="false">
      <c r="A29" s="447"/>
      <c r="B29" s="454"/>
      <c r="C29" s="448" t="s">
        <v>159</v>
      </c>
      <c r="D29" s="448"/>
      <c r="E29" s="449"/>
      <c r="F29" s="474" t="n">
        <v>95</v>
      </c>
      <c r="G29" s="475" t="n">
        <v>100.2</v>
      </c>
      <c r="H29" s="476" t="n">
        <v>0.8</v>
      </c>
      <c r="I29" s="477" t="n">
        <v>1.1</v>
      </c>
      <c r="J29" s="475" t="n">
        <v>99.4</v>
      </c>
      <c r="K29" s="476" t="n">
        <v>0.4</v>
      </c>
      <c r="L29" s="477" t="n">
        <v>0.7</v>
      </c>
    </row>
    <row r="30" s="117" customFormat="true" ht="12.75" hidden="false" customHeight="true" outlineLevel="0" collapsed="false">
      <c r="A30" s="447"/>
      <c r="B30" s="454"/>
      <c r="C30" s="448" t="s">
        <v>160</v>
      </c>
      <c r="D30" s="448"/>
      <c r="E30" s="449"/>
      <c r="F30" s="474" t="n">
        <v>220</v>
      </c>
      <c r="G30" s="475" t="n">
        <v>98.8</v>
      </c>
      <c r="H30" s="476" t="n">
        <v>0.4</v>
      </c>
      <c r="I30" s="477" t="n">
        <v>0.4</v>
      </c>
      <c r="J30" s="475" t="n">
        <v>98.4</v>
      </c>
      <c r="K30" s="476" t="n">
        <v>-1.5</v>
      </c>
      <c r="L30" s="477" t="n">
        <v>-0.5</v>
      </c>
    </row>
    <row r="31" s="117" customFormat="true" ht="12.75" hidden="false" customHeight="true" outlineLevel="0" collapsed="false">
      <c r="A31" s="447"/>
      <c r="B31" s="454"/>
      <c r="C31" s="448" t="s">
        <v>80</v>
      </c>
      <c r="D31" s="448"/>
      <c r="E31" s="449"/>
      <c r="F31" s="474" t="n">
        <v>298</v>
      </c>
      <c r="G31" s="475" t="n">
        <v>101.3</v>
      </c>
      <c r="H31" s="476" t="n">
        <v>2.4</v>
      </c>
      <c r="I31" s="477" t="n">
        <v>1.4</v>
      </c>
      <c r="J31" s="475" t="n">
        <v>98.9</v>
      </c>
      <c r="K31" s="476" t="n">
        <v>-2.3</v>
      </c>
      <c r="L31" s="477" t="n">
        <v>-5.2</v>
      </c>
    </row>
    <row r="32" s="117" customFormat="true" ht="12.75" hidden="false" customHeight="true" outlineLevel="0" collapsed="false">
      <c r="A32" s="447"/>
      <c r="B32" s="454"/>
      <c r="C32" s="448" t="s">
        <v>161</v>
      </c>
      <c r="D32" s="448"/>
      <c r="E32" s="449"/>
      <c r="F32" s="474" t="n">
        <v>146</v>
      </c>
      <c r="G32" s="475" t="n">
        <v>98.6</v>
      </c>
      <c r="H32" s="476" t="n">
        <v>0</v>
      </c>
      <c r="I32" s="477" t="n">
        <v>-0.9</v>
      </c>
      <c r="J32" s="475" t="n">
        <v>98.5</v>
      </c>
      <c r="K32" s="476" t="n">
        <v>-0.5</v>
      </c>
      <c r="L32" s="477" t="n">
        <v>-2.6</v>
      </c>
    </row>
    <row r="33" s="117" customFormat="true" ht="12.75" hidden="false" customHeight="true" outlineLevel="0" collapsed="false">
      <c r="A33" s="447"/>
      <c r="B33" s="454"/>
      <c r="C33" s="448" t="s">
        <v>162</v>
      </c>
      <c r="D33" s="448"/>
      <c r="E33" s="449"/>
      <c r="F33" s="474" t="n">
        <v>129</v>
      </c>
      <c r="G33" s="475" t="n">
        <v>95.6</v>
      </c>
      <c r="H33" s="476" t="n">
        <v>-0.1</v>
      </c>
      <c r="I33" s="477" t="n">
        <v>-1.1</v>
      </c>
      <c r="J33" s="475" t="n">
        <v>95.7</v>
      </c>
      <c r="K33" s="476" t="n">
        <v>0.5</v>
      </c>
      <c r="L33" s="477" t="n">
        <v>-2.3</v>
      </c>
    </row>
    <row r="34" s="117" customFormat="true" ht="12.75" hidden="false" customHeight="true" outlineLevel="0" collapsed="false">
      <c r="A34" s="447"/>
      <c r="B34" s="454"/>
      <c r="C34" s="448" t="s">
        <v>163</v>
      </c>
      <c r="D34" s="448"/>
      <c r="E34" s="449"/>
      <c r="F34" s="474" t="n">
        <v>586</v>
      </c>
      <c r="G34" s="475" t="n">
        <v>100.8</v>
      </c>
      <c r="H34" s="476" t="n">
        <v>0</v>
      </c>
      <c r="I34" s="477" t="n">
        <v>-0.2</v>
      </c>
      <c r="J34" s="475" t="n">
        <v>100.8</v>
      </c>
      <c r="K34" s="476" t="n">
        <v>0.2</v>
      </c>
      <c r="L34" s="477" t="n">
        <v>-0.2</v>
      </c>
    </row>
    <row r="35" s="117" customFormat="true" ht="12.75" hidden="false" customHeight="true" outlineLevel="0" collapsed="false">
      <c r="A35" s="447"/>
      <c r="B35" s="454"/>
      <c r="C35" s="454"/>
      <c r="D35" s="454"/>
      <c r="E35" s="449"/>
      <c r="F35" s="474"/>
      <c r="G35" s="441"/>
      <c r="H35" s="442"/>
      <c r="I35" s="443"/>
      <c r="J35" s="441"/>
      <c r="K35" s="442"/>
      <c r="L35" s="443"/>
    </row>
    <row r="36" s="117" customFormat="true" ht="12.75" hidden="false" customHeight="true" outlineLevel="0" collapsed="false">
      <c r="A36" s="438" t="s">
        <v>53</v>
      </c>
      <c r="B36" s="438"/>
      <c r="C36" s="438"/>
      <c r="D36" s="438"/>
      <c r="E36" s="480"/>
      <c r="F36" s="467" t="n">
        <v>1902</v>
      </c>
      <c r="G36" s="441" t="n">
        <v>99.3</v>
      </c>
      <c r="H36" s="442" t="n">
        <v>0</v>
      </c>
      <c r="I36" s="443" t="n">
        <v>-0.8</v>
      </c>
      <c r="J36" s="441" t="n">
        <v>99.3</v>
      </c>
      <c r="K36" s="442" t="n">
        <v>0</v>
      </c>
      <c r="L36" s="443" t="n">
        <v>-0.8</v>
      </c>
    </row>
    <row r="37" s="117" customFormat="true" ht="12.75" hidden="false" customHeight="true" outlineLevel="0" collapsed="false">
      <c r="A37" s="444"/>
      <c r="B37" s="448" t="s">
        <v>164</v>
      </c>
      <c r="C37" s="448"/>
      <c r="D37" s="448"/>
      <c r="E37" s="449"/>
      <c r="F37" s="450" t="n">
        <v>490</v>
      </c>
      <c r="G37" s="451" t="n">
        <v>99.9</v>
      </c>
      <c r="H37" s="452" t="n">
        <v>0.1</v>
      </c>
      <c r="I37" s="453" t="n">
        <v>-0.8</v>
      </c>
      <c r="J37" s="451" t="n">
        <v>99.7</v>
      </c>
      <c r="K37" s="452" t="n">
        <v>-0.1</v>
      </c>
      <c r="L37" s="453" t="n">
        <v>-1</v>
      </c>
    </row>
    <row r="38" s="117" customFormat="true" ht="12.75" hidden="false" customHeight="true" outlineLevel="0" collapsed="false">
      <c r="A38" s="444"/>
      <c r="B38" s="454"/>
      <c r="C38" s="454"/>
      <c r="D38" s="454"/>
      <c r="E38" s="449"/>
      <c r="F38" s="450"/>
      <c r="G38" s="451"/>
      <c r="H38" s="452"/>
      <c r="I38" s="453"/>
      <c r="J38" s="451"/>
      <c r="K38" s="452"/>
      <c r="L38" s="453"/>
    </row>
    <row r="39" s="117" customFormat="true" ht="12.75" hidden="false" customHeight="true" outlineLevel="0" collapsed="false">
      <c r="A39" s="447"/>
      <c r="B39" s="454"/>
      <c r="C39" s="448" t="s">
        <v>99</v>
      </c>
      <c r="D39" s="448"/>
      <c r="E39" s="449"/>
      <c r="F39" s="474" t="n">
        <v>1618</v>
      </c>
      <c r="G39" s="475" t="n">
        <v>98.9</v>
      </c>
      <c r="H39" s="476" t="n">
        <v>0</v>
      </c>
      <c r="I39" s="477" t="n">
        <v>-0.8</v>
      </c>
      <c r="J39" s="475" t="n">
        <v>98.9</v>
      </c>
      <c r="K39" s="476" t="n">
        <v>0</v>
      </c>
      <c r="L39" s="477" t="n">
        <v>-0.8</v>
      </c>
    </row>
    <row r="40" s="117" customFormat="true" ht="12.75" hidden="false" customHeight="true" outlineLevel="0" collapsed="false">
      <c r="A40" s="447"/>
      <c r="B40" s="454"/>
      <c r="C40" s="454"/>
      <c r="D40" s="481" t="s">
        <v>165</v>
      </c>
      <c r="E40" s="482"/>
      <c r="F40" s="474" t="n">
        <v>206</v>
      </c>
      <c r="G40" s="475" t="n">
        <v>97.6</v>
      </c>
      <c r="H40" s="476" t="n">
        <v>0</v>
      </c>
      <c r="I40" s="477" t="n">
        <v>-0.9</v>
      </c>
      <c r="J40" s="475" t="n">
        <v>97.6</v>
      </c>
      <c r="K40" s="476" t="n">
        <v>0</v>
      </c>
      <c r="L40" s="477" t="n">
        <v>-1</v>
      </c>
    </row>
    <row r="41" s="117" customFormat="true" ht="12.75" hidden="false" customHeight="true" outlineLevel="0" collapsed="false">
      <c r="A41" s="447"/>
      <c r="B41" s="454"/>
      <c r="C41" s="448" t="s">
        <v>101</v>
      </c>
      <c r="D41" s="448"/>
      <c r="E41" s="449"/>
      <c r="F41" s="474" t="n">
        <v>284</v>
      </c>
      <c r="G41" s="475" t="n">
        <v>101.5</v>
      </c>
      <c r="H41" s="476" t="n">
        <v>0.2</v>
      </c>
      <c r="I41" s="477" t="n">
        <v>-0.7</v>
      </c>
      <c r="J41" s="475" t="n">
        <v>101.3</v>
      </c>
      <c r="K41" s="476" t="n">
        <v>-0.2</v>
      </c>
      <c r="L41" s="477" t="n">
        <v>-0.9</v>
      </c>
    </row>
    <row r="42" s="117" customFormat="true" ht="12.75" hidden="false" customHeight="true" outlineLevel="0" collapsed="false">
      <c r="A42" s="447"/>
      <c r="B42" s="454"/>
      <c r="C42" s="454"/>
      <c r="D42" s="454"/>
      <c r="E42" s="449"/>
      <c r="F42" s="474"/>
      <c r="G42" s="475"/>
      <c r="H42" s="476"/>
      <c r="I42" s="477"/>
      <c r="J42" s="475"/>
      <c r="K42" s="476"/>
      <c r="L42" s="477"/>
    </row>
    <row r="43" s="117" customFormat="true" ht="12.75" hidden="false" customHeight="true" outlineLevel="0" collapsed="false">
      <c r="A43" s="438" t="s">
        <v>82</v>
      </c>
      <c r="B43" s="438"/>
      <c r="C43" s="438"/>
      <c r="D43" s="438"/>
      <c r="E43" s="480"/>
      <c r="F43" s="467" t="n">
        <v>799</v>
      </c>
      <c r="G43" s="441" t="n">
        <v>105.6</v>
      </c>
      <c r="H43" s="442" t="n">
        <v>0.4</v>
      </c>
      <c r="I43" s="443" t="n">
        <v>2.3</v>
      </c>
      <c r="J43" s="441" t="n">
        <v>105.1</v>
      </c>
      <c r="K43" s="442" t="n">
        <v>0.6</v>
      </c>
      <c r="L43" s="443" t="n">
        <v>1.1</v>
      </c>
    </row>
    <row r="44" s="117" customFormat="true" ht="12.75" hidden="false" customHeight="true" outlineLevel="0" collapsed="false">
      <c r="A44" s="444"/>
      <c r="B44" s="445"/>
      <c r="C44" s="445"/>
      <c r="D44" s="445"/>
      <c r="E44" s="480"/>
      <c r="F44" s="474"/>
      <c r="G44" s="441"/>
      <c r="H44" s="442"/>
      <c r="I44" s="443"/>
      <c r="J44" s="441"/>
      <c r="K44" s="442"/>
      <c r="L44" s="443"/>
    </row>
    <row r="45" s="117" customFormat="true" ht="12.75" hidden="false" customHeight="true" outlineLevel="0" collapsed="false">
      <c r="A45" s="447"/>
      <c r="B45" s="454"/>
      <c r="C45" s="448" t="s">
        <v>83</v>
      </c>
      <c r="D45" s="448"/>
      <c r="E45" s="449"/>
      <c r="F45" s="474" t="n">
        <v>384</v>
      </c>
      <c r="G45" s="475" t="n">
        <v>106.3</v>
      </c>
      <c r="H45" s="476" t="n">
        <v>0.9</v>
      </c>
      <c r="I45" s="477" t="n">
        <v>2</v>
      </c>
      <c r="J45" s="475" t="n">
        <v>105.4</v>
      </c>
      <c r="K45" s="476" t="n">
        <v>1.1</v>
      </c>
      <c r="L45" s="477" t="n">
        <v>1.6</v>
      </c>
    </row>
    <row r="46" s="117" customFormat="true" ht="12.75" hidden="false" customHeight="true" outlineLevel="0" collapsed="false">
      <c r="A46" s="447"/>
      <c r="B46" s="454"/>
      <c r="C46" s="448" t="s">
        <v>86</v>
      </c>
      <c r="D46" s="448"/>
      <c r="E46" s="482"/>
      <c r="F46" s="474" t="n">
        <v>147</v>
      </c>
      <c r="G46" s="475" t="n">
        <v>101</v>
      </c>
      <c r="H46" s="476" t="n">
        <v>0.9</v>
      </c>
      <c r="I46" s="477" t="n">
        <v>2.7</v>
      </c>
      <c r="J46" s="475" t="n">
        <v>100.2</v>
      </c>
      <c r="K46" s="476" t="n">
        <v>1.1</v>
      </c>
      <c r="L46" s="477" t="n">
        <v>1.7</v>
      </c>
    </row>
    <row r="47" s="117" customFormat="true" ht="12.75" hidden="false" customHeight="true" outlineLevel="0" collapsed="false">
      <c r="A47" s="447"/>
      <c r="B47" s="454"/>
      <c r="C47" s="448" t="s">
        <v>100</v>
      </c>
      <c r="D47" s="448"/>
      <c r="E47" s="482"/>
      <c r="F47" s="474" t="n">
        <v>82</v>
      </c>
      <c r="G47" s="475" t="n">
        <v>123</v>
      </c>
      <c r="H47" s="476" t="n">
        <v>-1.4</v>
      </c>
      <c r="I47" s="477" t="n">
        <v>7.4</v>
      </c>
      <c r="J47" s="475" t="n">
        <v>124.7</v>
      </c>
      <c r="K47" s="476" t="n">
        <v>-0.7</v>
      </c>
      <c r="L47" s="477" t="n">
        <v>0</v>
      </c>
    </row>
    <row r="48" s="117" customFormat="true" ht="12.75" hidden="false" customHeight="true" outlineLevel="0" collapsed="false">
      <c r="A48" s="447"/>
      <c r="B48" s="454"/>
      <c r="C48" s="448" t="s">
        <v>166</v>
      </c>
      <c r="D48" s="448"/>
      <c r="E48" s="482"/>
      <c r="F48" s="474" t="n">
        <v>187</v>
      </c>
      <c r="G48" s="475" t="n">
        <v>100</v>
      </c>
      <c r="H48" s="476" t="n">
        <v>0</v>
      </c>
      <c r="I48" s="477" t="n">
        <v>0</v>
      </c>
      <c r="J48" s="475" t="n">
        <v>100</v>
      </c>
      <c r="K48" s="476" t="n">
        <v>0</v>
      </c>
      <c r="L48" s="477" t="n">
        <v>0</v>
      </c>
    </row>
    <row r="49" s="117" customFormat="true" ht="12.75" hidden="false" customHeight="true" outlineLevel="0" collapsed="false">
      <c r="A49" s="447"/>
      <c r="B49" s="454"/>
      <c r="C49" s="454"/>
      <c r="D49" s="469"/>
      <c r="E49" s="482"/>
      <c r="F49" s="474"/>
      <c r="G49" s="475"/>
      <c r="H49" s="476"/>
      <c r="I49" s="477"/>
      <c r="J49" s="475"/>
      <c r="K49" s="476"/>
      <c r="L49" s="477"/>
    </row>
    <row r="50" s="117" customFormat="true" ht="12.75" hidden="false" customHeight="true" outlineLevel="0" collapsed="false">
      <c r="A50" s="438" t="s">
        <v>167</v>
      </c>
      <c r="B50" s="438"/>
      <c r="C50" s="438"/>
      <c r="D50" s="438"/>
      <c r="E50" s="480"/>
      <c r="F50" s="467" t="n">
        <v>353</v>
      </c>
      <c r="G50" s="441" t="n">
        <v>89.3</v>
      </c>
      <c r="H50" s="442" t="n">
        <v>0.3</v>
      </c>
      <c r="I50" s="443" t="n">
        <v>-0.8</v>
      </c>
      <c r="J50" s="441" t="n">
        <v>89</v>
      </c>
      <c r="K50" s="442" t="n">
        <v>-1.9</v>
      </c>
      <c r="L50" s="443" t="n">
        <v>-1.4</v>
      </c>
      <c r="M50" s="483"/>
    </row>
    <row r="51" s="117" customFormat="true" ht="12.75" hidden="false" customHeight="true" outlineLevel="0" collapsed="false">
      <c r="A51" s="444"/>
      <c r="B51" s="445"/>
      <c r="C51" s="445"/>
      <c r="D51" s="445"/>
      <c r="E51" s="480"/>
      <c r="F51" s="474"/>
      <c r="G51" s="441"/>
      <c r="H51" s="442"/>
      <c r="I51" s="443"/>
      <c r="J51" s="441"/>
      <c r="K51" s="442"/>
      <c r="L51" s="443"/>
    </row>
    <row r="52" s="117" customFormat="true" ht="12.75" hidden="false" customHeight="true" outlineLevel="0" collapsed="false">
      <c r="A52" s="447"/>
      <c r="B52" s="454"/>
      <c r="C52" s="484" t="s">
        <v>168</v>
      </c>
      <c r="D52" s="484"/>
      <c r="E52" s="485"/>
      <c r="F52" s="486" t="n">
        <v>126</v>
      </c>
      <c r="G52" s="475" t="n">
        <v>69.8</v>
      </c>
      <c r="H52" s="476" t="n">
        <v>1.5</v>
      </c>
      <c r="I52" s="477" t="n">
        <v>-6.1</v>
      </c>
      <c r="J52" s="475" t="n">
        <v>68.8</v>
      </c>
      <c r="K52" s="476" t="n">
        <v>-7.3</v>
      </c>
      <c r="L52" s="477" t="n">
        <v>-7.3</v>
      </c>
    </row>
    <row r="53" s="117" customFormat="true" ht="12.75" hidden="false" customHeight="true" outlineLevel="0" collapsed="false">
      <c r="A53" s="447"/>
      <c r="B53" s="454"/>
      <c r="C53" s="484" t="s">
        <v>169</v>
      </c>
      <c r="D53" s="484"/>
      <c r="E53" s="485"/>
      <c r="F53" s="486" t="n">
        <v>34</v>
      </c>
      <c r="G53" s="475" t="n">
        <v>105.4</v>
      </c>
      <c r="H53" s="476" t="n">
        <v>-0.5</v>
      </c>
      <c r="I53" s="477" t="n">
        <v>2</v>
      </c>
      <c r="J53" s="475" t="n">
        <v>105.9</v>
      </c>
      <c r="K53" s="476" t="n">
        <v>0.3</v>
      </c>
      <c r="L53" s="477" t="n">
        <v>0.1</v>
      </c>
    </row>
    <row r="54" s="117" customFormat="true" ht="12.75" hidden="false" customHeight="true" outlineLevel="0" collapsed="false">
      <c r="A54" s="447"/>
      <c r="B54" s="454"/>
      <c r="C54" s="484" t="s">
        <v>170</v>
      </c>
      <c r="D54" s="484"/>
      <c r="E54" s="485"/>
      <c r="F54" s="487" t="n">
        <v>36</v>
      </c>
      <c r="G54" s="475" t="n">
        <v>98.9</v>
      </c>
      <c r="H54" s="476" t="n">
        <v>0</v>
      </c>
      <c r="I54" s="477" t="n">
        <v>4.4</v>
      </c>
      <c r="J54" s="475" t="n">
        <v>98.9</v>
      </c>
      <c r="K54" s="476" t="n">
        <v>0</v>
      </c>
      <c r="L54" s="477" t="n">
        <v>4.4</v>
      </c>
    </row>
    <row r="55" s="117" customFormat="true" ht="12.75" hidden="false" customHeight="true" outlineLevel="0" collapsed="false">
      <c r="A55" s="447"/>
      <c r="B55" s="454"/>
      <c r="C55" s="484" t="s">
        <v>171</v>
      </c>
      <c r="D55" s="484"/>
      <c r="E55" s="485"/>
      <c r="F55" s="487" t="n">
        <v>68</v>
      </c>
      <c r="G55" s="475" t="n">
        <v>100.5</v>
      </c>
      <c r="H55" s="476" t="n">
        <v>-1.6</v>
      </c>
      <c r="I55" s="477" t="n">
        <v>-0.5</v>
      </c>
      <c r="J55" s="475" t="n">
        <v>102.1</v>
      </c>
      <c r="K55" s="476" t="n">
        <v>1.7</v>
      </c>
      <c r="L55" s="477" t="n">
        <v>0.4</v>
      </c>
    </row>
    <row r="56" s="117" customFormat="true" ht="12.75" hidden="false" customHeight="true" outlineLevel="0" collapsed="false">
      <c r="A56" s="447"/>
      <c r="B56" s="454"/>
      <c r="C56" s="484" t="s">
        <v>172</v>
      </c>
      <c r="D56" s="484"/>
      <c r="E56" s="485"/>
      <c r="F56" s="487" t="n">
        <v>70</v>
      </c>
      <c r="G56" s="475" t="n">
        <v>97.9</v>
      </c>
      <c r="H56" s="476" t="n">
        <v>1.3</v>
      </c>
      <c r="I56" s="477" t="n">
        <v>2.2</v>
      </c>
      <c r="J56" s="475" t="n">
        <v>96.6</v>
      </c>
      <c r="K56" s="476" t="n">
        <v>-0.7</v>
      </c>
      <c r="L56" s="477" t="n">
        <v>1</v>
      </c>
    </row>
    <row r="57" s="117" customFormat="true" ht="12.75" hidden="false" customHeight="true" outlineLevel="0" collapsed="false">
      <c r="A57" s="447"/>
      <c r="B57" s="454"/>
      <c r="C57" s="484" t="s">
        <v>173</v>
      </c>
      <c r="D57" s="484"/>
      <c r="E57" s="488"/>
      <c r="F57" s="487" t="n">
        <v>19</v>
      </c>
      <c r="G57" s="475" t="n">
        <v>99.4</v>
      </c>
      <c r="H57" s="476" t="n">
        <v>0</v>
      </c>
      <c r="I57" s="477" t="n">
        <v>-0.3</v>
      </c>
      <c r="J57" s="475" t="n">
        <v>99.4</v>
      </c>
      <c r="K57" s="476" t="n">
        <v>0</v>
      </c>
      <c r="L57" s="477" t="n">
        <v>-0.3</v>
      </c>
    </row>
    <row r="58" s="117" customFormat="true" ht="12.75" hidden="false" customHeight="true" outlineLevel="0" collapsed="false">
      <c r="A58" s="489"/>
      <c r="B58" s="490"/>
      <c r="C58" s="490"/>
      <c r="D58" s="490"/>
      <c r="E58" s="491"/>
      <c r="F58" s="492"/>
      <c r="G58" s="489"/>
      <c r="H58" s="490"/>
      <c r="I58" s="493"/>
      <c r="J58" s="489"/>
      <c r="K58" s="490"/>
      <c r="L58" s="493"/>
    </row>
    <row r="59" s="73" customFormat="true" ht="13.5" hidden="false" customHeight="true" outlineLevel="0" collapsed="false">
      <c r="A59" s="494" t="s">
        <v>174</v>
      </c>
      <c r="B59" s="495" t="s">
        <v>175</v>
      </c>
      <c r="C59" s="74"/>
      <c r="D59" s="74"/>
      <c r="E59" s="496"/>
      <c r="F59" s="74"/>
      <c r="G59" s="74"/>
      <c r="H59" s="74"/>
      <c r="I59" s="74"/>
      <c r="J59" s="74"/>
      <c r="K59" s="74"/>
      <c r="L59" s="74"/>
    </row>
    <row r="60" s="497" customFormat="true" ht="12.75" hidden="false" customHeight="true" outlineLevel="0" collapsed="false">
      <c r="A60" s="494" t="s">
        <v>176</v>
      </c>
      <c r="B60" s="497" t="s">
        <v>177</v>
      </c>
      <c r="H60" s="494"/>
      <c r="I60" s="494"/>
      <c r="K60" s="494"/>
      <c r="L60" s="494"/>
      <c r="M60" s="494"/>
      <c r="N60" s="494"/>
      <c r="O60" s="494"/>
      <c r="P60" s="494"/>
      <c r="Q60" s="494"/>
    </row>
    <row r="61" s="117" customFormat="true" ht="13.5" hidden="false" customHeight="true" outlineLevel="0" collapsed="false">
      <c r="A61" s="494" t="s">
        <v>178</v>
      </c>
      <c r="B61" s="498" t="s">
        <v>179</v>
      </c>
      <c r="C61" s="494"/>
      <c r="D61" s="494"/>
      <c r="E61" s="457"/>
      <c r="F61" s="494"/>
      <c r="G61" s="494"/>
      <c r="J61" s="494"/>
      <c r="R61" s="62"/>
    </row>
    <row r="62" s="117" customFormat="true" ht="15" hidden="false" customHeight="true" outlineLevel="0" collapsed="false">
      <c r="E62" s="289"/>
      <c r="F62" s="74"/>
    </row>
    <row r="63" s="117" customFormat="true" ht="15" hidden="false" customHeight="true" outlineLevel="0" collapsed="false">
      <c r="E63" s="289"/>
      <c r="F63" s="74"/>
    </row>
    <row r="64" s="117" customFormat="true" ht="15" hidden="false" customHeight="true" outlineLevel="0" collapsed="false">
      <c r="E64" s="289"/>
    </row>
    <row r="65" s="117" customFormat="true" ht="15" hidden="false" customHeight="true" outlineLevel="0" collapsed="false">
      <c r="E65" s="289"/>
    </row>
    <row r="66" s="117" customFormat="true" ht="15" hidden="false" customHeight="true" outlineLevel="0" collapsed="false">
      <c r="E66" s="289"/>
    </row>
    <row r="67" s="117" customFormat="true" ht="15" hidden="false" customHeight="true" outlineLevel="0" collapsed="false">
      <c r="E67" s="289"/>
    </row>
    <row r="68" s="117" customFormat="true" ht="15" hidden="false" customHeight="true" outlineLevel="0" collapsed="false">
      <c r="E68" s="289"/>
    </row>
    <row r="69" s="117" customFormat="true" ht="15" hidden="false" customHeight="true" outlineLevel="0" collapsed="false">
      <c r="E69" s="289"/>
    </row>
    <row r="70" s="117" customFormat="true" ht="15" hidden="false" customHeight="true" outlineLevel="0" collapsed="false">
      <c r="E70" s="289"/>
    </row>
    <row r="71" s="117" customFormat="true" ht="15" hidden="false" customHeight="true" outlineLevel="0" collapsed="false">
      <c r="E71" s="289"/>
    </row>
    <row r="72" s="117" customFormat="true" ht="15" hidden="false" customHeight="true" outlineLevel="0" collapsed="false">
      <c r="E72" s="289"/>
    </row>
    <row r="73" s="117" customFormat="true" ht="15" hidden="false" customHeight="true" outlineLevel="0" collapsed="false">
      <c r="E73" s="289"/>
    </row>
    <row r="74" s="117" customFormat="true" ht="15" hidden="false" customHeight="true" outlineLevel="0" collapsed="false">
      <c r="E74" s="289"/>
    </row>
    <row r="75" s="117" customFormat="true" ht="15" hidden="false" customHeight="true" outlineLevel="0" collapsed="false">
      <c r="E75" s="289"/>
    </row>
    <row r="76" s="117" customFormat="true" ht="15" hidden="false" customHeight="true" outlineLevel="0" collapsed="false">
      <c r="E76" s="289"/>
    </row>
    <row r="77" s="117" customFormat="true" ht="15" hidden="false" customHeight="true" outlineLevel="0" collapsed="false">
      <c r="E77" s="289"/>
    </row>
    <row r="78" s="117" customFormat="true" ht="15" hidden="false" customHeight="true" outlineLevel="0" collapsed="false">
      <c r="E78" s="289"/>
    </row>
    <row r="79" s="117" customFormat="true" ht="15" hidden="false" customHeight="true" outlineLevel="0" collapsed="false">
      <c r="E79" s="289"/>
    </row>
    <row r="80" s="117" customFormat="true" ht="15" hidden="false" customHeight="true" outlineLevel="0" collapsed="false">
      <c r="E80" s="289"/>
    </row>
    <row r="81" s="117" customFormat="true" ht="15" hidden="false" customHeight="true" outlineLevel="0" collapsed="false">
      <c r="E81" s="289"/>
    </row>
    <row r="82" s="117" customFormat="true" ht="15" hidden="false" customHeight="true" outlineLevel="0" collapsed="false">
      <c r="E82" s="289"/>
    </row>
    <row r="83" s="117" customFormat="true" ht="15" hidden="false" customHeight="true" outlineLevel="0" collapsed="false">
      <c r="E83" s="289"/>
    </row>
    <row r="84" s="117" customFormat="true" ht="15" hidden="false" customHeight="true" outlineLevel="0" collapsed="false">
      <c r="E84" s="289"/>
    </row>
    <row r="85" s="117" customFormat="true" ht="15" hidden="false" customHeight="true" outlineLevel="0" collapsed="false">
      <c r="E85" s="289"/>
    </row>
    <row r="86" s="117" customFormat="true" ht="15" hidden="false" customHeight="true" outlineLevel="0" collapsed="false">
      <c r="E86" s="289"/>
    </row>
    <row r="87" s="117" customFormat="true" ht="15" hidden="false" customHeight="true" outlineLevel="0" collapsed="false">
      <c r="E87" s="289"/>
    </row>
    <row r="88" s="117" customFormat="true" ht="15" hidden="false" customHeight="true" outlineLevel="0" collapsed="false">
      <c r="E88" s="289"/>
    </row>
    <row r="89" s="117" customFormat="true" ht="15" hidden="false" customHeight="true" outlineLevel="0" collapsed="false">
      <c r="E89" s="289"/>
    </row>
    <row r="90" s="117" customFormat="true" ht="15" hidden="false" customHeight="true" outlineLevel="0" collapsed="false">
      <c r="E90" s="289"/>
    </row>
    <row r="91" s="117" customFormat="true" ht="15" hidden="false" customHeight="true" outlineLevel="0" collapsed="false">
      <c r="E91" s="289"/>
      <c r="K91" s="62"/>
    </row>
    <row r="92" s="117" customFormat="true" ht="15" hidden="false" customHeight="true" outlineLevel="0" collapsed="false">
      <c r="E92" s="289"/>
      <c r="K92" s="62"/>
    </row>
    <row r="93" s="117" customFormat="true" ht="15" hidden="false" customHeight="true" outlineLevel="0" collapsed="false">
      <c r="E93" s="289"/>
      <c r="K93" s="62"/>
    </row>
    <row r="94" s="117" customFormat="true" ht="15" hidden="false" customHeight="true" outlineLevel="0" collapsed="false">
      <c r="E94" s="289"/>
      <c r="K94" s="62"/>
    </row>
    <row r="95" s="117" customFormat="true" ht="15" hidden="false" customHeight="true" outlineLevel="0" collapsed="false">
      <c r="E95" s="289"/>
      <c r="K95" s="62"/>
    </row>
    <row r="96" s="117" customFormat="true" ht="15" hidden="false" customHeight="true" outlineLevel="0" collapsed="false">
      <c r="E96" s="289"/>
      <c r="K96" s="62"/>
    </row>
    <row r="97" s="117" customFormat="true" ht="15" hidden="false" customHeight="true" outlineLevel="0" collapsed="false">
      <c r="E97" s="289"/>
      <c r="K97" s="62"/>
    </row>
    <row r="98" s="117" customFormat="true" ht="15" hidden="false" customHeight="true" outlineLevel="0" collapsed="false">
      <c r="E98" s="289"/>
      <c r="K98" s="62"/>
    </row>
    <row r="99" s="117" customFormat="true" ht="15" hidden="false" customHeight="true" outlineLevel="0" collapsed="false">
      <c r="E99" s="289"/>
      <c r="K99" s="62"/>
    </row>
    <row r="100" customFormat="false" ht="15" hidden="false" customHeight="true" outlineLevel="0" collapsed="false">
      <c r="K100" s="352"/>
    </row>
    <row r="101" customFormat="false" ht="15" hidden="false" customHeight="true" outlineLevel="0" collapsed="false">
      <c r="K101" s="352"/>
    </row>
    <row r="102" customFormat="false" ht="15" hidden="false" customHeight="true" outlineLevel="0" collapsed="false">
      <c r="K102" s="352"/>
    </row>
    <row r="103" customFormat="false" ht="15" hidden="false" customHeight="true" outlineLevel="0" collapsed="false">
      <c r="K103" s="352"/>
    </row>
    <row r="104" customFormat="false" ht="15" hidden="false" customHeight="true" outlineLevel="0" collapsed="false">
      <c r="K104" s="352"/>
    </row>
    <row r="105" customFormat="false" ht="15" hidden="false" customHeight="true" outlineLevel="0" collapsed="false">
      <c r="K105" s="352"/>
    </row>
  </sheetData>
  <mergeCells count="43">
    <mergeCell ref="A1:L2"/>
    <mergeCell ref="A3:E4"/>
    <mergeCell ref="F3:F4"/>
    <mergeCell ref="G3:I3"/>
    <mergeCell ref="J3:L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fals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5" zeroHeight="false" outlineLevelRow="0" outlineLevelCol="0"/>
  <cols>
    <col collapsed="false" customWidth="true" hidden="false" outlineLevel="0" max="2" min="1" style="117" width="2.62"/>
    <col collapsed="false" customWidth="true" hidden="false" outlineLevel="0" max="3" min="3" style="117" width="22.62"/>
    <col collapsed="false" customWidth="true" hidden="false" outlineLevel="0" max="4" min="4" style="117" width="2.25"/>
    <col collapsed="false" customWidth="true" hidden="false" outlineLevel="0" max="5" min="5" style="351" width="6.62"/>
    <col collapsed="false" customWidth="false" hidden="false" outlineLevel="0" max="257" min="6" style="351" width="8.99"/>
  </cols>
  <sheetData>
    <row r="1" s="117" customFormat="true" ht="15.75" hidden="false" customHeight="true" outlineLevel="0" collapsed="false">
      <c r="A1" s="499"/>
      <c r="B1" s="499"/>
      <c r="C1" s="499"/>
      <c r="D1" s="499"/>
      <c r="E1" s="500"/>
      <c r="F1" s="501"/>
      <c r="G1" s="501"/>
      <c r="H1" s="501"/>
      <c r="I1" s="500"/>
      <c r="J1" s="354" t="s">
        <v>137</v>
      </c>
      <c r="K1" s="354"/>
    </row>
    <row r="2" s="117" customFormat="true" ht="15.75" hidden="false" customHeight="true" outlineLevel="0" collapsed="false">
      <c r="A2" s="499"/>
      <c r="B2" s="499"/>
      <c r="C2" s="499"/>
      <c r="D2" s="499"/>
      <c r="E2" s="500"/>
      <c r="F2" s="501"/>
      <c r="G2" s="501"/>
      <c r="H2" s="501"/>
      <c r="I2" s="500"/>
      <c r="J2" s="356" t="s">
        <v>138</v>
      </c>
      <c r="K2" s="356"/>
    </row>
    <row r="3" s="502" customFormat="true" ht="24" hidden="false" customHeight="true" outlineLevel="0" collapsed="false">
      <c r="A3" s="425" t="s">
        <v>76</v>
      </c>
      <c r="B3" s="425"/>
      <c r="C3" s="425"/>
      <c r="D3" s="425"/>
      <c r="E3" s="426" t="s">
        <v>113</v>
      </c>
      <c r="F3" s="427" t="s">
        <v>143</v>
      </c>
      <c r="G3" s="427"/>
      <c r="H3" s="427"/>
      <c r="I3" s="427" t="s">
        <v>144</v>
      </c>
      <c r="J3" s="427"/>
      <c r="K3" s="427"/>
    </row>
    <row r="4" s="502" customFormat="true" ht="33" hidden="false" customHeight="true" outlineLevel="0" collapsed="false">
      <c r="A4" s="425"/>
      <c r="B4" s="425"/>
      <c r="C4" s="425"/>
      <c r="D4" s="425"/>
      <c r="E4" s="426"/>
      <c r="F4" s="429" t="s">
        <v>145</v>
      </c>
      <c r="G4" s="429" t="s">
        <v>146</v>
      </c>
      <c r="H4" s="430" t="s">
        <v>41</v>
      </c>
      <c r="I4" s="429" t="s">
        <v>145</v>
      </c>
      <c r="J4" s="429" t="s">
        <v>146</v>
      </c>
      <c r="K4" s="430" t="s">
        <v>41</v>
      </c>
    </row>
    <row r="5" s="428" customFormat="true" ht="12.75" hidden="false" customHeight="true" outlineLevel="0" collapsed="false">
      <c r="A5" s="431"/>
      <c r="B5" s="503"/>
      <c r="C5" s="503"/>
      <c r="D5" s="504"/>
      <c r="E5" s="505"/>
      <c r="F5" s="506"/>
      <c r="G5" s="507"/>
      <c r="H5" s="508"/>
      <c r="I5" s="506"/>
      <c r="J5" s="507"/>
      <c r="K5" s="508"/>
    </row>
    <row r="6" s="117" customFormat="true" ht="12.75" hidden="false" customHeight="true" outlineLevel="0" collapsed="false">
      <c r="A6" s="509" t="s">
        <v>56</v>
      </c>
      <c r="B6" s="509"/>
      <c r="C6" s="509"/>
      <c r="D6" s="510"/>
      <c r="E6" s="511" t="n">
        <v>437</v>
      </c>
      <c r="F6" s="512" t="n">
        <v>99.3</v>
      </c>
      <c r="G6" s="513" t="n">
        <v>-0.4</v>
      </c>
      <c r="H6" s="514" t="n">
        <v>-0.1</v>
      </c>
      <c r="I6" s="512" t="n">
        <v>99.7</v>
      </c>
      <c r="J6" s="513" t="n">
        <v>0.3</v>
      </c>
      <c r="K6" s="514" t="n">
        <v>-0.4</v>
      </c>
    </row>
    <row r="7" s="117" customFormat="true" ht="12.75" hidden="false" customHeight="true" outlineLevel="0" collapsed="false">
      <c r="A7" s="515"/>
      <c r="B7" s="516"/>
      <c r="C7" s="516"/>
      <c r="D7" s="510"/>
      <c r="E7" s="517"/>
      <c r="F7" s="512"/>
      <c r="G7" s="513"/>
      <c r="H7" s="514"/>
      <c r="I7" s="512"/>
      <c r="J7" s="513"/>
      <c r="K7" s="514"/>
    </row>
    <row r="8" s="117" customFormat="true" ht="12.75" hidden="false" customHeight="true" outlineLevel="0" collapsed="false">
      <c r="A8" s="518"/>
      <c r="B8" s="519" t="s">
        <v>180</v>
      </c>
      <c r="C8" s="519"/>
      <c r="D8" s="520"/>
      <c r="E8" s="517" t="n">
        <v>215</v>
      </c>
      <c r="F8" s="521" t="n">
        <v>100.1</v>
      </c>
      <c r="G8" s="522" t="n">
        <v>-0.2</v>
      </c>
      <c r="H8" s="523" t="n">
        <v>0.5</v>
      </c>
      <c r="I8" s="521" t="n">
        <v>100.2</v>
      </c>
      <c r="J8" s="522" t="n">
        <v>0.2</v>
      </c>
      <c r="K8" s="523" t="n">
        <v>-0.7</v>
      </c>
    </row>
    <row r="9" s="117" customFormat="true" ht="12.75" hidden="false" customHeight="true" outlineLevel="0" collapsed="false">
      <c r="A9" s="524"/>
      <c r="B9" s="469"/>
      <c r="C9" s="519" t="s">
        <v>181</v>
      </c>
      <c r="D9" s="520"/>
      <c r="E9" s="517" t="n">
        <v>19</v>
      </c>
      <c r="F9" s="521" t="n">
        <v>108.5</v>
      </c>
      <c r="G9" s="522" t="n">
        <v>0</v>
      </c>
      <c r="H9" s="523" t="n">
        <v>8.3</v>
      </c>
      <c r="I9" s="521" t="n">
        <v>108.5</v>
      </c>
      <c r="J9" s="522" t="n">
        <v>0</v>
      </c>
      <c r="K9" s="523" t="n">
        <v>8.3</v>
      </c>
    </row>
    <row r="10" s="117" customFormat="true" ht="12.75" hidden="false" customHeight="true" outlineLevel="0" collapsed="false">
      <c r="A10" s="524"/>
      <c r="B10" s="469"/>
      <c r="C10" s="519" t="s">
        <v>182</v>
      </c>
      <c r="D10" s="520"/>
      <c r="E10" s="517" t="n">
        <v>196</v>
      </c>
      <c r="F10" s="521" t="n">
        <v>99.2</v>
      </c>
      <c r="G10" s="522" t="n">
        <v>-0.2</v>
      </c>
      <c r="H10" s="523" t="n">
        <v>-0.3</v>
      </c>
      <c r="I10" s="521" t="n">
        <v>99.4</v>
      </c>
      <c r="J10" s="522" t="n">
        <v>0.3</v>
      </c>
      <c r="K10" s="523" t="n">
        <v>-1.5</v>
      </c>
    </row>
    <row r="11" s="117" customFormat="true" ht="12.75" hidden="false" customHeight="true" outlineLevel="0" collapsed="false">
      <c r="A11" s="524"/>
      <c r="B11" s="519" t="s">
        <v>183</v>
      </c>
      <c r="C11" s="519"/>
      <c r="D11" s="520"/>
      <c r="E11" s="517" t="n">
        <v>113</v>
      </c>
      <c r="F11" s="521" t="n">
        <v>99.5</v>
      </c>
      <c r="G11" s="522" t="n">
        <v>-1</v>
      </c>
      <c r="H11" s="523" t="n">
        <v>-0.3</v>
      </c>
      <c r="I11" s="521" t="n">
        <v>100.5</v>
      </c>
      <c r="J11" s="522" t="n">
        <v>0.7</v>
      </c>
      <c r="K11" s="523" t="n">
        <v>0.6</v>
      </c>
    </row>
    <row r="12" s="117" customFormat="true" ht="12.75" hidden="false" customHeight="true" outlineLevel="0" collapsed="false">
      <c r="A12" s="518"/>
      <c r="B12" s="432"/>
      <c r="C12" s="519" t="s">
        <v>79</v>
      </c>
      <c r="D12" s="520"/>
      <c r="E12" s="517" t="n">
        <v>76</v>
      </c>
      <c r="F12" s="521" t="n">
        <v>95.4</v>
      </c>
      <c r="G12" s="522" t="n">
        <v>-1.6</v>
      </c>
      <c r="H12" s="523" t="n">
        <v>-3.1</v>
      </c>
      <c r="I12" s="521" t="n">
        <v>97</v>
      </c>
      <c r="J12" s="522" t="n">
        <v>-1.6</v>
      </c>
      <c r="K12" s="523" t="n">
        <v>-1.8</v>
      </c>
    </row>
    <row r="13" s="117" customFormat="true" ht="12.75" hidden="false" customHeight="true" outlineLevel="0" collapsed="false">
      <c r="A13" s="518"/>
      <c r="B13" s="432"/>
      <c r="C13" s="519" t="s">
        <v>184</v>
      </c>
      <c r="D13" s="520"/>
      <c r="E13" s="517" t="n">
        <v>37</v>
      </c>
      <c r="F13" s="521" t="n">
        <v>107.9</v>
      </c>
      <c r="G13" s="522" t="n">
        <v>0</v>
      </c>
      <c r="H13" s="523" t="n">
        <v>5.4</v>
      </c>
      <c r="I13" s="521" t="n">
        <v>107.9</v>
      </c>
      <c r="J13" s="522" t="n">
        <v>5.4</v>
      </c>
      <c r="K13" s="523" t="n">
        <v>5.4</v>
      </c>
    </row>
    <row r="14" s="117" customFormat="true" ht="12.75" hidden="false" customHeight="true" outlineLevel="0" collapsed="false">
      <c r="A14" s="518"/>
      <c r="B14" s="519" t="s">
        <v>185</v>
      </c>
      <c r="C14" s="519"/>
      <c r="D14" s="520"/>
      <c r="E14" s="525" t="n">
        <v>49</v>
      </c>
      <c r="F14" s="521" t="n">
        <v>96.7</v>
      </c>
      <c r="G14" s="522" t="n">
        <v>-0.3</v>
      </c>
      <c r="H14" s="523" t="n">
        <v>-1.6</v>
      </c>
      <c r="I14" s="521" t="n">
        <v>97</v>
      </c>
      <c r="J14" s="522" t="n">
        <v>0</v>
      </c>
      <c r="K14" s="523" t="n">
        <v>-1.3</v>
      </c>
    </row>
    <row r="15" s="117" customFormat="true" ht="12.75" hidden="false" customHeight="true" outlineLevel="0" collapsed="false">
      <c r="A15" s="518"/>
      <c r="B15" s="519" t="s">
        <v>186</v>
      </c>
      <c r="C15" s="519"/>
      <c r="D15" s="520"/>
      <c r="E15" s="525" t="n">
        <v>31</v>
      </c>
      <c r="F15" s="521" t="n">
        <v>97.5</v>
      </c>
      <c r="G15" s="522" t="n">
        <v>0</v>
      </c>
      <c r="H15" s="523" t="n">
        <v>-0.6</v>
      </c>
      <c r="I15" s="521" t="n">
        <v>97.5</v>
      </c>
      <c r="J15" s="522" t="n">
        <v>0</v>
      </c>
      <c r="K15" s="523" t="n">
        <v>-0.6</v>
      </c>
    </row>
    <row r="16" s="117" customFormat="true" ht="12.75" hidden="false" customHeight="true" outlineLevel="0" collapsed="false">
      <c r="A16" s="518"/>
      <c r="B16" s="526" t="s">
        <v>187</v>
      </c>
      <c r="C16" s="526"/>
      <c r="D16" s="520"/>
      <c r="E16" s="525" t="n">
        <v>30</v>
      </c>
      <c r="F16" s="521" t="n">
        <v>100</v>
      </c>
      <c r="G16" s="522" t="n">
        <v>0</v>
      </c>
      <c r="H16" s="523" t="n">
        <v>0</v>
      </c>
      <c r="I16" s="521" t="n">
        <v>100</v>
      </c>
      <c r="J16" s="522" t="n">
        <v>0</v>
      </c>
      <c r="K16" s="523" t="n">
        <v>0</v>
      </c>
    </row>
    <row r="17" s="117" customFormat="true" ht="12.75" hidden="false" customHeight="true" outlineLevel="0" collapsed="false">
      <c r="A17" s="518"/>
      <c r="B17" s="432"/>
      <c r="C17" s="432"/>
      <c r="D17" s="520"/>
      <c r="E17" s="525"/>
      <c r="F17" s="521"/>
      <c r="G17" s="522"/>
      <c r="H17" s="523"/>
      <c r="I17" s="521"/>
      <c r="J17" s="522"/>
      <c r="K17" s="523"/>
      <c r="L17" s="527"/>
    </row>
    <row r="18" s="117" customFormat="true" ht="12.75" hidden="false" customHeight="true" outlineLevel="0" collapsed="false">
      <c r="A18" s="509" t="s">
        <v>88</v>
      </c>
      <c r="B18" s="509"/>
      <c r="C18" s="509"/>
      <c r="D18" s="510"/>
      <c r="E18" s="511" t="n">
        <v>374</v>
      </c>
      <c r="F18" s="512" t="n">
        <v>96.9</v>
      </c>
      <c r="G18" s="513" t="n">
        <v>0.5</v>
      </c>
      <c r="H18" s="514" t="n">
        <v>-1.1</v>
      </c>
      <c r="I18" s="512" t="n">
        <v>96.4</v>
      </c>
      <c r="J18" s="513" t="n">
        <v>-0.2</v>
      </c>
      <c r="K18" s="514" t="n">
        <v>-1.3</v>
      </c>
    </row>
    <row r="19" s="117" customFormat="true" ht="12.75" hidden="false" customHeight="true" outlineLevel="0" collapsed="false">
      <c r="A19" s="515"/>
      <c r="B19" s="516"/>
      <c r="C19" s="516"/>
      <c r="D19" s="510"/>
      <c r="E19" s="517"/>
      <c r="F19" s="512"/>
      <c r="G19" s="513"/>
      <c r="H19" s="514"/>
      <c r="I19" s="512"/>
      <c r="J19" s="513"/>
      <c r="K19" s="514"/>
    </row>
    <row r="20" s="117" customFormat="true" ht="12.75" hidden="false" customHeight="true" outlineLevel="0" collapsed="false">
      <c r="A20" s="518"/>
      <c r="B20" s="519" t="s">
        <v>89</v>
      </c>
      <c r="C20" s="519"/>
      <c r="D20" s="520"/>
      <c r="E20" s="517" t="n">
        <v>115</v>
      </c>
      <c r="F20" s="521" t="n">
        <v>94.2</v>
      </c>
      <c r="G20" s="522" t="n">
        <v>1.7</v>
      </c>
      <c r="H20" s="523" t="n">
        <v>-1.9</v>
      </c>
      <c r="I20" s="521" t="n">
        <v>92.7</v>
      </c>
      <c r="J20" s="522" t="n">
        <v>-0.3</v>
      </c>
      <c r="K20" s="523" t="n">
        <v>-3.4</v>
      </c>
    </row>
    <row r="21" s="117" customFormat="true" ht="12.75" hidden="false" customHeight="true" outlineLevel="0" collapsed="false">
      <c r="A21" s="518"/>
      <c r="B21" s="519" t="s">
        <v>188</v>
      </c>
      <c r="C21" s="519"/>
      <c r="D21" s="520"/>
      <c r="E21" s="517" t="n">
        <v>81</v>
      </c>
      <c r="F21" s="521" t="n">
        <v>94.2</v>
      </c>
      <c r="G21" s="522" t="n">
        <v>0.2</v>
      </c>
      <c r="H21" s="523" t="n">
        <v>-2.4</v>
      </c>
      <c r="I21" s="521" t="n">
        <v>94</v>
      </c>
      <c r="J21" s="522" t="n">
        <v>-0.6</v>
      </c>
      <c r="K21" s="523" t="n">
        <v>-1.3</v>
      </c>
    </row>
    <row r="22" s="117" customFormat="true" ht="12.75" hidden="false" customHeight="true" outlineLevel="0" collapsed="false">
      <c r="A22" s="518"/>
      <c r="B22" s="519" t="s">
        <v>189</v>
      </c>
      <c r="C22" s="519"/>
      <c r="D22" s="520"/>
      <c r="E22" s="517" t="n">
        <v>178</v>
      </c>
      <c r="F22" s="521" t="n">
        <v>99.9</v>
      </c>
      <c r="G22" s="522" t="n">
        <v>0</v>
      </c>
      <c r="H22" s="523" t="n">
        <v>0</v>
      </c>
      <c r="I22" s="521" t="n">
        <v>99.9</v>
      </c>
      <c r="J22" s="522" t="n">
        <v>0</v>
      </c>
      <c r="K22" s="523" t="n">
        <v>0</v>
      </c>
    </row>
    <row r="23" s="117" customFormat="true" ht="12.75" hidden="false" customHeight="true" outlineLevel="0" collapsed="false">
      <c r="A23" s="518"/>
      <c r="B23" s="432"/>
      <c r="C23" s="432"/>
      <c r="D23" s="520"/>
      <c r="E23" s="517"/>
      <c r="F23" s="521"/>
      <c r="G23" s="522"/>
      <c r="H23" s="523"/>
      <c r="I23" s="521"/>
      <c r="J23" s="522"/>
      <c r="K23" s="523"/>
    </row>
    <row r="24" s="117" customFormat="true" ht="12.75" hidden="false" customHeight="true" outlineLevel="0" collapsed="false">
      <c r="A24" s="509" t="s">
        <v>84</v>
      </c>
      <c r="B24" s="509"/>
      <c r="C24" s="509"/>
      <c r="D24" s="510"/>
      <c r="E24" s="511" t="n">
        <v>1511</v>
      </c>
      <c r="F24" s="512" t="n">
        <v>102.3</v>
      </c>
      <c r="G24" s="513" t="n">
        <v>-0.1</v>
      </c>
      <c r="H24" s="514" t="n">
        <v>1.8</v>
      </c>
      <c r="I24" s="512" t="n">
        <v>102.5</v>
      </c>
      <c r="J24" s="513" t="n">
        <v>0.2</v>
      </c>
      <c r="K24" s="514" t="n">
        <v>0.4</v>
      </c>
    </row>
    <row r="25" s="117" customFormat="true" ht="12.75" hidden="false" customHeight="true" outlineLevel="0" collapsed="false">
      <c r="A25" s="515"/>
      <c r="B25" s="516"/>
      <c r="C25" s="516"/>
      <c r="D25" s="510"/>
      <c r="E25" s="517"/>
      <c r="F25" s="512"/>
      <c r="G25" s="513"/>
      <c r="H25" s="514"/>
      <c r="I25" s="512"/>
      <c r="J25" s="513"/>
      <c r="K25" s="514"/>
    </row>
    <row r="26" s="117" customFormat="true" ht="12.75" hidden="false" customHeight="true" outlineLevel="0" collapsed="false">
      <c r="A26" s="518"/>
      <c r="B26" s="519" t="s">
        <v>85</v>
      </c>
      <c r="C26" s="519"/>
      <c r="D26" s="520"/>
      <c r="E26" s="517" t="n">
        <v>141</v>
      </c>
      <c r="F26" s="521" t="n">
        <v>100.2</v>
      </c>
      <c r="G26" s="522" t="n">
        <v>-0.7</v>
      </c>
      <c r="H26" s="523" t="n">
        <v>-0.1</v>
      </c>
      <c r="I26" s="521" t="n">
        <v>100.9</v>
      </c>
      <c r="J26" s="522" t="n">
        <v>0.1</v>
      </c>
      <c r="K26" s="523" t="n">
        <v>-0.1</v>
      </c>
    </row>
    <row r="27" s="117" customFormat="true" ht="12.75" hidden="false" customHeight="true" outlineLevel="0" collapsed="false">
      <c r="A27" s="518"/>
      <c r="B27" s="519" t="s">
        <v>87</v>
      </c>
      <c r="C27" s="519"/>
      <c r="D27" s="520"/>
      <c r="E27" s="517" t="n">
        <v>979</v>
      </c>
      <c r="F27" s="521" t="n">
        <v>105</v>
      </c>
      <c r="G27" s="522" t="n">
        <v>-0.1</v>
      </c>
      <c r="H27" s="523" t="n">
        <v>3.1</v>
      </c>
      <c r="I27" s="521" t="n">
        <v>105.1</v>
      </c>
      <c r="J27" s="522" t="n">
        <v>-0.1</v>
      </c>
      <c r="K27" s="523" t="n">
        <v>1</v>
      </c>
    </row>
    <row r="28" s="117" customFormat="true" ht="12.75" hidden="false" customHeight="true" outlineLevel="0" collapsed="false">
      <c r="A28" s="518"/>
      <c r="B28" s="519" t="s">
        <v>190</v>
      </c>
      <c r="C28" s="519"/>
      <c r="D28" s="520"/>
      <c r="E28" s="517" t="n">
        <v>391</v>
      </c>
      <c r="F28" s="521" t="n">
        <v>96.4</v>
      </c>
      <c r="G28" s="522" t="n">
        <v>0</v>
      </c>
      <c r="H28" s="523" t="n">
        <v>-1.2</v>
      </c>
      <c r="I28" s="521" t="n">
        <v>96.4</v>
      </c>
      <c r="J28" s="522" t="n">
        <v>1</v>
      </c>
      <c r="K28" s="523" t="n">
        <v>-1.2</v>
      </c>
    </row>
    <row r="29" s="117" customFormat="true" ht="12.75" hidden="false" customHeight="true" outlineLevel="0" collapsed="false">
      <c r="A29" s="518"/>
      <c r="B29" s="432"/>
      <c r="C29" s="469"/>
      <c r="D29" s="528"/>
      <c r="E29" s="517"/>
      <c r="F29" s="521"/>
      <c r="G29" s="522"/>
      <c r="H29" s="523"/>
      <c r="I29" s="521"/>
      <c r="J29" s="522"/>
      <c r="K29" s="523"/>
    </row>
    <row r="30" s="117" customFormat="true" ht="12.75" hidden="false" customHeight="true" outlineLevel="0" collapsed="false">
      <c r="A30" s="509" t="s">
        <v>59</v>
      </c>
      <c r="B30" s="509"/>
      <c r="C30" s="509"/>
      <c r="D30" s="510"/>
      <c r="E30" s="511" t="n">
        <v>267</v>
      </c>
      <c r="F30" s="512" t="n">
        <v>98.9</v>
      </c>
      <c r="G30" s="513" t="n">
        <v>0</v>
      </c>
      <c r="H30" s="514" t="n">
        <v>1.6</v>
      </c>
      <c r="I30" s="512" t="n">
        <v>98.9</v>
      </c>
      <c r="J30" s="513" t="n">
        <v>0.5</v>
      </c>
      <c r="K30" s="514" t="n">
        <v>1.6</v>
      </c>
    </row>
    <row r="31" s="117" customFormat="true" ht="12.75" hidden="false" customHeight="true" outlineLevel="0" collapsed="false">
      <c r="A31" s="515"/>
      <c r="B31" s="516"/>
      <c r="C31" s="516"/>
      <c r="D31" s="510"/>
      <c r="E31" s="517"/>
      <c r="F31" s="512"/>
      <c r="G31" s="513"/>
      <c r="H31" s="514"/>
      <c r="I31" s="512"/>
      <c r="J31" s="513"/>
      <c r="K31" s="514"/>
    </row>
    <row r="32" s="117" customFormat="true" ht="12.75" hidden="false" customHeight="true" outlineLevel="0" collapsed="false">
      <c r="A32" s="518"/>
      <c r="B32" s="519" t="s">
        <v>191</v>
      </c>
      <c r="C32" s="519"/>
      <c r="D32" s="520"/>
      <c r="E32" s="517" t="n">
        <v>161</v>
      </c>
      <c r="F32" s="521" t="n">
        <v>96.2</v>
      </c>
      <c r="G32" s="522" t="n">
        <v>0</v>
      </c>
      <c r="H32" s="523" t="n">
        <v>0.8</v>
      </c>
      <c r="I32" s="521" t="n">
        <v>96.2</v>
      </c>
      <c r="J32" s="522" t="n">
        <v>0.8</v>
      </c>
      <c r="K32" s="523" t="n">
        <v>0.8</v>
      </c>
    </row>
    <row r="33" s="117" customFormat="true" ht="12.75" hidden="false" customHeight="true" outlineLevel="0" collapsed="false">
      <c r="A33" s="518"/>
      <c r="B33" s="519" t="s">
        <v>192</v>
      </c>
      <c r="C33" s="519"/>
      <c r="D33" s="520"/>
      <c r="E33" s="517" t="n">
        <v>11</v>
      </c>
      <c r="F33" s="521" t="n">
        <v>105.6</v>
      </c>
      <c r="G33" s="522" t="n">
        <v>0</v>
      </c>
      <c r="H33" s="523" t="n">
        <v>3</v>
      </c>
      <c r="I33" s="521" t="n">
        <v>105.6</v>
      </c>
      <c r="J33" s="522" t="n">
        <v>0</v>
      </c>
      <c r="K33" s="523" t="n">
        <v>3</v>
      </c>
    </row>
    <row r="34" s="117" customFormat="true" ht="12.75" hidden="false" customHeight="true" outlineLevel="0" collapsed="false">
      <c r="A34" s="518"/>
      <c r="B34" s="519" t="s">
        <v>193</v>
      </c>
      <c r="C34" s="519"/>
      <c r="D34" s="520"/>
      <c r="E34" s="517" t="n">
        <v>95</v>
      </c>
      <c r="F34" s="521" t="n">
        <v>102.8</v>
      </c>
      <c r="G34" s="522" t="n">
        <v>0</v>
      </c>
      <c r="H34" s="523" t="n">
        <v>2.7</v>
      </c>
      <c r="I34" s="521" t="n">
        <v>102.8</v>
      </c>
      <c r="J34" s="522" t="n">
        <v>0</v>
      </c>
      <c r="K34" s="523" t="n">
        <v>2.7</v>
      </c>
    </row>
    <row r="35" s="117" customFormat="true" ht="12.75" hidden="false" customHeight="true" outlineLevel="0" collapsed="false">
      <c r="A35" s="518"/>
      <c r="B35" s="432"/>
      <c r="C35" s="469"/>
      <c r="D35" s="528"/>
      <c r="E35" s="517"/>
      <c r="F35" s="521"/>
      <c r="G35" s="522"/>
      <c r="H35" s="523"/>
      <c r="I35" s="521"/>
      <c r="J35" s="522"/>
      <c r="K35" s="523"/>
    </row>
    <row r="36" s="117" customFormat="true" ht="12.75" hidden="false" customHeight="true" outlineLevel="0" collapsed="false">
      <c r="A36" s="509" t="s">
        <v>95</v>
      </c>
      <c r="B36" s="509"/>
      <c r="C36" s="509"/>
      <c r="D36" s="510"/>
      <c r="E36" s="511" t="n">
        <v>1163</v>
      </c>
      <c r="F36" s="512" t="n">
        <v>92.1</v>
      </c>
      <c r="G36" s="513" t="n">
        <v>0.1</v>
      </c>
      <c r="H36" s="514" t="n">
        <v>-1.9</v>
      </c>
      <c r="I36" s="512" t="n">
        <v>92</v>
      </c>
      <c r="J36" s="513" t="n">
        <v>-1</v>
      </c>
      <c r="K36" s="514" t="n">
        <v>-2.3</v>
      </c>
    </row>
    <row r="37" s="117" customFormat="true" ht="12.75" hidden="false" customHeight="true" outlineLevel="0" collapsed="false">
      <c r="A37" s="515"/>
      <c r="B37" s="516"/>
      <c r="C37" s="516"/>
      <c r="D37" s="510"/>
      <c r="E37" s="517"/>
      <c r="F37" s="512"/>
      <c r="G37" s="513"/>
      <c r="H37" s="514"/>
      <c r="I37" s="512"/>
      <c r="J37" s="513"/>
      <c r="K37" s="514"/>
    </row>
    <row r="38" s="117" customFormat="true" ht="12.75" hidden="false" customHeight="true" outlineLevel="0" collapsed="false">
      <c r="A38" s="518"/>
      <c r="B38" s="519" t="s">
        <v>97</v>
      </c>
      <c r="C38" s="519"/>
      <c r="D38" s="520"/>
      <c r="E38" s="517" t="n">
        <v>189</v>
      </c>
      <c r="F38" s="521" t="n">
        <v>60.3</v>
      </c>
      <c r="G38" s="522" t="n">
        <v>1.6</v>
      </c>
      <c r="H38" s="523" t="n">
        <v>-5</v>
      </c>
      <c r="I38" s="521" t="n">
        <v>59.3</v>
      </c>
      <c r="J38" s="522" t="n">
        <v>-5.9</v>
      </c>
      <c r="K38" s="523" t="n">
        <v>-7.9</v>
      </c>
    </row>
    <row r="39" s="117" customFormat="true" ht="12.75" hidden="false" customHeight="true" outlineLevel="0" collapsed="false">
      <c r="A39" s="518"/>
      <c r="B39" s="519" t="s">
        <v>98</v>
      </c>
      <c r="C39" s="519"/>
      <c r="D39" s="520"/>
      <c r="E39" s="517" t="n">
        <v>201</v>
      </c>
      <c r="F39" s="521" t="n">
        <v>95.6</v>
      </c>
      <c r="G39" s="522" t="n">
        <v>-0.6</v>
      </c>
      <c r="H39" s="523" t="n">
        <v>-2.8</v>
      </c>
      <c r="I39" s="521" t="n">
        <v>96.2</v>
      </c>
      <c r="J39" s="522" t="n">
        <v>-0.8</v>
      </c>
      <c r="K39" s="523" t="n">
        <v>-2.3</v>
      </c>
    </row>
    <row r="40" s="117" customFormat="true" ht="12.75" hidden="false" customHeight="true" outlineLevel="0" collapsed="false">
      <c r="A40" s="518"/>
      <c r="B40" s="519" t="s">
        <v>194</v>
      </c>
      <c r="C40" s="519"/>
      <c r="D40" s="520"/>
      <c r="E40" s="517" t="n">
        <v>183</v>
      </c>
      <c r="F40" s="521" t="n">
        <v>101.5</v>
      </c>
      <c r="G40" s="522" t="n">
        <v>0.1</v>
      </c>
      <c r="H40" s="523" t="n">
        <v>0.5</v>
      </c>
      <c r="I40" s="521" t="n">
        <v>101.5</v>
      </c>
      <c r="J40" s="522" t="n">
        <v>0</v>
      </c>
      <c r="K40" s="523" t="n">
        <v>0.4</v>
      </c>
      <c r="L40" s="62"/>
    </row>
    <row r="41" s="117" customFormat="true" ht="12.75" hidden="false" customHeight="true" outlineLevel="0" collapsed="false">
      <c r="A41" s="518"/>
      <c r="B41" s="519" t="s">
        <v>96</v>
      </c>
      <c r="C41" s="519"/>
      <c r="D41" s="520"/>
      <c r="E41" s="517" t="n">
        <v>590</v>
      </c>
      <c r="F41" s="521" t="n">
        <v>98.1</v>
      </c>
      <c r="G41" s="522" t="n">
        <v>0</v>
      </c>
      <c r="H41" s="523" t="n">
        <v>-1.6</v>
      </c>
      <c r="I41" s="521" t="n">
        <v>98.1</v>
      </c>
      <c r="J41" s="522" t="n">
        <v>-0.3</v>
      </c>
      <c r="K41" s="523" t="n">
        <v>-2.1</v>
      </c>
    </row>
    <row r="42" s="117" customFormat="true" ht="12.75" hidden="false" customHeight="true" outlineLevel="0" collapsed="false">
      <c r="A42" s="518"/>
      <c r="B42" s="432"/>
      <c r="C42" s="469"/>
      <c r="D42" s="528"/>
      <c r="E42" s="517"/>
      <c r="F42" s="521"/>
      <c r="G42" s="522"/>
      <c r="H42" s="523"/>
      <c r="I42" s="521"/>
      <c r="J42" s="522"/>
      <c r="K42" s="523"/>
    </row>
    <row r="43" s="117" customFormat="true" ht="12.75" hidden="false" customHeight="true" outlineLevel="0" collapsed="false">
      <c r="A43" s="509" t="s">
        <v>61</v>
      </c>
      <c r="B43" s="509"/>
      <c r="C43" s="509"/>
      <c r="D43" s="510"/>
      <c r="E43" s="511" t="n">
        <v>605</v>
      </c>
      <c r="F43" s="512" t="n">
        <v>104.9</v>
      </c>
      <c r="G43" s="513" t="n">
        <v>0.2</v>
      </c>
      <c r="H43" s="514" t="n">
        <v>1.2</v>
      </c>
      <c r="I43" s="512" t="n">
        <v>104.7</v>
      </c>
      <c r="J43" s="513" t="n">
        <v>0</v>
      </c>
      <c r="K43" s="514" t="n">
        <v>1.1</v>
      </c>
    </row>
    <row r="44" s="117" customFormat="true" ht="12.75" hidden="false" customHeight="true" outlineLevel="0" collapsed="false">
      <c r="A44" s="515"/>
      <c r="B44" s="516"/>
      <c r="C44" s="516"/>
      <c r="D44" s="510"/>
      <c r="E44" s="517"/>
      <c r="F44" s="512"/>
      <c r="G44" s="513"/>
      <c r="H44" s="514"/>
      <c r="I44" s="512"/>
      <c r="J44" s="513"/>
      <c r="K44" s="514"/>
    </row>
    <row r="45" s="117" customFormat="true" ht="12.75" hidden="false" customHeight="true" outlineLevel="0" collapsed="false">
      <c r="A45" s="518"/>
      <c r="B45" s="519" t="s">
        <v>106</v>
      </c>
      <c r="C45" s="519"/>
      <c r="D45" s="520"/>
      <c r="E45" s="517" t="n">
        <v>130</v>
      </c>
      <c r="F45" s="521" t="n">
        <v>102.1</v>
      </c>
      <c r="G45" s="522" t="n">
        <v>0</v>
      </c>
      <c r="H45" s="523" t="n">
        <v>1.5</v>
      </c>
      <c r="I45" s="521" t="n">
        <v>102.1</v>
      </c>
      <c r="J45" s="522" t="n">
        <v>0</v>
      </c>
      <c r="K45" s="523" t="n">
        <v>1.5</v>
      </c>
    </row>
    <row r="46" s="117" customFormat="true" ht="12.75" hidden="false" customHeight="true" outlineLevel="0" collapsed="false">
      <c r="A46" s="518"/>
      <c r="B46" s="519" t="s">
        <v>195</v>
      </c>
      <c r="C46" s="519"/>
      <c r="D46" s="520"/>
      <c r="E46" s="517" t="n">
        <v>153</v>
      </c>
      <c r="F46" s="521" t="n">
        <v>96.2</v>
      </c>
      <c r="G46" s="522" t="n">
        <v>0.8</v>
      </c>
      <c r="H46" s="523" t="n">
        <v>-1.6</v>
      </c>
      <c r="I46" s="521" t="n">
        <v>95.4</v>
      </c>
      <c r="J46" s="522" t="n">
        <v>-0.1</v>
      </c>
      <c r="K46" s="523" t="n">
        <v>-2</v>
      </c>
    </row>
    <row r="47" s="117" customFormat="true" ht="12.75" hidden="false" customHeight="true" outlineLevel="0" collapsed="false">
      <c r="A47" s="518"/>
      <c r="B47" s="519" t="s">
        <v>104</v>
      </c>
      <c r="C47" s="519"/>
      <c r="D47" s="520"/>
      <c r="E47" s="517" t="n">
        <v>63</v>
      </c>
      <c r="F47" s="521" t="n">
        <v>107.9</v>
      </c>
      <c r="G47" s="522" t="n">
        <v>0</v>
      </c>
      <c r="H47" s="523" t="n">
        <v>4.5</v>
      </c>
      <c r="I47" s="521" t="n">
        <v>107.9</v>
      </c>
      <c r="J47" s="522" t="n">
        <v>0.2</v>
      </c>
      <c r="K47" s="523" t="n">
        <v>4.5</v>
      </c>
    </row>
    <row r="48" s="117" customFormat="true" ht="12.75" hidden="false" customHeight="true" outlineLevel="0" collapsed="false">
      <c r="A48" s="518"/>
      <c r="B48" s="519" t="s">
        <v>196</v>
      </c>
      <c r="C48" s="519"/>
      <c r="D48" s="520"/>
      <c r="E48" s="517" t="n">
        <v>55</v>
      </c>
      <c r="F48" s="521" t="n">
        <v>126.2</v>
      </c>
      <c r="G48" s="522" t="n">
        <v>0</v>
      </c>
      <c r="H48" s="523" t="n">
        <v>0</v>
      </c>
      <c r="I48" s="521" t="n">
        <v>126.2</v>
      </c>
      <c r="J48" s="522" t="n">
        <v>0</v>
      </c>
      <c r="K48" s="523" t="n">
        <v>0</v>
      </c>
    </row>
    <row r="49" s="117" customFormat="true" ht="12.75" hidden="false" customHeight="true" outlineLevel="0" collapsed="false">
      <c r="A49" s="518"/>
      <c r="B49" s="519" t="s">
        <v>102</v>
      </c>
      <c r="C49" s="519"/>
      <c r="D49" s="520"/>
      <c r="E49" s="517" t="n">
        <v>205</v>
      </c>
      <c r="F49" s="521" t="n">
        <v>106.6</v>
      </c>
      <c r="G49" s="522" t="n">
        <v>0</v>
      </c>
      <c r="H49" s="523" t="n">
        <v>2.5</v>
      </c>
      <c r="I49" s="521" t="n">
        <v>106.6</v>
      </c>
      <c r="J49" s="522" t="n">
        <v>0</v>
      </c>
      <c r="K49" s="523" t="n">
        <v>2.5</v>
      </c>
    </row>
    <row r="50" s="117" customFormat="true" ht="12.75" hidden="false" customHeight="true" outlineLevel="0" collapsed="false">
      <c r="A50" s="518"/>
      <c r="B50" s="432"/>
      <c r="C50" s="469"/>
      <c r="D50" s="528"/>
      <c r="E50" s="517"/>
      <c r="F50" s="521"/>
      <c r="G50" s="522"/>
      <c r="H50" s="523"/>
      <c r="I50" s="521"/>
      <c r="J50" s="522"/>
      <c r="K50" s="523"/>
    </row>
    <row r="51" s="117" customFormat="true" ht="12.75" hidden="false" customHeight="true" outlineLevel="0" collapsed="false">
      <c r="A51" s="529" t="s">
        <v>197</v>
      </c>
      <c r="B51" s="529"/>
      <c r="C51" s="529"/>
      <c r="D51" s="530"/>
      <c r="E51" s="517"/>
      <c r="F51" s="521"/>
      <c r="G51" s="522"/>
      <c r="H51" s="523"/>
      <c r="I51" s="521"/>
      <c r="J51" s="522"/>
      <c r="K51" s="523"/>
    </row>
    <row r="52" s="117" customFormat="true" ht="12.75" hidden="false" customHeight="true" outlineLevel="0" collapsed="false">
      <c r="A52" s="518"/>
      <c r="B52" s="519" t="s">
        <v>198</v>
      </c>
      <c r="C52" s="519"/>
      <c r="D52" s="460" t="s">
        <v>199</v>
      </c>
      <c r="E52" s="517" t="n">
        <v>888</v>
      </c>
      <c r="F52" s="521" t="n">
        <v>109.7</v>
      </c>
      <c r="G52" s="522" t="n">
        <v>0.1</v>
      </c>
      <c r="H52" s="523" t="n">
        <v>4.6</v>
      </c>
      <c r="I52" s="521" t="n">
        <v>109.6</v>
      </c>
      <c r="J52" s="522" t="n">
        <v>0.3</v>
      </c>
      <c r="K52" s="523" t="n">
        <v>1.3</v>
      </c>
    </row>
    <row r="53" s="117" customFormat="true" ht="12.75" hidden="false" customHeight="true" outlineLevel="0" collapsed="false">
      <c r="A53" s="518"/>
      <c r="B53" s="519" t="s">
        <v>200</v>
      </c>
      <c r="C53" s="519"/>
      <c r="D53" s="520"/>
      <c r="E53" s="517" t="n">
        <v>355</v>
      </c>
      <c r="F53" s="521" t="n">
        <v>99.3</v>
      </c>
      <c r="G53" s="522" t="n">
        <v>0</v>
      </c>
      <c r="H53" s="523" t="n">
        <v>1.3</v>
      </c>
      <c r="I53" s="521" t="n">
        <v>99.3</v>
      </c>
      <c r="J53" s="522" t="n">
        <v>0.5</v>
      </c>
      <c r="K53" s="523" t="n">
        <v>1.3</v>
      </c>
    </row>
    <row r="54" s="117" customFormat="true" ht="12.75" hidden="false" customHeight="true" outlineLevel="0" collapsed="false">
      <c r="A54" s="518"/>
      <c r="B54" s="519" t="s">
        <v>201</v>
      </c>
      <c r="C54" s="519"/>
      <c r="D54" s="520"/>
      <c r="E54" s="517" t="n">
        <v>1240</v>
      </c>
      <c r="F54" s="521" t="n">
        <v>92.6</v>
      </c>
      <c r="G54" s="522" t="n">
        <v>0</v>
      </c>
      <c r="H54" s="523" t="n">
        <v>-1.7</v>
      </c>
      <c r="I54" s="521" t="n">
        <v>92.6</v>
      </c>
      <c r="J54" s="522" t="n">
        <v>-0.9</v>
      </c>
      <c r="K54" s="523" t="n">
        <v>-2.2</v>
      </c>
    </row>
    <row r="55" s="117" customFormat="true" ht="12.75" hidden="false" customHeight="true" outlineLevel="0" collapsed="false">
      <c r="A55" s="518"/>
      <c r="B55" s="519" t="s">
        <v>202</v>
      </c>
      <c r="C55" s="519"/>
      <c r="D55" s="520"/>
      <c r="E55" s="517" t="n">
        <v>506</v>
      </c>
      <c r="F55" s="521" t="n">
        <v>97.7</v>
      </c>
      <c r="G55" s="522" t="n">
        <v>0</v>
      </c>
      <c r="H55" s="523" t="n">
        <v>-1.8</v>
      </c>
      <c r="I55" s="521" t="n">
        <v>97.7</v>
      </c>
      <c r="J55" s="522" t="n">
        <v>0</v>
      </c>
      <c r="K55" s="523" t="n">
        <v>-1.7</v>
      </c>
    </row>
    <row r="56" s="117" customFormat="true" ht="12.75" hidden="false" customHeight="true" outlineLevel="0" collapsed="false">
      <c r="A56" s="518"/>
      <c r="B56" s="432"/>
      <c r="C56" s="432"/>
      <c r="D56" s="531"/>
      <c r="E56" s="532"/>
      <c r="F56" s="521"/>
      <c r="G56" s="522"/>
      <c r="H56" s="523"/>
      <c r="I56" s="521"/>
      <c r="J56" s="522"/>
      <c r="K56" s="523"/>
    </row>
    <row r="57" s="117" customFormat="true" ht="12.75" hidden="false" customHeight="true" outlineLevel="0" collapsed="false">
      <c r="A57" s="527"/>
      <c r="B57" s="62"/>
      <c r="C57" s="62"/>
      <c r="D57" s="533"/>
      <c r="E57" s="534"/>
      <c r="F57" s="62"/>
      <c r="G57" s="62"/>
      <c r="H57" s="533"/>
      <c r="I57" s="62"/>
      <c r="J57" s="62"/>
      <c r="K57" s="533"/>
    </row>
    <row r="58" s="117" customFormat="true" ht="12.75" hidden="false" customHeight="true" outlineLevel="0" collapsed="false">
      <c r="A58" s="535"/>
      <c r="B58" s="536"/>
      <c r="C58" s="536"/>
      <c r="D58" s="537"/>
      <c r="E58" s="538"/>
      <c r="F58" s="536"/>
      <c r="G58" s="536"/>
      <c r="H58" s="537"/>
      <c r="I58" s="536"/>
      <c r="J58" s="536"/>
      <c r="K58" s="537"/>
    </row>
    <row r="59" s="117" customFormat="true" ht="15" hidden="false" customHeight="true" outlineLevel="0" collapsed="false">
      <c r="A59" s="62" t="s">
        <v>203</v>
      </c>
      <c r="B59" s="539" t="s">
        <v>204</v>
      </c>
      <c r="C59" s="62"/>
      <c r="D59" s="62"/>
      <c r="E59" s="62"/>
      <c r="F59" s="62"/>
      <c r="I59" s="62"/>
    </row>
    <row r="60" s="117" customFormat="true" ht="13.5" hidden="false" customHeight="true" outlineLevel="0" collapsed="false">
      <c r="G60" s="62"/>
      <c r="H60" s="62"/>
      <c r="J60" s="62"/>
      <c r="K60" s="62"/>
    </row>
    <row r="61" customFormat="false" ht="13.5" hidden="false" customHeight="true" outlineLevel="0" collapsed="false"/>
    <row r="62" customFormat="false" ht="13.5" hidden="false" customHeight="true" outlineLevel="0" collapsed="false">
      <c r="F62" s="352"/>
      <c r="G62" s="352"/>
      <c r="H62" s="352"/>
      <c r="I62" s="352"/>
      <c r="J62" s="352"/>
      <c r="K62" s="352"/>
      <c r="N62" s="352"/>
    </row>
  </sheetData>
  <mergeCells count="40">
    <mergeCell ref="J1:K1"/>
    <mergeCell ref="J2:K2"/>
    <mergeCell ref="A3:D4"/>
    <mergeCell ref="E3:E4"/>
    <mergeCell ref="F3:H3"/>
    <mergeCell ref="I3:K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pane xSplit="3" ySplit="2" topLeftCell="D33" activePane="bottomRight" state="frozen"/>
      <selection pane="topLeft" activeCell="A1" activeCellId="0" sqref="A1"/>
      <selection pane="topRight" activeCell="D1" activeCellId="0" sqref="D1"/>
      <selection pane="bottomLeft" activeCell="A33" activeCellId="0" sqref="A33"/>
      <selection pane="bottomRight" activeCell="D3" activeCellId="0" sqref="D3:D39"/>
    </sheetView>
  </sheetViews>
  <sheetFormatPr defaultColWidth="8.9921875" defaultRowHeight="11.25" zeroHeight="false" outlineLevelRow="0" outlineLevelCol="0"/>
  <cols>
    <col collapsed="false" customWidth="true" hidden="false" outlineLevel="0" max="1" min="1" style="117" width="15.62"/>
    <col collapsed="false" customWidth="true" hidden="false" outlineLevel="0" max="2" min="2" style="540" width="54.62"/>
    <col collapsed="false" customWidth="true" hidden="false" outlineLevel="0" max="3" min="3" style="117" width="5.62"/>
    <col collapsed="false" customWidth="true" hidden="false" outlineLevel="0" max="4" min="4" style="483" width="7.62"/>
    <col collapsed="false" customWidth="true" hidden="false" outlineLevel="0" max="5" min="5" style="117" width="7.62"/>
    <col collapsed="false" customWidth="true" hidden="false" outlineLevel="0" max="6" min="6" style="541" width="7.62"/>
    <col collapsed="false" customWidth="true" hidden="false" outlineLevel="0" max="7" min="7" style="117" width="12.62"/>
    <col collapsed="false" customWidth="true" hidden="false" outlineLevel="0" max="8" min="8" style="540" width="55.62"/>
    <col collapsed="false" customWidth="false" hidden="false" outlineLevel="0" max="257" min="9" style="117" width="8.99"/>
  </cols>
  <sheetData>
    <row r="1" s="33" customFormat="true" ht="15" hidden="false" customHeight="true" outlineLevel="0" collapsed="false">
      <c r="A1" s="542" t="s">
        <v>205</v>
      </c>
      <c r="B1" s="543"/>
      <c r="C1" s="544"/>
      <c r="D1" s="545"/>
      <c r="E1" s="544"/>
      <c r="F1" s="546"/>
      <c r="G1" s="117"/>
      <c r="H1" s="540"/>
    </row>
    <row r="2" customFormat="false" ht="18" hidden="false" customHeight="true" outlineLevel="0" collapsed="false">
      <c r="A2" s="547" t="s">
        <v>206</v>
      </c>
      <c r="B2" s="548" t="s">
        <v>207</v>
      </c>
      <c r="C2" s="547" t="s">
        <v>208</v>
      </c>
      <c r="D2" s="549" t="s">
        <v>209</v>
      </c>
      <c r="E2" s="550" t="s">
        <v>210</v>
      </c>
      <c r="F2" s="550" t="s">
        <v>211</v>
      </c>
      <c r="H2" s="117"/>
    </row>
    <row r="3" s="289" customFormat="true" ht="22.5" hidden="false" customHeight="true" outlineLevel="0" collapsed="false">
      <c r="A3" s="551" t="s">
        <v>212</v>
      </c>
      <c r="B3" s="552" t="s">
        <v>213</v>
      </c>
      <c r="C3" s="553" t="s">
        <v>214</v>
      </c>
      <c r="D3" s="554" t="n">
        <v>2230</v>
      </c>
      <c r="E3" s="555" t="n">
        <v>2230</v>
      </c>
      <c r="F3" s="556" t="n">
        <v>2130</v>
      </c>
    </row>
    <row r="4" s="289" customFormat="true" ht="22.5" hidden="false" customHeight="true" outlineLevel="0" collapsed="false">
      <c r="A4" s="557" t="s">
        <v>215</v>
      </c>
      <c r="B4" s="558" t="s">
        <v>216</v>
      </c>
      <c r="C4" s="559" t="s">
        <v>217</v>
      </c>
      <c r="D4" s="560" t="n">
        <v>408</v>
      </c>
      <c r="E4" s="561" t="n">
        <v>405</v>
      </c>
      <c r="F4" s="562" t="n">
        <v>429</v>
      </c>
    </row>
    <row r="5" s="289" customFormat="true" ht="22.5" hidden="false" customHeight="true" outlineLevel="0" collapsed="false">
      <c r="A5" s="557" t="s">
        <v>218</v>
      </c>
      <c r="B5" s="558" t="s">
        <v>219</v>
      </c>
      <c r="C5" s="563" t="s">
        <v>220</v>
      </c>
      <c r="D5" s="560" t="n">
        <v>309</v>
      </c>
      <c r="E5" s="561" t="n">
        <v>371</v>
      </c>
      <c r="F5" s="562" t="n">
        <v>306</v>
      </c>
    </row>
    <row r="6" s="289" customFormat="true" ht="22.5" hidden="false" customHeight="true" outlineLevel="0" collapsed="false">
      <c r="A6" s="557" t="s">
        <v>221</v>
      </c>
      <c r="B6" s="558" t="s">
        <v>222</v>
      </c>
      <c r="C6" s="563" t="s">
        <v>220</v>
      </c>
      <c r="D6" s="560" t="n">
        <v>88</v>
      </c>
      <c r="E6" s="561" t="n">
        <v>97</v>
      </c>
      <c r="F6" s="564" t="n">
        <v>98</v>
      </c>
    </row>
    <row r="7" s="289" customFormat="true" ht="22.5" hidden="false" customHeight="true" outlineLevel="0" collapsed="false">
      <c r="A7" s="557" t="s">
        <v>223</v>
      </c>
      <c r="B7" s="558" t="s">
        <v>224</v>
      </c>
      <c r="C7" s="563" t="s">
        <v>220</v>
      </c>
      <c r="D7" s="560" t="n">
        <v>144</v>
      </c>
      <c r="E7" s="561" t="n">
        <v>151</v>
      </c>
      <c r="F7" s="564" t="n">
        <v>149</v>
      </c>
    </row>
    <row r="8" s="289" customFormat="true" ht="22.5" hidden="false" customHeight="true" outlineLevel="0" collapsed="false">
      <c r="A8" s="557" t="s">
        <v>225</v>
      </c>
      <c r="B8" s="565" t="s">
        <v>226</v>
      </c>
      <c r="C8" s="563" t="s">
        <v>220</v>
      </c>
      <c r="D8" s="560" t="n">
        <v>152</v>
      </c>
      <c r="E8" s="561" t="n">
        <v>159</v>
      </c>
      <c r="F8" s="564" t="n">
        <v>140</v>
      </c>
    </row>
    <row r="9" s="289" customFormat="true" ht="22.5" hidden="false" customHeight="true" outlineLevel="0" collapsed="false">
      <c r="A9" s="557" t="s">
        <v>227</v>
      </c>
      <c r="B9" s="558" t="s">
        <v>228</v>
      </c>
      <c r="C9" s="563" t="s">
        <v>220</v>
      </c>
      <c r="D9" s="560" t="n">
        <v>79</v>
      </c>
      <c r="E9" s="561" t="n">
        <v>81</v>
      </c>
      <c r="F9" s="564" t="s">
        <v>229</v>
      </c>
    </row>
    <row r="10" s="289" customFormat="true" ht="22.5" hidden="false" customHeight="true" outlineLevel="0" collapsed="false">
      <c r="A10" s="557" t="s">
        <v>230</v>
      </c>
      <c r="B10" s="558" t="s">
        <v>231</v>
      </c>
      <c r="C10" s="563" t="s">
        <v>220</v>
      </c>
      <c r="D10" s="560" t="n">
        <v>160</v>
      </c>
      <c r="E10" s="561" t="n">
        <v>171</v>
      </c>
      <c r="F10" s="564" t="n">
        <v>198</v>
      </c>
    </row>
    <row r="11" s="289" customFormat="true" ht="22.5" hidden="false" customHeight="true" outlineLevel="0" collapsed="false">
      <c r="A11" s="557" t="s">
        <v>232</v>
      </c>
      <c r="B11" s="558" t="s">
        <v>233</v>
      </c>
      <c r="C11" s="563" t="s">
        <v>220</v>
      </c>
      <c r="D11" s="566" t="n">
        <v>89</v>
      </c>
      <c r="E11" s="567" t="n">
        <v>83</v>
      </c>
      <c r="F11" s="564" t="n">
        <v>108</v>
      </c>
    </row>
    <row r="12" s="289" customFormat="true" ht="22.5" hidden="false" customHeight="true" outlineLevel="0" collapsed="false">
      <c r="A12" s="557" t="s">
        <v>234</v>
      </c>
      <c r="B12" s="558" t="s">
        <v>235</v>
      </c>
      <c r="C12" s="563" t="s">
        <v>220</v>
      </c>
      <c r="D12" s="566" t="n">
        <v>274</v>
      </c>
      <c r="E12" s="567" t="n">
        <v>254</v>
      </c>
      <c r="F12" s="564" t="n">
        <v>288</v>
      </c>
    </row>
    <row r="13" s="289" customFormat="true" ht="22.5" hidden="false" customHeight="true" outlineLevel="0" collapsed="false">
      <c r="A13" s="557" t="s">
        <v>236</v>
      </c>
      <c r="B13" s="558" t="s">
        <v>237</v>
      </c>
      <c r="C13" s="563" t="s">
        <v>220</v>
      </c>
      <c r="D13" s="566" t="n">
        <v>128</v>
      </c>
      <c r="E13" s="567" t="n">
        <v>134</v>
      </c>
      <c r="F13" s="562" t="n">
        <v>140</v>
      </c>
    </row>
    <row r="14" s="289" customFormat="true" ht="22.5" hidden="false" customHeight="true" outlineLevel="0" collapsed="false">
      <c r="A14" s="557" t="s">
        <v>238</v>
      </c>
      <c r="B14" s="558" t="s">
        <v>239</v>
      </c>
      <c r="C14" s="563" t="s">
        <v>220</v>
      </c>
      <c r="D14" s="566" t="n">
        <v>109</v>
      </c>
      <c r="E14" s="567" t="n">
        <v>109</v>
      </c>
      <c r="F14" s="564" t="n">
        <v>128</v>
      </c>
    </row>
    <row r="15" s="289" customFormat="true" ht="22.5" hidden="false" customHeight="true" outlineLevel="0" collapsed="false">
      <c r="A15" s="557" t="s">
        <v>240</v>
      </c>
      <c r="B15" s="558" t="s">
        <v>241</v>
      </c>
      <c r="C15" s="563" t="s">
        <v>220</v>
      </c>
      <c r="D15" s="566" t="n">
        <v>786</v>
      </c>
      <c r="E15" s="567" t="n">
        <v>832</v>
      </c>
      <c r="F15" s="562" t="n">
        <v>832</v>
      </c>
    </row>
    <row r="16" s="289" customFormat="true" ht="22.5" hidden="false" customHeight="true" outlineLevel="0" collapsed="false">
      <c r="A16" s="557" t="s">
        <v>242</v>
      </c>
      <c r="B16" s="558" t="s">
        <v>243</v>
      </c>
      <c r="C16" s="563" t="s">
        <v>220</v>
      </c>
      <c r="D16" s="566" t="n">
        <v>155</v>
      </c>
      <c r="E16" s="567" t="n">
        <v>155</v>
      </c>
      <c r="F16" s="564" t="n">
        <v>147</v>
      </c>
    </row>
    <row r="17" s="289" customFormat="true" ht="22.5" hidden="false" customHeight="true" outlineLevel="0" collapsed="false">
      <c r="A17" s="557" t="s">
        <v>244</v>
      </c>
      <c r="B17" s="558" t="s">
        <v>245</v>
      </c>
      <c r="C17" s="563" t="s">
        <v>220</v>
      </c>
      <c r="D17" s="566" t="n">
        <v>192</v>
      </c>
      <c r="E17" s="567" t="n">
        <v>192</v>
      </c>
      <c r="F17" s="562" t="n">
        <v>195</v>
      </c>
    </row>
    <row r="18" s="289" customFormat="true" ht="22.5" hidden="false" customHeight="true" outlineLevel="0" collapsed="false">
      <c r="A18" s="557" t="s">
        <v>246</v>
      </c>
      <c r="B18" s="558" t="s">
        <v>247</v>
      </c>
      <c r="C18" s="568" t="s">
        <v>248</v>
      </c>
      <c r="D18" s="566" t="n">
        <v>188</v>
      </c>
      <c r="E18" s="567" t="n">
        <v>188</v>
      </c>
      <c r="F18" s="562" t="n">
        <v>191</v>
      </c>
    </row>
    <row r="19" s="289" customFormat="true" ht="22.5" hidden="false" customHeight="true" outlineLevel="0" collapsed="false">
      <c r="A19" s="557" t="s">
        <v>249</v>
      </c>
      <c r="B19" s="558"/>
      <c r="C19" s="559" t="s">
        <v>217</v>
      </c>
      <c r="D19" s="566" t="n">
        <v>126</v>
      </c>
      <c r="E19" s="567" t="n">
        <v>173</v>
      </c>
      <c r="F19" s="569" t="n">
        <v>122</v>
      </c>
    </row>
    <row r="20" s="289" customFormat="true" ht="22.5" hidden="false" customHeight="true" outlineLevel="0" collapsed="false">
      <c r="A20" s="557" t="s">
        <v>250</v>
      </c>
      <c r="B20" s="558"/>
      <c r="C20" s="559" t="s">
        <v>217</v>
      </c>
      <c r="D20" s="566" t="n">
        <v>715</v>
      </c>
      <c r="E20" s="567" t="n">
        <v>771</v>
      </c>
      <c r="F20" s="562" t="n">
        <v>708</v>
      </c>
    </row>
    <row r="21" s="289" customFormat="true" ht="22.5" hidden="false" customHeight="true" outlineLevel="0" collapsed="false">
      <c r="A21" s="557" t="s">
        <v>251</v>
      </c>
      <c r="B21" s="558" t="s">
        <v>252</v>
      </c>
      <c r="C21" s="559" t="s">
        <v>217</v>
      </c>
      <c r="D21" s="566" t="n">
        <v>630</v>
      </c>
      <c r="E21" s="567" t="n">
        <v>594</v>
      </c>
      <c r="F21" s="562" t="n">
        <v>674</v>
      </c>
    </row>
    <row r="22" s="289" customFormat="true" ht="22.5" hidden="false" customHeight="true" outlineLevel="0" collapsed="false">
      <c r="A22" s="557" t="s">
        <v>253</v>
      </c>
      <c r="B22" s="558" t="s">
        <v>254</v>
      </c>
      <c r="C22" s="559" t="s">
        <v>217</v>
      </c>
      <c r="D22" s="566" t="n">
        <v>260</v>
      </c>
      <c r="E22" s="567" t="n">
        <v>387</v>
      </c>
      <c r="F22" s="562" t="n">
        <v>306</v>
      </c>
    </row>
    <row r="23" s="289" customFormat="true" ht="22.5" hidden="false" customHeight="true" outlineLevel="0" collapsed="false">
      <c r="A23" s="557" t="s">
        <v>255</v>
      </c>
      <c r="B23" s="558"/>
      <c r="C23" s="559" t="s">
        <v>217</v>
      </c>
      <c r="D23" s="566" t="n">
        <v>151</v>
      </c>
      <c r="E23" s="567" t="n">
        <v>141</v>
      </c>
      <c r="F23" s="562" t="n">
        <v>159</v>
      </c>
    </row>
    <row r="24" s="289" customFormat="true" ht="22.5" hidden="false" customHeight="true" outlineLevel="0" collapsed="false">
      <c r="A24" s="557" t="s">
        <v>256</v>
      </c>
      <c r="B24" s="552"/>
      <c r="C24" s="559" t="s">
        <v>217</v>
      </c>
      <c r="D24" s="566" t="n">
        <v>303</v>
      </c>
      <c r="E24" s="567" t="n">
        <v>247</v>
      </c>
      <c r="F24" s="564" t="n">
        <v>361</v>
      </c>
    </row>
    <row r="25" s="289" customFormat="true" ht="22.5" hidden="false" customHeight="true" outlineLevel="0" collapsed="false">
      <c r="A25" s="557" t="s">
        <v>257</v>
      </c>
      <c r="B25" s="558" t="s">
        <v>258</v>
      </c>
      <c r="C25" s="559" t="s">
        <v>217</v>
      </c>
      <c r="D25" s="570" t="n">
        <v>219</v>
      </c>
      <c r="E25" s="571" t="n">
        <v>197</v>
      </c>
      <c r="F25" s="564" t="n">
        <v>265</v>
      </c>
    </row>
    <row r="26" s="289" customFormat="true" ht="22.5" hidden="false" customHeight="true" outlineLevel="0" collapsed="false">
      <c r="A26" s="557" t="s">
        <v>259</v>
      </c>
      <c r="B26" s="558"/>
      <c r="C26" s="563" t="s">
        <v>220</v>
      </c>
      <c r="D26" s="560" t="n">
        <v>191</v>
      </c>
      <c r="E26" s="561" t="n">
        <v>204</v>
      </c>
      <c r="F26" s="564" t="n">
        <v>150</v>
      </c>
    </row>
    <row r="27" s="289" customFormat="true" ht="22.5" hidden="false" customHeight="true" outlineLevel="0" collapsed="false">
      <c r="A27" s="557" t="s">
        <v>260</v>
      </c>
      <c r="B27" s="558"/>
      <c r="C27" s="559" t="s">
        <v>217</v>
      </c>
      <c r="D27" s="566" t="n">
        <v>415</v>
      </c>
      <c r="E27" s="567" t="n">
        <v>340</v>
      </c>
      <c r="F27" s="564" t="n">
        <v>326</v>
      </c>
    </row>
    <row r="28" s="289" customFormat="true" ht="22.5" hidden="false" customHeight="true" outlineLevel="0" collapsed="false">
      <c r="A28" s="557" t="s">
        <v>261</v>
      </c>
      <c r="B28" s="558"/>
      <c r="C28" s="559" t="s">
        <v>217</v>
      </c>
      <c r="D28" s="566" t="n">
        <v>407</v>
      </c>
      <c r="E28" s="567" t="n">
        <v>417</v>
      </c>
      <c r="F28" s="564" t="n">
        <v>465</v>
      </c>
    </row>
    <row r="29" s="289" customFormat="true" ht="22.5" hidden="false" customHeight="true" outlineLevel="0" collapsed="false">
      <c r="A29" s="557" t="s">
        <v>262</v>
      </c>
      <c r="B29" s="558"/>
      <c r="C29" s="559" t="s">
        <v>217</v>
      </c>
      <c r="D29" s="566" t="n">
        <v>499</v>
      </c>
      <c r="E29" s="567" t="n">
        <v>557</v>
      </c>
      <c r="F29" s="564" t="n">
        <v>553</v>
      </c>
    </row>
    <row r="30" s="289" customFormat="true" ht="22.5" hidden="false" customHeight="true" outlineLevel="0" collapsed="false">
      <c r="A30" s="557" t="s">
        <v>263</v>
      </c>
      <c r="B30" s="558" t="s">
        <v>264</v>
      </c>
      <c r="C30" s="563" t="s">
        <v>220</v>
      </c>
      <c r="D30" s="566" t="n">
        <v>54</v>
      </c>
      <c r="E30" s="567" t="n">
        <v>56</v>
      </c>
      <c r="F30" s="564" t="n">
        <v>46</v>
      </c>
    </row>
    <row r="31" s="289" customFormat="true" ht="22.5" hidden="false" customHeight="true" outlineLevel="0" collapsed="false">
      <c r="A31" s="557" t="s">
        <v>265</v>
      </c>
      <c r="B31" s="558" t="s">
        <v>266</v>
      </c>
      <c r="C31" s="563" t="s">
        <v>220</v>
      </c>
      <c r="D31" s="566" t="n">
        <v>28</v>
      </c>
      <c r="E31" s="567" t="n">
        <v>28</v>
      </c>
      <c r="F31" s="564" t="n">
        <v>32</v>
      </c>
    </row>
    <row r="32" s="289" customFormat="true" ht="22.5" hidden="false" customHeight="true" outlineLevel="0" collapsed="false">
      <c r="A32" s="557" t="s">
        <v>267</v>
      </c>
      <c r="B32" s="565" t="s">
        <v>268</v>
      </c>
      <c r="C32" s="553" t="s">
        <v>269</v>
      </c>
      <c r="D32" s="560" t="n">
        <v>502</v>
      </c>
      <c r="E32" s="561" t="n">
        <v>522</v>
      </c>
      <c r="F32" s="564" t="n">
        <v>670</v>
      </c>
    </row>
    <row r="33" s="289" customFormat="true" ht="22.5" hidden="false" customHeight="true" outlineLevel="0" collapsed="false">
      <c r="A33" s="572" t="s">
        <v>270</v>
      </c>
      <c r="B33" s="573" t="s">
        <v>271</v>
      </c>
      <c r="C33" s="574" t="s">
        <v>269</v>
      </c>
      <c r="D33" s="560" t="s">
        <v>272</v>
      </c>
      <c r="E33" s="561" t="s">
        <v>272</v>
      </c>
      <c r="F33" s="564" t="s">
        <v>272</v>
      </c>
    </row>
    <row r="34" s="289" customFormat="true" ht="22.5" hidden="false" customHeight="true" outlineLevel="0" collapsed="false">
      <c r="A34" s="557" t="s">
        <v>273</v>
      </c>
      <c r="B34" s="558" t="s">
        <v>274</v>
      </c>
      <c r="C34" s="553" t="s">
        <v>269</v>
      </c>
      <c r="D34" s="566" t="n">
        <v>378</v>
      </c>
      <c r="E34" s="567" t="n">
        <v>437</v>
      </c>
      <c r="F34" s="564" t="n">
        <v>367</v>
      </c>
    </row>
    <row r="35" s="289" customFormat="true" ht="22.5" hidden="false" customHeight="true" outlineLevel="0" collapsed="false">
      <c r="A35" s="572" t="s">
        <v>275</v>
      </c>
      <c r="B35" s="573" t="s">
        <v>276</v>
      </c>
      <c r="C35" s="574" t="s">
        <v>269</v>
      </c>
      <c r="D35" s="560" t="s">
        <v>272</v>
      </c>
      <c r="E35" s="561" t="s">
        <v>272</v>
      </c>
      <c r="F35" s="564" t="s">
        <v>272</v>
      </c>
    </row>
    <row r="36" s="289" customFormat="true" ht="22.5" hidden="false" customHeight="true" outlineLevel="0" collapsed="false">
      <c r="A36" s="557" t="s">
        <v>277</v>
      </c>
      <c r="B36" s="565" t="s">
        <v>278</v>
      </c>
      <c r="C36" s="553" t="s">
        <v>269</v>
      </c>
      <c r="D36" s="560" t="n">
        <v>1426</v>
      </c>
      <c r="E36" s="561" t="s">
        <v>272</v>
      </c>
      <c r="F36" s="564" t="n">
        <v>1497</v>
      </c>
    </row>
    <row r="37" s="289" customFormat="true" ht="22.5" hidden="false" customHeight="true" outlineLevel="0" collapsed="false">
      <c r="A37" s="557" t="s">
        <v>279</v>
      </c>
      <c r="B37" s="565" t="s">
        <v>280</v>
      </c>
      <c r="C37" s="559" t="s">
        <v>269</v>
      </c>
      <c r="D37" s="560" t="n">
        <v>322</v>
      </c>
      <c r="E37" s="561" t="n">
        <v>354</v>
      </c>
      <c r="F37" s="564" t="n">
        <v>309</v>
      </c>
    </row>
    <row r="38" s="289" customFormat="true" ht="22.5" hidden="false" customHeight="true" outlineLevel="0" collapsed="false">
      <c r="A38" s="557" t="s">
        <v>281</v>
      </c>
      <c r="B38" s="558" t="s">
        <v>282</v>
      </c>
      <c r="C38" s="575" t="s">
        <v>220</v>
      </c>
      <c r="D38" s="560" t="s">
        <v>272</v>
      </c>
      <c r="E38" s="561" t="n">
        <v>149</v>
      </c>
      <c r="F38" s="564" t="s">
        <v>272</v>
      </c>
    </row>
    <row r="39" s="289" customFormat="true" ht="22.5" hidden="false" customHeight="true" outlineLevel="0" collapsed="false">
      <c r="A39" s="576" t="s">
        <v>283</v>
      </c>
      <c r="B39" s="577"/>
      <c r="C39" s="578" t="s">
        <v>269</v>
      </c>
      <c r="D39" s="579" t="n">
        <v>268</v>
      </c>
      <c r="E39" s="580" t="n">
        <v>261</v>
      </c>
      <c r="F39" s="581" t="n">
        <v>236</v>
      </c>
    </row>
    <row r="40" customFormat="false" ht="22.5" hidden="false" customHeight="true" outlineLevel="0" collapsed="false"/>
    <row r="41" customFormat="false" ht="22.5" hidden="false" customHeight="true" outlineLevel="0" collapsed="false"/>
  </sheetData>
  <printOptions headings="false" gridLines="false" gridLinesSet="true" horizontalCentered="true" verticalCentered="false"/>
  <pageMargins left="0.196527777777778" right="0.708333333333333" top="0.590972222222222" bottom="0.590972222222222"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別表３</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40" activeCellId="0" sqref="E40"/>
    </sheetView>
  </sheetViews>
  <sheetFormatPr defaultColWidth="8.9921875" defaultRowHeight="11.25" zeroHeight="false" outlineLevelRow="0" outlineLevelCol="0"/>
  <cols>
    <col collapsed="false" customWidth="true" hidden="false" outlineLevel="0" max="1" min="1" style="117" width="15.62"/>
    <col collapsed="false" customWidth="true" hidden="false" outlineLevel="0" max="2" min="2" style="540" width="55.49"/>
    <col collapsed="false" customWidth="true" hidden="false" outlineLevel="0" max="3" min="3" style="117" width="5.62"/>
    <col collapsed="false" customWidth="true" hidden="false" outlineLevel="0" max="4" min="4" style="483" width="7.62"/>
    <col collapsed="false" customWidth="true" hidden="false" outlineLevel="0" max="5" min="5" style="117" width="7.62"/>
    <col collapsed="false" customWidth="true" hidden="false" outlineLevel="0" max="6" min="6" style="541" width="7.62"/>
    <col collapsed="false" customWidth="false" hidden="false" outlineLevel="0" max="7" min="7" style="107" width="8.99"/>
    <col collapsed="false" customWidth="false" hidden="false" outlineLevel="0" max="257" min="8" style="289" width="8.99"/>
  </cols>
  <sheetData>
    <row r="1" customFormat="false" ht="18" hidden="false" customHeight="true" outlineLevel="0" collapsed="false">
      <c r="A1" s="547" t="s">
        <v>206</v>
      </c>
      <c r="B1" s="582" t="s">
        <v>207</v>
      </c>
      <c r="C1" s="547" t="s">
        <v>208</v>
      </c>
      <c r="D1" s="549" t="s">
        <v>209</v>
      </c>
      <c r="E1" s="583" t="s">
        <v>210</v>
      </c>
      <c r="F1" s="584" t="s">
        <v>211</v>
      </c>
    </row>
    <row r="2" customFormat="false" ht="22.5" hidden="false" customHeight="true" outlineLevel="0" collapsed="false">
      <c r="A2" s="585" t="s">
        <v>284</v>
      </c>
      <c r="B2" s="586" t="s">
        <v>285</v>
      </c>
      <c r="C2" s="559" t="s">
        <v>286</v>
      </c>
      <c r="D2" s="587" t="n">
        <v>398</v>
      </c>
      <c r="E2" s="588" t="n">
        <v>398</v>
      </c>
      <c r="F2" s="561" t="n">
        <v>398</v>
      </c>
    </row>
    <row r="3" customFormat="false" ht="22.5" hidden="false" customHeight="true" outlineLevel="0" collapsed="false">
      <c r="A3" s="585" t="s">
        <v>287</v>
      </c>
      <c r="B3" s="586" t="s">
        <v>288</v>
      </c>
      <c r="C3" s="563" t="s">
        <v>220</v>
      </c>
      <c r="D3" s="566" t="n">
        <v>328</v>
      </c>
      <c r="E3" s="589" t="n">
        <v>328</v>
      </c>
      <c r="F3" s="561" t="n">
        <v>310</v>
      </c>
    </row>
    <row r="4" customFormat="false" ht="22.5" hidden="false" customHeight="true" outlineLevel="0" collapsed="false">
      <c r="A4" s="590" t="s">
        <v>289</v>
      </c>
      <c r="B4" s="591" t="s">
        <v>290</v>
      </c>
      <c r="C4" s="592" t="s">
        <v>220</v>
      </c>
      <c r="D4" s="593" t="n">
        <v>65</v>
      </c>
      <c r="E4" s="594" t="n">
        <v>70</v>
      </c>
      <c r="F4" s="555" t="n">
        <v>71</v>
      </c>
    </row>
    <row r="5" customFormat="false" ht="22.5" hidden="false" customHeight="true" outlineLevel="0" collapsed="false">
      <c r="A5" s="585" t="s">
        <v>291</v>
      </c>
      <c r="B5" s="586" t="s">
        <v>292</v>
      </c>
      <c r="C5" s="559" t="s">
        <v>293</v>
      </c>
      <c r="D5" s="587" t="n">
        <v>665</v>
      </c>
      <c r="E5" s="588" t="n">
        <v>665</v>
      </c>
      <c r="F5" s="561" t="n">
        <v>665</v>
      </c>
    </row>
    <row r="6" customFormat="false" ht="22.5" hidden="false" customHeight="true" outlineLevel="0" collapsed="false">
      <c r="A6" s="595" t="s">
        <v>294</v>
      </c>
      <c r="B6" s="596" t="s">
        <v>295</v>
      </c>
      <c r="C6" s="597" t="s">
        <v>293</v>
      </c>
      <c r="D6" s="587" t="n">
        <v>163</v>
      </c>
      <c r="E6" s="588" t="n">
        <v>153</v>
      </c>
      <c r="F6" s="561" t="n">
        <v>158</v>
      </c>
    </row>
    <row r="7" customFormat="false" ht="22.5" hidden="false" customHeight="true" outlineLevel="0" collapsed="false">
      <c r="A7" s="585" t="s">
        <v>296</v>
      </c>
      <c r="B7" s="586" t="s">
        <v>297</v>
      </c>
      <c r="C7" s="559" t="s">
        <v>298</v>
      </c>
      <c r="D7" s="587" t="n">
        <v>583</v>
      </c>
      <c r="E7" s="588" t="n">
        <v>583</v>
      </c>
      <c r="F7" s="561" t="n">
        <v>583</v>
      </c>
      <c r="G7" s="598"/>
    </row>
    <row r="8" customFormat="false" ht="22.5" hidden="false" customHeight="true" outlineLevel="0" collapsed="false">
      <c r="A8" s="585" t="s">
        <v>299</v>
      </c>
      <c r="B8" s="586" t="s">
        <v>300</v>
      </c>
      <c r="C8" s="559" t="s">
        <v>286</v>
      </c>
      <c r="D8" s="587" t="n">
        <v>173</v>
      </c>
      <c r="E8" s="588" t="n">
        <v>173</v>
      </c>
      <c r="F8" s="561" t="n">
        <v>157</v>
      </c>
    </row>
    <row r="9" customFormat="false" ht="22.5" hidden="false" customHeight="true" outlineLevel="0" collapsed="false">
      <c r="A9" s="599" t="s">
        <v>301</v>
      </c>
      <c r="B9" s="600" t="s">
        <v>302</v>
      </c>
      <c r="C9" s="559" t="s">
        <v>303</v>
      </c>
      <c r="D9" s="601" t="n">
        <v>1933</v>
      </c>
      <c r="E9" s="602" t="n">
        <v>1933</v>
      </c>
      <c r="F9" s="561" t="n">
        <v>1933</v>
      </c>
    </row>
    <row r="10" customFormat="false" ht="22.5" hidden="false" customHeight="true" outlineLevel="0" collapsed="false">
      <c r="A10" s="603" t="s">
        <v>304</v>
      </c>
      <c r="B10" s="604" t="s">
        <v>305</v>
      </c>
      <c r="C10" s="553" t="s">
        <v>306</v>
      </c>
      <c r="D10" s="605" t="n">
        <v>21000</v>
      </c>
      <c r="E10" s="606" t="n">
        <v>21000</v>
      </c>
      <c r="F10" s="607" t="n">
        <v>21000</v>
      </c>
    </row>
    <row r="11" customFormat="false" ht="22.5" hidden="false" customHeight="true" outlineLevel="0" collapsed="false">
      <c r="A11" s="608" t="s">
        <v>307</v>
      </c>
      <c r="B11" s="609" t="s">
        <v>308</v>
      </c>
      <c r="C11" s="563" t="s">
        <v>309</v>
      </c>
      <c r="D11" s="610" t="n">
        <v>6114</v>
      </c>
      <c r="E11" s="611" t="n">
        <v>6157</v>
      </c>
      <c r="F11" s="612" t="n">
        <v>6121</v>
      </c>
      <c r="G11" s="598"/>
    </row>
    <row r="12" customFormat="false" ht="22.5" hidden="false" customHeight="true" outlineLevel="0" collapsed="false">
      <c r="A12" s="608" t="s">
        <v>310</v>
      </c>
      <c r="B12" s="613" t="s">
        <v>311</v>
      </c>
      <c r="C12" s="563" t="s">
        <v>312</v>
      </c>
      <c r="D12" s="610" t="n">
        <v>1740</v>
      </c>
      <c r="E12" s="611" t="n">
        <v>1764</v>
      </c>
      <c r="F12" s="612" t="n">
        <v>1620</v>
      </c>
    </row>
    <row r="13" customFormat="false" ht="36" hidden="false" customHeight="true" outlineLevel="0" collapsed="false">
      <c r="A13" s="608" t="s">
        <v>313</v>
      </c>
      <c r="B13" s="613" t="s">
        <v>314</v>
      </c>
      <c r="C13" s="559" t="s">
        <v>315</v>
      </c>
      <c r="D13" s="610" t="n">
        <v>123533</v>
      </c>
      <c r="E13" s="611" t="n">
        <v>129800</v>
      </c>
      <c r="F13" s="612" t="n">
        <v>156933</v>
      </c>
      <c r="G13" s="598"/>
    </row>
    <row r="14" customFormat="false" ht="36" hidden="false" customHeight="true" outlineLevel="0" collapsed="false">
      <c r="A14" s="614" t="s">
        <v>316</v>
      </c>
      <c r="B14" s="613" t="s">
        <v>317</v>
      </c>
      <c r="C14" s="559" t="s">
        <v>315</v>
      </c>
      <c r="D14" s="610" t="n">
        <v>168333</v>
      </c>
      <c r="E14" s="611" t="n">
        <v>161333</v>
      </c>
      <c r="F14" s="612" t="n">
        <v>169500</v>
      </c>
    </row>
    <row r="15" customFormat="false" ht="22.5" hidden="false" customHeight="true" outlineLevel="0" collapsed="false">
      <c r="A15" s="608" t="s">
        <v>318</v>
      </c>
      <c r="B15" s="613" t="s">
        <v>319</v>
      </c>
      <c r="C15" s="559" t="s">
        <v>303</v>
      </c>
      <c r="D15" s="610" t="n">
        <v>440</v>
      </c>
      <c r="E15" s="611" t="n">
        <v>475</v>
      </c>
      <c r="F15" s="612" t="n">
        <v>440</v>
      </c>
      <c r="G15" s="598"/>
    </row>
    <row r="16" customFormat="false" ht="22.5" hidden="false" customHeight="true" outlineLevel="0" collapsed="false">
      <c r="A16" s="615" t="s">
        <v>320</v>
      </c>
      <c r="B16" s="613" t="s">
        <v>321</v>
      </c>
      <c r="C16" s="568" t="s">
        <v>248</v>
      </c>
      <c r="D16" s="610" t="n">
        <v>243</v>
      </c>
      <c r="E16" s="611" t="n">
        <v>243</v>
      </c>
      <c r="F16" s="612" t="n">
        <v>281</v>
      </c>
    </row>
    <row r="17" customFormat="false" ht="22.5" hidden="false" customHeight="true" outlineLevel="0" collapsed="false">
      <c r="A17" s="608" t="s">
        <v>322</v>
      </c>
      <c r="B17" s="609" t="s">
        <v>323</v>
      </c>
      <c r="C17" s="559" t="s">
        <v>324</v>
      </c>
      <c r="D17" s="616" t="n">
        <v>306</v>
      </c>
      <c r="E17" s="617" t="n">
        <v>306</v>
      </c>
      <c r="F17" s="561" t="n">
        <v>298</v>
      </c>
      <c r="G17" s="598"/>
    </row>
    <row r="18" customFormat="false" ht="36" hidden="false" customHeight="true" outlineLevel="0" collapsed="false">
      <c r="A18" s="618" t="s">
        <v>325</v>
      </c>
      <c r="B18" s="613" t="s">
        <v>326</v>
      </c>
      <c r="C18" s="559" t="s">
        <v>327</v>
      </c>
      <c r="D18" s="616" t="n">
        <v>82950</v>
      </c>
      <c r="E18" s="617" t="n">
        <v>82950</v>
      </c>
      <c r="F18" s="561" t="n">
        <v>93450</v>
      </c>
    </row>
    <row r="19" customFormat="false" ht="36" hidden="false" customHeight="true" outlineLevel="0" collapsed="false">
      <c r="A19" s="618" t="s">
        <v>325</v>
      </c>
      <c r="B19" s="613" t="s">
        <v>328</v>
      </c>
      <c r="C19" s="559" t="s">
        <v>327</v>
      </c>
      <c r="D19" s="610" t="s">
        <v>272</v>
      </c>
      <c r="E19" s="611" t="s">
        <v>272</v>
      </c>
      <c r="F19" s="612" t="s">
        <v>272</v>
      </c>
      <c r="G19" s="598"/>
    </row>
    <row r="20" customFormat="false" ht="22.5" hidden="false" customHeight="true" outlineLevel="0" collapsed="false">
      <c r="A20" s="618" t="s">
        <v>329</v>
      </c>
      <c r="B20" s="613" t="s">
        <v>330</v>
      </c>
      <c r="C20" s="559" t="s">
        <v>303</v>
      </c>
      <c r="D20" s="610" t="n">
        <v>4350</v>
      </c>
      <c r="E20" s="611" t="n">
        <v>5720</v>
      </c>
      <c r="F20" s="612" t="s">
        <v>331</v>
      </c>
    </row>
    <row r="21" customFormat="false" ht="22.5" hidden="false" customHeight="true" outlineLevel="0" collapsed="false">
      <c r="A21" s="618" t="s">
        <v>329</v>
      </c>
      <c r="B21" s="613" t="s">
        <v>332</v>
      </c>
      <c r="C21" s="559" t="s">
        <v>303</v>
      </c>
      <c r="D21" s="610" t="s">
        <v>272</v>
      </c>
      <c r="E21" s="611" t="s">
        <v>272</v>
      </c>
      <c r="F21" s="612" t="s">
        <v>272</v>
      </c>
      <c r="G21" s="598"/>
    </row>
    <row r="22" customFormat="false" ht="22.5" hidden="false" customHeight="true" outlineLevel="0" collapsed="false">
      <c r="A22" s="618" t="s">
        <v>333</v>
      </c>
      <c r="B22" s="573" t="s">
        <v>334</v>
      </c>
      <c r="C22" s="597" t="s">
        <v>303</v>
      </c>
      <c r="D22" s="610" t="s">
        <v>272</v>
      </c>
      <c r="E22" s="611" t="s">
        <v>272</v>
      </c>
      <c r="F22" s="612" t="s">
        <v>272</v>
      </c>
    </row>
    <row r="23" customFormat="false" ht="22.5" hidden="false" customHeight="true" outlineLevel="0" collapsed="false">
      <c r="A23" s="618" t="s">
        <v>333</v>
      </c>
      <c r="B23" s="565" t="s">
        <v>335</v>
      </c>
      <c r="C23" s="559" t="s">
        <v>303</v>
      </c>
      <c r="D23" s="616" t="n">
        <v>3757</v>
      </c>
      <c r="E23" s="617" t="n">
        <v>4440</v>
      </c>
      <c r="F23" s="612" t="n">
        <v>5342</v>
      </c>
      <c r="G23" s="598"/>
    </row>
    <row r="24" customFormat="false" ht="22.5" hidden="false" customHeight="true" outlineLevel="0" collapsed="false">
      <c r="A24" s="608" t="s">
        <v>336</v>
      </c>
      <c r="B24" s="613" t="s">
        <v>337</v>
      </c>
      <c r="C24" s="559" t="s">
        <v>327</v>
      </c>
      <c r="D24" s="610" t="n">
        <v>740</v>
      </c>
      <c r="E24" s="611" t="n">
        <v>740</v>
      </c>
      <c r="F24" s="612" t="n">
        <v>740</v>
      </c>
      <c r="I24" s="107"/>
    </row>
    <row r="25" s="620" customFormat="true" ht="22.5" hidden="false" customHeight="true" outlineLevel="0" collapsed="false">
      <c r="A25" s="608" t="s">
        <v>338</v>
      </c>
      <c r="B25" s="613" t="s">
        <v>339</v>
      </c>
      <c r="C25" s="559" t="s">
        <v>324</v>
      </c>
      <c r="D25" s="610" t="n">
        <v>1413</v>
      </c>
      <c r="E25" s="611" t="n">
        <v>1347</v>
      </c>
      <c r="F25" s="612" t="n">
        <v>1447</v>
      </c>
      <c r="G25" s="619"/>
    </row>
    <row r="26" s="620" customFormat="true" ht="22.5" hidden="false" customHeight="true" outlineLevel="0" collapsed="false">
      <c r="A26" s="608" t="s">
        <v>340</v>
      </c>
      <c r="B26" s="613" t="s">
        <v>341</v>
      </c>
      <c r="C26" s="559" t="s">
        <v>324</v>
      </c>
      <c r="D26" s="610" t="n">
        <v>1980</v>
      </c>
      <c r="E26" s="611" t="n">
        <v>1980</v>
      </c>
      <c r="F26" s="612" t="n">
        <v>1980</v>
      </c>
      <c r="G26" s="619"/>
    </row>
    <row r="27" customFormat="false" ht="22.5" hidden="false" customHeight="true" outlineLevel="0" collapsed="false">
      <c r="A27" s="615" t="s">
        <v>342</v>
      </c>
      <c r="B27" s="609" t="s">
        <v>343</v>
      </c>
      <c r="C27" s="559" t="s">
        <v>344</v>
      </c>
      <c r="D27" s="610" t="n">
        <v>152</v>
      </c>
      <c r="E27" s="611" t="n">
        <v>153</v>
      </c>
      <c r="F27" s="612" t="n">
        <v>141</v>
      </c>
    </row>
    <row r="28" customFormat="false" ht="22.5" hidden="false" customHeight="true" outlineLevel="0" collapsed="false">
      <c r="A28" s="608" t="s">
        <v>345</v>
      </c>
      <c r="B28" s="613" t="s">
        <v>346</v>
      </c>
      <c r="C28" s="559" t="s">
        <v>293</v>
      </c>
      <c r="D28" s="610" t="n">
        <v>7277</v>
      </c>
      <c r="E28" s="611" t="n">
        <v>7277</v>
      </c>
      <c r="F28" s="612" t="n">
        <v>8085</v>
      </c>
    </row>
    <row r="29" s="622" customFormat="true" ht="22.5" hidden="false" customHeight="true" outlineLevel="0" collapsed="false">
      <c r="A29" s="621" t="s">
        <v>347</v>
      </c>
      <c r="B29" s="573" t="s">
        <v>348</v>
      </c>
      <c r="C29" s="597" t="s">
        <v>315</v>
      </c>
      <c r="D29" s="610" t="n">
        <v>24980</v>
      </c>
      <c r="E29" s="611" t="n">
        <v>24980</v>
      </c>
      <c r="F29" s="612" t="s">
        <v>349</v>
      </c>
      <c r="G29" s="496"/>
    </row>
    <row r="30" s="622" customFormat="true" ht="22.5" hidden="false" customHeight="true" outlineLevel="0" collapsed="false">
      <c r="A30" s="608" t="s">
        <v>350</v>
      </c>
      <c r="B30" s="613" t="s">
        <v>351</v>
      </c>
      <c r="C30" s="559" t="s">
        <v>293</v>
      </c>
      <c r="D30" s="610" t="n">
        <v>218</v>
      </c>
      <c r="E30" s="611" t="n">
        <v>218</v>
      </c>
      <c r="F30" s="612" t="n">
        <v>218</v>
      </c>
      <c r="G30" s="496"/>
    </row>
    <row r="31" customFormat="false" ht="22.5" hidden="false" customHeight="true" outlineLevel="0" collapsed="false">
      <c r="A31" s="623" t="s">
        <v>352</v>
      </c>
      <c r="B31" s="613" t="s">
        <v>353</v>
      </c>
      <c r="C31" s="559" t="s">
        <v>354</v>
      </c>
      <c r="D31" s="610" t="n">
        <v>517</v>
      </c>
      <c r="E31" s="611" t="n">
        <v>517</v>
      </c>
      <c r="F31" s="612" t="n">
        <v>543</v>
      </c>
      <c r="G31" s="598"/>
    </row>
    <row r="32" customFormat="false" ht="22.5" hidden="false" customHeight="true" outlineLevel="0" collapsed="false">
      <c r="A32" s="608" t="s">
        <v>355</v>
      </c>
      <c r="B32" s="613" t="s">
        <v>356</v>
      </c>
      <c r="C32" s="559" t="s">
        <v>357</v>
      </c>
      <c r="D32" s="610" t="n">
        <v>3873</v>
      </c>
      <c r="E32" s="611" t="n">
        <v>3873</v>
      </c>
      <c r="F32" s="612" t="n">
        <v>3873</v>
      </c>
      <c r="G32" s="598"/>
    </row>
    <row r="33" customFormat="false" ht="22.5" hidden="false" customHeight="true" outlineLevel="0" collapsed="false">
      <c r="A33" s="615" t="s">
        <v>358</v>
      </c>
      <c r="B33" s="613" t="s">
        <v>359</v>
      </c>
      <c r="C33" s="559" t="s">
        <v>357</v>
      </c>
      <c r="D33" s="610" t="n">
        <v>8925</v>
      </c>
      <c r="E33" s="611" t="n">
        <v>8925</v>
      </c>
      <c r="F33" s="612" t="n">
        <v>8531</v>
      </c>
      <c r="G33" s="598"/>
    </row>
    <row r="34" customFormat="false" ht="36" hidden="false" customHeight="true" outlineLevel="0" collapsed="false">
      <c r="A34" s="576" t="s">
        <v>360</v>
      </c>
      <c r="B34" s="624" t="s">
        <v>361</v>
      </c>
      <c r="C34" s="625" t="s">
        <v>362</v>
      </c>
      <c r="D34" s="626" t="n">
        <v>136</v>
      </c>
      <c r="E34" s="627" t="n">
        <v>127</v>
      </c>
      <c r="F34" s="628" t="s">
        <v>363</v>
      </c>
      <c r="G34" s="598"/>
    </row>
    <row r="35" customFormat="false" ht="12.75" hidden="false" customHeight="true" outlineLevel="0" collapsed="false">
      <c r="A35" s="629" t="s">
        <v>364</v>
      </c>
      <c r="B35" s="630"/>
      <c r="C35" s="622"/>
      <c r="D35" s="131"/>
      <c r="E35" s="622"/>
      <c r="F35" s="631"/>
      <c r="G35" s="598"/>
    </row>
    <row r="36" customFormat="false" ht="12.75" hidden="false" customHeight="true" outlineLevel="0" collapsed="false">
      <c r="A36" s="632" t="s">
        <v>365</v>
      </c>
      <c r="B36" s="630"/>
      <c r="C36" s="622"/>
      <c r="D36" s="131"/>
      <c r="E36" s="622"/>
      <c r="F36" s="631"/>
      <c r="G36" s="598"/>
    </row>
    <row r="37" customFormat="false" ht="12.75" hidden="false" customHeight="true" outlineLevel="0" collapsed="false">
      <c r="A37" s="629" t="s">
        <v>366</v>
      </c>
      <c r="B37" s="633"/>
      <c r="C37" s="634"/>
      <c r="D37" s="635"/>
      <c r="E37" s="636"/>
      <c r="F37" s="631"/>
      <c r="G37" s="637"/>
    </row>
    <row r="38" customFormat="false" ht="12.75" hidden="false" customHeight="true" outlineLevel="0" collapsed="false">
      <c r="A38" s="638" t="s">
        <v>367</v>
      </c>
      <c r="B38" s="630"/>
      <c r="C38" s="622"/>
      <c r="D38" s="131"/>
      <c r="E38" s="622"/>
      <c r="F38" s="631"/>
    </row>
    <row r="39" s="117" customFormat="true" ht="11.25" hidden="false" customHeight="false" outlineLevel="0" collapsed="false">
      <c r="A39" s="184" t="s">
        <v>368</v>
      </c>
      <c r="B39" s="639"/>
      <c r="D39" s="483"/>
      <c r="F39" s="541"/>
      <c r="G39" s="62"/>
    </row>
    <row r="40" customFormat="false" ht="11.25" hidden="false" customHeight="false" outlineLevel="0" collapsed="false">
      <c r="B40" s="640"/>
    </row>
  </sheetData>
  <printOptions headings="false" gridLines="false" gridLinesSet="true" horizontalCentered="true" verticalCentered="false"/>
  <pageMargins left="0.708333333333333" right="0.196527777777778" top="0.590277777777778"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3-07-26T04:27:37Z</cp:lastPrinted>
  <dcterms:modified xsi:type="dcterms:W3CDTF">2013-08-30T05:55:52Z</dcterms:modified>
  <cp:revision>0</cp:revision>
  <dc:subject/>
  <dc:title/>
</cp:coreProperties>
</file>