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12.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wmf" ContentType="image/x-wmf"/>
  <Override PartName="/xl/media/image2.wmf" ContentType="image/x-wmf"/>
  <Override PartName="/xl/media/image3.png" ContentType="image/png"/>
  <Override PartName="/xl/media/image4.gif" ContentType="image/gif"/>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ml.chartshapes+xml"/>
  <Override PartName="/xl/drawings/_rels/drawing22.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ml.chartshapes+xml"/>
  <Override PartName="/xl/drawings/drawing1.xml" ContentType="application/vnd.openxmlformats-officedocument.drawing+xml"/>
  <Override PartName="/xl/drawings/drawing3.xml" ContentType="application/vnd.openxmlformats-officedocument.drawingml.chartshapes+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0"/>
  </bookViews>
  <sheets>
    <sheet name="概要" sheetId="1" state="visible" r:id="rId2"/>
    <sheet name="概要 (つづき)" sheetId="2" state="visible" r:id="rId3"/>
    <sheet name="前月・前年同月からの動き" sheetId="3" state="visible" r:id="rId4"/>
    <sheet name="10大費目" sheetId="4" state="visible" r:id="rId5"/>
    <sheet name="10大費目（つづき）" sheetId="5" state="visible" r:id="rId6"/>
    <sheet name="中分類" sheetId="6" state="visible" r:id="rId7"/>
    <sheet name="中分類（つづき）" sheetId="7" state="visible" r:id="rId8"/>
    <sheet name="小売価格(" sheetId="8" state="visible" r:id="rId9"/>
    <sheet name="小売価格(つづき)" sheetId="9" state="visible" r:id="rId10"/>
    <sheet name="裏表紙" sheetId="10" state="visible" r:id="rId11"/>
  </sheets>
  <definedNames>
    <definedName function="false" hidden="false" localSheetId="3" name="_xlnm.Print_Area" vbProcedure="false">10大費目!$A$1:$K$73</definedName>
    <definedName function="false" hidden="false" localSheetId="6" name="_xlnm.Print_Area" vbProcedure="false">'中分類（つづき）'!$A$1:$K$60</definedName>
    <definedName function="false" hidden="false" localSheetId="7" name="_xlnm.Print_Area" vbProcedure="false">'小売価格('!$A$1:$F$39</definedName>
    <definedName function="false" hidden="false" localSheetId="8" name="_xlnm.Print_Area" vbProcedure="false">'小売価格(つづき)'!$A$1:$F$39</definedName>
    <definedName function="false" hidden="false" localSheetId="0" name="_xlnm.Print_Area" vbProcedure="false">概要!$A$1:$R$54</definedName>
    <definedName function="false" hidden="false" localSheetId="1" name="_xlnm.Print_Area" vbProcedure="false">'概要 (つづき)'!$A$1:$R$47</definedName>
    <definedName function="false" hidden="false" localSheetId="9" name="_xlnm.Print_Area" vbProcedure="false">裏表紙!$A$1:$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404">
  <si>
    <r>
      <rPr>
        <sz val="18"/>
        <rFont val="Noto Sans"/>
        <family val="2"/>
      </rPr>
      <t xml:space="preserve">平成</t>
    </r>
    <r>
      <rPr>
        <sz val="18"/>
        <rFont val="ＭＳ Ｐゴシック"/>
        <family val="3"/>
        <charset val="128"/>
      </rPr>
      <t xml:space="preserve">22</t>
    </r>
    <r>
      <rPr>
        <sz val="18"/>
        <rFont val="Noto Sans"/>
        <family val="2"/>
      </rPr>
      <t xml:space="preserve">年基準　消費者物価指数（富山市）</t>
    </r>
  </si>
  <si>
    <r>
      <rPr>
        <sz val="18"/>
        <rFont val="Noto Sans"/>
        <family val="2"/>
      </rPr>
      <t xml:space="preserve">平成</t>
    </r>
    <r>
      <rPr>
        <sz val="18"/>
        <rFont val="ＭＳ Ｐゴシック"/>
        <family val="3"/>
        <charset val="128"/>
      </rPr>
      <t xml:space="preserve">25</t>
    </r>
    <r>
      <rPr>
        <sz val="18"/>
        <rFont val="Noto Sans"/>
        <family val="2"/>
      </rPr>
      <t xml:space="preserve">年（</t>
    </r>
    <r>
      <rPr>
        <sz val="18"/>
        <rFont val="ＭＳ Ｐゴシック"/>
        <family val="3"/>
        <charset val="128"/>
      </rPr>
      <t xml:space="preserve">2013</t>
    </r>
    <r>
      <rPr>
        <sz val="18"/>
        <rFont val="Noto Sans"/>
        <family val="2"/>
      </rPr>
      <t xml:space="preserve">年）</t>
    </r>
    <r>
      <rPr>
        <sz val="18"/>
        <rFont val="ＭＳ Ｐゴシック"/>
        <family val="3"/>
        <charset val="128"/>
      </rPr>
      <t xml:space="preserve">4</t>
    </r>
    <r>
      <rPr>
        <sz val="18"/>
        <rFont val="Noto Sans"/>
        <family val="2"/>
      </rPr>
      <t xml:space="preserve">月分</t>
    </r>
  </si>
  <si>
    <t xml:space="preserve">総合指数</t>
  </si>
  <si>
    <t xml:space="preserve">前月比</t>
  </si>
  <si>
    <r>
      <rPr>
        <b val="true"/>
        <sz val="16"/>
        <rFont val="ＭＳ Ｐゴシック"/>
        <family val="3"/>
        <charset val="128"/>
      </rPr>
      <t xml:space="preserve">(</t>
    </r>
    <r>
      <rPr>
        <b val="true"/>
        <sz val="16"/>
        <rFont val="Noto Sans"/>
        <family val="2"/>
      </rPr>
      <t xml:space="preserve">＋</t>
    </r>
    <r>
      <rPr>
        <b val="true"/>
        <sz val="16"/>
        <rFont val="ＭＳ Ｐゴシック"/>
        <family val="3"/>
        <charset val="128"/>
      </rPr>
      <t xml:space="preserve">)</t>
    </r>
    <r>
      <rPr>
        <b val="true"/>
        <sz val="16"/>
        <rFont val="Noto Sans"/>
        <family val="2"/>
      </rPr>
      <t xml:space="preserve">　</t>
    </r>
    <r>
      <rPr>
        <b val="true"/>
        <sz val="16"/>
        <rFont val="ＭＳ Ｐゴシック"/>
        <family val="3"/>
        <charset val="128"/>
      </rPr>
      <t xml:space="preserve">0.8</t>
    </r>
  </si>
  <si>
    <t xml:space="preserve">％</t>
  </si>
  <si>
    <t xml:space="preserve">上昇</t>
  </si>
  <si>
    <t xml:space="preserve">前年同月比</t>
  </si>
  <si>
    <r>
      <rPr>
        <b val="true"/>
        <sz val="16"/>
        <rFont val="ＭＳ Ｐゴシック"/>
        <family val="3"/>
        <charset val="128"/>
      </rPr>
      <t xml:space="preserve">(</t>
    </r>
    <r>
      <rPr>
        <b val="true"/>
        <sz val="16"/>
        <rFont val="Noto Sans"/>
        <family val="2"/>
      </rPr>
      <t xml:space="preserve">－</t>
    </r>
    <r>
      <rPr>
        <b val="true"/>
        <sz val="16"/>
        <rFont val="ＭＳ Ｐゴシック"/>
        <family val="3"/>
        <charset val="128"/>
      </rPr>
      <t xml:space="preserve">)</t>
    </r>
    <r>
      <rPr>
        <b val="true"/>
        <sz val="16"/>
        <rFont val="Noto Sans"/>
        <family val="2"/>
      </rPr>
      <t xml:space="preserve">　</t>
    </r>
    <r>
      <rPr>
        <b val="true"/>
        <sz val="16"/>
        <rFont val="ＭＳ Ｐゴシック"/>
        <family val="3"/>
        <charset val="128"/>
      </rPr>
      <t xml:space="preserve">0.9</t>
    </r>
  </si>
  <si>
    <t xml:space="preserve">下落</t>
  </si>
  <si>
    <t xml:space="preserve">～前月比で「教養娯楽」、「交通・通信」などが上昇したため総合指数の前月比は上昇</t>
  </si>
  <si>
    <t xml:space="preserve">　　　　　　　前年同月比で「食料」、「教養娯楽」などが下落したため、総合指数の前年同月比は下落～</t>
  </si>
  <si>
    <t xml:space="preserve">～～～～～～～～～～～～～～～～～～～～～～～～～～～～～～～～～～～～～～～～～～～～</t>
  </si>
  <si>
    <r>
      <rPr>
        <b val="true"/>
        <sz val="10"/>
        <rFont val="Noto Sans"/>
        <family val="2"/>
      </rPr>
      <t xml:space="preserve">総合指数</t>
    </r>
    <r>
      <rPr>
        <sz val="10"/>
        <rFont val="Noto Sans"/>
        <family val="2"/>
      </rPr>
      <t xml:space="preserve">は平成</t>
    </r>
    <r>
      <rPr>
        <sz val="10"/>
        <rFont val="ＭＳ 明朝"/>
        <family val="1"/>
        <charset val="128"/>
      </rPr>
      <t xml:space="preserve">22</t>
    </r>
    <r>
      <rPr>
        <sz val="10"/>
        <rFont val="Noto Sans"/>
        <family val="2"/>
      </rPr>
      <t xml:space="preserve">年を</t>
    </r>
    <r>
      <rPr>
        <sz val="10"/>
        <rFont val="ＭＳ 明朝"/>
        <family val="1"/>
        <charset val="128"/>
      </rPr>
      <t xml:space="preserve">100</t>
    </r>
    <r>
      <rPr>
        <sz val="10"/>
        <rFont val="Noto Sans"/>
        <family val="2"/>
      </rPr>
      <t xml:space="preserve">として</t>
    </r>
    <r>
      <rPr>
        <b val="true"/>
        <sz val="10"/>
        <rFont val="ＭＳ 明朝"/>
        <family val="1"/>
        <charset val="128"/>
      </rPr>
      <t xml:space="preserve">99.5</t>
    </r>
  </si>
  <si>
    <r>
      <rPr>
        <sz val="10"/>
        <rFont val="Noto Sans"/>
        <family val="2"/>
      </rPr>
      <t xml:space="preserve">前月比は</t>
    </r>
    <r>
      <rPr>
        <sz val="10"/>
        <rFont val="ＭＳ 明朝"/>
        <family val="1"/>
        <charset val="128"/>
      </rPr>
      <t xml:space="preserve">0.8</t>
    </r>
    <r>
      <rPr>
        <sz val="10"/>
        <rFont val="Noto Sans"/>
        <family val="2"/>
      </rPr>
      <t xml:space="preserve">％の上昇</t>
    </r>
  </si>
  <si>
    <r>
      <rPr>
        <sz val="10"/>
        <rFont val="Noto Sans"/>
        <family val="2"/>
      </rPr>
      <t xml:space="preserve">前年同月比は</t>
    </r>
    <r>
      <rPr>
        <sz val="10"/>
        <rFont val="ＭＳ 明朝"/>
        <family val="1"/>
        <charset val="128"/>
      </rPr>
      <t xml:space="preserve">0.9</t>
    </r>
    <r>
      <rPr>
        <sz val="10"/>
        <rFont val="Noto Sans"/>
        <family val="2"/>
      </rPr>
      <t xml:space="preserve">％の下落</t>
    </r>
  </si>
  <si>
    <r>
      <rPr>
        <b val="true"/>
        <sz val="10"/>
        <rFont val="Noto Sans"/>
        <family val="2"/>
      </rPr>
      <t xml:space="preserve">生鮮食品を除く総合指数</t>
    </r>
    <r>
      <rPr>
        <sz val="10"/>
        <rFont val="Noto Sans"/>
        <family val="2"/>
      </rPr>
      <t xml:space="preserve">は</t>
    </r>
    <r>
      <rPr>
        <b val="true"/>
        <sz val="10"/>
        <rFont val="ＭＳ 明朝"/>
        <family val="1"/>
        <charset val="128"/>
      </rPr>
      <t xml:space="preserve">99.6</t>
    </r>
  </si>
  <si>
    <r>
      <rPr>
        <sz val="10"/>
        <rFont val="Noto Sans"/>
        <family val="2"/>
      </rPr>
      <t xml:space="preserve">前月比は</t>
    </r>
    <r>
      <rPr>
        <sz val="10"/>
        <rFont val="ＭＳ 明朝"/>
        <family val="1"/>
        <charset val="128"/>
      </rPr>
      <t xml:space="preserve">0.7</t>
    </r>
    <r>
      <rPr>
        <sz val="10"/>
        <rFont val="Noto Sans"/>
        <family val="2"/>
      </rPr>
      <t xml:space="preserve">％の上昇</t>
    </r>
  </si>
  <si>
    <r>
      <rPr>
        <sz val="10"/>
        <rFont val="Noto Sans"/>
        <family val="2"/>
      </rPr>
      <t xml:space="preserve">前年同月比は</t>
    </r>
    <r>
      <rPr>
        <sz val="10"/>
        <rFont val="ＭＳ 明朝"/>
        <family val="1"/>
        <charset val="128"/>
      </rPr>
      <t xml:space="preserve">0.5</t>
    </r>
    <r>
      <rPr>
        <sz val="10"/>
        <rFont val="Noto Sans"/>
        <family val="2"/>
      </rPr>
      <t xml:space="preserve">％の下落</t>
    </r>
  </si>
  <si>
    <r>
      <rPr>
        <b val="true"/>
        <sz val="10"/>
        <rFont val="Noto Sans"/>
        <family val="2"/>
      </rPr>
      <t xml:space="preserve">食料（酒類を除く）及びエネルギーを除く総合指数</t>
    </r>
    <r>
      <rPr>
        <sz val="10"/>
        <rFont val="Noto Sans"/>
        <family val="2"/>
      </rPr>
      <t xml:space="preserve">は</t>
    </r>
    <r>
      <rPr>
        <b val="true"/>
        <sz val="10"/>
        <rFont val="ＭＳ 明朝"/>
        <family val="1"/>
        <charset val="128"/>
      </rPr>
      <t xml:space="preserve">97.9</t>
    </r>
  </si>
  <si>
    <r>
      <rPr>
        <sz val="10"/>
        <rFont val="Noto Sans"/>
        <family val="2"/>
      </rPr>
      <t xml:space="preserve">前月比は</t>
    </r>
    <r>
      <rPr>
        <sz val="10"/>
        <rFont val="ＭＳ 明朝"/>
        <family val="1"/>
        <charset val="128"/>
      </rPr>
      <t xml:space="preserve">0.9</t>
    </r>
    <r>
      <rPr>
        <sz val="10"/>
        <rFont val="Noto Sans"/>
        <family val="2"/>
      </rPr>
      <t xml:space="preserve">％の上昇</t>
    </r>
  </si>
  <si>
    <r>
      <rPr>
        <sz val="10"/>
        <rFont val="Noto Sans"/>
        <family val="2"/>
      </rPr>
      <t xml:space="preserve">前年同月比は</t>
    </r>
    <r>
      <rPr>
        <sz val="10"/>
        <rFont val="ＭＳ 明朝"/>
        <family val="1"/>
        <charset val="128"/>
      </rPr>
      <t xml:space="preserve">0.7</t>
    </r>
    <r>
      <rPr>
        <sz val="10"/>
        <rFont val="Noto Sans"/>
        <family val="2"/>
      </rPr>
      <t xml:space="preserve">％の下落</t>
    </r>
  </si>
  <si>
    <r>
      <rPr>
        <b val="true"/>
        <sz val="10"/>
        <rFont val="Noto Sans"/>
        <family val="2"/>
      </rPr>
      <t xml:space="preserve">生鮮食品</t>
    </r>
    <r>
      <rPr>
        <sz val="10"/>
        <rFont val="Noto Sans"/>
        <family val="2"/>
      </rPr>
      <t xml:space="preserve">の指数は</t>
    </r>
    <r>
      <rPr>
        <b val="true"/>
        <sz val="10"/>
        <rFont val="ＭＳ 明朝"/>
        <family val="1"/>
        <charset val="128"/>
      </rPr>
      <t xml:space="preserve">98.9</t>
    </r>
  </si>
  <si>
    <r>
      <rPr>
        <sz val="10"/>
        <rFont val="Noto Sans"/>
        <family val="2"/>
      </rPr>
      <t xml:space="preserve">前月比は</t>
    </r>
    <r>
      <rPr>
        <sz val="10"/>
        <rFont val="ＭＳ 明朝"/>
        <family val="1"/>
        <charset val="128"/>
      </rPr>
      <t xml:space="preserve">1.6</t>
    </r>
    <r>
      <rPr>
        <sz val="10"/>
        <rFont val="Noto Sans"/>
        <family val="2"/>
      </rPr>
      <t xml:space="preserve">％の上昇</t>
    </r>
  </si>
  <si>
    <r>
      <rPr>
        <sz val="10"/>
        <rFont val="Noto Sans"/>
        <family val="2"/>
      </rPr>
      <t xml:space="preserve">前年同月比は</t>
    </r>
    <r>
      <rPr>
        <sz val="10"/>
        <rFont val="ＭＳ 明朝"/>
        <family val="1"/>
        <charset val="128"/>
      </rPr>
      <t xml:space="preserve">8.5</t>
    </r>
    <r>
      <rPr>
        <sz val="10"/>
        <rFont val="Noto Sans"/>
        <family val="2"/>
      </rPr>
      <t xml:space="preserve">％の下落</t>
    </r>
  </si>
  <si>
    <t xml:space="preserve">１　概況</t>
  </si>
  <si>
    <t xml:space="preserve">　（１）総合指数の推移</t>
  </si>
  <si>
    <t xml:space="preserve">年月</t>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平成</t>
    </r>
    <r>
      <rPr>
        <sz val="9"/>
        <rFont val="ＭＳ 明朝"/>
        <family val="1"/>
        <charset val="128"/>
      </rPr>
      <t xml:space="preserve">25</t>
    </r>
    <r>
      <rPr>
        <sz val="9"/>
        <rFont val="Noto Sans"/>
        <family val="2"/>
      </rPr>
      <t xml:space="preserve">年</t>
    </r>
  </si>
  <si>
    <r>
      <rPr>
        <sz val="9"/>
        <rFont val="ＭＳ 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b val="true"/>
        <sz val="9"/>
        <rFont val="ＭＳ 明朝"/>
        <family val="1"/>
        <charset val="128"/>
      </rPr>
      <t xml:space="preserve">4</t>
    </r>
    <r>
      <rPr>
        <b val="true"/>
        <sz val="9"/>
        <rFont val="Noto Sans"/>
        <family val="2"/>
      </rPr>
      <t xml:space="preserve">月</t>
    </r>
  </si>
  <si>
    <t xml:space="preserve">富山市</t>
  </si>
  <si>
    <t xml:space="preserve">指数</t>
  </si>
  <si>
    <t xml:space="preserve">前年同月比
（％）</t>
  </si>
  <si>
    <t xml:space="preserve">全国</t>
  </si>
  <si>
    <t xml:space="preserve">注）前月比、前年同月比及び寄与度は、端数処理前の指数により計算するため、公表された指数値を用いて計算した値とは一致し
　ない場合がある。</t>
  </si>
  <si>
    <t xml:space="preserve">前年同月比
％</t>
  </si>
  <si>
    <t xml:space="preserve">　（２）生鮮食品を除く総合指数の推移</t>
  </si>
  <si>
    <t xml:space="preserve">　（３）食料（酒類を除く）及びエネルギーを除く総合指数の推移</t>
  </si>
  <si>
    <t xml:space="preserve">２　前月からの動き</t>
  </si>
  <si>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100</t>
    </r>
  </si>
  <si>
    <r>
      <rPr>
        <sz val="11"/>
        <rFont val="ＭＳ 明朝"/>
        <family val="1"/>
        <charset val="128"/>
      </rPr>
      <t xml:space="preserve">10</t>
    </r>
    <r>
      <rPr>
        <sz val="11"/>
        <rFont val="Noto Sans"/>
        <family val="2"/>
      </rPr>
      <t xml:space="preserve">大費目指数、前月比及び寄与度</t>
    </r>
  </si>
  <si>
    <r>
      <rPr>
        <sz val="8"/>
        <rFont val="Noto Sans"/>
        <family val="2"/>
      </rPr>
      <t xml:space="preserve">　（</t>
    </r>
    <r>
      <rPr>
        <sz val="8"/>
        <rFont val="ＭＳ 明朝"/>
        <family val="1"/>
        <charset val="128"/>
      </rPr>
      <t xml:space="preserve">2010</t>
    </r>
    <r>
      <rPr>
        <sz val="8"/>
        <rFont val="Noto Sans"/>
        <family val="2"/>
      </rPr>
      <t xml:space="preserve">年</t>
    </r>
    <r>
      <rPr>
        <sz val="8"/>
        <rFont val="ＭＳ 明朝"/>
        <family val="1"/>
        <charset val="128"/>
      </rPr>
      <t xml:space="preserve">=100</t>
    </r>
    <r>
      <rPr>
        <sz val="8"/>
        <rFont val="Noto Sans"/>
        <family val="2"/>
      </rPr>
      <t xml:space="preserve">）</t>
    </r>
  </si>
  <si>
    <t xml:space="preserve">総合</t>
  </si>
  <si>
    <t xml:space="preserve">食料</t>
  </si>
  <si>
    <t xml:space="preserve">住居</t>
  </si>
  <si>
    <t xml:space="preserve">光熱
・
水道</t>
  </si>
  <si>
    <t xml:space="preserve">家具
・
家事
用品</t>
  </si>
  <si>
    <t xml:space="preserve">被服及び履物</t>
  </si>
  <si>
    <t xml:space="preserve">保健
医療</t>
  </si>
  <si>
    <t xml:space="preserve">交通
・
通信</t>
  </si>
  <si>
    <t xml:space="preserve">教育</t>
  </si>
  <si>
    <t xml:space="preserve">教養
娯楽</t>
  </si>
  <si>
    <t xml:space="preserve">諸雑費</t>
  </si>
  <si>
    <t xml:space="preserve">生鮮食品を除く総合</t>
  </si>
  <si>
    <t xml:space="preserve">持家の帰属家賃を除く総合</t>
  </si>
  <si>
    <t xml:space="preserve">食料・エネルギーを除く＊</t>
  </si>
  <si>
    <t xml:space="preserve">生鮮
食品</t>
  </si>
  <si>
    <t xml:space="preserve">生鮮食品を除く食料</t>
  </si>
  <si>
    <t xml:space="preserve">前月比（％）</t>
  </si>
  <si>
    <r>
      <rPr>
        <sz val="9"/>
        <rFont val="Noto Sans"/>
        <family val="2"/>
      </rPr>
      <t xml:space="preserve">寄与度</t>
    </r>
    <r>
      <rPr>
        <sz val="9"/>
        <rFont val="ＭＳ 明朝"/>
        <family val="1"/>
        <charset val="128"/>
      </rPr>
      <t xml:space="preserve">*</t>
    </r>
  </si>
  <si>
    <r>
      <rPr>
        <sz val="9"/>
        <rFont val="Noto Sans"/>
        <family val="2"/>
      </rPr>
      <t xml:space="preserve">＊食料</t>
    </r>
    <r>
      <rPr>
        <sz val="9"/>
        <rFont val="ＭＳ 明朝"/>
        <family val="1"/>
        <charset val="128"/>
      </rPr>
      <t xml:space="preserve">(</t>
    </r>
    <r>
      <rPr>
        <sz val="9"/>
        <rFont val="Noto Sans"/>
        <family val="2"/>
      </rPr>
      <t xml:space="preserve">酒類を除く）及びエネルギーを除く総合（以下同じ。）</t>
    </r>
  </si>
  <si>
    <t xml:space="preserve">＊「寄与度」・・・各費目のウエイトを加味して、各費目の動きが物価全体の動きに対してどの程度影響しているか示す。</t>
  </si>
  <si>
    <t xml:space="preserve">　　　　　　　　「ウエイト」とは家計の消費支出全体に占める、ある品目への支出金額のこと。基準年の家計調査の結果により作成。</t>
  </si>
  <si>
    <t xml:space="preserve">総合指数の前月比に寄与した主な内訳</t>
  </si>
  <si>
    <t xml:space="preserve">上昇した主なもの</t>
  </si>
  <si>
    <t xml:space="preserve">下落した主なもの</t>
  </si>
  <si>
    <r>
      <rPr>
        <sz val="9"/>
        <rFont val="ＭＳ 明朝"/>
        <family val="1"/>
        <charset val="128"/>
      </rPr>
      <t xml:space="preserve">10</t>
    </r>
    <r>
      <rPr>
        <sz val="9"/>
        <rFont val="Noto Sans"/>
        <family val="2"/>
      </rPr>
      <t xml:space="preserve">大費目</t>
    </r>
  </si>
  <si>
    <t xml:space="preserve">中分類</t>
  </si>
  <si>
    <t xml:space="preserve">寄与度</t>
  </si>
  <si>
    <t xml:space="preserve">教養娯楽</t>
  </si>
  <si>
    <t xml:space="preserve">教養娯楽サービス</t>
  </si>
  <si>
    <t xml:space="preserve">光熱・水道</t>
  </si>
  <si>
    <t xml:space="preserve">他の光熱</t>
  </si>
  <si>
    <t xml:space="preserve">教養娯楽用耐久財</t>
  </si>
  <si>
    <t xml:space="preserve">交通・通信</t>
  </si>
  <si>
    <t xml:space="preserve">自動車等関係費</t>
  </si>
  <si>
    <t xml:space="preserve">魚介類</t>
  </si>
  <si>
    <t xml:space="preserve">飲料</t>
  </si>
  <si>
    <t xml:space="preserve">野菜・海藻</t>
  </si>
  <si>
    <t xml:space="preserve">３　前年同月との比較</t>
  </si>
  <si>
    <r>
      <rPr>
        <sz val="11"/>
        <rFont val="ＭＳ 明朝"/>
        <family val="1"/>
        <charset val="128"/>
      </rPr>
      <t xml:space="preserve">10</t>
    </r>
    <r>
      <rPr>
        <sz val="11"/>
        <rFont val="Noto Sans"/>
        <family val="2"/>
      </rPr>
      <t xml:space="preserve">大費目指数、前年同月比及び寄与度</t>
    </r>
  </si>
  <si>
    <t xml:space="preserve">前年同月比（％）</t>
  </si>
  <si>
    <t xml:space="preserve">総合指数の前年同月比に寄与した主な内訳</t>
  </si>
  <si>
    <t xml:space="preserve">前年
同月比</t>
  </si>
  <si>
    <t xml:space="preserve">他の諸雑費</t>
  </si>
  <si>
    <t xml:space="preserve">身の回り用品</t>
  </si>
  <si>
    <t xml:space="preserve">酒類</t>
  </si>
  <si>
    <t xml:space="preserve">理美容サービス</t>
  </si>
  <si>
    <t xml:space="preserve">調理食品</t>
  </si>
  <si>
    <t xml:space="preserve">補習教育</t>
  </si>
  <si>
    <t xml:space="preserve">教養娯楽用品</t>
  </si>
  <si>
    <t xml:space="preserve">ガス代</t>
  </si>
  <si>
    <t xml:space="preserve">家賃</t>
  </si>
  <si>
    <t xml:space="preserve">電気代</t>
  </si>
  <si>
    <t xml:space="preserve">設備修繕・維持</t>
  </si>
  <si>
    <r>
      <rPr>
        <sz val="12"/>
        <rFont val="Noto Sans"/>
        <family val="2"/>
      </rPr>
      <t xml:space="preserve">富山市消費者物価指数の推移（</t>
    </r>
    <r>
      <rPr>
        <sz val="12"/>
        <rFont val="ＭＳ Ｐゴシック"/>
        <family val="3"/>
        <charset val="128"/>
      </rPr>
      <t xml:space="preserve">10</t>
    </r>
    <r>
      <rPr>
        <sz val="12"/>
        <rFont val="Noto Sans"/>
        <family val="2"/>
      </rPr>
      <t xml:space="preserve">大費目）</t>
    </r>
  </si>
  <si>
    <t xml:space="preserve">生鮮食品を
除く総合</t>
  </si>
  <si>
    <t xml:space="preserve">食料・エネルギーを除く
総合</t>
  </si>
  <si>
    <t xml:space="preserve">生鮮食品</t>
  </si>
  <si>
    <t xml:space="preserve">生鮮食品を
除く食料</t>
  </si>
  <si>
    <t xml:space="preserve">ウエイト</t>
  </si>
  <si>
    <t xml:space="preserve">年平均指数</t>
  </si>
  <si>
    <r>
      <rPr>
        <sz val="9"/>
        <rFont val="Noto Sans"/>
        <family val="2"/>
      </rPr>
      <t xml:space="preserve">平成</t>
    </r>
    <r>
      <rPr>
        <sz val="9"/>
        <rFont val="ＭＳ 明朝"/>
        <family val="1"/>
        <charset val="128"/>
      </rPr>
      <t xml:space="preserve">18</t>
    </r>
    <r>
      <rPr>
        <sz val="9"/>
        <rFont val="Noto Sans"/>
        <family val="2"/>
      </rPr>
      <t xml:space="preserve">年</t>
    </r>
  </si>
  <si>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t xml:space="preserve">前　年　比</t>
  </si>
  <si>
    <t xml:space="preserve">年度平均指数</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ＭＳ 明朝"/>
        <family val="1"/>
        <charset val="128"/>
      </rPr>
      <t xml:space="preserve">19</t>
    </r>
    <r>
      <rPr>
        <sz val="9"/>
        <rFont val="Noto Sans"/>
        <family val="2"/>
      </rPr>
      <t xml:space="preserve">年度</t>
    </r>
  </si>
  <si>
    <r>
      <rPr>
        <sz val="9"/>
        <rFont val="ＭＳ 明朝"/>
        <family val="1"/>
        <charset val="128"/>
      </rPr>
      <t xml:space="preserve">20</t>
    </r>
    <r>
      <rPr>
        <sz val="9"/>
        <rFont val="Noto Sans"/>
        <family val="2"/>
      </rPr>
      <t xml:space="preserve">年度</t>
    </r>
  </si>
  <si>
    <r>
      <rPr>
        <sz val="9"/>
        <rFont val="ＭＳ 明朝"/>
        <family val="1"/>
        <charset val="128"/>
      </rPr>
      <t xml:space="preserve">21</t>
    </r>
    <r>
      <rPr>
        <sz val="9"/>
        <rFont val="Noto Sans"/>
        <family val="2"/>
      </rPr>
      <t xml:space="preserve">年度</t>
    </r>
  </si>
  <si>
    <r>
      <rPr>
        <sz val="9"/>
        <rFont val="ＭＳ 明朝"/>
        <family val="1"/>
        <charset val="128"/>
      </rPr>
      <t xml:space="preserve">22</t>
    </r>
    <r>
      <rPr>
        <sz val="9"/>
        <rFont val="Noto Sans"/>
        <family val="2"/>
      </rPr>
      <t xml:space="preserve">年度</t>
    </r>
  </si>
  <si>
    <r>
      <rPr>
        <sz val="9"/>
        <rFont val="ＭＳ 明朝"/>
        <family val="1"/>
        <charset val="128"/>
      </rPr>
      <t xml:space="preserve">23</t>
    </r>
    <r>
      <rPr>
        <sz val="9"/>
        <rFont val="Noto Sans"/>
        <family val="2"/>
      </rPr>
      <t xml:space="preserve">年度</t>
    </r>
  </si>
  <si>
    <r>
      <rPr>
        <sz val="9"/>
        <rFont val="ＭＳ 明朝"/>
        <family val="1"/>
        <charset val="128"/>
      </rPr>
      <t xml:space="preserve">24</t>
    </r>
    <r>
      <rPr>
        <sz val="9"/>
        <rFont val="Noto Sans"/>
        <family val="2"/>
      </rPr>
      <t xml:space="preserve">年度</t>
    </r>
  </si>
  <si>
    <t xml:space="preserve">前　年　度　比</t>
  </si>
  <si>
    <t xml:space="preserve">指　　　数</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4</t>
    </r>
    <r>
      <rPr>
        <sz val="9"/>
        <rFont val="Noto Sans"/>
        <family val="2"/>
      </rPr>
      <t xml:space="preserve">月</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1</t>
    </r>
    <r>
      <rPr>
        <sz val="9"/>
        <rFont val="Noto Sans"/>
        <family val="2"/>
      </rPr>
      <t xml:space="preserve">月</t>
    </r>
  </si>
  <si>
    <t xml:space="preserve">前　　月　　比</t>
  </si>
  <si>
    <t xml:space="preserve">前　年　同　月　比</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0</t>
    </r>
  </si>
  <si>
    <r>
      <rPr>
        <sz val="9"/>
        <rFont val="Noto Sans"/>
        <family val="2"/>
      </rPr>
      <t xml:space="preserve">　（</t>
    </r>
    <r>
      <rPr>
        <sz val="9"/>
        <rFont val="ＭＳ 明朝"/>
        <family val="1"/>
        <charset val="128"/>
      </rPr>
      <t xml:space="preserve">2010</t>
    </r>
    <r>
      <rPr>
        <sz val="9"/>
        <rFont val="Noto Sans"/>
        <family val="2"/>
      </rPr>
      <t xml:space="preserve">年</t>
    </r>
    <r>
      <rPr>
        <sz val="9"/>
        <rFont val="ＭＳ 明朝"/>
        <family val="1"/>
        <charset val="128"/>
      </rPr>
      <t xml:space="preserve">=100</t>
    </r>
    <r>
      <rPr>
        <sz val="9"/>
        <rFont val="Noto Sans"/>
        <family val="2"/>
      </rPr>
      <t xml:space="preserve">）</t>
    </r>
  </si>
  <si>
    <t xml:space="preserve">家具
・
家事用品</t>
  </si>
  <si>
    <t xml:space="preserve">被服
及び
履物</t>
  </si>
  <si>
    <t xml:space="preserve">保健医療</t>
  </si>
  <si>
    <t xml:space="preserve">東京都区部</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4</t>
    </r>
    <r>
      <rPr>
        <sz val="12"/>
        <rFont val="Noto Sans"/>
        <family val="2"/>
      </rPr>
      <t xml:space="preserve">月富山市消費者物価指数中分類指数</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4</t>
    </r>
    <r>
      <rPr>
        <sz val="9"/>
        <rFont val="Noto Sans"/>
        <family val="2"/>
      </rPr>
      <t xml:space="preserve">月
（</t>
    </r>
    <r>
      <rPr>
        <sz val="9"/>
        <rFont val="ＭＳ 明朝"/>
        <family val="1"/>
        <charset val="128"/>
      </rPr>
      <t xml:space="preserve">2013</t>
    </r>
    <r>
      <rPr>
        <sz val="9"/>
        <rFont val="Noto Sans"/>
        <family val="2"/>
      </rPr>
      <t xml:space="preserve">年</t>
    </r>
    <r>
      <rPr>
        <sz val="9"/>
        <rFont val="ＭＳ 明朝"/>
        <family val="1"/>
        <charset val="128"/>
      </rPr>
      <t xml:space="preserve">4</t>
    </r>
    <r>
      <rPr>
        <sz val="9"/>
        <rFont val="Noto Sans"/>
        <family val="2"/>
      </rPr>
      <t xml:space="preserve">月）</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2013</t>
    </r>
    <r>
      <rPr>
        <sz val="9"/>
        <rFont val="Noto Sans"/>
        <family val="2"/>
      </rPr>
      <t xml:space="preserve">年</t>
    </r>
    <r>
      <rPr>
        <sz val="9"/>
        <rFont val="ＭＳ 明朝"/>
        <family val="1"/>
        <charset val="128"/>
      </rPr>
      <t xml:space="preserve">3</t>
    </r>
    <r>
      <rPr>
        <sz val="9"/>
        <rFont val="Noto Sans"/>
        <family val="2"/>
      </rPr>
      <t xml:space="preserve">月）</t>
    </r>
  </si>
  <si>
    <t xml:space="preserve">指数
</t>
  </si>
  <si>
    <t xml:space="preserve">前月比
（％）</t>
  </si>
  <si>
    <t xml:space="preserve">持家の帰属家賃及び</t>
  </si>
  <si>
    <t xml:space="preserve">　</t>
  </si>
  <si>
    <t xml:space="preserve">1)</t>
  </si>
  <si>
    <t xml:space="preserve">食料（酒類を除く）及び</t>
  </si>
  <si>
    <t xml:space="preserve">エネルギーを除く総合</t>
  </si>
  <si>
    <r>
      <rPr>
        <sz val="8"/>
        <rFont val="ＭＳ 明朝"/>
        <family val="1"/>
        <charset val="128"/>
      </rPr>
      <t xml:space="preserve">2</t>
    </r>
    <r>
      <rPr>
        <sz val="8"/>
        <rFont val="Noto Sans"/>
        <family val="2"/>
      </rPr>
      <t xml:space="preserve">）</t>
    </r>
  </si>
  <si>
    <t xml:space="preserve">生鮮食品　</t>
  </si>
  <si>
    <r>
      <rPr>
        <sz val="8"/>
        <rFont val="ＭＳ 明朝"/>
        <family val="1"/>
        <charset val="128"/>
      </rPr>
      <t xml:space="preserve">3</t>
    </r>
    <r>
      <rPr>
        <sz val="8"/>
        <rFont val="Noto Sans"/>
        <family val="2"/>
      </rPr>
      <t xml:space="preserve">）</t>
    </r>
  </si>
  <si>
    <t xml:space="preserve">穀類</t>
  </si>
  <si>
    <t xml:space="preserve">生鮮魚介</t>
  </si>
  <si>
    <t xml:space="preserve">肉類</t>
  </si>
  <si>
    <t xml:space="preserve">乳卵類</t>
  </si>
  <si>
    <t xml:space="preserve">生鮮野菜</t>
  </si>
  <si>
    <t xml:space="preserve">果物</t>
  </si>
  <si>
    <t xml:space="preserve">生鮮果物</t>
  </si>
  <si>
    <t xml:space="preserve">油脂・調味料</t>
  </si>
  <si>
    <t xml:space="preserve">菓子類</t>
  </si>
  <si>
    <t xml:space="preserve">外食</t>
  </si>
  <si>
    <t xml:space="preserve">持家の帰属家賃を除く住居</t>
  </si>
  <si>
    <t xml:space="preserve">持家の帰属家賃を除く家賃</t>
  </si>
  <si>
    <t xml:space="preserve">上下水道料</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r>
      <rPr>
        <sz val="9"/>
        <rFont val="ＭＳ 明朝"/>
        <family val="1"/>
        <charset val="128"/>
      </rPr>
      <t xml:space="preserve">1</t>
    </r>
    <r>
      <rPr>
        <sz val="9"/>
        <rFont val="Noto Sans"/>
        <family val="2"/>
      </rPr>
      <t xml:space="preserve">）</t>
    </r>
  </si>
  <si>
    <t xml:space="preserve">「持家の帰属家賃」・・・持家の住宅を借家とみなした場合に支払われるべき家賃</t>
  </si>
  <si>
    <r>
      <rPr>
        <sz val="9"/>
        <rFont val="ＭＳ 明朝"/>
        <family val="1"/>
        <charset val="128"/>
      </rPr>
      <t xml:space="preserve">2</t>
    </r>
    <r>
      <rPr>
        <sz val="9"/>
        <rFont val="Noto Sans"/>
        <family val="2"/>
      </rPr>
      <t xml:space="preserve">）</t>
    </r>
  </si>
  <si>
    <r>
      <rPr>
        <sz val="9"/>
        <rFont val="Noto Sans"/>
        <family val="2"/>
      </rPr>
      <t xml:space="preserve">「食料</t>
    </r>
    <r>
      <rPr>
        <sz val="9"/>
        <rFont val="ＭＳ 明朝"/>
        <family val="1"/>
        <charset val="128"/>
      </rPr>
      <t xml:space="preserve">(</t>
    </r>
    <r>
      <rPr>
        <sz val="9"/>
        <rFont val="Noto Sans"/>
        <family val="2"/>
      </rPr>
      <t xml:space="preserve">酒類を除く）及びエネルギーを除く総合」＝「総合」－「食料」</t>
    </r>
    <r>
      <rPr>
        <sz val="9"/>
        <rFont val="ＭＳ 明朝"/>
        <family val="1"/>
        <charset val="128"/>
      </rPr>
      <t xml:space="preserve">+</t>
    </r>
    <r>
      <rPr>
        <sz val="9"/>
        <rFont val="Noto Sans"/>
        <family val="2"/>
      </rPr>
      <t xml:space="preserve">「酒類」－「エネルギー」</t>
    </r>
  </si>
  <si>
    <r>
      <rPr>
        <sz val="9"/>
        <rFont val="ＭＳ 明朝"/>
        <family val="1"/>
        <charset val="128"/>
      </rPr>
      <t xml:space="preserve">3</t>
    </r>
    <r>
      <rPr>
        <sz val="9"/>
        <rFont val="Noto Sans"/>
        <family val="2"/>
      </rPr>
      <t xml:space="preserve">）</t>
    </r>
  </si>
  <si>
    <t xml:space="preserve">「生鮮食品」・・・生鮮魚介、生鮮野菜、生鮮果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通信</t>
  </si>
  <si>
    <t xml:space="preserve">授業料等</t>
  </si>
  <si>
    <t xml:space="preserve">教科書・学習参考書</t>
  </si>
  <si>
    <t xml:space="preserve">書籍・他の印刷物</t>
  </si>
  <si>
    <t xml:space="preserve">理美容用品</t>
  </si>
  <si>
    <t xml:space="preserve">たばこ</t>
  </si>
  <si>
    <t xml:space="preserve">〈〈　別掲　〉〉</t>
  </si>
  <si>
    <t xml:space="preserve">エネルギー</t>
  </si>
  <si>
    <t xml:space="preserve">4)</t>
  </si>
  <si>
    <t xml:space="preserve">教育関係費</t>
  </si>
  <si>
    <t xml:space="preserve">教養娯楽関係費</t>
  </si>
  <si>
    <t xml:space="preserve">情報通信関係費</t>
  </si>
  <si>
    <t xml:space="preserve">4) </t>
  </si>
  <si>
    <t xml:space="preserve">「エネルギー」・・・電気代、都市ガス代、プロパンガス、灯油及びガソリン</t>
  </si>
  <si>
    <r>
      <rPr>
        <sz val="12"/>
        <rFont val="Noto Sans"/>
        <family val="2"/>
      </rPr>
      <t xml:space="preserve">平 成 </t>
    </r>
    <r>
      <rPr>
        <sz val="12"/>
        <rFont val="ＭＳ Ｐゴシック"/>
        <family val="3"/>
        <charset val="128"/>
      </rPr>
      <t xml:space="preserve">25</t>
    </r>
    <r>
      <rPr>
        <sz val="12"/>
        <rFont val="Noto Sans"/>
        <family val="2"/>
      </rPr>
      <t xml:space="preserve">年</t>
    </r>
    <r>
      <rPr>
        <sz val="12"/>
        <rFont val="ＭＳ Ｐゴシック"/>
        <family val="3"/>
        <charset val="128"/>
      </rPr>
      <t xml:space="preserve">4</t>
    </r>
    <r>
      <rPr>
        <sz val="12"/>
        <rFont val="Noto Sans"/>
        <family val="2"/>
      </rPr>
      <t xml:space="preserve">月 分 主 要 品 目 の 富 山 市 平 均 小 売 価 格</t>
    </r>
  </si>
  <si>
    <t xml:space="preserve">品　　　　目</t>
  </si>
  <si>
    <t xml:space="preserve">銘　　　　　　　　　　　　　　　　　　　柄</t>
  </si>
  <si>
    <t xml:space="preserve">単位</t>
  </si>
  <si>
    <r>
      <rPr>
        <b val="true"/>
        <sz val="9"/>
        <rFont val="ＭＳ 明朝"/>
        <family val="1"/>
        <charset val="128"/>
      </rPr>
      <t xml:space="preserve">25</t>
    </r>
    <r>
      <rPr>
        <b val="true"/>
        <sz val="9"/>
        <rFont val="Noto Sans"/>
        <family val="2"/>
      </rPr>
      <t xml:space="preserve">年</t>
    </r>
    <r>
      <rPr>
        <b val="true"/>
        <sz val="9"/>
        <rFont val="ＭＳ 明朝"/>
        <family val="1"/>
        <charset val="128"/>
      </rPr>
      <t xml:space="preserve">4</t>
    </r>
    <r>
      <rPr>
        <b val="true"/>
        <sz val="9"/>
        <rFont val="Noto Sans"/>
        <family val="2"/>
      </rPr>
      <t xml:space="preserve">月 </t>
    </r>
  </si>
  <si>
    <r>
      <rPr>
        <sz val="9"/>
        <rFont val="ＭＳ 明朝"/>
        <family val="1"/>
        <charset val="128"/>
      </rPr>
      <t xml:space="preserve">25</t>
    </r>
    <r>
      <rPr>
        <sz val="9"/>
        <rFont val="Noto Sans"/>
        <family val="2"/>
      </rPr>
      <t xml:space="preserve">年</t>
    </r>
    <r>
      <rPr>
        <sz val="9"/>
        <rFont val="ＭＳ 明朝"/>
        <family val="1"/>
        <charset val="128"/>
      </rPr>
      <t xml:space="preserve">3</t>
    </r>
    <r>
      <rPr>
        <sz val="9"/>
        <rFont val="Noto Sans"/>
        <family val="2"/>
      </rPr>
      <t xml:space="preserve">月 </t>
    </r>
  </si>
  <si>
    <r>
      <rPr>
        <sz val="9"/>
        <rFont val="ＭＳ 明朝"/>
        <family val="1"/>
        <charset val="128"/>
      </rPr>
      <t xml:space="preserve">24</t>
    </r>
    <r>
      <rPr>
        <sz val="9"/>
        <rFont val="Noto Sans"/>
        <family val="2"/>
      </rPr>
      <t xml:space="preserve">年</t>
    </r>
    <r>
      <rPr>
        <sz val="9"/>
        <rFont val="ＭＳ 明朝"/>
        <family val="1"/>
        <charset val="128"/>
      </rPr>
      <t xml:space="preserve">4</t>
    </r>
    <r>
      <rPr>
        <sz val="9"/>
        <rFont val="Noto Sans"/>
        <family val="2"/>
      </rPr>
      <t xml:space="preserve">月</t>
    </r>
  </si>
  <si>
    <t xml:space="preserve">うるち米</t>
  </si>
  <si>
    <t xml:space="preserve">国内産，精米，単一原料米（産地，品種及び産年が同一のもの），袋入り（５ｋｇ入り），「コシヒカリ」</t>
  </si>
  <si>
    <t xml:space="preserve">１袋</t>
  </si>
  <si>
    <t xml:space="preserve">食パン</t>
  </si>
  <si>
    <t xml:space="preserve">普通品</t>
  </si>
  <si>
    <r>
      <rPr>
        <sz val="9"/>
        <rFont val="Noto Sans"/>
        <family val="2"/>
      </rPr>
      <t xml:space="preserve">１</t>
    </r>
    <r>
      <rPr>
        <sz val="9"/>
        <rFont val="ＭＳ 明朝"/>
        <family val="1"/>
        <charset val="128"/>
      </rPr>
      <t xml:space="preserve">kg</t>
    </r>
  </si>
  <si>
    <t xml:space="preserve">まぐろ</t>
  </si>
  <si>
    <t xml:space="preserve">めばち又はきはだ，刺身用，さく，赤身</t>
  </si>
  <si>
    <t xml:space="preserve">100g</t>
  </si>
  <si>
    <t xml:space="preserve">あじ</t>
  </si>
  <si>
    <t xml:space="preserve">まあじ，丸（長さ約１５ｃｍ以上）</t>
  </si>
  <si>
    <t xml:space="preserve">かつお</t>
  </si>
  <si>
    <r>
      <rPr>
        <sz val="8"/>
        <rFont val="Noto Sans"/>
        <family val="2"/>
      </rPr>
      <t xml:space="preserve">たたき　 ［３月～</t>
    </r>
    <r>
      <rPr>
        <sz val="8"/>
        <rFont val="ＭＳ 明朝"/>
        <family val="1"/>
        <charset val="128"/>
      </rPr>
      <t xml:space="preserve">10</t>
    </r>
    <r>
      <rPr>
        <sz val="8"/>
        <rFont val="Noto Sans"/>
        <family val="2"/>
      </rPr>
      <t xml:space="preserve">月］</t>
    </r>
  </si>
  <si>
    <t xml:space="preserve">さけ</t>
  </si>
  <si>
    <t xml:space="preserve">トラウトサーモン，ぎんざけ，アトランティックサーモン（ノルウェーサーモン），べにざけ又はキングサーモン，切り身，塩加工を除く</t>
  </si>
  <si>
    <t xml:space="preserve">さんま</t>
  </si>
  <si>
    <t xml:space="preserve">丸（長さ約２５ｃｍ以上）</t>
  </si>
  <si>
    <t xml:space="preserve">-</t>
  </si>
  <si>
    <t xml:space="preserve">ぶり</t>
  </si>
  <si>
    <t xml:space="preserve">切り身　</t>
  </si>
  <si>
    <t xml:space="preserve">いか</t>
  </si>
  <si>
    <t xml:space="preserve">するめいか</t>
  </si>
  <si>
    <t xml:space="preserve">えび</t>
  </si>
  <si>
    <t xml:space="preserve">品，冷凍，「パック包装」又は「真空包装」，無頭（１０～１２尾入り））</t>
  </si>
  <si>
    <t xml:space="preserve">塩さけ</t>
  </si>
  <si>
    <t xml:space="preserve">ぎんざけ，切り身</t>
  </si>
  <si>
    <t xml:space="preserve">かまぼこ</t>
  </si>
  <si>
    <t xml:space="preserve">蒸かまぼこ，板付き，〔内容量〕８０～１４０ｇ，普通品　</t>
  </si>
  <si>
    <t xml:space="preserve">牛肉</t>
  </si>
  <si>
    <t xml:space="preserve">国産品，ロース</t>
  </si>
  <si>
    <t xml:space="preserve">豚肉</t>
  </si>
  <si>
    <t xml:space="preserve">もも肉</t>
  </si>
  <si>
    <t xml:space="preserve">ハム</t>
  </si>
  <si>
    <t xml:space="preserve">ロースハム，ＪＡＳ格付けなし，普通品</t>
  </si>
  <si>
    <t xml:space="preserve">鶏卵</t>
  </si>
  <si>
    <t xml:space="preserve">白色卵，Ｌサイズ，パック詰（１０個入り）</t>
  </si>
  <si>
    <t xml:space="preserve">１ﾊﾟｯｸ</t>
  </si>
  <si>
    <t xml:space="preserve">キャベツ</t>
  </si>
  <si>
    <t xml:space="preserve">ほうれんそう</t>
  </si>
  <si>
    <t xml:space="preserve">ねぎ</t>
  </si>
  <si>
    <t xml:space="preserve">白ねぎ</t>
  </si>
  <si>
    <t xml:space="preserve">レタス</t>
  </si>
  <si>
    <t xml:space="preserve">玉レタス</t>
  </si>
  <si>
    <t xml:space="preserve">だいこん</t>
  </si>
  <si>
    <t xml:space="preserve">にんじん</t>
  </si>
  <si>
    <t xml:space="preserve">たまねぎ</t>
  </si>
  <si>
    <t xml:space="preserve">赤玉ねぎを除く</t>
  </si>
  <si>
    <t xml:space="preserve">さやいんげん</t>
  </si>
  <si>
    <t xml:space="preserve">きゅうり</t>
  </si>
  <si>
    <t xml:space="preserve">なす</t>
  </si>
  <si>
    <t xml:space="preserve">トマト</t>
  </si>
  <si>
    <t xml:space="preserve">しめじ</t>
  </si>
  <si>
    <t xml:space="preserve">ぶなしめじ</t>
  </si>
  <si>
    <t xml:space="preserve">豆腐</t>
  </si>
  <si>
    <t xml:space="preserve">木綿豆腐，並</t>
  </si>
  <si>
    <t xml:space="preserve">りんご</t>
  </si>
  <si>
    <r>
      <rPr>
        <sz val="8"/>
        <rFont val="Noto Sans"/>
        <family val="2"/>
      </rPr>
      <t xml:space="preserve">ふじ，１個２００～４００ｇ   ［１～７月，</t>
    </r>
    <r>
      <rPr>
        <sz val="8"/>
        <rFont val="ＭＳ 明朝"/>
        <family val="1"/>
        <charset val="128"/>
      </rPr>
      <t xml:space="preserve">11</t>
    </r>
    <r>
      <rPr>
        <sz val="8"/>
        <rFont val="Noto Sans"/>
        <family val="2"/>
      </rPr>
      <t xml:space="preserve">～</t>
    </r>
    <r>
      <rPr>
        <sz val="8"/>
        <rFont val="ＭＳ 明朝"/>
        <family val="1"/>
        <charset val="128"/>
      </rPr>
      <t xml:space="preserve">12</t>
    </r>
    <r>
      <rPr>
        <sz val="8"/>
        <rFont val="Noto Sans"/>
        <family val="2"/>
      </rPr>
      <t xml:space="preserve">月］ </t>
    </r>
  </si>
  <si>
    <r>
      <rPr>
        <sz val="9"/>
        <rFont val="Noto Sans"/>
        <family val="2"/>
      </rPr>
      <t xml:space="preserve">１</t>
    </r>
    <r>
      <rPr>
        <sz val="9"/>
        <rFont val="明朝"/>
        <family val="1"/>
        <charset val="128"/>
      </rPr>
      <t xml:space="preserve">kg</t>
    </r>
  </si>
  <si>
    <t xml:space="preserve">みかん</t>
  </si>
  <si>
    <r>
      <rPr>
        <sz val="8"/>
        <rFont val="Noto Sans"/>
        <family val="2"/>
      </rPr>
      <t xml:space="preserve">温州みかん（ハウスみかんを除く），１個７０～１３０ｇ　　［１～３月，９～</t>
    </r>
    <r>
      <rPr>
        <sz val="8"/>
        <rFont val="ＭＳ 明朝"/>
        <family val="1"/>
        <charset val="128"/>
      </rPr>
      <t xml:space="preserve">12</t>
    </r>
    <r>
      <rPr>
        <sz val="8"/>
        <rFont val="Noto Sans"/>
        <family val="2"/>
      </rPr>
      <t xml:space="preserve">月］</t>
    </r>
  </si>
  <si>
    <t xml:space="preserve">...</t>
  </si>
  <si>
    <t xml:space="preserve">オレンジ</t>
  </si>
  <si>
    <t xml:space="preserve">輸入品，バレンシアオレンジ又はネーブルオレンジ，１個１７０～３１０ｇ</t>
  </si>
  <si>
    <t xml:space="preserve">なし</t>
  </si>
  <si>
    <t xml:space="preserve">幸水又は豊水，１個３００～４５０ｇ　［８月～１０月］</t>
  </si>
  <si>
    <t xml:space="preserve">ぶどう</t>
  </si>
  <si>
    <t xml:space="preserve">デラウェア　　［６月～９月］</t>
  </si>
  <si>
    <t xml:space="preserve">すいか</t>
  </si>
  <si>
    <t xml:space="preserve">赤肉（小玉すいかを除く）［５月～８月］</t>
  </si>
  <si>
    <t xml:space="preserve">いちご</t>
  </si>
  <si>
    <t xml:space="preserve">［１月～５月，１２月］</t>
  </si>
  <si>
    <t xml:space="preserve">バナナ</t>
  </si>
  <si>
    <t xml:space="preserve">みそ</t>
  </si>
  <si>
    <t xml:space="preserve">米みそ，カップ入り（７５０ｇ入り），並</t>
  </si>
  <si>
    <t xml:space="preserve">１個</t>
  </si>
  <si>
    <t xml:space="preserve">ケーキ</t>
  </si>
  <si>
    <t xml:space="preserve">いちごショートケーキ（１個６０～１００ｇ）</t>
  </si>
  <si>
    <t xml:space="preserve">コロッケ</t>
  </si>
  <si>
    <t xml:space="preserve">並</t>
  </si>
  <si>
    <t xml:space="preserve">ｲﾝｽﾀﾝﾄｺｰﾋｰ</t>
  </si>
  <si>
    <t xml:space="preserve">フリーズドライ，瓶入り（１００ｇ入り），「ネスカフェ　ゴールドブレンド」又は「マキシム」</t>
  </si>
  <si>
    <t xml:space="preserve">１本</t>
  </si>
  <si>
    <t xml:space="preserve">果実飲料</t>
  </si>
  <si>
    <t xml:space="preserve">果汁入り飲料，２０～５０％果汁入り，ペットボトル入り（１，５００ｍＬ入り）</t>
  </si>
  <si>
    <t xml:space="preserve">中華そば</t>
  </si>
  <si>
    <t xml:space="preserve">ラーメン，しょう油味（豚骨しょう油味を含む）</t>
  </si>
  <si>
    <t xml:space="preserve">１杯</t>
  </si>
  <si>
    <t xml:space="preserve">ハンバーガー</t>
  </si>
  <si>
    <t xml:space="preserve">ハンバーガー店におけるチーズバーガー</t>
  </si>
  <si>
    <t xml:space="preserve">ピザパイ
（配達）</t>
  </si>
  <si>
    <r>
      <rPr>
        <sz val="8"/>
        <rFont val="Noto Sans"/>
        <family val="2"/>
      </rPr>
      <t xml:space="preserve">宅配ピザ，ミックスピザ（野菜類３種類，肉・魚介類２種類程度），〔サイズ〕Ｍ（約２５</t>
    </r>
    <r>
      <rPr>
        <sz val="8"/>
        <rFont val="ＭＳ 明朝"/>
        <family val="1"/>
        <charset val="128"/>
      </rPr>
      <t xml:space="preserve">cm</t>
    </r>
    <r>
      <rPr>
        <sz val="8"/>
        <rFont val="Noto Sans"/>
        <family val="2"/>
      </rPr>
      <t xml:space="preserve">）</t>
    </r>
  </si>
  <si>
    <t xml:space="preserve">１枚</t>
  </si>
  <si>
    <t xml:space="preserve">大工手間代</t>
  </si>
  <si>
    <t xml:space="preserve">家屋修理手間代，常用１人分</t>
  </si>
  <si>
    <t xml:space="preserve">１日</t>
  </si>
  <si>
    <t xml:space="preserve">プロパンガス</t>
  </si>
  <si>
    <t xml:space="preserve">一般家庭用，二部料金制，従量料金</t>
  </si>
  <si>
    <r>
      <rPr>
        <sz val="9"/>
        <rFont val="ＭＳ 明朝"/>
        <family val="1"/>
        <charset val="128"/>
      </rPr>
      <t xml:space="preserve">10</t>
    </r>
    <r>
      <rPr>
        <sz val="9"/>
        <rFont val="Noto Sans"/>
        <family val="2"/>
      </rPr>
      <t xml:space="preserve">㎥</t>
    </r>
  </si>
  <si>
    <t xml:space="preserve">灯油</t>
  </si>
  <si>
    <t xml:space="preserve">白灯油，詰め替え売り，店頭売り</t>
  </si>
  <si>
    <r>
      <rPr>
        <sz val="9"/>
        <rFont val="ＭＳ 明朝"/>
        <family val="1"/>
        <charset val="128"/>
      </rPr>
      <t xml:space="preserve">18</t>
    </r>
    <r>
      <rPr>
        <sz val="9"/>
        <rFont val="Noto Sans"/>
        <family val="2"/>
      </rPr>
      <t xml:space="preserve">㍑</t>
    </r>
  </si>
  <si>
    <t xml:space="preserve">電気冷蔵庫</t>
  </si>
  <si>
    <t xml:space="preserve">冷凍冷蔵庫，〔定格内容積〕４０１～４５０Ｌ，「５ドア」又は「６ドア」，〔省エネ基準達成率〕１００％以上，〔冷媒〕ノンフロン仕様，特殊機能付きは除く</t>
  </si>
  <si>
    <t xml:space="preserve">１台</t>
  </si>
  <si>
    <t xml:space="preserve">ルーム
エアコン</t>
  </si>
  <si>
    <t xml:space="preserve">冷房・ヒートポンプ暖房兼用タイプ，セパレート型，壁掛型，〔定格時能力〕冷房２．８ｋＷ，暖房３．６ｋＷ，〔通年エネルギー消費効率〕６．７～７．２，フィルター自動清掃機能付き，高性能機能付き</t>
  </si>
  <si>
    <t xml:space="preserve">タオル</t>
  </si>
  <si>
    <t xml:space="preserve">綿１００％，無地，〔長さ〕８０～９０ｃｍ，〔重さ〕９０～１１０ｇ，普通品</t>
  </si>
  <si>
    <t xml:space="preserve">トイレットペーパー</t>
  </si>
  <si>
    <t xml:space="preserve">再生紙１００％，白，〔長さ〕５５ｍ，６０ｍ，２枚重ね２７．５ｍ又は２枚重ね３０ｍ，１２ロール入り　　　 </t>
  </si>
  <si>
    <t xml:space="preserve">洗濯用洗剤</t>
  </si>
  <si>
    <t xml:space="preserve">合成洗剤，綿・麻・合成繊維用，粉末，箱入り（１．０ｋｇ入り），「アタック　高活性バイオＥＸ」又は「トップ　プラチナクリア」</t>
  </si>
  <si>
    <t xml:space="preserve">１箱</t>
  </si>
  <si>
    <t xml:space="preserve">背広服</t>
  </si>
  <si>
    <r>
      <rPr>
        <sz val="8"/>
        <rFont val="Noto Sans"/>
        <family val="2"/>
      </rPr>
      <t xml:space="preserve">夏物、ｼﾝｸﾞﾙ上下、並型、半裏又は背抜き、［表地］毛</t>
    </r>
    <r>
      <rPr>
        <sz val="8"/>
        <rFont val="ＭＳ 明朝"/>
        <family val="1"/>
        <charset val="128"/>
      </rPr>
      <t xml:space="preserve">100</t>
    </r>
    <r>
      <rPr>
        <sz val="8"/>
        <rFont val="Noto Sans"/>
        <family val="2"/>
      </rPr>
      <t xml:space="preserve">％、［ｻｲｽﾞ］</t>
    </r>
    <r>
      <rPr>
        <sz val="8"/>
        <rFont val="ＭＳ 明朝"/>
        <family val="1"/>
        <charset val="128"/>
      </rPr>
      <t xml:space="preserve">A</t>
    </r>
    <r>
      <rPr>
        <sz val="8"/>
        <rFont val="Noto Sans"/>
        <family val="2"/>
      </rPr>
      <t xml:space="preserve">体型</t>
    </r>
    <r>
      <rPr>
        <sz val="8"/>
        <rFont val="ＭＳ 明朝"/>
        <family val="1"/>
        <charset val="128"/>
      </rPr>
      <t xml:space="preserve">(A4</t>
    </r>
    <r>
      <rPr>
        <sz val="8"/>
        <rFont val="Noto Sans"/>
        <family val="2"/>
      </rPr>
      <t xml:space="preserve">～</t>
    </r>
    <r>
      <rPr>
        <sz val="8"/>
        <rFont val="ＭＳ 明朝"/>
        <family val="1"/>
        <charset val="128"/>
      </rPr>
      <t xml:space="preserve">A6)</t>
    </r>
    <r>
      <rPr>
        <sz val="8"/>
        <rFont val="Noto Sans"/>
        <family val="2"/>
      </rPr>
      <t xml:space="preserve">、〔百貨店・専門店ブランド〕「五大陸」、「Ｊ．ＰＲＥＳＳ」、「ダーバン」又は「バーバリー・ブラックレーベル」 、［</t>
    </r>
    <r>
      <rPr>
        <sz val="8"/>
        <rFont val="ＭＳ 明朝"/>
        <family val="1"/>
        <charset val="128"/>
      </rPr>
      <t xml:space="preserve">3</t>
    </r>
    <r>
      <rPr>
        <sz val="8"/>
        <rFont val="Noto Sans"/>
        <family val="2"/>
      </rPr>
      <t xml:space="preserve">月～</t>
    </r>
    <r>
      <rPr>
        <sz val="8"/>
        <rFont val="ＭＳ 明朝"/>
        <family val="1"/>
        <charset val="128"/>
      </rPr>
      <t xml:space="preserve">8</t>
    </r>
    <r>
      <rPr>
        <sz val="8"/>
        <rFont val="Noto Sans"/>
        <family val="2"/>
      </rPr>
      <t xml:space="preserve">月］</t>
    </r>
  </si>
  <si>
    <t xml:space="preserve">１着</t>
  </si>
  <si>
    <t xml:space="preserve">秋冬物，シングル上下，並型，総裏，〔表地〕毛１００％，〔サイズ〕Ａ体型（Ａ４～Ａ６），〔百貨店・専門店ブランド〕「五大陸」，「Ｊ．ＰＲＥＳＳ」，「ダーバン」又は「バーバリー・ブラックレーベル」</t>
  </si>
  <si>
    <t xml:space="preserve">スカート</t>
  </si>
  <si>
    <r>
      <rPr>
        <sz val="8"/>
        <rFont val="Noto Sans"/>
        <family val="2"/>
      </rPr>
      <t xml:space="preserve">春夏物，〔素材〕化学繊維１００％，〔サイズ〕Ｗ６４～７０</t>
    </r>
    <r>
      <rPr>
        <sz val="8"/>
        <rFont val="ＭＳ 明朝"/>
        <family val="1"/>
        <charset val="128"/>
      </rPr>
      <t xml:space="preserve">cm</t>
    </r>
    <r>
      <rPr>
        <sz val="8"/>
        <rFont val="Noto Sans"/>
        <family val="2"/>
      </rPr>
      <t xml:space="preserve">，中級品［３月～８月］</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1</t>
    </r>
    <r>
      <rPr>
        <sz val="8"/>
        <rFont val="Noto Sans"/>
        <family val="2"/>
      </rPr>
      <t xml:space="preserve">月銘柄改正）</t>
    </r>
    <r>
      <rPr>
        <sz val="8"/>
        <rFont val="ＭＳ 明朝"/>
        <family val="1"/>
        <charset val="128"/>
      </rPr>
      <t xml:space="preserve">a)[</t>
    </r>
    <r>
      <rPr>
        <sz val="8"/>
        <rFont val="Noto Sans"/>
        <family val="2"/>
      </rPr>
      <t xml:space="preserve">素材</t>
    </r>
    <r>
      <rPr>
        <sz val="8"/>
        <rFont val="ＭＳ 明朝"/>
        <family val="1"/>
        <charset val="128"/>
      </rPr>
      <t xml:space="preserve">]</t>
    </r>
    <r>
      <rPr>
        <sz val="8"/>
        <rFont val="Noto Sans"/>
        <family val="2"/>
      </rPr>
      <t xml:space="preserve">ポリエステル</t>
    </r>
    <r>
      <rPr>
        <sz val="8"/>
        <rFont val="ＭＳ 明朝"/>
        <family val="1"/>
        <charset val="128"/>
      </rPr>
      <t xml:space="preserve">100</t>
    </r>
    <r>
      <rPr>
        <sz val="8"/>
        <rFont val="Noto Sans"/>
        <family val="2"/>
      </rPr>
      <t xml:space="preserve">％</t>
    </r>
  </si>
  <si>
    <t xml:space="preserve">a)5,053</t>
  </si>
  <si>
    <t xml:space="preserve">秋冬物，〔素材〕「毛１００％」又は「毛５０％以上・化学繊維混用」，〔サイズ〕Ｗ６４～７０ｃｍ，中級品　 ［１月～２月、９月～１２月］</t>
  </si>
  <si>
    <t xml:space="preserve">婦人セーター</t>
  </si>
  <si>
    <t xml:space="preserve">カーディガン，「長袖」又は「７分袖」，〔素材〕「毛・化学繊維混用」，〔サイズ〕Ｍ，普通品　　［１月～３月、９月～１２月］</t>
  </si>
  <si>
    <r>
      <rPr>
        <sz val="8"/>
        <rFont val="Noto Sans"/>
        <family val="2"/>
      </rPr>
      <t xml:space="preserve">プルオーバー，半袖，〔素材〕「綿・化学繊維混用」又は「化学繊維１００％」，〔サイズ〕Ｍ，普通品　　</t>
    </r>
    <r>
      <rPr>
        <sz val="8"/>
        <rFont val="ＭＳ 明朝"/>
        <family val="1"/>
        <charset val="128"/>
      </rPr>
      <t xml:space="preserve">[</t>
    </r>
    <r>
      <rPr>
        <sz val="8"/>
        <rFont val="Noto Sans"/>
        <family val="2"/>
      </rPr>
      <t xml:space="preserve">４月～８月</t>
    </r>
    <r>
      <rPr>
        <sz val="8"/>
        <rFont val="ＭＳ 明朝"/>
        <family val="1"/>
        <charset val="128"/>
      </rPr>
      <t xml:space="preserve">]</t>
    </r>
  </si>
  <si>
    <t xml:space="preserve">洗濯代</t>
  </si>
  <si>
    <t xml:space="preserve">背広服上下，ドライクリーニング，持ち込み，料金前払い，配達なし</t>
  </si>
  <si>
    <t xml:space="preserve">感冒薬</t>
  </si>
  <si>
    <r>
      <rPr>
        <sz val="8"/>
        <rFont val="Noto Sans"/>
        <family val="2"/>
      </rPr>
      <t xml:space="preserve">第２類医薬品、総合かぜ薬、散剤、箱入り</t>
    </r>
    <r>
      <rPr>
        <sz val="8"/>
        <rFont val="ＭＳ 明朝"/>
        <family val="1"/>
        <charset val="128"/>
      </rPr>
      <t xml:space="preserve">(</t>
    </r>
    <r>
      <rPr>
        <sz val="8"/>
        <rFont val="Noto Sans"/>
        <family val="2"/>
      </rPr>
      <t xml:space="preserve">４４包入り</t>
    </r>
    <r>
      <rPr>
        <sz val="8"/>
        <rFont val="ＭＳ 明朝"/>
        <family val="1"/>
        <charset val="128"/>
      </rPr>
      <t xml:space="preserve">)</t>
    </r>
    <r>
      <rPr>
        <sz val="8"/>
        <rFont val="Noto Sans"/>
        <family val="2"/>
      </rPr>
      <t xml:space="preserve">，「パブロンゴールドＡ微粒」</t>
    </r>
  </si>
  <si>
    <t xml:space="preserve">ビタミン剤</t>
  </si>
  <si>
    <r>
      <rPr>
        <sz val="8"/>
        <rFont val="Noto Sans"/>
        <family val="2"/>
      </rPr>
      <t xml:space="preserve">第３類医薬品，ビタミン含有保健剤，錠剤，瓶入り（９０錠入り），「キューピーコーワゴールド</t>
    </r>
    <r>
      <rPr>
        <sz val="8"/>
        <rFont val="ＭＳ 明朝"/>
        <family val="1"/>
        <charset val="128"/>
      </rPr>
      <t xml:space="preserve">α</t>
    </r>
    <r>
      <rPr>
        <sz val="8"/>
        <rFont val="Noto Sans"/>
        <family val="2"/>
      </rPr>
      <t xml:space="preserve">」</t>
    </r>
  </si>
  <si>
    <t xml:space="preserve">自動車ガソリン</t>
  </si>
  <si>
    <t xml:space="preserve">レギュラーガソリン，セルフサービス式を除く</t>
  </si>
  <si>
    <t xml:space="preserve">１㍑</t>
  </si>
  <si>
    <t xml:space="preserve">トレーニングパンツ</t>
  </si>
  <si>
    <t xml:space="preserve">ロングパンツ，〔素材〕ポリエステル１００％，〔サイズ〕Ｓ～Ｌ，中級品，「アディダス」，「ナイキ」又は「プーマ」</t>
  </si>
  <si>
    <t xml:space="preserve">家庭用ゲーム機</t>
  </si>
  <si>
    <r>
      <rPr>
        <sz val="8"/>
        <rFont val="Noto Sans"/>
        <family val="2"/>
      </rPr>
      <t xml:space="preserve">据置型，〔</t>
    </r>
    <r>
      <rPr>
        <sz val="8"/>
        <rFont val="ＭＳ 明朝"/>
        <family val="1"/>
        <charset val="128"/>
      </rPr>
      <t xml:space="preserve">HDD</t>
    </r>
    <r>
      <rPr>
        <sz val="8"/>
        <rFont val="Noto Sans"/>
        <family val="2"/>
      </rPr>
      <t xml:space="preserve">容量〕２５０</t>
    </r>
    <r>
      <rPr>
        <sz val="8"/>
        <rFont val="ＭＳ 明朝"/>
        <family val="1"/>
        <charset val="128"/>
      </rPr>
      <t xml:space="preserve">GB</t>
    </r>
    <r>
      <rPr>
        <sz val="8"/>
        <rFont val="Noto Sans"/>
        <family val="2"/>
      </rPr>
      <t xml:space="preserve">，ワイヤレスコントローラ付き，無線</t>
    </r>
    <r>
      <rPr>
        <sz val="8"/>
        <rFont val="ＭＳ 明朝"/>
        <family val="1"/>
        <charset val="128"/>
      </rPr>
      <t xml:space="preserve">LAN</t>
    </r>
    <r>
      <rPr>
        <sz val="8"/>
        <rFont val="Noto Sans"/>
        <family val="2"/>
      </rPr>
      <t xml:space="preserve">対応，「ＰｌａｙＳｔａｔｉｏｎ ３」</t>
    </r>
    <r>
      <rPr>
        <sz val="8"/>
        <rFont val="ＭＳ 明朝"/>
        <family val="1"/>
        <charset val="128"/>
      </rPr>
      <t xml:space="preserve">(</t>
    </r>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10</t>
    </r>
    <r>
      <rPr>
        <sz val="8"/>
        <rFont val="Noto Sans"/>
        <family val="2"/>
      </rPr>
      <t xml:space="preserve">月改正）</t>
    </r>
    <r>
      <rPr>
        <sz val="8"/>
        <rFont val="ＭＳ 明朝"/>
        <family val="1"/>
        <charset val="128"/>
      </rPr>
      <t xml:space="preserve">a)</t>
    </r>
    <r>
      <rPr>
        <sz val="8"/>
        <rFont val="Noto Sans"/>
        <family val="2"/>
      </rPr>
      <t xml:space="preserve">１６０</t>
    </r>
    <r>
      <rPr>
        <sz val="8"/>
        <rFont val="ＭＳ 明朝"/>
        <family val="1"/>
        <charset val="128"/>
      </rPr>
      <t xml:space="preserve">GB</t>
    </r>
  </si>
  <si>
    <t xml:space="preserve">a)24,980</t>
  </si>
  <si>
    <t xml:space="preserve">切り花</t>
  </si>
  <si>
    <r>
      <rPr>
        <sz val="8"/>
        <rFont val="Noto Sans"/>
        <family val="2"/>
      </rPr>
      <t xml:space="preserve">きく，輪もの（直径５～１０</t>
    </r>
    <r>
      <rPr>
        <sz val="8"/>
        <rFont val="ＭＳ 明朝"/>
        <family val="1"/>
        <charset val="128"/>
      </rPr>
      <t xml:space="preserve">cm</t>
    </r>
    <r>
      <rPr>
        <sz val="8"/>
        <rFont val="Noto Sans"/>
        <family val="2"/>
      </rPr>
      <t xml:space="preserve">）</t>
    </r>
  </si>
  <si>
    <t xml:space="preserve">カラオケルーム使用料</t>
  </si>
  <si>
    <t xml:space="preserve">ルーム料とカラオケ料込み（飲食代を除く），１人当たりの時間制，ビジター料金，平日（金曜日を除く），午後８時～９時の１時間の料金</t>
  </si>
  <si>
    <t xml:space="preserve">１人</t>
  </si>
  <si>
    <t xml:space="preserve">理髪料</t>
  </si>
  <si>
    <t xml:space="preserve">総合調髪（カット，シェービング，シャンプー，セット），男性（高校生以下を除く）</t>
  </si>
  <si>
    <t xml:space="preserve">１回</t>
  </si>
  <si>
    <t xml:space="preserve">パーマネント代</t>
  </si>
  <si>
    <t xml:space="preserve">パーマネント（シャンプー，カット，ブロー又はセット込み），ショート，女性（高校生以下を除く）</t>
  </si>
  <si>
    <t xml:space="preserve">シャンプー</t>
  </si>
  <si>
    <r>
      <rPr>
        <sz val="8"/>
        <rFont val="Noto Sans"/>
        <family val="2"/>
      </rPr>
      <t xml:space="preserve">詰め替え用，袋入り（３４０～４４０ｍＬ入り），「アジエンス　シャンプー　しっとりまとまるタイプ」又は「ＴＳＵＢＡＫＩ　シャイニング　シャンプー」</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4</t>
    </r>
    <r>
      <rPr>
        <sz val="8"/>
        <rFont val="Noto Sans"/>
        <family val="2"/>
      </rPr>
      <t xml:space="preserve">月銘柄改正）</t>
    </r>
    <r>
      <rPr>
        <sz val="8"/>
        <rFont val="ＭＳ 明朝"/>
        <family val="1"/>
        <charset val="128"/>
      </rPr>
      <t xml:space="preserve">a)</t>
    </r>
    <r>
      <rPr>
        <sz val="8"/>
        <rFont val="Noto Sans"/>
        <family val="2"/>
      </rPr>
      <t xml:space="preserve">「アジエンス　シャンプー　しっとりリッチタイプ」</t>
    </r>
  </si>
  <si>
    <t xml:space="preserve">100mL</t>
  </si>
  <si>
    <t xml:space="preserve">a)119</t>
  </si>
  <si>
    <t xml:space="preserve">a)121</t>
  </si>
  <si>
    <t xml:space="preserve">（利用上の注意）</t>
  </si>
  <si>
    <t xml:space="preserve">①この価格は、総務省統計局『小売物価統計調査（動向編）』によるものです。</t>
  </si>
  <si>
    <t xml:space="preserve">②各価格は単純算術平均の結果を金額に応じて、円未満で四捨五入したもので、消費税込みの調査価格です。</t>
  </si>
  <si>
    <r>
      <rPr>
        <sz val="8"/>
        <rFont val="ＭＳ 明朝"/>
        <family val="1"/>
        <charset val="128"/>
      </rPr>
      <t xml:space="preserve">③a)</t>
    </r>
    <r>
      <rPr>
        <sz val="8"/>
        <rFont val="Noto Sans"/>
        <family val="2"/>
      </rPr>
      <t xml:space="preserve">は、改正前の基本銘柄及び価格です。</t>
    </r>
  </si>
  <si>
    <r>
      <rPr>
        <sz val="9"/>
        <rFont val="Noto Sans"/>
        <family val="2"/>
      </rPr>
      <t xml:space="preserve">　詳細については、総務省のホームページをご覧ください。 </t>
    </r>
    <r>
      <rPr>
        <sz val="9"/>
        <rFont val="ＭＳ 明朝"/>
        <family val="1"/>
        <charset val="128"/>
      </rPr>
      <t xml:space="preserve">http://www.stat.go.jp/data/kouri/index.htm</t>
    </r>
  </si>
  <si>
    <r>
      <rPr>
        <sz val="11"/>
        <color rgb="FFFFFFFF"/>
        <rFont val="ＭＳ Ｐゴシック"/>
        <family val="3"/>
        <charset val="128"/>
      </rPr>
      <t xml:space="preserve">1</t>
    </r>
    <r>
      <rPr>
        <sz val="11"/>
        <color rgb="FFFFFFFF"/>
        <rFont val="Noto Sans"/>
        <family val="2"/>
      </rPr>
      <t xml:space="preserve">日</t>
    </r>
  </si>
  <si>
    <t xml:space="preserve">大人、１人、一回</t>
  </si>
  <si>
    <r>
      <rPr>
        <sz val="11"/>
        <color rgb="FFFFFFFF"/>
        <rFont val="Noto Sans"/>
        <family val="2"/>
      </rPr>
      <t xml:space="preserve">軟式野球用、一般用、</t>
    </r>
    <r>
      <rPr>
        <sz val="11"/>
        <color rgb="FFFFFFFF"/>
        <rFont val="ＭＳ Ｐゴシック"/>
        <family val="3"/>
        <charset val="128"/>
      </rPr>
      <t xml:space="preserve">1</t>
    </r>
    <r>
      <rPr>
        <sz val="11"/>
        <color rgb="FFFFFFFF"/>
        <rFont val="Noto Sans"/>
        <family val="2"/>
      </rPr>
      <t xml:space="preserve">個、中級品</t>
    </r>
  </si>
  <si>
    <t xml:space="preserve">１８Ｌ、詰め替え、配達</t>
  </si>
  <si>
    <t xml:space="preserve">１ｋｇ</t>
  </si>
  <si>
    <r>
      <rPr>
        <sz val="11"/>
        <color rgb="FFFFFFFF"/>
        <rFont val="Noto Sans"/>
        <family val="2"/>
      </rPr>
      <t xml:space="preserve">佳撰、</t>
    </r>
    <r>
      <rPr>
        <sz val="11"/>
        <color rgb="FFFFFFFF"/>
        <rFont val="ＭＳ Ｐゴシック"/>
        <family val="3"/>
        <charset val="128"/>
      </rPr>
      <t xml:space="preserve">1,800</t>
    </r>
    <r>
      <rPr>
        <sz val="11"/>
        <color rgb="FFFFFFFF"/>
        <rFont val="Noto Sans"/>
        <family val="2"/>
      </rPr>
      <t xml:space="preserve">ｍｌ</t>
    </r>
  </si>
  <si>
    <t xml:space="preserve">映画観覧料</t>
  </si>
  <si>
    <t xml:space="preserve">グローブ</t>
  </si>
  <si>
    <r>
      <rPr>
        <sz val="11"/>
        <color rgb="FFFFFFFF"/>
        <rFont val="Noto Sans"/>
        <family val="2"/>
      </rPr>
      <t xml:space="preserve">清酒</t>
    </r>
    <r>
      <rPr>
        <sz val="11"/>
        <color rgb="FFFFFFFF"/>
        <rFont val="ＭＳ Ｐゴシック"/>
        <family val="3"/>
        <charset val="128"/>
      </rPr>
      <t xml:space="preserve">(</t>
    </r>
    <r>
      <rPr>
        <sz val="11"/>
        <color rgb="FFFFFFFF"/>
        <rFont val="Noto Sans"/>
        <family val="2"/>
      </rPr>
      <t xml:space="preserve">普通酒</t>
    </r>
    <r>
      <rPr>
        <sz val="11"/>
        <color rgb="FFFFFFFF"/>
        <rFont val="ＭＳ Ｐゴシック"/>
        <family val="3"/>
        <charset val="128"/>
      </rPr>
      <t xml:space="preserve">)</t>
    </r>
  </si>
  <si>
    <r>
      <rPr>
        <sz val="11"/>
        <color rgb="FFFFFFFF"/>
        <rFont val="ＭＳ Ｐゴシック"/>
        <family val="3"/>
        <charset val="128"/>
      </rPr>
      <t xml:space="preserve">45
</t>
    </r>
    <r>
      <rPr>
        <sz val="11"/>
        <color rgb="FFFFFFFF"/>
        <rFont val="Noto Sans"/>
        <family val="2"/>
      </rPr>
      <t xml:space="preserve">昭和</t>
    </r>
  </si>
  <si>
    <t xml:space="preserve">年度</t>
  </si>
  <si>
    <r>
      <rPr>
        <sz val="9"/>
        <color rgb="FFFFFFFF"/>
        <rFont val="ＭＳ 明朝"/>
        <family val="1"/>
        <charset val="128"/>
      </rPr>
      <t xml:space="preserve">12
</t>
    </r>
    <r>
      <rPr>
        <sz val="9"/>
        <color rgb="FFFFFFFF"/>
        <rFont val="Noto Sans"/>
        <family val="2"/>
      </rPr>
      <t xml:space="preserve">平成</t>
    </r>
  </si>
  <si>
    <r>
      <rPr>
        <sz val="11"/>
        <rFont val="Noto Sans"/>
        <family val="2"/>
      </rPr>
      <t xml:space="preserve">「消費者物価指数」は「小売物価統計調査（動向編）」で得られた価格データを基に作られています。この調査は全国</t>
    </r>
    <r>
      <rPr>
        <sz val="11"/>
        <rFont val="ＭＳ 明朝"/>
        <family val="1"/>
        <charset val="128"/>
      </rPr>
      <t xml:space="preserve">167</t>
    </r>
    <r>
      <rPr>
        <sz val="11"/>
        <rFont val="Noto Sans"/>
        <family val="2"/>
      </rPr>
      <t xml:space="preserve">市町村（富山県では、富山市、射水市）で行われています。
　「消費者物価指数」は日常生活に直結した物価の動きを示す指標として、様々な分野で利用されています。
</t>
    </r>
  </si>
  <si>
    <t xml:space="preserve">前年度比</t>
  </si>
  <si>
    <t xml:space="preserve">元</t>
  </si>
  <si>
    <t xml:space="preserve">平成元</t>
  </si>
  <si>
    <r>
      <rPr>
        <sz val="11"/>
        <color rgb="FFFFFFFF"/>
        <rFont val="Noto Sans"/>
        <family val="2"/>
      </rPr>
      <t xml:space="preserve">平成</t>
    </r>
    <r>
      <rPr>
        <sz val="11"/>
        <color rgb="FFFFFFFF"/>
        <rFont val="ＭＳ Ｐゴシック"/>
        <family val="3"/>
        <charset val="128"/>
      </rPr>
      <t xml:space="preserve">2</t>
    </r>
  </si>
  <si>
    <r>
      <rPr>
        <sz val="11"/>
        <color rgb="FFFFFFFF"/>
        <rFont val="ＭＳ Ｐゴシック"/>
        <family val="3"/>
        <charset val="128"/>
      </rPr>
      <t xml:space="preserve">3
</t>
    </r>
    <r>
      <rPr>
        <sz val="11"/>
        <color rgb="FFFFFFFF"/>
        <rFont val="Noto Sans"/>
        <family val="2"/>
      </rPr>
      <t xml:space="preserve">平成</t>
    </r>
  </si>
  <si>
    <r>
      <rPr>
        <sz val="11"/>
        <rFont val="Noto Sans"/>
        <family val="2"/>
      </rPr>
      <t xml:space="preserve">　昭和</t>
    </r>
    <r>
      <rPr>
        <sz val="11"/>
        <rFont val="ＭＳ 明朝"/>
        <family val="1"/>
        <charset val="128"/>
      </rPr>
      <t xml:space="preserve">45</t>
    </r>
    <r>
      <rPr>
        <sz val="11"/>
        <rFont val="Noto Sans"/>
        <family val="2"/>
      </rPr>
      <t xml:space="preserve">年を１とした平成</t>
    </r>
    <r>
      <rPr>
        <sz val="11"/>
        <rFont val="ＭＳ 明朝"/>
        <family val="1"/>
        <charset val="128"/>
      </rPr>
      <t xml:space="preserve">24</t>
    </r>
    <r>
      <rPr>
        <sz val="11"/>
        <rFont val="Noto Sans"/>
        <family val="2"/>
      </rPr>
      <t xml:space="preserve">年の価格をみると、「大工手間代」は</t>
    </r>
    <r>
      <rPr>
        <sz val="11"/>
        <rFont val="ＭＳ 明朝"/>
        <family val="1"/>
        <charset val="128"/>
      </rPr>
      <t xml:space="preserve">41</t>
    </r>
    <r>
      <rPr>
        <sz val="11"/>
        <rFont val="Noto Sans"/>
        <family val="2"/>
      </rPr>
      <t xml:space="preserve">年間で約</t>
    </r>
    <r>
      <rPr>
        <sz val="11"/>
        <rFont val="ＭＳ 明朝"/>
        <family val="1"/>
        <charset val="128"/>
      </rPr>
      <t xml:space="preserve">7.1</t>
    </r>
    <r>
      <rPr>
        <sz val="11"/>
        <rFont val="Noto Sans"/>
        <family val="2"/>
      </rPr>
      <t xml:space="preserve">倍になっているのに対し、「清酒」は約</t>
    </r>
    <r>
      <rPr>
        <sz val="11"/>
        <rFont val="ＭＳ 明朝"/>
        <family val="1"/>
        <charset val="128"/>
      </rPr>
      <t xml:space="preserve">1.7</t>
    </r>
    <r>
      <rPr>
        <sz val="11"/>
        <rFont val="Noto Sans"/>
        <family val="2"/>
      </rPr>
      <t xml:space="preserve">倍、「食パン」は約</t>
    </r>
    <r>
      <rPr>
        <sz val="11"/>
        <rFont val="ＭＳ 明朝"/>
        <family val="1"/>
        <charset val="128"/>
      </rPr>
      <t xml:space="preserve">2.7</t>
    </r>
    <r>
      <rPr>
        <sz val="11"/>
        <rFont val="Noto Sans"/>
        <family val="2"/>
      </rPr>
      <t xml:space="preserve">倍とそれ程大きく上昇していません。
　なお、「灯油」については、約</t>
    </r>
    <r>
      <rPr>
        <sz val="11"/>
        <rFont val="ＭＳ 明朝"/>
        <family val="1"/>
        <charset val="128"/>
      </rPr>
      <t xml:space="preserve">4.8</t>
    </r>
    <r>
      <rPr>
        <sz val="11"/>
        <rFont val="Noto Sans"/>
        <family val="2"/>
      </rPr>
      <t xml:space="preserve">倍ですが、世界情勢などの影響を受けて、この</t>
    </r>
    <r>
      <rPr>
        <sz val="11"/>
        <rFont val="ＭＳ 明朝"/>
        <family val="1"/>
        <charset val="128"/>
      </rPr>
      <t xml:space="preserve">43</t>
    </r>
    <r>
      <rPr>
        <sz val="11"/>
        <rFont val="Noto Sans"/>
        <family val="2"/>
      </rPr>
      <t xml:space="preserve">年間に大きく価格が変動したことがわかります。
</t>
    </r>
  </si>
  <si>
    <t xml:space="preserve">＜内容についてのお問い合わせ＞</t>
  </si>
  <si>
    <t xml:space="preserve">富山県経営管理部統計調査課生計農林係</t>
  </si>
  <si>
    <t xml:space="preserve">電話</t>
  </si>
  <si>
    <t xml:space="preserve">　　０７６－４４４－３１９４</t>
  </si>
  <si>
    <r>
      <rPr>
        <sz val="11"/>
        <rFont val="ＭＳ Ｐゴシック"/>
        <family val="3"/>
        <charset val="128"/>
      </rPr>
      <t xml:space="preserve">F</t>
    </r>
    <r>
      <rPr>
        <sz val="11"/>
        <rFont val="Noto Sans"/>
        <family val="2"/>
      </rPr>
      <t xml:space="preserve">　</t>
    </r>
    <r>
      <rPr>
        <sz val="11"/>
        <rFont val="ＭＳ Ｐゴシック"/>
        <family val="3"/>
        <charset val="128"/>
      </rPr>
      <t xml:space="preserve">A</t>
    </r>
    <r>
      <rPr>
        <sz val="11"/>
        <rFont val="Noto Sans"/>
        <family val="2"/>
      </rPr>
      <t xml:space="preserve">　</t>
    </r>
    <r>
      <rPr>
        <sz val="11"/>
        <rFont val="ＭＳ Ｐゴシック"/>
        <family val="3"/>
        <charset val="128"/>
      </rPr>
      <t xml:space="preserve">X</t>
    </r>
  </si>
  <si>
    <t xml:space="preserve">　　０７６－４４４－３４９０</t>
  </si>
  <si>
    <t xml:space="preserve">統計調査課で公表している各種統計調査の結果概要については、</t>
  </si>
  <si>
    <r>
      <rPr>
        <sz val="11"/>
        <rFont val="Noto Sans"/>
        <family val="2"/>
      </rPr>
      <t xml:space="preserve">統計調査課の</t>
    </r>
    <r>
      <rPr>
        <sz val="11"/>
        <rFont val="ＭＳ Ｐゴシック"/>
        <family val="3"/>
        <charset val="128"/>
      </rPr>
      <t xml:space="preserve">HP</t>
    </r>
    <r>
      <rPr>
        <sz val="11"/>
        <rFont val="Noto Sans"/>
        <family val="2"/>
      </rPr>
      <t xml:space="preserve">でご覧になれます。</t>
    </r>
  </si>
  <si>
    <t xml:space="preserve">http://www.pref.toyama.jp/sections/1015/index2.html</t>
  </si>
  <si>
    <t xml:space="preserve">※　この資料は総務省統計局が作成、公表している全国の消費者物価指数のうち、富山市の消費者物価指数について、まとめたものです。</t>
  </si>
  <si>
    <r>
      <rPr>
        <sz val="12"/>
        <rFont val="Noto Sans"/>
        <family val="2"/>
      </rPr>
      <t xml:space="preserve">次回公表日　平成</t>
    </r>
    <r>
      <rPr>
        <sz val="12"/>
        <rFont val="ＭＳ Ｐゴシック"/>
        <family val="3"/>
        <charset val="128"/>
      </rPr>
      <t xml:space="preserve">25</t>
    </r>
    <r>
      <rPr>
        <sz val="12"/>
        <rFont val="Noto Sans"/>
        <family val="2"/>
      </rPr>
      <t xml:space="preserve">年　</t>
    </r>
    <r>
      <rPr>
        <sz val="12"/>
        <rFont val="ＭＳ Ｐゴシック"/>
        <family val="3"/>
        <charset val="128"/>
      </rPr>
      <t xml:space="preserve">6</t>
    </r>
    <r>
      <rPr>
        <sz val="12"/>
        <rFont val="Noto Sans"/>
        <family val="2"/>
      </rPr>
      <t xml:space="preserve">月</t>
    </r>
    <r>
      <rPr>
        <sz val="12"/>
        <rFont val="ＭＳ Ｐゴシック"/>
        <family val="3"/>
        <charset val="128"/>
      </rPr>
      <t xml:space="preserve">28</t>
    </r>
    <r>
      <rPr>
        <sz val="12"/>
        <rFont val="Noto Sans"/>
        <family val="2"/>
      </rPr>
      <t xml:space="preserve">日（金）</t>
    </r>
  </si>
</sst>
</file>

<file path=xl/styles.xml><?xml version="1.0" encoding="utf-8"?>
<styleSheet xmlns="http://schemas.openxmlformats.org/spreadsheetml/2006/main">
  <numFmts count="25">
    <numFmt numFmtId="164" formatCode="General"/>
    <numFmt numFmtId="165" formatCode="0.0_ "/>
    <numFmt numFmtId="166" formatCode="0.0%"/>
    <numFmt numFmtId="167" formatCode="\(0&quot;) &quot;"/>
    <numFmt numFmtId="168" formatCode="#,##0.0_ "/>
    <numFmt numFmtId="169" formatCode="[$-409]m/d/yyyy"/>
    <numFmt numFmtId="170" formatCode="0.0"/>
    <numFmt numFmtId="171" formatCode="0.0&quot;  &quot;;&quot;▲ &quot;0.0&quot;  &quot;"/>
    <numFmt numFmtId="172" formatCode="#,##0.0_);\(#,##0.0\)"/>
    <numFmt numFmtId="173" formatCode="0.0_ ;[RED]\-0.0\ "/>
    <numFmt numFmtId="174" formatCode="@"/>
    <numFmt numFmtId="175" formatCode="0.00_ "/>
    <numFmt numFmtId="176" formatCode="\+0.0%"/>
    <numFmt numFmtId="177" formatCode="\+0.00"/>
    <numFmt numFmtId="178" formatCode="\-0.0%"/>
    <numFmt numFmtId="179" formatCode="\-0.00"/>
    <numFmt numFmtId="180" formatCode="#\ ##0"/>
    <numFmt numFmtId="181" formatCode="yy\年m\月"/>
    <numFmt numFmtId="182" formatCode="#,##0.0"/>
    <numFmt numFmtId="183" formatCode="0%"/>
    <numFmt numFmtId="184" formatCode="0_ "/>
    <numFmt numFmtId="185" formatCode="#,##0"/>
    <numFmt numFmtId="186" formatCode="[$-409]#,##0_);[RED]\(#,##0\)"/>
    <numFmt numFmtId="187" formatCode="#,##0_);[RED]\(#,##0\)"/>
    <numFmt numFmtId="188" formatCode="#,##0_);\(#,##0\)"/>
  </numFmts>
  <fonts count="88">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0"/>
      <name val="ＭＳ Ｐゴシック"/>
      <family val="3"/>
      <charset val="128"/>
    </font>
    <font>
      <sz val="10"/>
      <name val="ＭＳ 明朝"/>
      <family val="1"/>
      <charset val="128"/>
    </font>
    <font>
      <sz val="20"/>
      <name val="ＭＳ Ｐゴシック"/>
      <family val="3"/>
      <charset val="128"/>
    </font>
    <font>
      <sz val="16"/>
      <name val="ＭＳ Ｐゴシック"/>
      <family val="3"/>
      <charset val="128"/>
    </font>
    <font>
      <b val="true"/>
      <sz val="12"/>
      <name val="ＭＳ 明朝"/>
      <family val="1"/>
      <charset val="128"/>
    </font>
    <font>
      <sz val="12"/>
      <name val="ＭＳ 明朝"/>
      <family val="1"/>
      <charset val="128"/>
    </font>
    <font>
      <sz val="16"/>
      <name val="ＭＳ 明朝"/>
      <family val="1"/>
      <charset val="128"/>
    </font>
    <font>
      <sz val="18"/>
      <name val="Noto Sans"/>
      <family val="2"/>
    </font>
    <font>
      <sz val="18"/>
      <name val="ＭＳ Ｐゴシック"/>
      <family val="3"/>
      <charset val="128"/>
    </font>
    <font>
      <b val="true"/>
      <sz val="12"/>
      <name val="明朝"/>
      <family val="1"/>
      <charset val="128"/>
    </font>
    <font>
      <b val="true"/>
      <sz val="12"/>
      <name val="Noto Sans"/>
      <family val="2"/>
    </font>
    <font>
      <b val="true"/>
      <sz val="16"/>
      <name val="ＭＳ Ｐゴシック"/>
      <family val="3"/>
      <charset val="128"/>
    </font>
    <font>
      <b val="true"/>
      <sz val="11"/>
      <name val="明朝"/>
      <family val="1"/>
      <charset val="128"/>
    </font>
    <font>
      <b val="true"/>
      <sz val="16"/>
      <name val="Noto Sans"/>
      <family val="2"/>
    </font>
    <font>
      <b val="true"/>
      <sz val="14"/>
      <name val="Noto Sans"/>
      <family val="2"/>
    </font>
    <font>
      <b val="true"/>
      <sz val="16"/>
      <name val="ＭＳ 明朝"/>
      <family val="1"/>
      <charset val="128"/>
    </font>
    <font>
      <sz val="11"/>
      <name val="Noto Sans"/>
      <family val="2"/>
    </font>
    <font>
      <b val="true"/>
      <sz val="14"/>
      <name val="ＭＳ Ｐゴシック"/>
      <family val="3"/>
      <charset val="128"/>
    </font>
    <font>
      <sz val="10"/>
      <name val="ＭＳ Ｐ明朝"/>
      <family val="1"/>
      <charset val="128"/>
    </font>
    <font>
      <b val="true"/>
      <sz val="10"/>
      <name val="Noto Sans"/>
      <family val="2"/>
    </font>
    <font>
      <sz val="10"/>
      <name val="Noto Sans"/>
      <family val="2"/>
    </font>
    <font>
      <b val="true"/>
      <sz val="10"/>
      <name val="ＭＳ 明朝"/>
      <family val="1"/>
      <charset val="128"/>
    </font>
    <font>
      <sz val="11"/>
      <name val="ＭＳ Ｐ明朝"/>
      <family val="1"/>
      <charset val="128"/>
    </font>
    <font>
      <sz val="12"/>
      <name val="Noto Sans"/>
      <family val="2"/>
    </font>
    <font>
      <sz val="8"/>
      <name val="ＭＳ 明朝"/>
      <family val="1"/>
      <charset val="128"/>
    </font>
    <font>
      <sz val="9"/>
      <name val="ＭＳ 明朝"/>
      <family val="1"/>
      <charset val="128"/>
    </font>
    <font>
      <sz val="9"/>
      <name val="Noto Sans"/>
      <family val="2"/>
    </font>
    <font>
      <b val="true"/>
      <sz val="9"/>
      <name val="ＭＳ 明朝"/>
      <family val="1"/>
      <charset val="128"/>
    </font>
    <font>
      <b val="true"/>
      <sz val="9"/>
      <name val="Noto Sans"/>
      <family val="2"/>
    </font>
    <font>
      <sz val="8"/>
      <name val="Noto Sans"/>
      <family val="2"/>
    </font>
    <font>
      <sz val="10"/>
      <color rgb="FFFF0000"/>
      <name val="ＭＳ 明朝"/>
      <family val="1"/>
      <charset val="128"/>
    </font>
    <font>
      <sz val="10"/>
      <color rgb="FFFFFFFF"/>
      <name val="ＭＳ 明朝"/>
      <family val="1"/>
      <charset val="128"/>
    </font>
    <font>
      <b val="true"/>
      <sz val="10"/>
      <color rgb="FFFFFFFF"/>
      <name val="ＭＳ 明朝"/>
      <family val="1"/>
      <charset val="128"/>
    </font>
    <font>
      <sz val="9"/>
      <color rgb="FFFFFFFF"/>
      <name val="Noto Sans"/>
      <family val="2"/>
    </font>
    <font>
      <sz val="8"/>
      <color rgb="FFFFFFFF"/>
      <name val="Noto Sans"/>
      <family val="2"/>
    </font>
    <font>
      <sz val="12"/>
      <color rgb="FF000000"/>
      <name val="ＭＳ 明朝"/>
      <family val="1"/>
      <charset val="128"/>
    </font>
    <font>
      <sz val="10"/>
      <color rgb="FF000000"/>
      <name val="ＭＳ 明朝"/>
      <family val="1"/>
      <charset val="128"/>
    </font>
    <font>
      <sz val="9"/>
      <color rgb="FF000000"/>
      <name val="DejaVu Sans"/>
      <family val="2"/>
    </font>
    <font>
      <sz val="8"/>
      <color rgb="FF000000"/>
      <name val="DejaVu Sans"/>
      <family val="2"/>
    </font>
    <font>
      <sz val="8"/>
      <color rgb="FF000000"/>
      <name val="ＭＳ 明朝"/>
      <family val="1"/>
      <charset val="128"/>
    </font>
    <font>
      <sz val="9"/>
      <color rgb="FF000000"/>
      <name val="ＭＳ 明朝"/>
      <family val="2"/>
    </font>
    <font>
      <sz val="10"/>
      <name val="Arial"/>
      <family val="2"/>
    </font>
    <font>
      <sz val="9"/>
      <color rgb="FF000000"/>
      <name val="Noto Sans"/>
      <family val="2"/>
    </font>
    <font>
      <sz val="11"/>
      <name val="ＭＳ 明朝"/>
      <family val="1"/>
      <charset val="128"/>
    </font>
    <font>
      <b val="true"/>
      <sz val="9"/>
      <name val="ＭＳ Ｐゴシック"/>
      <family val="3"/>
      <charset val="128"/>
    </font>
    <font>
      <b val="true"/>
      <sz val="8"/>
      <name val="ＭＳ 明朝"/>
      <family val="1"/>
      <charset val="128"/>
    </font>
    <font>
      <b val="true"/>
      <sz val="10"/>
      <color rgb="FF000000"/>
      <name val="ＭＳ 明朝"/>
      <family val="1"/>
      <charset val="128"/>
    </font>
    <font>
      <sz val="8"/>
      <color rgb="FFFFFFFF"/>
      <name val="ＭＳ 明朝"/>
      <family val="1"/>
      <charset val="128"/>
    </font>
    <font>
      <sz val="12"/>
      <color rgb="FFFFFFFF"/>
      <name val="ＭＳ 明朝"/>
      <family val="1"/>
      <charset val="128"/>
    </font>
    <font>
      <sz val="12"/>
      <name val="ＭＳ Ｐゴシック"/>
      <family val="3"/>
      <charset val="128"/>
    </font>
    <font>
      <i val="true"/>
      <sz val="9"/>
      <name val="Noto Sans"/>
      <family val="2"/>
    </font>
    <font>
      <i val="true"/>
      <sz val="9"/>
      <name val="ＭＳ 明朝"/>
      <family val="1"/>
      <charset val="128"/>
    </font>
    <font>
      <sz val="9"/>
      <name val="ＭＳ Ｐゴシック"/>
      <family val="3"/>
      <charset val="128"/>
    </font>
    <font>
      <i val="true"/>
      <sz val="11"/>
      <name val="ＭＳ 明朝"/>
      <family val="1"/>
      <charset val="128"/>
    </font>
    <font>
      <sz val="8"/>
      <name val="ＭＳ Ｐゴシック"/>
      <family val="3"/>
      <charset val="128"/>
    </font>
    <font>
      <b val="true"/>
      <i val="true"/>
      <sz val="9"/>
      <name val="ＭＳ 明朝"/>
      <family val="1"/>
      <charset val="128"/>
    </font>
    <font>
      <b val="true"/>
      <sz val="11"/>
      <name val="ＭＳ Ｐゴシック"/>
      <family val="3"/>
      <charset val="128"/>
    </font>
    <font>
      <sz val="9"/>
      <name val="明朝"/>
      <family val="1"/>
      <charset val="128"/>
    </font>
    <font>
      <sz val="6"/>
      <name val="Noto Sans"/>
      <family val="2"/>
    </font>
    <font>
      <sz val="11"/>
      <color rgb="FFFFFFFF"/>
      <name val="ＭＳ Ｐゴシック"/>
      <family val="3"/>
      <charset val="128"/>
    </font>
    <font>
      <sz val="11"/>
      <color rgb="FFFFFFFF"/>
      <name val="Noto Sans"/>
      <family val="2"/>
    </font>
    <font>
      <sz val="9"/>
      <color rgb="FFFFFFFF"/>
      <name val="ＭＳ 明朝"/>
      <family val="1"/>
      <charset val="128"/>
    </font>
    <font>
      <b val="true"/>
      <sz val="9"/>
      <color rgb="FFFFFFFF"/>
      <name val="ＭＳ ゴシック"/>
      <family val="3"/>
      <charset val="128"/>
    </font>
    <font>
      <u val="single"/>
      <sz val="11"/>
      <color rgb="FF0000FF"/>
      <name val="ＭＳ Ｐゴシック"/>
      <family val="3"/>
      <charset val="128"/>
    </font>
    <font>
      <b val="true"/>
      <u val="single"/>
      <sz val="11"/>
      <name val="ＭＳ Ｐゴシック"/>
      <family val="3"/>
      <charset val="128"/>
    </font>
    <font>
      <b val="true"/>
      <u val="single"/>
      <sz val="11"/>
      <color rgb="FFFFFFFF"/>
      <name val="ＭＳ Ｐゴシック"/>
      <family val="3"/>
      <charset val="128"/>
    </font>
    <font>
      <b val="true"/>
      <sz val="14"/>
      <color rgb="FF000000"/>
      <name val="DejaVu Sans"/>
      <family val="2"/>
    </font>
    <font>
      <b val="true"/>
      <sz val="11"/>
      <color rgb="FF000000"/>
      <name val="DejaVu Sans"/>
      <family val="2"/>
    </font>
    <font>
      <sz val="8"/>
      <color rgb="FF0066CC"/>
      <name val="Calibri"/>
      <family val="2"/>
    </font>
    <font>
      <sz val="8"/>
      <color rgb="FF0066CC"/>
      <name val="DejaVu Sans"/>
      <family val="2"/>
    </font>
    <font>
      <sz val="8"/>
      <color rgb="FF993300"/>
      <name val="Calibri"/>
      <family val="2"/>
    </font>
    <font>
      <sz val="8"/>
      <color rgb="FF993300"/>
      <name val="DejaVu Sans"/>
      <family val="2"/>
    </font>
    <font>
      <sz val="8"/>
      <color rgb="FF808000"/>
      <name val="ＭＳ Ｐゴシック"/>
      <family val="3"/>
      <charset val="128"/>
    </font>
    <font>
      <sz val="8"/>
      <color rgb="FF808000"/>
      <name val="DejaVu Sans"/>
      <family val="2"/>
    </font>
    <font>
      <sz val="8"/>
      <color rgb="FFFF0000"/>
      <name val="ＭＳ Ｐゴシック"/>
      <family val="3"/>
      <charset val="128"/>
    </font>
    <font>
      <sz val="8"/>
      <color rgb="FFFF0000"/>
      <name val="DejaVu Sans"/>
      <family val="2"/>
    </font>
    <font>
      <sz val="8"/>
      <color rgb="FF008000"/>
      <name val="ＭＳ Ｐゴシック"/>
      <family val="3"/>
      <charset val="128"/>
    </font>
    <font>
      <sz val="8"/>
      <color rgb="FF008000"/>
      <name val="DejaVu Sans"/>
      <family val="2"/>
    </font>
    <font>
      <sz val="8"/>
      <color rgb="FF800080"/>
      <name val="ＭＳ Ｐゴシック"/>
      <family val="3"/>
      <charset val="128"/>
    </font>
    <font>
      <sz val="8"/>
      <color rgb="FF800080"/>
      <name val="DejaVu Sans"/>
      <family val="2"/>
    </font>
    <font>
      <sz val="11"/>
      <color rgb="FF000000"/>
      <name val="DejaVu Sans"/>
      <family val="2"/>
    </font>
    <font>
      <sz val="8"/>
      <color rgb="FF000000"/>
      <name val="ＭＳ Ｐゴシック"/>
      <family val="2"/>
    </font>
    <font>
      <sz val="8"/>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6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bottom style="hair"/>
      <diagonal/>
    </border>
    <border diagonalUp="false" diagonalDown="false">
      <left style="hair"/>
      <right/>
      <top style="thin"/>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bottom style="hair"/>
      <diagonal/>
    </border>
    <border diagonalUp="false" diagonalDown="false">
      <left/>
      <right style="hair"/>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double"/>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5" fillId="0" borderId="3" xfId="22" applyFont="true" applyBorder="true" applyAlignment="true" applyProtection="false">
      <alignment horizontal="distributed" vertical="distributed" textRotation="0" wrapText="true" indent="1"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distributed" vertical="distributed" textRotation="0" wrapText="true" indent="1" shrinkToFit="fals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5" fontId="19" fillId="0" borderId="0" xfId="22" applyFont="true" applyBorder="true" applyAlignment="true" applyProtection="false">
      <alignment horizontal="left" vertical="center" textRotation="0" wrapText="false" indent="0" shrinkToFit="false"/>
      <protection locked="true" hidden="false"/>
    </xf>
    <xf numFmtId="166" fontId="19" fillId="0" borderId="2" xfId="22" applyFont="true" applyBorder="true" applyAlignment="true" applyProtection="false">
      <alignment horizontal="left" vertical="center" textRotation="0" wrapText="false" indent="0" shrinkToFit="false"/>
      <protection locked="true" hidden="false"/>
    </xf>
    <xf numFmtId="166" fontId="9" fillId="0" borderId="0" xfId="22" applyFont="true" applyBorder="true" applyAlignment="true" applyProtection="false">
      <alignment horizontal="general" vertical="center" textRotation="0" wrapText="false" indent="0" shrinkToFit="false"/>
      <protection locked="true" hidden="false"/>
    </xf>
    <xf numFmtId="166" fontId="20" fillId="0" borderId="0" xfId="22"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5" fillId="0" borderId="7" xfId="22" applyFont="true" applyBorder="true" applyAlignment="true" applyProtection="false">
      <alignment horizontal="distributed" vertical="distributed" textRotation="0" wrapText="true" indent="1" shrinkToFit="false"/>
      <protection locked="true" hidden="false"/>
    </xf>
    <xf numFmtId="164" fontId="16" fillId="0" borderId="1" xfId="22" applyFont="true" applyBorder="true" applyAlignment="true" applyProtection="false">
      <alignment horizontal="right" vertical="center" textRotation="0" wrapText="false" indent="0" shrinkToFit="false"/>
      <protection locked="true" hidden="false"/>
    </xf>
    <xf numFmtId="165" fontId="19" fillId="0" borderId="1" xfId="22" applyFont="true" applyBorder="true" applyAlignment="true" applyProtection="false">
      <alignment horizontal="left" vertical="center" textRotation="0" wrapText="false" indent="0" shrinkToFit="false"/>
      <protection locked="true" hidden="false"/>
    </xf>
    <xf numFmtId="166" fontId="19" fillId="0" borderId="8"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2"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false">
      <alignment horizontal="center" vertical="center" textRotation="0" wrapText="false" indent="0" shrinkToFit="tru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8" fontId="32" fillId="0" borderId="13" xfId="0" applyFont="true" applyBorder="true" applyAlignment="true" applyProtection="false">
      <alignment horizontal="right"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64" fontId="32" fillId="0" borderId="9" xfId="0" applyFont="true" applyBorder="true" applyAlignment="true" applyProtection="false">
      <alignment horizontal="center" vertical="center" textRotation="0" wrapText="false" indent="0" shrinkToFit="true"/>
      <protection locked="true" hidden="false"/>
    </xf>
    <xf numFmtId="165" fontId="30" fillId="0" borderId="14" xfId="0" applyFont="true" applyBorder="true" applyAlignment="true" applyProtection="false">
      <alignment horizontal="right" vertical="bottom" textRotation="0" wrapText="false" indent="0" shrinkToFit="false"/>
      <protection locked="true" hidden="false"/>
    </xf>
    <xf numFmtId="165" fontId="32" fillId="0" borderId="14"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3" xfId="0" applyFont="true" applyBorder="true" applyAlignment="true" applyProtection="false">
      <alignment horizontal="right" vertical="bottom" textRotation="0" wrapText="false" indent="0" shrinkToFit="false"/>
      <protection locked="true" hidden="false"/>
    </xf>
    <xf numFmtId="165" fontId="32" fillId="0" borderId="13" xfId="0" applyFont="true" applyBorder="true" applyAlignment="true" applyProtection="false">
      <alignment horizontal="right" vertical="bottom" textRotation="0" wrapText="false" indent="0" shrinkToFit="false"/>
      <protection locked="true" hidden="false"/>
    </xf>
    <xf numFmtId="165" fontId="30" fillId="0" borderId="14" xfId="0" applyFont="true" applyBorder="true" applyAlignment="true" applyProtection="false">
      <alignment horizontal="right" vertical="bottom" textRotation="0" wrapText="false" indent="0" shrinkToFit="false"/>
      <protection locked="true" hidden="false"/>
    </xf>
    <xf numFmtId="165" fontId="30" fillId="0" borderId="13"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4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71" fontId="3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73" fontId="31" fillId="0" borderId="10" xfId="23" applyFont="true" applyBorder="true" applyAlignment="true" applyProtection="false">
      <alignment horizontal="center" vertical="center" textRotation="0" wrapText="true" indent="0" shrinkToFit="false"/>
      <protection locked="true" hidden="false"/>
    </xf>
    <xf numFmtId="164" fontId="30" fillId="0" borderId="15" xfId="23"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73" fontId="31" fillId="0" borderId="17" xfId="23" applyFont="true" applyBorder="true" applyAlignment="true" applyProtection="false">
      <alignment horizontal="center" vertical="center" textRotation="0" wrapText="true" indent="0" shrinkToFit="false"/>
      <protection locked="true" hidden="false"/>
    </xf>
    <xf numFmtId="173" fontId="30" fillId="0" borderId="15" xfId="23" applyFont="true" applyBorder="true" applyAlignment="true" applyProtection="false">
      <alignment horizontal="center" vertical="center" textRotation="0" wrapText="false" indent="0" shrinkToFit="false"/>
      <protection locked="true" hidden="false"/>
    </xf>
    <xf numFmtId="173" fontId="31" fillId="0" borderId="18" xfId="23" applyFont="true" applyBorder="true" applyAlignment="true" applyProtection="false">
      <alignment horizontal="center" vertical="center" textRotation="0" wrapText="true" indent="0" shrinkToFit="false"/>
      <protection locked="true" hidden="false"/>
    </xf>
    <xf numFmtId="173" fontId="31" fillId="0" borderId="19" xfId="23" applyFont="true" applyBorder="true" applyAlignment="true" applyProtection="false">
      <alignment horizontal="center" vertical="center" textRotation="0" wrapText="true" indent="0" shrinkToFit="false"/>
      <protection locked="true" hidden="false"/>
    </xf>
    <xf numFmtId="173" fontId="34" fillId="0" borderId="20" xfId="23"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74" fontId="31" fillId="0" borderId="21" xfId="23" applyFont="true" applyBorder="true" applyAlignment="true" applyProtection="false">
      <alignment horizontal="center" vertical="center" textRotation="0" wrapText="false" indent="0" shrinkToFit="true"/>
      <protection locked="true" hidden="false"/>
    </xf>
    <xf numFmtId="165" fontId="30" fillId="0" borderId="22" xfId="23" applyFont="true" applyBorder="true" applyAlignment="true" applyProtection="false">
      <alignment horizontal="right" vertical="center" textRotation="0" wrapText="false" indent="0" shrinkToFit="true"/>
      <protection locked="true" hidden="false"/>
    </xf>
    <xf numFmtId="165" fontId="30" fillId="0" borderId="23" xfId="23" applyFont="true" applyBorder="true" applyAlignment="true" applyProtection="false">
      <alignment horizontal="right" vertical="center" textRotation="0" wrapText="false" indent="0" shrinkToFit="tru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5" fontId="30" fillId="0" borderId="24" xfId="23" applyFont="true" applyBorder="true" applyAlignment="true" applyProtection="false">
      <alignment horizontal="right" vertical="center" textRotation="0" wrapText="false" indent="0" shrinkToFit="tru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74" fontId="31" fillId="0" borderId="25" xfId="23" applyFont="true" applyBorder="true" applyAlignment="true" applyProtection="false">
      <alignment horizontal="center" vertical="center" textRotation="0" wrapText="false" indent="0" shrinkToFit="true"/>
      <protection locked="true" hidden="false"/>
    </xf>
    <xf numFmtId="165" fontId="30" fillId="0" borderId="26" xfId="23" applyFont="true" applyBorder="true" applyAlignment="true" applyProtection="false">
      <alignment horizontal="right" vertical="center" textRotation="0" wrapText="false" indent="0" shrinkToFit="true"/>
      <protection locked="true" hidden="false"/>
    </xf>
    <xf numFmtId="165" fontId="30" fillId="0" borderId="27" xfId="23" applyFont="true" applyBorder="true" applyAlignment="true" applyProtection="false">
      <alignment horizontal="right" vertical="center" textRotation="0" wrapText="false" indent="0" shrinkToFit="true"/>
      <protection locked="true" hidden="false"/>
    </xf>
    <xf numFmtId="165" fontId="30" fillId="0" borderId="28" xfId="23" applyFont="true" applyBorder="true" applyAlignment="true" applyProtection="false">
      <alignment horizontal="right" vertical="center" textRotation="0" wrapText="false" indent="0" shrinkToFit="true"/>
      <protection locked="true" hidden="false"/>
    </xf>
    <xf numFmtId="174" fontId="31" fillId="0" borderId="29" xfId="23" applyFont="true" applyBorder="true" applyAlignment="true" applyProtection="false">
      <alignment horizontal="center" vertical="center" textRotation="0" wrapText="false" indent="0" shrinkToFit="true"/>
      <protection locked="true" hidden="false"/>
    </xf>
    <xf numFmtId="175" fontId="30" fillId="2" borderId="30" xfId="23" applyFont="true" applyBorder="true" applyAlignment="true" applyProtection="false">
      <alignment horizontal="right" vertical="center" textRotation="0" wrapText="false" indent="0" shrinkToFit="true"/>
      <protection locked="true" hidden="false"/>
    </xf>
    <xf numFmtId="175" fontId="30" fillId="0" borderId="20" xfId="23" applyFont="true" applyBorder="true" applyAlignment="true" applyProtection="false">
      <alignment horizontal="right"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75" fontId="30" fillId="0" borderId="31" xfId="23"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0" fillId="0" borderId="0" xfId="23" applyFont="true" applyBorder="true" applyAlignment="true" applyProtection="false">
      <alignment horizontal="center" vertical="center" textRotation="0" wrapText="false" indent="0" shrinkToFit="true"/>
      <protection locked="true" hidden="false"/>
    </xf>
    <xf numFmtId="175" fontId="30" fillId="0" borderId="0" xfId="23"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0" fillId="0" borderId="32" xfId="22" applyFont="true" applyBorder="true" applyAlignment="true" applyProtection="false">
      <alignment horizontal="center" vertical="center" textRotation="0" wrapText="false" indent="0" shrinkToFit="false"/>
      <protection locked="true" hidden="false"/>
    </xf>
    <xf numFmtId="164" fontId="30" fillId="0" borderId="33" xfId="22" applyFont="true" applyBorder="true" applyAlignment="true" applyProtection="false">
      <alignment horizontal="general" vertical="center" textRotation="0" wrapText="false" indent="0" shrinkToFit="false"/>
      <protection locked="true" hidden="false"/>
    </xf>
    <xf numFmtId="164" fontId="31" fillId="0" borderId="34" xfId="22" applyFont="true" applyBorder="true" applyAlignment="true" applyProtection="false">
      <alignment horizontal="center" vertical="center" textRotation="0" wrapText="false" indent="0" shrinkToFit="false"/>
      <protection locked="true" hidden="false"/>
    </xf>
    <xf numFmtId="164" fontId="30" fillId="0" borderId="33" xfId="22" applyFont="true" applyBorder="true" applyAlignment="true" applyProtection="false">
      <alignment horizontal="center" vertical="center" textRotation="0" wrapText="false" indent="0" shrinkToFit="false"/>
      <protection locked="true" hidden="false"/>
    </xf>
    <xf numFmtId="164" fontId="30" fillId="0" borderId="35" xfId="22" applyFont="true" applyBorder="true" applyAlignment="true" applyProtection="false">
      <alignment horizontal="center" vertical="center" textRotation="0" wrapText="false" indent="0" shrinkToFit="false"/>
      <protection locked="true" hidden="false"/>
    </xf>
    <xf numFmtId="164" fontId="31" fillId="0" borderId="27" xfId="22"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1" fillId="0" borderId="26" xfId="22" applyFont="true" applyBorder="true" applyAlignment="true" applyProtection="false">
      <alignment horizontal="left" vertical="center" textRotation="0" wrapText="false" indent="0" shrinkToFit="false"/>
      <protection locked="true" hidden="false"/>
    </xf>
    <xf numFmtId="176" fontId="30" fillId="0" borderId="27" xfId="0" applyFont="true" applyBorder="true" applyAlignment="true" applyProtection="false">
      <alignment horizontal="center" vertical="center" textRotation="0" wrapText="false" indent="0" shrinkToFit="false"/>
      <protection locked="true" hidden="false"/>
    </xf>
    <xf numFmtId="177" fontId="30" fillId="0" borderId="27" xfId="0" applyFont="true" applyBorder="true" applyAlignment="true" applyProtection="false">
      <alignment horizontal="center" vertical="center" textRotation="0" wrapText="false" indent="0" shrinkToFit="false"/>
      <protection locked="true" hidden="false"/>
    </xf>
    <xf numFmtId="164" fontId="31" fillId="0" borderId="37" xfId="22" applyFont="true" applyBorder="true" applyAlignment="true" applyProtection="false">
      <alignment horizontal="general" vertical="center" textRotation="0" wrapText="false" indent="0" shrinkToFit="false"/>
      <protection locked="true" hidden="false"/>
    </xf>
    <xf numFmtId="176" fontId="30" fillId="0" borderId="37" xfId="0" applyFont="true" applyBorder="true" applyAlignment="true" applyProtection="false">
      <alignment horizontal="center" vertical="center" textRotation="0" wrapText="false" indent="0" shrinkToFit="false"/>
      <protection locked="true" hidden="false"/>
    </xf>
    <xf numFmtId="177" fontId="30" fillId="0" borderId="38" xfId="0" applyFont="true" applyBorder="true" applyAlignment="true" applyProtection="false">
      <alignment horizontal="center" vertical="bottom" textRotation="0" wrapText="false" indent="0" shrinkToFit="false"/>
      <protection locked="true" hidden="false"/>
    </xf>
    <xf numFmtId="178" fontId="30" fillId="0" borderId="27" xfId="0" applyFont="true" applyBorder="true" applyAlignment="true" applyProtection="false">
      <alignment horizontal="center" vertical="center" textRotation="0" wrapText="false" indent="0" shrinkToFit="false"/>
      <protection locked="true" hidden="false"/>
    </xf>
    <xf numFmtId="179" fontId="30" fillId="0" borderId="27" xfId="0" applyFont="true" applyBorder="true" applyAlignment="true" applyProtection="false">
      <alignment horizontal="center" vertical="center" textRotation="0" wrapText="false" indent="0" shrinkToFit="false"/>
      <protection locked="true" hidden="false"/>
    </xf>
    <xf numFmtId="178" fontId="30" fillId="0" borderId="39" xfId="0" applyFont="true" applyBorder="true" applyAlignment="true" applyProtection="false">
      <alignment horizontal="center" vertical="center" textRotation="0" wrapText="false" indent="0" shrinkToFit="false"/>
      <protection locked="true" hidden="false"/>
    </xf>
    <xf numFmtId="179" fontId="30" fillId="0" borderId="2" xfId="0" applyFont="true" applyBorder="true" applyAlignment="true" applyProtection="false">
      <alignment horizontal="center" vertical="center" textRotation="0" wrapText="false" indent="0" shrinkToFit="false"/>
      <protection locked="true" hidden="false"/>
    </xf>
    <xf numFmtId="164" fontId="31" fillId="0" borderId="39" xfId="22" applyFont="true" applyBorder="true" applyAlignment="true" applyProtection="false">
      <alignment horizontal="general" vertical="center" textRotation="0" wrapText="false" indent="0" shrinkToFit="false"/>
      <protection locked="true" hidden="false"/>
    </xf>
    <xf numFmtId="176" fontId="30" fillId="0" borderId="39" xfId="0" applyFont="true" applyBorder="true" applyAlignment="true" applyProtection="false">
      <alignment horizontal="center" vertical="center" textRotation="0" wrapText="false" indent="0" shrinkToFit="false"/>
      <protection locked="true" hidden="false"/>
    </xf>
    <xf numFmtId="177" fontId="30" fillId="0" borderId="2" xfId="0" applyFont="true" applyBorder="true" applyAlignment="true" applyProtection="false">
      <alignment horizontal="center" vertical="bottom" textRotation="0" wrapText="false" indent="0" shrinkToFit="false"/>
      <protection locked="true" hidden="false"/>
    </xf>
    <xf numFmtId="164" fontId="30" fillId="0" borderId="23" xfId="22" applyFont="true" applyBorder="true" applyAlignment="true" applyProtection="false">
      <alignment horizontal="general" vertical="center" textRotation="0" wrapText="false" indent="0" shrinkToFit="false"/>
      <protection locked="true" hidden="false"/>
    </xf>
    <xf numFmtId="164" fontId="31" fillId="0" borderId="26" xfId="22" applyFont="true" applyBorder="true" applyAlignment="true" applyProtection="false">
      <alignment horizontal="left" vertical="distributed" textRotation="0" wrapText="true" indent="0" shrinkToFit="false"/>
      <protection locked="true" hidden="false"/>
    </xf>
    <xf numFmtId="178" fontId="30" fillId="0" borderId="37" xfId="0" applyFont="true" applyBorder="true" applyAlignment="true" applyProtection="false">
      <alignment horizontal="center" vertical="center" textRotation="0" wrapText="false" indent="0" shrinkToFit="false"/>
      <protection locked="true" hidden="false"/>
    </xf>
    <xf numFmtId="179" fontId="30" fillId="0" borderId="38" xfId="0" applyFont="true" applyBorder="true" applyAlignment="true" applyProtection="false">
      <alignment horizontal="center" vertical="center" textRotation="0" wrapText="false" indent="0" shrinkToFit="false"/>
      <protection locked="true" hidden="false"/>
    </xf>
    <xf numFmtId="176" fontId="30" fillId="0" borderId="23" xfId="0" applyFont="true" applyBorder="true" applyAlignment="true" applyProtection="false">
      <alignment horizontal="center" vertical="center" textRotation="0" wrapText="false" indent="0" shrinkToFit="false"/>
      <protection locked="true" hidden="false"/>
    </xf>
    <xf numFmtId="177" fontId="30" fillId="0" borderId="35" xfId="0" applyFont="true" applyBorder="true" applyAlignment="true" applyProtection="false">
      <alignment horizontal="center" vertical="bottom" textRotation="0" wrapText="false" indent="0" shrinkToFit="false"/>
      <protection locked="true" hidden="false"/>
    </xf>
    <xf numFmtId="178" fontId="30" fillId="0" borderId="23" xfId="0" applyFont="true" applyBorder="true" applyAlignment="true" applyProtection="false">
      <alignment horizontal="center" vertical="center" textRotation="0" wrapText="false" indent="0" shrinkToFit="false"/>
      <protection locked="true" hidden="false"/>
    </xf>
    <xf numFmtId="179" fontId="30" fillId="0" borderId="35" xfId="0" applyFont="true" applyBorder="true" applyAlignment="true" applyProtection="false">
      <alignment horizontal="center" vertical="center" textRotation="0" wrapText="false" indent="0" shrinkToFit="false"/>
      <protection locked="true" hidden="false"/>
    </xf>
    <xf numFmtId="164" fontId="31" fillId="0" borderId="30" xfId="22" applyFont="true" applyBorder="true" applyAlignment="true" applyProtection="false">
      <alignment horizontal="left" vertical="distributed" textRotation="0" wrapText="true" indent="0" shrinkToFit="false"/>
      <protection locked="true" hidden="false"/>
    </xf>
    <xf numFmtId="176" fontId="30" fillId="0" borderId="20" xfId="0" applyFont="true" applyBorder="true" applyAlignment="true" applyProtection="false">
      <alignment horizontal="center" vertical="center" textRotation="0" wrapText="false" indent="0" shrinkToFit="false"/>
      <protection locked="true" hidden="false"/>
    </xf>
    <xf numFmtId="177" fontId="30" fillId="0" borderId="20" xfId="0" applyFont="true" applyBorder="true" applyAlignment="true" applyProtection="false">
      <alignment horizontal="center" vertical="center" textRotation="0" wrapText="false" indent="0" shrinkToFit="false"/>
      <protection locked="true" hidden="false"/>
    </xf>
    <xf numFmtId="178" fontId="30" fillId="0" borderId="20" xfId="0" applyFont="true" applyBorder="true" applyAlignment="true" applyProtection="false">
      <alignment horizontal="center" vertical="center" textRotation="0" wrapText="false" indent="0" shrinkToFit="false"/>
      <protection locked="true" hidden="false"/>
    </xf>
    <xf numFmtId="179" fontId="30" fillId="0" borderId="20" xfId="0" applyFont="true" applyBorder="true" applyAlignment="true" applyProtection="false">
      <alignment horizontal="center" vertical="center" textRotation="0" wrapText="false" indent="0" shrinkToFit="false"/>
      <protection locked="true" hidden="false"/>
    </xf>
    <xf numFmtId="179" fontId="30" fillId="0" borderId="2" xfId="0" applyFont="true" applyBorder="true" applyAlignment="true" applyProtection="false">
      <alignment horizontal="center" vertical="bottom" textRotation="0" wrapText="false" indent="0" shrinkToFit="false"/>
      <protection locked="true" hidden="false"/>
    </xf>
    <xf numFmtId="164" fontId="31" fillId="0" borderId="40" xfId="22" applyFont="true" applyBorder="true" applyAlignment="true" applyProtection="false">
      <alignment horizontal="general" vertical="center" textRotation="0" wrapText="false" indent="0" shrinkToFit="false"/>
      <protection locked="true" hidden="false"/>
    </xf>
    <xf numFmtId="176" fontId="30" fillId="0" borderId="40" xfId="0" applyFont="true" applyBorder="true" applyAlignment="true" applyProtection="false">
      <alignment horizontal="center" vertical="center" textRotation="0" wrapText="false" indent="0" shrinkToFit="false"/>
      <protection locked="true" hidden="false"/>
    </xf>
    <xf numFmtId="177" fontId="30" fillId="0" borderId="8" xfId="0" applyFont="true" applyBorder="true" applyAlignment="true" applyProtection="false">
      <alignment horizontal="center" vertical="bottom" textRotation="0" wrapText="false" indent="0" shrinkToFit="false"/>
      <protection locked="true" hidden="false"/>
    </xf>
    <xf numFmtId="164" fontId="30" fillId="0" borderId="40" xfId="22" applyFont="true" applyBorder="true" applyAlignment="true" applyProtection="false">
      <alignment horizontal="left" vertical="center" textRotation="0" wrapText="false" indent="0" shrinkToFit="false"/>
      <protection locked="true" hidden="false"/>
    </xf>
    <xf numFmtId="178" fontId="30" fillId="0" borderId="40" xfId="0" applyFont="true" applyBorder="true" applyAlignment="true" applyProtection="false">
      <alignment horizontal="center" vertical="center" textRotation="0" wrapText="false" indent="0" shrinkToFit="false"/>
      <protection locked="true" hidden="false"/>
    </xf>
    <xf numFmtId="179" fontId="30" fillId="0" borderId="8" xfId="0" applyFont="true" applyBorder="true" applyAlignment="true" applyProtection="false">
      <alignment horizontal="center" vertical="bottom" textRotation="0" wrapText="false" indent="0" shrinkToFit="false"/>
      <protection locked="true" hidden="false"/>
    </xf>
    <xf numFmtId="164" fontId="30" fillId="0" borderId="0" xfId="22" applyFont="true" applyBorder="true" applyAlignment="true" applyProtection="false">
      <alignment horizontal="left" vertical="distributed" textRotation="0" wrapText="true" indent="0" shrinkToFit="false"/>
      <protection locked="true" hidden="false"/>
    </xf>
    <xf numFmtId="178" fontId="30" fillId="0" borderId="0" xfId="22"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78" fontId="30" fillId="0" borderId="0" xfId="22" applyFont="true" applyBorder="true" applyAlignment="true" applyProtection="false">
      <alignment horizontal="general" vertical="center" textRotation="0" wrapText="false" indent="0" shrinkToFit="false"/>
      <protection locked="true" hidden="false"/>
    </xf>
    <xf numFmtId="178" fontId="30" fillId="0" borderId="0"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distributed" vertical="distributed"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78" fontId="48" fillId="0" borderId="0"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true"/>
      <protection locked="true" hidden="false"/>
    </xf>
    <xf numFmtId="178" fontId="48" fillId="0" borderId="0" xfId="22"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5" fontId="30" fillId="0" borderId="41" xfId="23" applyFont="true" applyBorder="true" applyAlignment="true" applyProtection="false">
      <alignment horizontal="right" vertical="center" textRotation="0" wrapText="false" indent="0" shrinkToFit="true"/>
      <protection locked="true" hidden="false"/>
    </xf>
    <xf numFmtId="165" fontId="30" fillId="0" borderId="42" xfId="23" applyFont="true" applyBorder="true" applyAlignment="true" applyProtection="false">
      <alignment horizontal="right" vertical="center" textRotation="0" wrapText="false" indent="0" shrinkToFit="tru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5" fontId="30" fillId="0" borderId="42" xfId="23" applyFont="true" applyBorder="true" applyAlignment="true" applyProtection="false">
      <alignment horizontal="general" vertical="center" textRotation="0" wrapText="false" indent="0" shrinkToFit="true"/>
      <protection locked="true" hidden="false"/>
    </xf>
    <xf numFmtId="165" fontId="30" fillId="0" borderId="43" xfId="23" applyFont="true" applyBorder="true" applyAlignment="true" applyProtection="false">
      <alignment horizontal="right" vertical="center" textRotation="0" wrapText="false" indent="0" shrinkToFit="tru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5" fontId="30" fillId="0" borderId="27" xfId="23" applyFont="true" applyBorder="tru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right" vertical="center" textRotation="0" wrapText="false" indent="0" shrinkToFit="false"/>
      <protection locked="true" hidden="false"/>
    </xf>
    <xf numFmtId="165" fontId="30" fillId="0" borderId="20" xfId="23"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0" fillId="0" borderId="21" xfId="22" applyFont="true" applyBorder="true" applyAlignment="true" applyProtection="false">
      <alignment horizontal="center" vertical="center" textRotation="0" wrapText="false" indent="0" shrinkToFit="false"/>
      <protection locked="true" hidden="false"/>
    </xf>
    <xf numFmtId="164" fontId="31" fillId="0" borderId="44" xfId="22" applyFont="true" applyBorder="true" applyAlignment="true" applyProtection="false">
      <alignment horizontal="center" vertical="center" textRotation="0" wrapText="false" indent="0" shrinkToFit="false"/>
      <protection locked="true" hidden="false"/>
    </xf>
    <xf numFmtId="164" fontId="34" fillId="0" borderId="27" xfId="22" applyFont="true" applyBorder="true" applyAlignment="true" applyProtection="false">
      <alignment horizontal="general" vertical="top" textRotation="0" wrapText="true" indent="0" shrinkToFit="false"/>
      <protection locked="true" hidden="false"/>
    </xf>
    <xf numFmtId="164" fontId="31" fillId="0" borderId="25" xfId="22" applyFont="true" applyBorder="true" applyAlignment="true" applyProtection="false">
      <alignment horizontal="left" vertical="center" textRotation="0" wrapText="false" indent="0" shrinkToFit="false"/>
      <protection locked="true" hidden="false"/>
    </xf>
    <xf numFmtId="177" fontId="30" fillId="0" borderId="45" xfId="0" applyFont="true" applyBorder="true" applyAlignment="true" applyProtection="false">
      <alignment horizontal="center" vertical="center" textRotation="0" wrapText="false" indent="0" shrinkToFit="false"/>
      <protection locked="true" hidden="false"/>
    </xf>
    <xf numFmtId="176" fontId="30" fillId="0" borderId="37" xfId="0" applyFont="true" applyBorder="true" applyAlignment="true" applyProtection="false">
      <alignment horizontal="general" vertical="center" textRotation="0" wrapText="false" indent="0" shrinkToFit="false"/>
      <protection locked="true" hidden="false"/>
    </xf>
    <xf numFmtId="177" fontId="30" fillId="0" borderId="38" xfId="0" applyFont="true" applyBorder="true" applyAlignment="true" applyProtection="false">
      <alignment horizontal="general" vertical="center" textRotation="0" wrapText="false" indent="0" shrinkToFit="false"/>
      <protection locked="true" hidden="false"/>
    </xf>
    <xf numFmtId="179" fontId="30" fillId="0" borderId="45" xfId="0" applyFont="true" applyBorder="true" applyAlignment="true" applyProtection="false">
      <alignment horizontal="center" vertical="center" textRotation="0" wrapText="false" indent="0" shrinkToFit="false"/>
      <protection locked="true" hidden="false"/>
    </xf>
    <xf numFmtId="164" fontId="31" fillId="0" borderId="46" xfId="22" applyFont="true" applyBorder="true" applyAlignment="true" applyProtection="false">
      <alignment horizontal="general" vertical="center" textRotation="0" wrapText="false" indent="0" shrinkToFit="false"/>
      <protection locked="true" hidden="false"/>
    </xf>
    <xf numFmtId="178" fontId="30" fillId="0" borderId="37" xfId="0" applyFont="true" applyBorder="true" applyAlignment="true" applyProtection="false">
      <alignment horizontal="right" vertical="center" textRotation="0" wrapText="false" indent="0" shrinkToFit="false"/>
      <protection locked="true" hidden="false"/>
    </xf>
    <xf numFmtId="179" fontId="30" fillId="0" borderId="38" xfId="0" applyFont="true" applyBorder="true" applyAlignment="true" applyProtection="false">
      <alignment horizontal="right"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76" fontId="30" fillId="0" borderId="39" xfId="0" applyFont="true" applyBorder="true" applyAlignment="true" applyProtection="false">
      <alignment horizontal="general" vertical="center" textRotation="0" wrapText="false" indent="0" shrinkToFit="false"/>
      <protection locked="true" hidden="false"/>
    </xf>
    <xf numFmtId="177" fontId="30" fillId="0" borderId="2" xfId="0" applyFont="true" applyBorder="true" applyAlignment="true" applyProtection="false">
      <alignment horizontal="general" vertical="center" textRotation="0" wrapText="false" indent="0" shrinkToFit="false"/>
      <protection locked="true" hidden="false"/>
    </xf>
    <xf numFmtId="178" fontId="30" fillId="0" borderId="39" xfId="0" applyFont="true" applyBorder="true" applyAlignment="true" applyProtection="false">
      <alignment horizontal="right" vertical="center" textRotation="0" wrapText="false" indent="0" shrinkToFit="false"/>
      <protection locked="true" hidden="false"/>
    </xf>
    <xf numFmtId="179" fontId="30" fillId="0" borderId="2" xfId="0" applyFont="true" applyBorder="true" applyAlignment="true" applyProtection="false">
      <alignment horizontal="right" vertical="center" textRotation="0" wrapText="false" indent="0" shrinkToFit="false"/>
      <protection locked="true" hidden="false"/>
    </xf>
    <xf numFmtId="164" fontId="31" fillId="0" borderId="33" xfId="22" applyFont="true" applyBorder="true" applyAlignment="true" applyProtection="false">
      <alignment horizontal="general" vertical="center" textRotation="0" wrapText="false" indent="0" shrinkToFit="false"/>
      <protection locked="true" hidden="false"/>
    </xf>
    <xf numFmtId="176" fontId="30" fillId="0" borderId="23" xfId="0" applyFont="true" applyBorder="true" applyAlignment="true" applyProtection="false">
      <alignment horizontal="general" vertical="center" textRotation="0" wrapText="false" indent="0" shrinkToFit="false"/>
      <protection locked="true" hidden="false"/>
    </xf>
    <xf numFmtId="177" fontId="30" fillId="0" borderId="35" xfId="0" applyFont="true" applyBorder="true" applyAlignment="true" applyProtection="false">
      <alignment horizontal="general" vertical="center" textRotation="0" wrapText="false" indent="0" shrinkToFit="false"/>
      <protection locked="true" hidden="false"/>
    </xf>
    <xf numFmtId="178" fontId="30" fillId="0" borderId="23" xfId="0" applyFont="true" applyBorder="true" applyAlignment="true" applyProtection="false">
      <alignment horizontal="right" vertical="center" textRotation="0" wrapText="false" indent="0" shrinkToFit="false"/>
      <protection locked="true" hidden="false"/>
    </xf>
    <xf numFmtId="179" fontId="30" fillId="0" borderId="35" xfId="0" applyFont="true" applyBorder="true" applyAlignment="true" applyProtection="false">
      <alignment horizontal="right" vertical="center" textRotation="0" wrapText="false" indent="0" shrinkToFit="false"/>
      <protection locked="true" hidden="false"/>
    </xf>
    <xf numFmtId="177" fontId="30" fillId="0" borderId="47" xfId="0" applyFont="true" applyBorder="true" applyAlignment="true" applyProtection="false">
      <alignment horizontal="center" vertical="center" textRotation="0" wrapText="false" indent="0" shrinkToFit="false"/>
      <protection locked="true" hidden="false"/>
    </xf>
    <xf numFmtId="164" fontId="31" fillId="0" borderId="21" xfId="22" applyFont="true" applyBorder="true" applyAlignment="true" applyProtection="false">
      <alignment horizontal="left" vertical="distributed" textRotation="0" wrapText="true" indent="0" shrinkToFit="false"/>
      <protection locked="true" hidden="false"/>
    </xf>
    <xf numFmtId="179" fontId="30" fillId="0" borderId="47" xfId="0" applyFont="true" applyBorder="true" applyAlignment="true" applyProtection="false">
      <alignment horizontal="center" vertical="center" textRotation="0" wrapText="false" indent="0" shrinkToFit="false"/>
      <protection locked="true" hidden="false"/>
    </xf>
    <xf numFmtId="164" fontId="31" fillId="0" borderId="7" xfId="22" applyFont="true" applyBorder="true" applyAlignment="true" applyProtection="false">
      <alignment horizontal="left" vertical="distributed" textRotation="0" wrapText="true" indent="0" shrinkToFit="false"/>
      <protection locked="true" hidden="false"/>
    </xf>
    <xf numFmtId="177" fontId="30" fillId="0" borderId="48" xfId="0" applyFont="true" applyBorder="true" applyAlignment="true" applyProtection="false">
      <alignment horizontal="center" vertical="center" textRotation="0" wrapText="false" indent="0" shrinkToFit="false"/>
      <protection locked="true" hidden="false"/>
    </xf>
    <xf numFmtId="179" fontId="30" fillId="0" borderId="48" xfId="0" applyFont="true" applyBorder="true" applyAlignment="true" applyProtection="false">
      <alignment horizontal="center" vertical="center" textRotation="0" wrapText="false" indent="0" shrinkToFit="false"/>
      <protection locked="true" hidden="false"/>
    </xf>
    <xf numFmtId="176" fontId="30" fillId="0" borderId="39" xfId="0" applyFont="true" applyBorder="true" applyAlignment="true" applyProtection="false">
      <alignment horizontal="right" vertical="center" textRotation="0" wrapText="false" indent="0" shrinkToFit="false"/>
      <protection locked="true" hidden="false"/>
    </xf>
    <xf numFmtId="177" fontId="30" fillId="0" borderId="2" xfId="0" applyFont="true" applyBorder="true" applyAlignment="true" applyProtection="false">
      <alignment horizontal="right" vertical="center" textRotation="0" wrapText="false" indent="0" shrinkToFit="false"/>
      <protection locked="true" hidden="false"/>
    </xf>
    <xf numFmtId="164" fontId="30" fillId="0" borderId="1" xfId="22" applyFont="true" applyBorder="true" applyAlignment="true" applyProtection="false">
      <alignment horizontal="general" vertical="center" textRotation="0" wrapText="false" indent="0" shrinkToFit="false"/>
      <protection locked="true" hidden="false"/>
    </xf>
    <xf numFmtId="178" fontId="30" fillId="0" borderId="40" xfId="0" applyFont="true" applyBorder="true" applyAlignment="true" applyProtection="false">
      <alignment horizontal="right" vertical="center" textRotation="0" wrapText="false" indent="0" shrinkToFit="false"/>
      <protection locked="true" hidden="false"/>
    </xf>
    <xf numFmtId="179" fontId="30" fillId="0" borderId="8" xfId="0" applyFont="true" applyBorder="true" applyAlignment="true" applyProtection="false">
      <alignment horizontal="right" vertical="center" textRotation="0" wrapText="false" indent="0" shrinkToFit="false"/>
      <protection locked="true" hidden="false"/>
    </xf>
    <xf numFmtId="164" fontId="32" fillId="0" borderId="0" xfId="22" applyFont="true" applyBorder="true" applyAlignment="true" applyProtection="false">
      <alignment horizontal="left" vertical="distributed" textRotation="0" wrapText="true" indent="0" shrinkToFit="false"/>
      <protection locked="true" hidden="false"/>
    </xf>
    <xf numFmtId="176" fontId="30" fillId="0" borderId="0" xfId="0" applyFont="true" applyBorder="true" applyAlignment="true" applyProtection="false">
      <alignment horizontal="center" vertical="center" textRotation="0" wrapText="false" indent="0" shrinkToFit="false"/>
      <protection locked="true" hidden="false"/>
    </xf>
    <xf numFmtId="177" fontId="30" fillId="0" borderId="0" xfId="0" applyFont="true" applyBorder="true" applyAlignment="true" applyProtection="false">
      <alignment horizontal="center" vertical="center" textRotation="0" wrapText="false" indent="0" shrinkToFit="false"/>
      <protection locked="true" hidden="false"/>
    </xf>
    <xf numFmtId="177" fontId="30" fillId="0" borderId="0" xfId="0" applyFont="true" applyBorder="true" applyAlignment="true" applyProtection="false">
      <alignment horizontal="center" vertical="bottom" textRotation="0" wrapText="false" indent="0" shrinkToFit="false"/>
      <protection locked="true" hidden="false"/>
    </xf>
    <xf numFmtId="178" fontId="30" fillId="0" borderId="0" xfId="0" applyFont="true" applyBorder="true" applyAlignment="true" applyProtection="false">
      <alignment horizontal="center" vertical="center" textRotation="0" wrapText="false" indent="0" shrinkToFit="false"/>
      <protection locked="true" hidden="false"/>
    </xf>
    <xf numFmtId="179"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79"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left" vertical="top" textRotation="0" wrapText="false" indent="0" shrinkToFit="false"/>
      <protection locked="true" hidden="false"/>
    </xf>
    <xf numFmtId="164" fontId="29" fillId="0" borderId="3" xfId="22" applyFont="true" applyBorder="true" applyAlignment="true" applyProtection="false">
      <alignment horizontal="general" vertical="center" textRotation="0" wrapText="false" indent="0" shrinkToFit="false"/>
      <protection locked="true" hidden="false"/>
    </xf>
    <xf numFmtId="164" fontId="29" fillId="0" borderId="4" xfId="22" applyFont="true" applyBorder="true" applyAlignment="true" applyProtection="false">
      <alignment horizontal="general" vertical="center" textRotation="0" wrapText="false" indent="0" shrinkToFit="false"/>
      <protection locked="true" hidden="false"/>
    </xf>
    <xf numFmtId="164" fontId="30" fillId="0" borderId="4" xfId="23" applyFont="true" applyBorder="true" applyAlignment="true" applyProtection="false">
      <alignment horizontal="center" vertical="center" textRotation="0" wrapText="false" indent="0" shrinkToFit="false"/>
      <protection locked="true" hidden="false"/>
    </xf>
    <xf numFmtId="164" fontId="30" fillId="0" borderId="5" xfId="23" applyFont="true" applyBorder="true" applyAlignment="true" applyProtection="false">
      <alignment horizontal="center" vertical="center" textRotation="0" wrapText="false" indent="0" shrinkToFit="false"/>
      <protection locked="true" hidden="false"/>
    </xf>
    <xf numFmtId="173" fontId="30" fillId="0" borderId="4" xfId="23" applyFont="true" applyBorder="true" applyAlignment="true" applyProtection="false">
      <alignment horizontal="center" vertical="center" textRotation="0" wrapText="false" indent="0" shrinkToFit="false"/>
      <protection locked="true" hidden="false"/>
    </xf>
    <xf numFmtId="173" fontId="30" fillId="0" borderId="12" xfId="23" applyFont="true" applyBorder="true" applyAlignment="true" applyProtection="false">
      <alignment horizontal="center" vertical="center" textRotation="0" wrapText="false" indent="0" shrinkToFit="false"/>
      <protection locked="true" hidden="false"/>
    </xf>
    <xf numFmtId="173" fontId="31" fillId="0" borderId="9" xfId="23" applyFont="true" applyBorder="true" applyAlignment="true" applyProtection="false">
      <alignment horizontal="center" vertical="center" textRotation="0" wrapText="true" indent="0" shrinkToFit="false"/>
      <protection locked="true" hidden="false"/>
    </xf>
    <xf numFmtId="164" fontId="29" fillId="0" borderId="6"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73" fontId="34" fillId="0" borderId="9" xfId="23"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55" fillId="0" borderId="9" xfId="22" applyFont="true" applyBorder="true" applyAlignment="true" applyProtection="false">
      <alignment horizontal="center" vertical="center" textRotation="0" wrapText="false" indent="0" shrinkToFit="false"/>
      <protection locked="true" hidden="false"/>
    </xf>
    <xf numFmtId="180" fontId="56" fillId="0" borderId="9" xfId="22" applyFont="true" applyBorder="true" applyAlignment="true" applyProtection="false">
      <alignment horizontal="center" vertical="center" textRotation="0" wrapText="false" indent="0" shrinkToFit="false"/>
      <protection locked="true" hidden="false"/>
    </xf>
    <xf numFmtId="180" fontId="56" fillId="0" borderId="11" xfId="22" applyFont="true" applyBorder="true" applyAlignment="true" applyProtection="false">
      <alignment horizontal="center" vertical="center" textRotation="0" wrapText="false" indent="0" shrinkToFit="false"/>
      <protection locked="true" hidden="false"/>
    </xf>
    <xf numFmtId="180" fontId="56" fillId="0" borderId="12" xfId="22" applyFont="true" applyBorder="true" applyAlignment="true" applyProtection="false">
      <alignment horizontal="center" vertical="center" textRotation="0" wrapText="false" indent="0" shrinkToFit="false"/>
      <protection locked="true" hidden="false"/>
    </xf>
    <xf numFmtId="180" fontId="56" fillId="0" borderId="10" xfId="22" applyFont="true" applyBorder="true" applyAlignment="true" applyProtection="false">
      <alignment horizontal="center" vertical="center" textRotation="0" wrapText="false" indent="0" shrinkToFit="false"/>
      <protection locked="true" hidden="false"/>
    </xf>
    <xf numFmtId="164" fontId="31" fillId="0" borderId="13" xfId="22" applyFont="true" applyBorder="true" applyAlignment="true" applyProtection="false">
      <alignment horizontal="center" vertical="center" textRotation="255" wrapText="false" indent="0" shrinkToFit="false" readingOrder="1"/>
      <protection locked="true" hidden="false"/>
    </xf>
    <xf numFmtId="164" fontId="31" fillId="0" borderId="49" xfId="22" applyFont="true" applyBorder="true" applyAlignment="true" applyProtection="false">
      <alignment horizontal="right" vertical="center" textRotation="0" wrapText="false" indent="0" shrinkToFit="false"/>
      <protection locked="true" hidden="false"/>
    </xf>
    <xf numFmtId="165" fontId="30" fillId="0" borderId="6" xfId="22" applyFont="true" applyBorder="true" applyAlignment="true" applyProtection="false">
      <alignment horizontal="general" vertical="center" textRotation="0" wrapText="false" indent="0" shrinkToFit="false"/>
      <protection locked="true" hidden="false"/>
    </xf>
    <xf numFmtId="165" fontId="30" fillId="0" borderId="0" xfId="22" applyFont="true" applyBorder="true" applyAlignment="true" applyProtection="false">
      <alignment horizontal="general" vertical="center" textRotation="0" wrapText="false" indent="0" shrinkToFit="false"/>
      <protection locked="true" hidden="false"/>
    </xf>
    <xf numFmtId="165" fontId="30" fillId="0" borderId="2" xfId="22" applyFont="true" applyBorder="true" applyAlignment="true" applyProtection="false">
      <alignment horizontal="general" vertical="center" textRotation="0" wrapText="false" indent="0" shrinkToFit="false"/>
      <protection locked="true" hidden="false"/>
    </xf>
    <xf numFmtId="165" fontId="30" fillId="0" borderId="50" xfId="22" applyFont="true" applyBorder="true" applyAlignment="true" applyProtection="false">
      <alignment horizontal="general" vertical="center" textRotation="0" wrapText="false" indent="0" shrinkToFit="false"/>
      <protection locked="true" hidden="false"/>
    </xf>
    <xf numFmtId="170" fontId="30" fillId="0" borderId="0" xfId="22" applyFont="true" applyBorder="true" applyAlignment="true" applyProtection="false">
      <alignment horizontal="general" vertical="center" textRotation="0" wrapText="false" indent="0" shrinkToFit="false"/>
      <protection locked="true" hidden="false"/>
    </xf>
    <xf numFmtId="164" fontId="30" fillId="0" borderId="50" xfId="22" applyFont="true" applyBorder="true" applyAlignment="true" applyProtection="false">
      <alignment horizontal="right" vertical="center" textRotation="0" wrapText="false" indent="0" shrinkToFit="false"/>
      <protection locked="true" hidden="false"/>
    </xf>
    <xf numFmtId="165" fontId="30" fillId="0" borderId="7" xfId="22" applyFont="true" applyBorder="true" applyAlignment="true" applyProtection="false">
      <alignment horizontal="general" vertical="center" textRotation="0" wrapText="false" indent="0" shrinkToFit="false"/>
      <protection locked="true" hidden="false"/>
    </xf>
    <xf numFmtId="165" fontId="30" fillId="0" borderId="1" xfId="22" applyFont="true" applyBorder="true" applyAlignment="true" applyProtection="false">
      <alignment horizontal="general" vertical="center" textRotation="0" wrapText="false" indent="0" shrinkToFit="false"/>
      <protection locked="true" hidden="false"/>
    </xf>
    <xf numFmtId="165" fontId="30" fillId="0" borderId="8" xfId="22" applyFont="true" applyBorder="true" applyAlignment="true" applyProtection="false">
      <alignment horizontal="general" vertical="center" textRotation="0" wrapText="false" indent="0" shrinkToFit="false"/>
      <protection locked="true" hidden="false"/>
    </xf>
    <xf numFmtId="165" fontId="30" fillId="0" borderId="13" xfId="22" applyFont="true" applyBorder="true" applyAlignment="true" applyProtection="false">
      <alignment horizontal="general" vertical="center" textRotation="0" wrapText="false" indent="0" shrinkToFit="false"/>
      <protection locked="true" hidden="false"/>
    </xf>
    <xf numFmtId="164" fontId="31" fillId="0" borderId="9" xfId="22" applyFont="true" applyBorder="true" applyAlignment="true" applyProtection="false">
      <alignment horizontal="center" vertical="center" textRotation="255" wrapText="false" indent="0" shrinkToFit="false"/>
      <protection locked="true" hidden="false"/>
    </xf>
    <xf numFmtId="165" fontId="30" fillId="0" borderId="6" xfId="22" applyFont="true" applyBorder="true" applyAlignment="true" applyProtection="false">
      <alignment horizontal="general" vertical="center" textRotation="0" wrapText="false" indent="0" shrinkToFit="false"/>
      <protection locked="true" hidden="false"/>
    </xf>
    <xf numFmtId="165" fontId="30" fillId="0" borderId="0" xfId="22" applyFont="true" applyBorder="true" applyAlignment="true" applyProtection="false">
      <alignment horizontal="general" vertical="center" textRotation="0" wrapText="false" indent="0" shrinkToFit="false"/>
      <protection locked="true" hidden="false"/>
    </xf>
    <xf numFmtId="165" fontId="30" fillId="0" borderId="2" xfId="22" applyFont="true" applyBorder="true" applyAlignment="true" applyProtection="false">
      <alignment horizontal="general" vertical="center" textRotation="0" wrapText="false" indent="0" shrinkToFit="false"/>
      <protection locked="true" hidden="false"/>
    </xf>
    <xf numFmtId="165" fontId="30" fillId="0" borderId="50" xfId="22" applyFont="true" applyBorder="true" applyAlignment="true" applyProtection="false">
      <alignment horizontal="general" vertical="center" textRotation="0" wrapText="false" indent="0" shrinkToFit="false"/>
      <protection locked="true" hidden="false"/>
    </xf>
    <xf numFmtId="164" fontId="30" fillId="0" borderId="13" xfId="22" applyFont="true" applyBorder="true" applyAlignment="true" applyProtection="false">
      <alignment horizontal="right" vertical="center" textRotation="0" wrapText="false" indent="0" shrinkToFit="false"/>
      <protection locked="true" hidden="false"/>
    </xf>
    <xf numFmtId="164" fontId="31" fillId="0" borderId="6" xfId="22" applyFont="true" applyBorder="true" applyAlignment="true" applyProtection="false">
      <alignment horizontal="right" vertical="center"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6" xfId="22" applyFont="true" applyBorder="true" applyAlignment="true" applyProtection="false">
      <alignment horizontal="right" vertical="center" textRotation="0" wrapText="false" indent="0" shrinkToFit="false"/>
      <protection locked="true" hidden="false"/>
    </xf>
    <xf numFmtId="164" fontId="30" fillId="0" borderId="13" xfId="22" applyFont="true" applyBorder="true" applyAlignment="true" applyProtection="false">
      <alignment horizontal="right" vertical="center" textRotation="0" wrapText="false" indent="0" shrinkToFit="false"/>
      <protection locked="true" hidden="false"/>
    </xf>
    <xf numFmtId="165" fontId="30" fillId="0" borderId="3" xfId="22" applyFont="true" applyBorder="true" applyAlignment="true" applyProtection="false">
      <alignment horizontal="general" vertical="center" textRotation="0" wrapText="false" indent="0" shrinkToFit="false"/>
      <protection locked="true" hidden="false"/>
    </xf>
    <xf numFmtId="165" fontId="30" fillId="0" borderId="4" xfId="22" applyFont="true" applyBorder="true" applyAlignment="true" applyProtection="false">
      <alignment horizontal="general" vertical="center" textRotation="0" wrapText="false" indent="0" shrinkToFit="false"/>
      <protection locked="true" hidden="false"/>
    </xf>
    <xf numFmtId="165" fontId="30" fillId="0" borderId="5" xfId="22" applyFont="true" applyBorder="true" applyAlignment="true" applyProtection="false">
      <alignment horizontal="general" vertical="center" textRotation="0" wrapText="false" indent="0" shrinkToFit="false"/>
      <protection locked="true" hidden="false"/>
    </xf>
    <xf numFmtId="165" fontId="30" fillId="0" borderId="49" xfId="22" applyFont="true" applyBorder="true" applyAlignment="true" applyProtection="false">
      <alignment horizontal="general" vertical="center" textRotation="0" wrapText="false" indent="0" shrinkToFit="false"/>
      <protection locked="true" hidden="false"/>
    </xf>
    <xf numFmtId="169" fontId="31" fillId="0" borderId="50" xfId="22" applyFont="true" applyBorder="true" applyAlignment="true" applyProtection="false">
      <alignment horizontal="right" vertical="center" textRotation="0" wrapText="false" indent="0" shrinkToFit="false"/>
      <protection locked="true" hidden="false"/>
    </xf>
    <xf numFmtId="165" fontId="30" fillId="0" borderId="4" xfId="0" applyFont="true" applyBorder="true" applyAlignment="true" applyProtection="false">
      <alignment horizontal="right" vertical="bottom" textRotation="0" wrapText="false" indent="0" shrinkToFit="false"/>
      <protection locked="true" hidden="false"/>
    </xf>
    <xf numFmtId="165" fontId="30" fillId="0" borderId="5" xfId="0" applyFont="true" applyBorder="true" applyAlignment="true" applyProtection="false">
      <alignment horizontal="right" vertical="bottom" textRotation="0" wrapText="false" indent="0" shrinkToFit="false"/>
      <protection locked="true" hidden="false"/>
    </xf>
    <xf numFmtId="169" fontId="30" fillId="0" borderId="50" xfId="22" applyFont="true" applyBorder="true" applyAlignment="true" applyProtection="false">
      <alignment horizontal="right" vertical="center" textRotation="0" wrapText="false" indent="0" shrinkToFit="false"/>
      <protection locked="true" hidden="false"/>
    </xf>
    <xf numFmtId="165" fontId="30" fillId="0" borderId="2" xfId="0" applyFont="true" applyBorder="true" applyAlignment="true" applyProtection="false">
      <alignment horizontal="right" vertical="bottom" textRotation="0" wrapText="false" indent="0" shrinkToFit="false"/>
      <protection locked="true" hidden="false"/>
    </xf>
    <xf numFmtId="181" fontId="30" fillId="0" borderId="50" xfId="22" applyFont="true" applyBorder="true" applyAlignment="true" applyProtection="false">
      <alignment horizontal="right" vertical="center" textRotation="0" wrapText="false" indent="0" shrinkToFit="false"/>
      <protection locked="true" hidden="false"/>
    </xf>
    <xf numFmtId="169" fontId="32" fillId="0" borderId="13" xfId="22" applyFont="true" applyBorder="true" applyAlignment="true" applyProtection="false">
      <alignment horizontal="right" vertical="center" textRotation="0" wrapText="false" indent="0" shrinkToFit="false"/>
      <protection locked="true" hidden="false"/>
    </xf>
    <xf numFmtId="165" fontId="32" fillId="0" borderId="7"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2" fillId="0" borderId="8"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2" fillId="0" borderId="8" xfId="22" applyFont="true" applyBorder="true" applyAlignment="true" applyProtection="false">
      <alignment horizontal="general" vertical="center" textRotation="0" wrapText="false" indent="0" shrinkToFit="false"/>
      <protection locked="true" hidden="false"/>
    </xf>
    <xf numFmtId="165" fontId="32" fillId="0" borderId="13" xfId="22" applyFont="true" applyBorder="true" applyAlignment="true" applyProtection="false">
      <alignment horizontal="general" vertical="center" textRotation="0" wrapText="false" indent="0" shrinkToFit="false"/>
      <protection locked="true" hidden="false"/>
    </xf>
    <xf numFmtId="165" fontId="30" fillId="0" borderId="6" xfId="22" applyFont="true" applyBorder="true" applyAlignment="true" applyProtection="false">
      <alignment horizontal="right" vertical="center" textRotation="0" wrapText="false" indent="0" shrinkToFit="false"/>
      <protection locked="true" hidden="false"/>
    </xf>
    <xf numFmtId="165" fontId="30" fillId="0" borderId="0" xfId="22" applyFont="true" applyBorder="true" applyAlignment="true" applyProtection="false">
      <alignment horizontal="right" vertical="center" textRotation="0" wrapText="false" indent="0" shrinkToFit="false"/>
      <protection locked="true" hidden="false"/>
    </xf>
    <xf numFmtId="165" fontId="30" fillId="0" borderId="2" xfId="22" applyFont="true" applyBorder="true" applyAlignment="true" applyProtection="false">
      <alignment horizontal="right" vertical="center" textRotation="0" wrapText="false" indent="0" shrinkToFit="false"/>
      <protection locked="true" hidden="false"/>
    </xf>
    <xf numFmtId="165" fontId="30" fillId="0" borderId="50" xfId="22" applyFont="true" applyBorder="true" applyAlignment="true" applyProtection="false">
      <alignment horizontal="right" vertical="center" textRotation="0" wrapText="false" indent="0" shrinkToFit="false"/>
      <protection locked="true" hidden="false"/>
    </xf>
    <xf numFmtId="165" fontId="32" fillId="0" borderId="7" xfId="22" applyFont="true" applyBorder="true" applyAlignment="true" applyProtection="false">
      <alignment horizontal="right" vertical="center" textRotation="0" wrapText="false" indent="0" shrinkToFit="false"/>
      <protection locked="true" hidden="false"/>
    </xf>
    <xf numFmtId="165" fontId="32" fillId="0" borderId="1" xfId="22" applyFont="true" applyBorder="true" applyAlignment="true" applyProtection="false">
      <alignment horizontal="right" vertical="center" textRotation="0" wrapText="false" indent="0" shrinkToFit="false"/>
      <protection locked="true" hidden="false"/>
    </xf>
    <xf numFmtId="165" fontId="32" fillId="0" borderId="8" xfId="22" applyFont="true" applyBorder="true" applyAlignment="true" applyProtection="false">
      <alignment horizontal="right" vertical="center" textRotation="0" wrapText="false" indent="0" shrinkToFit="false"/>
      <protection locked="true" hidden="false"/>
    </xf>
    <xf numFmtId="165" fontId="32" fillId="0" borderId="13" xfId="22"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3" fontId="31" fillId="0" borderId="11" xfId="23" applyFont="true" applyBorder="true" applyAlignment="true" applyProtection="false">
      <alignment horizontal="center" vertical="center" textRotation="0" wrapText="true" indent="0" shrinkToFit="false"/>
      <protection locked="true" hidden="false"/>
    </xf>
    <xf numFmtId="173" fontId="31" fillId="0" borderId="51" xfId="23"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distributed" vertical="center" textRotation="0" wrapText="false" indent="0" shrinkToFit="false"/>
      <protection locked="true" hidden="false"/>
    </xf>
    <xf numFmtId="164" fontId="29" fillId="0" borderId="2" xfId="22" applyFont="true" applyBorder="true" applyAlignment="true" applyProtection="false">
      <alignment horizontal="distributed"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30" fillId="0" borderId="6" xfId="22" applyFont="true" applyBorder="true" applyAlignment="true" applyProtection="false">
      <alignment horizontal="distributed" vertical="center" textRotation="0" wrapText="false" indent="0" shrinkToFit="false"/>
      <protection locked="true" hidden="false"/>
    </xf>
    <xf numFmtId="180" fontId="56" fillId="0" borderId="51" xfId="22" applyFont="true" applyBorder="true" applyAlignment="true" applyProtection="false">
      <alignment horizontal="center" vertical="center" textRotation="0" wrapText="false" indent="0" shrinkToFit="false"/>
      <protection locked="true" hidden="false"/>
    </xf>
    <xf numFmtId="180" fontId="56" fillId="0" borderId="12" xfId="0" applyFont="true" applyBorder="true" applyAlignment="true" applyProtection="false">
      <alignment horizontal="center" vertical="bottom" textRotation="0" wrapText="false" indent="0" shrinkToFit="false"/>
      <protection locked="true" hidden="false"/>
    </xf>
    <xf numFmtId="180" fontId="56" fillId="0" borderId="11" xfId="0" applyFont="true" applyBorder="true" applyAlignment="true" applyProtection="false">
      <alignment horizontal="center" vertical="bottom" textRotation="0" wrapText="false" indent="0" shrinkToFit="false"/>
      <protection locked="true" hidden="false"/>
    </xf>
    <xf numFmtId="182" fontId="30" fillId="0" borderId="6" xfId="22" applyFont="true" applyBorder="true" applyAlignment="true" applyProtection="false">
      <alignment horizontal="general" vertical="center" textRotation="0" wrapText="false" indent="0" shrinkToFit="false"/>
      <protection locked="true" hidden="false"/>
    </xf>
    <xf numFmtId="182" fontId="30" fillId="0" borderId="50" xfId="22" applyFont="true" applyBorder="true" applyAlignment="true" applyProtection="false">
      <alignment horizontal="general" vertical="center" textRotation="0" wrapText="false" indent="0" shrinkToFit="false"/>
      <protection locked="true" hidden="false"/>
    </xf>
    <xf numFmtId="182" fontId="30" fillId="0" borderId="2" xfId="22" applyFont="true" applyBorder="true" applyAlignment="true" applyProtection="false">
      <alignment horizontal="general" vertical="center" textRotation="0" wrapText="false" indent="0" shrinkToFit="false"/>
      <protection locked="true" hidden="false"/>
    </xf>
    <xf numFmtId="182" fontId="30" fillId="0" borderId="0" xfId="22" applyFont="true" applyBorder="true" applyAlignment="true" applyProtection="false">
      <alignment horizontal="general" vertical="center" textRotation="0" wrapText="false" indent="0" shrinkToFit="false"/>
      <protection locked="true" hidden="false"/>
    </xf>
    <xf numFmtId="182" fontId="30" fillId="0" borderId="52" xfId="22" applyFont="true" applyBorder="true" applyAlignment="true" applyProtection="false">
      <alignment horizontal="general" vertical="center" textRotation="0" wrapText="false" indent="0" shrinkToFit="false"/>
      <protection locked="true" hidden="false"/>
    </xf>
    <xf numFmtId="182" fontId="30" fillId="0" borderId="5" xfId="0" applyFont="true" applyBorder="true" applyAlignment="true" applyProtection="false">
      <alignment horizontal="general" vertical="center" textRotation="0" wrapText="false" indent="0" shrinkToFit="false"/>
      <protection locked="true" hidden="false"/>
    </xf>
    <xf numFmtId="164" fontId="31" fillId="0" borderId="50" xfId="22" applyFont="true" applyBorder="true" applyAlignment="true" applyProtection="false">
      <alignment horizontal="right" vertical="center" textRotation="0" wrapText="false" indent="0" shrinkToFit="false"/>
      <protection locked="true" hidden="false"/>
    </xf>
    <xf numFmtId="182" fontId="30" fillId="0" borderId="2"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82" fontId="30" fillId="0" borderId="7" xfId="22" applyFont="true" applyBorder="true" applyAlignment="true" applyProtection="false">
      <alignment horizontal="general" vertical="center" textRotation="0" wrapText="false" indent="0" shrinkToFit="false"/>
      <protection locked="true" hidden="false"/>
    </xf>
    <xf numFmtId="182" fontId="30" fillId="0" borderId="13" xfId="22" applyFont="true" applyBorder="true" applyAlignment="true" applyProtection="false">
      <alignment horizontal="general" vertical="center" textRotation="0" wrapText="false" indent="0" shrinkToFit="false"/>
      <protection locked="true" hidden="false"/>
    </xf>
    <xf numFmtId="182" fontId="30" fillId="0" borderId="8" xfId="22" applyFont="true" applyBorder="true" applyAlignment="true" applyProtection="false">
      <alignment horizontal="general" vertical="center" textRotation="0" wrapText="false" indent="0" shrinkToFit="false"/>
      <protection locked="true" hidden="false"/>
    </xf>
    <xf numFmtId="182" fontId="30" fillId="0" borderId="1" xfId="22" applyFont="true" applyBorder="true" applyAlignment="true" applyProtection="false">
      <alignment horizontal="general" vertical="center" textRotation="0" wrapText="false" indent="0" shrinkToFit="false"/>
      <protection locked="true" hidden="false"/>
    </xf>
    <xf numFmtId="182" fontId="30" fillId="0" borderId="53" xfId="22" applyFont="true" applyBorder="true" applyAlignment="true" applyProtection="false">
      <alignment horizontal="general" vertical="center" textRotation="0" wrapText="false" indent="0" shrinkToFit="false"/>
      <protection locked="true" hidden="false"/>
    </xf>
    <xf numFmtId="182" fontId="30" fillId="0" borderId="8" xfId="0" applyFont="true" applyBorder="true" applyAlignment="true" applyProtection="false">
      <alignment horizontal="general" vertical="center" textRotation="0" wrapText="false" indent="0" shrinkToFit="false"/>
      <protection locked="true" hidden="false"/>
    </xf>
    <xf numFmtId="182" fontId="30" fillId="0" borderId="6" xfId="22" applyFont="true" applyBorder="true" applyAlignment="true" applyProtection="false">
      <alignment horizontal="general" vertical="center" textRotation="0" wrapText="false" indent="0" shrinkToFit="false"/>
      <protection locked="true" hidden="false"/>
    </xf>
    <xf numFmtId="182" fontId="30" fillId="0" borderId="50" xfId="22" applyFont="true" applyBorder="true" applyAlignment="true" applyProtection="false">
      <alignment horizontal="general" vertical="center" textRotation="0" wrapText="false" indent="0" shrinkToFit="false"/>
      <protection locked="true" hidden="false"/>
    </xf>
    <xf numFmtId="182" fontId="30" fillId="0" borderId="49" xfId="22" applyFont="true" applyBorder="true" applyAlignment="true" applyProtection="false">
      <alignment horizontal="general" vertical="center" textRotation="0" wrapText="false" indent="0" shrinkToFit="false"/>
      <protection locked="true" hidden="false"/>
    </xf>
    <xf numFmtId="164" fontId="31" fillId="0" borderId="49" xfId="22" applyFont="true" applyBorder="true" applyAlignment="true" applyProtection="false">
      <alignment horizontal="right" vertical="center" textRotation="0" wrapText="false" indent="0" shrinkToFit="false"/>
      <protection locked="true" hidden="false"/>
    </xf>
    <xf numFmtId="164" fontId="30" fillId="0" borderId="50" xfId="22" applyFont="true" applyBorder="true" applyAlignment="true" applyProtection="false">
      <alignment horizontal="right" vertical="center" textRotation="0" wrapText="false" indent="0" shrinkToFit="false"/>
      <protection locked="true" hidden="false"/>
    </xf>
    <xf numFmtId="182" fontId="30" fillId="0" borderId="3" xfId="22" applyFont="true" applyBorder="true" applyAlignment="true" applyProtection="false">
      <alignment horizontal="general" vertical="center" textRotation="0" wrapText="false" indent="0" shrinkToFit="false"/>
      <protection locked="true" hidden="false"/>
    </xf>
    <xf numFmtId="182" fontId="30" fillId="0" borderId="54" xfId="22" applyFont="true" applyBorder="true" applyAlignment="true" applyProtection="false">
      <alignment horizontal="general" vertical="center" textRotation="0" wrapText="false" indent="0" shrinkToFit="false"/>
      <protection locked="true" hidden="false"/>
    </xf>
    <xf numFmtId="182" fontId="32" fillId="0" borderId="7" xfId="22" applyFont="true" applyBorder="true" applyAlignment="true" applyProtection="false">
      <alignment horizontal="general" vertical="center" textRotation="0" wrapText="false" indent="0" shrinkToFit="false"/>
      <protection locked="true" hidden="false"/>
    </xf>
    <xf numFmtId="182" fontId="32" fillId="0" borderId="13" xfId="22" applyFont="true" applyBorder="true" applyAlignment="true" applyProtection="false">
      <alignment horizontal="general" vertical="center" textRotation="0" wrapText="false" indent="0" shrinkToFit="false"/>
      <protection locked="true" hidden="false"/>
    </xf>
    <xf numFmtId="182" fontId="32" fillId="0" borderId="8" xfId="22" applyFont="true" applyBorder="true" applyAlignment="true" applyProtection="false">
      <alignment horizontal="right" vertical="center" textRotation="0" wrapText="false" indent="0" shrinkToFit="false"/>
      <protection locked="true" hidden="false"/>
    </xf>
    <xf numFmtId="182" fontId="32" fillId="0" borderId="1" xfId="22" applyFont="true" applyBorder="true" applyAlignment="true" applyProtection="false">
      <alignment horizontal="right" vertical="center" textRotation="0" wrapText="false" indent="0" shrinkToFit="false"/>
      <protection locked="true" hidden="false"/>
    </xf>
    <xf numFmtId="182" fontId="32" fillId="0" borderId="13" xfId="22" applyFont="true" applyBorder="true" applyAlignment="true" applyProtection="false">
      <alignment horizontal="right" vertical="center" textRotation="0" wrapText="false" indent="0" shrinkToFit="false"/>
      <protection locked="true" hidden="false"/>
    </xf>
    <xf numFmtId="182" fontId="32" fillId="0" borderId="53" xfId="22" applyFont="true" applyBorder="true" applyAlignment="true" applyProtection="false">
      <alignment horizontal="right" vertical="center" textRotation="0" wrapText="false" indent="0" shrinkToFit="false"/>
      <protection locked="true" hidden="false"/>
    </xf>
    <xf numFmtId="182" fontId="32" fillId="0" borderId="8" xfId="0" applyFont="true" applyBorder="true" applyAlignment="true" applyProtection="false">
      <alignment horizontal="general" vertical="center" textRotation="0" wrapText="false" indent="0" shrinkToFit="false"/>
      <protection locked="true" hidden="false"/>
    </xf>
    <xf numFmtId="182" fontId="30" fillId="0" borderId="6" xfId="22" applyFont="true" applyBorder="true" applyAlignment="true" applyProtection="false">
      <alignment horizontal="right" vertical="center" textRotation="0" wrapText="false" indent="0" shrinkToFit="false"/>
      <protection locked="true" hidden="false"/>
    </xf>
    <xf numFmtId="182" fontId="30" fillId="0" borderId="50" xfId="22" applyFont="true" applyBorder="true" applyAlignment="true" applyProtection="false">
      <alignment horizontal="right" vertical="center" textRotation="0" wrapText="false" indent="0" shrinkToFit="false"/>
      <protection locked="true" hidden="false"/>
    </xf>
    <xf numFmtId="182" fontId="30" fillId="0" borderId="2" xfId="22" applyFont="true" applyBorder="true" applyAlignment="true" applyProtection="false">
      <alignment horizontal="right" vertical="center" textRotation="0" wrapText="false" indent="0" shrinkToFit="false"/>
      <protection locked="true" hidden="false"/>
    </xf>
    <xf numFmtId="182" fontId="30" fillId="0" borderId="0" xfId="22" applyFont="true" applyBorder="true" applyAlignment="true" applyProtection="false">
      <alignment horizontal="right" vertical="center" textRotation="0" wrapText="false" indent="0" shrinkToFit="false"/>
      <protection locked="true" hidden="false"/>
    </xf>
    <xf numFmtId="182" fontId="30" fillId="0" borderId="54" xfId="22" applyFont="true" applyBorder="true" applyAlignment="true" applyProtection="false">
      <alignment horizontal="right" vertical="center" textRotation="0" wrapText="false" indent="0" shrinkToFit="false"/>
      <protection locked="true" hidden="false"/>
    </xf>
    <xf numFmtId="182" fontId="30" fillId="0" borderId="5" xfId="0" applyFont="true" applyBorder="true" applyAlignment="true" applyProtection="false">
      <alignment horizontal="right" vertical="center" textRotation="0" wrapText="false" indent="0" shrinkToFit="false"/>
      <protection locked="true" hidden="false"/>
    </xf>
    <xf numFmtId="182" fontId="30" fillId="0" borderId="52" xfId="22" applyFont="true" applyBorder="true" applyAlignment="true" applyProtection="false">
      <alignment horizontal="right" vertical="center" textRotation="0" wrapText="false" indent="0" shrinkToFit="false"/>
      <protection locked="true" hidden="false"/>
    </xf>
    <xf numFmtId="182" fontId="30" fillId="0" borderId="2" xfId="0" applyFont="true" applyBorder="true" applyAlignment="true" applyProtection="false">
      <alignment horizontal="right" vertical="center" textRotation="0" wrapText="false" indent="0" shrinkToFit="false"/>
      <protection locked="true" hidden="false"/>
    </xf>
    <xf numFmtId="182" fontId="32" fillId="0" borderId="7" xfId="22" applyFont="true" applyBorder="true" applyAlignment="true" applyProtection="false">
      <alignment horizontal="right" vertical="center" textRotation="0" wrapText="false" indent="0" shrinkToFit="false"/>
      <protection locked="true" hidden="false"/>
    </xf>
    <xf numFmtId="182" fontId="32" fillId="0" borderId="53" xfId="22" applyFont="true" applyBorder="true" applyAlignment="true" applyProtection="false">
      <alignment horizontal="right" vertical="center" textRotation="0" wrapText="false" indent="0" shrinkToFit="false"/>
      <protection locked="true" hidden="false"/>
    </xf>
    <xf numFmtId="182" fontId="32" fillId="0" borderId="8" xfId="0" applyFont="true" applyBorder="true" applyAlignment="true" applyProtection="false">
      <alignment horizontal="right" vertical="center" textRotation="0" wrapText="false" indent="0" shrinkToFit="false"/>
      <protection locked="true" hidden="false"/>
    </xf>
    <xf numFmtId="182" fontId="30" fillId="0" borderId="49" xfId="22" applyFont="true" applyBorder="true" applyAlignment="true" applyProtection="false">
      <alignment horizontal="right" vertical="center" textRotation="0" wrapText="false" indent="0" shrinkToFit="false"/>
      <protection locked="true" hidden="false"/>
    </xf>
    <xf numFmtId="183" fontId="48" fillId="0" borderId="0" xfId="0" applyFont="true" applyBorder="false" applyAlignment="false" applyProtection="false">
      <alignment horizontal="general" vertical="bottom" textRotation="0" wrapText="false" indent="0" shrinkToFit="false"/>
      <protection locked="true" hidden="false"/>
    </xf>
    <xf numFmtId="183" fontId="58" fillId="0" borderId="0" xfId="0" applyFont="true" applyBorder="false" applyAlignment="false" applyProtection="false">
      <alignment horizontal="general" vertical="bottom" textRotation="0" wrapText="false" indent="0" shrinkToFit="false"/>
      <protection locked="true" hidden="false"/>
    </xf>
    <xf numFmtId="182" fontId="30" fillId="0" borderId="52" xfId="22" applyFont="true" applyBorder="true" applyAlignment="true" applyProtection="false">
      <alignment horizontal="right" vertical="center" textRotation="0" wrapText="false" indent="0" shrinkToFit="false"/>
      <protection locked="true" hidden="false"/>
    </xf>
    <xf numFmtId="182" fontId="32" fillId="0" borderId="5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left" vertical="center" textRotation="0" wrapText="false" indent="0" shrinkToFit="false"/>
      <protection locked="true" hidden="false"/>
    </xf>
    <xf numFmtId="164" fontId="31" fillId="0" borderId="9" xfId="22" applyFont="true" applyBorder="true" applyAlignment="true" applyProtection="false">
      <alignment horizontal="distributed" vertical="distributed" textRotation="0" wrapText="true" indent="0" shrinkToFit="false"/>
      <protection locked="true" hidden="false"/>
    </xf>
    <xf numFmtId="164" fontId="55" fillId="0" borderId="9" xfId="22" applyFont="true" applyBorder="true" applyAlignment="true" applyProtection="false">
      <alignment horizontal="center" vertical="center" textRotation="255" wrapText="false" indent="0" shrinkToFit="false"/>
      <protection locked="true" hidden="false"/>
    </xf>
    <xf numFmtId="169" fontId="31" fillId="0" borderId="9" xfId="22"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1" fillId="0" borderId="10" xfId="22" applyFont="true" applyBorder="true" applyAlignment="true" applyProtection="false">
      <alignment horizontal="center" vertical="center" textRotation="0" wrapText="true" indent="0" shrinkToFit="false"/>
      <protection locked="true" hidden="false"/>
    </xf>
    <xf numFmtId="164" fontId="31" fillId="0" borderId="9" xfId="22" applyFont="true" applyBorder="true" applyAlignment="true" applyProtection="false">
      <alignment horizontal="center" vertical="center" textRotation="0" wrapText="true" indent="0" shrinkToFit="false"/>
      <protection locked="true" hidden="false"/>
    </xf>
    <xf numFmtId="164" fontId="30" fillId="0" borderId="3" xfId="22" applyFont="true" applyBorder="true" applyAlignment="true" applyProtection="false">
      <alignment horizontal="distributed" vertical="distributed" textRotation="0" wrapText="true" indent="0" shrinkToFit="false"/>
      <protection locked="true" hidden="false"/>
    </xf>
    <xf numFmtId="164" fontId="30" fillId="0" borderId="0" xfId="22" applyFont="true" applyBorder="true" applyAlignment="true" applyProtection="false">
      <alignment horizontal="distributed" vertical="distributed" textRotation="0" wrapText="true" indent="0" shrinkToFit="false"/>
      <protection locked="true" hidden="false"/>
    </xf>
    <xf numFmtId="164" fontId="29" fillId="0" borderId="5" xfId="22" applyFont="true" applyBorder="true" applyAlignment="true" applyProtection="false">
      <alignment horizontal="distributed" vertical="distributed" textRotation="0" wrapText="true" indent="0" shrinkToFit="false"/>
      <protection locked="true" hidden="false"/>
    </xf>
    <xf numFmtId="164" fontId="56" fillId="0" borderId="0" xfId="22" applyFont="true" applyBorder="true" applyAlignment="true" applyProtection="false">
      <alignment horizontal="right" vertical="center" textRotation="255" wrapText="false" indent="0" shrinkToFit="false"/>
      <protection locked="true" hidden="false"/>
    </xf>
    <xf numFmtId="164" fontId="30" fillId="0" borderId="3" xfId="22" applyFont="true" applyBorder="true" applyAlignment="true" applyProtection="false">
      <alignment horizontal="center" vertical="center" textRotation="0" wrapText="true" indent="0" shrinkToFit="false"/>
      <protection locked="true" hidden="false"/>
    </xf>
    <xf numFmtId="164" fontId="30" fillId="0" borderId="4"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30" fillId="0" borderId="4" xfId="22" applyFont="true" applyBorder="true" applyAlignment="true" applyProtection="false">
      <alignment horizontal="distributed" vertical="center" textRotation="0" wrapText="true" indent="0" shrinkToFit="false"/>
      <protection locked="true" hidden="false"/>
    </xf>
    <xf numFmtId="164" fontId="30" fillId="0" borderId="4" xfId="22" applyFont="true" applyBorder="true" applyAlignment="true" applyProtection="false">
      <alignment horizontal="distributed" vertical="center" textRotation="0" wrapText="false" indent="0" shrinkToFit="false"/>
      <protection locked="true" hidden="false"/>
    </xf>
    <xf numFmtId="164" fontId="30" fillId="0" borderId="5" xfId="22" applyFont="true" applyBorder="true" applyAlignment="true" applyProtection="false">
      <alignment horizontal="distributed" vertical="center" textRotation="0" wrapText="true" indent="0" shrinkToFit="false"/>
      <protection locked="true" hidden="false"/>
    </xf>
    <xf numFmtId="164" fontId="33" fillId="0" borderId="6" xfId="0" applyFont="true" applyBorder="true" applyAlignment="true" applyProtection="true">
      <alignment horizontal="distributed" vertical="distributed" textRotation="0" wrapText="true" indent="0" shrinkToFit="false"/>
      <protection locked="false" hidden="false"/>
    </xf>
    <xf numFmtId="164" fontId="50" fillId="0" borderId="2" xfId="0" applyFont="true" applyBorder="true" applyAlignment="true" applyProtection="true">
      <alignment horizontal="distributed" vertical="distributed" textRotation="0" wrapText="true" indent="0" shrinkToFit="false"/>
      <protection locked="false" hidden="false"/>
    </xf>
    <xf numFmtId="180" fontId="60" fillId="0" borderId="0" xfId="22" applyFont="true" applyBorder="true" applyAlignment="true" applyProtection="false">
      <alignment horizontal="right" vertical="center" textRotation="0" wrapText="false" indent="0" shrinkToFit="false"/>
      <protection locked="true" hidden="false"/>
    </xf>
    <xf numFmtId="170" fontId="32" fillId="0" borderId="6" xfId="22" applyFont="true" applyBorder="true" applyAlignment="true" applyProtection="false">
      <alignment horizontal="general" vertical="center" textRotation="0" wrapText="false" indent="0" shrinkToFit="false"/>
      <protection locked="true" hidden="false"/>
    </xf>
    <xf numFmtId="170" fontId="32" fillId="0" borderId="0" xfId="22" applyFont="true" applyBorder="true" applyAlignment="true" applyProtection="false">
      <alignment horizontal="general" vertical="center" textRotation="0" wrapText="false" indent="0" shrinkToFit="false"/>
      <protection locked="true" hidden="false"/>
    </xf>
    <xf numFmtId="170" fontId="32" fillId="0" borderId="2" xfId="22" applyFont="true" applyBorder="true" applyAlignment="true" applyProtection="false">
      <alignment horizontal="general" vertical="center" textRotation="0" wrapText="false" indent="0" shrinkToFit="false"/>
      <protection locked="true" hidden="false"/>
    </xf>
    <xf numFmtId="170" fontId="32" fillId="0" borderId="6" xfId="22" applyFont="true" applyBorder="true" applyAlignment="false" applyProtection="false">
      <alignment horizontal="general" vertical="bottom" textRotation="0" wrapText="false" indent="0" shrinkToFit="false"/>
      <protection locked="true" hidden="false"/>
    </xf>
    <xf numFmtId="170" fontId="32" fillId="0" borderId="0" xfId="22" applyFont="true" applyBorder="true" applyAlignment="false" applyProtection="false">
      <alignment horizontal="general" vertical="bottom" textRotation="0" wrapText="false" indent="0" shrinkToFit="false"/>
      <protection locked="true" hidden="false"/>
    </xf>
    <xf numFmtId="170" fontId="32" fillId="0" borderId="2" xfId="22"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true">
      <alignment horizontal="distributed" vertical="distributed" textRotation="0" wrapText="true" indent="0" shrinkToFit="false"/>
      <protection locked="false" hidden="false"/>
    </xf>
    <xf numFmtId="164" fontId="32" fillId="0" borderId="0" xfId="0" applyFont="true" applyBorder="true" applyAlignment="true" applyProtection="true">
      <alignment horizontal="distributed" vertical="distributed" textRotation="0" wrapText="true" indent="0" shrinkToFit="false"/>
      <protection locked="false" hidden="false"/>
    </xf>
    <xf numFmtId="180" fontId="56" fillId="0" borderId="0" xfId="22" applyFont="true" applyBorder="true" applyAlignment="true" applyProtection="false">
      <alignment horizontal="right" vertical="center" textRotation="0" wrapText="false" indent="0" shrinkToFit="false"/>
      <protection locked="true" hidden="false"/>
    </xf>
    <xf numFmtId="170" fontId="30" fillId="0" borderId="6" xfId="22" applyFont="true" applyBorder="true" applyAlignment="false" applyProtection="false">
      <alignment horizontal="general" vertical="bottom" textRotation="0" wrapText="false" indent="0" shrinkToFit="false"/>
      <protection locked="true" hidden="false"/>
    </xf>
    <xf numFmtId="170" fontId="30" fillId="0" borderId="0" xfId="22" applyFont="true" applyBorder="true" applyAlignment="false" applyProtection="false">
      <alignment horizontal="general" vertical="bottom" textRotation="0" wrapText="false" indent="0" shrinkToFit="false"/>
      <protection locked="true" hidden="false"/>
    </xf>
    <xf numFmtId="170" fontId="30" fillId="0" borderId="2" xfId="22"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true">
      <alignment horizontal="distributed" vertical="distributed" textRotation="0" wrapText="true" indent="0" shrinkToFit="false"/>
      <protection locked="false" hidden="false"/>
    </xf>
    <xf numFmtId="164" fontId="29" fillId="0" borderId="0" xfId="0" applyFont="true" applyBorder="true" applyAlignment="true" applyProtection="true">
      <alignment horizontal="distributed" vertical="distributed" textRotation="0" wrapText="true" indent="0" shrinkToFit="false"/>
      <protection locked="false" hidden="false"/>
    </xf>
    <xf numFmtId="180" fontId="56" fillId="0" borderId="6" xfId="22" applyFont="true" applyBorder="true" applyAlignment="true" applyProtection="false">
      <alignment horizontal="right" vertical="top" textRotation="0" wrapText="false" indent="0" shrinkToFit="false"/>
      <protection locked="true" hidden="false"/>
    </xf>
    <xf numFmtId="170" fontId="30" fillId="0" borderId="6" xfId="22" applyFont="true" applyBorder="true" applyAlignment="true" applyProtection="false">
      <alignment horizontal="general" vertical="top" textRotation="0" wrapText="false" indent="0" shrinkToFit="false"/>
      <protection locked="true" hidden="false"/>
    </xf>
    <xf numFmtId="170" fontId="30" fillId="0" borderId="0" xfId="22" applyFont="true" applyBorder="true" applyAlignment="true" applyProtection="false">
      <alignment horizontal="general" vertical="top" textRotation="0" wrapText="false" indent="0" shrinkToFit="false"/>
      <protection locked="true" hidden="false"/>
    </xf>
    <xf numFmtId="170" fontId="30" fillId="0" borderId="2" xfId="22"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true">
      <alignment horizontal="distributed" vertical="distributed" textRotation="0" wrapText="true" indent="0" shrinkToFit="false"/>
      <protection locked="false" hidden="false"/>
    </xf>
    <xf numFmtId="164" fontId="29" fillId="0" borderId="2"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right" vertical="top" textRotation="0" wrapText="true" indent="0" shrinkToFit="false"/>
      <protection locked="false" hidden="false"/>
    </xf>
    <xf numFmtId="164" fontId="29" fillId="0" borderId="2" xfId="0" applyFont="true" applyBorder="true" applyAlignment="true" applyProtection="true">
      <alignment horizontal="left" vertical="distributed" textRotation="0" wrapText="true" indent="0" shrinkToFit="false"/>
      <protection locked="false" hidden="false"/>
    </xf>
    <xf numFmtId="180" fontId="56" fillId="0" borderId="50" xfId="22"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distributed" textRotation="0" wrapText="true" indent="0" shrinkToFit="false"/>
      <protection locked="false" hidden="false"/>
    </xf>
    <xf numFmtId="164" fontId="30" fillId="0" borderId="0" xfId="0" applyFont="true" applyBorder="true" applyAlignment="true" applyProtection="true">
      <alignment horizontal="right" vertical="distributed" textRotation="0" wrapText="true" indent="0" shrinkToFit="false"/>
      <protection locked="false" hidden="false"/>
    </xf>
    <xf numFmtId="164" fontId="31" fillId="0" borderId="0" xfId="0" applyFont="true" applyBorder="true" applyAlignment="true" applyProtection="true">
      <alignment horizontal="right" vertical="top" textRotation="0" wrapText="false" indent="0" shrinkToFit="false"/>
      <protection locked="fals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distributed" textRotation="0" wrapText="true" indent="0" shrinkToFit="false"/>
      <protection locked="false" hidden="false"/>
    </xf>
    <xf numFmtId="180" fontId="60" fillId="0" borderId="6" xfId="22" applyFont="true" applyBorder="true" applyAlignment="true" applyProtection="false">
      <alignment horizontal="right" vertical="center"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true">
      <alignment horizontal="distributed" vertical="distributed" textRotation="0" wrapText="true" indent="0" shrinkToFit="false"/>
      <protection locked="fals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distributed" textRotation="0" wrapText="true" indent="0" shrinkToFit="false"/>
      <protection locked="tru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80" fontId="56" fillId="0" borderId="6" xfId="22" applyFont="true" applyBorder="true" applyAlignment="true" applyProtection="false">
      <alignment horizontal="right" vertical="center" textRotation="0" wrapText="false" indent="0" shrinkToFit="false"/>
      <protection locked="true" hidden="false"/>
    </xf>
    <xf numFmtId="170" fontId="30" fillId="0" borderId="6" xfId="22" applyFont="true" applyBorder="true" applyAlignment="true" applyProtection="false">
      <alignment horizontal="general" vertical="center" textRotation="0" wrapText="false" indent="0" shrinkToFit="false"/>
      <protection locked="true" hidden="false"/>
    </xf>
    <xf numFmtId="170" fontId="30" fillId="0" borderId="0" xfId="22" applyFont="true" applyBorder="true" applyAlignment="true" applyProtection="false">
      <alignment horizontal="general" vertical="center" textRotation="0" wrapText="false" indent="0" shrinkToFit="false"/>
      <protection locked="true" hidden="false"/>
    </xf>
    <xf numFmtId="170" fontId="30" fillId="0" borderId="2" xfId="22"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distributed" vertical="distributed" textRotation="0" wrapText="true" indent="0" shrinkToFit="false"/>
      <protection locked="true" hidden="false"/>
    </xf>
    <xf numFmtId="164" fontId="29" fillId="0" borderId="0" xfId="0" applyFont="true" applyBorder="true" applyAlignment="true" applyProtection="true">
      <alignment horizontal="distributed" vertical="distributed" textRotation="0" wrapText="true" indent="0" shrinkToFit="false"/>
      <protection locked="true" hidden="false"/>
    </xf>
    <xf numFmtId="164" fontId="50" fillId="0" borderId="0"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false">
      <alignment horizontal="distributed" vertical="distributed" textRotation="0" wrapText="true" indent="0" shrinkToFit="false"/>
      <protection locked="tru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true" applyAlignment="true" applyProtection="true">
      <alignment horizontal="distributed" vertical="distributed" textRotation="0" wrapText="true" indent="0" shrinkToFit="false"/>
      <protection locked="false" hidden="false"/>
    </xf>
    <xf numFmtId="174" fontId="29" fillId="0" borderId="0" xfId="0" applyFont="true" applyBorder="true" applyAlignment="true" applyProtection="true">
      <alignment horizontal="distributed" vertical="distributed" textRotation="0" wrapText="true" indent="0" shrinkToFit="false"/>
      <protection locked="false" hidden="false"/>
    </xf>
    <xf numFmtId="180" fontId="56" fillId="0" borderId="50" xfId="22" applyFont="true" applyBorder="true" applyAlignment="true" applyProtection="false">
      <alignment horizontal="right" vertical="center" textRotation="0" wrapText="false" indent="0" shrinkToFit="false"/>
      <protection locked="true" hidden="false"/>
    </xf>
    <xf numFmtId="180" fontId="56" fillId="0" borderId="50" xfId="0" applyFont="true" applyBorder="true" applyAlignment="true" applyProtection="false">
      <alignment horizontal="right" vertical="center" textRotation="0" wrapText="false" indent="0" shrinkToFit="false"/>
      <protection locked="true" hidden="false"/>
    </xf>
    <xf numFmtId="174" fontId="29" fillId="0" borderId="2" xfId="0" applyFont="true" applyBorder="true" applyAlignment="true" applyProtection="true">
      <alignment horizontal="distributed" vertical="distributed" textRotation="0" wrapText="true" indent="0" shrinkToFit="false"/>
      <protection locked="fals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80" fontId="56" fillId="0"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distributed" vertical="center" textRotation="0" wrapText="false" indent="0" shrinkToFit="false"/>
      <protection locked="true" hidden="false"/>
    </xf>
    <xf numFmtId="164" fontId="30" fillId="0" borderId="4" xfId="22" applyFont="true" applyBorder="true" applyAlignment="true" applyProtection="false">
      <alignment horizontal="distributed" vertical="distributed" textRotation="0" wrapText="true" indent="0" shrinkToFit="false"/>
      <protection locked="true" hidden="false"/>
    </xf>
    <xf numFmtId="164" fontId="30" fillId="0" borderId="4" xfId="22" applyFont="true" applyBorder="true" applyAlignment="true" applyProtection="false">
      <alignment horizontal="distributed" vertical="distributed" textRotation="0" wrapText="true" indent="1" shrinkToFit="false"/>
      <protection locked="true" hidden="false"/>
    </xf>
    <xf numFmtId="180" fontId="56" fillId="0" borderId="3" xfId="22" applyFont="true" applyBorder="true" applyAlignment="true" applyProtection="false">
      <alignment horizontal="center" vertical="center" textRotation="255" wrapText="false" indent="0" shrinkToFit="false"/>
      <protection locked="true" hidden="false"/>
    </xf>
    <xf numFmtId="164" fontId="30" fillId="0" borderId="3" xfId="22" applyFont="true" applyBorder="true" applyAlignment="true" applyProtection="false">
      <alignment horizontal="distributed" vertical="center" textRotation="0" wrapText="true" indent="0" shrinkToFit="false"/>
      <protection locked="true" hidden="false"/>
    </xf>
    <xf numFmtId="164" fontId="33" fillId="0" borderId="6" xfId="22" applyFont="true" applyBorder="true" applyAlignment="true" applyProtection="false">
      <alignment horizontal="distributed" vertical="distributed" textRotation="0" wrapText="true" indent="0" shrinkToFit="false"/>
      <protection locked="true" hidden="false"/>
    </xf>
    <xf numFmtId="164" fontId="32" fillId="0" borderId="0" xfId="22" applyFont="true" applyBorder="true" applyAlignment="true" applyProtection="false">
      <alignment horizontal="distributed" vertical="distributed" textRotation="0" wrapText="true" indent="1" shrinkToFit="false"/>
      <protection locked="true" hidden="false"/>
    </xf>
    <xf numFmtId="180" fontId="60" fillId="0" borderId="6" xfId="22" applyFont="true" applyBorder="true" applyAlignment="false" applyProtection="false">
      <alignment horizontal="general" vertical="bottom" textRotation="0" wrapText="false" indent="0" shrinkToFit="false"/>
      <protection locked="true" hidden="false"/>
    </xf>
    <xf numFmtId="164" fontId="32" fillId="0" borderId="6" xfId="22" applyFont="true" applyBorder="true" applyAlignment="true" applyProtection="false">
      <alignment horizontal="distributed" vertical="distributed" textRotation="0" wrapText="true" indent="0" shrinkToFit="false"/>
      <protection locked="true" hidden="false"/>
    </xf>
    <xf numFmtId="164" fontId="32" fillId="0" borderId="0" xfId="22" applyFont="true" applyBorder="true" applyAlignment="true" applyProtection="false">
      <alignment horizontal="distributed" vertical="distributed" textRotation="0" wrapText="true" indent="0" shrinkToFit="false"/>
      <protection locked="true" hidden="false"/>
    </xf>
    <xf numFmtId="180" fontId="56" fillId="0" borderId="6" xfId="22" applyFont="true" applyBorder="true" applyAlignment="false" applyProtection="false">
      <alignment horizontal="general" vertical="bottom" textRotation="0" wrapText="false" indent="0" shrinkToFit="false"/>
      <protection locked="true" hidden="false"/>
    </xf>
    <xf numFmtId="164" fontId="30" fillId="0" borderId="6" xfId="22" applyFont="true" applyBorder="true" applyAlignment="true" applyProtection="false">
      <alignment horizontal="distributed" vertical="distributed" textRotation="0" wrapText="true" indent="0" shrinkToFit="false"/>
      <protection locked="true" hidden="false"/>
    </xf>
    <xf numFmtId="164" fontId="31" fillId="0" borderId="0" xfId="22" applyFont="true" applyBorder="true" applyAlignment="true" applyProtection="false">
      <alignment horizontal="distributed" vertical="distributed" textRotation="0" wrapText="true" indent="0" shrinkToFit="false"/>
      <protection locked="true" hidden="false"/>
    </xf>
    <xf numFmtId="164" fontId="30" fillId="0" borderId="0" xfId="22" applyFont="true" applyBorder="true" applyAlignment="true" applyProtection="false">
      <alignment horizontal="distributed" vertical="distributed" textRotation="0" wrapText="true" indent="1" shrinkToFit="false"/>
      <protection locked="true" hidden="false"/>
    </xf>
    <xf numFmtId="164" fontId="30" fillId="0" borderId="6" xfId="0" applyFont="true" applyBorder="true" applyAlignment="true" applyProtection="false">
      <alignment horizontal="distributed" vertical="distributed" textRotation="0" wrapText="true" indent="0" shrinkToFit="false"/>
      <protection locked="true" hidden="false"/>
    </xf>
    <xf numFmtId="180" fontId="56" fillId="0" borderId="6" xfId="0" applyFont="true" applyBorder="true" applyAlignment="false" applyProtection="false">
      <alignment horizontal="general" vertical="bottom" textRotation="0" wrapText="false" indent="0" shrinkToFit="false"/>
      <protection locked="true" hidden="false"/>
    </xf>
    <xf numFmtId="184" fontId="31" fillId="0" borderId="0" xfId="22" applyFont="true" applyBorder="true" applyAlignment="true" applyProtection="false">
      <alignment horizontal="distributed" vertical="distributed" textRotation="0" wrapText="tru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distributed" vertical="distributed" textRotation="0" wrapText="true" indent="1" shrinkToFit="false"/>
      <protection locked="true" hidden="false"/>
    </xf>
    <xf numFmtId="164" fontId="33" fillId="0" borderId="6" xfId="22" applyFont="true" applyBorder="true" applyAlignment="true" applyProtection="false">
      <alignment horizontal="left" vertical="distributed" textRotation="0" wrapText="true" indent="0" shrinkToFit="false"/>
      <protection locked="true" hidden="false"/>
    </xf>
    <xf numFmtId="164" fontId="32" fillId="0" borderId="2" xfId="22" applyFont="true" applyBorder="true" applyAlignment="true" applyProtection="false">
      <alignment horizontal="left" vertical="distributed" textRotation="0" wrapText="true" indent="1" shrinkToFit="false"/>
      <protection locked="true" hidden="false"/>
    </xf>
    <xf numFmtId="164" fontId="30" fillId="0" borderId="2" xfId="22" applyFont="true" applyBorder="true" applyAlignment="true" applyProtection="false">
      <alignment horizontal="distributed" vertical="distributed" textRotation="0" wrapText="true" indent="1" shrinkToFit="false"/>
      <protection locked="true" hidden="false"/>
    </xf>
    <xf numFmtId="180" fontId="56" fillId="0" borderId="2" xfId="22" applyFont="true" applyBorder="true" applyAlignment="false" applyProtection="false">
      <alignment horizontal="general" vertical="bottom" textRotation="0" wrapText="false" indent="0" shrinkToFit="false"/>
      <protection locked="true" hidden="false"/>
    </xf>
    <xf numFmtId="164" fontId="56" fillId="0" borderId="50"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8" fillId="0" borderId="0" xfId="22" applyFont="true" applyBorder="true" applyAlignment="true" applyProtection="false">
      <alignment horizontal="left" vertical="top"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61"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31" fillId="0" borderId="9" xfId="22" applyFont="true" applyBorder="true" applyAlignment="true" applyProtection="false">
      <alignment horizontal="center" vertical="center" textRotation="0" wrapText="false" indent="0" shrinkToFit="false"/>
      <protection locked="true" hidden="false"/>
    </xf>
    <xf numFmtId="164" fontId="31" fillId="0" borderId="11" xfId="22" applyFont="true" applyBorder="true" applyAlignment="true" applyProtection="false">
      <alignment horizontal="center" vertical="center" textRotation="0" wrapText="false" indent="0" shrinkToFit="false"/>
      <protection locked="true" hidden="false"/>
    </xf>
    <xf numFmtId="164" fontId="32" fillId="0" borderId="9" xfId="22" applyFont="true" applyBorder="true" applyAlignment="true" applyProtection="false">
      <alignment horizontal="center" vertical="center" textRotation="0" wrapText="false" indent="0" shrinkToFit="false"/>
      <protection locked="true" hidden="false"/>
    </xf>
    <xf numFmtId="164" fontId="30" fillId="0" borderId="12" xfId="22" applyFont="true" applyBorder="true" applyAlignment="true" applyProtection="false">
      <alignment horizontal="center" vertical="center" textRotation="0" wrapText="false" indent="0" shrinkToFit="false"/>
      <protection locked="true" hidden="false"/>
    </xf>
    <xf numFmtId="164" fontId="31" fillId="0" borderId="56" xfId="22" applyFont="true" applyBorder="true" applyAlignment="true" applyProtection="false">
      <alignment horizontal="distributed" vertical="center" textRotation="0" wrapText="false" indent="0" shrinkToFit="false"/>
      <protection locked="true" hidden="false"/>
    </xf>
    <xf numFmtId="164" fontId="34" fillId="0" borderId="33" xfId="22" applyFont="true" applyBorder="true" applyAlignment="true" applyProtection="false">
      <alignment horizontal="general" vertical="center" textRotation="0" wrapText="true" indent="0" shrinkToFit="true"/>
      <protection locked="true" hidden="false"/>
    </xf>
    <xf numFmtId="164" fontId="31" fillId="0" borderId="56" xfId="22" applyFont="true" applyBorder="true" applyAlignment="true" applyProtection="false">
      <alignment horizontal="center" vertical="center" textRotation="0" wrapText="false" indent="0" shrinkToFit="false"/>
      <protection locked="true" hidden="false"/>
    </xf>
    <xf numFmtId="185" fontId="32" fillId="0" borderId="56" xfId="22" applyFont="true" applyBorder="true" applyAlignment="true" applyProtection="false">
      <alignment horizontal="right" vertical="center" textRotation="0" wrapText="false" indent="0" shrinkToFit="false"/>
      <protection locked="true" hidden="false"/>
    </xf>
    <xf numFmtId="185" fontId="30" fillId="0" borderId="35" xfId="22" applyFont="true" applyBorder="true" applyAlignment="true" applyProtection="false">
      <alignment horizontal="right" vertical="center" textRotation="0" wrapText="false" indent="0" shrinkToFit="false"/>
      <protection locked="true" hidden="false"/>
    </xf>
    <xf numFmtId="185" fontId="30" fillId="0" borderId="35" xfId="22" applyFont="true" applyBorder="true" applyAlignment="true" applyProtection="false">
      <alignment horizontal="general" vertical="center" textRotation="0" wrapText="false" indent="0" shrinkToFit="false"/>
      <protection locked="true" hidden="false"/>
    </xf>
    <xf numFmtId="164" fontId="31" fillId="0" borderId="57" xfId="22" applyFont="true" applyBorder="true" applyAlignment="true" applyProtection="false">
      <alignment horizontal="distributed" vertical="center" textRotation="0" wrapText="false" indent="0" shrinkToFit="false"/>
      <protection locked="true" hidden="false"/>
    </xf>
    <xf numFmtId="164" fontId="34" fillId="0" borderId="58" xfId="22" applyFont="true" applyBorder="true" applyAlignment="true" applyProtection="false">
      <alignment horizontal="general" vertical="center" textRotation="0" wrapText="true" indent="0" shrinkToFit="true"/>
      <protection locked="true" hidden="false"/>
    </xf>
    <xf numFmtId="164" fontId="31" fillId="0" borderId="57" xfId="22" applyFont="true" applyBorder="true" applyAlignment="true" applyProtection="false">
      <alignment horizontal="center" vertical="center" textRotation="0" wrapText="false" indent="0" shrinkToFit="false"/>
      <protection locked="true" hidden="false"/>
    </xf>
    <xf numFmtId="185" fontId="32" fillId="0" borderId="57" xfId="22" applyFont="true" applyBorder="true" applyAlignment="true" applyProtection="false">
      <alignment horizontal="right" vertical="center" textRotation="0" wrapText="false" indent="0" shrinkToFit="false"/>
      <protection locked="true" hidden="false"/>
    </xf>
    <xf numFmtId="185" fontId="30" fillId="0" borderId="59" xfId="22" applyFont="true" applyBorder="true" applyAlignment="true" applyProtection="false">
      <alignment horizontal="right" vertical="center" textRotation="0" wrapText="false" indent="0" shrinkToFit="false"/>
      <protection locked="true" hidden="false"/>
    </xf>
    <xf numFmtId="185" fontId="30" fillId="0" borderId="59" xfId="22" applyFont="true" applyBorder="true" applyAlignment="true" applyProtection="false">
      <alignment horizontal="general" vertical="center" textRotation="0" wrapText="false" indent="0" shrinkToFit="false"/>
      <protection locked="true" hidden="false"/>
    </xf>
    <xf numFmtId="164" fontId="30" fillId="0" borderId="57" xfId="22" applyFont="true" applyBorder="true" applyAlignment="true" applyProtection="false">
      <alignment horizontal="center" vertical="center" textRotation="0" wrapText="false" indent="0" shrinkToFit="false"/>
      <protection locked="true" hidden="false"/>
    </xf>
    <xf numFmtId="164" fontId="34" fillId="0" borderId="58" xfId="22" applyFont="true" applyBorder="true" applyAlignment="true" applyProtection="false">
      <alignment horizontal="left" vertical="center" textRotation="0" wrapText="true" indent="0" shrinkToFit="true"/>
      <protection locked="true" hidden="false"/>
    </xf>
    <xf numFmtId="185" fontId="32" fillId="0" borderId="57" xfId="22" applyFont="true" applyBorder="true" applyAlignment="true" applyProtection="false">
      <alignment horizontal="general" vertical="center" textRotation="0" wrapText="false" indent="0" shrinkToFit="false"/>
      <protection locked="true" hidden="false"/>
    </xf>
    <xf numFmtId="164" fontId="31" fillId="0" borderId="57" xfId="22" applyFont="true" applyBorder="true" applyAlignment="true" applyProtection="false">
      <alignment horizontal="center" vertical="center" textRotation="0" wrapText="false" indent="0" shrinkToFit="true"/>
      <protection locked="true" hidden="false"/>
    </xf>
    <xf numFmtId="164" fontId="30" fillId="0" borderId="59" xfId="0" applyFont="true" applyBorder="true" applyAlignment="true" applyProtection="false">
      <alignment horizontal="general" vertical="center" textRotation="0" wrapText="false" indent="0" shrinkToFit="false"/>
      <protection locked="true" hidden="false"/>
    </xf>
    <xf numFmtId="185" fontId="32" fillId="0" borderId="56" xfId="22" applyFont="true" applyBorder="true" applyAlignment="true" applyProtection="false">
      <alignment horizontal="general" vertical="center" textRotation="0" wrapText="false" indent="0" shrinkToFit="false"/>
      <protection locked="true" hidden="false"/>
    </xf>
    <xf numFmtId="164" fontId="31" fillId="0" borderId="57" xfId="22" applyFont="true" applyBorder="true" applyAlignment="true" applyProtection="false">
      <alignment horizontal="distributed" vertical="center" textRotation="0" wrapText="false" indent="0" shrinkToFit="false"/>
      <protection locked="true" hidden="false"/>
    </xf>
    <xf numFmtId="164" fontId="34" fillId="0" borderId="58" xfId="22" applyFont="true" applyBorder="true" applyAlignment="true" applyProtection="false">
      <alignment horizontal="left" vertical="center" textRotation="0" wrapText="true" indent="0" shrinkToFit="true"/>
      <protection locked="true" hidden="false"/>
    </xf>
    <xf numFmtId="164" fontId="31" fillId="0" borderId="56" xfId="22" applyFont="true" applyBorder="true" applyAlignment="true" applyProtection="false">
      <alignment horizontal="center" vertical="center" textRotation="0" wrapText="false" indent="0" shrinkToFit="false"/>
      <protection locked="true" hidden="false"/>
    </xf>
    <xf numFmtId="164" fontId="62" fillId="0" borderId="56" xfId="22" applyFont="true" applyBorder="true" applyAlignment="true" applyProtection="false">
      <alignment horizontal="center" vertical="center" textRotation="0" wrapText="false" indent="0" shrinkToFit="false"/>
      <protection locked="true" hidden="false"/>
    </xf>
    <xf numFmtId="164" fontId="34" fillId="0" borderId="60" xfId="22" applyFont="true" applyBorder="true" applyAlignment="true" applyProtection="false">
      <alignment horizontal="distributed" vertical="center" textRotation="0" wrapText="false" indent="0" shrinkToFit="false"/>
      <protection locked="true" hidden="false"/>
    </xf>
    <xf numFmtId="164" fontId="29" fillId="0" borderId="61" xfId="22" applyFont="true" applyBorder="true" applyAlignment="true" applyProtection="false">
      <alignment horizontal="general" vertical="center" textRotation="0" wrapText="true" indent="0" shrinkToFit="true"/>
      <protection locked="true" hidden="false"/>
    </xf>
    <xf numFmtId="164" fontId="31" fillId="0" borderId="13" xfId="22" applyFont="true" applyBorder="true" applyAlignment="true" applyProtection="false">
      <alignment horizontal="center" vertical="center" textRotation="0" wrapText="false" indent="0" shrinkToFit="false"/>
      <protection locked="true" hidden="false"/>
    </xf>
    <xf numFmtId="185" fontId="32" fillId="0" borderId="60" xfId="22" applyFont="true" applyBorder="true" applyAlignment="true" applyProtection="false">
      <alignment horizontal="general" vertical="center" textRotation="0" wrapText="false" indent="0" shrinkToFit="false"/>
      <protection locked="true" hidden="false"/>
    </xf>
    <xf numFmtId="185" fontId="30" fillId="0" borderId="62" xfId="22" applyFont="true" applyBorder="true" applyAlignment="true" applyProtection="false">
      <alignment horizontal="general" vertical="center" textRotation="0" wrapText="false" indent="0" shrinkToFit="false"/>
      <protection locked="true" hidden="false"/>
    </xf>
    <xf numFmtId="185" fontId="30" fillId="0" borderId="60" xfId="22" applyFont="true" applyBorder="true" applyAlignment="true" applyProtection="false">
      <alignment horizontal="right" vertical="center" textRotation="0" wrapText="false" indent="0" shrinkToFit="false"/>
      <protection locked="true" hidden="false"/>
    </xf>
    <xf numFmtId="164" fontId="31" fillId="0" borderId="11" xfId="22" applyFont="true" applyBorder="true" applyAlignment="true" applyProtection="false">
      <alignment horizontal="center" vertical="center" textRotation="0" wrapText="true" indent="0" shrinkToFit="false"/>
      <protection locked="true" hidden="false"/>
    </xf>
    <xf numFmtId="164" fontId="32" fillId="0" borderId="12" xfId="22" applyFont="true" applyBorder="true" applyAlignment="true" applyProtection="false">
      <alignment horizontal="center" vertical="center" textRotation="0" wrapText="false" indent="0" shrinkToFit="false"/>
      <protection locked="true" hidden="false"/>
    </xf>
    <xf numFmtId="164" fontId="30" fillId="0" borderId="9" xfId="22" applyFont="true" applyBorder="true" applyAlignment="true" applyProtection="false">
      <alignment horizontal="center" vertical="center" textRotation="0" wrapText="false" indent="0" shrinkToFit="false"/>
      <protection locked="true" hidden="false"/>
    </xf>
    <xf numFmtId="164" fontId="34" fillId="0" borderId="25" xfId="22" applyFont="true" applyBorder="true" applyAlignment="true" applyProtection="false">
      <alignment horizontal="distributed" vertical="center" textRotation="0" wrapText="false" indent="0" shrinkToFit="false"/>
      <protection locked="true" hidden="false"/>
    </xf>
    <xf numFmtId="164" fontId="34" fillId="0" borderId="25" xfId="22" applyFont="true" applyBorder="true" applyAlignment="true" applyProtection="false">
      <alignment horizontal="general" vertical="center" textRotation="0" wrapText="true" indent="0" shrinkToFit="false"/>
      <protection locked="true" hidden="false"/>
    </xf>
    <xf numFmtId="185" fontId="32" fillId="0" borderId="59" xfId="22" applyFont="true" applyBorder="true" applyAlignment="true" applyProtection="false">
      <alignment horizontal="general" vertical="center" textRotation="0" wrapText="false" indent="0" shrinkToFit="false"/>
      <protection locked="true" hidden="false"/>
    </xf>
    <xf numFmtId="185" fontId="30" fillId="0" borderId="57" xfId="22" applyFont="true" applyBorder="true" applyAlignment="true" applyProtection="false">
      <alignment horizontal="general" vertical="center" textRotation="0" wrapText="false" indent="0" shrinkToFit="false"/>
      <protection locked="true" hidden="false"/>
    </xf>
    <xf numFmtId="185" fontId="30" fillId="0" borderId="57" xfId="22" applyFont="true" applyBorder="true" applyAlignment="true" applyProtection="false">
      <alignment horizontal="right" vertical="center" textRotation="0" wrapText="false" indent="0" shrinkToFit="false"/>
      <protection locked="true" hidden="false"/>
    </xf>
    <xf numFmtId="164" fontId="34" fillId="0" borderId="21" xfId="22" applyFont="true" applyBorder="true" applyAlignment="true" applyProtection="false">
      <alignment horizontal="distributed" vertical="center" textRotation="0" wrapText="false" indent="0" shrinkToFit="false"/>
      <protection locked="true" hidden="false"/>
    </xf>
    <xf numFmtId="164" fontId="34" fillId="0" borderId="21" xfId="22" applyFont="true" applyBorder="true" applyAlignment="true" applyProtection="false">
      <alignment horizontal="general" vertical="center" textRotation="0" wrapText="true" indent="0" shrinkToFit="false"/>
      <protection locked="true" hidden="false"/>
    </xf>
    <xf numFmtId="164" fontId="30" fillId="0" borderId="56" xfId="22" applyFont="true" applyBorder="true" applyAlignment="true" applyProtection="false">
      <alignment horizontal="center" vertical="center" textRotation="0" wrapText="false" indent="0" shrinkToFit="false"/>
      <protection locked="true" hidden="false"/>
    </xf>
    <xf numFmtId="185" fontId="32" fillId="0" borderId="35" xfId="22" applyFont="true" applyBorder="true" applyAlignment="true" applyProtection="false">
      <alignment horizontal="general" vertical="center" textRotation="0" wrapText="false" indent="0" shrinkToFit="false"/>
      <protection locked="true" hidden="false"/>
    </xf>
    <xf numFmtId="185" fontId="30" fillId="0" borderId="56" xfId="22" applyFont="true" applyBorder="true" applyAlignment="true" applyProtection="false">
      <alignment horizontal="general" vertical="center" textRotation="0" wrapText="false" indent="0" shrinkToFit="false"/>
      <protection locked="true" hidden="false"/>
    </xf>
    <xf numFmtId="164" fontId="34" fillId="0" borderId="25" xfId="22" applyFont="true" applyBorder="true" applyAlignment="true" applyProtection="false">
      <alignment horizontal="distributed" vertical="center" textRotation="0" wrapText="false" indent="0" shrinkToFit="false"/>
      <protection locked="true" hidden="false"/>
    </xf>
    <xf numFmtId="164" fontId="34" fillId="0" borderId="25" xfId="22" applyFont="true" applyBorder="true" applyAlignment="true" applyProtection="false">
      <alignment horizontal="general" vertical="center" textRotation="0" wrapText="true" indent="0" shrinkToFit="false"/>
      <protection locked="true" hidden="false"/>
    </xf>
    <xf numFmtId="164" fontId="31" fillId="0" borderId="57" xfId="22" applyFont="true" applyBorder="true" applyAlignment="true" applyProtection="false">
      <alignment horizontal="center" vertical="center" textRotation="0" wrapText="false" indent="0" shrinkToFit="false"/>
      <protection locked="true" hidden="false"/>
    </xf>
    <xf numFmtId="186" fontId="29" fillId="0" borderId="0" xfId="16" applyFont="true" applyBorder="true" applyAlignment="true" applyProtection="true">
      <alignment horizontal="right" vertical="center" textRotation="0" wrapText="false" indent="0" shrinkToFit="false"/>
      <protection locked="true" hidden="false"/>
    </xf>
    <xf numFmtId="164" fontId="34" fillId="0" borderId="25" xfId="22" applyFont="true" applyBorder="true" applyAlignment="true" applyProtection="false">
      <alignment horizontal="distributed" vertical="center" textRotation="0" wrapText="true" indent="0" shrinkToFit="false"/>
      <protection locked="true" hidden="false"/>
    </xf>
    <xf numFmtId="164" fontId="34" fillId="0" borderId="25" xfId="22" applyFont="true" applyBorder="true" applyAlignment="true" applyProtection="false">
      <alignment horizontal="left" vertical="center" textRotation="0" wrapText="true" indent="0" shrinkToFit="false"/>
      <protection locked="true" hidden="false"/>
    </xf>
    <xf numFmtId="185" fontId="32" fillId="0" borderId="59" xfId="22" applyFont="true" applyBorder="true" applyAlignment="true" applyProtection="false">
      <alignment horizontal="right" vertical="center" textRotation="0" wrapText="false" indent="0" shrinkToFit="false"/>
      <protection locked="true" hidden="false"/>
    </xf>
    <xf numFmtId="164" fontId="34" fillId="0" borderId="56" xfId="22" applyFont="true" applyBorder="true" applyAlignment="true" applyProtection="false">
      <alignment horizontal="distributed" vertical="center" textRotation="0" wrapText="false" indent="0" shrinkToFit="false"/>
      <protection locked="true" hidden="false"/>
    </xf>
    <xf numFmtId="164" fontId="34" fillId="0" borderId="33" xfId="22" applyFont="true" applyBorder="true" applyAlignment="true" applyProtection="false">
      <alignment horizontal="left" vertical="center" textRotation="0" wrapText="true" indent="0" shrinkToFit="false"/>
      <protection locked="true" hidden="false"/>
    </xf>
    <xf numFmtId="186" fontId="32" fillId="0" borderId="21" xfId="16" applyFont="true" applyBorder="true" applyAlignment="true" applyProtection="true">
      <alignment horizontal="right" vertical="center" textRotation="0" wrapText="false" indent="0" shrinkToFit="false"/>
      <protection locked="true" hidden="false"/>
    </xf>
    <xf numFmtId="186" fontId="30" fillId="0" borderId="56" xfId="16" applyFont="true" applyBorder="true" applyAlignment="true" applyProtection="true">
      <alignment horizontal="right" vertical="center" textRotation="0" wrapText="false" indent="0" shrinkToFit="false"/>
      <protection locked="true" hidden="false"/>
    </xf>
    <xf numFmtId="186" fontId="30" fillId="0" borderId="35" xfId="16" applyFont="true" applyBorder="true" applyAlignment="true" applyProtection="true">
      <alignment horizontal="right" vertical="center" textRotation="0" wrapText="false" indent="0" shrinkToFit="false"/>
      <protection locked="true" hidden="false"/>
    </xf>
    <xf numFmtId="164" fontId="34" fillId="0" borderId="57" xfId="22" applyFont="true" applyBorder="true" applyAlignment="true" applyProtection="false">
      <alignment horizontal="distributed" vertical="center" textRotation="0" wrapText="false" indent="0" shrinkToFit="false"/>
      <protection locked="true" hidden="false"/>
    </xf>
    <xf numFmtId="164" fontId="34" fillId="0" borderId="58" xfId="22" applyFont="true" applyBorder="true" applyAlignment="true" applyProtection="false">
      <alignment horizontal="left" vertical="center" textRotation="0" wrapText="true" indent="0" shrinkToFit="false"/>
      <protection locked="true" hidden="false"/>
    </xf>
    <xf numFmtId="186" fontId="32" fillId="0" borderId="25" xfId="16" applyFont="true" applyBorder="true" applyAlignment="true" applyProtection="true">
      <alignment horizontal="right" vertical="center" textRotation="0" wrapText="false" indent="0" shrinkToFit="false"/>
      <protection locked="true" hidden="false"/>
    </xf>
    <xf numFmtId="186" fontId="30" fillId="0" borderId="57" xfId="16" applyFont="true" applyBorder="true" applyAlignment="true" applyProtection="true">
      <alignment horizontal="right" vertical="center" textRotation="0" wrapText="false" indent="0" shrinkToFit="false"/>
      <protection locked="true" hidden="false"/>
    </xf>
    <xf numFmtId="186" fontId="30" fillId="0" borderId="59" xfId="16" applyFont="true" applyBorder="true" applyAlignment="true" applyProtection="true">
      <alignment horizontal="right" vertical="center" textRotation="0" wrapText="false" indent="0" shrinkToFit="false"/>
      <protection locked="true" hidden="false"/>
    </xf>
    <xf numFmtId="164" fontId="34" fillId="0" borderId="58" xfId="22" applyFont="true" applyBorder="true" applyAlignment="true" applyProtection="false">
      <alignment horizontal="left" vertical="center" textRotation="0" wrapText="true" indent="0" shrinkToFit="false"/>
      <protection locked="true" hidden="false"/>
    </xf>
    <xf numFmtId="164" fontId="34" fillId="0" borderId="57" xfId="22" applyFont="true" applyBorder="true" applyAlignment="true" applyProtection="false">
      <alignment horizontal="distributed" vertical="center" textRotation="0" wrapText="true" indent="0" shrinkToFit="true"/>
      <protection locked="true" hidden="false"/>
    </xf>
    <xf numFmtId="164" fontId="34" fillId="0" borderId="57" xfId="22" applyFont="true" applyBorder="true" applyAlignment="true" applyProtection="false">
      <alignment horizontal="distributed" vertical="center" textRotation="0" wrapText="false" indent="0" shrinkToFit="true"/>
      <protection locked="true" hidden="false"/>
    </xf>
    <xf numFmtId="185" fontId="32" fillId="0" borderId="25" xfId="22" applyFont="true" applyBorder="true" applyAlignment="true" applyProtection="false">
      <alignment horizontal="right" vertical="center" textRotation="0" wrapText="false" indent="0" shrinkToFit="false"/>
      <protection locked="true" hidden="false"/>
    </xf>
    <xf numFmtId="164" fontId="34" fillId="0" borderId="57" xfId="22"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4" fillId="0" borderId="57" xfId="22"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3" fillId="0" borderId="57" xfId="22" applyFont="true" applyBorder="true" applyAlignment="true" applyProtection="false">
      <alignment horizontal="distributed" vertical="center" textRotation="0" wrapText="false" indent="0" shrinkToFit="true"/>
      <protection locked="true" hidden="false"/>
    </xf>
    <xf numFmtId="186" fontId="30" fillId="0" borderId="57" xfId="16" applyFont="true" applyBorder="true" applyAlignment="true" applyProtection="true">
      <alignment horizontal="general" vertical="center" textRotation="0" wrapText="false" indent="0" shrinkToFit="false"/>
      <protection locked="true" hidden="false"/>
    </xf>
    <xf numFmtId="164" fontId="34" fillId="0" borderId="61" xfId="22" applyFont="true" applyBorder="true" applyAlignment="true" applyProtection="false">
      <alignment horizontal="left" vertical="center" textRotation="0" wrapText="true" indent="0" shrinkToFit="true"/>
      <protection locked="true" hidden="false"/>
    </xf>
    <xf numFmtId="164" fontId="30" fillId="0" borderId="60" xfId="22" applyFont="true" applyBorder="true" applyAlignment="true" applyProtection="false">
      <alignment horizontal="center" vertical="center" textRotation="0" wrapText="false" indent="0" shrinkToFit="false"/>
      <protection locked="true" hidden="false"/>
    </xf>
    <xf numFmtId="186" fontId="32" fillId="0" borderId="29" xfId="16" applyFont="true" applyBorder="true" applyAlignment="true" applyProtection="true">
      <alignment horizontal="right" vertical="center" textRotation="0" wrapText="false" indent="0" shrinkToFit="false"/>
      <protection locked="true" hidden="false"/>
    </xf>
    <xf numFmtId="186" fontId="30" fillId="0" borderId="60" xfId="16" applyFont="true" applyBorder="true" applyAlignment="true" applyProtection="true">
      <alignment horizontal="right" vertical="center" textRotation="0" wrapText="false" indent="0" shrinkToFit="false"/>
      <protection locked="true" hidden="false"/>
    </xf>
    <xf numFmtId="186" fontId="30" fillId="0" borderId="62" xfId="16" applyFont="true" applyBorder="true" applyAlignment="true" applyProtection="true">
      <alignment horizontal="right"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left"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85" fontId="50" fillId="0" borderId="0" xfId="22" applyFont="true" applyBorder="true" applyAlignment="true" applyProtection="false">
      <alignment horizontal="general" vertical="center" textRotation="0" wrapText="false" indent="0" shrinkToFit="false"/>
      <protection locked="true" hidden="false"/>
    </xf>
    <xf numFmtId="185" fontId="29" fillId="0" borderId="0" xfId="22" applyFont="true" applyBorder="true" applyAlignment="true" applyProtection="false">
      <alignment horizontal="general" vertical="center" textRotation="0" wrapText="false" indent="0" shrinkToFit="false"/>
      <protection locked="true" hidden="false"/>
    </xf>
    <xf numFmtId="185" fontId="29" fillId="0" borderId="0" xfId="22" applyFont="true" applyBorder="true" applyAlignment="true" applyProtection="false">
      <alignment horizontal="right"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87"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87" fontId="65" fillId="0" borderId="0" xfId="21" applyFont="true" applyBorder="true" applyAlignment="false" applyProtection="false">
      <alignment horizontal="general" vertical="bottom" textRotation="0" wrapText="false" indent="0" shrinkToFit="false"/>
      <protection locked="true" hidden="false"/>
    </xf>
    <xf numFmtId="164" fontId="65" fillId="0" borderId="0" xfId="21" applyFont="true" applyBorder="true" applyAlignment="false" applyProtection="false">
      <alignment horizontal="general" vertical="bottom" textRotation="0" wrapText="false" indent="0" shrinkToFit="false"/>
      <protection locked="true" hidden="false"/>
    </xf>
    <xf numFmtId="175"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21"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82" fontId="66" fillId="0" borderId="0" xfId="0" applyFont="true" applyBorder="true" applyAlignment="false" applyProtection="false">
      <alignment horizontal="general" vertical="bottom" textRotation="0" wrapText="false" indent="0" shrinkToFit="false"/>
      <protection locked="true" hidden="false"/>
    </xf>
    <xf numFmtId="182" fontId="6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2" fontId="6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82" fontId="66"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4" fontId="65" fillId="0" borderId="0" xfId="21"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85" fontId="6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distributed" vertical="distributed"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8"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小売価格" xfId="21"/>
    <cellStyle name="標準_月報(12月）" xfId="22"/>
    <cellStyle name="標準_青森市総合指数の推移グラフちょっと書き換え"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66F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8.xml"/>
</Relationships>
</file>

<file path=xl/charts/_rels/chart11.xml.rels><?xml version="1.0" encoding="UTF-8"?>
<Relationships xmlns="http://schemas.openxmlformats.org/package/2006/relationships"><Relationship Id="rId1" Type="http://schemas.openxmlformats.org/officeDocument/2006/relationships/chartUserShapes" Target="../drawings/drawing19.xml"/>
</Relationships>
</file>

<file path=xl/charts/_rels/chart12.xml.rels><?xml version="1.0" encoding="UTF-8"?>
<Relationships xmlns="http://schemas.openxmlformats.org/package/2006/relationships"><Relationship Id="rId1" Type="http://schemas.openxmlformats.org/officeDocument/2006/relationships/chartUserShapes" Target="../drawings/drawing20.xml"/>
</Relationships>
</file>

<file path=xl/charts/_rels/chart13.xml.rels><?xml version="1.0" encoding="UTF-8"?>
<Relationships xmlns="http://schemas.openxmlformats.org/package/2006/relationships"><Relationship Id="rId1" Type="http://schemas.openxmlformats.org/officeDocument/2006/relationships/chartUserShapes" Target="../drawings/drawing21.xml"/>
</Relationships>
</file>

<file path=xl/charts/_rels/chart14.xml.rels><?xml version="1.0" encoding="UTF-8"?>
<Relationships xmlns="http://schemas.openxmlformats.org/package/2006/relationships"><Relationship Id="rId1" Type="http://schemas.openxmlformats.org/officeDocument/2006/relationships/chartUserShapes" Target="../drawings/drawing22.xml"/>
</Relationships>
</file>

<file path=xl/charts/_rels/chart15.xml.rels><?xml version="1.0" encoding="UTF-8"?>
<Relationships xmlns="http://schemas.openxmlformats.org/package/2006/relationships"><Relationship Id="rId1" Type="http://schemas.openxmlformats.org/officeDocument/2006/relationships/chartUserShapes" Target="../drawings/drawing23.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665300037272"/>
          <c:y val="0.111654905531527"/>
          <c:w val="0.909616101379053"/>
          <c:h val="0.828932392442522"/>
        </c:manualLayout>
      </c:layout>
      <c:lineChart>
        <c:grouping val="standard"/>
        <c:varyColors val="0"/>
        <c:ser>
          <c:idx val="0"/>
          <c:order val="0"/>
          <c:tx>
            <c:strRef>
              <c:f>概要!$D$56</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E$56:$R$56</c:f>
              <c:numCache>
                <c:formatCode>General</c:formatCode>
                <c:ptCount val="14"/>
                <c:pt idx="0">
                  <c:v>100.4</c:v>
                </c:pt>
                <c:pt idx="1">
                  <c:v>100.4</c:v>
                </c:pt>
                <c:pt idx="2">
                  <c:v>100.2</c:v>
                </c:pt>
                <c:pt idx="3">
                  <c:v>99.3</c:v>
                </c:pt>
                <c:pt idx="4">
                  <c:v>98.9</c:v>
                </c:pt>
                <c:pt idx="5">
                  <c:v>99.1</c:v>
                </c:pt>
                <c:pt idx="6">
                  <c:v>99.4</c:v>
                </c:pt>
                <c:pt idx="7">
                  <c:v>99.5</c:v>
                </c:pt>
                <c:pt idx="8">
                  <c:v>99.2</c:v>
                </c:pt>
                <c:pt idx="9">
                  <c:v>99.3</c:v>
                </c:pt>
                <c:pt idx="10">
                  <c:v>99.4</c:v>
                </c:pt>
                <c:pt idx="11">
                  <c:v>99.1</c:v>
                </c:pt>
                <c:pt idx="12">
                  <c:v>98.8</c:v>
                </c:pt>
                <c:pt idx="13">
                  <c:v>99.5</c:v>
                </c:pt>
              </c:numCache>
            </c:numRef>
          </c:val>
          <c:smooth val="0"/>
        </c:ser>
        <c:ser>
          <c:idx val="1"/>
          <c:order val="1"/>
          <c:tx>
            <c:strRef>
              <c:f>概要!$D$58</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E$58:$R$58</c:f>
              <c:numCache>
                <c:formatCode>General</c:formatCode>
                <c:ptCount val="14"/>
                <c:pt idx="0">
                  <c:v>100.3</c:v>
                </c:pt>
                <c:pt idx="1">
                  <c:v>100.4</c:v>
                </c:pt>
                <c:pt idx="2">
                  <c:v>100.1</c:v>
                </c:pt>
                <c:pt idx="3">
                  <c:v>99.6</c:v>
                </c:pt>
                <c:pt idx="4">
                  <c:v>99.3</c:v>
                </c:pt>
                <c:pt idx="5">
                  <c:v>99.4</c:v>
                </c:pt>
                <c:pt idx="6">
                  <c:v>99.6</c:v>
                </c:pt>
                <c:pt idx="7">
                  <c:v>99.6</c:v>
                </c:pt>
                <c:pt idx="8">
                  <c:v>99.2</c:v>
                </c:pt>
                <c:pt idx="9">
                  <c:v>99.3</c:v>
                </c:pt>
                <c:pt idx="10">
                  <c:v>99.3</c:v>
                </c:pt>
                <c:pt idx="11">
                  <c:v>99.2</c:v>
                </c:pt>
                <c:pt idx="12">
                  <c:v>99.4</c:v>
                </c:pt>
                <c:pt idx="13">
                  <c:v>99.7</c:v>
                </c:pt>
              </c:numCache>
            </c:numRef>
          </c:val>
          <c:smooth val="0"/>
        </c:ser>
        <c:hiLowLines>
          <c:spPr>
            <a:ln w="0">
              <a:noFill/>
            </a:ln>
          </c:spPr>
        </c:hiLowLines>
        <c:marker val="1"/>
        <c:axId val="72269017"/>
        <c:axId val="69073234"/>
      </c:lineChart>
      <c:barChart>
        <c:barDir val="col"/>
        <c:grouping val="clustered"/>
        <c:varyColors val="0"/>
        <c:ser>
          <c:idx val="2"/>
          <c:order val="2"/>
          <c:tx>
            <c:strRef>
              <c:f>概要!$D$57</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E$57:$R$57</c:f>
              <c:numCache>
                <c:formatCode>General</c:formatCode>
                <c:ptCount val="14"/>
                <c:pt idx="0">
                  <c:v>0.8</c:v>
                </c:pt>
                <c:pt idx="1">
                  <c:v>0.4</c:v>
                </c:pt>
                <c:pt idx="2">
                  <c:v>0.1</c:v>
                </c:pt>
                <c:pt idx="3">
                  <c:v>-0.5</c:v>
                </c:pt>
                <c:pt idx="4">
                  <c:v>-0.8</c:v>
                </c:pt>
                <c:pt idx="5">
                  <c:v>-0.6</c:v>
                </c:pt>
                <c:pt idx="6">
                  <c:v>-0.3</c:v>
                </c:pt>
                <c:pt idx="7">
                  <c:v>-0.4</c:v>
                </c:pt>
                <c:pt idx="8">
                  <c:v>-0.3</c:v>
                </c:pt>
                <c:pt idx="9">
                  <c:v>-0.1</c:v>
                </c:pt>
                <c:pt idx="10">
                  <c:v>-0.2</c:v>
                </c:pt>
                <c:pt idx="11">
                  <c:v>-0.8</c:v>
                </c:pt>
                <c:pt idx="12">
                  <c:v>-1.6</c:v>
                </c:pt>
                <c:pt idx="13">
                  <c:v>-0.9</c:v>
                </c:pt>
              </c:numCache>
            </c:numRef>
          </c:val>
        </c:ser>
        <c:ser>
          <c:idx val="3"/>
          <c:order val="3"/>
          <c:tx>
            <c:strRef>
              <c:f>概要!$D$59</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E$59:$R$59</c:f>
              <c:numCache>
                <c:formatCode>General</c:formatCode>
                <c:ptCount val="14"/>
                <c:pt idx="0">
                  <c:v>0.5</c:v>
                </c:pt>
                <c:pt idx="1">
                  <c:v>0.4</c:v>
                </c:pt>
                <c:pt idx="2">
                  <c:v>0.2</c:v>
                </c:pt>
                <c:pt idx="3">
                  <c:v>-0.2</c:v>
                </c:pt>
                <c:pt idx="4">
                  <c:v>-0.4</c:v>
                </c:pt>
                <c:pt idx="5">
                  <c:v>-0.4</c:v>
                </c:pt>
                <c:pt idx="6">
                  <c:v>-0.3</c:v>
                </c:pt>
                <c:pt idx="7">
                  <c:v>-0.4</c:v>
                </c:pt>
                <c:pt idx="8">
                  <c:v>-0.2</c:v>
                </c:pt>
                <c:pt idx="9">
                  <c:v>-0.1</c:v>
                </c:pt>
                <c:pt idx="10">
                  <c:v>-0.3</c:v>
                </c:pt>
                <c:pt idx="11">
                  <c:v>-0.7</c:v>
                </c:pt>
                <c:pt idx="12">
                  <c:v>-0.9</c:v>
                </c:pt>
                <c:pt idx="13">
                  <c:v>-0.7</c:v>
                </c:pt>
              </c:numCache>
            </c:numRef>
          </c:val>
        </c:ser>
        <c:gapWidth val="150"/>
        <c:overlap val="0"/>
        <c:axId val="9587251"/>
        <c:axId val="9328125"/>
      </c:barChart>
      <c:catAx>
        <c:axId val="7226901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69073234"/>
        <c:crossesAt val="98.01"/>
        <c:auto val="1"/>
        <c:lblAlgn val="ctr"/>
        <c:lblOffset val="100"/>
        <c:noMultiLvlLbl val="0"/>
      </c:catAx>
      <c:valAx>
        <c:axId val="69073234"/>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2269017"/>
        <c:crossesAt val="1"/>
        <c:crossBetween val="midCat"/>
        <c:majorUnit val="1"/>
        <c:minorUnit val="0.5"/>
      </c:valAx>
      <c:catAx>
        <c:axId val="958725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328125"/>
        <c:auto val="1"/>
        <c:lblAlgn val="ctr"/>
        <c:lblOffset val="100"/>
        <c:noMultiLvlLbl val="0"/>
      </c:catAx>
      <c:valAx>
        <c:axId val="9328125"/>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587251"/>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61483691"/>
        <c:axId val="59612461"/>
      </c:lineChart>
      <c:catAx>
        <c:axId val="6148369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9612461"/>
        <c:crossesAt val="0"/>
        <c:auto val="1"/>
        <c:lblAlgn val="ctr"/>
        <c:lblOffset val="100"/>
        <c:noMultiLvlLbl val="0"/>
      </c:catAx>
      <c:valAx>
        <c:axId val="59612461"/>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1483691"/>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45367902431"/>
          <c:y val="0.120433789954338"/>
          <c:w val="0.934011792262337"/>
          <c:h val="0.8632420091324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6:$AA$6</c:f>
              <c:numCache>
                <c:formatCode>General</c:formatCode>
                <c:ptCount val="13"/>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8:$AA$8</c:f>
              <c:numCache>
                <c:formatCode>General</c:formatCode>
                <c:ptCount val="13"/>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numCache>
            </c:numRef>
          </c:val>
          <c:smooth val="0"/>
        </c:ser>
        <c:hiLowLines>
          <c:spPr>
            <a:ln w="0">
              <a:noFill/>
            </a:ln>
          </c:spPr>
        </c:hiLowLines>
        <c:marker val="1"/>
        <c:axId val="2943430"/>
        <c:axId val="23635251"/>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7:$AA$7</c:f>
              <c:numCache>
                <c:formatCode>General</c:formatCode>
                <c:ptCount val="13"/>
                <c:pt idx="0">
                  <c:v>-0.3</c:v>
                </c:pt>
                <c:pt idx="1">
                  <c:v>-1.6</c:v>
                </c:pt>
                <c:pt idx="2">
                  <c:v>-0.9</c:v>
                </c:pt>
                <c:pt idx="3">
                  <c:v>-0.3</c:v>
                </c:pt>
                <c:pt idx="4">
                  <c:v>0</c:v>
                </c:pt>
                <c:pt idx="5">
                  <c:v>0</c:v>
                </c:pt>
                <c:pt idx="6">
                  <c:v>-0.2</c:v>
                </c:pt>
                <c:pt idx="7">
                  <c:v>0.5</c:v>
                </c:pt>
                <c:pt idx="8">
                  <c:v>0.7</c:v>
                </c:pt>
                <c:pt idx="9">
                  <c:v>-1.7</c:v>
                </c:pt>
                <c:pt idx="10">
                  <c:v>-0.6</c:v>
                </c:pt>
                <c:pt idx="11">
                  <c:v>-0.1</c:v>
                </c:pt>
                <c:pt idx="12">
                  <c:v>-0.4</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9:$AA$9</c:f>
              <c:numCache>
                <c:formatCode>General</c:formatCode>
                <c:ptCount val="13"/>
                <c:pt idx="0">
                  <c:v>-0.5</c:v>
                </c:pt>
                <c:pt idx="1">
                  <c:v>-1</c:v>
                </c:pt>
                <c:pt idx="2">
                  <c:v>-0.6</c:v>
                </c:pt>
                <c:pt idx="3">
                  <c:v>-0.2</c:v>
                </c:pt>
                <c:pt idx="4">
                  <c:v>-0.1</c:v>
                </c:pt>
                <c:pt idx="5">
                  <c:v>-0.1</c:v>
                </c:pt>
                <c:pt idx="6">
                  <c:v>0.2</c:v>
                </c:pt>
                <c:pt idx="7">
                  <c:v>0.4</c:v>
                </c:pt>
                <c:pt idx="8">
                  <c:v>1.1</c:v>
                </c:pt>
                <c:pt idx="9">
                  <c:v>-1.7</c:v>
                </c:pt>
                <c:pt idx="10">
                  <c:v>-0.4</c:v>
                </c:pt>
                <c:pt idx="11">
                  <c:v>-0.1</c:v>
                </c:pt>
                <c:pt idx="12">
                  <c:v>-0.3</c:v>
                </c:pt>
              </c:numCache>
            </c:numRef>
          </c:val>
        </c:ser>
        <c:gapWidth val="150"/>
        <c:overlap val="0"/>
        <c:axId val="25833269"/>
        <c:axId val="97988128"/>
      </c:barChart>
      <c:catAx>
        <c:axId val="2943430"/>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23635251"/>
        <c:crossesAt val="96"/>
        <c:auto val="1"/>
        <c:lblAlgn val="ctr"/>
        <c:lblOffset val="100"/>
        <c:noMultiLvlLbl val="0"/>
      </c:catAx>
      <c:valAx>
        <c:axId val="23635251"/>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43430"/>
        <c:crossesAt val="1"/>
        <c:crossBetween val="midCat"/>
      </c:valAx>
      <c:catAx>
        <c:axId val="2583326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7988128"/>
        <c:auto val="1"/>
        <c:lblAlgn val="ctr"/>
        <c:lblOffset val="100"/>
        <c:noMultiLvlLbl val="0"/>
      </c:catAx>
      <c:valAx>
        <c:axId val="97988128"/>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25833269"/>
        <c:crosses val="max"/>
        <c:crossBetween val="midCat"/>
      </c:valAx>
      <c:spPr>
        <a:solidFill>
          <a:srgbClr val="ffffff"/>
        </a:solidFill>
        <a:ln w="12600">
          <a:solidFill>
            <a:srgbClr val="000000"/>
          </a:solidFill>
          <a:round/>
        </a:ln>
      </c:spPr>
    </c:plotArea>
    <c:legend>
      <c:legendPos val="r"/>
      <c:layout>
        <c:manualLayout>
          <c:xMode val="edge"/>
          <c:yMode val="edge"/>
          <c:x val="0.200872304337291"/>
          <c:y val="0.136986301369863"/>
          <c:w val="0.680962765527825"/>
          <c:h val="0.18527397260274"/>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87407921"/>
        <c:axId val="92856006"/>
      </c:lineChart>
      <c:catAx>
        <c:axId val="8740792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2856006"/>
        <c:crossesAt val="0"/>
        <c:auto val="1"/>
        <c:lblAlgn val="ctr"/>
        <c:lblOffset val="100"/>
        <c:noMultiLvlLbl val="0"/>
      </c:catAx>
      <c:valAx>
        <c:axId val="92856006"/>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7407921"/>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45367902431"/>
          <c:y val="0.120433789954338"/>
          <c:w val="0.934011792262337"/>
          <c:h val="0.8632420091324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6:$AA$6</c:f>
              <c:numCache>
                <c:formatCode>General</c:formatCode>
                <c:ptCount val="13"/>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8:$AA$8</c:f>
              <c:numCache>
                <c:formatCode>General</c:formatCode>
                <c:ptCount val="13"/>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numCache>
            </c:numRef>
          </c:val>
          <c:smooth val="0"/>
        </c:ser>
        <c:hiLowLines>
          <c:spPr>
            <a:ln w="0">
              <a:noFill/>
            </a:ln>
          </c:spPr>
        </c:hiLowLines>
        <c:marker val="1"/>
        <c:axId val="22639082"/>
        <c:axId val="26893237"/>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7:$AA$7</c:f>
              <c:numCache>
                <c:formatCode>General</c:formatCode>
                <c:ptCount val="13"/>
                <c:pt idx="0">
                  <c:v>-0.3</c:v>
                </c:pt>
                <c:pt idx="1">
                  <c:v>-1.6</c:v>
                </c:pt>
                <c:pt idx="2">
                  <c:v>-0.9</c:v>
                </c:pt>
                <c:pt idx="3">
                  <c:v>-0.3</c:v>
                </c:pt>
                <c:pt idx="4">
                  <c:v>0</c:v>
                </c:pt>
                <c:pt idx="5">
                  <c:v>0</c:v>
                </c:pt>
                <c:pt idx="6">
                  <c:v>-0.2</c:v>
                </c:pt>
                <c:pt idx="7">
                  <c:v>0.5</c:v>
                </c:pt>
                <c:pt idx="8">
                  <c:v>0.7</c:v>
                </c:pt>
                <c:pt idx="9">
                  <c:v>-1.7</c:v>
                </c:pt>
                <c:pt idx="10">
                  <c:v>-0.6</c:v>
                </c:pt>
                <c:pt idx="11">
                  <c:v>-0.1</c:v>
                </c:pt>
                <c:pt idx="12">
                  <c:v>-0.4</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9:$AA$9</c:f>
              <c:numCache>
                <c:formatCode>General</c:formatCode>
                <c:ptCount val="13"/>
                <c:pt idx="0">
                  <c:v>-0.5</c:v>
                </c:pt>
                <c:pt idx="1">
                  <c:v>-1</c:v>
                </c:pt>
                <c:pt idx="2">
                  <c:v>-0.6</c:v>
                </c:pt>
                <c:pt idx="3">
                  <c:v>-0.2</c:v>
                </c:pt>
                <c:pt idx="4">
                  <c:v>-0.1</c:v>
                </c:pt>
                <c:pt idx="5">
                  <c:v>-0.1</c:v>
                </c:pt>
                <c:pt idx="6">
                  <c:v>0.2</c:v>
                </c:pt>
                <c:pt idx="7">
                  <c:v>0.4</c:v>
                </c:pt>
                <c:pt idx="8">
                  <c:v>1.1</c:v>
                </c:pt>
                <c:pt idx="9">
                  <c:v>-1.7</c:v>
                </c:pt>
                <c:pt idx="10">
                  <c:v>-0.4</c:v>
                </c:pt>
                <c:pt idx="11">
                  <c:v>-0.1</c:v>
                </c:pt>
                <c:pt idx="12">
                  <c:v>-0.3</c:v>
                </c:pt>
              </c:numCache>
            </c:numRef>
          </c:val>
        </c:ser>
        <c:gapWidth val="150"/>
        <c:overlap val="0"/>
        <c:axId val="9921122"/>
        <c:axId val="43155710"/>
      </c:barChart>
      <c:catAx>
        <c:axId val="22639082"/>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26893237"/>
        <c:crossesAt val="96"/>
        <c:auto val="1"/>
        <c:lblAlgn val="ctr"/>
        <c:lblOffset val="100"/>
        <c:noMultiLvlLbl val="0"/>
      </c:catAx>
      <c:valAx>
        <c:axId val="26893237"/>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639082"/>
        <c:crossesAt val="1"/>
        <c:crossBetween val="midCat"/>
      </c:valAx>
      <c:catAx>
        <c:axId val="992112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3155710"/>
        <c:auto val="1"/>
        <c:lblAlgn val="ctr"/>
        <c:lblOffset val="100"/>
        <c:noMultiLvlLbl val="0"/>
      </c:catAx>
      <c:valAx>
        <c:axId val="43155710"/>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9921122"/>
        <c:crosses val="max"/>
        <c:crossBetween val="midCat"/>
      </c:valAx>
      <c:spPr>
        <a:solidFill>
          <a:srgbClr val="ffffff"/>
        </a:solidFill>
        <a:ln w="12600">
          <a:solidFill>
            <a:srgbClr val="000000"/>
          </a:solidFill>
          <a:round/>
        </a:ln>
      </c:spPr>
    </c:plotArea>
    <c:legend>
      <c:legendPos val="r"/>
      <c:layout>
        <c:manualLayout>
          <c:xMode val="edge"/>
          <c:yMode val="edge"/>
          <c:x val="0.200872304337291"/>
          <c:y val="0.136986301369863"/>
          <c:w val="0.680962765527825"/>
          <c:h val="0.18527397260274"/>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93417640"/>
        <c:axId val="73856018"/>
      </c:lineChart>
      <c:catAx>
        <c:axId val="9341764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3856018"/>
        <c:crossesAt val="0"/>
        <c:auto val="1"/>
        <c:lblAlgn val="ctr"/>
        <c:lblOffset val="100"/>
        <c:noMultiLvlLbl val="0"/>
      </c:catAx>
      <c:valAx>
        <c:axId val="73856018"/>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3417640"/>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078079814922"/>
          <c:y val="0.120461292532542"/>
          <c:w val="0.936462034206395"/>
          <c:h val="0.87074674583238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6:$AA$6</c:f>
              <c:numCache>
                <c:formatCode>General</c:formatCode>
                <c:ptCount val="13"/>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8:$AA$8</c:f>
              <c:numCache>
                <c:formatCode>General</c:formatCode>
                <c:ptCount val="13"/>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numCache>
            </c:numRef>
          </c:val>
          <c:smooth val="0"/>
        </c:ser>
        <c:hiLowLines>
          <c:spPr>
            <a:ln w="0">
              <a:noFill/>
            </a:ln>
          </c:spPr>
        </c:hiLowLines>
        <c:marker val="1"/>
        <c:axId val="63479095"/>
        <c:axId val="19989686"/>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7:$AA$7</c:f>
              <c:numCache>
                <c:formatCode>General</c:formatCode>
                <c:ptCount val="13"/>
                <c:pt idx="0">
                  <c:v>-0.3</c:v>
                </c:pt>
                <c:pt idx="1">
                  <c:v>-1.6</c:v>
                </c:pt>
                <c:pt idx="2">
                  <c:v>-0.9</c:v>
                </c:pt>
                <c:pt idx="3">
                  <c:v>-0.3</c:v>
                </c:pt>
                <c:pt idx="4">
                  <c:v>0</c:v>
                </c:pt>
                <c:pt idx="5">
                  <c:v>0</c:v>
                </c:pt>
                <c:pt idx="6">
                  <c:v>-0.2</c:v>
                </c:pt>
                <c:pt idx="7">
                  <c:v>0.5</c:v>
                </c:pt>
                <c:pt idx="8">
                  <c:v>0.7</c:v>
                </c:pt>
                <c:pt idx="9">
                  <c:v>-1.7</c:v>
                </c:pt>
                <c:pt idx="10">
                  <c:v>-0.6</c:v>
                </c:pt>
                <c:pt idx="11">
                  <c:v>-0.1</c:v>
                </c:pt>
                <c:pt idx="12">
                  <c:v>-0.4</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9:$AA$9</c:f>
              <c:numCache>
                <c:formatCode>General</c:formatCode>
                <c:ptCount val="13"/>
                <c:pt idx="0">
                  <c:v>-0.5</c:v>
                </c:pt>
                <c:pt idx="1">
                  <c:v>-1</c:v>
                </c:pt>
                <c:pt idx="2">
                  <c:v>-0.6</c:v>
                </c:pt>
                <c:pt idx="3">
                  <c:v>-0.2</c:v>
                </c:pt>
                <c:pt idx="4">
                  <c:v>-0.1</c:v>
                </c:pt>
                <c:pt idx="5">
                  <c:v>-0.1</c:v>
                </c:pt>
                <c:pt idx="6">
                  <c:v>0.2</c:v>
                </c:pt>
                <c:pt idx="7">
                  <c:v>0.4</c:v>
                </c:pt>
                <c:pt idx="8">
                  <c:v>1.1</c:v>
                </c:pt>
                <c:pt idx="9">
                  <c:v>-1.7</c:v>
                </c:pt>
                <c:pt idx="10">
                  <c:v>-0.4</c:v>
                </c:pt>
                <c:pt idx="11">
                  <c:v>-0.1</c:v>
                </c:pt>
                <c:pt idx="12">
                  <c:v>-0.3</c:v>
                </c:pt>
              </c:numCache>
            </c:numRef>
          </c:val>
        </c:ser>
        <c:gapWidth val="150"/>
        <c:overlap val="0"/>
        <c:axId val="48890928"/>
        <c:axId val="64189437"/>
      </c:barChart>
      <c:catAx>
        <c:axId val="63479095"/>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19989686"/>
        <c:crossesAt val="96"/>
        <c:auto val="1"/>
        <c:lblAlgn val="ctr"/>
        <c:lblOffset val="100"/>
        <c:noMultiLvlLbl val="0"/>
      </c:catAx>
      <c:valAx>
        <c:axId val="19989686"/>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479095"/>
        <c:crossesAt val="1"/>
        <c:crossBetween val="midCat"/>
      </c:valAx>
      <c:catAx>
        <c:axId val="4889092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4189437"/>
        <c:auto val="1"/>
        <c:lblAlgn val="ctr"/>
        <c:lblOffset val="100"/>
        <c:noMultiLvlLbl val="0"/>
      </c:catAx>
      <c:valAx>
        <c:axId val="64189437"/>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48890928"/>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665300037272"/>
          <c:y val="0.111654905531527"/>
          <c:w val="0.909616101379053"/>
          <c:h val="0.828932392442522"/>
        </c:manualLayout>
      </c:layout>
      <c:lineChart>
        <c:grouping val="standard"/>
        <c:varyColors val="0"/>
        <c:ser>
          <c:idx val="0"/>
          <c:order val="0"/>
          <c:tx>
            <c:strRef>
              <c:f>概要!$D$56</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E$56:$R$56</c:f>
              <c:numCache>
                <c:formatCode>General</c:formatCode>
                <c:ptCount val="14"/>
                <c:pt idx="0">
                  <c:v>100.4</c:v>
                </c:pt>
                <c:pt idx="1">
                  <c:v>100.4</c:v>
                </c:pt>
                <c:pt idx="2">
                  <c:v>100.2</c:v>
                </c:pt>
                <c:pt idx="3">
                  <c:v>99.3</c:v>
                </c:pt>
                <c:pt idx="4">
                  <c:v>98.9</c:v>
                </c:pt>
                <c:pt idx="5">
                  <c:v>99.1</c:v>
                </c:pt>
                <c:pt idx="6">
                  <c:v>99.4</c:v>
                </c:pt>
                <c:pt idx="7">
                  <c:v>99.5</c:v>
                </c:pt>
                <c:pt idx="8">
                  <c:v>99.2</c:v>
                </c:pt>
                <c:pt idx="9">
                  <c:v>99.3</c:v>
                </c:pt>
                <c:pt idx="10">
                  <c:v>99.4</c:v>
                </c:pt>
                <c:pt idx="11">
                  <c:v>99.1</c:v>
                </c:pt>
                <c:pt idx="12">
                  <c:v>98.8</c:v>
                </c:pt>
                <c:pt idx="13">
                  <c:v>99.5</c:v>
                </c:pt>
              </c:numCache>
            </c:numRef>
          </c:val>
          <c:smooth val="0"/>
        </c:ser>
        <c:ser>
          <c:idx val="1"/>
          <c:order val="1"/>
          <c:tx>
            <c:strRef>
              <c:f>概要!$D$58</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E$58:$R$58</c:f>
              <c:numCache>
                <c:formatCode>General</c:formatCode>
                <c:ptCount val="14"/>
                <c:pt idx="0">
                  <c:v>100.3</c:v>
                </c:pt>
                <c:pt idx="1">
                  <c:v>100.4</c:v>
                </c:pt>
                <c:pt idx="2">
                  <c:v>100.1</c:v>
                </c:pt>
                <c:pt idx="3">
                  <c:v>99.6</c:v>
                </c:pt>
                <c:pt idx="4">
                  <c:v>99.3</c:v>
                </c:pt>
                <c:pt idx="5">
                  <c:v>99.4</c:v>
                </c:pt>
                <c:pt idx="6">
                  <c:v>99.6</c:v>
                </c:pt>
                <c:pt idx="7">
                  <c:v>99.6</c:v>
                </c:pt>
                <c:pt idx="8">
                  <c:v>99.2</c:v>
                </c:pt>
                <c:pt idx="9">
                  <c:v>99.3</c:v>
                </c:pt>
                <c:pt idx="10">
                  <c:v>99.3</c:v>
                </c:pt>
                <c:pt idx="11">
                  <c:v>99.2</c:v>
                </c:pt>
                <c:pt idx="12">
                  <c:v>99.4</c:v>
                </c:pt>
                <c:pt idx="13">
                  <c:v>99.7</c:v>
                </c:pt>
              </c:numCache>
            </c:numRef>
          </c:val>
          <c:smooth val="0"/>
        </c:ser>
        <c:hiLowLines>
          <c:spPr>
            <a:ln w="0">
              <a:noFill/>
            </a:ln>
          </c:spPr>
        </c:hiLowLines>
        <c:marker val="1"/>
        <c:axId val="53290311"/>
        <c:axId val="39932344"/>
      </c:lineChart>
      <c:barChart>
        <c:barDir val="col"/>
        <c:grouping val="clustered"/>
        <c:varyColors val="0"/>
        <c:ser>
          <c:idx val="2"/>
          <c:order val="2"/>
          <c:tx>
            <c:strRef>
              <c:f>概要!$D$57</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E$57:$R$57</c:f>
              <c:numCache>
                <c:formatCode>General</c:formatCode>
                <c:ptCount val="14"/>
                <c:pt idx="0">
                  <c:v>0.8</c:v>
                </c:pt>
                <c:pt idx="1">
                  <c:v>0.4</c:v>
                </c:pt>
                <c:pt idx="2">
                  <c:v>0.1</c:v>
                </c:pt>
                <c:pt idx="3">
                  <c:v>-0.5</c:v>
                </c:pt>
                <c:pt idx="4">
                  <c:v>-0.8</c:v>
                </c:pt>
                <c:pt idx="5">
                  <c:v>-0.6</c:v>
                </c:pt>
                <c:pt idx="6">
                  <c:v>-0.3</c:v>
                </c:pt>
                <c:pt idx="7">
                  <c:v>-0.4</c:v>
                </c:pt>
                <c:pt idx="8">
                  <c:v>-0.3</c:v>
                </c:pt>
                <c:pt idx="9">
                  <c:v>-0.1</c:v>
                </c:pt>
                <c:pt idx="10">
                  <c:v>-0.2</c:v>
                </c:pt>
                <c:pt idx="11">
                  <c:v>-0.8</c:v>
                </c:pt>
                <c:pt idx="12">
                  <c:v>-1.6</c:v>
                </c:pt>
                <c:pt idx="13">
                  <c:v>-0.9</c:v>
                </c:pt>
              </c:numCache>
            </c:numRef>
          </c:val>
        </c:ser>
        <c:ser>
          <c:idx val="3"/>
          <c:order val="3"/>
          <c:tx>
            <c:strRef>
              <c:f>概要!$D$59</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E$59:$R$59</c:f>
              <c:numCache>
                <c:formatCode>General</c:formatCode>
                <c:ptCount val="14"/>
                <c:pt idx="0">
                  <c:v>0.5</c:v>
                </c:pt>
                <c:pt idx="1">
                  <c:v>0.4</c:v>
                </c:pt>
                <c:pt idx="2">
                  <c:v>0.2</c:v>
                </c:pt>
                <c:pt idx="3">
                  <c:v>-0.2</c:v>
                </c:pt>
                <c:pt idx="4">
                  <c:v>-0.4</c:v>
                </c:pt>
                <c:pt idx="5">
                  <c:v>-0.4</c:v>
                </c:pt>
                <c:pt idx="6">
                  <c:v>-0.3</c:v>
                </c:pt>
                <c:pt idx="7">
                  <c:v>-0.4</c:v>
                </c:pt>
                <c:pt idx="8">
                  <c:v>-0.2</c:v>
                </c:pt>
                <c:pt idx="9">
                  <c:v>-0.1</c:v>
                </c:pt>
                <c:pt idx="10">
                  <c:v>-0.3</c:v>
                </c:pt>
                <c:pt idx="11">
                  <c:v>-0.7</c:v>
                </c:pt>
                <c:pt idx="12">
                  <c:v>-0.9</c:v>
                </c:pt>
                <c:pt idx="13">
                  <c:v>-0.7</c:v>
                </c:pt>
              </c:numCache>
            </c:numRef>
          </c:val>
        </c:ser>
        <c:gapWidth val="150"/>
        <c:overlap val="0"/>
        <c:axId val="51903409"/>
        <c:axId val="82646117"/>
      </c:barChart>
      <c:catAx>
        <c:axId val="5329031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39932344"/>
        <c:crossesAt val="98.01"/>
        <c:auto val="1"/>
        <c:lblAlgn val="ctr"/>
        <c:lblOffset val="100"/>
        <c:noMultiLvlLbl val="0"/>
      </c:catAx>
      <c:valAx>
        <c:axId val="39932344"/>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3290311"/>
        <c:crossesAt val="1"/>
        <c:crossBetween val="midCat"/>
        <c:majorUnit val="1"/>
        <c:minorUnit val="0.5"/>
      </c:valAx>
      <c:catAx>
        <c:axId val="5190340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2646117"/>
        <c:auto val="1"/>
        <c:lblAlgn val="ctr"/>
        <c:lblOffset val="100"/>
        <c:noMultiLvlLbl val="0"/>
      </c:catAx>
      <c:valAx>
        <c:axId val="82646117"/>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1903409"/>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665300037272"/>
          <c:y val="0.111654905531527"/>
          <c:w val="0.909616101379053"/>
          <c:h val="0.828932392442522"/>
        </c:manualLayout>
      </c:layout>
      <c:lineChart>
        <c:grouping val="standard"/>
        <c:varyColors val="0"/>
        <c:ser>
          <c:idx val="0"/>
          <c:order val="0"/>
          <c:tx>
            <c:strRef>
              <c:f>概要!$D$56</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E$56:$R$56</c:f>
              <c:numCache>
                <c:formatCode>General</c:formatCode>
                <c:ptCount val="14"/>
                <c:pt idx="0">
                  <c:v>100.4</c:v>
                </c:pt>
                <c:pt idx="1">
                  <c:v>100.4</c:v>
                </c:pt>
                <c:pt idx="2">
                  <c:v>100.2</c:v>
                </c:pt>
                <c:pt idx="3">
                  <c:v>99.3</c:v>
                </c:pt>
                <c:pt idx="4">
                  <c:v>98.9</c:v>
                </c:pt>
                <c:pt idx="5">
                  <c:v>99.1</c:v>
                </c:pt>
                <c:pt idx="6">
                  <c:v>99.4</c:v>
                </c:pt>
                <c:pt idx="7">
                  <c:v>99.5</c:v>
                </c:pt>
                <c:pt idx="8">
                  <c:v>99.2</c:v>
                </c:pt>
                <c:pt idx="9">
                  <c:v>99.3</c:v>
                </c:pt>
                <c:pt idx="10">
                  <c:v>99.4</c:v>
                </c:pt>
                <c:pt idx="11">
                  <c:v>99.1</c:v>
                </c:pt>
                <c:pt idx="12">
                  <c:v>98.8</c:v>
                </c:pt>
                <c:pt idx="13">
                  <c:v>99.5</c:v>
                </c:pt>
              </c:numCache>
            </c:numRef>
          </c:val>
          <c:smooth val="0"/>
        </c:ser>
        <c:ser>
          <c:idx val="1"/>
          <c:order val="1"/>
          <c:tx>
            <c:strRef>
              <c:f>概要!$D$58</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E$58:$R$58</c:f>
              <c:numCache>
                <c:formatCode>General</c:formatCode>
                <c:ptCount val="14"/>
                <c:pt idx="0">
                  <c:v>100.3</c:v>
                </c:pt>
                <c:pt idx="1">
                  <c:v>100.4</c:v>
                </c:pt>
                <c:pt idx="2">
                  <c:v>100.1</c:v>
                </c:pt>
                <c:pt idx="3">
                  <c:v>99.6</c:v>
                </c:pt>
                <c:pt idx="4">
                  <c:v>99.3</c:v>
                </c:pt>
                <c:pt idx="5">
                  <c:v>99.4</c:v>
                </c:pt>
                <c:pt idx="6">
                  <c:v>99.6</c:v>
                </c:pt>
                <c:pt idx="7">
                  <c:v>99.6</c:v>
                </c:pt>
                <c:pt idx="8">
                  <c:v>99.2</c:v>
                </c:pt>
                <c:pt idx="9">
                  <c:v>99.3</c:v>
                </c:pt>
                <c:pt idx="10">
                  <c:v>99.3</c:v>
                </c:pt>
                <c:pt idx="11">
                  <c:v>99.2</c:v>
                </c:pt>
                <c:pt idx="12">
                  <c:v>99.4</c:v>
                </c:pt>
                <c:pt idx="13">
                  <c:v>99.7</c:v>
                </c:pt>
              </c:numCache>
            </c:numRef>
          </c:val>
          <c:smooth val="0"/>
        </c:ser>
        <c:hiLowLines>
          <c:spPr>
            <a:ln w="0">
              <a:noFill/>
            </a:ln>
          </c:spPr>
        </c:hiLowLines>
        <c:marker val="1"/>
        <c:axId val="37878299"/>
        <c:axId val="47233754"/>
      </c:lineChart>
      <c:barChart>
        <c:barDir val="col"/>
        <c:grouping val="clustered"/>
        <c:varyColors val="0"/>
        <c:ser>
          <c:idx val="2"/>
          <c:order val="2"/>
          <c:tx>
            <c:strRef>
              <c:f>概要!$D$57</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E$57:$R$57</c:f>
              <c:numCache>
                <c:formatCode>General</c:formatCode>
                <c:ptCount val="14"/>
                <c:pt idx="0">
                  <c:v>0.8</c:v>
                </c:pt>
                <c:pt idx="1">
                  <c:v>0.4</c:v>
                </c:pt>
                <c:pt idx="2">
                  <c:v>0.1</c:v>
                </c:pt>
                <c:pt idx="3">
                  <c:v>-0.5</c:v>
                </c:pt>
                <c:pt idx="4">
                  <c:v>-0.8</c:v>
                </c:pt>
                <c:pt idx="5">
                  <c:v>-0.6</c:v>
                </c:pt>
                <c:pt idx="6">
                  <c:v>-0.3</c:v>
                </c:pt>
                <c:pt idx="7">
                  <c:v>-0.4</c:v>
                </c:pt>
                <c:pt idx="8">
                  <c:v>-0.3</c:v>
                </c:pt>
                <c:pt idx="9">
                  <c:v>-0.1</c:v>
                </c:pt>
                <c:pt idx="10">
                  <c:v>-0.2</c:v>
                </c:pt>
                <c:pt idx="11">
                  <c:v>-0.8</c:v>
                </c:pt>
                <c:pt idx="12">
                  <c:v>-1.6</c:v>
                </c:pt>
                <c:pt idx="13">
                  <c:v>-0.9</c:v>
                </c:pt>
              </c:numCache>
            </c:numRef>
          </c:val>
        </c:ser>
        <c:ser>
          <c:idx val="3"/>
          <c:order val="3"/>
          <c:tx>
            <c:strRef>
              <c:f>概要!$D$59</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E$59:$R$59</c:f>
              <c:numCache>
                <c:formatCode>General</c:formatCode>
                <c:ptCount val="14"/>
                <c:pt idx="0">
                  <c:v>0.5</c:v>
                </c:pt>
                <c:pt idx="1">
                  <c:v>0.4</c:v>
                </c:pt>
                <c:pt idx="2">
                  <c:v>0.2</c:v>
                </c:pt>
                <c:pt idx="3">
                  <c:v>-0.2</c:v>
                </c:pt>
                <c:pt idx="4">
                  <c:v>-0.4</c:v>
                </c:pt>
                <c:pt idx="5">
                  <c:v>-0.4</c:v>
                </c:pt>
                <c:pt idx="6">
                  <c:v>-0.3</c:v>
                </c:pt>
                <c:pt idx="7">
                  <c:v>-0.4</c:v>
                </c:pt>
                <c:pt idx="8">
                  <c:v>-0.2</c:v>
                </c:pt>
                <c:pt idx="9">
                  <c:v>-0.1</c:v>
                </c:pt>
                <c:pt idx="10">
                  <c:v>-0.3</c:v>
                </c:pt>
                <c:pt idx="11">
                  <c:v>-0.7</c:v>
                </c:pt>
                <c:pt idx="12">
                  <c:v>-0.9</c:v>
                </c:pt>
                <c:pt idx="13">
                  <c:v>-0.7</c:v>
                </c:pt>
              </c:numCache>
            </c:numRef>
          </c:val>
        </c:ser>
        <c:gapWidth val="150"/>
        <c:overlap val="0"/>
        <c:axId val="65256073"/>
        <c:axId val="65246672"/>
      </c:barChart>
      <c:catAx>
        <c:axId val="37878299"/>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47233754"/>
        <c:crossesAt val="98.01"/>
        <c:auto val="1"/>
        <c:lblAlgn val="ctr"/>
        <c:lblOffset val="100"/>
        <c:noMultiLvlLbl val="0"/>
      </c:catAx>
      <c:valAx>
        <c:axId val="47233754"/>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7878299"/>
        <c:crossesAt val="1"/>
        <c:crossBetween val="midCat"/>
        <c:majorUnit val="1"/>
        <c:minorUnit val="0.5"/>
      </c:valAx>
      <c:catAx>
        <c:axId val="6525607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5246672"/>
        <c:auto val="1"/>
        <c:lblAlgn val="ctr"/>
        <c:lblOffset val="100"/>
        <c:noMultiLvlLbl val="0"/>
      </c:catAx>
      <c:valAx>
        <c:axId val="65246672"/>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5256073"/>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7840765936004"/>
          <c:y val="0.115929104893546"/>
          <c:w val="0.905832703451751"/>
          <c:h val="0.806599041355479"/>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 (つづき)'!$E$49:$R$49</c:f>
              <c:numCache>
                <c:formatCode>General</c:formatCode>
                <c:ptCount val="14"/>
                <c:pt idx="0">
                  <c:v>100</c:v>
                </c:pt>
                <c:pt idx="1">
                  <c:v>100.1</c:v>
                </c:pt>
                <c:pt idx="2">
                  <c:v>99.9</c:v>
                </c:pt>
                <c:pt idx="3">
                  <c:v>99.3</c:v>
                </c:pt>
                <c:pt idx="4">
                  <c:v>99.1</c:v>
                </c:pt>
                <c:pt idx="5">
                  <c:v>99.2</c:v>
                </c:pt>
                <c:pt idx="6">
                  <c:v>99.6</c:v>
                </c:pt>
                <c:pt idx="7">
                  <c:v>99.7</c:v>
                </c:pt>
                <c:pt idx="8">
                  <c:v>99.4</c:v>
                </c:pt>
                <c:pt idx="9">
                  <c:v>99.2</c:v>
                </c:pt>
                <c:pt idx="10">
                  <c:v>99</c:v>
                </c:pt>
                <c:pt idx="11">
                  <c:v>99.1</c:v>
                </c:pt>
                <c:pt idx="12">
                  <c:v>98.8</c:v>
                </c:pt>
                <c:pt idx="13">
                  <c:v>99.6</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 (つづき)'!$E$51:$R$51</c:f>
              <c:numCache>
                <c:formatCode>General</c:formatCode>
                <c:ptCount val="14"/>
                <c:pt idx="0">
                  <c:v>100</c:v>
                </c:pt>
                <c:pt idx="1">
                  <c:v>100.2</c:v>
                </c:pt>
                <c:pt idx="2">
                  <c:v>100</c:v>
                </c:pt>
                <c:pt idx="3">
                  <c:v>99.6</c:v>
                </c:pt>
                <c:pt idx="4">
                  <c:v>99.5</c:v>
                </c:pt>
                <c:pt idx="5">
                  <c:v>99.6</c:v>
                </c:pt>
                <c:pt idx="6">
                  <c:v>99.8</c:v>
                </c:pt>
                <c:pt idx="7">
                  <c:v>99.8</c:v>
                </c:pt>
                <c:pt idx="8">
                  <c:v>99.5</c:v>
                </c:pt>
                <c:pt idx="9">
                  <c:v>99.4</c:v>
                </c:pt>
                <c:pt idx="10">
                  <c:v>99.1</c:v>
                </c:pt>
                <c:pt idx="11">
                  <c:v>99.2</c:v>
                </c:pt>
                <c:pt idx="12">
                  <c:v>99.5</c:v>
                </c:pt>
                <c:pt idx="13">
                  <c:v>99.8</c:v>
                </c:pt>
              </c:numCache>
            </c:numRef>
          </c:val>
          <c:smooth val="0"/>
        </c:ser>
        <c:hiLowLines>
          <c:spPr>
            <a:ln w="0">
              <a:noFill/>
            </a:ln>
          </c:spPr>
        </c:hiLowLines>
        <c:marker val="1"/>
        <c:axId val="62611491"/>
        <c:axId val="34107642"/>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 (つづき)'!$E$50:$R$50</c:f>
              <c:numCache>
                <c:formatCode>General</c:formatCode>
                <c:ptCount val="14"/>
                <c:pt idx="0">
                  <c:v>0.4</c:v>
                </c:pt>
                <c:pt idx="1">
                  <c:v>0</c:v>
                </c:pt>
                <c:pt idx="2">
                  <c:v>-0.4</c:v>
                </c:pt>
                <c:pt idx="3">
                  <c:v>-0.6</c:v>
                </c:pt>
                <c:pt idx="4">
                  <c:v>-0.6</c:v>
                </c:pt>
                <c:pt idx="5">
                  <c:v>-0.4</c:v>
                </c:pt>
                <c:pt idx="6">
                  <c:v>0</c:v>
                </c:pt>
                <c:pt idx="7">
                  <c:v>0.1</c:v>
                </c:pt>
                <c:pt idx="8">
                  <c:v>-0.1</c:v>
                </c:pt>
                <c:pt idx="9">
                  <c:v>-0.2</c:v>
                </c:pt>
                <c:pt idx="10">
                  <c:v>0</c:v>
                </c:pt>
                <c:pt idx="11">
                  <c:v>-0.3</c:v>
                </c:pt>
                <c:pt idx="12">
                  <c:v>-1.1</c:v>
                </c:pt>
                <c:pt idx="13">
                  <c:v>-0.5</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 (つづき)'!$E$52:$R$52</c:f>
              <c:numCache>
                <c:formatCode>General</c:formatCode>
                <c:ptCount val="14"/>
                <c:pt idx="0">
                  <c:v>0.2</c:v>
                </c:pt>
                <c:pt idx="1">
                  <c:v>0.2</c:v>
                </c:pt>
                <c:pt idx="2">
                  <c:v>-0.1</c:v>
                </c:pt>
                <c:pt idx="3">
                  <c:v>-0.2</c:v>
                </c:pt>
                <c:pt idx="4">
                  <c:v>-0.3</c:v>
                </c:pt>
                <c:pt idx="5">
                  <c:v>-0.3</c:v>
                </c:pt>
                <c:pt idx="6">
                  <c:v>-0.1</c:v>
                </c:pt>
                <c:pt idx="7">
                  <c:v>0</c:v>
                </c:pt>
                <c:pt idx="8">
                  <c:v>-0.1</c:v>
                </c:pt>
                <c:pt idx="9">
                  <c:v>-0.2</c:v>
                </c:pt>
                <c:pt idx="10">
                  <c:v>-0.2</c:v>
                </c:pt>
                <c:pt idx="11">
                  <c:v>-0.3</c:v>
                </c:pt>
                <c:pt idx="12">
                  <c:v>-0.5</c:v>
                </c:pt>
                <c:pt idx="13">
                  <c:v>-0.4</c:v>
                </c:pt>
              </c:numCache>
            </c:numRef>
          </c:val>
        </c:ser>
        <c:gapWidth val="150"/>
        <c:overlap val="0"/>
        <c:axId val="83355947"/>
        <c:axId val="6107187"/>
      </c:barChart>
      <c:catAx>
        <c:axId val="6261149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34107642"/>
        <c:crossesAt val="98.01"/>
        <c:auto val="1"/>
        <c:lblAlgn val="ctr"/>
        <c:lblOffset val="100"/>
        <c:noMultiLvlLbl val="0"/>
      </c:catAx>
      <c:valAx>
        <c:axId val="34107642"/>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2611491"/>
        <c:crossesAt val="1"/>
        <c:crossBetween val="midCat"/>
        <c:majorUnit val="1"/>
        <c:minorUnit val="0.5"/>
      </c:valAx>
      <c:catAx>
        <c:axId val="8335594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107187"/>
        <c:auto val="1"/>
        <c:lblAlgn val="ctr"/>
        <c:lblOffset val="100"/>
        <c:noMultiLvlLbl val="0"/>
      </c:catAx>
      <c:valAx>
        <c:axId val="6107187"/>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3355947"/>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113074204947"/>
          <c:y val="0.102816578887108"/>
          <c:w val="0.92781423523473"/>
          <c:h val="0.840279367987177"/>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 (つづき)'!$E$53:$R$53</c:f>
              <c:numCache>
                <c:formatCode>General</c:formatCode>
                <c:ptCount val="14"/>
                <c:pt idx="0">
                  <c:v>98.5</c:v>
                </c:pt>
                <c:pt idx="1">
                  <c:v>98.6</c:v>
                </c:pt>
                <c:pt idx="2">
                  <c:v>98.4</c:v>
                </c:pt>
                <c:pt idx="3">
                  <c:v>98.3</c:v>
                </c:pt>
                <c:pt idx="4">
                  <c:v>98.1</c:v>
                </c:pt>
                <c:pt idx="5">
                  <c:v>98</c:v>
                </c:pt>
                <c:pt idx="6">
                  <c:v>98.2</c:v>
                </c:pt>
                <c:pt idx="7">
                  <c:v>98.2</c:v>
                </c:pt>
                <c:pt idx="8">
                  <c:v>98.1</c:v>
                </c:pt>
                <c:pt idx="9">
                  <c:v>97.8</c:v>
                </c:pt>
                <c:pt idx="10">
                  <c:v>97.4</c:v>
                </c:pt>
                <c:pt idx="11">
                  <c:v>97.2</c:v>
                </c:pt>
                <c:pt idx="12">
                  <c:v>97.1</c:v>
                </c:pt>
                <c:pt idx="13">
                  <c:v>97.9</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 (つづき)'!$E$55:$R$55</c:f>
              <c:numCache>
                <c:formatCode>General</c:formatCode>
                <c:ptCount val="14"/>
                <c:pt idx="0">
                  <c:v>98.8</c:v>
                </c:pt>
                <c:pt idx="1">
                  <c:v>98.9</c:v>
                </c:pt>
                <c:pt idx="2">
                  <c:v>98.8</c:v>
                </c:pt>
                <c:pt idx="3">
                  <c:v>98.6</c:v>
                </c:pt>
                <c:pt idx="4">
                  <c:v>98.4</c:v>
                </c:pt>
                <c:pt idx="5">
                  <c:v>98.5</c:v>
                </c:pt>
                <c:pt idx="6">
                  <c:v>98.5</c:v>
                </c:pt>
                <c:pt idx="7">
                  <c:v>98.5</c:v>
                </c:pt>
                <c:pt idx="8">
                  <c:v>98.2</c:v>
                </c:pt>
                <c:pt idx="9">
                  <c:v>98</c:v>
                </c:pt>
                <c:pt idx="10">
                  <c:v>97.6</c:v>
                </c:pt>
                <c:pt idx="11">
                  <c:v>97.6</c:v>
                </c:pt>
                <c:pt idx="12">
                  <c:v>98</c:v>
                </c:pt>
                <c:pt idx="13">
                  <c:v>98.4</c:v>
                </c:pt>
              </c:numCache>
            </c:numRef>
          </c:val>
          <c:smooth val="0"/>
        </c:ser>
        <c:hiLowLines>
          <c:spPr>
            <a:ln w="0">
              <a:noFill/>
            </a:ln>
          </c:spPr>
        </c:hiLowLines>
        <c:marker val="1"/>
        <c:axId val="62419183"/>
        <c:axId val="39986489"/>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 (つづき)'!$E$54:$R$54</c:f>
              <c:numCache>
                <c:formatCode>General</c:formatCode>
                <c:ptCount val="14"/>
                <c:pt idx="0">
                  <c:v>0.1</c:v>
                </c:pt>
                <c:pt idx="1">
                  <c:v>0</c:v>
                </c:pt>
                <c:pt idx="2">
                  <c:v>-0.5</c:v>
                </c:pt>
                <c:pt idx="3">
                  <c:v>-0.3</c:v>
                </c:pt>
                <c:pt idx="4">
                  <c:v>-0.1</c:v>
                </c:pt>
                <c:pt idx="5">
                  <c:v>-0.3</c:v>
                </c:pt>
                <c:pt idx="6">
                  <c:v>-0.3</c:v>
                </c:pt>
                <c:pt idx="7">
                  <c:v>-0.1</c:v>
                </c:pt>
                <c:pt idx="8">
                  <c:v>-0.3</c:v>
                </c:pt>
                <c:pt idx="9">
                  <c:v>-0.3</c:v>
                </c:pt>
                <c:pt idx="10">
                  <c:v>-0.4</c:v>
                </c:pt>
                <c:pt idx="11">
                  <c:v>-0.9</c:v>
                </c:pt>
                <c:pt idx="12">
                  <c:v>-1.5</c:v>
                </c:pt>
                <c:pt idx="13">
                  <c:v>-0.7</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 (つづき)'!$E$56:$R$56</c:f>
              <c:numCache>
                <c:formatCode>General</c:formatCode>
                <c:ptCount val="14"/>
                <c:pt idx="0">
                  <c:v>-0.5</c:v>
                </c:pt>
                <c:pt idx="1">
                  <c:v>-0.3</c:v>
                </c:pt>
                <c:pt idx="2">
                  <c:v>-0.6</c:v>
                </c:pt>
                <c:pt idx="3">
                  <c:v>-0.6</c:v>
                </c:pt>
                <c:pt idx="4">
                  <c:v>-0.6</c:v>
                </c:pt>
                <c:pt idx="5">
                  <c:v>-0.5</c:v>
                </c:pt>
                <c:pt idx="6">
                  <c:v>-0.6</c:v>
                </c:pt>
                <c:pt idx="7">
                  <c:v>-0.5</c:v>
                </c:pt>
                <c:pt idx="8">
                  <c:v>-0.5</c:v>
                </c:pt>
                <c:pt idx="9">
                  <c:v>-0.6</c:v>
                </c:pt>
                <c:pt idx="10">
                  <c:v>-0.7</c:v>
                </c:pt>
                <c:pt idx="11">
                  <c:v>-0.9</c:v>
                </c:pt>
                <c:pt idx="12">
                  <c:v>-0.8</c:v>
                </c:pt>
                <c:pt idx="13">
                  <c:v>-0.6</c:v>
                </c:pt>
              </c:numCache>
            </c:numRef>
          </c:val>
        </c:ser>
        <c:gapWidth val="150"/>
        <c:overlap val="0"/>
        <c:axId val="25927453"/>
        <c:axId val="52396197"/>
      </c:barChart>
      <c:catAx>
        <c:axId val="62419183"/>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39986489"/>
        <c:crossesAt val="98.01"/>
        <c:auto val="1"/>
        <c:lblAlgn val="ctr"/>
        <c:lblOffset val="100"/>
        <c:noMultiLvlLbl val="0"/>
      </c:catAx>
      <c:valAx>
        <c:axId val="39986489"/>
        <c:scaling>
          <c:orientation val="minMax"/>
          <c:max val="103"/>
          <c:min val="95"/>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2419183"/>
        <c:crossesAt val="1"/>
        <c:crossBetween val="midCat"/>
        <c:majorUnit val="1"/>
        <c:minorUnit val="0.5"/>
      </c:valAx>
      <c:catAx>
        <c:axId val="2592745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2396197"/>
        <c:auto val="1"/>
        <c:lblAlgn val="ctr"/>
        <c:lblOffset val="100"/>
        <c:noMultiLvlLbl val="0"/>
      </c:catAx>
      <c:valAx>
        <c:axId val="52396197"/>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4946996466431"/>
              <c:y val="0.295855278223036"/>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5927453"/>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7840765936004"/>
          <c:y val="0.115929104893546"/>
          <c:w val="0.905832703451751"/>
          <c:h val="0.806599041355479"/>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 (つづき)'!$E$49:$R$49</c:f>
              <c:numCache>
                <c:formatCode>General</c:formatCode>
                <c:ptCount val="14"/>
                <c:pt idx="0">
                  <c:v>100</c:v>
                </c:pt>
                <c:pt idx="1">
                  <c:v>100.1</c:v>
                </c:pt>
                <c:pt idx="2">
                  <c:v>99.9</c:v>
                </c:pt>
                <c:pt idx="3">
                  <c:v>99.3</c:v>
                </c:pt>
                <c:pt idx="4">
                  <c:v>99.1</c:v>
                </c:pt>
                <c:pt idx="5">
                  <c:v>99.2</c:v>
                </c:pt>
                <c:pt idx="6">
                  <c:v>99.6</c:v>
                </c:pt>
                <c:pt idx="7">
                  <c:v>99.7</c:v>
                </c:pt>
                <c:pt idx="8">
                  <c:v>99.4</c:v>
                </c:pt>
                <c:pt idx="9">
                  <c:v>99.2</c:v>
                </c:pt>
                <c:pt idx="10">
                  <c:v>99</c:v>
                </c:pt>
                <c:pt idx="11">
                  <c:v>99.1</c:v>
                </c:pt>
                <c:pt idx="12">
                  <c:v>98.8</c:v>
                </c:pt>
                <c:pt idx="13">
                  <c:v>99.6</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 (つづき)'!$E$51:$R$51</c:f>
              <c:numCache>
                <c:formatCode>General</c:formatCode>
                <c:ptCount val="14"/>
                <c:pt idx="0">
                  <c:v>100</c:v>
                </c:pt>
                <c:pt idx="1">
                  <c:v>100.2</c:v>
                </c:pt>
                <c:pt idx="2">
                  <c:v>100</c:v>
                </c:pt>
                <c:pt idx="3">
                  <c:v>99.6</c:v>
                </c:pt>
                <c:pt idx="4">
                  <c:v>99.5</c:v>
                </c:pt>
                <c:pt idx="5">
                  <c:v>99.6</c:v>
                </c:pt>
                <c:pt idx="6">
                  <c:v>99.8</c:v>
                </c:pt>
                <c:pt idx="7">
                  <c:v>99.8</c:v>
                </c:pt>
                <c:pt idx="8">
                  <c:v>99.5</c:v>
                </c:pt>
                <c:pt idx="9">
                  <c:v>99.4</c:v>
                </c:pt>
                <c:pt idx="10">
                  <c:v>99.1</c:v>
                </c:pt>
                <c:pt idx="11">
                  <c:v>99.2</c:v>
                </c:pt>
                <c:pt idx="12">
                  <c:v>99.5</c:v>
                </c:pt>
                <c:pt idx="13">
                  <c:v>99.8</c:v>
                </c:pt>
              </c:numCache>
            </c:numRef>
          </c:val>
          <c:smooth val="0"/>
        </c:ser>
        <c:hiLowLines>
          <c:spPr>
            <a:ln w="0">
              <a:noFill/>
            </a:ln>
          </c:spPr>
        </c:hiLowLines>
        <c:marker val="1"/>
        <c:axId val="86540093"/>
        <c:axId val="80303371"/>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 (つづき)'!$E$50:$R$50</c:f>
              <c:numCache>
                <c:formatCode>General</c:formatCode>
                <c:ptCount val="14"/>
                <c:pt idx="0">
                  <c:v>0.4</c:v>
                </c:pt>
                <c:pt idx="1">
                  <c:v>0</c:v>
                </c:pt>
                <c:pt idx="2">
                  <c:v>-0.4</c:v>
                </c:pt>
                <c:pt idx="3">
                  <c:v>-0.6</c:v>
                </c:pt>
                <c:pt idx="4">
                  <c:v>-0.6</c:v>
                </c:pt>
                <c:pt idx="5">
                  <c:v>-0.4</c:v>
                </c:pt>
                <c:pt idx="6">
                  <c:v>0</c:v>
                </c:pt>
                <c:pt idx="7">
                  <c:v>0.1</c:v>
                </c:pt>
                <c:pt idx="8">
                  <c:v>-0.1</c:v>
                </c:pt>
                <c:pt idx="9">
                  <c:v>-0.2</c:v>
                </c:pt>
                <c:pt idx="10">
                  <c:v>0</c:v>
                </c:pt>
                <c:pt idx="11">
                  <c:v>-0.3</c:v>
                </c:pt>
                <c:pt idx="12">
                  <c:v>-1.1</c:v>
                </c:pt>
                <c:pt idx="13">
                  <c:v>-0.5</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 (つづき)'!$E$52:$R$52</c:f>
              <c:numCache>
                <c:formatCode>General</c:formatCode>
                <c:ptCount val="14"/>
                <c:pt idx="0">
                  <c:v>0.2</c:v>
                </c:pt>
                <c:pt idx="1">
                  <c:v>0.2</c:v>
                </c:pt>
                <c:pt idx="2">
                  <c:v>-0.1</c:v>
                </c:pt>
                <c:pt idx="3">
                  <c:v>-0.2</c:v>
                </c:pt>
                <c:pt idx="4">
                  <c:v>-0.3</c:v>
                </c:pt>
                <c:pt idx="5">
                  <c:v>-0.3</c:v>
                </c:pt>
                <c:pt idx="6">
                  <c:v>-0.1</c:v>
                </c:pt>
                <c:pt idx="7">
                  <c:v>0</c:v>
                </c:pt>
                <c:pt idx="8">
                  <c:v>-0.1</c:v>
                </c:pt>
                <c:pt idx="9">
                  <c:v>-0.2</c:v>
                </c:pt>
                <c:pt idx="10">
                  <c:v>-0.2</c:v>
                </c:pt>
                <c:pt idx="11">
                  <c:v>-0.3</c:v>
                </c:pt>
                <c:pt idx="12">
                  <c:v>-0.5</c:v>
                </c:pt>
                <c:pt idx="13">
                  <c:v>-0.4</c:v>
                </c:pt>
              </c:numCache>
            </c:numRef>
          </c:val>
        </c:ser>
        <c:gapWidth val="150"/>
        <c:overlap val="0"/>
        <c:axId val="90355581"/>
        <c:axId val="9333216"/>
      </c:barChart>
      <c:catAx>
        <c:axId val="86540093"/>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80303371"/>
        <c:crossesAt val="98.01"/>
        <c:auto val="1"/>
        <c:lblAlgn val="ctr"/>
        <c:lblOffset val="100"/>
        <c:noMultiLvlLbl val="0"/>
      </c:catAx>
      <c:valAx>
        <c:axId val="80303371"/>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6540093"/>
        <c:crossesAt val="1"/>
        <c:crossBetween val="midCat"/>
        <c:majorUnit val="1"/>
        <c:minorUnit val="0.5"/>
      </c:valAx>
      <c:catAx>
        <c:axId val="9035558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333216"/>
        <c:auto val="1"/>
        <c:lblAlgn val="ctr"/>
        <c:lblOffset val="100"/>
        <c:noMultiLvlLbl val="0"/>
      </c:catAx>
      <c:valAx>
        <c:axId val="9333216"/>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0355581"/>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113074204947"/>
          <c:y val="0.102816578887108"/>
          <c:w val="0.92781423523473"/>
          <c:h val="0.840279367987177"/>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 (つづき)'!$E$53:$R$53</c:f>
              <c:numCache>
                <c:formatCode>General</c:formatCode>
                <c:ptCount val="14"/>
                <c:pt idx="0">
                  <c:v>98.5</c:v>
                </c:pt>
                <c:pt idx="1">
                  <c:v>98.6</c:v>
                </c:pt>
                <c:pt idx="2">
                  <c:v>98.4</c:v>
                </c:pt>
                <c:pt idx="3">
                  <c:v>98.3</c:v>
                </c:pt>
                <c:pt idx="4">
                  <c:v>98.1</c:v>
                </c:pt>
                <c:pt idx="5">
                  <c:v>98</c:v>
                </c:pt>
                <c:pt idx="6">
                  <c:v>98.2</c:v>
                </c:pt>
                <c:pt idx="7">
                  <c:v>98.2</c:v>
                </c:pt>
                <c:pt idx="8">
                  <c:v>98.1</c:v>
                </c:pt>
                <c:pt idx="9">
                  <c:v>97.8</c:v>
                </c:pt>
                <c:pt idx="10">
                  <c:v>97.4</c:v>
                </c:pt>
                <c:pt idx="11">
                  <c:v>97.2</c:v>
                </c:pt>
                <c:pt idx="12">
                  <c:v>97.1</c:v>
                </c:pt>
                <c:pt idx="13">
                  <c:v>97.9</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 (つづき)'!$E$55:$R$55</c:f>
              <c:numCache>
                <c:formatCode>General</c:formatCode>
                <c:ptCount val="14"/>
                <c:pt idx="0">
                  <c:v>98.8</c:v>
                </c:pt>
                <c:pt idx="1">
                  <c:v>98.9</c:v>
                </c:pt>
                <c:pt idx="2">
                  <c:v>98.8</c:v>
                </c:pt>
                <c:pt idx="3">
                  <c:v>98.6</c:v>
                </c:pt>
                <c:pt idx="4">
                  <c:v>98.4</c:v>
                </c:pt>
                <c:pt idx="5">
                  <c:v>98.5</c:v>
                </c:pt>
                <c:pt idx="6">
                  <c:v>98.5</c:v>
                </c:pt>
                <c:pt idx="7">
                  <c:v>98.5</c:v>
                </c:pt>
                <c:pt idx="8">
                  <c:v>98.2</c:v>
                </c:pt>
                <c:pt idx="9">
                  <c:v>98</c:v>
                </c:pt>
                <c:pt idx="10">
                  <c:v>97.6</c:v>
                </c:pt>
                <c:pt idx="11">
                  <c:v>97.6</c:v>
                </c:pt>
                <c:pt idx="12">
                  <c:v>98</c:v>
                </c:pt>
                <c:pt idx="13">
                  <c:v>98.4</c:v>
                </c:pt>
              </c:numCache>
            </c:numRef>
          </c:val>
          <c:smooth val="0"/>
        </c:ser>
        <c:hiLowLines>
          <c:spPr>
            <a:ln w="0">
              <a:noFill/>
            </a:ln>
          </c:spPr>
        </c:hiLowLines>
        <c:marker val="1"/>
        <c:axId val="78118819"/>
        <c:axId val="92363040"/>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 (つづき)'!$E$54:$R$54</c:f>
              <c:numCache>
                <c:formatCode>General</c:formatCode>
                <c:ptCount val="14"/>
                <c:pt idx="0">
                  <c:v>0.1</c:v>
                </c:pt>
                <c:pt idx="1">
                  <c:v>0</c:v>
                </c:pt>
                <c:pt idx="2">
                  <c:v>-0.5</c:v>
                </c:pt>
                <c:pt idx="3">
                  <c:v>-0.3</c:v>
                </c:pt>
                <c:pt idx="4">
                  <c:v>-0.1</c:v>
                </c:pt>
                <c:pt idx="5">
                  <c:v>-0.3</c:v>
                </c:pt>
                <c:pt idx="6">
                  <c:v>-0.3</c:v>
                </c:pt>
                <c:pt idx="7">
                  <c:v>-0.1</c:v>
                </c:pt>
                <c:pt idx="8">
                  <c:v>-0.3</c:v>
                </c:pt>
                <c:pt idx="9">
                  <c:v>-0.3</c:v>
                </c:pt>
                <c:pt idx="10">
                  <c:v>-0.4</c:v>
                </c:pt>
                <c:pt idx="11">
                  <c:v>-0.9</c:v>
                </c:pt>
                <c:pt idx="12">
                  <c:v>-1.5</c:v>
                </c:pt>
                <c:pt idx="13">
                  <c:v>-0.7</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 (つづき)'!$E$56:$R$56</c:f>
              <c:numCache>
                <c:formatCode>General</c:formatCode>
                <c:ptCount val="14"/>
                <c:pt idx="0">
                  <c:v>-0.5</c:v>
                </c:pt>
                <c:pt idx="1">
                  <c:v>-0.3</c:v>
                </c:pt>
                <c:pt idx="2">
                  <c:v>-0.6</c:v>
                </c:pt>
                <c:pt idx="3">
                  <c:v>-0.6</c:v>
                </c:pt>
                <c:pt idx="4">
                  <c:v>-0.6</c:v>
                </c:pt>
                <c:pt idx="5">
                  <c:v>-0.5</c:v>
                </c:pt>
                <c:pt idx="6">
                  <c:v>-0.6</c:v>
                </c:pt>
                <c:pt idx="7">
                  <c:v>-0.5</c:v>
                </c:pt>
                <c:pt idx="8">
                  <c:v>-0.5</c:v>
                </c:pt>
                <c:pt idx="9">
                  <c:v>-0.6</c:v>
                </c:pt>
                <c:pt idx="10">
                  <c:v>-0.7</c:v>
                </c:pt>
                <c:pt idx="11">
                  <c:v>-0.9</c:v>
                </c:pt>
                <c:pt idx="12">
                  <c:v>-0.8</c:v>
                </c:pt>
                <c:pt idx="13">
                  <c:v>-0.6</c:v>
                </c:pt>
              </c:numCache>
            </c:numRef>
          </c:val>
        </c:ser>
        <c:gapWidth val="150"/>
        <c:overlap val="0"/>
        <c:axId val="11728138"/>
        <c:axId val="30183699"/>
      </c:barChart>
      <c:catAx>
        <c:axId val="78118819"/>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92363040"/>
        <c:crossesAt val="98.01"/>
        <c:auto val="1"/>
        <c:lblAlgn val="ctr"/>
        <c:lblOffset val="100"/>
        <c:noMultiLvlLbl val="0"/>
      </c:catAx>
      <c:valAx>
        <c:axId val="92363040"/>
        <c:scaling>
          <c:orientation val="minMax"/>
          <c:max val="103"/>
          <c:min val="95"/>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8118819"/>
        <c:crossesAt val="1"/>
        <c:crossBetween val="midCat"/>
        <c:majorUnit val="1"/>
        <c:minorUnit val="0.5"/>
      </c:valAx>
      <c:catAx>
        <c:axId val="1172813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0183699"/>
        <c:auto val="1"/>
        <c:lblAlgn val="ctr"/>
        <c:lblOffset val="100"/>
        <c:noMultiLvlLbl val="0"/>
      </c:catAx>
      <c:valAx>
        <c:axId val="30183699"/>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4946996466431"/>
              <c:y val="0.295855278223036"/>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1728138"/>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7840765936004"/>
          <c:y val="0.115929104893546"/>
          <c:w val="0.905832703451751"/>
          <c:h val="0.806599041355479"/>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 (つづき)'!$E$49:$R$49</c:f>
              <c:numCache>
                <c:formatCode>General</c:formatCode>
                <c:ptCount val="14"/>
                <c:pt idx="0">
                  <c:v>100</c:v>
                </c:pt>
                <c:pt idx="1">
                  <c:v>100.1</c:v>
                </c:pt>
                <c:pt idx="2">
                  <c:v>99.9</c:v>
                </c:pt>
                <c:pt idx="3">
                  <c:v>99.3</c:v>
                </c:pt>
                <c:pt idx="4">
                  <c:v>99.1</c:v>
                </c:pt>
                <c:pt idx="5">
                  <c:v>99.2</c:v>
                </c:pt>
                <c:pt idx="6">
                  <c:v>99.6</c:v>
                </c:pt>
                <c:pt idx="7">
                  <c:v>99.7</c:v>
                </c:pt>
                <c:pt idx="8">
                  <c:v>99.4</c:v>
                </c:pt>
                <c:pt idx="9">
                  <c:v>99.2</c:v>
                </c:pt>
                <c:pt idx="10">
                  <c:v>99</c:v>
                </c:pt>
                <c:pt idx="11">
                  <c:v>99.1</c:v>
                </c:pt>
                <c:pt idx="12">
                  <c:v>98.8</c:v>
                </c:pt>
                <c:pt idx="13">
                  <c:v>99.6</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 (つづき)'!$E$51:$R$51</c:f>
              <c:numCache>
                <c:formatCode>General</c:formatCode>
                <c:ptCount val="14"/>
                <c:pt idx="0">
                  <c:v>100</c:v>
                </c:pt>
                <c:pt idx="1">
                  <c:v>100.2</c:v>
                </c:pt>
                <c:pt idx="2">
                  <c:v>100</c:v>
                </c:pt>
                <c:pt idx="3">
                  <c:v>99.6</c:v>
                </c:pt>
                <c:pt idx="4">
                  <c:v>99.5</c:v>
                </c:pt>
                <c:pt idx="5">
                  <c:v>99.6</c:v>
                </c:pt>
                <c:pt idx="6">
                  <c:v>99.8</c:v>
                </c:pt>
                <c:pt idx="7">
                  <c:v>99.8</c:v>
                </c:pt>
                <c:pt idx="8">
                  <c:v>99.5</c:v>
                </c:pt>
                <c:pt idx="9">
                  <c:v>99.4</c:v>
                </c:pt>
                <c:pt idx="10">
                  <c:v>99.1</c:v>
                </c:pt>
                <c:pt idx="11">
                  <c:v>99.2</c:v>
                </c:pt>
                <c:pt idx="12">
                  <c:v>99.5</c:v>
                </c:pt>
                <c:pt idx="13">
                  <c:v>99.8</c:v>
                </c:pt>
              </c:numCache>
            </c:numRef>
          </c:val>
          <c:smooth val="0"/>
        </c:ser>
        <c:hiLowLines>
          <c:spPr>
            <a:ln w="0">
              <a:noFill/>
            </a:ln>
          </c:spPr>
        </c:hiLowLines>
        <c:marker val="1"/>
        <c:axId val="19047462"/>
        <c:axId val="20257198"/>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 (つづき)'!$E$50:$R$50</c:f>
              <c:numCache>
                <c:formatCode>General</c:formatCode>
                <c:ptCount val="14"/>
                <c:pt idx="0">
                  <c:v>0.4</c:v>
                </c:pt>
                <c:pt idx="1">
                  <c:v>0</c:v>
                </c:pt>
                <c:pt idx="2">
                  <c:v>-0.4</c:v>
                </c:pt>
                <c:pt idx="3">
                  <c:v>-0.6</c:v>
                </c:pt>
                <c:pt idx="4">
                  <c:v>-0.6</c:v>
                </c:pt>
                <c:pt idx="5">
                  <c:v>-0.4</c:v>
                </c:pt>
                <c:pt idx="6">
                  <c:v>0</c:v>
                </c:pt>
                <c:pt idx="7">
                  <c:v>0.1</c:v>
                </c:pt>
                <c:pt idx="8">
                  <c:v>-0.1</c:v>
                </c:pt>
                <c:pt idx="9">
                  <c:v>-0.2</c:v>
                </c:pt>
                <c:pt idx="10">
                  <c:v>0</c:v>
                </c:pt>
                <c:pt idx="11">
                  <c:v>-0.3</c:v>
                </c:pt>
                <c:pt idx="12">
                  <c:v>-1.1</c:v>
                </c:pt>
                <c:pt idx="13">
                  <c:v>-0.5</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 (つづき)'!$E$52:$R$52</c:f>
              <c:numCache>
                <c:formatCode>General</c:formatCode>
                <c:ptCount val="14"/>
                <c:pt idx="0">
                  <c:v>0.2</c:v>
                </c:pt>
                <c:pt idx="1">
                  <c:v>0.2</c:v>
                </c:pt>
                <c:pt idx="2">
                  <c:v>-0.1</c:v>
                </c:pt>
                <c:pt idx="3">
                  <c:v>-0.2</c:v>
                </c:pt>
                <c:pt idx="4">
                  <c:v>-0.3</c:v>
                </c:pt>
                <c:pt idx="5">
                  <c:v>-0.3</c:v>
                </c:pt>
                <c:pt idx="6">
                  <c:v>-0.1</c:v>
                </c:pt>
                <c:pt idx="7">
                  <c:v>0</c:v>
                </c:pt>
                <c:pt idx="8">
                  <c:v>-0.1</c:v>
                </c:pt>
                <c:pt idx="9">
                  <c:v>-0.2</c:v>
                </c:pt>
                <c:pt idx="10">
                  <c:v>-0.2</c:v>
                </c:pt>
                <c:pt idx="11">
                  <c:v>-0.3</c:v>
                </c:pt>
                <c:pt idx="12">
                  <c:v>-0.5</c:v>
                </c:pt>
                <c:pt idx="13">
                  <c:v>-0.4</c:v>
                </c:pt>
              </c:numCache>
            </c:numRef>
          </c:val>
        </c:ser>
        <c:gapWidth val="150"/>
        <c:overlap val="0"/>
        <c:axId val="76784027"/>
        <c:axId val="33478872"/>
      </c:barChart>
      <c:catAx>
        <c:axId val="19047462"/>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20257198"/>
        <c:crossesAt val="98.01"/>
        <c:auto val="1"/>
        <c:lblAlgn val="ctr"/>
        <c:lblOffset val="100"/>
        <c:noMultiLvlLbl val="0"/>
      </c:catAx>
      <c:valAx>
        <c:axId val="20257198"/>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9047462"/>
        <c:crossesAt val="1"/>
        <c:crossBetween val="midCat"/>
        <c:majorUnit val="1"/>
        <c:minorUnit val="0.5"/>
      </c:valAx>
      <c:catAx>
        <c:axId val="7678402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3478872"/>
        <c:auto val="1"/>
        <c:lblAlgn val="ctr"/>
        <c:lblOffset val="100"/>
        <c:noMultiLvlLbl val="0"/>
      </c:catAx>
      <c:valAx>
        <c:axId val="33478872"/>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6784027"/>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113074204947"/>
          <c:y val="0.102816578887108"/>
          <c:w val="0.92781423523473"/>
          <c:h val="0.840279367987177"/>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 (つづき)'!$E$53:$R$53</c:f>
              <c:numCache>
                <c:formatCode>General</c:formatCode>
                <c:ptCount val="14"/>
                <c:pt idx="0">
                  <c:v>98.5</c:v>
                </c:pt>
                <c:pt idx="1">
                  <c:v>98.6</c:v>
                </c:pt>
                <c:pt idx="2">
                  <c:v>98.4</c:v>
                </c:pt>
                <c:pt idx="3">
                  <c:v>98.3</c:v>
                </c:pt>
                <c:pt idx="4">
                  <c:v>98.1</c:v>
                </c:pt>
                <c:pt idx="5">
                  <c:v>98</c:v>
                </c:pt>
                <c:pt idx="6">
                  <c:v>98.2</c:v>
                </c:pt>
                <c:pt idx="7">
                  <c:v>98.2</c:v>
                </c:pt>
                <c:pt idx="8">
                  <c:v>98.1</c:v>
                </c:pt>
                <c:pt idx="9">
                  <c:v>97.8</c:v>
                </c:pt>
                <c:pt idx="10">
                  <c:v>97.4</c:v>
                </c:pt>
                <c:pt idx="11">
                  <c:v>97.2</c:v>
                </c:pt>
                <c:pt idx="12">
                  <c:v>97.1</c:v>
                </c:pt>
                <c:pt idx="13">
                  <c:v>97.9</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 (つづき)'!$E$55:$R$55</c:f>
              <c:numCache>
                <c:formatCode>General</c:formatCode>
                <c:ptCount val="14"/>
                <c:pt idx="0">
                  <c:v>98.8</c:v>
                </c:pt>
                <c:pt idx="1">
                  <c:v>98.9</c:v>
                </c:pt>
                <c:pt idx="2">
                  <c:v>98.8</c:v>
                </c:pt>
                <c:pt idx="3">
                  <c:v>98.6</c:v>
                </c:pt>
                <c:pt idx="4">
                  <c:v>98.4</c:v>
                </c:pt>
                <c:pt idx="5">
                  <c:v>98.5</c:v>
                </c:pt>
                <c:pt idx="6">
                  <c:v>98.5</c:v>
                </c:pt>
                <c:pt idx="7">
                  <c:v>98.5</c:v>
                </c:pt>
                <c:pt idx="8">
                  <c:v>98.2</c:v>
                </c:pt>
                <c:pt idx="9">
                  <c:v>98</c:v>
                </c:pt>
                <c:pt idx="10">
                  <c:v>97.6</c:v>
                </c:pt>
                <c:pt idx="11">
                  <c:v>97.6</c:v>
                </c:pt>
                <c:pt idx="12">
                  <c:v>98</c:v>
                </c:pt>
                <c:pt idx="13">
                  <c:v>98.4</c:v>
                </c:pt>
              </c:numCache>
            </c:numRef>
          </c:val>
          <c:smooth val="0"/>
        </c:ser>
        <c:hiLowLines>
          <c:spPr>
            <a:ln w="0">
              <a:noFill/>
            </a:ln>
          </c:spPr>
        </c:hiLowLines>
        <c:marker val="1"/>
        <c:axId val="78566131"/>
        <c:axId val="90105781"/>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 (つづき)'!$E$54:$R$54</c:f>
              <c:numCache>
                <c:formatCode>General</c:formatCode>
                <c:ptCount val="14"/>
                <c:pt idx="0">
                  <c:v>0.1</c:v>
                </c:pt>
                <c:pt idx="1">
                  <c:v>0</c:v>
                </c:pt>
                <c:pt idx="2">
                  <c:v>-0.5</c:v>
                </c:pt>
                <c:pt idx="3">
                  <c:v>-0.3</c:v>
                </c:pt>
                <c:pt idx="4">
                  <c:v>-0.1</c:v>
                </c:pt>
                <c:pt idx="5">
                  <c:v>-0.3</c:v>
                </c:pt>
                <c:pt idx="6">
                  <c:v>-0.3</c:v>
                </c:pt>
                <c:pt idx="7">
                  <c:v>-0.1</c:v>
                </c:pt>
                <c:pt idx="8">
                  <c:v>-0.3</c:v>
                </c:pt>
                <c:pt idx="9">
                  <c:v>-0.3</c:v>
                </c:pt>
                <c:pt idx="10">
                  <c:v>-0.4</c:v>
                </c:pt>
                <c:pt idx="11">
                  <c:v>-0.9</c:v>
                </c:pt>
                <c:pt idx="12">
                  <c:v>-1.5</c:v>
                </c:pt>
                <c:pt idx="13">
                  <c:v>-0.7</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strCache>
            </c:strRef>
          </c:cat>
          <c:val>
            <c:numRef>
              <c:f>'概要 (つづき)'!$E$56:$R$56</c:f>
              <c:numCache>
                <c:formatCode>General</c:formatCode>
                <c:ptCount val="14"/>
                <c:pt idx="0">
                  <c:v>-0.5</c:v>
                </c:pt>
                <c:pt idx="1">
                  <c:v>-0.3</c:v>
                </c:pt>
                <c:pt idx="2">
                  <c:v>-0.6</c:v>
                </c:pt>
                <c:pt idx="3">
                  <c:v>-0.6</c:v>
                </c:pt>
                <c:pt idx="4">
                  <c:v>-0.6</c:v>
                </c:pt>
                <c:pt idx="5">
                  <c:v>-0.5</c:v>
                </c:pt>
                <c:pt idx="6">
                  <c:v>-0.6</c:v>
                </c:pt>
                <c:pt idx="7">
                  <c:v>-0.5</c:v>
                </c:pt>
                <c:pt idx="8">
                  <c:v>-0.5</c:v>
                </c:pt>
                <c:pt idx="9">
                  <c:v>-0.6</c:v>
                </c:pt>
                <c:pt idx="10">
                  <c:v>-0.7</c:v>
                </c:pt>
                <c:pt idx="11">
                  <c:v>-0.9</c:v>
                </c:pt>
                <c:pt idx="12">
                  <c:v>-0.8</c:v>
                </c:pt>
                <c:pt idx="13">
                  <c:v>-0.6</c:v>
                </c:pt>
              </c:numCache>
            </c:numRef>
          </c:val>
        </c:ser>
        <c:gapWidth val="150"/>
        <c:overlap val="0"/>
        <c:axId val="76834518"/>
        <c:axId val="4127594"/>
      </c:barChart>
      <c:catAx>
        <c:axId val="7856613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90105781"/>
        <c:crossesAt val="98.01"/>
        <c:auto val="1"/>
        <c:lblAlgn val="ctr"/>
        <c:lblOffset val="100"/>
        <c:noMultiLvlLbl val="0"/>
      </c:catAx>
      <c:valAx>
        <c:axId val="90105781"/>
        <c:scaling>
          <c:orientation val="minMax"/>
          <c:max val="103"/>
          <c:min val="95"/>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8566131"/>
        <c:crossesAt val="1"/>
        <c:crossBetween val="midCat"/>
        <c:majorUnit val="1"/>
        <c:minorUnit val="0.5"/>
      </c:valAx>
      <c:catAx>
        <c:axId val="7683451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127594"/>
        <c:auto val="1"/>
        <c:lblAlgn val="ctr"/>
        <c:lblOffset val="100"/>
        <c:noMultiLvlLbl val="0"/>
      </c:catAx>
      <c:valAx>
        <c:axId val="4127594"/>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4946996466431"/>
              <c:y val="0.295855278223036"/>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6834518"/>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1.wmf"/><Relationship Id="rId5" Type="http://schemas.openxmlformats.org/officeDocument/2006/relationships/chart" Target="../charts/chart2.xml"/><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1.wmf"/><Relationship Id="rId9" Type="http://schemas.openxmlformats.org/officeDocument/2006/relationships/chart" Target="../charts/chart3.xml"/><Relationship Id="rId10" Type="http://schemas.openxmlformats.org/officeDocument/2006/relationships/image" Target="../media/image1.wmf"/><Relationship Id="rId11" Type="http://schemas.openxmlformats.org/officeDocument/2006/relationships/image" Target="../media/image2.wmf"/><Relationship Id="rId1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4.gif"/><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image" Target="../media/image4.gif"/><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Relationship Id="rId8"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chart" Target="../charts/chart5.xml"/><Relationship Id="rId5" Type="http://schemas.openxmlformats.org/officeDocument/2006/relationships/image" Target="../media/image2.wmf"/><Relationship Id="rId6" Type="http://schemas.openxmlformats.org/officeDocument/2006/relationships/image" Target="../media/image1.wmf"/><Relationship Id="rId7" Type="http://schemas.openxmlformats.org/officeDocument/2006/relationships/chart" Target="../charts/chart6.xml"/><Relationship Id="rId8" Type="http://schemas.openxmlformats.org/officeDocument/2006/relationships/image" Target="../media/image2.wmf"/><Relationship Id="rId9" Type="http://schemas.openxmlformats.org/officeDocument/2006/relationships/image" Target="../media/image1.wmf"/><Relationship Id="rId10" Type="http://schemas.openxmlformats.org/officeDocument/2006/relationships/chart" Target="../charts/chart7.xml"/><Relationship Id="rId11" Type="http://schemas.openxmlformats.org/officeDocument/2006/relationships/image" Target="../media/image2.wmf"/><Relationship Id="rId12" Type="http://schemas.openxmlformats.org/officeDocument/2006/relationships/image" Target="../media/image1.wmf"/><Relationship Id="rId13" Type="http://schemas.openxmlformats.org/officeDocument/2006/relationships/chart" Target="../charts/chart8.xml"/><Relationship Id="rId14" Type="http://schemas.openxmlformats.org/officeDocument/2006/relationships/image" Target="../media/image2.wmf"/><Relationship Id="rId15" Type="http://schemas.openxmlformats.org/officeDocument/2006/relationships/image" Target="../media/image1.wmf"/><Relationship Id="rId16" Type="http://schemas.openxmlformats.org/officeDocument/2006/relationships/chart" Target="../charts/chart9.xml"/><Relationship Id="rId17" Type="http://schemas.openxmlformats.org/officeDocument/2006/relationships/image" Target="../media/image2.wmf"/><Relationship Id="rId18" Type="http://schemas.openxmlformats.org/officeDocument/2006/relationships/image" Target="../media/image1.wmf"/><Relationship Id="rId19" Type="http://schemas.openxmlformats.org/officeDocument/2006/relationships/image" Target="../media/image2.wmf"/><Relationship Id="rId20" Type="http://schemas.openxmlformats.org/officeDocument/2006/relationships/image" Target="../media/image1.wmf"/><Relationship Id="rId21" Type="http://schemas.openxmlformats.org/officeDocument/2006/relationships/image" Target="../media/image2.wmf"/><Relationship Id="rId22" Type="http://schemas.openxmlformats.org/officeDocument/2006/relationships/image" Target="../media/image1.wmf"/><Relationship Id="rId23" Type="http://schemas.openxmlformats.org/officeDocument/2006/relationships/image" Target="../media/image2.wmf"/><Relationship Id="rId24" Type="http://schemas.openxmlformats.org/officeDocument/2006/relationships/image" Target="../media/image1.wmf"/><Relationship Id="rId25" Type="http://schemas.openxmlformats.org/officeDocument/2006/relationships/image" Target="../media/image2.wmf"/><Relationship Id="rId26" Type="http://schemas.openxmlformats.org/officeDocument/2006/relationships/image" Target="../media/image1.wmf"/><Relationship Id="rId27" Type="http://schemas.openxmlformats.org/officeDocument/2006/relationships/image" Target="../media/image2.wmf"/><Relationship Id="rId28" Type="http://schemas.openxmlformats.org/officeDocument/2006/relationships/image" Target="../media/image1.wmf"/><Relationship Id="rId29" Type="http://schemas.openxmlformats.org/officeDocument/2006/relationships/image" Target="../media/image2.wmf"/><Relationship Id="rId30"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18720</xdr:rowOff>
    </xdr:from>
    <xdr:to>
      <xdr:col>15</xdr:col>
      <xdr:colOff>370080</xdr:colOff>
      <xdr:row>44</xdr:row>
      <xdr:rowOff>209520</xdr:rowOff>
    </xdr:to>
    <xdr:graphicFrame>
      <xdr:nvGraphicFramePr>
        <xdr:cNvPr id="0" name="Chart 1"/>
        <xdr:cNvGraphicFramePr/>
      </xdr:nvGraphicFramePr>
      <xdr:xfrm>
        <a:off x="948600" y="6076800"/>
        <a:ext cx="5794920" cy="31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4</xdr:row>
      <xdr:rowOff>0</xdr:rowOff>
    </xdr:from>
    <xdr:to>
      <xdr:col>12</xdr:col>
      <xdr:colOff>10440</xdr:colOff>
      <xdr:row>4</xdr:row>
      <xdr:rowOff>38520</xdr:rowOff>
    </xdr:to>
    <xdr:pic>
      <xdr:nvPicPr>
        <xdr:cNvPr id="14" name="Picture 2" descr=""/>
        <xdr:cNvPicPr/>
      </xdr:nvPicPr>
      <xdr:blipFill>
        <a:blip r:embed="rId2"/>
        <a:stretch/>
      </xdr:blipFill>
      <xdr:spPr>
        <a:xfrm>
          <a:off x="4125600" y="914400"/>
          <a:ext cx="909720" cy="38520"/>
        </a:xfrm>
        <a:prstGeom prst="rect">
          <a:avLst/>
        </a:prstGeom>
        <a:ln w="0">
          <a:noFill/>
        </a:ln>
      </xdr:spPr>
    </xdr:pic>
    <xdr:clientData/>
  </xdr:twoCellAnchor>
  <xdr:twoCellAnchor editAs="oneCell">
    <xdr:from>
      <xdr:col>17</xdr:col>
      <xdr:colOff>29880</xdr:colOff>
      <xdr:row>42</xdr:row>
      <xdr:rowOff>0</xdr:rowOff>
    </xdr:from>
    <xdr:to>
      <xdr:col>17</xdr:col>
      <xdr:colOff>90360</xdr:colOff>
      <xdr:row>42</xdr:row>
      <xdr:rowOff>28440</xdr:rowOff>
    </xdr:to>
    <xdr:sp>
      <xdr:nvSpPr>
        <xdr:cNvPr id="15"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16"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17"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18"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19"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0"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1"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2"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3"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4"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5"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6"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7"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8"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2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3</xdr:col>
      <xdr:colOff>80640</xdr:colOff>
      <xdr:row>30</xdr:row>
      <xdr:rowOff>9720</xdr:rowOff>
    </xdr:to>
    <xdr:pic>
      <xdr:nvPicPr>
        <xdr:cNvPr id="47" name="Picture 1" descr=""/>
        <xdr:cNvPicPr/>
      </xdr:nvPicPr>
      <xdr:blipFill>
        <a:blip r:embed="rId3"/>
        <a:stretch/>
      </xdr:blipFill>
      <xdr:spPr>
        <a:xfrm>
          <a:off x="4665240" y="5829480"/>
          <a:ext cx="889560" cy="9720"/>
        </a:xfrm>
        <a:prstGeom prst="rect">
          <a:avLst/>
        </a:prstGeom>
        <a:ln w="0">
          <a:noFill/>
        </a:ln>
      </xdr:spPr>
    </xdr:pic>
    <xdr:clientData/>
  </xdr:twoCellAnchor>
  <xdr:twoCellAnchor editAs="oneCell">
    <xdr:from>
      <xdr:col>10</xdr:col>
      <xdr:colOff>0</xdr:colOff>
      <xdr:row>30</xdr:row>
      <xdr:rowOff>0</xdr:rowOff>
    </xdr:from>
    <xdr:to>
      <xdr:col>12</xdr:col>
      <xdr:colOff>10440</xdr:colOff>
      <xdr:row>30</xdr:row>
      <xdr:rowOff>38160</xdr:rowOff>
    </xdr:to>
    <xdr:pic>
      <xdr:nvPicPr>
        <xdr:cNvPr id="48" name="Picture 2" descr=""/>
        <xdr:cNvPicPr/>
      </xdr:nvPicPr>
      <xdr:blipFill>
        <a:blip r:embed="rId4"/>
        <a:stretch/>
      </xdr:blipFill>
      <xdr:spPr>
        <a:xfrm>
          <a:off x="4125600" y="5829480"/>
          <a:ext cx="909720" cy="38160"/>
        </a:xfrm>
        <a:prstGeom prst="rect">
          <a:avLst/>
        </a:prstGeom>
        <a:ln w="0">
          <a:noFill/>
        </a:ln>
      </xdr:spPr>
    </xdr:pic>
    <xdr:clientData/>
  </xdr:twoCellAnchor>
  <xdr:twoCellAnchor editAs="oneCell">
    <xdr:from>
      <xdr:col>3</xdr:col>
      <xdr:colOff>0</xdr:colOff>
      <xdr:row>31</xdr:row>
      <xdr:rowOff>18720</xdr:rowOff>
    </xdr:from>
    <xdr:to>
      <xdr:col>15</xdr:col>
      <xdr:colOff>370080</xdr:colOff>
      <xdr:row>44</xdr:row>
      <xdr:rowOff>209520</xdr:rowOff>
    </xdr:to>
    <xdr:graphicFrame>
      <xdr:nvGraphicFramePr>
        <xdr:cNvPr id="49" name="Chart 1"/>
        <xdr:cNvGraphicFramePr/>
      </xdr:nvGraphicFramePr>
      <xdr:xfrm>
        <a:off x="948600" y="6076800"/>
        <a:ext cx="5794920" cy="3162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0</xdr:colOff>
      <xdr:row>4</xdr:row>
      <xdr:rowOff>0</xdr:rowOff>
    </xdr:from>
    <xdr:to>
      <xdr:col>12</xdr:col>
      <xdr:colOff>10440</xdr:colOff>
      <xdr:row>4</xdr:row>
      <xdr:rowOff>38520</xdr:rowOff>
    </xdr:to>
    <xdr:pic>
      <xdr:nvPicPr>
        <xdr:cNvPr id="63" name="Picture 2" descr=""/>
        <xdr:cNvPicPr/>
      </xdr:nvPicPr>
      <xdr:blipFill>
        <a:blip r:embed="rId6"/>
        <a:stretch/>
      </xdr:blipFill>
      <xdr:spPr>
        <a:xfrm>
          <a:off x="4125600" y="914400"/>
          <a:ext cx="909720" cy="38520"/>
        </a:xfrm>
        <a:prstGeom prst="rect">
          <a:avLst/>
        </a:prstGeom>
        <a:ln w="0">
          <a:noFill/>
        </a:ln>
      </xdr:spPr>
    </xdr:pic>
    <xdr:clientData/>
  </xdr:twoCellAnchor>
  <xdr:twoCellAnchor editAs="oneCell">
    <xdr:from>
      <xdr:col>17</xdr:col>
      <xdr:colOff>29880</xdr:colOff>
      <xdr:row>42</xdr:row>
      <xdr:rowOff>0</xdr:rowOff>
    </xdr:from>
    <xdr:to>
      <xdr:col>17</xdr:col>
      <xdr:colOff>90360</xdr:colOff>
      <xdr:row>42</xdr:row>
      <xdr:rowOff>28440</xdr:rowOff>
    </xdr:to>
    <xdr:sp>
      <xdr:nvSpPr>
        <xdr:cNvPr id="64"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65"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66"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67"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68"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69"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0"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1"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2"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3"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4"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5"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6"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7"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7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7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3</xdr:col>
      <xdr:colOff>80640</xdr:colOff>
      <xdr:row>30</xdr:row>
      <xdr:rowOff>9720</xdr:rowOff>
    </xdr:to>
    <xdr:pic>
      <xdr:nvPicPr>
        <xdr:cNvPr id="96" name="Picture 1" descr=""/>
        <xdr:cNvPicPr/>
      </xdr:nvPicPr>
      <xdr:blipFill>
        <a:blip r:embed="rId7"/>
        <a:stretch/>
      </xdr:blipFill>
      <xdr:spPr>
        <a:xfrm>
          <a:off x="4665240" y="5829480"/>
          <a:ext cx="889560" cy="9720"/>
        </a:xfrm>
        <a:prstGeom prst="rect">
          <a:avLst/>
        </a:prstGeom>
        <a:ln w="0">
          <a:noFill/>
        </a:ln>
      </xdr:spPr>
    </xdr:pic>
    <xdr:clientData/>
  </xdr:twoCellAnchor>
  <xdr:twoCellAnchor editAs="oneCell">
    <xdr:from>
      <xdr:col>10</xdr:col>
      <xdr:colOff>0</xdr:colOff>
      <xdr:row>30</xdr:row>
      <xdr:rowOff>0</xdr:rowOff>
    </xdr:from>
    <xdr:to>
      <xdr:col>12</xdr:col>
      <xdr:colOff>10440</xdr:colOff>
      <xdr:row>30</xdr:row>
      <xdr:rowOff>38160</xdr:rowOff>
    </xdr:to>
    <xdr:pic>
      <xdr:nvPicPr>
        <xdr:cNvPr id="97" name="Picture 2" descr=""/>
        <xdr:cNvPicPr/>
      </xdr:nvPicPr>
      <xdr:blipFill>
        <a:blip r:embed="rId8"/>
        <a:stretch/>
      </xdr:blipFill>
      <xdr:spPr>
        <a:xfrm>
          <a:off x="4125600" y="5829480"/>
          <a:ext cx="909720" cy="38160"/>
        </a:xfrm>
        <a:prstGeom prst="rect">
          <a:avLst/>
        </a:prstGeom>
        <a:ln w="0">
          <a:noFill/>
        </a:ln>
      </xdr:spPr>
    </xdr:pic>
    <xdr:clientData/>
  </xdr:twoCellAnchor>
  <xdr:twoCellAnchor editAs="oneCell">
    <xdr:from>
      <xdr:col>3</xdr:col>
      <xdr:colOff>0</xdr:colOff>
      <xdr:row>31</xdr:row>
      <xdr:rowOff>18720</xdr:rowOff>
    </xdr:from>
    <xdr:to>
      <xdr:col>15</xdr:col>
      <xdr:colOff>370080</xdr:colOff>
      <xdr:row>44</xdr:row>
      <xdr:rowOff>209520</xdr:rowOff>
    </xdr:to>
    <xdr:graphicFrame>
      <xdr:nvGraphicFramePr>
        <xdr:cNvPr id="98" name="Chart 1"/>
        <xdr:cNvGraphicFramePr/>
      </xdr:nvGraphicFramePr>
      <xdr:xfrm>
        <a:off x="948600" y="6076800"/>
        <a:ext cx="5794920" cy="3162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0</xdr:colOff>
      <xdr:row>4</xdr:row>
      <xdr:rowOff>0</xdr:rowOff>
    </xdr:from>
    <xdr:to>
      <xdr:col>12</xdr:col>
      <xdr:colOff>10440</xdr:colOff>
      <xdr:row>4</xdr:row>
      <xdr:rowOff>38520</xdr:rowOff>
    </xdr:to>
    <xdr:pic>
      <xdr:nvPicPr>
        <xdr:cNvPr id="112" name="Picture 2" descr=""/>
        <xdr:cNvPicPr/>
      </xdr:nvPicPr>
      <xdr:blipFill>
        <a:blip r:embed="rId10"/>
        <a:stretch/>
      </xdr:blipFill>
      <xdr:spPr>
        <a:xfrm>
          <a:off x="4125600" y="914400"/>
          <a:ext cx="909720" cy="38520"/>
        </a:xfrm>
        <a:prstGeom prst="rect">
          <a:avLst/>
        </a:prstGeom>
        <a:ln w="0">
          <a:noFill/>
        </a:ln>
      </xdr:spPr>
    </xdr:pic>
    <xdr:clientData/>
  </xdr:twoCellAnchor>
  <xdr:twoCellAnchor editAs="oneCell">
    <xdr:from>
      <xdr:col>17</xdr:col>
      <xdr:colOff>29880</xdr:colOff>
      <xdr:row>42</xdr:row>
      <xdr:rowOff>0</xdr:rowOff>
    </xdr:from>
    <xdr:to>
      <xdr:col>17</xdr:col>
      <xdr:colOff>90360</xdr:colOff>
      <xdr:row>42</xdr:row>
      <xdr:rowOff>28440</xdr:rowOff>
    </xdr:to>
    <xdr:sp>
      <xdr:nvSpPr>
        <xdr:cNvPr id="113"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114"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115"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116"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360</xdr:colOff>
      <xdr:row>42</xdr:row>
      <xdr:rowOff>28440</xdr:rowOff>
    </xdr:to>
    <xdr:sp>
      <xdr:nvSpPr>
        <xdr:cNvPr id="117" name="Text Box 84"/>
        <xdr:cNvSpPr/>
      </xdr:nvSpPr>
      <xdr:spPr>
        <a:xfrm>
          <a:off x="730260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18"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19"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0"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1"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2"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3"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4"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5"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6"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2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2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2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3</xdr:col>
      <xdr:colOff>80640</xdr:colOff>
      <xdr:row>30</xdr:row>
      <xdr:rowOff>9720</xdr:rowOff>
    </xdr:to>
    <xdr:pic>
      <xdr:nvPicPr>
        <xdr:cNvPr id="145" name="Picture 1" descr=""/>
        <xdr:cNvPicPr/>
      </xdr:nvPicPr>
      <xdr:blipFill>
        <a:blip r:embed="rId11"/>
        <a:stretch/>
      </xdr:blipFill>
      <xdr:spPr>
        <a:xfrm>
          <a:off x="4665240" y="5829480"/>
          <a:ext cx="889560" cy="9720"/>
        </a:xfrm>
        <a:prstGeom prst="rect">
          <a:avLst/>
        </a:prstGeom>
        <a:ln w="0">
          <a:noFill/>
        </a:ln>
      </xdr:spPr>
    </xdr:pic>
    <xdr:clientData/>
  </xdr:twoCellAnchor>
  <xdr:twoCellAnchor editAs="oneCell">
    <xdr:from>
      <xdr:col>10</xdr:col>
      <xdr:colOff>0</xdr:colOff>
      <xdr:row>30</xdr:row>
      <xdr:rowOff>0</xdr:rowOff>
    </xdr:from>
    <xdr:to>
      <xdr:col>12</xdr:col>
      <xdr:colOff>10440</xdr:colOff>
      <xdr:row>30</xdr:row>
      <xdr:rowOff>38160</xdr:rowOff>
    </xdr:to>
    <xdr:pic>
      <xdr:nvPicPr>
        <xdr:cNvPr id="146" name="Picture 2" descr=""/>
        <xdr:cNvPicPr/>
      </xdr:nvPicPr>
      <xdr:blipFill>
        <a:blip r:embed="rId12"/>
        <a:stretch/>
      </xdr:blipFill>
      <xdr:spPr>
        <a:xfrm>
          <a:off x="4125600" y="5829480"/>
          <a:ext cx="909720" cy="3816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89040060469</cdr:x>
      <cdr:y>0.390703377549883</cdr:y>
    </cdr:from>
    <cdr:to>
      <cdr:x>0.895250692869741</cdr:x>
      <cdr:y>0.393490134879055</cdr:y>
    </cdr:to>
    <cdr:sp>
      <cdr:nvSpPr>
        <cdr:cNvPr id="470" name="Line 8"/>
        <cdr:cNvSpPr/>
      </cdr:nvSpPr>
      <cdr:spPr>
        <a:xfrm>
          <a:off x="637200" y="1261800"/>
          <a:ext cx="4479480" cy="900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4297052154195</cdr:x>
      <cdr:y>0.32203767695909</cdr:y>
    </cdr:from>
    <cdr:to>
      <cdr:x>0.34297052154195</cdr:x>
      <cdr:y>0.460706721658678</cdr:y>
    </cdr:to>
    <cdr:sp>
      <cdr:nvSpPr>
        <cdr:cNvPr id="471" name="Line 1"/>
        <cdr:cNvSpPr/>
      </cdr:nvSpPr>
      <cdr:spPr>
        <a:xfrm>
          <a:off x="1960200" y="1040040"/>
          <a:ext cx="0" cy="447840"/>
        </a:xfrm>
        <a:prstGeom prst="line">
          <a:avLst/>
        </a:prstGeom>
        <a:ln w="9360">
          <a:solidFill>
            <a:srgbClr val="000000"/>
          </a:solidFill>
          <a:miter/>
          <a:tailEnd len="sm" type="triangle" w="sm"/>
        </a:ln>
      </cdr:spPr>
      <cdr:style>
        <a:lnRef idx="0"/>
        <a:fillRef idx="0"/>
        <a:effectRef idx="0"/>
        <a:fontRef idx="minor"/>
      </cdr:style>
    </cdr:sp>
  </cdr:relSizeAnchor>
  <cdr:relSizeAnchor>
    <cdr:from>
      <cdr:x>0.435752078609222</cdr:x>
      <cdr:y>0.2547096198863</cdr:y>
    </cdr:from>
    <cdr:to>
      <cdr:x>0.435752078609222</cdr:x>
      <cdr:y>0.415003901460261</cdr:y>
    </cdr:to>
    <cdr:sp>
      <cdr:nvSpPr>
        <cdr:cNvPr id="472" name="Line 1"/>
        <cdr:cNvSpPr/>
      </cdr:nvSpPr>
      <cdr:spPr>
        <a:xfrm>
          <a:off x="2490480" y="822600"/>
          <a:ext cx="0" cy="5176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8974552784077</cdr:x>
      <cdr:y>0.260506075130978</cdr:y>
    </cdr:from>
    <cdr:to>
      <cdr:x>0.412509448223734</cdr:x>
      <cdr:y>0.339761453572623</cdr:y>
    </cdr:to>
    <cdr:sp>
      <cdr:nvSpPr>
        <cdr:cNvPr id="473" name="テキスト ボックス 1"/>
        <cdr:cNvSpPr/>
      </cdr:nvSpPr>
      <cdr:spPr>
        <a:xfrm>
          <a:off x="1594440" y="841320"/>
          <a:ext cx="76320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360985134794659</cdr:x>
      <cdr:y>0.187493033106677</cdr:y>
    </cdr:from>
    <cdr:to>
      <cdr:x>0.515998992189468</cdr:x>
      <cdr:y>0.269758109463828</cdr:y>
    </cdr:to>
    <cdr:sp>
      <cdr:nvSpPr>
        <cdr:cNvPr id="474" name="テキスト ボックス 1"/>
        <cdr:cNvSpPr/>
      </cdr:nvSpPr>
      <cdr:spPr>
        <a:xfrm>
          <a:off x="2063160" y="605520"/>
          <a:ext cx="88596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653250188964475</cdr:x>
      <cdr:y>0.589454910266414</cdr:y>
    </cdr:from>
    <cdr:to>
      <cdr:x>0.653250188964475</cdr:x>
      <cdr:y>0.726786311447999</cdr:y>
    </cdr:to>
    <cdr:sp>
      <cdr:nvSpPr>
        <cdr:cNvPr id="475" name="Line 1"/>
        <cdr:cNvSpPr/>
      </cdr:nvSpPr>
      <cdr:spPr>
        <a:xfrm flipV="1">
          <a:off x="3733560" y="1903680"/>
          <a:ext cx="0" cy="443520"/>
        </a:xfrm>
        <a:prstGeom prst="line">
          <a:avLst/>
        </a:prstGeom>
        <a:ln w="9360">
          <a:solidFill>
            <a:srgbClr val="000000"/>
          </a:solidFill>
          <a:miter/>
          <a:tailEnd len="sm" type="triangle" w="sm"/>
        </a:ln>
      </cdr:spPr>
      <cdr:style>
        <a:lnRef idx="0"/>
        <a:fillRef idx="0"/>
        <a:effectRef idx="0"/>
        <a:fontRef idx="minor"/>
      </cdr:style>
    </cdr:sp>
  </cdr:relSizeAnchor>
  <cdr:relSizeAnchor>
    <cdr:from>
      <cdr:x>0.357016880826405</cdr:x>
      <cdr:y>0.625125404079813</cdr:y>
    </cdr:from>
    <cdr:to>
      <cdr:x>0.357016880826405</cdr:x>
      <cdr:y>0.690112584996099</cdr:y>
    </cdr:to>
    <cdr:sp>
      <cdr:nvSpPr>
        <cdr:cNvPr id="476" name="Line 1"/>
        <cdr:cNvSpPr/>
      </cdr:nvSpPr>
      <cdr:spPr>
        <a:xfrm flipV="1">
          <a:off x="2040480" y="2018880"/>
          <a:ext cx="0" cy="209880"/>
        </a:xfrm>
        <a:prstGeom prst="line">
          <a:avLst/>
        </a:prstGeom>
        <a:ln w="9360">
          <a:solidFill>
            <a:srgbClr val="000000"/>
          </a:solidFill>
          <a:miter/>
          <a:tailEnd len="sm" type="triangle" w="sm"/>
        </a:ln>
      </cdr:spPr>
      <cdr:style>
        <a:lnRef idx="0"/>
        <a:fillRef idx="0"/>
        <a:effectRef idx="0"/>
        <a:fontRef idx="minor"/>
      </cdr:style>
    </cdr:sp>
  </cdr:relSizeAnchor>
  <cdr:relSizeAnchor>
    <cdr:from>
      <cdr:x>0.223733938019652</cdr:x>
      <cdr:y>0.683981718871921</cdr:y>
    </cdr:from>
    <cdr:to>
      <cdr:x>0.498236331569665</cdr:x>
      <cdr:y>0.788206442982945</cdr:y>
    </cdr:to>
    <cdr:sp>
      <cdr:nvSpPr>
        <cdr:cNvPr id="477" name="テキスト ボックス 1"/>
        <cdr:cNvSpPr/>
      </cdr:nvSpPr>
      <cdr:spPr>
        <a:xfrm>
          <a:off x="1278720" y="2208960"/>
          <a:ext cx="1568880" cy="33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534013605442177</cdr:x>
      <cdr:y>0.717534277115149</cdr:y>
    </cdr:from>
    <cdr:to>
      <cdr:x>0.774250440917108</cdr:x>
      <cdr:y>0.834020733474529</cdr:y>
    </cdr:to>
    <cdr:sp>
      <cdr:nvSpPr>
        <cdr:cNvPr id="478" name="テキスト ボックス 1"/>
        <cdr:cNvSpPr/>
      </cdr:nvSpPr>
      <cdr:spPr>
        <a:xfrm>
          <a:off x="3052080" y="2317320"/>
          <a:ext cx="1373040" cy="37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674477198286722</cdr:x>
      <cdr:y>0.924757552112362</cdr:y>
    </cdr:from>
    <cdr:to>
      <cdr:x>0.897266313932981</cdr:x>
      <cdr:y>1.01605172221603</cdr:y>
    </cdr:to>
    <cdr:sp>
      <cdr:nvSpPr>
        <cdr:cNvPr id="479" name="Text Box 2"/>
        <cdr:cNvSpPr/>
      </cdr:nvSpPr>
      <cdr:spPr>
        <a:xfrm>
          <a:off x="3854880" y="2986560"/>
          <a:ext cx="1273320" cy="29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cdr:txBody>
    </cdr:sp>
  </cdr:relSizeAnchor>
  <cdr:relSizeAnchor>
    <cdr:from>
      <cdr:x>0.116780045351474</cdr:x>
      <cdr:y>0.927767250027868</cdr:y>
    </cdr:from>
    <cdr:to>
      <cdr:x>0.282249937011842</cdr:x>
      <cdr:y>1.01605172221603</cdr:y>
    </cdr:to>
    <cdr:sp>
      <cdr:nvSpPr>
        <cdr:cNvPr id="480" name="Text Box 2"/>
        <cdr:cNvSpPr/>
      </cdr:nvSpPr>
      <cdr:spPr>
        <a:xfrm>
          <a:off x="667440" y="2996280"/>
          <a:ext cx="945720" cy="28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endParaRPr b="0" sz="800" spc="-1" strike="noStrike">
            <a:latin typeface="Times New Roman"/>
          </a:endParaRPr>
        </a:p>
      </cdr:txBody>
    </cdr:sp>
  </cdr:relSizeAnchor>
  <cdr:relSizeAnchor>
    <cdr:from>
      <cdr:x>16.3745275888133</cdr:x>
      <cdr:y>16.3679634377438</cdr:y>
    </cdr:from>
    <cdr:to>
      <cdr:x>16.3792517006803</cdr:x>
      <cdr:y>16.3757663582655</cdr:y>
    </cdr:to>
    <cdr:pic>
      <cdr:nvPicPr>
        <cdr:cNvPr id="481" name="chart" descr=""/>
        <cdr:cNvPicPr/>
      </cdr:nvPicPr>
      <cdr:blipFill>
        <a:blip r:embed="rId1"/>
        <a:stretch/>
      </cdr:blipFill>
      <cdr:spPr>
        <a:xfrm>
          <a:off x="93586320" y="52861320"/>
          <a:ext cx="27000" cy="25200"/>
        </a:xfrm>
        <a:prstGeom prst="rect">
          <a:avLst/>
        </a:prstGeom>
        <a:ln w="0">
          <a:noFill/>
        </a:ln>
      </cdr:spPr>
    </cdr:pic>
  </cdr:relSizeAnchor>
  <cdr:relSizeAnchor>
    <cdr:from>
      <cdr:x>0.168997228521038</cdr:x>
      <cdr:y>0.103221491472523</cdr:y>
    </cdr:from>
    <cdr:to>
      <cdr:x>16.3745275888133</cdr:x>
      <cdr:y>16.3679634377438</cdr:y>
    </cdr:to>
    <cdr:sp>
      <cdr:nvSpPr>
        <cdr:cNvPr id="482" name="Text Box 10"/>
        <cdr:cNvSpPr/>
      </cdr:nvSpPr>
      <cdr:spPr>
        <a:xfrm>
          <a:off x="965880" y="333360"/>
          <a:ext cx="92620440" cy="525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5219586067643</cdr:x>
      <cdr:y>0.388252805129379</cdr:y>
    </cdr:from>
    <cdr:to>
      <cdr:x>0.899482584553256</cdr:x>
      <cdr:y>0.389054270666361</cdr:y>
    </cdr:to>
    <cdr:sp>
      <cdr:nvSpPr>
        <cdr:cNvPr id="519" name="Line 8"/>
        <cdr:cNvSpPr/>
      </cdr:nvSpPr>
      <cdr:spPr>
        <a:xfrm>
          <a:off x="657360" y="1220760"/>
          <a:ext cx="447444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286723876829884</cdr:x>
      <cdr:y>0.388252805129379</cdr:y>
    </cdr:from>
    <cdr:to>
      <cdr:x>0.286723876829884</cdr:x>
      <cdr:y>0.542248683306618</cdr:y>
    </cdr:to>
    <cdr:sp>
      <cdr:nvSpPr>
        <cdr:cNvPr id="520" name="Line 1"/>
        <cdr:cNvSpPr/>
      </cdr:nvSpPr>
      <cdr:spPr>
        <a:xfrm>
          <a:off x="1635840" y="1220760"/>
          <a:ext cx="0" cy="484200"/>
        </a:xfrm>
        <a:prstGeom prst="line">
          <a:avLst/>
        </a:prstGeom>
        <a:ln w="9360">
          <a:solidFill>
            <a:srgbClr val="000000"/>
          </a:solidFill>
          <a:miter/>
          <a:tailEnd len="sm" type="triangle" w="sm"/>
        </a:ln>
      </cdr:spPr>
      <cdr:style>
        <a:lnRef idx="0"/>
        <a:fillRef idx="0"/>
        <a:effectRef idx="0"/>
        <a:fontRef idx="minor"/>
      </cdr:style>
    </cdr:sp>
  </cdr:relSizeAnchor>
  <cdr:relSizeAnchor>
    <cdr:from>
      <cdr:x>0.445482079757698</cdr:x>
      <cdr:y>0.316235401877719</cdr:y>
    </cdr:from>
    <cdr:to>
      <cdr:x>0.445482079757698</cdr:x>
      <cdr:y>0.51144950767117</cdr:y>
    </cdr:to>
    <cdr:sp>
      <cdr:nvSpPr>
        <cdr:cNvPr id="521" name="Line 1"/>
        <cdr:cNvSpPr/>
      </cdr:nvSpPr>
      <cdr:spPr>
        <a:xfrm>
          <a:off x="2541600" y="994320"/>
          <a:ext cx="0" cy="613800"/>
        </a:xfrm>
        <a:prstGeom prst="line">
          <a:avLst/>
        </a:prstGeom>
        <a:ln w="9360">
          <a:solidFill>
            <a:srgbClr val="000000"/>
          </a:solidFill>
          <a:miter/>
          <a:tailEnd len="sm" type="triangle" w="sm"/>
        </a:ln>
      </cdr:spPr>
      <cdr:style>
        <a:lnRef idx="0"/>
        <a:fillRef idx="0"/>
        <a:effectRef idx="0"/>
        <a:fontRef idx="minor"/>
      </cdr:style>
    </cdr:sp>
  </cdr:relSizeAnchor>
  <cdr:relSizeAnchor>
    <cdr:from>
      <cdr:x>0.415005047955578</cdr:x>
      <cdr:y>0.608083352415846</cdr:y>
    </cdr:from>
    <cdr:to>
      <cdr:x>0.415005047955578</cdr:x>
      <cdr:y>0.718342111289215</cdr:y>
    </cdr:to>
    <cdr:sp>
      <cdr:nvSpPr>
        <cdr:cNvPr id="522" name="Line 1"/>
        <cdr:cNvSpPr/>
      </cdr:nvSpPr>
      <cdr:spPr>
        <a:xfrm flipV="1">
          <a:off x="2367720" y="1911960"/>
          <a:ext cx="0" cy="346680"/>
        </a:xfrm>
        <a:prstGeom prst="line">
          <a:avLst/>
        </a:prstGeom>
        <a:ln w="9360">
          <a:solidFill>
            <a:srgbClr val="000000"/>
          </a:solidFill>
          <a:miter/>
          <a:tailEnd len="sm" type="triangle" w="sm"/>
        </a:ln>
      </cdr:spPr>
      <cdr:style>
        <a:lnRef idx="0"/>
        <a:fillRef idx="0"/>
        <a:effectRef idx="0"/>
        <a:fontRef idx="minor"/>
      </cdr:style>
    </cdr:sp>
  </cdr:relSizeAnchor>
  <cdr:relSizeAnchor>
    <cdr:from>
      <cdr:x>0.601022211004543</cdr:x>
      <cdr:y>0.627662010533547</cdr:y>
    </cdr:from>
    <cdr:to>
      <cdr:x>0.601022211004543</cdr:x>
      <cdr:y>0.768834440119075</cdr:y>
    </cdr:to>
    <cdr:sp>
      <cdr:nvSpPr>
        <cdr:cNvPr id="523" name="Line 1"/>
        <cdr:cNvSpPr/>
      </cdr:nvSpPr>
      <cdr:spPr>
        <a:xfrm flipV="1">
          <a:off x="3429000" y="1973520"/>
          <a:ext cx="0" cy="443880"/>
        </a:xfrm>
        <a:prstGeom prst="line">
          <a:avLst/>
        </a:prstGeom>
        <a:ln w="9360">
          <a:solidFill>
            <a:srgbClr val="000000"/>
          </a:solidFill>
          <a:miter/>
          <a:tailEnd len="sm" type="triangle" w="sm"/>
        </a:ln>
      </cdr:spPr>
      <cdr:style>
        <a:lnRef idx="0"/>
        <a:fillRef idx="0"/>
        <a:effectRef idx="0"/>
        <a:fontRef idx="minor"/>
      </cdr:style>
    </cdr:sp>
  </cdr:relSizeAnchor>
  <cdr:relSizeAnchor>
    <cdr:from>
      <cdr:x>0.207975769813226</cdr:x>
      <cdr:y>0.313258529883215</cdr:y>
    </cdr:from>
    <cdr:to>
      <cdr:x>0.393992932862191</cdr:x>
      <cdr:y>0.391229677123884</cdr:y>
    </cdr:to>
    <cdr:sp>
      <cdr:nvSpPr>
        <cdr:cNvPr id="524" name="テキスト ボックス 1"/>
        <cdr:cNvSpPr/>
      </cdr:nvSpPr>
      <cdr:spPr>
        <a:xfrm>
          <a:off x="1186560" y="984960"/>
          <a:ext cx="1061280" cy="24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367238768298839</cdr:x>
      <cdr:y>0.247194870620563</cdr:y>
    </cdr:from>
    <cdr:to>
      <cdr:x>0.52751135790005</cdr:x>
      <cdr:y>0.344744675978933</cdr:y>
    </cdr:to>
    <cdr:sp>
      <cdr:nvSpPr>
        <cdr:cNvPr id="525" name="テキスト ボックス 1"/>
        <cdr:cNvSpPr/>
      </cdr:nvSpPr>
      <cdr:spPr>
        <a:xfrm>
          <a:off x="2095200" y="777240"/>
          <a:ext cx="914400" cy="30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284515396264513</cdr:x>
      <cdr:y>0.712502862376918</cdr:y>
    </cdr:from>
    <cdr:to>
      <cdr:x>0.549280666330136</cdr:x>
      <cdr:y>0.800549576368216</cdr:y>
    </cdr:to>
    <cdr:sp>
      <cdr:nvSpPr>
        <cdr:cNvPr id="526" name="テキスト ボックス 1"/>
        <cdr:cNvSpPr/>
      </cdr:nvSpPr>
      <cdr:spPr>
        <a:xfrm>
          <a:off x="1623240" y="2240280"/>
          <a:ext cx="1510560" cy="27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476022211004543</cdr:x>
      <cdr:y>0.765972063201282</cdr:y>
    </cdr:from>
    <cdr:to>
      <cdr:x>0.731511862695608</cdr:x>
      <cdr:y>0.850698419967941</cdr:y>
    </cdr:to>
    <cdr:sp>
      <cdr:nvSpPr>
        <cdr:cNvPr id="527" name="テキスト ボックス 1"/>
        <cdr:cNvSpPr/>
      </cdr:nvSpPr>
      <cdr:spPr>
        <a:xfrm>
          <a:off x="2715840" y="2408400"/>
          <a:ext cx="1457640" cy="26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119005552751136</cdr:x>
      <cdr:y>0.936798717655141</cdr:y>
    </cdr:from>
    <cdr:to>
      <cdr:x>0.284515396264513</cdr:x>
      <cdr:y>1.01625830089306</cdr:y>
    </cdr:to>
    <cdr:sp>
      <cdr:nvSpPr>
        <cdr:cNvPr id="528" name="Text Box 2"/>
        <cdr:cNvSpPr/>
      </cdr:nvSpPr>
      <cdr:spPr>
        <a:xfrm>
          <a:off x="678960" y="2945520"/>
          <a:ext cx="94428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endParaRPr b="0" sz="800" spc="-1" strike="noStrike">
            <a:latin typeface="Times New Roman"/>
          </a:endParaRPr>
        </a:p>
      </cdr:txBody>
    </cdr:sp>
  </cdr:relSizeAnchor>
  <cdr:relSizeAnchor>
    <cdr:from>
      <cdr:x>0.686017163048965</cdr:x>
      <cdr:y>0.942752461644149</cdr:y>
    </cdr:from>
    <cdr:to>
      <cdr:x>0.905981827359919</cdr:x>
      <cdr:y>1.01625830089306</cdr:y>
    </cdr:to>
    <cdr:sp>
      <cdr:nvSpPr>
        <cdr:cNvPr id="529" name="Text Box 2"/>
        <cdr:cNvSpPr/>
      </cdr:nvSpPr>
      <cdr:spPr>
        <a:xfrm>
          <a:off x="3913920" y="2964240"/>
          <a:ext cx="125496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endParaRPr b="0" sz="800" spc="-1" strike="noStrike">
            <a:latin typeface="Times New Roman"/>
          </a:endParaRPr>
        </a:p>
      </cdr:txBody>
    </cdr:sp>
  </cdr:relSizeAnchor>
  <cdr:relSizeAnchor>
    <cdr:from>
      <cdr:x>0.168980312973246</cdr:x>
      <cdr:y>0.106709411495306</cdr:y>
    </cdr:from>
    <cdr:to>
      <cdr:x>16.3744952044422</cdr:x>
      <cdr:y>16.3675291962446</cdr:y>
    </cdr:to>
    <cdr:sp>
      <cdr:nvSpPr>
        <cdr:cNvPr id="530" name="Text Box 10"/>
        <cdr:cNvSpPr/>
      </cdr:nvSpPr>
      <cdr:spPr>
        <a:xfrm>
          <a:off x="964080" y="335520"/>
          <a:ext cx="92457000" cy="5112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9</xdr:col>
      <xdr:colOff>79920</xdr:colOff>
      <xdr:row>14</xdr:row>
      <xdr:rowOff>28440</xdr:rowOff>
    </xdr:to>
    <xdr:sp>
      <xdr:nvSpPr>
        <xdr:cNvPr id="738"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739" name="Text Box 84"/>
        <xdr:cNvSpPr/>
      </xdr:nvSpPr>
      <xdr:spPr>
        <a:xfrm>
          <a:off x="483372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740"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741"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28440</xdr:rowOff>
    </xdr:to>
    <xdr:sp>
      <xdr:nvSpPr>
        <xdr:cNvPr id="742" name="Text Box 84"/>
        <xdr:cNvSpPr/>
      </xdr:nvSpPr>
      <xdr:spPr>
        <a:xfrm>
          <a:off x="531288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743"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44"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745" name="Text Box 84"/>
        <xdr:cNvSpPr/>
      </xdr:nvSpPr>
      <xdr:spPr>
        <a:xfrm>
          <a:off x="576288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46"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47"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28440</xdr:rowOff>
    </xdr:to>
    <xdr:sp>
      <xdr:nvSpPr>
        <xdr:cNvPr id="748" name="Text Box 84"/>
        <xdr:cNvSpPr/>
      </xdr:nvSpPr>
      <xdr:spPr>
        <a:xfrm>
          <a:off x="531288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49"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50"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28440</xdr:rowOff>
    </xdr:to>
    <xdr:sp>
      <xdr:nvSpPr>
        <xdr:cNvPr id="751" name="Text Box 84"/>
        <xdr:cNvSpPr/>
      </xdr:nvSpPr>
      <xdr:spPr>
        <a:xfrm>
          <a:off x="531288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52"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53"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754" name="Text Box 84"/>
        <xdr:cNvSpPr/>
      </xdr:nvSpPr>
      <xdr:spPr>
        <a:xfrm>
          <a:off x="39848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55"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56"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757" name="Text Box 84"/>
        <xdr:cNvSpPr/>
      </xdr:nvSpPr>
      <xdr:spPr>
        <a:xfrm>
          <a:off x="576288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58"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59"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60"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761" name="Text Box 39"/>
        <xdr:cNvSpPr/>
      </xdr:nvSpPr>
      <xdr:spPr>
        <a:xfrm>
          <a:off x="483372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762" name="Text Box 39"/>
        <xdr:cNvSpPr/>
      </xdr:nvSpPr>
      <xdr:spPr>
        <a:xfrm>
          <a:off x="483372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763"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764"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765"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766"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67"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768" name="Text Box 84"/>
        <xdr:cNvSpPr/>
      </xdr:nvSpPr>
      <xdr:spPr>
        <a:xfrm>
          <a:off x="576288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69"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70"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71"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72"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73"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74"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75"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76"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77"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78"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779"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780" name="Text Box 39"/>
        <xdr:cNvSpPr/>
      </xdr:nvSpPr>
      <xdr:spPr>
        <a:xfrm>
          <a:off x="483372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781" name="Text Box 39"/>
        <xdr:cNvSpPr/>
      </xdr:nvSpPr>
      <xdr:spPr>
        <a:xfrm>
          <a:off x="483372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782" name="Text Box 39"/>
        <xdr:cNvSpPr/>
      </xdr:nvSpPr>
      <xdr:spPr>
        <a:xfrm>
          <a:off x="87876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8440</xdr:rowOff>
    </xdr:to>
    <xdr:sp>
      <xdr:nvSpPr>
        <xdr:cNvPr id="783" name="Text Box 84"/>
        <xdr:cNvSpPr/>
      </xdr:nvSpPr>
      <xdr:spPr>
        <a:xfrm>
          <a:off x="7080840" y="5076720"/>
          <a:ext cx="702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784" name="Text Box 39"/>
        <xdr:cNvSpPr/>
      </xdr:nvSpPr>
      <xdr:spPr>
        <a:xfrm>
          <a:off x="87876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78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78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78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440</xdr:colOff>
      <xdr:row>14</xdr:row>
      <xdr:rowOff>19080</xdr:rowOff>
    </xdr:to>
    <xdr:sp>
      <xdr:nvSpPr>
        <xdr:cNvPr id="788" name="Text Box 84"/>
        <xdr:cNvSpPr/>
      </xdr:nvSpPr>
      <xdr:spPr>
        <a:xfrm>
          <a:off x="1348200" y="336240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78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440</xdr:colOff>
      <xdr:row>14</xdr:row>
      <xdr:rowOff>19080</xdr:rowOff>
    </xdr:to>
    <xdr:sp>
      <xdr:nvSpPr>
        <xdr:cNvPr id="790" name="Text Box 84"/>
        <xdr:cNvSpPr/>
      </xdr:nvSpPr>
      <xdr:spPr>
        <a:xfrm>
          <a:off x="17877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440</xdr:colOff>
      <xdr:row>14</xdr:row>
      <xdr:rowOff>19080</xdr:rowOff>
    </xdr:to>
    <xdr:sp>
      <xdr:nvSpPr>
        <xdr:cNvPr id="791" name="Text Box 84"/>
        <xdr:cNvSpPr/>
      </xdr:nvSpPr>
      <xdr:spPr>
        <a:xfrm>
          <a:off x="134820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440</xdr:colOff>
      <xdr:row>14</xdr:row>
      <xdr:rowOff>19080</xdr:rowOff>
    </xdr:to>
    <xdr:sp>
      <xdr:nvSpPr>
        <xdr:cNvPr id="792" name="Text Box 84"/>
        <xdr:cNvSpPr/>
      </xdr:nvSpPr>
      <xdr:spPr>
        <a:xfrm>
          <a:off x="1348200" y="336240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440</xdr:colOff>
      <xdr:row>14</xdr:row>
      <xdr:rowOff>19080</xdr:rowOff>
    </xdr:to>
    <xdr:sp>
      <xdr:nvSpPr>
        <xdr:cNvPr id="793" name="Text Box 84"/>
        <xdr:cNvSpPr/>
      </xdr:nvSpPr>
      <xdr:spPr>
        <a:xfrm>
          <a:off x="178776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794" name="Text Box 39"/>
        <xdr:cNvSpPr/>
      </xdr:nvSpPr>
      <xdr:spPr>
        <a:xfrm>
          <a:off x="87876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795" name="Text Box 39"/>
        <xdr:cNvSpPr/>
      </xdr:nvSpPr>
      <xdr:spPr>
        <a:xfrm>
          <a:off x="87876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79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79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79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79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440</xdr:colOff>
      <xdr:row>14</xdr:row>
      <xdr:rowOff>19080</xdr:rowOff>
    </xdr:to>
    <xdr:sp>
      <xdr:nvSpPr>
        <xdr:cNvPr id="800" name="Text Box 84"/>
        <xdr:cNvSpPr/>
      </xdr:nvSpPr>
      <xdr:spPr>
        <a:xfrm>
          <a:off x="178776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801" name="Text Box 39"/>
        <xdr:cNvSpPr/>
      </xdr:nvSpPr>
      <xdr:spPr>
        <a:xfrm>
          <a:off x="87876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802" name="Text Box 39"/>
        <xdr:cNvSpPr/>
      </xdr:nvSpPr>
      <xdr:spPr>
        <a:xfrm>
          <a:off x="87876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23</xdr:row>
      <xdr:rowOff>0</xdr:rowOff>
    </xdr:from>
    <xdr:to>
      <xdr:col>7</xdr:col>
      <xdr:colOff>100440</xdr:colOff>
      <xdr:row>23</xdr:row>
      <xdr:rowOff>28440</xdr:rowOff>
    </xdr:to>
    <xdr:sp>
      <xdr:nvSpPr>
        <xdr:cNvPr id="803" name="Text Box 84"/>
        <xdr:cNvSpPr/>
      </xdr:nvSpPr>
      <xdr:spPr>
        <a:xfrm>
          <a:off x="310608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804"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805" name="Text Box 84"/>
        <xdr:cNvSpPr/>
      </xdr:nvSpPr>
      <xdr:spPr>
        <a:xfrm>
          <a:off x="483372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806"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807"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28440</xdr:rowOff>
    </xdr:to>
    <xdr:sp>
      <xdr:nvSpPr>
        <xdr:cNvPr id="808" name="Text Box 84"/>
        <xdr:cNvSpPr/>
      </xdr:nvSpPr>
      <xdr:spPr>
        <a:xfrm>
          <a:off x="531288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809"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10"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811" name="Text Box 84"/>
        <xdr:cNvSpPr/>
      </xdr:nvSpPr>
      <xdr:spPr>
        <a:xfrm>
          <a:off x="576288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12"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13"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28440</xdr:rowOff>
    </xdr:to>
    <xdr:sp>
      <xdr:nvSpPr>
        <xdr:cNvPr id="814" name="Text Box 84"/>
        <xdr:cNvSpPr/>
      </xdr:nvSpPr>
      <xdr:spPr>
        <a:xfrm>
          <a:off x="531288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15"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16"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28440</xdr:rowOff>
    </xdr:to>
    <xdr:sp>
      <xdr:nvSpPr>
        <xdr:cNvPr id="817" name="Text Box 84"/>
        <xdr:cNvSpPr/>
      </xdr:nvSpPr>
      <xdr:spPr>
        <a:xfrm>
          <a:off x="531288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18"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19"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820" name="Text Box 84"/>
        <xdr:cNvSpPr/>
      </xdr:nvSpPr>
      <xdr:spPr>
        <a:xfrm>
          <a:off x="39848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21"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22"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823" name="Text Box 84"/>
        <xdr:cNvSpPr/>
      </xdr:nvSpPr>
      <xdr:spPr>
        <a:xfrm>
          <a:off x="576288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24"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25"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26"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827" name="Text Box 39"/>
        <xdr:cNvSpPr/>
      </xdr:nvSpPr>
      <xdr:spPr>
        <a:xfrm>
          <a:off x="483372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828" name="Text Box 39"/>
        <xdr:cNvSpPr/>
      </xdr:nvSpPr>
      <xdr:spPr>
        <a:xfrm>
          <a:off x="483372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829"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830"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831"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832"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33"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834" name="Text Box 84"/>
        <xdr:cNvSpPr/>
      </xdr:nvSpPr>
      <xdr:spPr>
        <a:xfrm>
          <a:off x="576288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35"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36"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37"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38"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39"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40"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41"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42"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43"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44"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845"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846" name="Text Box 39"/>
        <xdr:cNvSpPr/>
      </xdr:nvSpPr>
      <xdr:spPr>
        <a:xfrm>
          <a:off x="483372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847" name="Text Box 39"/>
        <xdr:cNvSpPr/>
      </xdr:nvSpPr>
      <xdr:spPr>
        <a:xfrm>
          <a:off x="483372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848" name="Text Box 39"/>
        <xdr:cNvSpPr/>
      </xdr:nvSpPr>
      <xdr:spPr>
        <a:xfrm>
          <a:off x="87876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8440</xdr:rowOff>
    </xdr:to>
    <xdr:sp>
      <xdr:nvSpPr>
        <xdr:cNvPr id="849" name="Text Box 84"/>
        <xdr:cNvSpPr/>
      </xdr:nvSpPr>
      <xdr:spPr>
        <a:xfrm>
          <a:off x="7080840" y="5076720"/>
          <a:ext cx="702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850" name="Text Box 39"/>
        <xdr:cNvSpPr/>
      </xdr:nvSpPr>
      <xdr:spPr>
        <a:xfrm>
          <a:off x="87876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85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85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85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440</xdr:colOff>
      <xdr:row>14</xdr:row>
      <xdr:rowOff>19080</xdr:rowOff>
    </xdr:to>
    <xdr:sp>
      <xdr:nvSpPr>
        <xdr:cNvPr id="854" name="Text Box 84"/>
        <xdr:cNvSpPr/>
      </xdr:nvSpPr>
      <xdr:spPr>
        <a:xfrm>
          <a:off x="1348200" y="336240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85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440</xdr:colOff>
      <xdr:row>14</xdr:row>
      <xdr:rowOff>19080</xdr:rowOff>
    </xdr:to>
    <xdr:sp>
      <xdr:nvSpPr>
        <xdr:cNvPr id="856" name="Text Box 84"/>
        <xdr:cNvSpPr/>
      </xdr:nvSpPr>
      <xdr:spPr>
        <a:xfrm>
          <a:off x="17877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440</xdr:colOff>
      <xdr:row>14</xdr:row>
      <xdr:rowOff>19080</xdr:rowOff>
    </xdr:to>
    <xdr:sp>
      <xdr:nvSpPr>
        <xdr:cNvPr id="857" name="Text Box 84"/>
        <xdr:cNvSpPr/>
      </xdr:nvSpPr>
      <xdr:spPr>
        <a:xfrm>
          <a:off x="134820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440</xdr:colOff>
      <xdr:row>14</xdr:row>
      <xdr:rowOff>19080</xdr:rowOff>
    </xdr:to>
    <xdr:sp>
      <xdr:nvSpPr>
        <xdr:cNvPr id="858" name="Text Box 84"/>
        <xdr:cNvSpPr/>
      </xdr:nvSpPr>
      <xdr:spPr>
        <a:xfrm>
          <a:off x="1348200" y="336240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440</xdr:colOff>
      <xdr:row>14</xdr:row>
      <xdr:rowOff>19080</xdr:rowOff>
    </xdr:to>
    <xdr:sp>
      <xdr:nvSpPr>
        <xdr:cNvPr id="859" name="Text Box 84"/>
        <xdr:cNvSpPr/>
      </xdr:nvSpPr>
      <xdr:spPr>
        <a:xfrm>
          <a:off x="178776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860" name="Text Box 39"/>
        <xdr:cNvSpPr/>
      </xdr:nvSpPr>
      <xdr:spPr>
        <a:xfrm>
          <a:off x="87876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861" name="Text Box 39"/>
        <xdr:cNvSpPr/>
      </xdr:nvSpPr>
      <xdr:spPr>
        <a:xfrm>
          <a:off x="87876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86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440</xdr:colOff>
      <xdr:row>14</xdr:row>
      <xdr:rowOff>19080</xdr:rowOff>
    </xdr:to>
    <xdr:sp>
      <xdr:nvSpPr>
        <xdr:cNvPr id="863" name="Text Box 84"/>
        <xdr:cNvSpPr/>
      </xdr:nvSpPr>
      <xdr:spPr>
        <a:xfrm>
          <a:off x="178776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864" name="Text Box 39"/>
        <xdr:cNvSpPr/>
      </xdr:nvSpPr>
      <xdr:spPr>
        <a:xfrm>
          <a:off x="87876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865" name="Text Box 39"/>
        <xdr:cNvSpPr/>
      </xdr:nvSpPr>
      <xdr:spPr>
        <a:xfrm>
          <a:off x="87876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23</xdr:row>
      <xdr:rowOff>0</xdr:rowOff>
    </xdr:from>
    <xdr:to>
      <xdr:col>7</xdr:col>
      <xdr:colOff>100440</xdr:colOff>
      <xdr:row>23</xdr:row>
      <xdr:rowOff>28440</xdr:rowOff>
    </xdr:to>
    <xdr:sp>
      <xdr:nvSpPr>
        <xdr:cNvPr id="866" name="Text Box 84"/>
        <xdr:cNvSpPr/>
      </xdr:nvSpPr>
      <xdr:spPr>
        <a:xfrm>
          <a:off x="310608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867"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868" name="Text Box 84"/>
        <xdr:cNvSpPr/>
      </xdr:nvSpPr>
      <xdr:spPr>
        <a:xfrm>
          <a:off x="4833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869"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870"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871"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872"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7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874"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7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7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877"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7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7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880"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8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8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883" name="Text Box 84"/>
        <xdr:cNvSpPr/>
      </xdr:nvSpPr>
      <xdr:spPr>
        <a:xfrm>
          <a:off x="3984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8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8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886"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8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8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8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890"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891"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892"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893"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9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895"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9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9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9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89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0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0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0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0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0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0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0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907" name="Text Box 39"/>
        <xdr:cNvSpPr/>
      </xdr:nvSpPr>
      <xdr:spPr>
        <a:xfrm>
          <a:off x="87876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908" name="Text Box 84"/>
        <xdr:cNvSpPr/>
      </xdr:nvSpPr>
      <xdr:spPr>
        <a:xfrm>
          <a:off x="708084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909" name="Text Box 39"/>
        <xdr:cNvSpPr/>
      </xdr:nvSpPr>
      <xdr:spPr>
        <a:xfrm>
          <a:off x="87876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91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91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9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913"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91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915"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916"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917"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918"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919"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920"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92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92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92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92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925"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926"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927"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440</xdr:colOff>
      <xdr:row>47</xdr:row>
      <xdr:rowOff>28080</xdr:rowOff>
    </xdr:to>
    <xdr:sp>
      <xdr:nvSpPr>
        <xdr:cNvPr id="928" name="Text Box 84"/>
        <xdr:cNvSpPr/>
      </xdr:nvSpPr>
      <xdr:spPr>
        <a:xfrm>
          <a:off x="310608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929"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930" name="Text Box 84"/>
        <xdr:cNvSpPr/>
      </xdr:nvSpPr>
      <xdr:spPr>
        <a:xfrm>
          <a:off x="4833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931"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932"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933"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934"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3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936"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3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3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939"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4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4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942"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4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4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945" name="Text Box 84"/>
        <xdr:cNvSpPr/>
      </xdr:nvSpPr>
      <xdr:spPr>
        <a:xfrm>
          <a:off x="3984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4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4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948"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4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5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5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952"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953"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954"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955"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5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957"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5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5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6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6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6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6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6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6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6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6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96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969" name="Text Box 39"/>
        <xdr:cNvSpPr/>
      </xdr:nvSpPr>
      <xdr:spPr>
        <a:xfrm>
          <a:off x="87876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970" name="Text Box 84"/>
        <xdr:cNvSpPr/>
      </xdr:nvSpPr>
      <xdr:spPr>
        <a:xfrm>
          <a:off x="708084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971" name="Text Box 39"/>
        <xdr:cNvSpPr/>
      </xdr:nvSpPr>
      <xdr:spPr>
        <a:xfrm>
          <a:off x="87876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97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97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97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975"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97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977"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978"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979"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980"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981"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98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98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98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98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986"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987"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988"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440</xdr:colOff>
      <xdr:row>47</xdr:row>
      <xdr:rowOff>28080</xdr:rowOff>
    </xdr:to>
    <xdr:sp>
      <xdr:nvSpPr>
        <xdr:cNvPr id="989" name="Text Box 84"/>
        <xdr:cNvSpPr/>
      </xdr:nvSpPr>
      <xdr:spPr>
        <a:xfrm>
          <a:off x="3106080" y="10382400"/>
          <a:ext cx="70200" cy="28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990"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991"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992"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440</xdr:colOff>
      <xdr:row>47</xdr:row>
      <xdr:rowOff>28080</xdr:rowOff>
    </xdr:to>
    <xdr:sp>
      <xdr:nvSpPr>
        <xdr:cNvPr id="993" name="Text Box 84"/>
        <xdr:cNvSpPr/>
      </xdr:nvSpPr>
      <xdr:spPr>
        <a:xfrm>
          <a:off x="3106080" y="1038240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994"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995"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996"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997" name="Text Box 84"/>
        <xdr:cNvSpPr/>
      </xdr:nvSpPr>
      <xdr:spPr>
        <a:xfrm>
          <a:off x="708084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998" name="Text Box 39"/>
        <xdr:cNvSpPr/>
      </xdr:nvSpPr>
      <xdr:spPr>
        <a:xfrm>
          <a:off x="87876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999" name="Text Box 39"/>
        <xdr:cNvSpPr/>
      </xdr:nvSpPr>
      <xdr:spPr>
        <a:xfrm>
          <a:off x="87876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6</xdr:row>
      <xdr:rowOff>0</xdr:rowOff>
    </xdr:from>
    <xdr:to>
      <xdr:col>7</xdr:col>
      <xdr:colOff>100440</xdr:colOff>
      <xdr:row>46</xdr:row>
      <xdr:rowOff>28440</xdr:rowOff>
    </xdr:to>
    <xdr:sp>
      <xdr:nvSpPr>
        <xdr:cNvPr id="1000" name="Text Box 84"/>
        <xdr:cNvSpPr/>
      </xdr:nvSpPr>
      <xdr:spPr>
        <a:xfrm>
          <a:off x="310608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30240</xdr:colOff>
      <xdr:row>46</xdr:row>
      <xdr:rowOff>0</xdr:rowOff>
    </xdr:from>
    <xdr:to>
      <xdr:col>7</xdr:col>
      <xdr:colOff>100440</xdr:colOff>
      <xdr:row>46</xdr:row>
      <xdr:rowOff>28440</xdr:rowOff>
    </xdr:to>
    <xdr:sp>
      <xdr:nvSpPr>
        <xdr:cNvPr id="1001" name="Text Box 84"/>
        <xdr:cNvSpPr/>
      </xdr:nvSpPr>
      <xdr:spPr>
        <a:xfrm>
          <a:off x="310608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30240</xdr:colOff>
      <xdr:row>46</xdr:row>
      <xdr:rowOff>0</xdr:rowOff>
    </xdr:from>
    <xdr:to>
      <xdr:col>7</xdr:col>
      <xdr:colOff>100440</xdr:colOff>
      <xdr:row>46</xdr:row>
      <xdr:rowOff>28440</xdr:rowOff>
    </xdr:to>
    <xdr:sp>
      <xdr:nvSpPr>
        <xdr:cNvPr id="1002" name="Text Box 84"/>
        <xdr:cNvSpPr/>
      </xdr:nvSpPr>
      <xdr:spPr>
        <a:xfrm>
          <a:off x="3106080" y="10191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0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0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0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0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0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0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0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1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011"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560</xdr:colOff>
      <xdr:row>2</xdr:row>
      <xdr:rowOff>28440</xdr:rowOff>
    </xdr:to>
    <xdr:sp>
      <xdr:nvSpPr>
        <xdr:cNvPr id="1012" name="Text Box 84"/>
        <xdr:cNvSpPr/>
      </xdr:nvSpPr>
      <xdr:spPr>
        <a:xfrm>
          <a:off x="43941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013"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014"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015"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016"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1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2</xdr:row>
      <xdr:rowOff>0</xdr:rowOff>
    </xdr:from>
    <xdr:to>
      <xdr:col>12</xdr:col>
      <xdr:colOff>100080</xdr:colOff>
      <xdr:row>2</xdr:row>
      <xdr:rowOff>28440</xdr:rowOff>
    </xdr:to>
    <xdr:sp>
      <xdr:nvSpPr>
        <xdr:cNvPr id="1018" name="Text Box 84"/>
        <xdr:cNvSpPr/>
      </xdr:nvSpPr>
      <xdr:spPr>
        <a:xfrm>
          <a:off x="5312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1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2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021"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2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2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024"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2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2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440</xdr:colOff>
      <xdr:row>2</xdr:row>
      <xdr:rowOff>28440</xdr:rowOff>
    </xdr:to>
    <xdr:sp>
      <xdr:nvSpPr>
        <xdr:cNvPr id="1027" name="Text Box 84"/>
        <xdr:cNvSpPr/>
      </xdr:nvSpPr>
      <xdr:spPr>
        <a:xfrm>
          <a:off x="35452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2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2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2</xdr:row>
      <xdr:rowOff>0</xdr:rowOff>
    </xdr:from>
    <xdr:to>
      <xdr:col>12</xdr:col>
      <xdr:colOff>100080</xdr:colOff>
      <xdr:row>2</xdr:row>
      <xdr:rowOff>28440</xdr:rowOff>
    </xdr:to>
    <xdr:sp>
      <xdr:nvSpPr>
        <xdr:cNvPr id="1030" name="Text Box 84"/>
        <xdr:cNvSpPr/>
      </xdr:nvSpPr>
      <xdr:spPr>
        <a:xfrm>
          <a:off x="5312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31"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3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3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034"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035"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036"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037"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3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2</xdr:row>
      <xdr:rowOff>0</xdr:rowOff>
    </xdr:from>
    <xdr:to>
      <xdr:col>12</xdr:col>
      <xdr:colOff>100080</xdr:colOff>
      <xdr:row>2</xdr:row>
      <xdr:rowOff>28440</xdr:rowOff>
    </xdr:to>
    <xdr:sp>
      <xdr:nvSpPr>
        <xdr:cNvPr id="1039" name="Text Box 84"/>
        <xdr:cNvSpPr/>
      </xdr:nvSpPr>
      <xdr:spPr>
        <a:xfrm>
          <a:off x="5312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4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41"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4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4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4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4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4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4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4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4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5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051"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1052"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053"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05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05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05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440</xdr:colOff>
      <xdr:row>2</xdr:row>
      <xdr:rowOff>19440</xdr:rowOff>
    </xdr:to>
    <xdr:sp>
      <xdr:nvSpPr>
        <xdr:cNvPr id="1057" name="Text Box 84"/>
        <xdr:cNvSpPr/>
      </xdr:nvSpPr>
      <xdr:spPr>
        <a:xfrm>
          <a:off x="13482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05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1059"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440</xdr:colOff>
      <xdr:row>2</xdr:row>
      <xdr:rowOff>19440</xdr:rowOff>
    </xdr:to>
    <xdr:sp>
      <xdr:nvSpPr>
        <xdr:cNvPr id="1060" name="Text Box 84"/>
        <xdr:cNvSpPr/>
      </xdr:nvSpPr>
      <xdr:spPr>
        <a:xfrm>
          <a:off x="134820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440</xdr:colOff>
      <xdr:row>2</xdr:row>
      <xdr:rowOff>19440</xdr:rowOff>
    </xdr:to>
    <xdr:sp>
      <xdr:nvSpPr>
        <xdr:cNvPr id="1061" name="Text Box 84"/>
        <xdr:cNvSpPr/>
      </xdr:nvSpPr>
      <xdr:spPr>
        <a:xfrm>
          <a:off x="13482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1062"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063"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064"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06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06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06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06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1069"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070"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071"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072"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073"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560</xdr:colOff>
      <xdr:row>2</xdr:row>
      <xdr:rowOff>28440</xdr:rowOff>
    </xdr:to>
    <xdr:sp>
      <xdr:nvSpPr>
        <xdr:cNvPr id="1074" name="Text Box 84"/>
        <xdr:cNvSpPr/>
      </xdr:nvSpPr>
      <xdr:spPr>
        <a:xfrm>
          <a:off x="43941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075"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076"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077"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078"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7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2</xdr:row>
      <xdr:rowOff>0</xdr:rowOff>
    </xdr:from>
    <xdr:to>
      <xdr:col>12</xdr:col>
      <xdr:colOff>100080</xdr:colOff>
      <xdr:row>2</xdr:row>
      <xdr:rowOff>28440</xdr:rowOff>
    </xdr:to>
    <xdr:sp>
      <xdr:nvSpPr>
        <xdr:cNvPr id="1080" name="Text Box 84"/>
        <xdr:cNvSpPr/>
      </xdr:nvSpPr>
      <xdr:spPr>
        <a:xfrm>
          <a:off x="5312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81"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8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083"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8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8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086"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8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8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440</xdr:colOff>
      <xdr:row>2</xdr:row>
      <xdr:rowOff>28440</xdr:rowOff>
    </xdr:to>
    <xdr:sp>
      <xdr:nvSpPr>
        <xdr:cNvPr id="1089" name="Text Box 84"/>
        <xdr:cNvSpPr/>
      </xdr:nvSpPr>
      <xdr:spPr>
        <a:xfrm>
          <a:off x="35452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9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91"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2</xdr:row>
      <xdr:rowOff>0</xdr:rowOff>
    </xdr:from>
    <xdr:to>
      <xdr:col>12</xdr:col>
      <xdr:colOff>100080</xdr:colOff>
      <xdr:row>2</xdr:row>
      <xdr:rowOff>28440</xdr:rowOff>
    </xdr:to>
    <xdr:sp>
      <xdr:nvSpPr>
        <xdr:cNvPr id="1092" name="Text Box 84"/>
        <xdr:cNvSpPr/>
      </xdr:nvSpPr>
      <xdr:spPr>
        <a:xfrm>
          <a:off x="5312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9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9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09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096"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097"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098"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099"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0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2</xdr:row>
      <xdr:rowOff>0</xdr:rowOff>
    </xdr:from>
    <xdr:to>
      <xdr:col>12</xdr:col>
      <xdr:colOff>100080</xdr:colOff>
      <xdr:row>2</xdr:row>
      <xdr:rowOff>28440</xdr:rowOff>
    </xdr:to>
    <xdr:sp>
      <xdr:nvSpPr>
        <xdr:cNvPr id="1101" name="Text Box 84"/>
        <xdr:cNvSpPr/>
      </xdr:nvSpPr>
      <xdr:spPr>
        <a:xfrm>
          <a:off x="5312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0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0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0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0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0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0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0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0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1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11"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1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113"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1114"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115"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1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1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1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440</xdr:colOff>
      <xdr:row>2</xdr:row>
      <xdr:rowOff>19440</xdr:rowOff>
    </xdr:to>
    <xdr:sp>
      <xdr:nvSpPr>
        <xdr:cNvPr id="1119" name="Text Box 84"/>
        <xdr:cNvSpPr/>
      </xdr:nvSpPr>
      <xdr:spPr>
        <a:xfrm>
          <a:off x="13482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2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1121"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440</xdr:colOff>
      <xdr:row>2</xdr:row>
      <xdr:rowOff>19440</xdr:rowOff>
    </xdr:to>
    <xdr:sp>
      <xdr:nvSpPr>
        <xdr:cNvPr id="1122" name="Text Box 84"/>
        <xdr:cNvSpPr/>
      </xdr:nvSpPr>
      <xdr:spPr>
        <a:xfrm>
          <a:off x="13482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1123"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124"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125"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2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2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2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2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1130"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131"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132"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133"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1134"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1135"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1136"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137"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2</xdr:row>
      <xdr:rowOff>0</xdr:rowOff>
    </xdr:from>
    <xdr:to>
      <xdr:col>12</xdr:col>
      <xdr:colOff>100080</xdr:colOff>
      <xdr:row>2</xdr:row>
      <xdr:rowOff>28440</xdr:rowOff>
    </xdr:to>
    <xdr:sp>
      <xdr:nvSpPr>
        <xdr:cNvPr id="1138" name="Text Box 84"/>
        <xdr:cNvSpPr/>
      </xdr:nvSpPr>
      <xdr:spPr>
        <a:xfrm>
          <a:off x="531288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2</xdr:row>
      <xdr:rowOff>0</xdr:rowOff>
    </xdr:from>
    <xdr:to>
      <xdr:col>12</xdr:col>
      <xdr:colOff>100080</xdr:colOff>
      <xdr:row>2</xdr:row>
      <xdr:rowOff>28440</xdr:rowOff>
    </xdr:to>
    <xdr:sp>
      <xdr:nvSpPr>
        <xdr:cNvPr id="1139" name="Text Box 84"/>
        <xdr:cNvSpPr/>
      </xdr:nvSpPr>
      <xdr:spPr>
        <a:xfrm>
          <a:off x="531288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2</xdr:row>
      <xdr:rowOff>0</xdr:rowOff>
    </xdr:from>
    <xdr:to>
      <xdr:col>12</xdr:col>
      <xdr:colOff>100080</xdr:colOff>
      <xdr:row>2</xdr:row>
      <xdr:rowOff>28440</xdr:rowOff>
    </xdr:to>
    <xdr:sp>
      <xdr:nvSpPr>
        <xdr:cNvPr id="1140" name="Text Box 84"/>
        <xdr:cNvSpPr/>
      </xdr:nvSpPr>
      <xdr:spPr>
        <a:xfrm>
          <a:off x="531288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1141"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142"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143"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144"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145"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146"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4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4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4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5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51"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5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5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5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155"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560</xdr:colOff>
      <xdr:row>2</xdr:row>
      <xdr:rowOff>28440</xdr:rowOff>
    </xdr:to>
    <xdr:sp>
      <xdr:nvSpPr>
        <xdr:cNvPr id="1156" name="Text Box 84"/>
        <xdr:cNvSpPr/>
      </xdr:nvSpPr>
      <xdr:spPr>
        <a:xfrm>
          <a:off x="43941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157"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158"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159"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160"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61"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162" name="Text Box 84"/>
        <xdr:cNvSpPr/>
      </xdr:nvSpPr>
      <xdr:spPr>
        <a:xfrm>
          <a:off x="57628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6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6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165"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6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6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168"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6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7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440</xdr:colOff>
      <xdr:row>2</xdr:row>
      <xdr:rowOff>28440</xdr:rowOff>
    </xdr:to>
    <xdr:sp>
      <xdr:nvSpPr>
        <xdr:cNvPr id="1171" name="Text Box 84"/>
        <xdr:cNvSpPr/>
      </xdr:nvSpPr>
      <xdr:spPr>
        <a:xfrm>
          <a:off x="35452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7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7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174" name="Text Box 84"/>
        <xdr:cNvSpPr/>
      </xdr:nvSpPr>
      <xdr:spPr>
        <a:xfrm>
          <a:off x="57628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7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7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7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178"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179"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180"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181"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8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183" name="Text Box 84"/>
        <xdr:cNvSpPr/>
      </xdr:nvSpPr>
      <xdr:spPr>
        <a:xfrm>
          <a:off x="57628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8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8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8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8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8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8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9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91"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9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9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19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195"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1196"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197"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9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19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0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440</xdr:colOff>
      <xdr:row>2</xdr:row>
      <xdr:rowOff>19440</xdr:rowOff>
    </xdr:to>
    <xdr:sp>
      <xdr:nvSpPr>
        <xdr:cNvPr id="1201" name="Text Box 84"/>
        <xdr:cNvSpPr/>
      </xdr:nvSpPr>
      <xdr:spPr>
        <a:xfrm>
          <a:off x="13482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0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1203"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440</xdr:colOff>
      <xdr:row>2</xdr:row>
      <xdr:rowOff>19440</xdr:rowOff>
    </xdr:to>
    <xdr:sp>
      <xdr:nvSpPr>
        <xdr:cNvPr id="1204" name="Text Box 84"/>
        <xdr:cNvSpPr/>
      </xdr:nvSpPr>
      <xdr:spPr>
        <a:xfrm>
          <a:off x="134820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440</xdr:colOff>
      <xdr:row>2</xdr:row>
      <xdr:rowOff>19440</xdr:rowOff>
    </xdr:to>
    <xdr:sp>
      <xdr:nvSpPr>
        <xdr:cNvPr id="1205" name="Text Box 84"/>
        <xdr:cNvSpPr/>
      </xdr:nvSpPr>
      <xdr:spPr>
        <a:xfrm>
          <a:off x="13482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1206"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207"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208"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0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1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1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1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1213"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214"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215"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216"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17"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560</xdr:colOff>
      <xdr:row>2</xdr:row>
      <xdr:rowOff>28440</xdr:rowOff>
    </xdr:to>
    <xdr:sp>
      <xdr:nvSpPr>
        <xdr:cNvPr id="1218" name="Text Box 84"/>
        <xdr:cNvSpPr/>
      </xdr:nvSpPr>
      <xdr:spPr>
        <a:xfrm>
          <a:off x="43941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19"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20"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221"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22"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2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224" name="Text Box 84"/>
        <xdr:cNvSpPr/>
      </xdr:nvSpPr>
      <xdr:spPr>
        <a:xfrm>
          <a:off x="57628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2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2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227"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2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2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230"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31"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3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440</xdr:colOff>
      <xdr:row>2</xdr:row>
      <xdr:rowOff>28440</xdr:rowOff>
    </xdr:to>
    <xdr:sp>
      <xdr:nvSpPr>
        <xdr:cNvPr id="1233" name="Text Box 84"/>
        <xdr:cNvSpPr/>
      </xdr:nvSpPr>
      <xdr:spPr>
        <a:xfrm>
          <a:off x="35452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3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3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236" name="Text Box 84"/>
        <xdr:cNvSpPr/>
      </xdr:nvSpPr>
      <xdr:spPr>
        <a:xfrm>
          <a:off x="57628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3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3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3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40"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41"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42"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43"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4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245" name="Text Box 84"/>
        <xdr:cNvSpPr/>
      </xdr:nvSpPr>
      <xdr:spPr>
        <a:xfrm>
          <a:off x="57628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4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4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4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4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5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51"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5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5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5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5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5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257"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1258"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259"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6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6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6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440</xdr:colOff>
      <xdr:row>2</xdr:row>
      <xdr:rowOff>19440</xdr:rowOff>
    </xdr:to>
    <xdr:sp>
      <xdr:nvSpPr>
        <xdr:cNvPr id="1263" name="Text Box 84"/>
        <xdr:cNvSpPr/>
      </xdr:nvSpPr>
      <xdr:spPr>
        <a:xfrm>
          <a:off x="13482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6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1265"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440</xdr:colOff>
      <xdr:row>2</xdr:row>
      <xdr:rowOff>19440</xdr:rowOff>
    </xdr:to>
    <xdr:sp>
      <xdr:nvSpPr>
        <xdr:cNvPr id="1266" name="Text Box 84"/>
        <xdr:cNvSpPr/>
      </xdr:nvSpPr>
      <xdr:spPr>
        <a:xfrm>
          <a:off x="13482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1267"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268"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269"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7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7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7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27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1274"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275"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276"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277"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1278"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1279"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1280"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281"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282" name="Text Box 84"/>
        <xdr:cNvSpPr/>
      </xdr:nvSpPr>
      <xdr:spPr>
        <a:xfrm>
          <a:off x="576288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283" name="Text Box 84"/>
        <xdr:cNvSpPr/>
      </xdr:nvSpPr>
      <xdr:spPr>
        <a:xfrm>
          <a:off x="576288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284" name="Text Box 84"/>
        <xdr:cNvSpPr/>
      </xdr:nvSpPr>
      <xdr:spPr>
        <a:xfrm>
          <a:off x="576288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1285"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286"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287"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288"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289"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290"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1291"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1292"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29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294"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29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296"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297"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29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299"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0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301"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560</xdr:colOff>
      <xdr:row>1</xdr:row>
      <xdr:rowOff>28440</xdr:rowOff>
    </xdr:to>
    <xdr:sp>
      <xdr:nvSpPr>
        <xdr:cNvPr id="1302" name="Text Box 84"/>
        <xdr:cNvSpPr/>
      </xdr:nvSpPr>
      <xdr:spPr>
        <a:xfrm>
          <a:off x="43941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303"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304"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305"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306"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07"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308"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09"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1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311"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1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1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314"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1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16"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440</xdr:colOff>
      <xdr:row>1</xdr:row>
      <xdr:rowOff>28440</xdr:rowOff>
    </xdr:to>
    <xdr:sp>
      <xdr:nvSpPr>
        <xdr:cNvPr id="1317" name="Text Box 84"/>
        <xdr:cNvSpPr/>
      </xdr:nvSpPr>
      <xdr:spPr>
        <a:xfrm>
          <a:off x="354528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1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19"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320"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21"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2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2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324"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325"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326"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327"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2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329"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3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31"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3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3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34"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3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36"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37"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3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39"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4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341"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342"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343"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34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34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34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440</xdr:colOff>
      <xdr:row>1</xdr:row>
      <xdr:rowOff>19440</xdr:rowOff>
    </xdr:to>
    <xdr:sp>
      <xdr:nvSpPr>
        <xdr:cNvPr id="1347" name="Text Box 84"/>
        <xdr:cNvSpPr/>
      </xdr:nvSpPr>
      <xdr:spPr>
        <a:xfrm>
          <a:off x="13482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34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1349"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440</xdr:colOff>
      <xdr:row>1</xdr:row>
      <xdr:rowOff>19440</xdr:rowOff>
    </xdr:to>
    <xdr:sp>
      <xdr:nvSpPr>
        <xdr:cNvPr id="1350" name="Text Box 84"/>
        <xdr:cNvSpPr/>
      </xdr:nvSpPr>
      <xdr:spPr>
        <a:xfrm>
          <a:off x="134820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440</xdr:colOff>
      <xdr:row>1</xdr:row>
      <xdr:rowOff>19440</xdr:rowOff>
    </xdr:to>
    <xdr:sp>
      <xdr:nvSpPr>
        <xdr:cNvPr id="1351" name="Text Box 84"/>
        <xdr:cNvSpPr/>
      </xdr:nvSpPr>
      <xdr:spPr>
        <a:xfrm>
          <a:off x="13482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1352"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353"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354"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35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35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35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35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1359"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360"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361"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362"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363"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560</xdr:colOff>
      <xdr:row>1</xdr:row>
      <xdr:rowOff>28440</xdr:rowOff>
    </xdr:to>
    <xdr:sp>
      <xdr:nvSpPr>
        <xdr:cNvPr id="1364" name="Text Box 84"/>
        <xdr:cNvSpPr/>
      </xdr:nvSpPr>
      <xdr:spPr>
        <a:xfrm>
          <a:off x="43941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365"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366"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367"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368"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69"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370"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71"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7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373"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74"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7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376"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77"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7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440</xdr:colOff>
      <xdr:row>1</xdr:row>
      <xdr:rowOff>28440</xdr:rowOff>
    </xdr:to>
    <xdr:sp>
      <xdr:nvSpPr>
        <xdr:cNvPr id="1379" name="Text Box 84"/>
        <xdr:cNvSpPr/>
      </xdr:nvSpPr>
      <xdr:spPr>
        <a:xfrm>
          <a:off x="354528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8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81"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382"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8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84"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8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386"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387"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388"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389"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9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391"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9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9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94"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9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96"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97"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9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399"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0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01"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0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403"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404"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405"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0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0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0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440</xdr:colOff>
      <xdr:row>1</xdr:row>
      <xdr:rowOff>19440</xdr:rowOff>
    </xdr:to>
    <xdr:sp>
      <xdr:nvSpPr>
        <xdr:cNvPr id="1409" name="Text Box 84"/>
        <xdr:cNvSpPr/>
      </xdr:nvSpPr>
      <xdr:spPr>
        <a:xfrm>
          <a:off x="13482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1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1411"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440</xdr:colOff>
      <xdr:row>1</xdr:row>
      <xdr:rowOff>19440</xdr:rowOff>
    </xdr:to>
    <xdr:sp>
      <xdr:nvSpPr>
        <xdr:cNvPr id="1412" name="Text Box 84"/>
        <xdr:cNvSpPr/>
      </xdr:nvSpPr>
      <xdr:spPr>
        <a:xfrm>
          <a:off x="13482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1413"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414"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415"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1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1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1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1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1420"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421"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422"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423"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1424"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1425"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1426"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427"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428"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429"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430"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431"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432"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433"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434"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435"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436"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437"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438"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439"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440"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441"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442"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4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44"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4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46"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47"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4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49"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5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451"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560</xdr:colOff>
      <xdr:row>1</xdr:row>
      <xdr:rowOff>28440</xdr:rowOff>
    </xdr:to>
    <xdr:sp>
      <xdr:nvSpPr>
        <xdr:cNvPr id="1452" name="Text Box 84"/>
        <xdr:cNvSpPr/>
      </xdr:nvSpPr>
      <xdr:spPr>
        <a:xfrm>
          <a:off x="43941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453"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454"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455"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456"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57"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458"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59"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6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461"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6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6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464"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6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66"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440</xdr:colOff>
      <xdr:row>1</xdr:row>
      <xdr:rowOff>28440</xdr:rowOff>
    </xdr:to>
    <xdr:sp>
      <xdr:nvSpPr>
        <xdr:cNvPr id="1467" name="Text Box 84"/>
        <xdr:cNvSpPr/>
      </xdr:nvSpPr>
      <xdr:spPr>
        <a:xfrm>
          <a:off x="354528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6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69"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470"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71"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7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7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474"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475"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476"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477"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7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479"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8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81"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8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8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84"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8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86"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87"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8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89"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49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491"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492"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493"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9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9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9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440</xdr:colOff>
      <xdr:row>1</xdr:row>
      <xdr:rowOff>19440</xdr:rowOff>
    </xdr:to>
    <xdr:sp>
      <xdr:nvSpPr>
        <xdr:cNvPr id="1497" name="Text Box 84"/>
        <xdr:cNvSpPr/>
      </xdr:nvSpPr>
      <xdr:spPr>
        <a:xfrm>
          <a:off x="13482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49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1499"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440</xdr:colOff>
      <xdr:row>1</xdr:row>
      <xdr:rowOff>19440</xdr:rowOff>
    </xdr:to>
    <xdr:sp>
      <xdr:nvSpPr>
        <xdr:cNvPr id="1500" name="Text Box 84"/>
        <xdr:cNvSpPr/>
      </xdr:nvSpPr>
      <xdr:spPr>
        <a:xfrm>
          <a:off x="134820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440</xdr:colOff>
      <xdr:row>1</xdr:row>
      <xdr:rowOff>19440</xdr:rowOff>
    </xdr:to>
    <xdr:sp>
      <xdr:nvSpPr>
        <xdr:cNvPr id="1501" name="Text Box 84"/>
        <xdr:cNvSpPr/>
      </xdr:nvSpPr>
      <xdr:spPr>
        <a:xfrm>
          <a:off x="13482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1502"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503"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504"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0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0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0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0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1509"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510"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511"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512"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13"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560</xdr:colOff>
      <xdr:row>1</xdr:row>
      <xdr:rowOff>28440</xdr:rowOff>
    </xdr:to>
    <xdr:sp>
      <xdr:nvSpPr>
        <xdr:cNvPr id="1514" name="Text Box 84"/>
        <xdr:cNvSpPr/>
      </xdr:nvSpPr>
      <xdr:spPr>
        <a:xfrm>
          <a:off x="43941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15"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16"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517"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18"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19"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520"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21"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2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523"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24"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2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526"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27"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2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440</xdr:colOff>
      <xdr:row>1</xdr:row>
      <xdr:rowOff>28440</xdr:rowOff>
    </xdr:to>
    <xdr:sp>
      <xdr:nvSpPr>
        <xdr:cNvPr id="1529" name="Text Box 84"/>
        <xdr:cNvSpPr/>
      </xdr:nvSpPr>
      <xdr:spPr>
        <a:xfrm>
          <a:off x="354528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3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31"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532"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3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34"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3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36"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37"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38"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39"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4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541"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4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4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44"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4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46"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47"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4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49"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5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51"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5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553"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554"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555"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5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5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5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440</xdr:colOff>
      <xdr:row>1</xdr:row>
      <xdr:rowOff>19440</xdr:rowOff>
    </xdr:to>
    <xdr:sp>
      <xdr:nvSpPr>
        <xdr:cNvPr id="1559" name="Text Box 84"/>
        <xdr:cNvSpPr/>
      </xdr:nvSpPr>
      <xdr:spPr>
        <a:xfrm>
          <a:off x="13482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6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1561"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440</xdr:colOff>
      <xdr:row>1</xdr:row>
      <xdr:rowOff>19440</xdr:rowOff>
    </xdr:to>
    <xdr:sp>
      <xdr:nvSpPr>
        <xdr:cNvPr id="1562" name="Text Box 84"/>
        <xdr:cNvSpPr/>
      </xdr:nvSpPr>
      <xdr:spPr>
        <a:xfrm>
          <a:off x="13482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1563"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564"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565"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6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6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6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56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1570"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571"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572"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573"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1574"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1575"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1576"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577"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578"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579"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580"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581"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582"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583"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584"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585"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586"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587"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588"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589"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590"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591"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592"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593" name="Text Box 39"/>
        <xdr:cNvSpPr/>
      </xdr:nvSpPr>
      <xdr:spPr>
        <a:xfrm>
          <a:off x="43956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594" name="Text Box 39"/>
        <xdr:cNvSpPr/>
      </xdr:nvSpPr>
      <xdr:spPr>
        <a:xfrm>
          <a:off x="43956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1595" name="Text Box 84"/>
        <xdr:cNvSpPr/>
      </xdr:nvSpPr>
      <xdr:spPr>
        <a:xfrm>
          <a:off x="1318320" y="507672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596" name="Text Box 39"/>
        <xdr:cNvSpPr/>
      </xdr:nvSpPr>
      <xdr:spPr>
        <a:xfrm>
          <a:off x="43956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597" name="Text Box 39"/>
        <xdr:cNvSpPr/>
      </xdr:nvSpPr>
      <xdr:spPr>
        <a:xfrm>
          <a:off x="43956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1598" name="Text Box 84"/>
        <xdr:cNvSpPr/>
      </xdr:nvSpPr>
      <xdr:spPr>
        <a:xfrm>
          <a:off x="131832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599"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600"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1601" name="Text Box 84"/>
        <xdr:cNvSpPr/>
      </xdr:nvSpPr>
      <xdr:spPr>
        <a:xfrm>
          <a:off x="528336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602"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603"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1604" name="Text Box 84"/>
        <xdr:cNvSpPr/>
      </xdr:nvSpPr>
      <xdr:spPr>
        <a:xfrm>
          <a:off x="528336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605"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606"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1607" name="Text Box 84"/>
        <xdr:cNvSpPr/>
      </xdr:nvSpPr>
      <xdr:spPr>
        <a:xfrm>
          <a:off x="528336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608"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609"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1610" name="Text Box 84"/>
        <xdr:cNvSpPr/>
      </xdr:nvSpPr>
      <xdr:spPr>
        <a:xfrm>
          <a:off x="528336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611"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612"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1613" name="Text Box 84"/>
        <xdr:cNvSpPr/>
      </xdr:nvSpPr>
      <xdr:spPr>
        <a:xfrm>
          <a:off x="528336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614"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615"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1616"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617" name="Text Box 84"/>
        <xdr:cNvSpPr/>
      </xdr:nvSpPr>
      <xdr:spPr>
        <a:xfrm>
          <a:off x="4833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1618"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1619"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1620"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1621"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2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623"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2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2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1626"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2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2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1629"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3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3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1632" name="Text Box 84"/>
        <xdr:cNvSpPr/>
      </xdr:nvSpPr>
      <xdr:spPr>
        <a:xfrm>
          <a:off x="3984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3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3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635"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3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3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3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1639"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1640"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1641"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1642"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4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644"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4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4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4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4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4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5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5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5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5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5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5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656" name="Text Box 39"/>
        <xdr:cNvSpPr/>
      </xdr:nvSpPr>
      <xdr:spPr>
        <a:xfrm>
          <a:off x="87876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1657" name="Text Box 84"/>
        <xdr:cNvSpPr/>
      </xdr:nvSpPr>
      <xdr:spPr>
        <a:xfrm>
          <a:off x="708084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658" name="Text Box 39"/>
        <xdr:cNvSpPr/>
      </xdr:nvSpPr>
      <xdr:spPr>
        <a:xfrm>
          <a:off x="87876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65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66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66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1662"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66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1664"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1665"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1666"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1667"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668"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669"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67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67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67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67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1674"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675"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676"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440</xdr:colOff>
      <xdr:row>47</xdr:row>
      <xdr:rowOff>28080</xdr:rowOff>
    </xdr:to>
    <xdr:sp>
      <xdr:nvSpPr>
        <xdr:cNvPr id="1677" name="Text Box 84"/>
        <xdr:cNvSpPr/>
      </xdr:nvSpPr>
      <xdr:spPr>
        <a:xfrm>
          <a:off x="310608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1678"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679" name="Text Box 84"/>
        <xdr:cNvSpPr/>
      </xdr:nvSpPr>
      <xdr:spPr>
        <a:xfrm>
          <a:off x="4833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1680"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1681"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1682"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1683"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8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685"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8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8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1688"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8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9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1691"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9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9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1694" name="Text Box 84"/>
        <xdr:cNvSpPr/>
      </xdr:nvSpPr>
      <xdr:spPr>
        <a:xfrm>
          <a:off x="3984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9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9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697"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9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69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0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1701"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1702"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1703"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1704"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0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706"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0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0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0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1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1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1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1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1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1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1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71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718" name="Text Box 39"/>
        <xdr:cNvSpPr/>
      </xdr:nvSpPr>
      <xdr:spPr>
        <a:xfrm>
          <a:off x="87876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1719" name="Text Box 84"/>
        <xdr:cNvSpPr/>
      </xdr:nvSpPr>
      <xdr:spPr>
        <a:xfrm>
          <a:off x="708084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720" name="Text Box 39"/>
        <xdr:cNvSpPr/>
      </xdr:nvSpPr>
      <xdr:spPr>
        <a:xfrm>
          <a:off x="87876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72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72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72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1724"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72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1726"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1727"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1728"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1729"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730"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731"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73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73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73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1735"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736"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737"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440</xdr:colOff>
      <xdr:row>47</xdr:row>
      <xdr:rowOff>28080</xdr:rowOff>
    </xdr:to>
    <xdr:sp>
      <xdr:nvSpPr>
        <xdr:cNvPr id="1738" name="Text Box 84"/>
        <xdr:cNvSpPr/>
      </xdr:nvSpPr>
      <xdr:spPr>
        <a:xfrm>
          <a:off x="3106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739" name="Text Box 39"/>
        <xdr:cNvSpPr/>
      </xdr:nvSpPr>
      <xdr:spPr>
        <a:xfrm>
          <a:off x="43956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740" name="Text Box 39"/>
        <xdr:cNvSpPr/>
      </xdr:nvSpPr>
      <xdr:spPr>
        <a:xfrm>
          <a:off x="43956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1741" name="Text Box 84"/>
        <xdr:cNvSpPr/>
      </xdr:nvSpPr>
      <xdr:spPr>
        <a:xfrm>
          <a:off x="131832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742" name="Text Box 39"/>
        <xdr:cNvSpPr/>
      </xdr:nvSpPr>
      <xdr:spPr>
        <a:xfrm>
          <a:off x="43956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743" name="Text Box 39"/>
        <xdr:cNvSpPr/>
      </xdr:nvSpPr>
      <xdr:spPr>
        <a:xfrm>
          <a:off x="43956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1744" name="Text Box 84"/>
        <xdr:cNvSpPr/>
      </xdr:nvSpPr>
      <xdr:spPr>
        <a:xfrm>
          <a:off x="131832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745"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746"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1747" name="Text Box 84"/>
        <xdr:cNvSpPr/>
      </xdr:nvSpPr>
      <xdr:spPr>
        <a:xfrm>
          <a:off x="528336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748"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749"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1750" name="Text Box 84"/>
        <xdr:cNvSpPr/>
      </xdr:nvSpPr>
      <xdr:spPr>
        <a:xfrm>
          <a:off x="528336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751"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752"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1753" name="Text Box 84"/>
        <xdr:cNvSpPr/>
      </xdr:nvSpPr>
      <xdr:spPr>
        <a:xfrm>
          <a:off x="528336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754"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755"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1756" name="Text Box 84"/>
        <xdr:cNvSpPr/>
      </xdr:nvSpPr>
      <xdr:spPr>
        <a:xfrm>
          <a:off x="528336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757"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758"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1759" name="Text Box 84"/>
        <xdr:cNvSpPr/>
      </xdr:nvSpPr>
      <xdr:spPr>
        <a:xfrm>
          <a:off x="528336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760"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761"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762" name="Text Box 39"/>
        <xdr:cNvSpPr/>
      </xdr:nvSpPr>
      <xdr:spPr>
        <a:xfrm>
          <a:off x="43956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763" name="Text Box 39"/>
        <xdr:cNvSpPr/>
      </xdr:nvSpPr>
      <xdr:spPr>
        <a:xfrm>
          <a:off x="43956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1764" name="Text Box 84"/>
        <xdr:cNvSpPr/>
      </xdr:nvSpPr>
      <xdr:spPr>
        <a:xfrm>
          <a:off x="131832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765" name="Text Box 39"/>
        <xdr:cNvSpPr/>
      </xdr:nvSpPr>
      <xdr:spPr>
        <a:xfrm>
          <a:off x="43956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1766" name="Text Box 39"/>
        <xdr:cNvSpPr/>
      </xdr:nvSpPr>
      <xdr:spPr>
        <a:xfrm>
          <a:off x="439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767"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768"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1769" name="Text Box 84"/>
        <xdr:cNvSpPr/>
      </xdr:nvSpPr>
      <xdr:spPr>
        <a:xfrm>
          <a:off x="528336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770"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771"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1772" name="Text Box 84"/>
        <xdr:cNvSpPr/>
      </xdr:nvSpPr>
      <xdr:spPr>
        <a:xfrm>
          <a:off x="528336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773"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774"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1775" name="Text Box 84"/>
        <xdr:cNvSpPr/>
      </xdr:nvSpPr>
      <xdr:spPr>
        <a:xfrm>
          <a:off x="528336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776"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777"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1778" name="Text Box 84"/>
        <xdr:cNvSpPr/>
      </xdr:nvSpPr>
      <xdr:spPr>
        <a:xfrm>
          <a:off x="528336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779"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780"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1781" name="Text Box 84"/>
        <xdr:cNvSpPr/>
      </xdr:nvSpPr>
      <xdr:spPr>
        <a:xfrm>
          <a:off x="528336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782"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1783"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784"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785"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786"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787"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788"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789"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790"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791"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792"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79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79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79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79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79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79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79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80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80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80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80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80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80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80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80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80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80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1810"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811" name="Text Box 84"/>
        <xdr:cNvSpPr/>
      </xdr:nvSpPr>
      <xdr:spPr>
        <a:xfrm>
          <a:off x="4833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1812"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1813"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1814"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1815"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1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817"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1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1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1820"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2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2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1823"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2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2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1826" name="Text Box 84"/>
        <xdr:cNvSpPr/>
      </xdr:nvSpPr>
      <xdr:spPr>
        <a:xfrm>
          <a:off x="3984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2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2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829"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3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3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3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1833"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1834"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1835"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1836"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3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838"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3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4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4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4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4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4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4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4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4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4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4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5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5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1853"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5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1855"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1856"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1857"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1858"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859"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860"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6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6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6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86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1865"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866"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867"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1868"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869" name="Text Box 84"/>
        <xdr:cNvSpPr/>
      </xdr:nvSpPr>
      <xdr:spPr>
        <a:xfrm>
          <a:off x="4833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1870"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1871"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1872"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1873"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7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875"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7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7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1878"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7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8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1881"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8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8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1884" name="Text Box 84"/>
        <xdr:cNvSpPr/>
      </xdr:nvSpPr>
      <xdr:spPr>
        <a:xfrm>
          <a:off x="3984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8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8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887"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8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8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9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1891"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1892"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1893"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1894"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9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896"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9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9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89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0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0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0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0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0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0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0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0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0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0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1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1911"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1913"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1914"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1915"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1916"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17"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18"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1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2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2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1922"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23"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24"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25"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26"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27"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28"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29"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30"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31"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32"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3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3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3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3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3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3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3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4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4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4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4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4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4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4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4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4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4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5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951"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952"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953"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954"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955"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956"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1957"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58"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59"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60"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61"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62"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63"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64"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1965"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6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6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6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6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7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7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7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7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7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7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7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7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7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7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8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8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8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8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8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8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8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8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8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8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199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1991"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1992" name="Text Box 84"/>
        <xdr:cNvSpPr/>
      </xdr:nvSpPr>
      <xdr:spPr>
        <a:xfrm>
          <a:off x="483372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1993"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1994"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28440</xdr:rowOff>
    </xdr:to>
    <xdr:sp>
      <xdr:nvSpPr>
        <xdr:cNvPr id="1995" name="Text Box 84"/>
        <xdr:cNvSpPr/>
      </xdr:nvSpPr>
      <xdr:spPr>
        <a:xfrm>
          <a:off x="531288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1996"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997"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1998" name="Text Box 84"/>
        <xdr:cNvSpPr/>
      </xdr:nvSpPr>
      <xdr:spPr>
        <a:xfrm>
          <a:off x="576288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999"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00"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28440</xdr:rowOff>
    </xdr:to>
    <xdr:sp>
      <xdr:nvSpPr>
        <xdr:cNvPr id="2001" name="Text Box 84"/>
        <xdr:cNvSpPr/>
      </xdr:nvSpPr>
      <xdr:spPr>
        <a:xfrm>
          <a:off x="531288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02"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03"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28440</xdr:rowOff>
    </xdr:to>
    <xdr:sp>
      <xdr:nvSpPr>
        <xdr:cNvPr id="2004" name="Text Box 84"/>
        <xdr:cNvSpPr/>
      </xdr:nvSpPr>
      <xdr:spPr>
        <a:xfrm>
          <a:off x="531288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05"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06"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2007" name="Text Box 84"/>
        <xdr:cNvSpPr/>
      </xdr:nvSpPr>
      <xdr:spPr>
        <a:xfrm>
          <a:off x="39848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08"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09"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010" name="Text Box 84"/>
        <xdr:cNvSpPr/>
      </xdr:nvSpPr>
      <xdr:spPr>
        <a:xfrm>
          <a:off x="576288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11"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12"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13"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014" name="Text Box 39"/>
        <xdr:cNvSpPr/>
      </xdr:nvSpPr>
      <xdr:spPr>
        <a:xfrm>
          <a:off x="483372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015" name="Text Box 39"/>
        <xdr:cNvSpPr/>
      </xdr:nvSpPr>
      <xdr:spPr>
        <a:xfrm>
          <a:off x="483372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2016"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2017"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2018"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2019"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20"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021" name="Text Box 84"/>
        <xdr:cNvSpPr/>
      </xdr:nvSpPr>
      <xdr:spPr>
        <a:xfrm>
          <a:off x="576288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22"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23"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24"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25"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26"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27"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28"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29"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30"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31"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32"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033" name="Text Box 39"/>
        <xdr:cNvSpPr/>
      </xdr:nvSpPr>
      <xdr:spPr>
        <a:xfrm>
          <a:off x="483372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034" name="Text Box 39"/>
        <xdr:cNvSpPr/>
      </xdr:nvSpPr>
      <xdr:spPr>
        <a:xfrm>
          <a:off x="483372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035" name="Text Box 39"/>
        <xdr:cNvSpPr/>
      </xdr:nvSpPr>
      <xdr:spPr>
        <a:xfrm>
          <a:off x="87876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8440</xdr:rowOff>
    </xdr:to>
    <xdr:sp>
      <xdr:nvSpPr>
        <xdr:cNvPr id="2036" name="Text Box 84"/>
        <xdr:cNvSpPr/>
      </xdr:nvSpPr>
      <xdr:spPr>
        <a:xfrm>
          <a:off x="7080840" y="5076720"/>
          <a:ext cx="702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037" name="Text Box 39"/>
        <xdr:cNvSpPr/>
      </xdr:nvSpPr>
      <xdr:spPr>
        <a:xfrm>
          <a:off x="87876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03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03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04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440</xdr:colOff>
      <xdr:row>14</xdr:row>
      <xdr:rowOff>19080</xdr:rowOff>
    </xdr:to>
    <xdr:sp>
      <xdr:nvSpPr>
        <xdr:cNvPr id="2041" name="Text Box 84"/>
        <xdr:cNvSpPr/>
      </xdr:nvSpPr>
      <xdr:spPr>
        <a:xfrm>
          <a:off x="1348200" y="336240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04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440</xdr:colOff>
      <xdr:row>14</xdr:row>
      <xdr:rowOff>19080</xdr:rowOff>
    </xdr:to>
    <xdr:sp>
      <xdr:nvSpPr>
        <xdr:cNvPr id="2043" name="Text Box 84"/>
        <xdr:cNvSpPr/>
      </xdr:nvSpPr>
      <xdr:spPr>
        <a:xfrm>
          <a:off x="17877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440</xdr:colOff>
      <xdr:row>14</xdr:row>
      <xdr:rowOff>19080</xdr:rowOff>
    </xdr:to>
    <xdr:sp>
      <xdr:nvSpPr>
        <xdr:cNvPr id="2044" name="Text Box 84"/>
        <xdr:cNvSpPr/>
      </xdr:nvSpPr>
      <xdr:spPr>
        <a:xfrm>
          <a:off x="134820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440</xdr:colOff>
      <xdr:row>14</xdr:row>
      <xdr:rowOff>19080</xdr:rowOff>
    </xdr:to>
    <xdr:sp>
      <xdr:nvSpPr>
        <xdr:cNvPr id="2045" name="Text Box 84"/>
        <xdr:cNvSpPr/>
      </xdr:nvSpPr>
      <xdr:spPr>
        <a:xfrm>
          <a:off x="1348200" y="336240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440</xdr:colOff>
      <xdr:row>14</xdr:row>
      <xdr:rowOff>19080</xdr:rowOff>
    </xdr:to>
    <xdr:sp>
      <xdr:nvSpPr>
        <xdr:cNvPr id="2046" name="Text Box 84"/>
        <xdr:cNvSpPr/>
      </xdr:nvSpPr>
      <xdr:spPr>
        <a:xfrm>
          <a:off x="178776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047" name="Text Box 39"/>
        <xdr:cNvSpPr/>
      </xdr:nvSpPr>
      <xdr:spPr>
        <a:xfrm>
          <a:off x="87876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048" name="Text Box 39"/>
        <xdr:cNvSpPr/>
      </xdr:nvSpPr>
      <xdr:spPr>
        <a:xfrm>
          <a:off x="87876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04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05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05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05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440</xdr:colOff>
      <xdr:row>14</xdr:row>
      <xdr:rowOff>19080</xdr:rowOff>
    </xdr:to>
    <xdr:sp>
      <xdr:nvSpPr>
        <xdr:cNvPr id="2053" name="Text Box 84"/>
        <xdr:cNvSpPr/>
      </xdr:nvSpPr>
      <xdr:spPr>
        <a:xfrm>
          <a:off x="178776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054" name="Text Box 39"/>
        <xdr:cNvSpPr/>
      </xdr:nvSpPr>
      <xdr:spPr>
        <a:xfrm>
          <a:off x="87876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055" name="Text Box 39"/>
        <xdr:cNvSpPr/>
      </xdr:nvSpPr>
      <xdr:spPr>
        <a:xfrm>
          <a:off x="87876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23</xdr:row>
      <xdr:rowOff>0</xdr:rowOff>
    </xdr:from>
    <xdr:to>
      <xdr:col>7</xdr:col>
      <xdr:colOff>100440</xdr:colOff>
      <xdr:row>23</xdr:row>
      <xdr:rowOff>28440</xdr:rowOff>
    </xdr:to>
    <xdr:sp>
      <xdr:nvSpPr>
        <xdr:cNvPr id="2056" name="Text Box 84"/>
        <xdr:cNvSpPr/>
      </xdr:nvSpPr>
      <xdr:spPr>
        <a:xfrm>
          <a:off x="310608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2057"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2058" name="Text Box 84"/>
        <xdr:cNvSpPr/>
      </xdr:nvSpPr>
      <xdr:spPr>
        <a:xfrm>
          <a:off x="483372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2059"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2060"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28440</xdr:rowOff>
    </xdr:to>
    <xdr:sp>
      <xdr:nvSpPr>
        <xdr:cNvPr id="2061" name="Text Box 84"/>
        <xdr:cNvSpPr/>
      </xdr:nvSpPr>
      <xdr:spPr>
        <a:xfrm>
          <a:off x="531288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2062"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63"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064" name="Text Box 84"/>
        <xdr:cNvSpPr/>
      </xdr:nvSpPr>
      <xdr:spPr>
        <a:xfrm>
          <a:off x="576288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65"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66"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28440</xdr:rowOff>
    </xdr:to>
    <xdr:sp>
      <xdr:nvSpPr>
        <xdr:cNvPr id="2067" name="Text Box 84"/>
        <xdr:cNvSpPr/>
      </xdr:nvSpPr>
      <xdr:spPr>
        <a:xfrm>
          <a:off x="531288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68"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69"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28440</xdr:rowOff>
    </xdr:to>
    <xdr:sp>
      <xdr:nvSpPr>
        <xdr:cNvPr id="2070" name="Text Box 84"/>
        <xdr:cNvSpPr/>
      </xdr:nvSpPr>
      <xdr:spPr>
        <a:xfrm>
          <a:off x="531288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71"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72"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2073" name="Text Box 84"/>
        <xdr:cNvSpPr/>
      </xdr:nvSpPr>
      <xdr:spPr>
        <a:xfrm>
          <a:off x="39848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74"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75"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076" name="Text Box 84"/>
        <xdr:cNvSpPr/>
      </xdr:nvSpPr>
      <xdr:spPr>
        <a:xfrm>
          <a:off x="576288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77"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78"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79"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080" name="Text Box 39"/>
        <xdr:cNvSpPr/>
      </xdr:nvSpPr>
      <xdr:spPr>
        <a:xfrm>
          <a:off x="483372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081" name="Text Box 39"/>
        <xdr:cNvSpPr/>
      </xdr:nvSpPr>
      <xdr:spPr>
        <a:xfrm>
          <a:off x="483372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2082"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2083"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2084"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2085"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86"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087" name="Text Box 84"/>
        <xdr:cNvSpPr/>
      </xdr:nvSpPr>
      <xdr:spPr>
        <a:xfrm>
          <a:off x="576288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88"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89"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90"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91"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92"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93"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94"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95"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96"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97"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098"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099" name="Text Box 39"/>
        <xdr:cNvSpPr/>
      </xdr:nvSpPr>
      <xdr:spPr>
        <a:xfrm>
          <a:off x="483372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100" name="Text Box 39"/>
        <xdr:cNvSpPr/>
      </xdr:nvSpPr>
      <xdr:spPr>
        <a:xfrm>
          <a:off x="483372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101" name="Text Box 39"/>
        <xdr:cNvSpPr/>
      </xdr:nvSpPr>
      <xdr:spPr>
        <a:xfrm>
          <a:off x="87876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8440</xdr:rowOff>
    </xdr:to>
    <xdr:sp>
      <xdr:nvSpPr>
        <xdr:cNvPr id="2102" name="Text Box 84"/>
        <xdr:cNvSpPr/>
      </xdr:nvSpPr>
      <xdr:spPr>
        <a:xfrm>
          <a:off x="7080840" y="5076720"/>
          <a:ext cx="702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103" name="Text Box 39"/>
        <xdr:cNvSpPr/>
      </xdr:nvSpPr>
      <xdr:spPr>
        <a:xfrm>
          <a:off x="87876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10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10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10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440</xdr:colOff>
      <xdr:row>14</xdr:row>
      <xdr:rowOff>19080</xdr:rowOff>
    </xdr:to>
    <xdr:sp>
      <xdr:nvSpPr>
        <xdr:cNvPr id="2107" name="Text Box 84"/>
        <xdr:cNvSpPr/>
      </xdr:nvSpPr>
      <xdr:spPr>
        <a:xfrm>
          <a:off x="1348200" y="336240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10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440</xdr:colOff>
      <xdr:row>14</xdr:row>
      <xdr:rowOff>19080</xdr:rowOff>
    </xdr:to>
    <xdr:sp>
      <xdr:nvSpPr>
        <xdr:cNvPr id="2109" name="Text Box 84"/>
        <xdr:cNvSpPr/>
      </xdr:nvSpPr>
      <xdr:spPr>
        <a:xfrm>
          <a:off x="17877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440</xdr:colOff>
      <xdr:row>14</xdr:row>
      <xdr:rowOff>19080</xdr:rowOff>
    </xdr:to>
    <xdr:sp>
      <xdr:nvSpPr>
        <xdr:cNvPr id="2110" name="Text Box 84"/>
        <xdr:cNvSpPr/>
      </xdr:nvSpPr>
      <xdr:spPr>
        <a:xfrm>
          <a:off x="134820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440</xdr:colOff>
      <xdr:row>14</xdr:row>
      <xdr:rowOff>19080</xdr:rowOff>
    </xdr:to>
    <xdr:sp>
      <xdr:nvSpPr>
        <xdr:cNvPr id="2111" name="Text Box 84"/>
        <xdr:cNvSpPr/>
      </xdr:nvSpPr>
      <xdr:spPr>
        <a:xfrm>
          <a:off x="1348200" y="336240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440</xdr:colOff>
      <xdr:row>14</xdr:row>
      <xdr:rowOff>19080</xdr:rowOff>
    </xdr:to>
    <xdr:sp>
      <xdr:nvSpPr>
        <xdr:cNvPr id="2112" name="Text Box 84"/>
        <xdr:cNvSpPr/>
      </xdr:nvSpPr>
      <xdr:spPr>
        <a:xfrm>
          <a:off x="178776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113" name="Text Box 39"/>
        <xdr:cNvSpPr/>
      </xdr:nvSpPr>
      <xdr:spPr>
        <a:xfrm>
          <a:off x="87876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114" name="Text Box 39"/>
        <xdr:cNvSpPr/>
      </xdr:nvSpPr>
      <xdr:spPr>
        <a:xfrm>
          <a:off x="87876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11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440</xdr:colOff>
      <xdr:row>14</xdr:row>
      <xdr:rowOff>19080</xdr:rowOff>
    </xdr:to>
    <xdr:sp>
      <xdr:nvSpPr>
        <xdr:cNvPr id="2116" name="Text Box 84"/>
        <xdr:cNvSpPr/>
      </xdr:nvSpPr>
      <xdr:spPr>
        <a:xfrm>
          <a:off x="178776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117" name="Text Box 39"/>
        <xdr:cNvSpPr/>
      </xdr:nvSpPr>
      <xdr:spPr>
        <a:xfrm>
          <a:off x="87876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118" name="Text Box 39"/>
        <xdr:cNvSpPr/>
      </xdr:nvSpPr>
      <xdr:spPr>
        <a:xfrm>
          <a:off x="87876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23</xdr:row>
      <xdr:rowOff>0</xdr:rowOff>
    </xdr:from>
    <xdr:to>
      <xdr:col>7</xdr:col>
      <xdr:colOff>100440</xdr:colOff>
      <xdr:row>23</xdr:row>
      <xdr:rowOff>28440</xdr:rowOff>
    </xdr:to>
    <xdr:sp>
      <xdr:nvSpPr>
        <xdr:cNvPr id="2119" name="Text Box 84"/>
        <xdr:cNvSpPr/>
      </xdr:nvSpPr>
      <xdr:spPr>
        <a:xfrm>
          <a:off x="310608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2120"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121" name="Text Box 84"/>
        <xdr:cNvSpPr/>
      </xdr:nvSpPr>
      <xdr:spPr>
        <a:xfrm>
          <a:off x="4833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2122"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2123"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2124"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2125"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2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127"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2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2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2130"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2133"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2136" name="Text Box 84"/>
        <xdr:cNvSpPr/>
      </xdr:nvSpPr>
      <xdr:spPr>
        <a:xfrm>
          <a:off x="3984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139"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4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4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4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2143"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2144"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2145"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2146"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4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148"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4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5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5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5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5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5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5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5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5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5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5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160" name="Text Box 39"/>
        <xdr:cNvSpPr/>
      </xdr:nvSpPr>
      <xdr:spPr>
        <a:xfrm>
          <a:off x="87876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2161" name="Text Box 84"/>
        <xdr:cNvSpPr/>
      </xdr:nvSpPr>
      <xdr:spPr>
        <a:xfrm>
          <a:off x="708084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162" name="Text Box 39"/>
        <xdr:cNvSpPr/>
      </xdr:nvSpPr>
      <xdr:spPr>
        <a:xfrm>
          <a:off x="87876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6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6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6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2166"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6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2168"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2169"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2170"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2171"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172"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173"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7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7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7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7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2178"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179"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180"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440</xdr:colOff>
      <xdr:row>47</xdr:row>
      <xdr:rowOff>28080</xdr:rowOff>
    </xdr:to>
    <xdr:sp>
      <xdr:nvSpPr>
        <xdr:cNvPr id="2181" name="Text Box 84"/>
        <xdr:cNvSpPr/>
      </xdr:nvSpPr>
      <xdr:spPr>
        <a:xfrm>
          <a:off x="310608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2182"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183" name="Text Box 84"/>
        <xdr:cNvSpPr/>
      </xdr:nvSpPr>
      <xdr:spPr>
        <a:xfrm>
          <a:off x="4833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2184"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2185"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2186"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2187"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8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189"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9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9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2192"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9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9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2195"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9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9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2198" name="Text Box 84"/>
        <xdr:cNvSpPr/>
      </xdr:nvSpPr>
      <xdr:spPr>
        <a:xfrm>
          <a:off x="3984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9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0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201"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0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0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0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2205"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2206"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2207"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2208"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0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210"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1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1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1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1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1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1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1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1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1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2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22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222" name="Text Box 39"/>
        <xdr:cNvSpPr/>
      </xdr:nvSpPr>
      <xdr:spPr>
        <a:xfrm>
          <a:off x="87876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2223" name="Text Box 84"/>
        <xdr:cNvSpPr/>
      </xdr:nvSpPr>
      <xdr:spPr>
        <a:xfrm>
          <a:off x="708084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224" name="Text Box 39"/>
        <xdr:cNvSpPr/>
      </xdr:nvSpPr>
      <xdr:spPr>
        <a:xfrm>
          <a:off x="87876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2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2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2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2228"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2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2230"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2231"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2232"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233"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234"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3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3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3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3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2239"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240"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241"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440</xdr:colOff>
      <xdr:row>47</xdr:row>
      <xdr:rowOff>28080</xdr:rowOff>
    </xdr:to>
    <xdr:sp>
      <xdr:nvSpPr>
        <xdr:cNvPr id="2242" name="Text Box 84"/>
        <xdr:cNvSpPr/>
      </xdr:nvSpPr>
      <xdr:spPr>
        <a:xfrm>
          <a:off x="3106080" y="10382400"/>
          <a:ext cx="70200" cy="28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2243"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2244"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2245"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440</xdr:colOff>
      <xdr:row>47</xdr:row>
      <xdr:rowOff>28080</xdr:rowOff>
    </xdr:to>
    <xdr:sp>
      <xdr:nvSpPr>
        <xdr:cNvPr id="2246" name="Text Box 84"/>
        <xdr:cNvSpPr/>
      </xdr:nvSpPr>
      <xdr:spPr>
        <a:xfrm>
          <a:off x="3106080" y="1038240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247"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248"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249"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2250" name="Text Box 84"/>
        <xdr:cNvSpPr/>
      </xdr:nvSpPr>
      <xdr:spPr>
        <a:xfrm>
          <a:off x="708084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251" name="Text Box 39"/>
        <xdr:cNvSpPr/>
      </xdr:nvSpPr>
      <xdr:spPr>
        <a:xfrm>
          <a:off x="87876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252" name="Text Box 39"/>
        <xdr:cNvSpPr/>
      </xdr:nvSpPr>
      <xdr:spPr>
        <a:xfrm>
          <a:off x="87876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6</xdr:row>
      <xdr:rowOff>0</xdr:rowOff>
    </xdr:from>
    <xdr:to>
      <xdr:col>7</xdr:col>
      <xdr:colOff>100440</xdr:colOff>
      <xdr:row>46</xdr:row>
      <xdr:rowOff>28440</xdr:rowOff>
    </xdr:to>
    <xdr:sp>
      <xdr:nvSpPr>
        <xdr:cNvPr id="2253" name="Text Box 84"/>
        <xdr:cNvSpPr/>
      </xdr:nvSpPr>
      <xdr:spPr>
        <a:xfrm>
          <a:off x="310608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30240</xdr:colOff>
      <xdr:row>46</xdr:row>
      <xdr:rowOff>0</xdr:rowOff>
    </xdr:from>
    <xdr:to>
      <xdr:col>7</xdr:col>
      <xdr:colOff>100440</xdr:colOff>
      <xdr:row>46</xdr:row>
      <xdr:rowOff>28440</xdr:rowOff>
    </xdr:to>
    <xdr:sp>
      <xdr:nvSpPr>
        <xdr:cNvPr id="2254" name="Text Box 84"/>
        <xdr:cNvSpPr/>
      </xdr:nvSpPr>
      <xdr:spPr>
        <a:xfrm>
          <a:off x="310608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30240</xdr:colOff>
      <xdr:row>46</xdr:row>
      <xdr:rowOff>0</xdr:rowOff>
    </xdr:from>
    <xdr:to>
      <xdr:col>7</xdr:col>
      <xdr:colOff>100440</xdr:colOff>
      <xdr:row>46</xdr:row>
      <xdr:rowOff>28440</xdr:rowOff>
    </xdr:to>
    <xdr:sp>
      <xdr:nvSpPr>
        <xdr:cNvPr id="2255" name="Text Box 84"/>
        <xdr:cNvSpPr/>
      </xdr:nvSpPr>
      <xdr:spPr>
        <a:xfrm>
          <a:off x="3106080" y="10191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25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25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25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25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26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261"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26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26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264"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560</xdr:colOff>
      <xdr:row>2</xdr:row>
      <xdr:rowOff>28440</xdr:rowOff>
    </xdr:to>
    <xdr:sp>
      <xdr:nvSpPr>
        <xdr:cNvPr id="2265" name="Text Box 84"/>
        <xdr:cNvSpPr/>
      </xdr:nvSpPr>
      <xdr:spPr>
        <a:xfrm>
          <a:off x="43941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266"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267"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268"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269"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27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2</xdr:row>
      <xdr:rowOff>0</xdr:rowOff>
    </xdr:from>
    <xdr:to>
      <xdr:col>12</xdr:col>
      <xdr:colOff>100080</xdr:colOff>
      <xdr:row>2</xdr:row>
      <xdr:rowOff>28440</xdr:rowOff>
    </xdr:to>
    <xdr:sp>
      <xdr:nvSpPr>
        <xdr:cNvPr id="2271" name="Text Box 84"/>
        <xdr:cNvSpPr/>
      </xdr:nvSpPr>
      <xdr:spPr>
        <a:xfrm>
          <a:off x="5312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27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27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274"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27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27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277"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27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27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440</xdr:colOff>
      <xdr:row>2</xdr:row>
      <xdr:rowOff>28440</xdr:rowOff>
    </xdr:to>
    <xdr:sp>
      <xdr:nvSpPr>
        <xdr:cNvPr id="2280" name="Text Box 84"/>
        <xdr:cNvSpPr/>
      </xdr:nvSpPr>
      <xdr:spPr>
        <a:xfrm>
          <a:off x="35452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281"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28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2</xdr:row>
      <xdr:rowOff>0</xdr:rowOff>
    </xdr:from>
    <xdr:to>
      <xdr:col>12</xdr:col>
      <xdr:colOff>100080</xdr:colOff>
      <xdr:row>2</xdr:row>
      <xdr:rowOff>28440</xdr:rowOff>
    </xdr:to>
    <xdr:sp>
      <xdr:nvSpPr>
        <xdr:cNvPr id="2283" name="Text Box 84"/>
        <xdr:cNvSpPr/>
      </xdr:nvSpPr>
      <xdr:spPr>
        <a:xfrm>
          <a:off x="5312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28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28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28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287"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288"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289"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290"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291"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2</xdr:row>
      <xdr:rowOff>0</xdr:rowOff>
    </xdr:from>
    <xdr:to>
      <xdr:col>12</xdr:col>
      <xdr:colOff>100080</xdr:colOff>
      <xdr:row>2</xdr:row>
      <xdr:rowOff>28440</xdr:rowOff>
    </xdr:to>
    <xdr:sp>
      <xdr:nvSpPr>
        <xdr:cNvPr id="2292" name="Text Box 84"/>
        <xdr:cNvSpPr/>
      </xdr:nvSpPr>
      <xdr:spPr>
        <a:xfrm>
          <a:off x="5312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29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29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29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29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29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29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29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0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01"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0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0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304"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2305"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306"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30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30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30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440</xdr:colOff>
      <xdr:row>2</xdr:row>
      <xdr:rowOff>19440</xdr:rowOff>
    </xdr:to>
    <xdr:sp>
      <xdr:nvSpPr>
        <xdr:cNvPr id="2310" name="Text Box 84"/>
        <xdr:cNvSpPr/>
      </xdr:nvSpPr>
      <xdr:spPr>
        <a:xfrm>
          <a:off x="13482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31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2312"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440</xdr:colOff>
      <xdr:row>2</xdr:row>
      <xdr:rowOff>19440</xdr:rowOff>
    </xdr:to>
    <xdr:sp>
      <xdr:nvSpPr>
        <xdr:cNvPr id="2313" name="Text Box 84"/>
        <xdr:cNvSpPr/>
      </xdr:nvSpPr>
      <xdr:spPr>
        <a:xfrm>
          <a:off x="134820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440</xdr:colOff>
      <xdr:row>2</xdr:row>
      <xdr:rowOff>19440</xdr:rowOff>
    </xdr:to>
    <xdr:sp>
      <xdr:nvSpPr>
        <xdr:cNvPr id="2314" name="Text Box 84"/>
        <xdr:cNvSpPr/>
      </xdr:nvSpPr>
      <xdr:spPr>
        <a:xfrm>
          <a:off x="13482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2315"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316"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317"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31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31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32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32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2322"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323"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324"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325"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326"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560</xdr:colOff>
      <xdr:row>2</xdr:row>
      <xdr:rowOff>28440</xdr:rowOff>
    </xdr:to>
    <xdr:sp>
      <xdr:nvSpPr>
        <xdr:cNvPr id="2327" name="Text Box 84"/>
        <xdr:cNvSpPr/>
      </xdr:nvSpPr>
      <xdr:spPr>
        <a:xfrm>
          <a:off x="43941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328"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329"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330"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331"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3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2</xdr:row>
      <xdr:rowOff>0</xdr:rowOff>
    </xdr:from>
    <xdr:to>
      <xdr:col>12</xdr:col>
      <xdr:colOff>100080</xdr:colOff>
      <xdr:row>2</xdr:row>
      <xdr:rowOff>28440</xdr:rowOff>
    </xdr:to>
    <xdr:sp>
      <xdr:nvSpPr>
        <xdr:cNvPr id="2333" name="Text Box 84"/>
        <xdr:cNvSpPr/>
      </xdr:nvSpPr>
      <xdr:spPr>
        <a:xfrm>
          <a:off x="5312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3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3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336"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3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3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339"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4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41"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440</xdr:colOff>
      <xdr:row>2</xdr:row>
      <xdr:rowOff>28440</xdr:rowOff>
    </xdr:to>
    <xdr:sp>
      <xdr:nvSpPr>
        <xdr:cNvPr id="2342" name="Text Box 84"/>
        <xdr:cNvSpPr/>
      </xdr:nvSpPr>
      <xdr:spPr>
        <a:xfrm>
          <a:off x="35452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4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4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2</xdr:row>
      <xdr:rowOff>0</xdr:rowOff>
    </xdr:from>
    <xdr:to>
      <xdr:col>12</xdr:col>
      <xdr:colOff>100080</xdr:colOff>
      <xdr:row>2</xdr:row>
      <xdr:rowOff>28440</xdr:rowOff>
    </xdr:to>
    <xdr:sp>
      <xdr:nvSpPr>
        <xdr:cNvPr id="2345" name="Text Box 84"/>
        <xdr:cNvSpPr/>
      </xdr:nvSpPr>
      <xdr:spPr>
        <a:xfrm>
          <a:off x="5312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4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4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4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349"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350"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351"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352"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5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2</xdr:row>
      <xdr:rowOff>0</xdr:rowOff>
    </xdr:from>
    <xdr:to>
      <xdr:col>12</xdr:col>
      <xdr:colOff>100080</xdr:colOff>
      <xdr:row>2</xdr:row>
      <xdr:rowOff>28440</xdr:rowOff>
    </xdr:to>
    <xdr:sp>
      <xdr:nvSpPr>
        <xdr:cNvPr id="2354" name="Text Box 84"/>
        <xdr:cNvSpPr/>
      </xdr:nvSpPr>
      <xdr:spPr>
        <a:xfrm>
          <a:off x="5312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5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5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5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5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5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6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61"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6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6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6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36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366"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2367"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368"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36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37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37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440</xdr:colOff>
      <xdr:row>2</xdr:row>
      <xdr:rowOff>19440</xdr:rowOff>
    </xdr:to>
    <xdr:sp>
      <xdr:nvSpPr>
        <xdr:cNvPr id="2372" name="Text Box 84"/>
        <xdr:cNvSpPr/>
      </xdr:nvSpPr>
      <xdr:spPr>
        <a:xfrm>
          <a:off x="13482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37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2374"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440</xdr:colOff>
      <xdr:row>2</xdr:row>
      <xdr:rowOff>19440</xdr:rowOff>
    </xdr:to>
    <xdr:sp>
      <xdr:nvSpPr>
        <xdr:cNvPr id="2375" name="Text Box 84"/>
        <xdr:cNvSpPr/>
      </xdr:nvSpPr>
      <xdr:spPr>
        <a:xfrm>
          <a:off x="13482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2376"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377"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378"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37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38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38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38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2383"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384"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385"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386"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2387"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2388"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2389"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390"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2</xdr:row>
      <xdr:rowOff>0</xdr:rowOff>
    </xdr:from>
    <xdr:to>
      <xdr:col>12</xdr:col>
      <xdr:colOff>100080</xdr:colOff>
      <xdr:row>2</xdr:row>
      <xdr:rowOff>28440</xdr:rowOff>
    </xdr:to>
    <xdr:sp>
      <xdr:nvSpPr>
        <xdr:cNvPr id="2391" name="Text Box 84"/>
        <xdr:cNvSpPr/>
      </xdr:nvSpPr>
      <xdr:spPr>
        <a:xfrm>
          <a:off x="531288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2</xdr:row>
      <xdr:rowOff>0</xdr:rowOff>
    </xdr:from>
    <xdr:to>
      <xdr:col>12</xdr:col>
      <xdr:colOff>100080</xdr:colOff>
      <xdr:row>2</xdr:row>
      <xdr:rowOff>28440</xdr:rowOff>
    </xdr:to>
    <xdr:sp>
      <xdr:nvSpPr>
        <xdr:cNvPr id="2392" name="Text Box 84"/>
        <xdr:cNvSpPr/>
      </xdr:nvSpPr>
      <xdr:spPr>
        <a:xfrm>
          <a:off x="531288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2</xdr:row>
      <xdr:rowOff>0</xdr:rowOff>
    </xdr:from>
    <xdr:to>
      <xdr:col>12</xdr:col>
      <xdr:colOff>100080</xdr:colOff>
      <xdr:row>2</xdr:row>
      <xdr:rowOff>28440</xdr:rowOff>
    </xdr:to>
    <xdr:sp>
      <xdr:nvSpPr>
        <xdr:cNvPr id="2393" name="Text Box 84"/>
        <xdr:cNvSpPr/>
      </xdr:nvSpPr>
      <xdr:spPr>
        <a:xfrm>
          <a:off x="531288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2394"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395"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396"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397"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398"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399"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0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01"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0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0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0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0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0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0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08"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560</xdr:colOff>
      <xdr:row>2</xdr:row>
      <xdr:rowOff>28440</xdr:rowOff>
    </xdr:to>
    <xdr:sp>
      <xdr:nvSpPr>
        <xdr:cNvPr id="2409" name="Text Box 84"/>
        <xdr:cNvSpPr/>
      </xdr:nvSpPr>
      <xdr:spPr>
        <a:xfrm>
          <a:off x="43941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10"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11"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412"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13"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1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415" name="Text Box 84"/>
        <xdr:cNvSpPr/>
      </xdr:nvSpPr>
      <xdr:spPr>
        <a:xfrm>
          <a:off x="57628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1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1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418"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1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2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421"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2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2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440</xdr:colOff>
      <xdr:row>2</xdr:row>
      <xdr:rowOff>28440</xdr:rowOff>
    </xdr:to>
    <xdr:sp>
      <xdr:nvSpPr>
        <xdr:cNvPr id="2424" name="Text Box 84"/>
        <xdr:cNvSpPr/>
      </xdr:nvSpPr>
      <xdr:spPr>
        <a:xfrm>
          <a:off x="35452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2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2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427" name="Text Box 84"/>
        <xdr:cNvSpPr/>
      </xdr:nvSpPr>
      <xdr:spPr>
        <a:xfrm>
          <a:off x="57628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2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2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3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31"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32"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33"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34"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3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436" name="Text Box 84"/>
        <xdr:cNvSpPr/>
      </xdr:nvSpPr>
      <xdr:spPr>
        <a:xfrm>
          <a:off x="57628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3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3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3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4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41"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4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4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4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4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4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4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448"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2449"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450"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5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5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5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440</xdr:colOff>
      <xdr:row>2</xdr:row>
      <xdr:rowOff>19440</xdr:rowOff>
    </xdr:to>
    <xdr:sp>
      <xdr:nvSpPr>
        <xdr:cNvPr id="2454" name="Text Box 84"/>
        <xdr:cNvSpPr/>
      </xdr:nvSpPr>
      <xdr:spPr>
        <a:xfrm>
          <a:off x="13482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5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2456"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440</xdr:colOff>
      <xdr:row>2</xdr:row>
      <xdr:rowOff>19440</xdr:rowOff>
    </xdr:to>
    <xdr:sp>
      <xdr:nvSpPr>
        <xdr:cNvPr id="2457" name="Text Box 84"/>
        <xdr:cNvSpPr/>
      </xdr:nvSpPr>
      <xdr:spPr>
        <a:xfrm>
          <a:off x="134820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440</xdr:colOff>
      <xdr:row>2</xdr:row>
      <xdr:rowOff>19440</xdr:rowOff>
    </xdr:to>
    <xdr:sp>
      <xdr:nvSpPr>
        <xdr:cNvPr id="2458" name="Text Box 84"/>
        <xdr:cNvSpPr/>
      </xdr:nvSpPr>
      <xdr:spPr>
        <a:xfrm>
          <a:off x="13482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2459"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460"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461"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6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6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6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46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2466"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467"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468"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469"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70"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560</xdr:colOff>
      <xdr:row>2</xdr:row>
      <xdr:rowOff>28440</xdr:rowOff>
    </xdr:to>
    <xdr:sp>
      <xdr:nvSpPr>
        <xdr:cNvPr id="2471" name="Text Box 84"/>
        <xdr:cNvSpPr/>
      </xdr:nvSpPr>
      <xdr:spPr>
        <a:xfrm>
          <a:off x="43941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72"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73"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474"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75"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7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477" name="Text Box 84"/>
        <xdr:cNvSpPr/>
      </xdr:nvSpPr>
      <xdr:spPr>
        <a:xfrm>
          <a:off x="57628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7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7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480"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81"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8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483"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8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8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440</xdr:colOff>
      <xdr:row>2</xdr:row>
      <xdr:rowOff>28440</xdr:rowOff>
    </xdr:to>
    <xdr:sp>
      <xdr:nvSpPr>
        <xdr:cNvPr id="2486" name="Text Box 84"/>
        <xdr:cNvSpPr/>
      </xdr:nvSpPr>
      <xdr:spPr>
        <a:xfrm>
          <a:off x="35452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8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8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489" name="Text Box 84"/>
        <xdr:cNvSpPr/>
      </xdr:nvSpPr>
      <xdr:spPr>
        <a:xfrm>
          <a:off x="57628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9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91"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9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93"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94"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95"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496"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9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498" name="Text Box 84"/>
        <xdr:cNvSpPr/>
      </xdr:nvSpPr>
      <xdr:spPr>
        <a:xfrm>
          <a:off x="57628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49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0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01"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0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0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0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0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0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0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0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0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510"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2511"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512"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1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1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1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440</xdr:colOff>
      <xdr:row>2</xdr:row>
      <xdr:rowOff>19440</xdr:rowOff>
    </xdr:to>
    <xdr:sp>
      <xdr:nvSpPr>
        <xdr:cNvPr id="2516" name="Text Box 84"/>
        <xdr:cNvSpPr/>
      </xdr:nvSpPr>
      <xdr:spPr>
        <a:xfrm>
          <a:off x="13482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1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2518"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440</xdr:colOff>
      <xdr:row>2</xdr:row>
      <xdr:rowOff>19440</xdr:rowOff>
    </xdr:to>
    <xdr:sp>
      <xdr:nvSpPr>
        <xdr:cNvPr id="2519" name="Text Box 84"/>
        <xdr:cNvSpPr/>
      </xdr:nvSpPr>
      <xdr:spPr>
        <a:xfrm>
          <a:off x="13482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2520"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521"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522"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2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2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2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2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2527"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528"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529"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530"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2531"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2532"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2533"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534"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535" name="Text Box 84"/>
        <xdr:cNvSpPr/>
      </xdr:nvSpPr>
      <xdr:spPr>
        <a:xfrm>
          <a:off x="576288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536" name="Text Box 84"/>
        <xdr:cNvSpPr/>
      </xdr:nvSpPr>
      <xdr:spPr>
        <a:xfrm>
          <a:off x="576288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537" name="Text Box 84"/>
        <xdr:cNvSpPr/>
      </xdr:nvSpPr>
      <xdr:spPr>
        <a:xfrm>
          <a:off x="576288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2538"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539"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540"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541"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542"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543"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2544"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2545"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546"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547"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54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549"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55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551"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55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55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554"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560</xdr:colOff>
      <xdr:row>1</xdr:row>
      <xdr:rowOff>28440</xdr:rowOff>
    </xdr:to>
    <xdr:sp>
      <xdr:nvSpPr>
        <xdr:cNvPr id="2555" name="Text Box 84"/>
        <xdr:cNvSpPr/>
      </xdr:nvSpPr>
      <xdr:spPr>
        <a:xfrm>
          <a:off x="43941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556"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557"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558"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559"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56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561"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56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56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564"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56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566"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567"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56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569"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440</xdr:colOff>
      <xdr:row>1</xdr:row>
      <xdr:rowOff>28440</xdr:rowOff>
    </xdr:to>
    <xdr:sp>
      <xdr:nvSpPr>
        <xdr:cNvPr id="2570" name="Text Box 84"/>
        <xdr:cNvSpPr/>
      </xdr:nvSpPr>
      <xdr:spPr>
        <a:xfrm>
          <a:off x="354528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571"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57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573"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574"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57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576"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577"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578"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579"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580"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581"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582"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58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584"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58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586"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587"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58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589"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59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591"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59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59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594"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595"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596"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59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59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59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440</xdr:colOff>
      <xdr:row>1</xdr:row>
      <xdr:rowOff>19440</xdr:rowOff>
    </xdr:to>
    <xdr:sp>
      <xdr:nvSpPr>
        <xdr:cNvPr id="2600" name="Text Box 84"/>
        <xdr:cNvSpPr/>
      </xdr:nvSpPr>
      <xdr:spPr>
        <a:xfrm>
          <a:off x="13482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0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2602"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440</xdr:colOff>
      <xdr:row>1</xdr:row>
      <xdr:rowOff>19440</xdr:rowOff>
    </xdr:to>
    <xdr:sp>
      <xdr:nvSpPr>
        <xdr:cNvPr id="2603" name="Text Box 84"/>
        <xdr:cNvSpPr/>
      </xdr:nvSpPr>
      <xdr:spPr>
        <a:xfrm>
          <a:off x="134820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440</xdr:colOff>
      <xdr:row>1</xdr:row>
      <xdr:rowOff>19440</xdr:rowOff>
    </xdr:to>
    <xdr:sp>
      <xdr:nvSpPr>
        <xdr:cNvPr id="2604" name="Text Box 84"/>
        <xdr:cNvSpPr/>
      </xdr:nvSpPr>
      <xdr:spPr>
        <a:xfrm>
          <a:off x="13482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2605"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606"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607"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0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0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1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1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2612"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613"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614"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615"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616"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560</xdr:colOff>
      <xdr:row>1</xdr:row>
      <xdr:rowOff>28440</xdr:rowOff>
    </xdr:to>
    <xdr:sp>
      <xdr:nvSpPr>
        <xdr:cNvPr id="2617" name="Text Box 84"/>
        <xdr:cNvSpPr/>
      </xdr:nvSpPr>
      <xdr:spPr>
        <a:xfrm>
          <a:off x="43941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618"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619"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620"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621"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2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623"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24"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2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626"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27"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2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629"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3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31"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440</xdr:colOff>
      <xdr:row>1</xdr:row>
      <xdr:rowOff>28440</xdr:rowOff>
    </xdr:to>
    <xdr:sp>
      <xdr:nvSpPr>
        <xdr:cNvPr id="2632" name="Text Box 84"/>
        <xdr:cNvSpPr/>
      </xdr:nvSpPr>
      <xdr:spPr>
        <a:xfrm>
          <a:off x="354528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3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34"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635"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36"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37"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3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639"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640"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641"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642"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4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644"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4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46"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47"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4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49"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5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51"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5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5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54"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5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656"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657"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658"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5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6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6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440</xdr:colOff>
      <xdr:row>1</xdr:row>
      <xdr:rowOff>19440</xdr:rowOff>
    </xdr:to>
    <xdr:sp>
      <xdr:nvSpPr>
        <xdr:cNvPr id="2662" name="Text Box 84"/>
        <xdr:cNvSpPr/>
      </xdr:nvSpPr>
      <xdr:spPr>
        <a:xfrm>
          <a:off x="13482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6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2664"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440</xdr:colOff>
      <xdr:row>1</xdr:row>
      <xdr:rowOff>19440</xdr:rowOff>
    </xdr:to>
    <xdr:sp>
      <xdr:nvSpPr>
        <xdr:cNvPr id="2665" name="Text Box 84"/>
        <xdr:cNvSpPr/>
      </xdr:nvSpPr>
      <xdr:spPr>
        <a:xfrm>
          <a:off x="13482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2666"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667"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668"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6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7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7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67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2673"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674"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675"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676"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2677"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2678"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2679"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680"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681"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682"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683"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684"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685"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686"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687"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688"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689"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690"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691"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692"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693"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694"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695"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96"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97"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9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699"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0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01"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0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0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04"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560</xdr:colOff>
      <xdr:row>1</xdr:row>
      <xdr:rowOff>28440</xdr:rowOff>
    </xdr:to>
    <xdr:sp>
      <xdr:nvSpPr>
        <xdr:cNvPr id="2705" name="Text Box 84"/>
        <xdr:cNvSpPr/>
      </xdr:nvSpPr>
      <xdr:spPr>
        <a:xfrm>
          <a:off x="43941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06"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07"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708"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09"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1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711"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1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1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714"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1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16"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717"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1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19"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440</xdr:colOff>
      <xdr:row>1</xdr:row>
      <xdr:rowOff>28440</xdr:rowOff>
    </xdr:to>
    <xdr:sp>
      <xdr:nvSpPr>
        <xdr:cNvPr id="2720" name="Text Box 84"/>
        <xdr:cNvSpPr/>
      </xdr:nvSpPr>
      <xdr:spPr>
        <a:xfrm>
          <a:off x="354528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21"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2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723"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24"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2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26"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27"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28"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29"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30"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31"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732"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3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34"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3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36"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37"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3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39"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4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41"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4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4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744"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745"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746"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4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4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4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440</xdr:colOff>
      <xdr:row>1</xdr:row>
      <xdr:rowOff>19440</xdr:rowOff>
    </xdr:to>
    <xdr:sp>
      <xdr:nvSpPr>
        <xdr:cNvPr id="2750" name="Text Box 84"/>
        <xdr:cNvSpPr/>
      </xdr:nvSpPr>
      <xdr:spPr>
        <a:xfrm>
          <a:off x="13482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5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2752"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440</xdr:colOff>
      <xdr:row>1</xdr:row>
      <xdr:rowOff>19440</xdr:rowOff>
    </xdr:to>
    <xdr:sp>
      <xdr:nvSpPr>
        <xdr:cNvPr id="2753" name="Text Box 84"/>
        <xdr:cNvSpPr/>
      </xdr:nvSpPr>
      <xdr:spPr>
        <a:xfrm>
          <a:off x="134820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440</xdr:colOff>
      <xdr:row>1</xdr:row>
      <xdr:rowOff>19440</xdr:rowOff>
    </xdr:to>
    <xdr:sp>
      <xdr:nvSpPr>
        <xdr:cNvPr id="2754" name="Text Box 84"/>
        <xdr:cNvSpPr/>
      </xdr:nvSpPr>
      <xdr:spPr>
        <a:xfrm>
          <a:off x="13482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2755"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756"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757"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5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5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6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76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2762"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763"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764"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765"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66"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560</xdr:colOff>
      <xdr:row>1</xdr:row>
      <xdr:rowOff>28440</xdr:rowOff>
    </xdr:to>
    <xdr:sp>
      <xdr:nvSpPr>
        <xdr:cNvPr id="2767" name="Text Box 84"/>
        <xdr:cNvSpPr/>
      </xdr:nvSpPr>
      <xdr:spPr>
        <a:xfrm>
          <a:off x="43941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68"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69"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770"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71"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7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773"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74"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7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776"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77"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7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779"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8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81"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440</xdr:colOff>
      <xdr:row>1</xdr:row>
      <xdr:rowOff>28440</xdr:rowOff>
    </xdr:to>
    <xdr:sp>
      <xdr:nvSpPr>
        <xdr:cNvPr id="2782" name="Text Box 84"/>
        <xdr:cNvSpPr/>
      </xdr:nvSpPr>
      <xdr:spPr>
        <a:xfrm>
          <a:off x="354528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8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84"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785"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86"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87"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8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89"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90"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91"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792"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9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794"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9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96"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97"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9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799"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0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01"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0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0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04"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0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806"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807"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808"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0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1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1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440</xdr:colOff>
      <xdr:row>1</xdr:row>
      <xdr:rowOff>19440</xdr:rowOff>
    </xdr:to>
    <xdr:sp>
      <xdr:nvSpPr>
        <xdr:cNvPr id="2812" name="Text Box 84"/>
        <xdr:cNvSpPr/>
      </xdr:nvSpPr>
      <xdr:spPr>
        <a:xfrm>
          <a:off x="13482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1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2814"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440</xdr:colOff>
      <xdr:row>1</xdr:row>
      <xdr:rowOff>19440</xdr:rowOff>
    </xdr:to>
    <xdr:sp>
      <xdr:nvSpPr>
        <xdr:cNvPr id="2815" name="Text Box 84"/>
        <xdr:cNvSpPr/>
      </xdr:nvSpPr>
      <xdr:spPr>
        <a:xfrm>
          <a:off x="13482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2816"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817"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818"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1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2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2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2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2823"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824"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825"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826"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2827"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2828"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2829"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830"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831"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832"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833"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834"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835"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836"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837"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838"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839"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840"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841"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842"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843"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844"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2845"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2846" name="Text Box 39"/>
        <xdr:cNvSpPr/>
      </xdr:nvSpPr>
      <xdr:spPr>
        <a:xfrm>
          <a:off x="43956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2847" name="Text Box 39"/>
        <xdr:cNvSpPr/>
      </xdr:nvSpPr>
      <xdr:spPr>
        <a:xfrm>
          <a:off x="43956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2848" name="Text Box 84"/>
        <xdr:cNvSpPr/>
      </xdr:nvSpPr>
      <xdr:spPr>
        <a:xfrm>
          <a:off x="1318320" y="507672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2849" name="Text Box 39"/>
        <xdr:cNvSpPr/>
      </xdr:nvSpPr>
      <xdr:spPr>
        <a:xfrm>
          <a:off x="43956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2850" name="Text Box 39"/>
        <xdr:cNvSpPr/>
      </xdr:nvSpPr>
      <xdr:spPr>
        <a:xfrm>
          <a:off x="43956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2851" name="Text Box 84"/>
        <xdr:cNvSpPr/>
      </xdr:nvSpPr>
      <xdr:spPr>
        <a:xfrm>
          <a:off x="131832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852"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853"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2854" name="Text Box 84"/>
        <xdr:cNvSpPr/>
      </xdr:nvSpPr>
      <xdr:spPr>
        <a:xfrm>
          <a:off x="528336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855"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856"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2857" name="Text Box 84"/>
        <xdr:cNvSpPr/>
      </xdr:nvSpPr>
      <xdr:spPr>
        <a:xfrm>
          <a:off x="528336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858"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859"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2860" name="Text Box 84"/>
        <xdr:cNvSpPr/>
      </xdr:nvSpPr>
      <xdr:spPr>
        <a:xfrm>
          <a:off x="528336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861"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862"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2863" name="Text Box 84"/>
        <xdr:cNvSpPr/>
      </xdr:nvSpPr>
      <xdr:spPr>
        <a:xfrm>
          <a:off x="528336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864"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865"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2866" name="Text Box 84"/>
        <xdr:cNvSpPr/>
      </xdr:nvSpPr>
      <xdr:spPr>
        <a:xfrm>
          <a:off x="528336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867"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2868"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2869"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870" name="Text Box 84"/>
        <xdr:cNvSpPr/>
      </xdr:nvSpPr>
      <xdr:spPr>
        <a:xfrm>
          <a:off x="4833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2871"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2872"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2873"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2874"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7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876"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7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7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2879"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8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8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2882"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8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8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2885" name="Text Box 84"/>
        <xdr:cNvSpPr/>
      </xdr:nvSpPr>
      <xdr:spPr>
        <a:xfrm>
          <a:off x="3984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8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8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888"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8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9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9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2892"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2893"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2894"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2895"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9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897"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9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89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0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0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0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0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0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0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0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0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0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909" name="Text Box 39"/>
        <xdr:cNvSpPr/>
      </xdr:nvSpPr>
      <xdr:spPr>
        <a:xfrm>
          <a:off x="87876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2910" name="Text Box 84"/>
        <xdr:cNvSpPr/>
      </xdr:nvSpPr>
      <xdr:spPr>
        <a:xfrm>
          <a:off x="708084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911" name="Text Box 39"/>
        <xdr:cNvSpPr/>
      </xdr:nvSpPr>
      <xdr:spPr>
        <a:xfrm>
          <a:off x="87876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1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2915"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1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2917"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2918"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2919"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2920"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921"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922"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2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2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2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2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2927"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928"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929"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440</xdr:colOff>
      <xdr:row>47</xdr:row>
      <xdr:rowOff>28080</xdr:rowOff>
    </xdr:to>
    <xdr:sp>
      <xdr:nvSpPr>
        <xdr:cNvPr id="2930" name="Text Box 84"/>
        <xdr:cNvSpPr/>
      </xdr:nvSpPr>
      <xdr:spPr>
        <a:xfrm>
          <a:off x="310608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2931"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932" name="Text Box 84"/>
        <xdr:cNvSpPr/>
      </xdr:nvSpPr>
      <xdr:spPr>
        <a:xfrm>
          <a:off x="4833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2933"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2934"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2935"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2936"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3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938"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3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4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2941"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4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4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2944"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4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4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2947" name="Text Box 84"/>
        <xdr:cNvSpPr/>
      </xdr:nvSpPr>
      <xdr:spPr>
        <a:xfrm>
          <a:off x="3984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4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4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950"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5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5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5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2954"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2955"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2956"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2957"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5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959"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6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6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6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6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6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6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6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6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6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6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97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971" name="Text Box 39"/>
        <xdr:cNvSpPr/>
      </xdr:nvSpPr>
      <xdr:spPr>
        <a:xfrm>
          <a:off x="87876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2972" name="Text Box 84"/>
        <xdr:cNvSpPr/>
      </xdr:nvSpPr>
      <xdr:spPr>
        <a:xfrm>
          <a:off x="708084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973" name="Text Box 39"/>
        <xdr:cNvSpPr/>
      </xdr:nvSpPr>
      <xdr:spPr>
        <a:xfrm>
          <a:off x="87876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7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7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7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2977"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7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2979"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2980"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2981"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2982"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983"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984"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8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8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98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2988"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989"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990"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440</xdr:colOff>
      <xdr:row>47</xdr:row>
      <xdr:rowOff>28080</xdr:rowOff>
    </xdr:to>
    <xdr:sp>
      <xdr:nvSpPr>
        <xdr:cNvPr id="2991" name="Text Box 84"/>
        <xdr:cNvSpPr/>
      </xdr:nvSpPr>
      <xdr:spPr>
        <a:xfrm>
          <a:off x="3106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992" name="Text Box 39"/>
        <xdr:cNvSpPr/>
      </xdr:nvSpPr>
      <xdr:spPr>
        <a:xfrm>
          <a:off x="43956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993" name="Text Box 39"/>
        <xdr:cNvSpPr/>
      </xdr:nvSpPr>
      <xdr:spPr>
        <a:xfrm>
          <a:off x="43956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2994" name="Text Box 84"/>
        <xdr:cNvSpPr/>
      </xdr:nvSpPr>
      <xdr:spPr>
        <a:xfrm>
          <a:off x="131832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995" name="Text Box 39"/>
        <xdr:cNvSpPr/>
      </xdr:nvSpPr>
      <xdr:spPr>
        <a:xfrm>
          <a:off x="43956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996" name="Text Box 39"/>
        <xdr:cNvSpPr/>
      </xdr:nvSpPr>
      <xdr:spPr>
        <a:xfrm>
          <a:off x="43956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2997" name="Text Box 84"/>
        <xdr:cNvSpPr/>
      </xdr:nvSpPr>
      <xdr:spPr>
        <a:xfrm>
          <a:off x="131832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998"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999"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3000" name="Text Box 84"/>
        <xdr:cNvSpPr/>
      </xdr:nvSpPr>
      <xdr:spPr>
        <a:xfrm>
          <a:off x="528336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001"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002"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3003" name="Text Box 84"/>
        <xdr:cNvSpPr/>
      </xdr:nvSpPr>
      <xdr:spPr>
        <a:xfrm>
          <a:off x="528336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004"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005"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3006" name="Text Box 84"/>
        <xdr:cNvSpPr/>
      </xdr:nvSpPr>
      <xdr:spPr>
        <a:xfrm>
          <a:off x="528336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007"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008"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3009" name="Text Box 84"/>
        <xdr:cNvSpPr/>
      </xdr:nvSpPr>
      <xdr:spPr>
        <a:xfrm>
          <a:off x="528336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010"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011"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3012" name="Text Box 84"/>
        <xdr:cNvSpPr/>
      </xdr:nvSpPr>
      <xdr:spPr>
        <a:xfrm>
          <a:off x="528336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013"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014"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015" name="Text Box 39"/>
        <xdr:cNvSpPr/>
      </xdr:nvSpPr>
      <xdr:spPr>
        <a:xfrm>
          <a:off x="43956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016" name="Text Box 39"/>
        <xdr:cNvSpPr/>
      </xdr:nvSpPr>
      <xdr:spPr>
        <a:xfrm>
          <a:off x="43956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3017" name="Text Box 84"/>
        <xdr:cNvSpPr/>
      </xdr:nvSpPr>
      <xdr:spPr>
        <a:xfrm>
          <a:off x="131832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018" name="Text Box 39"/>
        <xdr:cNvSpPr/>
      </xdr:nvSpPr>
      <xdr:spPr>
        <a:xfrm>
          <a:off x="43956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019" name="Text Box 39"/>
        <xdr:cNvSpPr/>
      </xdr:nvSpPr>
      <xdr:spPr>
        <a:xfrm>
          <a:off x="439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020"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021"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3022" name="Text Box 84"/>
        <xdr:cNvSpPr/>
      </xdr:nvSpPr>
      <xdr:spPr>
        <a:xfrm>
          <a:off x="528336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023"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024"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3025" name="Text Box 84"/>
        <xdr:cNvSpPr/>
      </xdr:nvSpPr>
      <xdr:spPr>
        <a:xfrm>
          <a:off x="528336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026"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027"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3028" name="Text Box 84"/>
        <xdr:cNvSpPr/>
      </xdr:nvSpPr>
      <xdr:spPr>
        <a:xfrm>
          <a:off x="528336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029"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030"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3031" name="Text Box 84"/>
        <xdr:cNvSpPr/>
      </xdr:nvSpPr>
      <xdr:spPr>
        <a:xfrm>
          <a:off x="528336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032"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033"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3034" name="Text Box 84"/>
        <xdr:cNvSpPr/>
      </xdr:nvSpPr>
      <xdr:spPr>
        <a:xfrm>
          <a:off x="528336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035"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036"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037"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038"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039"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040"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041"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042"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043"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044"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045"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4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4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4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4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5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5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5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5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5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5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5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5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5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5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6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6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06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3063"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064" name="Text Box 84"/>
        <xdr:cNvSpPr/>
      </xdr:nvSpPr>
      <xdr:spPr>
        <a:xfrm>
          <a:off x="4833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3065"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3066"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3067"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3068"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6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070"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7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7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3073"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7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7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3076"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7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7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079" name="Text Box 84"/>
        <xdr:cNvSpPr/>
      </xdr:nvSpPr>
      <xdr:spPr>
        <a:xfrm>
          <a:off x="3984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8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8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082"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8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8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8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3086"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3087"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3088"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3089"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9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091"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9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9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9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9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9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9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9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09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0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0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0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0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0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0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3106"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0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3108"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3109"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3110"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3111"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112"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113"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1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1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1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3118"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119"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120"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3121"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122" name="Text Box 84"/>
        <xdr:cNvSpPr/>
      </xdr:nvSpPr>
      <xdr:spPr>
        <a:xfrm>
          <a:off x="4833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3123"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3124"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3125"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3126"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2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128"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2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3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3131"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3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3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3134"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3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3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137" name="Text Box 84"/>
        <xdr:cNvSpPr/>
      </xdr:nvSpPr>
      <xdr:spPr>
        <a:xfrm>
          <a:off x="3984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3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3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140"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4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4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4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3144"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3145"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3146"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3147"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4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149"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5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5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5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5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5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5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5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5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5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5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6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6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6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6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3164"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6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3166"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3167"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3168"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3169"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170"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171"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7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7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7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3175"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176"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177"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178"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179"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180"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181"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182"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183"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184"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185"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18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18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18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18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19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19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19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19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19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19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19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19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19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19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0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0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0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0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204"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205"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206"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207"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208"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209"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210"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211"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212"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213"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214"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215"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216"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217"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3218"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1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2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2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2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2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2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2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2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2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2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2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3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3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3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3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3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3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3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3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3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3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4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4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4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324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3244"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3245" name="Text Box 84"/>
        <xdr:cNvSpPr/>
      </xdr:nvSpPr>
      <xdr:spPr>
        <a:xfrm>
          <a:off x="483372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3246"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3247"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28440</xdr:rowOff>
    </xdr:to>
    <xdr:sp>
      <xdr:nvSpPr>
        <xdr:cNvPr id="3248" name="Text Box 84"/>
        <xdr:cNvSpPr/>
      </xdr:nvSpPr>
      <xdr:spPr>
        <a:xfrm>
          <a:off x="531288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3249"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250"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251" name="Text Box 84"/>
        <xdr:cNvSpPr/>
      </xdr:nvSpPr>
      <xdr:spPr>
        <a:xfrm>
          <a:off x="576288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252"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253"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28440</xdr:rowOff>
    </xdr:to>
    <xdr:sp>
      <xdr:nvSpPr>
        <xdr:cNvPr id="3254" name="Text Box 84"/>
        <xdr:cNvSpPr/>
      </xdr:nvSpPr>
      <xdr:spPr>
        <a:xfrm>
          <a:off x="531288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255"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256"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28440</xdr:rowOff>
    </xdr:to>
    <xdr:sp>
      <xdr:nvSpPr>
        <xdr:cNvPr id="3257" name="Text Box 84"/>
        <xdr:cNvSpPr/>
      </xdr:nvSpPr>
      <xdr:spPr>
        <a:xfrm>
          <a:off x="531288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258"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259"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3260" name="Text Box 84"/>
        <xdr:cNvSpPr/>
      </xdr:nvSpPr>
      <xdr:spPr>
        <a:xfrm>
          <a:off x="39848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261"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262"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263" name="Text Box 84"/>
        <xdr:cNvSpPr/>
      </xdr:nvSpPr>
      <xdr:spPr>
        <a:xfrm>
          <a:off x="576288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264"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265"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266"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267" name="Text Box 39"/>
        <xdr:cNvSpPr/>
      </xdr:nvSpPr>
      <xdr:spPr>
        <a:xfrm>
          <a:off x="483372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268" name="Text Box 39"/>
        <xdr:cNvSpPr/>
      </xdr:nvSpPr>
      <xdr:spPr>
        <a:xfrm>
          <a:off x="483372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3269"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3270"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3271"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3272"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273"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274" name="Text Box 84"/>
        <xdr:cNvSpPr/>
      </xdr:nvSpPr>
      <xdr:spPr>
        <a:xfrm>
          <a:off x="576288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275"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276"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277"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278"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279"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280"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281"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282"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283"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284"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285"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286" name="Text Box 39"/>
        <xdr:cNvSpPr/>
      </xdr:nvSpPr>
      <xdr:spPr>
        <a:xfrm>
          <a:off x="483372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287" name="Text Box 39"/>
        <xdr:cNvSpPr/>
      </xdr:nvSpPr>
      <xdr:spPr>
        <a:xfrm>
          <a:off x="483372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288" name="Text Box 39"/>
        <xdr:cNvSpPr/>
      </xdr:nvSpPr>
      <xdr:spPr>
        <a:xfrm>
          <a:off x="87876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8440</xdr:rowOff>
    </xdr:to>
    <xdr:sp>
      <xdr:nvSpPr>
        <xdr:cNvPr id="3289" name="Text Box 84"/>
        <xdr:cNvSpPr/>
      </xdr:nvSpPr>
      <xdr:spPr>
        <a:xfrm>
          <a:off x="7080840" y="5076720"/>
          <a:ext cx="702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290" name="Text Box 39"/>
        <xdr:cNvSpPr/>
      </xdr:nvSpPr>
      <xdr:spPr>
        <a:xfrm>
          <a:off x="87876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29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29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29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440</xdr:colOff>
      <xdr:row>14</xdr:row>
      <xdr:rowOff>19080</xdr:rowOff>
    </xdr:to>
    <xdr:sp>
      <xdr:nvSpPr>
        <xdr:cNvPr id="3294" name="Text Box 84"/>
        <xdr:cNvSpPr/>
      </xdr:nvSpPr>
      <xdr:spPr>
        <a:xfrm>
          <a:off x="1348200" y="336240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29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440</xdr:colOff>
      <xdr:row>14</xdr:row>
      <xdr:rowOff>19080</xdr:rowOff>
    </xdr:to>
    <xdr:sp>
      <xdr:nvSpPr>
        <xdr:cNvPr id="3296" name="Text Box 84"/>
        <xdr:cNvSpPr/>
      </xdr:nvSpPr>
      <xdr:spPr>
        <a:xfrm>
          <a:off x="17877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440</xdr:colOff>
      <xdr:row>14</xdr:row>
      <xdr:rowOff>19080</xdr:rowOff>
    </xdr:to>
    <xdr:sp>
      <xdr:nvSpPr>
        <xdr:cNvPr id="3297" name="Text Box 84"/>
        <xdr:cNvSpPr/>
      </xdr:nvSpPr>
      <xdr:spPr>
        <a:xfrm>
          <a:off x="134820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440</xdr:colOff>
      <xdr:row>14</xdr:row>
      <xdr:rowOff>19080</xdr:rowOff>
    </xdr:to>
    <xdr:sp>
      <xdr:nvSpPr>
        <xdr:cNvPr id="3298" name="Text Box 84"/>
        <xdr:cNvSpPr/>
      </xdr:nvSpPr>
      <xdr:spPr>
        <a:xfrm>
          <a:off x="1348200" y="336240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440</xdr:colOff>
      <xdr:row>14</xdr:row>
      <xdr:rowOff>19080</xdr:rowOff>
    </xdr:to>
    <xdr:sp>
      <xdr:nvSpPr>
        <xdr:cNvPr id="3299" name="Text Box 84"/>
        <xdr:cNvSpPr/>
      </xdr:nvSpPr>
      <xdr:spPr>
        <a:xfrm>
          <a:off x="178776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300" name="Text Box 39"/>
        <xdr:cNvSpPr/>
      </xdr:nvSpPr>
      <xdr:spPr>
        <a:xfrm>
          <a:off x="87876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301" name="Text Box 39"/>
        <xdr:cNvSpPr/>
      </xdr:nvSpPr>
      <xdr:spPr>
        <a:xfrm>
          <a:off x="87876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30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30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30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30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440</xdr:colOff>
      <xdr:row>14</xdr:row>
      <xdr:rowOff>19080</xdr:rowOff>
    </xdr:to>
    <xdr:sp>
      <xdr:nvSpPr>
        <xdr:cNvPr id="3306" name="Text Box 84"/>
        <xdr:cNvSpPr/>
      </xdr:nvSpPr>
      <xdr:spPr>
        <a:xfrm>
          <a:off x="178776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307" name="Text Box 39"/>
        <xdr:cNvSpPr/>
      </xdr:nvSpPr>
      <xdr:spPr>
        <a:xfrm>
          <a:off x="87876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308" name="Text Box 39"/>
        <xdr:cNvSpPr/>
      </xdr:nvSpPr>
      <xdr:spPr>
        <a:xfrm>
          <a:off x="87876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23</xdr:row>
      <xdr:rowOff>0</xdr:rowOff>
    </xdr:from>
    <xdr:to>
      <xdr:col>7</xdr:col>
      <xdr:colOff>100440</xdr:colOff>
      <xdr:row>23</xdr:row>
      <xdr:rowOff>28440</xdr:rowOff>
    </xdr:to>
    <xdr:sp>
      <xdr:nvSpPr>
        <xdr:cNvPr id="3309" name="Text Box 84"/>
        <xdr:cNvSpPr/>
      </xdr:nvSpPr>
      <xdr:spPr>
        <a:xfrm>
          <a:off x="310608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3310"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3311" name="Text Box 84"/>
        <xdr:cNvSpPr/>
      </xdr:nvSpPr>
      <xdr:spPr>
        <a:xfrm>
          <a:off x="483372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3312"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3313"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28440</xdr:rowOff>
    </xdr:to>
    <xdr:sp>
      <xdr:nvSpPr>
        <xdr:cNvPr id="3314" name="Text Box 84"/>
        <xdr:cNvSpPr/>
      </xdr:nvSpPr>
      <xdr:spPr>
        <a:xfrm>
          <a:off x="531288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3315"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16"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317" name="Text Box 84"/>
        <xdr:cNvSpPr/>
      </xdr:nvSpPr>
      <xdr:spPr>
        <a:xfrm>
          <a:off x="576288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18"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19"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28440</xdr:rowOff>
    </xdr:to>
    <xdr:sp>
      <xdr:nvSpPr>
        <xdr:cNvPr id="3320" name="Text Box 84"/>
        <xdr:cNvSpPr/>
      </xdr:nvSpPr>
      <xdr:spPr>
        <a:xfrm>
          <a:off x="531288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21"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22"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28440</xdr:rowOff>
    </xdr:to>
    <xdr:sp>
      <xdr:nvSpPr>
        <xdr:cNvPr id="3323" name="Text Box 84"/>
        <xdr:cNvSpPr/>
      </xdr:nvSpPr>
      <xdr:spPr>
        <a:xfrm>
          <a:off x="531288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24"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25"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3326" name="Text Box 84"/>
        <xdr:cNvSpPr/>
      </xdr:nvSpPr>
      <xdr:spPr>
        <a:xfrm>
          <a:off x="39848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27"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28"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329" name="Text Box 84"/>
        <xdr:cNvSpPr/>
      </xdr:nvSpPr>
      <xdr:spPr>
        <a:xfrm>
          <a:off x="576288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30"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31"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32"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333" name="Text Box 39"/>
        <xdr:cNvSpPr/>
      </xdr:nvSpPr>
      <xdr:spPr>
        <a:xfrm>
          <a:off x="483372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334" name="Text Box 39"/>
        <xdr:cNvSpPr/>
      </xdr:nvSpPr>
      <xdr:spPr>
        <a:xfrm>
          <a:off x="483372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3335"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3336"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3337"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28440</xdr:rowOff>
    </xdr:to>
    <xdr:sp>
      <xdr:nvSpPr>
        <xdr:cNvPr id="3338" name="Text Box 39"/>
        <xdr:cNvSpPr/>
      </xdr:nvSpPr>
      <xdr:spPr>
        <a:xfrm>
          <a:off x="3954960" y="336240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39"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340" name="Text Box 84"/>
        <xdr:cNvSpPr/>
      </xdr:nvSpPr>
      <xdr:spPr>
        <a:xfrm>
          <a:off x="576288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41"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42"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43"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44"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45"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46"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47"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48"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49"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50"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351" name="Text Box 39"/>
        <xdr:cNvSpPr/>
      </xdr:nvSpPr>
      <xdr:spPr>
        <a:xfrm>
          <a:off x="483372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352" name="Text Box 39"/>
        <xdr:cNvSpPr/>
      </xdr:nvSpPr>
      <xdr:spPr>
        <a:xfrm>
          <a:off x="483372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353" name="Text Box 39"/>
        <xdr:cNvSpPr/>
      </xdr:nvSpPr>
      <xdr:spPr>
        <a:xfrm>
          <a:off x="483372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354" name="Text Box 39"/>
        <xdr:cNvSpPr/>
      </xdr:nvSpPr>
      <xdr:spPr>
        <a:xfrm>
          <a:off x="87876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080</xdr:colOff>
      <xdr:row>23</xdr:row>
      <xdr:rowOff>28440</xdr:rowOff>
    </xdr:to>
    <xdr:sp>
      <xdr:nvSpPr>
        <xdr:cNvPr id="3355" name="Text Box 84"/>
        <xdr:cNvSpPr/>
      </xdr:nvSpPr>
      <xdr:spPr>
        <a:xfrm>
          <a:off x="7080840" y="5076720"/>
          <a:ext cx="702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356" name="Text Box 39"/>
        <xdr:cNvSpPr/>
      </xdr:nvSpPr>
      <xdr:spPr>
        <a:xfrm>
          <a:off x="87876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35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35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35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440</xdr:colOff>
      <xdr:row>14</xdr:row>
      <xdr:rowOff>19080</xdr:rowOff>
    </xdr:to>
    <xdr:sp>
      <xdr:nvSpPr>
        <xdr:cNvPr id="3360" name="Text Box 84"/>
        <xdr:cNvSpPr/>
      </xdr:nvSpPr>
      <xdr:spPr>
        <a:xfrm>
          <a:off x="1348200" y="336240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36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440</xdr:colOff>
      <xdr:row>14</xdr:row>
      <xdr:rowOff>19080</xdr:rowOff>
    </xdr:to>
    <xdr:sp>
      <xdr:nvSpPr>
        <xdr:cNvPr id="3362" name="Text Box 84"/>
        <xdr:cNvSpPr/>
      </xdr:nvSpPr>
      <xdr:spPr>
        <a:xfrm>
          <a:off x="17877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440</xdr:colOff>
      <xdr:row>14</xdr:row>
      <xdr:rowOff>19080</xdr:rowOff>
    </xdr:to>
    <xdr:sp>
      <xdr:nvSpPr>
        <xdr:cNvPr id="3363" name="Text Box 84"/>
        <xdr:cNvSpPr/>
      </xdr:nvSpPr>
      <xdr:spPr>
        <a:xfrm>
          <a:off x="1348200" y="3362400"/>
          <a:ext cx="7056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440</xdr:colOff>
      <xdr:row>14</xdr:row>
      <xdr:rowOff>19080</xdr:rowOff>
    </xdr:to>
    <xdr:sp>
      <xdr:nvSpPr>
        <xdr:cNvPr id="3364" name="Text Box 84"/>
        <xdr:cNvSpPr/>
      </xdr:nvSpPr>
      <xdr:spPr>
        <a:xfrm>
          <a:off x="1348200" y="336240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440</xdr:colOff>
      <xdr:row>14</xdr:row>
      <xdr:rowOff>19080</xdr:rowOff>
    </xdr:to>
    <xdr:sp>
      <xdr:nvSpPr>
        <xdr:cNvPr id="3365" name="Text Box 84"/>
        <xdr:cNvSpPr/>
      </xdr:nvSpPr>
      <xdr:spPr>
        <a:xfrm>
          <a:off x="178776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366" name="Text Box 39"/>
        <xdr:cNvSpPr/>
      </xdr:nvSpPr>
      <xdr:spPr>
        <a:xfrm>
          <a:off x="87876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367" name="Text Box 39"/>
        <xdr:cNvSpPr/>
      </xdr:nvSpPr>
      <xdr:spPr>
        <a:xfrm>
          <a:off x="87876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36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14</xdr:row>
      <xdr:rowOff>0</xdr:rowOff>
    </xdr:from>
    <xdr:to>
      <xdr:col>4</xdr:col>
      <xdr:colOff>100440</xdr:colOff>
      <xdr:row>14</xdr:row>
      <xdr:rowOff>19080</xdr:rowOff>
    </xdr:to>
    <xdr:sp>
      <xdr:nvSpPr>
        <xdr:cNvPr id="3369" name="Text Box 84"/>
        <xdr:cNvSpPr/>
      </xdr:nvSpPr>
      <xdr:spPr>
        <a:xfrm>
          <a:off x="178776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370" name="Text Box 39"/>
        <xdr:cNvSpPr/>
      </xdr:nvSpPr>
      <xdr:spPr>
        <a:xfrm>
          <a:off x="87876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371" name="Text Box 39"/>
        <xdr:cNvSpPr/>
      </xdr:nvSpPr>
      <xdr:spPr>
        <a:xfrm>
          <a:off x="87876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23</xdr:row>
      <xdr:rowOff>0</xdr:rowOff>
    </xdr:from>
    <xdr:to>
      <xdr:col>7</xdr:col>
      <xdr:colOff>100440</xdr:colOff>
      <xdr:row>23</xdr:row>
      <xdr:rowOff>28440</xdr:rowOff>
    </xdr:to>
    <xdr:sp>
      <xdr:nvSpPr>
        <xdr:cNvPr id="3372" name="Text Box 84"/>
        <xdr:cNvSpPr/>
      </xdr:nvSpPr>
      <xdr:spPr>
        <a:xfrm>
          <a:off x="310608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3373"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374" name="Text Box 84"/>
        <xdr:cNvSpPr/>
      </xdr:nvSpPr>
      <xdr:spPr>
        <a:xfrm>
          <a:off x="4833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3375"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3376"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3377"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3378"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7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380"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3383"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3386"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389" name="Text Box 84"/>
        <xdr:cNvSpPr/>
      </xdr:nvSpPr>
      <xdr:spPr>
        <a:xfrm>
          <a:off x="3984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9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9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392"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9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9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9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3396"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3397"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3398"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3399"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0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401"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0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0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0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0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0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0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0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0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1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1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1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413" name="Text Box 39"/>
        <xdr:cNvSpPr/>
      </xdr:nvSpPr>
      <xdr:spPr>
        <a:xfrm>
          <a:off x="87876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3414" name="Text Box 84"/>
        <xdr:cNvSpPr/>
      </xdr:nvSpPr>
      <xdr:spPr>
        <a:xfrm>
          <a:off x="708084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415" name="Text Box 39"/>
        <xdr:cNvSpPr/>
      </xdr:nvSpPr>
      <xdr:spPr>
        <a:xfrm>
          <a:off x="87876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1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1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3419"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2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3421"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3422"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3423"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3424"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25"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26"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2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2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2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3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3431"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32"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33"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440</xdr:colOff>
      <xdr:row>47</xdr:row>
      <xdr:rowOff>28080</xdr:rowOff>
    </xdr:to>
    <xdr:sp>
      <xdr:nvSpPr>
        <xdr:cNvPr id="3434" name="Text Box 84"/>
        <xdr:cNvSpPr/>
      </xdr:nvSpPr>
      <xdr:spPr>
        <a:xfrm>
          <a:off x="310608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3435"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436" name="Text Box 84"/>
        <xdr:cNvSpPr/>
      </xdr:nvSpPr>
      <xdr:spPr>
        <a:xfrm>
          <a:off x="4833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3437"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3438"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3439"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3440"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442"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3445"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3448"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5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451" name="Text Box 84"/>
        <xdr:cNvSpPr/>
      </xdr:nvSpPr>
      <xdr:spPr>
        <a:xfrm>
          <a:off x="3984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5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5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454"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5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5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5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3458"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3459"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3460"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3461"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6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463"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6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6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6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6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6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6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7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7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7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7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7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475" name="Text Box 39"/>
        <xdr:cNvSpPr/>
      </xdr:nvSpPr>
      <xdr:spPr>
        <a:xfrm>
          <a:off x="87876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3476" name="Text Box 84"/>
        <xdr:cNvSpPr/>
      </xdr:nvSpPr>
      <xdr:spPr>
        <a:xfrm>
          <a:off x="708084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477" name="Text Box 39"/>
        <xdr:cNvSpPr/>
      </xdr:nvSpPr>
      <xdr:spPr>
        <a:xfrm>
          <a:off x="87876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7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7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8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3481"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8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3483"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3484"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3485"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86"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87"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8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8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9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9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3492"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93"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94"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440</xdr:colOff>
      <xdr:row>47</xdr:row>
      <xdr:rowOff>28080</xdr:rowOff>
    </xdr:to>
    <xdr:sp>
      <xdr:nvSpPr>
        <xdr:cNvPr id="3495" name="Text Box 84"/>
        <xdr:cNvSpPr/>
      </xdr:nvSpPr>
      <xdr:spPr>
        <a:xfrm>
          <a:off x="3106080" y="10382400"/>
          <a:ext cx="70200" cy="28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3496"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3497"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3498"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440</xdr:colOff>
      <xdr:row>47</xdr:row>
      <xdr:rowOff>28080</xdr:rowOff>
    </xdr:to>
    <xdr:sp>
      <xdr:nvSpPr>
        <xdr:cNvPr id="3499" name="Text Box 84"/>
        <xdr:cNvSpPr/>
      </xdr:nvSpPr>
      <xdr:spPr>
        <a:xfrm>
          <a:off x="3106080" y="1038240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500"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501"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502"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3503" name="Text Box 84"/>
        <xdr:cNvSpPr/>
      </xdr:nvSpPr>
      <xdr:spPr>
        <a:xfrm>
          <a:off x="708084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504" name="Text Box 39"/>
        <xdr:cNvSpPr/>
      </xdr:nvSpPr>
      <xdr:spPr>
        <a:xfrm>
          <a:off x="87876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505" name="Text Box 39"/>
        <xdr:cNvSpPr/>
      </xdr:nvSpPr>
      <xdr:spPr>
        <a:xfrm>
          <a:off x="87876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6</xdr:row>
      <xdr:rowOff>0</xdr:rowOff>
    </xdr:from>
    <xdr:to>
      <xdr:col>7</xdr:col>
      <xdr:colOff>100440</xdr:colOff>
      <xdr:row>46</xdr:row>
      <xdr:rowOff>28440</xdr:rowOff>
    </xdr:to>
    <xdr:sp>
      <xdr:nvSpPr>
        <xdr:cNvPr id="3506" name="Text Box 84"/>
        <xdr:cNvSpPr/>
      </xdr:nvSpPr>
      <xdr:spPr>
        <a:xfrm>
          <a:off x="310608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30240</xdr:colOff>
      <xdr:row>46</xdr:row>
      <xdr:rowOff>0</xdr:rowOff>
    </xdr:from>
    <xdr:to>
      <xdr:col>7</xdr:col>
      <xdr:colOff>100440</xdr:colOff>
      <xdr:row>46</xdr:row>
      <xdr:rowOff>28440</xdr:rowOff>
    </xdr:to>
    <xdr:sp>
      <xdr:nvSpPr>
        <xdr:cNvPr id="3507" name="Text Box 84"/>
        <xdr:cNvSpPr/>
      </xdr:nvSpPr>
      <xdr:spPr>
        <a:xfrm>
          <a:off x="310608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30240</xdr:colOff>
      <xdr:row>46</xdr:row>
      <xdr:rowOff>0</xdr:rowOff>
    </xdr:from>
    <xdr:to>
      <xdr:col>7</xdr:col>
      <xdr:colOff>100440</xdr:colOff>
      <xdr:row>46</xdr:row>
      <xdr:rowOff>28440</xdr:rowOff>
    </xdr:to>
    <xdr:sp>
      <xdr:nvSpPr>
        <xdr:cNvPr id="3508" name="Text Box 84"/>
        <xdr:cNvSpPr/>
      </xdr:nvSpPr>
      <xdr:spPr>
        <a:xfrm>
          <a:off x="3106080" y="10191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0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1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11"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1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1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1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1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1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517"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560</xdr:colOff>
      <xdr:row>2</xdr:row>
      <xdr:rowOff>28440</xdr:rowOff>
    </xdr:to>
    <xdr:sp>
      <xdr:nvSpPr>
        <xdr:cNvPr id="3518" name="Text Box 84"/>
        <xdr:cNvSpPr/>
      </xdr:nvSpPr>
      <xdr:spPr>
        <a:xfrm>
          <a:off x="43941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519"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520"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521"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522"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2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2</xdr:row>
      <xdr:rowOff>0</xdr:rowOff>
    </xdr:from>
    <xdr:to>
      <xdr:col>12</xdr:col>
      <xdr:colOff>100080</xdr:colOff>
      <xdr:row>2</xdr:row>
      <xdr:rowOff>28440</xdr:rowOff>
    </xdr:to>
    <xdr:sp>
      <xdr:nvSpPr>
        <xdr:cNvPr id="3524" name="Text Box 84"/>
        <xdr:cNvSpPr/>
      </xdr:nvSpPr>
      <xdr:spPr>
        <a:xfrm>
          <a:off x="5312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2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2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527"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2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2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530"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31"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3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440</xdr:colOff>
      <xdr:row>2</xdr:row>
      <xdr:rowOff>28440</xdr:rowOff>
    </xdr:to>
    <xdr:sp>
      <xdr:nvSpPr>
        <xdr:cNvPr id="3533" name="Text Box 84"/>
        <xdr:cNvSpPr/>
      </xdr:nvSpPr>
      <xdr:spPr>
        <a:xfrm>
          <a:off x="35452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3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3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2</xdr:row>
      <xdr:rowOff>0</xdr:rowOff>
    </xdr:from>
    <xdr:to>
      <xdr:col>12</xdr:col>
      <xdr:colOff>100080</xdr:colOff>
      <xdr:row>2</xdr:row>
      <xdr:rowOff>28440</xdr:rowOff>
    </xdr:to>
    <xdr:sp>
      <xdr:nvSpPr>
        <xdr:cNvPr id="3536" name="Text Box 84"/>
        <xdr:cNvSpPr/>
      </xdr:nvSpPr>
      <xdr:spPr>
        <a:xfrm>
          <a:off x="5312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3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3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3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540"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541"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542"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543"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4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2</xdr:row>
      <xdr:rowOff>0</xdr:rowOff>
    </xdr:from>
    <xdr:to>
      <xdr:col>12</xdr:col>
      <xdr:colOff>100080</xdr:colOff>
      <xdr:row>2</xdr:row>
      <xdr:rowOff>28440</xdr:rowOff>
    </xdr:to>
    <xdr:sp>
      <xdr:nvSpPr>
        <xdr:cNvPr id="3545" name="Text Box 84"/>
        <xdr:cNvSpPr/>
      </xdr:nvSpPr>
      <xdr:spPr>
        <a:xfrm>
          <a:off x="5312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4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4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4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4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5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51"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5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5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5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5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5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557"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3558"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559"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56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56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56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440</xdr:colOff>
      <xdr:row>2</xdr:row>
      <xdr:rowOff>19440</xdr:rowOff>
    </xdr:to>
    <xdr:sp>
      <xdr:nvSpPr>
        <xdr:cNvPr id="3563" name="Text Box 84"/>
        <xdr:cNvSpPr/>
      </xdr:nvSpPr>
      <xdr:spPr>
        <a:xfrm>
          <a:off x="13482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56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3565"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440</xdr:colOff>
      <xdr:row>2</xdr:row>
      <xdr:rowOff>19440</xdr:rowOff>
    </xdr:to>
    <xdr:sp>
      <xdr:nvSpPr>
        <xdr:cNvPr id="3566" name="Text Box 84"/>
        <xdr:cNvSpPr/>
      </xdr:nvSpPr>
      <xdr:spPr>
        <a:xfrm>
          <a:off x="134820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440</xdr:colOff>
      <xdr:row>2</xdr:row>
      <xdr:rowOff>19440</xdr:rowOff>
    </xdr:to>
    <xdr:sp>
      <xdr:nvSpPr>
        <xdr:cNvPr id="3567" name="Text Box 84"/>
        <xdr:cNvSpPr/>
      </xdr:nvSpPr>
      <xdr:spPr>
        <a:xfrm>
          <a:off x="13482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3568"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569"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570"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57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57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57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57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3575"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576"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577"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578"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579"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560</xdr:colOff>
      <xdr:row>2</xdr:row>
      <xdr:rowOff>28440</xdr:rowOff>
    </xdr:to>
    <xdr:sp>
      <xdr:nvSpPr>
        <xdr:cNvPr id="3580" name="Text Box 84"/>
        <xdr:cNvSpPr/>
      </xdr:nvSpPr>
      <xdr:spPr>
        <a:xfrm>
          <a:off x="43941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581"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582"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583"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584"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8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2</xdr:row>
      <xdr:rowOff>0</xdr:rowOff>
    </xdr:from>
    <xdr:to>
      <xdr:col>12</xdr:col>
      <xdr:colOff>100080</xdr:colOff>
      <xdr:row>2</xdr:row>
      <xdr:rowOff>28440</xdr:rowOff>
    </xdr:to>
    <xdr:sp>
      <xdr:nvSpPr>
        <xdr:cNvPr id="3586" name="Text Box 84"/>
        <xdr:cNvSpPr/>
      </xdr:nvSpPr>
      <xdr:spPr>
        <a:xfrm>
          <a:off x="5312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8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8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589"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9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91"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592"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9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9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440</xdr:colOff>
      <xdr:row>2</xdr:row>
      <xdr:rowOff>28440</xdr:rowOff>
    </xdr:to>
    <xdr:sp>
      <xdr:nvSpPr>
        <xdr:cNvPr id="3595" name="Text Box 84"/>
        <xdr:cNvSpPr/>
      </xdr:nvSpPr>
      <xdr:spPr>
        <a:xfrm>
          <a:off x="35452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9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9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2</xdr:row>
      <xdr:rowOff>0</xdr:rowOff>
    </xdr:from>
    <xdr:to>
      <xdr:col>12</xdr:col>
      <xdr:colOff>100080</xdr:colOff>
      <xdr:row>2</xdr:row>
      <xdr:rowOff>28440</xdr:rowOff>
    </xdr:to>
    <xdr:sp>
      <xdr:nvSpPr>
        <xdr:cNvPr id="3598" name="Text Box 84"/>
        <xdr:cNvSpPr/>
      </xdr:nvSpPr>
      <xdr:spPr>
        <a:xfrm>
          <a:off x="5312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59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0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01"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602"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603"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604"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605"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0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2</xdr:row>
      <xdr:rowOff>0</xdr:rowOff>
    </xdr:from>
    <xdr:to>
      <xdr:col>12</xdr:col>
      <xdr:colOff>100080</xdr:colOff>
      <xdr:row>2</xdr:row>
      <xdr:rowOff>28440</xdr:rowOff>
    </xdr:to>
    <xdr:sp>
      <xdr:nvSpPr>
        <xdr:cNvPr id="3607" name="Text Box 84"/>
        <xdr:cNvSpPr/>
      </xdr:nvSpPr>
      <xdr:spPr>
        <a:xfrm>
          <a:off x="53128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0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0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1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11"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1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1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1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1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1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1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1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619"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3620"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621"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62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62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62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440</xdr:colOff>
      <xdr:row>2</xdr:row>
      <xdr:rowOff>19440</xdr:rowOff>
    </xdr:to>
    <xdr:sp>
      <xdr:nvSpPr>
        <xdr:cNvPr id="3625" name="Text Box 84"/>
        <xdr:cNvSpPr/>
      </xdr:nvSpPr>
      <xdr:spPr>
        <a:xfrm>
          <a:off x="13482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62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3627"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440</xdr:colOff>
      <xdr:row>2</xdr:row>
      <xdr:rowOff>19440</xdr:rowOff>
    </xdr:to>
    <xdr:sp>
      <xdr:nvSpPr>
        <xdr:cNvPr id="3628" name="Text Box 84"/>
        <xdr:cNvSpPr/>
      </xdr:nvSpPr>
      <xdr:spPr>
        <a:xfrm>
          <a:off x="13482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3629"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630"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631"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63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63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63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63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3636"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637"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638"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639"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3640"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3641"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3642"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643"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2</xdr:row>
      <xdr:rowOff>0</xdr:rowOff>
    </xdr:from>
    <xdr:to>
      <xdr:col>12</xdr:col>
      <xdr:colOff>100080</xdr:colOff>
      <xdr:row>2</xdr:row>
      <xdr:rowOff>28440</xdr:rowOff>
    </xdr:to>
    <xdr:sp>
      <xdr:nvSpPr>
        <xdr:cNvPr id="3644" name="Text Box 84"/>
        <xdr:cNvSpPr/>
      </xdr:nvSpPr>
      <xdr:spPr>
        <a:xfrm>
          <a:off x="531288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2</xdr:row>
      <xdr:rowOff>0</xdr:rowOff>
    </xdr:from>
    <xdr:to>
      <xdr:col>12</xdr:col>
      <xdr:colOff>100080</xdr:colOff>
      <xdr:row>2</xdr:row>
      <xdr:rowOff>28440</xdr:rowOff>
    </xdr:to>
    <xdr:sp>
      <xdr:nvSpPr>
        <xdr:cNvPr id="3645" name="Text Box 84"/>
        <xdr:cNvSpPr/>
      </xdr:nvSpPr>
      <xdr:spPr>
        <a:xfrm>
          <a:off x="531288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2</xdr:row>
      <xdr:rowOff>0</xdr:rowOff>
    </xdr:from>
    <xdr:to>
      <xdr:col>12</xdr:col>
      <xdr:colOff>100080</xdr:colOff>
      <xdr:row>2</xdr:row>
      <xdr:rowOff>28440</xdr:rowOff>
    </xdr:to>
    <xdr:sp>
      <xdr:nvSpPr>
        <xdr:cNvPr id="3646" name="Text Box 84"/>
        <xdr:cNvSpPr/>
      </xdr:nvSpPr>
      <xdr:spPr>
        <a:xfrm>
          <a:off x="531288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3647"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648"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649"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650"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651"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652"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5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5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5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5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5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5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5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6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661"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560</xdr:colOff>
      <xdr:row>2</xdr:row>
      <xdr:rowOff>28440</xdr:rowOff>
    </xdr:to>
    <xdr:sp>
      <xdr:nvSpPr>
        <xdr:cNvPr id="3662" name="Text Box 84"/>
        <xdr:cNvSpPr/>
      </xdr:nvSpPr>
      <xdr:spPr>
        <a:xfrm>
          <a:off x="43941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663"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664"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665"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666"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6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3668" name="Text Box 84"/>
        <xdr:cNvSpPr/>
      </xdr:nvSpPr>
      <xdr:spPr>
        <a:xfrm>
          <a:off x="57628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6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7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671"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7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7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674"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7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7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440</xdr:colOff>
      <xdr:row>2</xdr:row>
      <xdr:rowOff>28440</xdr:rowOff>
    </xdr:to>
    <xdr:sp>
      <xdr:nvSpPr>
        <xdr:cNvPr id="3677" name="Text Box 84"/>
        <xdr:cNvSpPr/>
      </xdr:nvSpPr>
      <xdr:spPr>
        <a:xfrm>
          <a:off x="35452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7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7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3680" name="Text Box 84"/>
        <xdr:cNvSpPr/>
      </xdr:nvSpPr>
      <xdr:spPr>
        <a:xfrm>
          <a:off x="57628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81"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8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8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684"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685"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686"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687"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8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3689" name="Text Box 84"/>
        <xdr:cNvSpPr/>
      </xdr:nvSpPr>
      <xdr:spPr>
        <a:xfrm>
          <a:off x="57628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9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91"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9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9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9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9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9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9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9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69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0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701"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3702"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703"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0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0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0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440</xdr:colOff>
      <xdr:row>2</xdr:row>
      <xdr:rowOff>19440</xdr:rowOff>
    </xdr:to>
    <xdr:sp>
      <xdr:nvSpPr>
        <xdr:cNvPr id="3707" name="Text Box 84"/>
        <xdr:cNvSpPr/>
      </xdr:nvSpPr>
      <xdr:spPr>
        <a:xfrm>
          <a:off x="13482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0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3709"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440</xdr:colOff>
      <xdr:row>2</xdr:row>
      <xdr:rowOff>19440</xdr:rowOff>
    </xdr:to>
    <xdr:sp>
      <xdr:nvSpPr>
        <xdr:cNvPr id="3710" name="Text Box 84"/>
        <xdr:cNvSpPr/>
      </xdr:nvSpPr>
      <xdr:spPr>
        <a:xfrm>
          <a:off x="1348200" y="419040"/>
          <a:ext cx="7056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440</xdr:colOff>
      <xdr:row>2</xdr:row>
      <xdr:rowOff>19440</xdr:rowOff>
    </xdr:to>
    <xdr:sp>
      <xdr:nvSpPr>
        <xdr:cNvPr id="3711" name="Text Box 84"/>
        <xdr:cNvSpPr/>
      </xdr:nvSpPr>
      <xdr:spPr>
        <a:xfrm>
          <a:off x="13482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3712"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713"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714"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1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1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1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1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3719"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720"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721"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722"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723"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560</xdr:colOff>
      <xdr:row>2</xdr:row>
      <xdr:rowOff>28440</xdr:rowOff>
    </xdr:to>
    <xdr:sp>
      <xdr:nvSpPr>
        <xdr:cNvPr id="3724" name="Text Box 84"/>
        <xdr:cNvSpPr/>
      </xdr:nvSpPr>
      <xdr:spPr>
        <a:xfrm>
          <a:off x="439416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725"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726"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727"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728"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2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3730" name="Text Box 84"/>
        <xdr:cNvSpPr/>
      </xdr:nvSpPr>
      <xdr:spPr>
        <a:xfrm>
          <a:off x="57628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31"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3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733"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3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3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736" name="Text Box 84"/>
        <xdr:cNvSpPr/>
      </xdr:nvSpPr>
      <xdr:spPr>
        <a:xfrm>
          <a:off x="48636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3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3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440</xdr:colOff>
      <xdr:row>2</xdr:row>
      <xdr:rowOff>28440</xdr:rowOff>
    </xdr:to>
    <xdr:sp>
      <xdr:nvSpPr>
        <xdr:cNvPr id="3739" name="Text Box 84"/>
        <xdr:cNvSpPr/>
      </xdr:nvSpPr>
      <xdr:spPr>
        <a:xfrm>
          <a:off x="354528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4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41"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3742" name="Text Box 84"/>
        <xdr:cNvSpPr/>
      </xdr:nvSpPr>
      <xdr:spPr>
        <a:xfrm>
          <a:off x="57628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4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4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4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746"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747"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748"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749" name="Text Box 39"/>
        <xdr:cNvSpPr/>
      </xdr:nvSpPr>
      <xdr:spPr>
        <a:xfrm>
          <a:off x="35154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5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3751" name="Text Box 84"/>
        <xdr:cNvSpPr/>
      </xdr:nvSpPr>
      <xdr:spPr>
        <a:xfrm>
          <a:off x="576288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5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53"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54"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55"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56"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57"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58"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59"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60"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61"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62" name="Text Box 39"/>
        <xdr:cNvSpPr/>
      </xdr:nvSpPr>
      <xdr:spPr>
        <a:xfrm>
          <a:off x="439416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763"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3764"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765"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6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6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6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440</xdr:colOff>
      <xdr:row>2</xdr:row>
      <xdr:rowOff>19440</xdr:rowOff>
    </xdr:to>
    <xdr:sp>
      <xdr:nvSpPr>
        <xdr:cNvPr id="3769" name="Text Box 84"/>
        <xdr:cNvSpPr/>
      </xdr:nvSpPr>
      <xdr:spPr>
        <a:xfrm>
          <a:off x="1348200" y="41904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7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3771"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440</xdr:colOff>
      <xdr:row>2</xdr:row>
      <xdr:rowOff>19440</xdr:rowOff>
    </xdr:to>
    <xdr:sp>
      <xdr:nvSpPr>
        <xdr:cNvPr id="3772" name="Text Box 84"/>
        <xdr:cNvSpPr/>
      </xdr:nvSpPr>
      <xdr:spPr>
        <a:xfrm>
          <a:off x="1348200" y="41904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3773"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774"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775"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7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7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7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77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3780"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781"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782" name="Text Box 39"/>
        <xdr:cNvSpPr/>
      </xdr:nvSpPr>
      <xdr:spPr>
        <a:xfrm>
          <a:off x="43956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783"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3784"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3785"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2</xdr:row>
      <xdr:rowOff>0</xdr:rowOff>
    </xdr:from>
    <xdr:to>
      <xdr:col>4</xdr:col>
      <xdr:colOff>100440</xdr:colOff>
      <xdr:row>2</xdr:row>
      <xdr:rowOff>19440</xdr:rowOff>
    </xdr:to>
    <xdr:sp>
      <xdr:nvSpPr>
        <xdr:cNvPr id="3786" name="Text Box 84"/>
        <xdr:cNvSpPr/>
      </xdr:nvSpPr>
      <xdr:spPr>
        <a:xfrm>
          <a:off x="178776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787"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3788" name="Text Box 84"/>
        <xdr:cNvSpPr/>
      </xdr:nvSpPr>
      <xdr:spPr>
        <a:xfrm>
          <a:off x="576288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3789" name="Text Box 84"/>
        <xdr:cNvSpPr/>
      </xdr:nvSpPr>
      <xdr:spPr>
        <a:xfrm>
          <a:off x="576288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3790" name="Text Box 84"/>
        <xdr:cNvSpPr/>
      </xdr:nvSpPr>
      <xdr:spPr>
        <a:xfrm>
          <a:off x="576288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3791"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792" name="Text Box 39"/>
        <xdr:cNvSpPr/>
      </xdr:nvSpPr>
      <xdr:spPr>
        <a:xfrm>
          <a:off x="43956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793"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794"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795" name="Text Box 84"/>
        <xdr:cNvSpPr/>
      </xdr:nvSpPr>
      <xdr:spPr>
        <a:xfrm>
          <a:off x="266652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3796"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3797"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79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799"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0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01"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0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0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04"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0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806"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560</xdr:colOff>
      <xdr:row>1</xdr:row>
      <xdr:rowOff>28440</xdr:rowOff>
    </xdr:to>
    <xdr:sp>
      <xdr:nvSpPr>
        <xdr:cNvPr id="3807" name="Text Box 84"/>
        <xdr:cNvSpPr/>
      </xdr:nvSpPr>
      <xdr:spPr>
        <a:xfrm>
          <a:off x="43941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808"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809"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810"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811"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1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813"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14"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1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816"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17"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1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819"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2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21"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440</xdr:colOff>
      <xdr:row>1</xdr:row>
      <xdr:rowOff>28440</xdr:rowOff>
    </xdr:to>
    <xdr:sp>
      <xdr:nvSpPr>
        <xdr:cNvPr id="3822" name="Text Box 84"/>
        <xdr:cNvSpPr/>
      </xdr:nvSpPr>
      <xdr:spPr>
        <a:xfrm>
          <a:off x="354528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2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24"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825"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26"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27"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2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829"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830"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831"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832"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3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834"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3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36"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37"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3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39"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4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41"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4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4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44"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4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846"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847"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848"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84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85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85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440</xdr:colOff>
      <xdr:row>1</xdr:row>
      <xdr:rowOff>19440</xdr:rowOff>
    </xdr:to>
    <xdr:sp>
      <xdr:nvSpPr>
        <xdr:cNvPr id="3852" name="Text Box 84"/>
        <xdr:cNvSpPr/>
      </xdr:nvSpPr>
      <xdr:spPr>
        <a:xfrm>
          <a:off x="13482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85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3854"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440</xdr:colOff>
      <xdr:row>1</xdr:row>
      <xdr:rowOff>19440</xdr:rowOff>
    </xdr:to>
    <xdr:sp>
      <xdr:nvSpPr>
        <xdr:cNvPr id="3855" name="Text Box 84"/>
        <xdr:cNvSpPr/>
      </xdr:nvSpPr>
      <xdr:spPr>
        <a:xfrm>
          <a:off x="134820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440</xdr:colOff>
      <xdr:row>1</xdr:row>
      <xdr:rowOff>19440</xdr:rowOff>
    </xdr:to>
    <xdr:sp>
      <xdr:nvSpPr>
        <xdr:cNvPr id="3856" name="Text Box 84"/>
        <xdr:cNvSpPr/>
      </xdr:nvSpPr>
      <xdr:spPr>
        <a:xfrm>
          <a:off x="13482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3857"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858"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859"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86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86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86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86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3864"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865"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866"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867"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868"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560</xdr:colOff>
      <xdr:row>1</xdr:row>
      <xdr:rowOff>28440</xdr:rowOff>
    </xdr:to>
    <xdr:sp>
      <xdr:nvSpPr>
        <xdr:cNvPr id="3869" name="Text Box 84"/>
        <xdr:cNvSpPr/>
      </xdr:nvSpPr>
      <xdr:spPr>
        <a:xfrm>
          <a:off x="43941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870"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871"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872"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873"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74"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875"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76"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77"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878"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79"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8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881"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8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8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440</xdr:colOff>
      <xdr:row>1</xdr:row>
      <xdr:rowOff>28440</xdr:rowOff>
    </xdr:to>
    <xdr:sp>
      <xdr:nvSpPr>
        <xdr:cNvPr id="3884" name="Text Box 84"/>
        <xdr:cNvSpPr/>
      </xdr:nvSpPr>
      <xdr:spPr>
        <a:xfrm>
          <a:off x="354528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8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86"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887"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8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89"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9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891"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892"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893"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894"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9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896"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97"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9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899"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0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01"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0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0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04"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0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06"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07"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908"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909"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910"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1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1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1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440</xdr:colOff>
      <xdr:row>1</xdr:row>
      <xdr:rowOff>19440</xdr:rowOff>
    </xdr:to>
    <xdr:sp>
      <xdr:nvSpPr>
        <xdr:cNvPr id="3914" name="Text Box 84"/>
        <xdr:cNvSpPr/>
      </xdr:nvSpPr>
      <xdr:spPr>
        <a:xfrm>
          <a:off x="13482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1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3916"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440</xdr:colOff>
      <xdr:row>1</xdr:row>
      <xdr:rowOff>19440</xdr:rowOff>
    </xdr:to>
    <xdr:sp>
      <xdr:nvSpPr>
        <xdr:cNvPr id="3917" name="Text Box 84"/>
        <xdr:cNvSpPr/>
      </xdr:nvSpPr>
      <xdr:spPr>
        <a:xfrm>
          <a:off x="13482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3918"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919"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920"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2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2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2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2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3925"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926"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927"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928"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3929"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3930"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3931"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932"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933"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934"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935"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936"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937"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938"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939"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940"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941"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942"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943"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944"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945"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946"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947"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4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49"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5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51"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5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5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54"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5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956"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560</xdr:colOff>
      <xdr:row>1</xdr:row>
      <xdr:rowOff>28440</xdr:rowOff>
    </xdr:to>
    <xdr:sp>
      <xdr:nvSpPr>
        <xdr:cNvPr id="3957" name="Text Box 84"/>
        <xdr:cNvSpPr/>
      </xdr:nvSpPr>
      <xdr:spPr>
        <a:xfrm>
          <a:off x="43941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958"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959"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960"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961"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6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963"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64"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6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966"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67"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6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969"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7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71"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440</xdr:colOff>
      <xdr:row>1</xdr:row>
      <xdr:rowOff>28440</xdr:rowOff>
    </xdr:to>
    <xdr:sp>
      <xdr:nvSpPr>
        <xdr:cNvPr id="3972" name="Text Box 84"/>
        <xdr:cNvSpPr/>
      </xdr:nvSpPr>
      <xdr:spPr>
        <a:xfrm>
          <a:off x="354528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7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74"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975"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76"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77"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7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979"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980"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981"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982"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8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984"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8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86"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87"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8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89"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9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91"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9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9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94"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99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996"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3997"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998"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99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0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0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440</xdr:colOff>
      <xdr:row>1</xdr:row>
      <xdr:rowOff>19440</xdr:rowOff>
    </xdr:to>
    <xdr:sp>
      <xdr:nvSpPr>
        <xdr:cNvPr id="4002" name="Text Box 84"/>
        <xdr:cNvSpPr/>
      </xdr:nvSpPr>
      <xdr:spPr>
        <a:xfrm>
          <a:off x="13482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0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4004"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440</xdr:colOff>
      <xdr:row>1</xdr:row>
      <xdr:rowOff>19440</xdr:rowOff>
    </xdr:to>
    <xdr:sp>
      <xdr:nvSpPr>
        <xdr:cNvPr id="4005" name="Text Box 84"/>
        <xdr:cNvSpPr/>
      </xdr:nvSpPr>
      <xdr:spPr>
        <a:xfrm>
          <a:off x="1348200" y="228600"/>
          <a:ext cx="7056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440</xdr:colOff>
      <xdr:row>1</xdr:row>
      <xdr:rowOff>19440</xdr:rowOff>
    </xdr:to>
    <xdr:sp>
      <xdr:nvSpPr>
        <xdr:cNvPr id="4006" name="Text Box 84"/>
        <xdr:cNvSpPr/>
      </xdr:nvSpPr>
      <xdr:spPr>
        <a:xfrm>
          <a:off x="13482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4007"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008"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009"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1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1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1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1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4014"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015"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016"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017"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18"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560</xdr:colOff>
      <xdr:row>1</xdr:row>
      <xdr:rowOff>28440</xdr:rowOff>
    </xdr:to>
    <xdr:sp>
      <xdr:nvSpPr>
        <xdr:cNvPr id="4019" name="Text Box 84"/>
        <xdr:cNvSpPr/>
      </xdr:nvSpPr>
      <xdr:spPr>
        <a:xfrm>
          <a:off x="439416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20"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21"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022"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23"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24"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025"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26"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27"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028"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29"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3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031" name="Text Box 84"/>
        <xdr:cNvSpPr/>
      </xdr:nvSpPr>
      <xdr:spPr>
        <a:xfrm>
          <a:off x="48636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3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3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440</xdr:colOff>
      <xdr:row>1</xdr:row>
      <xdr:rowOff>28440</xdr:rowOff>
    </xdr:to>
    <xdr:sp>
      <xdr:nvSpPr>
        <xdr:cNvPr id="4034" name="Text Box 84"/>
        <xdr:cNvSpPr/>
      </xdr:nvSpPr>
      <xdr:spPr>
        <a:xfrm>
          <a:off x="354528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3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36"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037"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3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39"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4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41"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42"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43"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44" name="Text Box 39"/>
        <xdr:cNvSpPr/>
      </xdr:nvSpPr>
      <xdr:spPr>
        <a:xfrm>
          <a:off x="35154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4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046"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47"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48"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49"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50"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51"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52"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53"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54"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55"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56"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57" name="Text Box 39"/>
        <xdr:cNvSpPr/>
      </xdr:nvSpPr>
      <xdr:spPr>
        <a:xfrm>
          <a:off x="439416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058"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059"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060"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6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6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6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440</xdr:colOff>
      <xdr:row>1</xdr:row>
      <xdr:rowOff>19440</xdr:rowOff>
    </xdr:to>
    <xdr:sp>
      <xdr:nvSpPr>
        <xdr:cNvPr id="4064" name="Text Box 84"/>
        <xdr:cNvSpPr/>
      </xdr:nvSpPr>
      <xdr:spPr>
        <a:xfrm>
          <a:off x="1348200" y="228600"/>
          <a:ext cx="7056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6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4066"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440</xdr:colOff>
      <xdr:row>1</xdr:row>
      <xdr:rowOff>19440</xdr:rowOff>
    </xdr:to>
    <xdr:sp>
      <xdr:nvSpPr>
        <xdr:cNvPr id="4067" name="Text Box 84"/>
        <xdr:cNvSpPr/>
      </xdr:nvSpPr>
      <xdr:spPr>
        <a:xfrm>
          <a:off x="1348200" y="228600"/>
          <a:ext cx="7056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4068"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069"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070"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7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7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7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07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4075"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076"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077" name="Text Box 39"/>
        <xdr:cNvSpPr/>
      </xdr:nvSpPr>
      <xdr:spPr>
        <a:xfrm>
          <a:off x="43956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078"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4079"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4080"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30240</xdr:colOff>
      <xdr:row>1</xdr:row>
      <xdr:rowOff>0</xdr:rowOff>
    </xdr:from>
    <xdr:to>
      <xdr:col>4</xdr:col>
      <xdr:colOff>100440</xdr:colOff>
      <xdr:row>1</xdr:row>
      <xdr:rowOff>19440</xdr:rowOff>
    </xdr:to>
    <xdr:sp>
      <xdr:nvSpPr>
        <xdr:cNvPr id="4081" name="Text Box 84"/>
        <xdr:cNvSpPr/>
      </xdr:nvSpPr>
      <xdr:spPr>
        <a:xfrm>
          <a:off x="178776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082"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083"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084"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085" name="Text Box 84"/>
        <xdr:cNvSpPr/>
      </xdr:nvSpPr>
      <xdr:spPr>
        <a:xfrm>
          <a:off x="57628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086"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087"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088" name="Text Box 39"/>
        <xdr:cNvSpPr/>
      </xdr:nvSpPr>
      <xdr:spPr>
        <a:xfrm>
          <a:off x="43956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089"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090"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091" name="Text Box 84"/>
        <xdr:cNvSpPr/>
      </xdr:nvSpPr>
      <xdr:spPr>
        <a:xfrm>
          <a:off x="2666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092"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093"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094"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095"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096"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097"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4098" name="Text Box 39"/>
        <xdr:cNvSpPr/>
      </xdr:nvSpPr>
      <xdr:spPr>
        <a:xfrm>
          <a:off x="43956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4099" name="Text Box 39"/>
        <xdr:cNvSpPr/>
      </xdr:nvSpPr>
      <xdr:spPr>
        <a:xfrm>
          <a:off x="43956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4100" name="Text Box 84"/>
        <xdr:cNvSpPr/>
      </xdr:nvSpPr>
      <xdr:spPr>
        <a:xfrm>
          <a:off x="1318320" y="507672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4101" name="Text Box 39"/>
        <xdr:cNvSpPr/>
      </xdr:nvSpPr>
      <xdr:spPr>
        <a:xfrm>
          <a:off x="43956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4102" name="Text Box 39"/>
        <xdr:cNvSpPr/>
      </xdr:nvSpPr>
      <xdr:spPr>
        <a:xfrm>
          <a:off x="43956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4103" name="Text Box 84"/>
        <xdr:cNvSpPr/>
      </xdr:nvSpPr>
      <xdr:spPr>
        <a:xfrm>
          <a:off x="131832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104"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105"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4106" name="Text Box 84"/>
        <xdr:cNvSpPr/>
      </xdr:nvSpPr>
      <xdr:spPr>
        <a:xfrm>
          <a:off x="528336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107"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108"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4109" name="Text Box 84"/>
        <xdr:cNvSpPr/>
      </xdr:nvSpPr>
      <xdr:spPr>
        <a:xfrm>
          <a:off x="528336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110"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111"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4112" name="Text Box 84"/>
        <xdr:cNvSpPr/>
      </xdr:nvSpPr>
      <xdr:spPr>
        <a:xfrm>
          <a:off x="528336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113"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114"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4115" name="Text Box 84"/>
        <xdr:cNvSpPr/>
      </xdr:nvSpPr>
      <xdr:spPr>
        <a:xfrm>
          <a:off x="528336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116"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117"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200</xdr:colOff>
      <xdr:row>23</xdr:row>
      <xdr:rowOff>28440</xdr:rowOff>
    </xdr:to>
    <xdr:sp>
      <xdr:nvSpPr>
        <xdr:cNvPr id="4118" name="Text Box 84"/>
        <xdr:cNvSpPr/>
      </xdr:nvSpPr>
      <xdr:spPr>
        <a:xfrm>
          <a:off x="528336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119"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120" name="Text Box 39"/>
        <xdr:cNvSpPr/>
      </xdr:nvSpPr>
      <xdr:spPr>
        <a:xfrm>
          <a:off x="4394160" y="5076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121"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122" name="Text Box 84"/>
        <xdr:cNvSpPr/>
      </xdr:nvSpPr>
      <xdr:spPr>
        <a:xfrm>
          <a:off x="4833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123"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124"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4125"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126"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2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128"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2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3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4131"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3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3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4134"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3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3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137" name="Text Box 84"/>
        <xdr:cNvSpPr/>
      </xdr:nvSpPr>
      <xdr:spPr>
        <a:xfrm>
          <a:off x="3984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3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3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140"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4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4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4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144"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145"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146"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147"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4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149"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5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5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5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5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5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5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5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5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5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5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6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161" name="Text Box 39"/>
        <xdr:cNvSpPr/>
      </xdr:nvSpPr>
      <xdr:spPr>
        <a:xfrm>
          <a:off x="87876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4162" name="Text Box 84"/>
        <xdr:cNvSpPr/>
      </xdr:nvSpPr>
      <xdr:spPr>
        <a:xfrm>
          <a:off x="708084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163" name="Text Box 39"/>
        <xdr:cNvSpPr/>
      </xdr:nvSpPr>
      <xdr:spPr>
        <a:xfrm>
          <a:off x="87876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16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16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16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4167"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16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4169"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4170"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4171"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4172"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173"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174"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17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17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17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17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4179"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180"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181"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440</xdr:colOff>
      <xdr:row>47</xdr:row>
      <xdr:rowOff>28080</xdr:rowOff>
    </xdr:to>
    <xdr:sp>
      <xdr:nvSpPr>
        <xdr:cNvPr id="4182" name="Text Box 84"/>
        <xdr:cNvSpPr/>
      </xdr:nvSpPr>
      <xdr:spPr>
        <a:xfrm>
          <a:off x="310608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183"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184" name="Text Box 84"/>
        <xdr:cNvSpPr/>
      </xdr:nvSpPr>
      <xdr:spPr>
        <a:xfrm>
          <a:off x="4833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185"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186"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4187"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188"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8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190"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9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9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4193"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9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9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4196"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9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19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199" name="Text Box 84"/>
        <xdr:cNvSpPr/>
      </xdr:nvSpPr>
      <xdr:spPr>
        <a:xfrm>
          <a:off x="3984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0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0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202"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0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0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0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206"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207"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208"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209"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1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211"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1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1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1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1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1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1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1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1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2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2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22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223" name="Text Box 39"/>
        <xdr:cNvSpPr/>
      </xdr:nvSpPr>
      <xdr:spPr>
        <a:xfrm>
          <a:off x="87876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080</xdr:colOff>
      <xdr:row>47</xdr:row>
      <xdr:rowOff>28080</xdr:rowOff>
    </xdr:to>
    <xdr:sp>
      <xdr:nvSpPr>
        <xdr:cNvPr id="4224" name="Text Box 84"/>
        <xdr:cNvSpPr/>
      </xdr:nvSpPr>
      <xdr:spPr>
        <a:xfrm>
          <a:off x="7080840" y="10382400"/>
          <a:ext cx="70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225" name="Text Box 39"/>
        <xdr:cNvSpPr/>
      </xdr:nvSpPr>
      <xdr:spPr>
        <a:xfrm>
          <a:off x="87876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22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22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22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4229"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23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4231"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4232"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4233"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4234"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235"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236"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23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23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23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4240"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241"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242"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30240</xdr:colOff>
      <xdr:row>47</xdr:row>
      <xdr:rowOff>0</xdr:rowOff>
    </xdr:from>
    <xdr:to>
      <xdr:col>7</xdr:col>
      <xdr:colOff>100440</xdr:colOff>
      <xdr:row>47</xdr:row>
      <xdr:rowOff>28080</xdr:rowOff>
    </xdr:to>
    <xdr:sp>
      <xdr:nvSpPr>
        <xdr:cNvPr id="4243" name="Text Box 84"/>
        <xdr:cNvSpPr/>
      </xdr:nvSpPr>
      <xdr:spPr>
        <a:xfrm>
          <a:off x="3106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244" name="Text Box 39"/>
        <xdr:cNvSpPr/>
      </xdr:nvSpPr>
      <xdr:spPr>
        <a:xfrm>
          <a:off x="43956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245" name="Text Box 39"/>
        <xdr:cNvSpPr/>
      </xdr:nvSpPr>
      <xdr:spPr>
        <a:xfrm>
          <a:off x="43956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4246" name="Text Box 84"/>
        <xdr:cNvSpPr/>
      </xdr:nvSpPr>
      <xdr:spPr>
        <a:xfrm>
          <a:off x="131832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247" name="Text Box 39"/>
        <xdr:cNvSpPr/>
      </xdr:nvSpPr>
      <xdr:spPr>
        <a:xfrm>
          <a:off x="43956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248" name="Text Box 39"/>
        <xdr:cNvSpPr/>
      </xdr:nvSpPr>
      <xdr:spPr>
        <a:xfrm>
          <a:off x="43956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4249" name="Text Box 84"/>
        <xdr:cNvSpPr/>
      </xdr:nvSpPr>
      <xdr:spPr>
        <a:xfrm>
          <a:off x="131832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250"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251"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4252" name="Text Box 84"/>
        <xdr:cNvSpPr/>
      </xdr:nvSpPr>
      <xdr:spPr>
        <a:xfrm>
          <a:off x="528336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253"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254"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4255" name="Text Box 84"/>
        <xdr:cNvSpPr/>
      </xdr:nvSpPr>
      <xdr:spPr>
        <a:xfrm>
          <a:off x="528336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256"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257"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4258" name="Text Box 84"/>
        <xdr:cNvSpPr/>
      </xdr:nvSpPr>
      <xdr:spPr>
        <a:xfrm>
          <a:off x="528336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259"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260"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4261" name="Text Box 84"/>
        <xdr:cNvSpPr/>
      </xdr:nvSpPr>
      <xdr:spPr>
        <a:xfrm>
          <a:off x="528336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262"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263"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4264" name="Text Box 84"/>
        <xdr:cNvSpPr/>
      </xdr:nvSpPr>
      <xdr:spPr>
        <a:xfrm>
          <a:off x="528336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265"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266"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267" name="Text Box 39"/>
        <xdr:cNvSpPr/>
      </xdr:nvSpPr>
      <xdr:spPr>
        <a:xfrm>
          <a:off x="43956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268" name="Text Box 39"/>
        <xdr:cNvSpPr/>
      </xdr:nvSpPr>
      <xdr:spPr>
        <a:xfrm>
          <a:off x="43956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4269" name="Text Box 84"/>
        <xdr:cNvSpPr/>
      </xdr:nvSpPr>
      <xdr:spPr>
        <a:xfrm>
          <a:off x="131832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270" name="Text Box 39"/>
        <xdr:cNvSpPr/>
      </xdr:nvSpPr>
      <xdr:spPr>
        <a:xfrm>
          <a:off x="43956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271" name="Text Box 39"/>
        <xdr:cNvSpPr/>
      </xdr:nvSpPr>
      <xdr:spPr>
        <a:xfrm>
          <a:off x="4395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272"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273"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4274" name="Text Box 84"/>
        <xdr:cNvSpPr/>
      </xdr:nvSpPr>
      <xdr:spPr>
        <a:xfrm>
          <a:off x="528336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275"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276"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4277" name="Text Box 84"/>
        <xdr:cNvSpPr/>
      </xdr:nvSpPr>
      <xdr:spPr>
        <a:xfrm>
          <a:off x="528336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278"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279"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4280" name="Text Box 84"/>
        <xdr:cNvSpPr/>
      </xdr:nvSpPr>
      <xdr:spPr>
        <a:xfrm>
          <a:off x="528336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281"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282"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4283" name="Text Box 84"/>
        <xdr:cNvSpPr/>
      </xdr:nvSpPr>
      <xdr:spPr>
        <a:xfrm>
          <a:off x="528336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284"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285"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200</xdr:colOff>
      <xdr:row>47</xdr:row>
      <xdr:rowOff>28080</xdr:rowOff>
    </xdr:to>
    <xdr:sp>
      <xdr:nvSpPr>
        <xdr:cNvPr id="4286" name="Text Box 84"/>
        <xdr:cNvSpPr/>
      </xdr:nvSpPr>
      <xdr:spPr>
        <a:xfrm>
          <a:off x="528336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287"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288" name="Text Box 39"/>
        <xdr:cNvSpPr/>
      </xdr:nvSpPr>
      <xdr:spPr>
        <a:xfrm>
          <a:off x="439416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289"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290"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291"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292"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293"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294"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295"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296"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297"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29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29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30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30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30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30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30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30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30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30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30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30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31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31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31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31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31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315"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316" name="Text Box 84"/>
        <xdr:cNvSpPr/>
      </xdr:nvSpPr>
      <xdr:spPr>
        <a:xfrm>
          <a:off x="4833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317"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318"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4319"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320"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2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322"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2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2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4325"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2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2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4328"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2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3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331" name="Text Box 84"/>
        <xdr:cNvSpPr/>
      </xdr:nvSpPr>
      <xdr:spPr>
        <a:xfrm>
          <a:off x="3984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3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3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334"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3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3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3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338"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339"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340"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341"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4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343"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4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4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4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4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4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4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5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5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5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5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5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5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5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5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4358"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5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4360"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4361"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4362"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4363"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364"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365"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6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6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6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36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4370"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371"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372"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373"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374" name="Text Box 84"/>
        <xdr:cNvSpPr/>
      </xdr:nvSpPr>
      <xdr:spPr>
        <a:xfrm>
          <a:off x="4833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375"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376"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4377"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378"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7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380"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8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8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4383"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8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8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4386"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8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8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389" name="Text Box 84"/>
        <xdr:cNvSpPr/>
      </xdr:nvSpPr>
      <xdr:spPr>
        <a:xfrm>
          <a:off x="3984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9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9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392"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9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9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39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396"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397"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398"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399"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401"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1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1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4416"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4418"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4419"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4420"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4421"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22"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23"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2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2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2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4427"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28"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29"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30"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31"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32"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33"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34"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35"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36"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37"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3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3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4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4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4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4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4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4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4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4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4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4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5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5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5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5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5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5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456"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457"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458"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459"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460"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461"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4462"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63"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64"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65"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66"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67"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68"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69"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4470"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7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7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7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7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7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7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7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7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7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8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8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8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8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8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8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8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8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8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8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9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9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9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9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9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449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496"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497"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498"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19080</xdr:rowOff>
    </xdr:to>
    <xdr:sp>
      <xdr:nvSpPr>
        <xdr:cNvPr id="4499" name="Text Box 84"/>
        <xdr:cNvSpPr/>
      </xdr:nvSpPr>
      <xdr:spPr>
        <a:xfrm>
          <a:off x="531288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00"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501" name="Text Box 84"/>
        <xdr:cNvSpPr/>
      </xdr:nvSpPr>
      <xdr:spPr>
        <a:xfrm>
          <a:off x="576288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19080</xdr:rowOff>
    </xdr:to>
    <xdr:sp>
      <xdr:nvSpPr>
        <xdr:cNvPr id="4502" name="Text Box 84"/>
        <xdr:cNvSpPr/>
      </xdr:nvSpPr>
      <xdr:spPr>
        <a:xfrm>
          <a:off x="531288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19080</xdr:rowOff>
    </xdr:to>
    <xdr:sp>
      <xdr:nvSpPr>
        <xdr:cNvPr id="4503" name="Text Box 84"/>
        <xdr:cNvSpPr/>
      </xdr:nvSpPr>
      <xdr:spPr>
        <a:xfrm>
          <a:off x="531288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504" name="Text Box 84"/>
        <xdr:cNvSpPr/>
      </xdr:nvSpPr>
      <xdr:spPr>
        <a:xfrm>
          <a:off x="576288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505" name="Text Box 39"/>
        <xdr:cNvSpPr/>
      </xdr:nvSpPr>
      <xdr:spPr>
        <a:xfrm>
          <a:off x="483372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506" name="Text Box 39"/>
        <xdr:cNvSpPr/>
      </xdr:nvSpPr>
      <xdr:spPr>
        <a:xfrm>
          <a:off x="483372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07"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08"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09"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10"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511" name="Text Box 84"/>
        <xdr:cNvSpPr/>
      </xdr:nvSpPr>
      <xdr:spPr>
        <a:xfrm>
          <a:off x="576288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512" name="Text Box 39"/>
        <xdr:cNvSpPr/>
      </xdr:nvSpPr>
      <xdr:spPr>
        <a:xfrm>
          <a:off x="483372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513" name="Text Box 39"/>
        <xdr:cNvSpPr/>
      </xdr:nvSpPr>
      <xdr:spPr>
        <a:xfrm>
          <a:off x="483372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14"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15"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16"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19080</xdr:rowOff>
    </xdr:to>
    <xdr:sp>
      <xdr:nvSpPr>
        <xdr:cNvPr id="4517" name="Text Box 84"/>
        <xdr:cNvSpPr/>
      </xdr:nvSpPr>
      <xdr:spPr>
        <a:xfrm>
          <a:off x="531288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18"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519" name="Text Box 84"/>
        <xdr:cNvSpPr/>
      </xdr:nvSpPr>
      <xdr:spPr>
        <a:xfrm>
          <a:off x="576288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19080</xdr:rowOff>
    </xdr:to>
    <xdr:sp>
      <xdr:nvSpPr>
        <xdr:cNvPr id="4520" name="Text Box 84"/>
        <xdr:cNvSpPr/>
      </xdr:nvSpPr>
      <xdr:spPr>
        <a:xfrm>
          <a:off x="531288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19080</xdr:rowOff>
    </xdr:to>
    <xdr:sp>
      <xdr:nvSpPr>
        <xdr:cNvPr id="4521" name="Text Box 84"/>
        <xdr:cNvSpPr/>
      </xdr:nvSpPr>
      <xdr:spPr>
        <a:xfrm>
          <a:off x="531288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522" name="Text Box 84"/>
        <xdr:cNvSpPr/>
      </xdr:nvSpPr>
      <xdr:spPr>
        <a:xfrm>
          <a:off x="576288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523" name="Text Box 39"/>
        <xdr:cNvSpPr/>
      </xdr:nvSpPr>
      <xdr:spPr>
        <a:xfrm>
          <a:off x="483372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524" name="Text Box 39"/>
        <xdr:cNvSpPr/>
      </xdr:nvSpPr>
      <xdr:spPr>
        <a:xfrm>
          <a:off x="483372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25"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526" name="Text Box 84"/>
        <xdr:cNvSpPr/>
      </xdr:nvSpPr>
      <xdr:spPr>
        <a:xfrm>
          <a:off x="576288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527" name="Text Box 39"/>
        <xdr:cNvSpPr/>
      </xdr:nvSpPr>
      <xdr:spPr>
        <a:xfrm>
          <a:off x="483372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528" name="Text Box 39"/>
        <xdr:cNvSpPr/>
      </xdr:nvSpPr>
      <xdr:spPr>
        <a:xfrm>
          <a:off x="483372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29"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30"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31"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19080</xdr:rowOff>
    </xdr:to>
    <xdr:sp>
      <xdr:nvSpPr>
        <xdr:cNvPr id="4532" name="Text Box 84"/>
        <xdr:cNvSpPr/>
      </xdr:nvSpPr>
      <xdr:spPr>
        <a:xfrm>
          <a:off x="531288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33"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534" name="Text Box 84"/>
        <xdr:cNvSpPr/>
      </xdr:nvSpPr>
      <xdr:spPr>
        <a:xfrm>
          <a:off x="576288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19080</xdr:rowOff>
    </xdr:to>
    <xdr:sp>
      <xdr:nvSpPr>
        <xdr:cNvPr id="4535" name="Text Box 84"/>
        <xdr:cNvSpPr/>
      </xdr:nvSpPr>
      <xdr:spPr>
        <a:xfrm>
          <a:off x="531288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19080</xdr:rowOff>
    </xdr:to>
    <xdr:sp>
      <xdr:nvSpPr>
        <xdr:cNvPr id="4536" name="Text Box 84"/>
        <xdr:cNvSpPr/>
      </xdr:nvSpPr>
      <xdr:spPr>
        <a:xfrm>
          <a:off x="531288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537" name="Text Box 84"/>
        <xdr:cNvSpPr/>
      </xdr:nvSpPr>
      <xdr:spPr>
        <a:xfrm>
          <a:off x="576288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538" name="Text Box 39"/>
        <xdr:cNvSpPr/>
      </xdr:nvSpPr>
      <xdr:spPr>
        <a:xfrm>
          <a:off x="483372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539" name="Text Box 39"/>
        <xdr:cNvSpPr/>
      </xdr:nvSpPr>
      <xdr:spPr>
        <a:xfrm>
          <a:off x="483372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40"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41"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42"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43"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544" name="Text Box 84"/>
        <xdr:cNvSpPr/>
      </xdr:nvSpPr>
      <xdr:spPr>
        <a:xfrm>
          <a:off x="576288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545" name="Text Box 39"/>
        <xdr:cNvSpPr/>
      </xdr:nvSpPr>
      <xdr:spPr>
        <a:xfrm>
          <a:off x="483372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546" name="Text Box 39"/>
        <xdr:cNvSpPr/>
      </xdr:nvSpPr>
      <xdr:spPr>
        <a:xfrm>
          <a:off x="483372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47"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48"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49"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19080</xdr:rowOff>
    </xdr:to>
    <xdr:sp>
      <xdr:nvSpPr>
        <xdr:cNvPr id="4550" name="Text Box 84"/>
        <xdr:cNvSpPr/>
      </xdr:nvSpPr>
      <xdr:spPr>
        <a:xfrm>
          <a:off x="531288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51"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552" name="Text Box 84"/>
        <xdr:cNvSpPr/>
      </xdr:nvSpPr>
      <xdr:spPr>
        <a:xfrm>
          <a:off x="576288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19080</xdr:rowOff>
    </xdr:to>
    <xdr:sp>
      <xdr:nvSpPr>
        <xdr:cNvPr id="4553" name="Text Box 84"/>
        <xdr:cNvSpPr/>
      </xdr:nvSpPr>
      <xdr:spPr>
        <a:xfrm>
          <a:off x="531288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19080</xdr:rowOff>
    </xdr:to>
    <xdr:sp>
      <xdr:nvSpPr>
        <xdr:cNvPr id="4554" name="Text Box 84"/>
        <xdr:cNvSpPr/>
      </xdr:nvSpPr>
      <xdr:spPr>
        <a:xfrm>
          <a:off x="531288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555" name="Text Box 84"/>
        <xdr:cNvSpPr/>
      </xdr:nvSpPr>
      <xdr:spPr>
        <a:xfrm>
          <a:off x="576288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556" name="Text Box 39"/>
        <xdr:cNvSpPr/>
      </xdr:nvSpPr>
      <xdr:spPr>
        <a:xfrm>
          <a:off x="483372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557" name="Text Box 39"/>
        <xdr:cNvSpPr/>
      </xdr:nvSpPr>
      <xdr:spPr>
        <a:xfrm>
          <a:off x="483372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58"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559" name="Text Box 84"/>
        <xdr:cNvSpPr/>
      </xdr:nvSpPr>
      <xdr:spPr>
        <a:xfrm>
          <a:off x="576288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560" name="Text Box 39"/>
        <xdr:cNvSpPr/>
      </xdr:nvSpPr>
      <xdr:spPr>
        <a:xfrm>
          <a:off x="483372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561" name="Text Box 39"/>
        <xdr:cNvSpPr/>
      </xdr:nvSpPr>
      <xdr:spPr>
        <a:xfrm>
          <a:off x="483372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62"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63"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64"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19080</xdr:rowOff>
    </xdr:to>
    <xdr:sp>
      <xdr:nvSpPr>
        <xdr:cNvPr id="4565" name="Text Box 84"/>
        <xdr:cNvSpPr/>
      </xdr:nvSpPr>
      <xdr:spPr>
        <a:xfrm>
          <a:off x="531288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66"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567" name="Text Box 84"/>
        <xdr:cNvSpPr/>
      </xdr:nvSpPr>
      <xdr:spPr>
        <a:xfrm>
          <a:off x="576288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19080</xdr:rowOff>
    </xdr:to>
    <xdr:sp>
      <xdr:nvSpPr>
        <xdr:cNvPr id="4568" name="Text Box 84"/>
        <xdr:cNvSpPr/>
      </xdr:nvSpPr>
      <xdr:spPr>
        <a:xfrm>
          <a:off x="531288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19080</xdr:rowOff>
    </xdr:to>
    <xdr:sp>
      <xdr:nvSpPr>
        <xdr:cNvPr id="4569" name="Text Box 84"/>
        <xdr:cNvSpPr/>
      </xdr:nvSpPr>
      <xdr:spPr>
        <a:xfrm>
          <a:off x="531288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570" name="Text Box 84"/>
        <xdr:cNvSpPr/>
      </xdr:nvSpPr>
      <xdr:spPr>
        <a:xfrm>
          <a:off x="576288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571" name="Text Box 39"/>
        <xdr:cNvSpPr/>
      </xdr:nvSpPr>
      <xdr:spPr>
        <a:xfrm>
          <a:off x="483372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572" name="Text Box 39"/>
        <xdr:cNvSpPr/>
      </xdr:nvSpPr>
      <xdr:spPr>
        <a:xfrm>
          <a:off x="483372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73"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74"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75"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76"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577" name="Text Box 84"/>
        <xdr:cNvSpPr/>
      </xdr:nvSpPr>
      <xdr:spPr>
        <a:xfrm>
          <a:off x="576288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578" name="Text Box 39"/>
        <xdr:cNvSpPr/>
      </xdr:nvSpPr>
      <xdr:spPr>
        <a:xfrm>
          <a:off x="483372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579" name="Text Box 39"/>
        <xdr:cNvSpPr/>
      </xdr:nvSpPr>
      <xdr:spPr>
        <a:xfrm>
          <a:off x="483372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80"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81"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82"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19080</xdr:rowOff>
    </xdr:to>
    <xdr:sp>
      <xdr:nvSpPr>
        <xdr:cNvPr id="4583" name="Text Box 84"/>
        <xdr:cNvSpPr/>
      </xdr:nvSpPr>
      <xdr:spPr>
        <a:xfrm>
          <a:off x="531288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84"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585" name="Text Box 84"/>
        <xdr:cNvSpPr/>
      </xdr:nvSpPr>
      <xdr:spPr>
        <a:xfrm>
          <a:off x="576288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19080</xdr:rowOff>
    </xdr:to>
    <xdr:sp>
      <xdr:nvSpPr>
        <xdr:cNvPr id="4586" name="Text Box 84"/>
        <xdr:cNvSpPr/>
      </xdr:nvSpPr>
      <xdr:spPr>
        <a:xfrm>
          <a:off x="531288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14</xdr:row>
      <xdr:rowOff>0</xdr:rowOff>
    </xdr:from>
    <xdr:to>
      <xdr:col>12</xdr:col>
      <xdr:colOff>100080</xdr:colOff>
      <xdr:row>14</xdr:row>
      <xdr:rowOff>19080</xdr:rowOff>
    </xdr:to>
    <xdr:sp>
      <xdr:nvSpPr>
        <xdr:cNvPr id="4587" name="Text Box 84"/>
        <xdr:cNvSpPr/>
      </xdr:nvSpPr>
      <xdr:spPr>
        <a:xfrm>
          <a:off x="531288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588" name="Text Box 84"/>
        <xdr:cNvSpPr/>
      </xdr:nvSpPr>
      <xdr:spPr>
        <a:xfrm>
          <a:off x="576288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589" name="Text Box 39"/>
        <xdr:cNvSpPr/>
      </xdr:nvSpPr>
      <xdr:spPr>
        <a:xfrm>
          <a:off x="483372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590" name="Text Box 39"/>
        <xdr:cNvSpPr/>
      </xdr:nvSpPr>
      <xdr:spPr>
        <a:xfrm>
          <a:off x="483372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79920</xdr:colOff>
      <xdr:row>14</xdr:row>
      <xdr:rowOff>19080</xdr:rowOff>
    </xdr:to>
    <xdr:sp>
      <xdr:nvSpPr>
        <xdr:cNvPr id="4591" name="Text Box 39"/>
        <xdr:cNvSpPr/>
      </xdr:nvSpPr>
      <xdr:spPr>
        <a:xfrm>
          <a:off x="3954960" y="3362400"/>
          <a:ext cx="7992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592" name="Text Box 84"/>
        <xdr:cNvSpPr/>
      </xdr:nvSpPr>
      <xdr:spPr>
        <a:xfrm>
          <a:off x="576288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593" name="Text Box 39"/>
        <xdr:cNvSpPr/>
      </xdr:nvSpPr>
      <xdr:spPr>
        <a:xfrm>
          <a:off x="483372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594" name="Text Box 39"/>
        <xdr:cNvSpPr/>
      </xdr:nvSpPr>
      <xdr:spPr>
        <a:xfrm>
          <a:off x="483372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595"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596" name="Text Box 84"/>
        <xdr:cNvSpPr/>
      </xdr:nvSpPr>
      <xdr:spPr>
        <a:xfrm>
          <a:off x="4833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597"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598"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4599"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600"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602"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4605"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4608"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1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611" name="Text Box 84"/>
        <xdr:cNvSpPr/>
      </xdr:nvSpPr>
      <xdr:spPr>
        <a:xfrm>
          <a:off x="3984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1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1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614"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1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1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1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618"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619"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620"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621"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623"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3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3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3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3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3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3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3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3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4638"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3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4640"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4641"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4642"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4643"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44"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45"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4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4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4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4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4650"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51"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52"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653"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654" name="Text Box 84"/>
        <xdr:cNvSpPr/>
      </xdr:nvSpPr>
      <xdr:spPr>
        <a:xfrm>
          <a:off x="4833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655"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656"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4657"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658"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5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660"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4663"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4666"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669" name="Text Box 84"/>
        <xdr:cNvSpPr/>
      </xdr:nvSpPr>
      <xdr:spPr>
        <a:xfrm>
          <a:off x="3984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7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7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672"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7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7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7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676"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677"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678"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679"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681"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9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9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9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9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9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9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4696"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9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4698"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4699"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4700"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4701"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02"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03"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0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4705"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06"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07"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708"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709" name="Text Box 84"/>
        <xdr:cNvSpPr/>
      </xdr:nvSpPr>
      <xdr:spPr>
        <a:xfrm>
          <a:off x="4833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710"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711"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4712"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713"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1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715"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1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1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4718"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1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2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4721"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2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2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724" name="Text Box 84"/>
        <xdr:cNvSpPr/>
      </xdr:nvSpPr>
      <xdr:spPr>
        <a:xfrm>
          <a:off x="3984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2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2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727"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2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2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3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731"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732"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733"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734"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3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736"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3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3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3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4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4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4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4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4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4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4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4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4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4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4751"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5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4753"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4754"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4755"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4756"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57"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58"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5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6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6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6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4763"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64"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65"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766"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767" name="Text Box 84"/>
        <xdr:cNvSpPr/>
      </xdr:nvSpPr>
      <xdr:spPr>
        <a:xfrm>
          <a:off x="4833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768"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769"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4770"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771"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7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773"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7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7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4776"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7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7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4779"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8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8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782" name="Text Box 84"/>
        <xdr:cNvSpPr/>
      </xdr:nvSpPr>
      <xdr:spPr>
        <a:xfrm>
          <a:off x="3984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8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8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785"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8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8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8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789"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790"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791"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792"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9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794"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9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9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9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9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79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0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0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0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0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0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0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0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0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0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4809"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1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4811"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4812"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4813"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4814"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15"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16"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1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4818"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19"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20"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821"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822" name="Text Box 84"/>
        <xdr:cNvSpPr/>
      </xdr:nvSpPr>
      <xdr:spPr>
        <a:xfrm>
          <a:off x="4833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823"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824"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4825"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826"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2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828"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2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3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4831"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3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3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4834"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3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3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837" name="Text Box 84"/>
        <xdr:cNvSpPr/>
      </xdr:nvSpPr>
      <xdr:spPr>
        <a:xfrm>
          <a:off x="3984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3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3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840"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4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4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4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844"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845"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846"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847"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4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849"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5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5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5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5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5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5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5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5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5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5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6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6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6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6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4864"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6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4866"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4867"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4868"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4869"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70"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71"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7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7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7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87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4876"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77"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878"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879"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880" name="Text Box 84"/>
        <xdr:cNvSpPr/>
      </xdr:nvSpPr>
      <xdr:spPr>
        <a:xfrm>
          <a:off x="483372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881"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882"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4883"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884"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886"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4889"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28440</xdr:rowOff>
    </xdr:to>
    <xdr:sp>
      <xdr:nvSpPr>
        <xdr:cNvPr id="4892" name="Text Box 84"/>
        <xdr:cNvSpPr/>
      </xdr:nvSpPr>
      <xdr:spPr>
        <a:xfrm>
          <a:off x="531288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895" name="Text Box 84"/>
        <xdr:cNvSpPr/>
      </xdr:nvSpPr>
      <xdr:spPr>
        <a:xfrm>
          <a:off x="39848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898"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902"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903"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904"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28440</xdr:rowOff>
    </xdr:to>
    <xdr:sp>
      <xdr:nvSpPr>
        <xdr:cNvPr id="4905" name="Text Box 39"/>
        <xdr:cNvSpPr/>
      </xdr:nvSpPr>
      <xdr:spPr>
        <a:xfrm>
          <a:off x="3954960" y="8667720"/>
          <a:ext cx="79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907" name="Text Box 84"/>
        <xdr:cNvSpPr/>
      </xdr:nvSpPr>
      <xdr:spPr>
        <a:xfrm>
          <a:off x="576288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9"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10"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11"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12"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13"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14"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15"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16"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17"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18" name="Text Box 39"/>
        <xdr:cNvSpPr/>
      </xdr:nvSpPr>
      <xdr:spPr>
        <a:xfrm>
          <a:off x="483372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1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2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2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4922"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2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4924"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4925"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440</xdr:colOff>
      <xdr:row>38</xdr:row>
      <xdr:rowOff>19080</xdr:rowOff>
    </xdr:to>
    <xdr:sp>
      <xdr:nvSpPr>
        <xdr:cNvPr id="4926" name="Text Box 84"/>
        <xdr:cNvSpPr/>
      </xdr:nvSpPr>
      <xdr:spPr>
        <a:xfrm>
          <a:off x="1348200" y="8667720"/>
          <a:ext cx="7056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4927"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28"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29"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3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30240</xdr:colOff>
      <xdr:row>38</xdr:row>
      <xdr:rowOff>0</xdr:rowOff>
    </xdr:from>
    <xdr:to>
      <xdr:col>4</xdr:col>
      <xdr:colOff>100440</xdr:colOff>
      <xdr:row>38</xdr:row>
      <xdr:rowOff>19080</xdr:rowOff>
    </xdr:to>
    <xdr:sp>
      <xdr:nvSpPr>
        <xdr:cNvPr id="4931" name="Text Box 84"/>
        <xdr:cNvSpPr/>
      </xdr:nvSpPr>
      <xdr:spPr>
        <a:xfrm>
          <a:off x="178776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32"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33" name="Text Box 39"/>
        <xdr:cNvSpPr/>
      </xdr:nvSpPr>
      <xdr:spPr>
        <a:xfrm>
          <a:off x="8787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4934"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4935"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4936"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19080</xdr:rowOff>
    </xdr:to>
    <xdr:sp>
      <xdr:nvSpPr>
        <xdr:cNvPr id="4937" name="Text Box 84"/>
        <xdr:cNvSpPr/>
      </xdr:nvSpPr>
      <xdr:spPr>
        <a:xfrm>
          <a:off x="531288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4938"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4939" name="Text Box 84"/>
        <xdr:cNvSpPr/>
      </xdr:nvSpPr>
      <xdr:spPr>
        <a:xfrm>
          <a:off x="576288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19080</xdr:rowOff>
    </xdr:to>
    <xdr:sp>
      <xdr:nvSpPr>
        <xdr:cNvPr id="4940" name="Text Box 84"/>
        <xdr:cNvSpPr/>
      </xdr:nvSpPr>
      <xdr:spPr>
        <a:xfrm>
          <a:off x="531288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19080</xdr:rowOff>
    </xdr:to>
    <xdr:sp>
      <xdr:nvSpPr>
        <xdr:cNvPr id="4941" name="Text Box 84"/>
        <xdr:cNvSpPr/>
      </xdr:nvSpPr>
      <xdr:spPr>
        <a:xfrm>
          <a:off x="531288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4942" name="Text Box 84"/>
        <xdr:cNvSpPr/>
      </xdr:nvSpPr>
      <xdr:spPr>
        <a:xfrm>
          <a:off x="576288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4943" name="Text Box 39"/>
        <xdr:cNvSpPr/>
      </xdr:nvSpPr>
      <xdr:spPr>
        <a:xfrm>
          <a:off x="483372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4944" name="Text Box 39"/>
        <xdr:cNvSpPr/>
      </xdr:nvSpPr>
      <xdr:spPr>
        <a:xfrm>
          <a:off x="483372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4945"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4946"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4947"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4948"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4949" name="Text Box 84"/>
        <xdr:cNvSpPr/>
      </xdr:nvSpPr>
      <xdr:spPr>
        <a:xfrm>
          <a:off x="576288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4950" name="Text Box 39"/>
        <xdr:cNvSpPr/>
      </xdr:nvSpPr>
      <xdr:spPr>
        <a:xfrm>
          <a:off x="483372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4951" name="Text Box 39"/>
        <xdr:cNvSpPr/>
      </xdr:nvSpPr>
      <xdr:spPr>
        <a:xfrm>
          <a:off x="483372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4952"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4953"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4954"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19080</xdr:rowOff>
    </xdr:to>
    <xdr:sp>
      <xdr:nvSpPr>
        <xdr:cNvPr id="4955" name="Text Box 84"/>
        <xdr:cNvSpPr/>
      </xdr:nvSpPr>
      <xdr:spPr>
        <a:xfrm>
          <a:off x="531288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4956"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4957" name="Text Box 84"/>
        <xdr:cNvSpPr/>
      </xdr:nvSpPr>
      <xdr:spPr>
        <a:xfrm>
          <a:off x="576288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19080</xdr:rowOff>
    </xdr:to>
    <xdr:sp>
      <xdr:nvSpPr>
        <xdr:cNvPr id="4958" name="Text Box 84"/>
        <xdr:cNvSpPr/>
      </xdr:nvSpPr>
      <xdr:spPr>
        <a:xfrm>
          <a:off x="531288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19080</xdr:rowOff>
    </xdr:to>
    <xdr:sp>
      <xdr:nvSpPr>
        <xdr:cNvPr id="4959" name="Text Box 84"/>
        <xdr:cNvSpPr/>
      </xdr:nvSpPr>
      <xdr:spPr>
        <a:xfrm>
          <a:off x="531288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4960" name="Text Box 84"/>
        <xdr:cNvSpPr/>
      </xdr:nvSpPr>
      <xdr:spPr>
        <a:xfrm>
          <a:off x="576288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4961" name="Text Box 39"/>
        <xdr:cNvSpPr/>
      </xdr:nvSpPr>
      <xdr:spPr>
        <a:xfrm>
          <a:off x="483372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4962" name="Text Box 39"/>
        <xdr:cNvSpPr/>
      </xdr:nvSpPr>
      <xdr:spPr>
        <a:xfrm>
          <a:off x="483372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4963"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4964" name="Text Box 84"/>
        <xdr:cNvSpPr/>
      </xdr:nvSpPr>
      <xdr:spPr>
        <a:xfrm>
          <a:off x="576288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4965" name="Text Box 39"/>
        <xdr:cNvSpPr/>
      </xdr:nvSpPr>
      <xdr:spPr>
        <a:xfrm>
          <a:off x="483372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4966" name="Text Box 39"/>
        <xdr:cNvSpPr/>
      </xdr:nvSpPr>
      <xdr:spPr>
        <a:xfrm>
          <a:off x="483372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4967"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4968"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4969"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19080</xdr:rowOff>
    </xdr:to>
    <xdr:sp>
      <xdr:nvSpPr>
        <xdr:cNvPr id="4970" name="Text Box 84"/>
        <xdr:cNvSpPr/>
      </xdr:nvSpPr>
      <xdr:spPr>
        <a:xfrm>
          <a:off x="531288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4971"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4972" name="Text Box 84"/>
        <xdr:cNvSpPr/>
      </xdr:nvSpPr>
      <xdr:spPr>
        <a:xfrm>
          <a:off x="576288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19080</xdr:rowOff>
    </xdr:to>
    <xdr:sp>
      <xdr:nvSpPr>
        <xdr:cNvPr id="4973" name="Text Box 84"/>
        <xdr:cNvSpPr/>
      </xdr:nvSpPr>
      <xdr:spPr>
        <a:xfrm>
          <a:off x="531288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19080</xdr:rowOff>
    </xdr:to>
    <xdr:sp>
      <xdr:nvSpPr>
        <xdr:cNvPr id="4974" name="Text Box 84"/>
        <xdr:cNvSpPr/>
      </xdr:nvSpPr>
      <xdr:spPr>
        <a:xfrm>
          <a:off x="531288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4975" name="Text Box 84"/>
        <xdr:cNvSpPr/>
      </xdr:nvSpPr>
      <xdr:spPr>
        <a:xfrm>
          <a:off x="576288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4976" name="Text Box 39"/>
        <xdr:cNvSpPr/>
      </xdr:nvSpPr>
      <xdr:spPr>
        <a:xfrm>
          <a:off x="483372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4977" name="Text Box 39"/>
        <xdr:cNvSpPr/>
      </xdr:nvSpPr>
      <xdr:spPr>
        <a:xfrm>
          <a:off x="483372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4978"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4979"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4980"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4981"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4982" name="Text Box 84"/>
        <xdr:cNvSpPr/>
      </xdr:nvSpPr>
      <xdr:spPr>
        <a:xfrm>
          <a:off x="576288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4983" name="Text Box 39"/>
        <xdr:cNvSpPr/>
      </xdr:nvSpPr>
      <xdr:spPr>
        <a:xfrm>
          <a:off x="483372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4984" name="Text Box 39"/>
        <xdr:cNvSpPr/>
      </xdr:nvSpPr>
      <xdr:spPr>
        <a:xfrm>
          <a:off x="483372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4985"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4986"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4987"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19080</xdr:rowOff>
    </xdr:to>
    <xdr:sp>
      <xdr:nvSpPr>
        <xdr:cNvPr id="4988" name="Text Box 84"/>
        <xdr:cNvSpPr/>
      </xdr:nvSpPr>
      <xdr:spPr>
        <a:xfrm>
          <a:off x="531288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4989"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4990" name="Text Box 84"/>
        <xdr:cNvSpPr/>
      </xdr:nvSpPr>
      <xdr:spPr>
        <a:xfrm>
          <a:off x="576288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19080</xdr:rowOff>
    </xdr:to>
    <xdr:sp>
      <xdr:nvSpPr>
        <xdr:cNvPr id="4991" name="Text Box 84"/>
        <xdr:cNvSpPr/>
      </xdr:nvSpPr>
      <xdr:spPr>
        <a:xfrm>
          <a:off x="531288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19080</xdr:rowOff>
    </xdr:to>
    <xdr:sp>
      <xdr:nvSpPr>
        <xdr:cNvPr id="4992" name="Text Box 84"/>
        <xdr:cNvSpPr/>
      </xdr:nvSpPr>
      <xdr:spPr>
        <a:xfrm>
          <a:off x="531288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4993" name="Text Box 84"/>
        <xdr:cNvSpPr/>
      </xdr:nvSpPr>
      <xdr:spPr>
        <a:xfrm>
          <a:off x="576288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4994" name="Text Box 39"/>
        <xdr:cNvSpPr/>
      </xdr:nvSpPr>
      <xdr:spPr>
        <a:xfrm>
          <a:off x="483372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4995" name="Text Box 39"/>
        <xdr:cNvSpPr/>
      </xdr:nvSpPr>
      <xdr:spPr>
        <a:xfrm>
          <a:off x="483372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4996"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4997" name="Text Box 84"/>
        <xdr:cNvSpPr/>
      </xdr:nvSpPr>
      <xdr:spPr>
        <a:xfrm>
          <a:off x="576288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4998" name="Text Box 39"/>
        <xdr:cNvSpPr/>
      </xdr:nvSpPr>
      <xdr:spPr>
        <a:xfrm>
          <a:off x="483372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4999" name="Text Box 39"/>
        <xdr:cNvSpPr/>
      </xdr:nvSpPr>
      <xdr:spPr>
        <a:xfrm>
          <a:off x="483372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5000"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5001"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5002"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19080</xdr:rowOff>
    </xdr:to>
    <xdr:sp>
      <xdr:nvSpPr>
        <xdr:cNvPr id="5003" name="Text Box 84"/>
        <xdr:cNvSpPr/>
      </xdr:nvSpPr>
      <xdr:spPr>
        <a:xfrm>
          <a:off x="531288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5004"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005" name="Text Box 84"/>
        <xdr:cNvSpPr/>
      </xdr:nvSpPr>
      <xdr:spPr>
        <a:xfrm>
          <a:off x="576288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19080</xdr:rowOff>
    </xdr:to>
    <xdr:sp>
      <xdr:nvSpPr>
        <xdr:cNvPr id="5006" name="Text Box 84"/>
        <xdr:cNvSpPr/>
      </xdr:nvSpPr>
      <xdr:spPr>
        <a:xfrm>
          <a:off x="531288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19080</xdr:rowOff>
    </xdr:to>
    <xdr:sp>
      <xdr:nvSpPr>
        <xdr:cNvPr id="5007" name="Text Box 84"/>
        <xdr:cNvSpPr/>
      </xdr:nvSpPr>
      <xdr:spPr>
        <a:xfrm>
          <a:off x="531288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008" name="Text Box 84"/>
        <xdr:cNvSpPr/>
      </xdr:nvSpPr>
      <xdr:spPr>
        <a:xfrm>
          <a:off x="576288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09" name="Text Box 39"/>
        <xdr:cNvSpPr/>
      </xdr:nvSpPr>
      <xdr:spPr>
        <a:xfrm>
          <a:off x="483372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10" name="Text Box 39"/>
        <xdr:cNvSpPr/>
      </xdr:nvSpPr>
      <xdr:spPr>
        <a:xfrm>
          <a:off x="483372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5011"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5012"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5013"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5014"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015" name="Text Box 84"/>
        <xdr:cNvSpPr/>
      </xdr:nvSpPr>
      <xdr:spPr>
        <a:xfrm>
          <a:off x="576288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16" name="Text Box 39"/>
        <xdr:cNvSpPr/>
      </xdr:nvSpPr>
      <xdr:spPr>
        <a:xfrm>
          <a:off x="483372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17" name="Text Box 39"/>
        <xdr:cNvSpPr/>
      </xdr:nvSpPr>
      <xdr:spPr>
        <a:xfrm>
          <a:off x="483372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5018"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5019"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5020"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19080</xdr:rowOff>
    </xdr:to>
    <xdr:sp>
      <xdr:nvSpPr>
        <xdr:cNvPr id="5021" name="Text Box 84"/>
        <xdr:cNvSpPr/>
      </xdr:nvSpPr>
      <xdr:spPr>
        <a:xfrm>
          <a:off x="531288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5022"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023" name="Text Box 84"/>
        <xdr:cNvSpPr/>
      </xdr:nvSpPr>
      <xdr:spPr>
        <a:xfrm>
          <a:off x="576288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19080</xdr:rowOff>
    </xdr:to>
    <xdr:sp>
      <xdr:nvSpPr>
        <xdr:cNvPr id="5024" name="Text Box 84"/>
        <xdr:cNvSpPr/>
      </xdr:nvSpPr>
      <xdr:spPr>
        <a:xfrm>
          <a:off x="531288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520</xdr:colOff>
      <xdr:row>38</xdr:row>
      <xdr:rowOff>0</xdr:rowOff>
    </xdr:from>
    <xdr:to>
      <xdr:col>12</xdr:col>
      <xdr:colOff>100080</xdr:colOff>
      <xdr:row>38</xdr:row>
      <xdr:rowOff>19080</xdr:rowOff>
    </xdr:to>
    <xdr:sp>
      <xdr:nvSpPr>
        <xdr:cNvPr id="5025" name="Text Box 84"/>
        <xdr:cNvSpPr/>
      </xdr:nvSpPr>
      <xdr:spPr>
        <a:xfrm>
          <a:off x="531288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026" name="Text Box 84"/>
        <xdr:cNvSpPr/>
      </xdr:nvSpPr>
      <xdr:spPr>
        <a:xfrm>
          <a:off x="576288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27" name="Text Box 39"/>
        <xdr:cNvSpPr/>
      </xdr:nvSpPr>
      <xdr:spPr>
        <a:xfrm>
          <a:off x="483372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28" name="Text Box 39"/>
        <xdr:cNvSpPr/>
      </xdr:nvSpPr>
      <xdr:spPr>
        <a:xfrm>
          <a:off x="483372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79920</xdr:colOff>
      <xdr:row>38</xdr:row>
      <xdr:rowOff>19080</xdr:rowOff>
    </xdr:to>
    <xdr:sp>
      <xdr:nvSpPr>
        <xdr:cNvPr id="5029" name="Text Box 39"/>
        <xdr:cNvSpPr/>
      </xdr:nvSpPr>
      <xdr:spPr>
        <a:xfrm>
          <a:off x="3954960" y="8667720"/>
          <a:ext cx="7992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030" name="Text Box 84"/>
        <xdr:cNvSpPr/>
      </xdr:nvSpPr>
      <xdr:spPr>
        <a:xfrm>
          <a:off x="576288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31" name="Text Box 39"/>
        <xdr:cNvSpPr/>
      </xdr:nvSpPr>
      <xdr:spPr>
        <a:xfrm>
          <a:off x="483372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032" name="Text Box 39"/>
        <xdr:cNvSpPr/>
      </xdr:nvSpPr>
      <xdr:spPr>
        <a:xfrm>
          <a:off x="4833720" y="8667720"/>
          <a:ext cx="80280" cy="19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440</xdr:colOff>
      <xdr:row>1</xdr:row>
      <xdr:rowOff>28440</xdr:rowOff>
    </xdr:to>
    <xdr:sp>
      <xdr:nvSpPr>
        <xdr:cNvPr id="5033" name="Text Box 84"/>
        <xdr:cNvSpPr/>
      </xdr:nvSpPr>
      <xdr:spPr>
        <a:xfrm>
          <a:off x="753048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440</xdr:colOff>
      <xdr:row>1</xdr:row>
      <xdr:rowOff>28440</xdr:rowOff>
    </xdr:to>
    <xdr:sp>
      <xdr:nvSpPr>
        <xdr:cNvPr id="5034" name="Text Box 84"/>
        <xdr:cNvSpPr/>
      </xdr:nvSpPr>
      <xdr:spPr>
        <a:xfrm>
          <a:off x="753048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440</xdr:colOff>
      <xdr:row>1</xdr:row>
      <xdr:rowOff>28440</xdr:rowOff>
    </xdr:to>
    <xdr:sp>
      <xdr:nvSpPr>
        <xdr:cNvPr id="5035" name="Text Box 84"/>
        <xdr:cNvSpPr/>
      </xdr:nvSpPr>
      <xdr:spPr>
        <a:xfrm>
          <a:off x="753048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440</xdr:colOff>
      <xdr:row>1</xdr:row>
      <xdr:rowOff>28440</xdr:rowOff>
    </xdr:to>
    <xdr:sp>
      <xdr:nvSpPr>
        <xdr:cNvPr id="5036" name="Text Box 84"/>
        <xdr:cNvSpPr/>
      </xdr:nvSpPr>
      <xdr:spPr>
        <a:xfrm>
          <a:off x="753048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440</xdr:colOff>
      <xdr:row>1</xdr:row>
      <xdr:rowOff>28440</xdr:rowOff>
    </xdr:to>
    <xdr:sp>
      <xdr:nvSpPr>
        <xdr:cNvPr id="5037" name="Text Box 84"/>
        <xdr:cNvSpPr/>
      </xdr:nvSpPr>
      <xdr:spPr>
        <a:xfrm>
          <a:off x="753048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38"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39"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40"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41"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42"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43"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44"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45"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46"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47"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48"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49"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50"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51"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52"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53"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54"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55"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56"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57"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58"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59"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60"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61"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62"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63"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64"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440</xdr:colOff>
      <xdr:row>1</xdr:row>
      <xdr:rowOff>28440</xdr:rowOff>
    </xdr:to>
    <xdr:sp>
      <xdr:nvSpPr>
        <xdr:cNvPr id="5065" name="Text Box 84"/>
        <xdr:cNvSpPr/>
      </xdr:nvSpPr>
      <xdr:spPr>
        <a:xfrm>
          <a:off x="753048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440</xdr:colOff>
      <xdr:row>1</xdr:row>
      <xdr:rowOff>28440</xdr:rowOff>
    </xdr:to>
    <xdr:sp>
      <xdr:nvSpPr>
        <xdr:cNvPr id="5066" name="Text Box 84"/>
        <xdr:cNvSpPr/>
      </xdr:nvSpPr>
      <xdr:spPr>
        <a:xfrm>
          <a:off x="753048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440</xdr:colOff>
      <xdr:row>1</xdr:row>
      <xdr:rowOff>28440</xdr:rowOff>
    </xdr:to>
    <xdr:sp>
      <xdr:nvSpPr>
        <xdr:cNvPr id="5067" name="Text Box 84"/>
        <xdr:cNvSpPr/>
      </xdr:nvSpPr>
      <xdr:spPr>
        <a:xfrm>
          <a:off x="753048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440</xdr:colOff>
      <xdr:row>1</xdr:row>
      <xdr:rowOff>28440</xdr:rowOff>
    </xdr:to>
    <xdr:sp>
      <xdr:nvSpPr>
        <xdr:cNvPr id="5068" name="Text Box 84"/>
        <xdr:cNvSpPr/>
      </xdr:nvSpPr>
      <xdr:spPr>
        <a:xfrm>
          <a:off x="753048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440</xdr:colOff>
      <xdr:row>1</xdr:row>
      <xdr:rowOff>28440</xdr:rowOff>
    </xdr:to>
    <xdr:sp>
      <xdr:nvSpPr>
        <xdr:cNvPr id="5069" name="Text Box 84"/>
        <xdr:cNvSpPr/>
      </xdr:nvSpPr>
      <xdr:spPr>
        <a:xfrm>
          <a:off x="753048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70"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71"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72"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73"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74"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75"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76"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77"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78"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79"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80"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81"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82"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83"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84"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85"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86"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87"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88"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89"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90"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91"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92"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93"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94"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095"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96"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97"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98"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099"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00"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01"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02"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03"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04"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05"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06"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07"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08"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09"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10"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11"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12"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13"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14"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15"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16"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17"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18"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19"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20"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21"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22"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23"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24"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25"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26"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27"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28"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440</xdr:colOff>
      <xdr:row>1</xdr:row>
      <xdr:rowOff>28440</xdr:rowOff>
    </xdr:to>
    <xdr:sp>
      <xdr:nvSpPr>
        <xdr:cNvPr id="5129" name="Text Box 84"/>
        <xdr:cNvSpPr/>
      </xdr:nvSpPr>
      <xdr:spPr>
        <a:xfrm>
          <a:off x="753048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440</xdr:colOff>
      <xdr:row>1</xdr:row>
      <xdr:rowOff>28440</xdr:rowOff>
    </xdr:to>
    <xdr:sp>
      <xdr:nvSpPr>
        <xdr:cNvPr id="5130" name="Text Box 84"/>
        <xdr:cNvSpPr/>
      </xdr:nvSpPr>
      <xdr:spPr>
        <a:xfrm>
          <a:off x="753048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440</xdr:colOff>
      <xdr:row>1</xdr:row>
      <xdr:rowOff>28440</xdr:rowOff>
    </xdr:to>
    <xdr:sp>
      <xdr:nvSpPr>
        <xdr:cNvPr id="5131" name="Text Box 84"/>
        <xdr:cNvSpPr/>
      </xdr:nvSpPr>
      <xdr:spPr>
        <a:xfrm>
          <a:off x="753048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440</xdr:colOff>
      <xdr:row>1</xdr:row>
      <xdr:rowOff>28440</xdr:rowOff>
    </xdr:to>
    <xdr:sp>
      <xdr:nvSpPr>
        <xdr:cNvPr id="5132" name="Text Box 84"/>
        <xdr:cNvSpPr/>
      </xdr:nvSpPr>
      <xdr:spPr>
        <a:xfrm>
          <a:off x="753048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440</xdr:colOff>
      <xdr:row>1</xdr:row>
      <xdr:rowOff>28440</xdr:rowOff>
    </xdr:to>
    <xdr:sp>
      <xdr:nvSpPr>
        <xdr:cNvPr id="5133" name="Text Box 84"/>
        <xdr:cNvSpPr/>
      </xdr:nvSpPr>
      <xdr:spPr>
        <a:xfrm>
          <a:off x="753048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34"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35"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36"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37"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38"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39"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40"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41"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42"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43"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44"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45"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46"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47"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48"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49"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50"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51"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52"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53"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54"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55"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56"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57"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58"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59"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60"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440</xdr:colOff>
      <xdr:row>1</xdr:row>
      <xdr:rowOff>28440</xdr:rowOff>
    </xdr:to>
    <xdr:sp>
      <xdr:nvSpPr>
        <xdr:cNvPr id="5161" name="Text Box 84"/>
        <xdr:cNvSpPr/>
      </xdr:nvSpPr>
      <xdr:spPr>
        <a:xfrm>
          <a:off x="753048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440</xdr:colOff>
      <xdr:row>1</xdr:row>
      <xdr:rowOff>28440</xdr:rowOff>
    </xdr:to>
    <xdr:sp>
      <xdr:nvSpPr>
        <xdr:cNvPr id="5162" name="Text Box 84"/>
        <xdr:cNvSpPr/>
      </xdr:nvSpPr>
      <xdr:spPr>
        <a:xfrm>
          <a:off x="753048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440</xdr:colOff>
      <xdr:row>1</xdr:row>
      <xdr:rowOff>28440</xdr:rowOff>
    </xdr:to>
    <xdr:sp>
      <xdr:nvSpPr>
        <xdr:cNvPr id="5163" name="Text Box 84"/>
        <xdr:cNvSpPr/>
      </xdr:nvSpPr>
      <xdr:spPr>
        <a:xfrm>
          <a:off x="753048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440</xdr:colOff>
      <xdr:row>1</xdr:row>
      <xdr:rowOff>28440</xdr:rowOff>
    </xdr:to>
    <xdr:sp>
      <xdr:nvSpPr>
        <xdr:cNvPr id="5164" name="Text Box 84"/>
        <xdr:cNvSpPr/>
      </xdr:nvSpPr>
      <xdr:spPr>
        <a:xfrm>
          <a:off x="753048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440</xdr:colOff>
      <xdr:row>1</xdr:row>
      <xdr:rowOff>28440</xdr:rowOff>
    </xdr:to>
    <xdr:sp>
      <xdr:nvSpPr>
        <xdr:cNvPr id="5165" name="Text Box 84"/>
        <xdr:cNvSpPr/>
      </xdr:nvSpPr>
      <xdr:spPr>
        <a:xfrm>
          <a:off x="753048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66"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67"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68"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69"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70"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71"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72"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73"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74"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75"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76"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77"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78"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79"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80"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81"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82"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83"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84"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85"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86"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87"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88"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89"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90"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191"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92"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93"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94"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95"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96"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97"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98"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199"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00"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01"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02"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03"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04"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05"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06"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07"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08"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09"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10"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11"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12"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13"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14"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15"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16"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17"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18"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19"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20"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21"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22"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23"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24"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440</xdr:colOff>
      <xdr:row>1</xdr:row>
      <xdr:rowOff>28440</xdr:rowOff>
    </xdr:to>
    <xdr:sp>
      <xdr:nvSpPr>
        <xdr:cNvPr id="5225" name="Text Box 84"/>
        <xdr:cNvSpPr/>
      </xdr:nvSpPr>
      <xdr:spPr>
        <a:xfrm>
          <a:off x="753048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440</xdr:colOff>
      <xdr:row>1</xdr:row>
      <xdr:rowOff>28440</xdr:rowOff>
    </xdr:to>
    <xdr:sp>
      <xdr:nvSpPr>
        <xdr:cNvPr id="5226" name="Text Box 84"/>
        <xdr:cNvSpPr/>
      </xdr:nvSpPr>
      <xdr:spPr>
        <a:xfrm>
          <a:off x="753048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440</xdr:colOff>
      <xdr:row>1</xdr:row>
      <xdr:rowOff>28440</xdr:rowOff>
    </xdr:to>
    <xdr:sp>
      <xdr:nvSpPr>
        <xdr:cNvPr id="5227" name="Text Box 84"/>
        <xdr:cNvSpPr/>
      </xdr:nvSpPr>
      <xdr:spPr>
        <a:xfrm>
          <a:off x="753048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440</xdr:colOff>
      <xdr:row>1</xdr:row>
      <xdr:rowOff>28440</xdr:rowOff>
    </xdr:to>
    <xdr:sp>
      <xdr:nvSpPr>
        <xdr:cNvPr id="5228" name="Text Box 84"/>
        <xdr:cNvSpPr/>
      </xdr:nvSpPr>
      <xdr:spPr>
        <a:xfrm>
          <a:off x="753048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440</xdr:colOff>
      <xdr:row>1</xdr:row>
      <xdr:rowOff>28440</xdr:rowOff>
    </xdr:to>
    <xdr:sp>
      <xdr:nvSpPr>
        <xdr:cNvPr id="5229" name="Text Box 84"/>
        <xdr:cNvSpPr/>
      </xdr:nvSpPr>
      <xdr:spPr>
        <a:xfrm>
          <a:off x="753048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30"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31"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32"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33"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34"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35"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36"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37"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38"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39"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40"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41"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42"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43"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44"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45"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46"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47"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48"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49"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50"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51"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52"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53"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54"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55"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56"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440</xdr:colOff>
      <xdr:row>1</xdr:row>
      <xdr:rowOff>28440</xdr:rowOff>
    </xdr:to>
    <xdr:sp>
      <xdr:nvSpPr>
        <xdr:cNvPr id="5257" name="Text Box 84"/>
        <xdr:cNvSpPr/>
      </xdr:nvSpPr>
      <xdr:spPr>
        <a:xfrm>
          <a:off x="753048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440</xdr:colOff>
      <xdr:row>1</xdr:row>
      <xdr:rowOff>28440</xdr:rowOff>
    </xdr:to>
    <xdr:sp>
      <xdr:nvSpPr>
        <xdr:cNvPr id="5258" name="Text Box 84"/>
        <xdr:cNvSpPr/>
      </xdr:nvSpPr>
      <xdr:spPr>
        <a:xfrm>
          <a:off x="753048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440</xdr:colOff>
      <xdr:row>1</xdr:row>
      <xdr:rowOff>28440</xdr:rowOff>
    </xdr:to>
    <xdr:sp>
      <xdr:nvSpPr>
        <xdr:cNvPr id="5259" name="Text Box 84"/>
        <xdr:cNvSpPr/>
      </xdr:nvSpPr>
      <xdr:spPr>
        <a:xfrm>
          <a:off x="753048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440</xdr:colOff>
      <xdr:row>1</xdr:row>
      <xdr:rowOff>28440</xdr:rowOff>
    </xdr:to>
    <xdr:sp>
      <xdr:nvSpPr>
        <xdr:cNvPr id="5260" name="Text Box 84"/>
        <xdr:cNvSpPr/>
      </xdr:nvSpPr>
      <xdr:spPr>
        <a:xfrm>
          <a:off x="753048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440</xdr:colOff>
      <xdr:row>1</xdr:row>
      <xdr:rowOff>28440</xdr:rowOff>
    </xdr:to>
    <xdr:sp>
      <xdr:nvSpPr>
        <xdr:cNvPr id="5261" name="Text Box 84"/>
        <xdr:cNvSpPr/>
      </xdr:nvSpPr>
      <xdr:spPr>
        <a:xfrm>
          <a:off x="753048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62"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63"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64"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65"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66"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67"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68"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69"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70"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71"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72"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73"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74"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75"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76"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77"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78"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79"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80"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81"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82"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83"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84"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85"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86"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87"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88"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89"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90"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91"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92"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93"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94"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080</xdr:colOff>
      <xdr:row>2</xdr:row>
      <xdr:rowOff>28440</xdr:rowOff>
    </xdr:to>
    <xdr:sp>
      <xdr:nvSpPr>
        <xdr:cNvPr id="5295" name="Text Box 84"/>
        <xdr:cNvSpPr/>
      </xdr:nvSpPr>
      <xdr:spPr>
        <a:xfrm>
          <a:off x="708084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96"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97"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98"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299"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00"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01"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02"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03"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04"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05"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06"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07"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08"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09"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10"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11"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12"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13"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14"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15"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16"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17"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18"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19"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080</xdr:colOff>
      <xdr:row>1</xdr:row>
      <xdr:rowOff>28440</xdr:rowOff>
    </xdr:to>
    <xdr:sp>
      <xdr:nvSpPr>
        <xdr:cNvPr id="5320" name="Text Box 84"/>
        <xdr:cNvSpPr/>
      </xdr:nvSpPr>
      <xdr:spPr>
        <a:xfrm>
          <a:off x="708084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21"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22"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23"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24"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25"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26"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27"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28"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2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3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3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3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3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3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3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3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3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3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3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4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4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4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4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4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4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4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4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4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4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5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5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5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5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54"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55"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56"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57"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58"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59"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60"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61"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6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6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6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6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6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6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6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6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7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7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7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7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7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7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7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7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7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7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8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8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8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8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8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8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8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87"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88"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89"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90"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91"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92"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93"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394"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9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9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9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9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39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0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0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0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0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0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0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0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0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0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0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1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1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1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1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1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1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1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1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1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1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440</xdr:colOff>
      <xdr:row>28</xdr:row>
      <xdr:rowOff>28440</xdr:rowOff>
    </xdr:to>
    <xdr:sp>
      <xdr:nvSpPr>
        <xdr:cNvPr id="5420" name="Text Box 84"/>
        <xdr:cNvSpPr/>
      </xdr:nvSpPr>
      <xdr:spPr>
        <a:xfrm>
          <a:off x="753048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440</xdr:colOff>
      <xdr:row>28</xdr:row>
      <xdr:rowOff>28440</xdr:rowOff>
    </xdr:to>
    <xdr:sp>
      <xdr:nvSpPr>
        <xdr:cNvPr id="5421" name="Text Box 84"/>
        <xdr:cNvSpPr/>
      </xdr:nvSpPr>
      <xdr:spPr>
        <a:xfrm>
          <a:off x="753048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440</xdr:colOff>
      <xdr:row>28</xdr:row>
      <xdr:rowOff>28440</xdr:rowOff>
    </xdr:to>
    <xdr:sp>
      <xdr:nvSpPr>
        <xdr:cNvPr id="5422" name="Text Box 84"/>
        <xdr:cNvSpPr/>
      </xdr:nvSpPr>
      <xdr:spPr>
        <a:xfrm>
          <a:off x="753048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440</xdr:colOff>
      <xdr:row>28</xdr:row>
      <xdr:rowOff>28440</xdr:rowOff>
    </xdr:to>
    <xdr:sp>
      <xdr:nvSpPr>
        <xdr:cNvPr id="5423" name="Text Box 84"/>
        <xdr:cNvSpPr/>
      </xdr:nvSpPr>
      <xdr:spPr>
        <a:xfrm>
          <a:off x="753048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440</xdr:colOff>
      <xdr:row>28</xdr:row>
      <xdr:rowOff>28440</xdr:rowOff>
    </xdr:to>
    <xdr:sp>
      <xdr:nvSpPr>
        <xdr:cNvPr id="5424" name="Text Box 84"/>
        <xdr:cNvSpPr/>
      </xdr:nvSpPr>
      <xdr:spPr>
        <a:xfrm>
          <a:off x="753048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25"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26"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27"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28"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29"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30"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31"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32"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33"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3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3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3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3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3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3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4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4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4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4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4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4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4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4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4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4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5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5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440</xdr:colOff>
      <xdr:row>28</xdr:row>
      <xdr:rowOff>28440</xdr:rowOff>
    </xdr:to>
    <xdr:sp>
      <xdr:nvSpPr>
        <xdr:cNvPr id="5452" name="Text Box 84"/>
        <xdr:cNvSpPr/>
      </xdr:nvSpPr>
      <xdr:spPr>
        <a:xfrm>
          <a:off x="753048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440</xdr:colOff>
      <xdr:row>28</xdr:row>
      <xdr:rowOff>28440</xdr:rowOff>
    </xdr:to>
    <xdr:sp>
      <xdr:nvSpPr>
        <xdr:cNvPr id="5453" name="Text Box 84"/>
        <xdr:cNvSpPr/>
      </xdr:nvSpPr>
      <xdr:spPr>
        <a:xfrm>
          <a:off x="753048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440</xdr:colOff>
      <xdr:row>28</xdr:row>
      <xdr:rowOff>28440</xdr:rowOff>
    </xdr:to>
    <xdr:sp>
      <xdr:nvSpPr>
        <xdr:cNvPr id="5454" name="Text Box 84"/>
        <xdr:cNvSpPr/>
      </xdr:nvSpPr>
      <xdr:spPr>
        <a:xfrm>
          <a:off x="753048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440</xdr:colOff>
      <xdr:row>28</xdr:row>
      <xdr:rowOff>28440</xdr:rowOff>
    </xdr:to>
    <xdr:sp>
      <xdr:nvSpPr>
        <xdr:cNvPr id="5455" name="Text Box 84"/>
        <xdr:cNvSpPr/>
      </xdr:nvSpPr>
      <xdr:spPr>
        <a:xfrm>
          <a:off x="753048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440</xdr:colOff>
      <xdr:row>28</xdr:row>
      <xdr:rowOff>28440</xdr:rowOff>
    </xdr:to>
    <xdr:sp>
      <xdr:nvSpPr>
        <xdr:cNvPr id="5456" name="Text Box 84"/>
        <xdr:cNvSpPr/>
      </xdr:nvSpPr>
      <xdr:spPr>
        <a:xfrm>
          <a:off x="753048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57"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58"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59"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60"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61"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62"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63"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64"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6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6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6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6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6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7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7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7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7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7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7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7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7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7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7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8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8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8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83"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84"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85"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86"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87"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88"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89"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490"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9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9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9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9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9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9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9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9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49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0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0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0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0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0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0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0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0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0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0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1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1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1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1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1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1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440</xdr:colOff>
      <xdr:row>28</xdr:row>
      <xdr:rowOff>28440</xdr:rowOff>
    </xdr:to>
    <xdr:sp>
      <xdr:nvSpPr>
        <xdr:cNvPr id="5516" name="Text Box 84"/>
        <xdr:cNvSpPr/>
      </xdr:nvSpPr>
      <xdr:spPr>
        <a:xfrm>
          <a:off x="753048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440</xdr:colOff>
      <xdr:row>28</xdr:row>
      <xdr:rowOff>28440</xdr:rowOff>
    </xdr:to>
    <xdr:sp>
      <xdr:nvSpPr>
        <xdr:cNvPr id="5517" name="Text Box 84"/>
        <xdr:cNvSpPr/>
      </xdr:nvSpPr>
      <xdr:spPr>
        <a:xfrm>
          <a:off x="753048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440</xdr:colOff>
      <xdr:row>28</xdr:row>
      <xdr:rowOff>28440</xdr:rowOff>
    </xdr:to>
    <xdr:sp>
      <xdr:nvSpPr>
        <xdr:cNvPr id="5518" name="Text Box 84"/>
        <xdr:cNvSpPr/>
      </xdr:nvSpPr>
      <xdr:spPr>
        <a:xfrm>
          <a:off x="753048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440</xdr:colOff>
      <xdr:row>28</xdr:row>
      <xdr:rowOff>28440</xdr:rowOff>
    </xdr:to>
    <xdr:sp>
      <xdr:nvSpPr>
        <xdr:cNvPr id="5519" name="Text Box 84"/>
        <xdr:cNvSpPr/>
      </xdr:nvSpPr>
      <xdr:spPr>
        <a:xfrm>
          <a:off x="753048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440</xdr:colOff>
      <xdr:row>28</xdr:row>
      <xdr:rowOff>28440</xdr:rowOff>
    </xdr:to>
    <xdr:sp>
      <xdr:nvSpPr>
        <xdr:cNvPr id="5520" name="Text Box 84"/>
        <xdr:cNvSpPr/>
      </xdr:nvSpPr>
      <xdr:spPr>
        <a:xfrm>
          <a:off x="753048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21"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22"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23"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24"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25"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26"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27"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28"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29"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3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3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3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3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3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3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3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3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3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3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4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4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4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4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4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4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4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4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440</xdr:colOff>
      <xdr:row>28</xdr:row>
      <xdr:rowOff>28440</xdr:rowOff>
    </xdr:to>
    <xdr:sp>
      <xdr:nvSpPr>
        <xdr:cNvPr id="5548" name="Text Box 84"/>
        <xdr:cNvSpPr/>
      </xdr:nvSpPr>
      <xdr:spPr>
        <a:xfrm>
          <a:off x="753048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440</xdr:colOff>
      <xdr:row>28</xdr:row>
      <xdr:rowOff>28440</xdr:rowOff>
    </xdr:to>
    <xdr:sp>
      <xdr:nvSpPr>
        <xdr:cNvPr id="5549" name="Text Box 84"/>
        <xdr:cNvSpPr/>
      </xdr:nvSpPr>
      <xdr:spPr>
        <a:xfrm>
          <a:off x="753048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440</xdr:colOff>
      <xdr:row>28</xdr:row>
      <xdr:rowOff>28440</xdr:rowOff>
    </xdr:to>
    <xdr:sp>
      <xdr:nvSpPr>
        <xdr:cNvPr id="5550" name="Text Box 84"/>
        <xdr:cNvSpPr/>
      </xdr:nvSpPr>
      <xdr:spPr>
        <a:xfrm>
          <a:off x="753048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440</xdr:colOff>
      <xdr:row>28</xdr:row>
      <xdr:rowOff>28440</xdr:rowOff>
    </xdr:to>
    <xdr:sp>
      <xdr:nvSpPr>
        <xdr:cNvPr id="5551" name="Text Box 84"/>
        <xdr:cNvSpPr/>
      </xdr:nvSpPr>
      <xdr:spPr>
        <a:xfrm>
          <a:off x="753048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440</xdr:colOff>
      <xdr:row>28</xdr:row>
      <xdr:rowOff>28440</xdr:rowOff>
    </xdr:to>
    <xdr:sp>
      <xdr:nvSpPr>
        <xdr:cNvPr id="5552" name="Text Box 84"/>
        <xdr:cNvSpPr/>
      </xdr:nvSpPr>
      <xdr:spPr>
        <a:xfrm>
          <a:off x="753048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53"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54"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55"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56"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57"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58"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59"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60"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6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6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6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6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6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6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6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6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6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7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7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7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7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7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7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7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7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7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79"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80"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81"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82"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83"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84"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85"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586"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8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8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8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9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9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9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9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9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9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9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9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9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59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0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0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0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0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0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0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0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0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0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0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1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1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440</xdr:colOff>
      <xdr:row>28</xdr:row>
      <xdr:rowOff>28440</xdr:rowOff>
    </xdr:to>
    <xdr:sp>
      <xdr:nvSpPr>
        <xdr:cNvPr id="5612" name="Text Box 84"/>
        <xdr:cNvSpPr/>
      </xdr:nvSpPr>
      <xdr:spPr>
        <a:xfrm>
          <a:off x="753048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440</xdr:colOff>
      <xdr:row>28</xdr:row>
      <xdr:rowOff>28440</xdr:rowOff>
    </xdr:to>
    <xdr:sp>
      <xdr:nvSpPr>
        <xdr:cNvPr id="5613" name="Text Box 84"/>
        <xdr:cNvSpPr/>
      </xdr:nvSpPr>
      <xdr:spPr>
        <a:xfrm>
          <a:off x="753048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440</xdr:colOff>
      <xdr:row>28</xdr:row>
      <xdr:rowOff>28440</xdr:rowOff>
    </xdr:to>
    <xdr:sp>
      <xdr:nvSpPr>
        <xdr:cNvPr id="5614" name="Text Box 84"/>
        <xdr:cNvSpPr/>
      </xdr:nvSpPr>
      <xdr:spPr>
        <a:xfrm>
          <a:off x="753048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440</xdr:colOff>
      <xdr:row>28</xdr:row>
      <xdr:rowOff>28440</xdr:rowOff>
    </xdr:to>
    <xdr:sp>
      <xdr:nvSpPr>
        <xdr:cNvPr id="5615" name="Text Box 84"/>
        <xdr:cNvSpPr/>
      </xdr:nvSpPr>
      <xdr:spPr>
        <a:xfrm>
          <a:off x="753048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440</xdr:colOff>
      <xdr:row>28</xdr:row>
      <xdr:rowOff>28440</xdr:rowOff>
    </xdr:to>
    <xdr:sp>
      <xdr:nvSpPr>
        <xdr:cNvPr id="5616" name="Text Box 84"/>
        <xdr:cNvSpPr/>
      </xdr:nvSpPr>
      <xdr:spPr>
        <a:xfrm>
          <a:off x="753048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17"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18"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19"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20"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21"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22"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23"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24"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25"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2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2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2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2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3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3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3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3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3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3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3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3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3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3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4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4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4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4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440</xdr:colOff>
      <xdr:row>28</xdr:row>
      <xdr:rowOff>28440</xdr:rowOff>
    </xdr:to>
    <xdr:sp>
      <xdr:nvSpPr>
        <xdr:cNvPr id="5644" name="Text Box 84"/>
        <xdr:cNvSpPr/>
      </xdr:nvSpPr>
      <xdr:spPr>
        <a:xfrm>
          <a:off x="753048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440</xdr:colOff>
      <xdr:row>28</xdr:row>
      <xdr:rowOff>28440</xdr:rowOff>
    </xdr:to>
    <xdr:sp>
      <xdr:nvSpPr>
        <xdr:cNvPr id="5645" name="Text Box 84"/>
        <xdr:cNvSpPr/>
      </xdr:nvSpPr>
      <xdr:spPr>
        <a:xfrm>
          <a:off x="753048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440</xdr:colOff>
      <xdr:row>28</xdr:row>
      <xdr:rowOff>28440</xdr:rowOff>
    </xdr:to>
    <xdr:sp>
      <xdr:nvSpPr>
        <xdr:cNvPr id="5646" name="Text Box 84"/>
        <xdr:cNvSpPr/>
      </xdr:nvSpPr>
      <xdr:spPr>
        <a:xfrm>
          <a:off x="753048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440</xdr:colOff>
      <xdr:row>28</xdr:row>
      <xdr:rowOff>28440</xdr:rowOff>
    </xdr:to>
    <xdr:sp>
      <xdr:nvSpPr>
        <xdr:cNvPr id="5647" name="Text Box 84"/>
        <xdr:cNvSpPr/>
      </xdr:nvSpPr>
      <xdr:spPr>
        <a:xfrm>
          <a:off x="753048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440</xdr:colOff>
      <xdr:row>28</xdr:row>
      <xdr:rowOff>28440</xdr:rowOff>
    </xdr:to>
    <xdr:sp>
      <xdr:nvSpPr>
        <xdr:cNvPr id="5648" name="Text Box 84"/>
        <xdr:cNvSpPr/>
      </xdr:nvSpPr>
      <xdr:spPr>
        <a:xfrm>
          <a:off x="753048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49"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50"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51"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52"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53"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54"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55"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56"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5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5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5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6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6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6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6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6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6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6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6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6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6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7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7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7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7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7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75"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76"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77"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78"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79"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80"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81"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080</xdr:colOff>
      <xdr:row>29</xdr:row>
      <xdr:rowOff>28440</xdr:rowOff>
    </xdr:to>
    <xdr:sp>
      <xdr:nvSpPr>
        <xdr:cNvPr id="5682" name="Text Box 84"/>
        <xdr:cNvSpPr/>
      </xdr:nvSpPr>
      <xdr:spPr>
        <a:xfrm>
          <a:off x="7080840" y="6219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8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8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8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8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8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8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8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9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9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9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9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9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9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9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9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98"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699"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00"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01"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02"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03"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04"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05"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06"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080</xdr:colOff>
      <xdr:row>28</xdr:row>
      <xdr:rowOff>28440</xdr:rowOff>
    </xdr:to>
    <xdr:sp>
      <xdr:nvSpPr>
        <xdr:cNvPr id="5707" name="Text Box 84"/>
        <xdr:cNvSpPr/>
      </xdr:nvSpPr>
      <xdr:spPr>
        <a:xfrm>
          <a:off x="7080840" y="6029280"/>
          <a:ext cx="70200" cy="284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1</xdr:col>
      <xdr:colOff>70920</xdr:colOff>
      <xdr:row>0</xdr:row>
      <xdr:rowOff>28440</xdr:rowOff>
    </xdr:to>
    <xdr:sp>
      <xdr:nvSpPr>
        <xdr:cNvPr id="5708"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09"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10"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11"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12"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13"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14"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15"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16"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17"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18"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19"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20"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21"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22"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23"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24"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5725"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0</xdr:row>
      <xdr:rowOff>0</xdr:rowOff>
    </xdr:from>
    <xdr:to>
      <xdr:col>10</xdr:col>
      <xdr:colOff>100080</xdr:colOff>
      <xdr:row>0</xdr:row>
      <xdr:rowOff>28440</xdr:rowOff>
    </xdr:to>
    <xdr:sp>
      <xdr:nvSpPr>
        <xdr:cNvPr id="5726"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727"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728"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729"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730"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73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73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73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73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73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73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73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73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3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4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4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4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4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4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4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4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4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4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4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5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5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5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5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5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5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5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757"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758"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759"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760"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761"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762"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76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76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76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76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76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76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76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77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7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7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7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7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7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7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7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7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7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8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8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8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8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8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8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8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8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8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8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9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9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9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9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9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79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796"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797"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798"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799"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800"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0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0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0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0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0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0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0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0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0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1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1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1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1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1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1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1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1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1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1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2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2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2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2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2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2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2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827"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828"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829"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830"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831"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832"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3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3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3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3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3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3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3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4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4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4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4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4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4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4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4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4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4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5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6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6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6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6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6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6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866"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867"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868"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869"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870"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7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7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7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7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7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7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7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87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7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8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8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8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8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8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8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8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8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8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8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89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897"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898"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899"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900"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901"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5902"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0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0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0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0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0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0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0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1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1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1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1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1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1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1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1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1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1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2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3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3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3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3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3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3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36"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37"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38"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39"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40"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4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4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4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4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4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4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4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4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4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5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6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68"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69"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70"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71"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5972"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7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7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7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7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7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7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7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8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8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8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8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8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8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8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8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8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8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599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599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0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0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0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0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0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0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0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0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0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0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1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1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1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1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1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1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1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1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1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1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2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3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32"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33"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34"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35"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36"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3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3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3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4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4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4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4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4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4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4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5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5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5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5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5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5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5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5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5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5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6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64"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65"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66"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67"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068"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6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7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7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7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7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7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7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7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7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8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8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8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8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8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8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8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8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8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8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09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9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9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9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9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09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0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0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0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0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1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1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1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1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1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1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1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1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1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1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2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28"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29"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30"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31"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32"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3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3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3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3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3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3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3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4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4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4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4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4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4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4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4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4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4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5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60"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61"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62"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63"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64" name="Text Box 84"/>
        <xdr:cNvSpPr/>
      </xdr:nvSpPr>
      <xdr:spPr>
        <a:xfrm>
          <a:off x="769608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6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6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6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6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69"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70"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7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7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7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7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7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7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7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7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7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8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8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8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8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8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8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8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8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8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8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91"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92"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93"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94"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95"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96"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97"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440</xdr:colOff>
      <xdr:row>1</xdr:row>
      <xdr:rowOff>28800</xdr:rowOff>
    </xdr:to>
    <xdr:sp>
      <xdr:nvSpPr>
        <xdr:cNvPr id="6198" name="Text Box 84"/>
        <xdr:cNvSpPr/>
      </xdr:nvSpPr>
      <xdr:spPr>
        <a:xfrm>
          <a:off x="6926760" y="152280"/>
          <a:ext cx="7056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19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0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0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0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0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0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0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0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0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0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0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4"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5"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6"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7"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8"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19"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0"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1"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2"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440</xdr:colOff>
      <xdr:row>0</xdr:row>
      <xdr:rowOff>28440</xdr:rowOff>
    </xdr:to>
    <xdr:sp>
      <xdr:nvSpPr>
        <xdr:cNvPr id="6223" name="Text Box 84"/>
        <xdr:cNvSpPr/>
      </xdr:nvSpPr>
      <xdr:spPr>
        <a:xfrm>
          <a:off x="6926760" y="0"/>
          <a:ext cx="70560" cy="284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9840</xdr:colOff>
      <xdr:row>0</xdr:row>
      <xdr:rowOff>28440</xdr:rowOff>
    </xdr:to>
    <xdr:sp>
      <xdr:nvSpPr>
        <xdr:cNvPr id="622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2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2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2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2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2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3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3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3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3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3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3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3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3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3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3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4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4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4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4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4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4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4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4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4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4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5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5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5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5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5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5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5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5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5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5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6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6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6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6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6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6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6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6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6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26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7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7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7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7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7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7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7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7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7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7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28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288"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289"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290"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291"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292"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293"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294"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295"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296"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297"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298"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299"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300"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30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0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0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0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0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0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0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0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0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1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1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1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1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1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1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1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1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1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1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2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2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2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2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2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32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2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2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2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2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3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3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3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3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3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3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3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3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3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3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4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4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4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4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4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4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4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4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4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4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5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6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6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6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6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6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6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6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37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7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7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7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7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7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7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7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7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38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390"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391"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392"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393"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394"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395"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396"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397"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398"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399"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00"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0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02"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03"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0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0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0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0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0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0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1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1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1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1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1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1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1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1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1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1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42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2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2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3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3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3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3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3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3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3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3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3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3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4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4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4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4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4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4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4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4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4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4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5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6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6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6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6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6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6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47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7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7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7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7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7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7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8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49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491"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492"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493"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494"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495"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96"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97"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98"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499"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00"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0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02"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03"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504"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0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0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0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0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0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1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1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1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1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1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1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1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1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1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1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52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0</xdr:row>
      <xdr:rowOff>0</xdr:rowOff>
    </xdr:from>
    <xdr:to>
      <xdr:col>10</xdr:col>
      <xdr:colOff>101160</xdr:colOff>
      <xdr:row>0</xdr:row>
      <xdr:rowOff>28800</xdr:rowOff>
    </xdr:to>
    <xdr:sp>
      <xdr:nvSpPr>
        <xdr:cNvPr id="6529"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53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53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532"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53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53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53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53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53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53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53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54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54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54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4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4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4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4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4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4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4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5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5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5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5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5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5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5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5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5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5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56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6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6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6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6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6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56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56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56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56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57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57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57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57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57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7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7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7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7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7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8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8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8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8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8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8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8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8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8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8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9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9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59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59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59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59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59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59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598"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599"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60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601"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602"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60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60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605"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60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0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0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0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1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1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1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1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1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1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1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1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1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1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2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2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2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2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62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625"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626"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62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628"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629"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3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3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3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3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3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3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3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3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3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3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4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4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4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4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4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4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4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4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4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4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5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5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5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5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5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5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5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5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5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5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6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6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6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6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6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7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7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7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7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7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7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7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7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7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7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8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8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8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8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8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8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8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8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68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689"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69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69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692"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69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9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9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9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9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9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69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0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0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0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0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0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0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0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0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0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0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1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1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1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1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1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1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1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1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1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1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2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2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2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2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2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2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2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2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2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2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3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3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3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3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73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3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3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3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3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3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4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4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4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4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4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4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4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4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4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4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5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5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75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5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5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5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5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5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58"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59"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6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61"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62"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6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6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65"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76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6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6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6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7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7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7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7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7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7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7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7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7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7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8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8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8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8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78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785"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786"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78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788"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789"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9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9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9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9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9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9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9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79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9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79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0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0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0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0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0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0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0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0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0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0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1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1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1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1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1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1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1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1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1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1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2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2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2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2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2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3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3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3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3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3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3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3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3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3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3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4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4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4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4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4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4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4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4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4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49"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5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5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52"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85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5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5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5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5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5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5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6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6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86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6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6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6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6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6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6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6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7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88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8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8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8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8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8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8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87"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8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8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9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9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9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9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689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9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9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9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9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89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0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0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0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0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0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0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0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0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0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0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1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1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691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1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1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1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1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1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18"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19"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2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21"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22"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2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2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25"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692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2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2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2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3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3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3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3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3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3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3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3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3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3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4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4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4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4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694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45"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46"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4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48"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49"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5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5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5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5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5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5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5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5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5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5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6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7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7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7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7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7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8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8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8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8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8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699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1</xdr:row>
      <xdr:rowOff>28440</xdr:rowOff>
    </xdr:from>
    <xdr:to>
      <xdr:col>10</xdr:col>
      <xdr:colOff>639720</xdr:colOff>
      <xdr:row>22</xdr:row>
      <xdr:rowOff>181080</xdr:rowOff>
    </xdr:to>
    <xdr:sp>
      <xdr:nvSpPr>
        <xdr:cNvPr id="7009"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7010"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8</xdr:col>
      <xdr:colOff>129960</xdr:colOff>
      <xdr:row>48</xdr:row>
      <xdr:rowOff>104400</xdr:rowOff>
    </xdr:from>
    <xdr:to>
      <xdr:col>10</xdr:col>
      <xdr:colOff>420480</xdr:colOff>
      <xdr:row>51</xdr:row>
      <xdr:rowOff>9000</xdr:rowOff>
    </xdr:to>
    <xdr:pic>
      <xdr:nvPicPr>
        <xdr:cNvPr id="7011" name="Picture 29" descr="http://www.pref.toyama.jp/sections/1015/img/anm_title.gif"/>
        <xdr:cNvPicPr/>
      </xdr:nvPicPr>
      <xdr:blipFill>
        <a:blip r:embed="rId1"/>
        <a:stretch/>
      </xdr:blipFill>
      <xdr:spPr>
        <a:xfrm>
          <a:off x="5245560" y="8781840"/>
          <a:ext cx="1569240" cy="447480"/>
        </a:xfrm>
        <a:prstGeom prst="rect">
          <a:avLst/>
        </a:prstGeom>
        <a:ln w="0">
          <a:noFill/>
        </a:ln>
      </xdr:spPr>
    </xdr:pic>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012"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024"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360</xdr:rowOff>
    </xdr:from>
    <xdr:to>
      <xdr:col>6</xdr:col>
      <xdr:colOff>620280</xdr:colOff>
      <xdr:row>20</xdr:row>
      <xdr:rowOff>95400</xdr:rowOff>
    </xdr:to>
    <xdr:graphicFrame>
      <xdr:nvGraphicFramePr>
        <xdr:cNvPr id="7025" name="グラフ 128"/>
        <xdr:cNvGraphicFramePr/>
      </xdr:nvGraphicFramePr>
      <xdr:xfrm>
        <a:off x="0" y="552240"/>
        <a:ext cx="4456800" cy="31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21</xdr:row>
      <xdr:rowOff>28440</xdr:rowOff>
    </xdr:from>
    <xdr:to>
      <xdr:col>10</xdr:col>
      <xdr:colOff>639720</xdr:colOff>
      <xdr:row>22</xdr:row>
      <xdr:rowOff>181080</xdr:rowOff>
    </xdr:to>
    <xdr:sp>
      <xdr:nvSpPr>
        <xdr:cNvPr id="7032"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7033"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8</xdr:col>
      <xdr:colOff>129960</xdr:colOff>
      <xdr:row>48</xdr:row>
      <xdr:rowOff>104400</xdr:rowOff>
    </xdr:from>
    <xdr:to>
      <xdr:col>10</xdr:col>
      <xdr:colOff>420480</xdr:colOff>
      <xdr:row>51</xdr:row>
      <xdr:rowOff>9000</xdr:rowOff>
    </xdr:to>
    <xdr:pic>
      <xdr:nvPicPr>
        <xdr:cNvPr id="7034" name="Picture 29" descr="http://www.pref.toyama.jp/sections/1015/img/anm_title.gif"/>
        <xdr:cNvPicPr/>
      </xdr:nvPicPr>
      <xdr:blipFill>
        <a:blip r:embed="rId4"/>
        <a:stretch/>
      </xdr:blipFill>
      <xdr:spPr>
        <a:xfrm>
          <a:off x="5245560" y="8781840"/>
          <a:ext cx="1569240" cy="447480"/>
        </a:xfrm>
        <a:prstGeom prst="rect">
          <a:avLst/>
        </a:prstGeom>
        <a:ln w="0">
          <a:noFill/>
        </a:ln>
      </xdr:spPr>
    </xdr:pic>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035"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047"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360</xdr:rowOff>
    </xdr:from>
    <xdr:to>
      <xdr:col>6</xdr:col>
      <xdr:colOff>620280</xdr:colOff>
      <xdr:row>20</xdr:row>
      <xdr:rowOff>95400</xdr:rowOff>
    </xdr:to>
    <xdr:graphicFrame>
      <xdr:nvGraphicFramePr>
        <xdr:cNvPr id="7048" name="グラフ 128"/>
        <xdr:cNvGraphicFramePr/>
      </xdr:nvGraphicFramePr>
      <xdr:xfrm>
        <a:off x="0" y="552240"/>
        <a:ext cx="4456800" cy="3153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160</xdr:colOff>
      <xdr:row>21</xdr:row>
      <xdr:rowOff>28440</xdr:rowOff>
    </xdr:from>
    <xdr:to>
      <xdr:col>10</xdr:col>
      <xdr:colOff>639720</xdr:colOff>
      <xdr:row>22</xdr:row>
      <xdr:rowOff>181080</xdr:rowOff>
    </xdr:to>
    <xdr:sp>
      <xdr:nvSpPr>
        <xdr:cNvPr id="7055"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7056"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057"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069"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20160</xdr:colOff>
      <xdr:row>3</xdr:row>
      <xdr:rowOff>0</xdr:rowOff>
    </xdr:from>
    <xdr:to>
      <xdr:col>6</xdr:col>
      <xdr:colOff>540360</xdr:colOff>
      <xdr:row>20</xdr:row>
      <xdr:rowOff>85320</xdr:rowOff>
    </xdr:to>
    <xdr:graphicFrame>
      <xdr:nvGraphicFramePr>
        <xdr:cNvPr id="7070" name="グラフ 128"/>
        <xdr:cNvGraphicFramePr/>
      </xdr:nvGraphicFramePr>
      <xdr:xfrm>
        <a:off x="20160" y="542880"/>
        <a:ext cx="4356720" cy="3152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013"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014"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015"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016"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017"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018"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019"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020"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021"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022"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023"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381471609725</cdr:x>
      <cdr:y>0.460844748858448</cdr:y>
    </cdr:from>
    <cdr:to>
      <cdr:x>0.887973507794201</cdr:x>
      <cdr:y>0.464611872146119</cdr:y>
    </cdr:to>
    <cdr:sp>
      <cdr:nvSpPr>
        <cdr:cNvPr id="7026" name="直線コネクタ 2"/>
        <cdr:cNvSpPr/>
      </cdr:nvSpPr>
      <cdr:spPr>
        <a:xfrm flipV="1">
          <a:off x="364320" y="1453320"/>
          <a:ext cx="3593520" cy="11880"/>
        </a:xfrm>
        <a:prstGeom prst="line">
          <a:avLst/>
        </a:prstGeom>
        <a:ln w="9360">
          <a:solidFill>
            <a:srgbClr val="000000"/>
          </a:solidFill>
          <a:prstDash val="dash"/>
          <a:miter/>
        </a:ln>
      </cdr:spPr>
      <cdr:style>
        <a:lnRef idx="0"/>
        <a:fillRef idx="0"/>
        <a:effectRef idx="0"/>
        <a:fontRef idx="minor"/>
      </cdr:style>
    </cdr:sp>
  </cdr:relSizeAnchor>
  <cdr:relSizeAnchor>
    <cdr:from>
      <cdr:x>0.862773604716905</cdr:x>
      <cdr:y>0.947488584474886</cdr:y>
    </cdr:from>
    <cdr:to>
      <cdr:x>1.01227687585817</cdr:x>
      <cdr:y>1.01130136986301</cdr:y>
    </cdr:to>
    <cdr:sp>
      <cdr:nvSpPr>
        <cdr:cNvPr id="7027" name="テキスト ボックス 4"/>
        <cdr:cNvSpPr/>
      </cdr:nvSpPr>
      <cdr:spPr>
        <a:xfrm>
          <a:off x="3845520" y="2988000"/>
          <a:ext cx="66636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6226476052015</cdr:x>
      <cdr:y>0.014041095890411</cdr:y>
    </cdr:from>
    <cdr:to>
      <cdr:x>16.3717793393102</cdr:x>
      <cdr:y>0.143264840182648</cdr:y>
    </cdr:to>
    <cdr:sp>
      <cdr:nvSpPr>
        <cdr:cNvPr id="7028" name="テキスト ボックス 5"/>
        <cdr:cNvSpPr/>
      </cdr:nvSpPr>
      <cdr:spPr>
        <a:xfrm>
          <a:off x="518040" y="44280"/>
          <a:ext cx="72453600" cy="4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474113561102</cdr:x>
      <cdr:y>0.034703196347032</cdr:y>
    </cdr:from>
    <cdr:to>
      <cdr:x>0.997980776997012</cdr:x>
      <cdr:y>0.135045662100457</cdr:y>
    </cdr:to>
    <cdr:sp>
      <cdr:nvSpPr>
        <cdr:cNvPr id="7029" name="テキスト ボックス 6"/>
        <cdr:cNvSpPr/>
      </cdr:nvSpPr>
      <cdr:spPr>
        <a:xfrm>
          <a:off x="3255840" y="109440"/>
          <a:ext cx="119232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019384540829</cdr:x>
      <cdr:y>0.403538812785388</cdr:y>
    </cdr:from>
    <cdr:to>
      <cdr:x>1.00250383652371</cdr:x>
      <cdr:y>0.702054794520548</cdr:y>
    </cdr:to>
    <cdr:sp>
      <cdr:nvSpPr>
        <cdr:cNvPr id="7030" name="テキスト ボックス 7"/>
        <cdr:cNvSpPr/>
      </cdr:nvSpPr>
      <cdr:spPr>
        <a:xfrm flipH="1">
          <a:off x="4278960" y="1272600"/>
          <a:ext cx="189360" cy="94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27687585817</cdr:x>
      <cdr:y>0.0823059360730594</cdr:y>
    </cdr:from>
    <cdr:to>
      <cdr:x>16.3717793393102</cdr:x>
      <cdr:y>16.3674657534247</cdr:y>
    </cdr:to>
    <cdr:sp>
      <cdr:nvSpPr>
        <cdr:cNvPr id="7031" name="テキスト ボックス 8"/>
        <cdr:cNvSpPr/>
      </cdr:nvSpPr>
      <cdr:spPr>
        <a:xfrm>
          <a:off x="4511880" y="259560"/>
          <a:ext cx="68459760" cy="5135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2512113306</cdr:x>
      <cdr:y>0.396881402230822</cdr:y>
    </cdr:from>
    <cdr:to>
      <cdr:x>0.910982730774009</cdr:x>
      <cdr:y>0.397678124288641</cdr:y>
    </cdr:to>
    <cdr:sp>
      <cdr:nvSpPr>
        <cdr:cNvPr id="1" name="Line 8"/>
        <cdr:cNvSpPr/>
      </cdr:nvSpPr>
      <cdr:spPr>
        <a:xfrm flipV="1">
          <a:off x="708480" y="1255320"/>
          <a:ext cx="457092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772269847186</cdr:x>
      <cdr:y>0.105508763942636</cdr:y>
    </cdr:from>
    <cdr:to>
      <cdr:x>16.3765063983103</cdr:x>
      <cdr:y>16.3675165035283</cdr:y>
    </cdr:to>
    <cdr:sp>
      <cdr:nvSpPr>
        <cdr:cNvPr id="2" name="Text Box 10"/>
        <cdr:cNvSpPr/>
      </cdr:nvSpPr>
      <cdr:spPr>
        <a:xfrm>
          <a:off x="972000" y="333720"/>
          <a:ext cx="93934440" cy="514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487638215927444</cdr:x>
      <cdr:y>0.281242886410198</cdr:y>
    </cdr:from>
    <cdr:to>
      <cdr:x>16.3747670518077</cdr:x>
      <cdr:y>0.48019576599135</cdr:y>
    </cdr:to>
    <cdr:sp>
      <cdr:nvSpPr>
        <cdr:cNvPr id="3" name="テキスト ボックス 73"/>
        <cdr:cNvSpPr/>
      </cdr:nvSpPr>
      <cdr:spPr>
        <a:xfrm>
          <a:off x="282600" y="889560"/>
          <a:ext cx="94613760" cy="62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407007081625047</cdr:x>
      <cdr:y>0.378556794900979</cdr:y>
    </cdr:from>
    <cdr:to>
      <cdr:x>0.407007081625047</cdr:x>
      <cdr:y>0.476553608012748</cdr:y>
    </cdr:to>
    <cdr:sp>
      <cdr:nvSpPr>
        <cdr:cNvPr id="4" name="Line 1"/>
        <cdr:cNvSpPr/>
      </cdr:nvSpPr>
      <cdr:spPr>
        <a:xfrm>
          <a:off x="2358720" y="1197360"/>
          <a:ext cx="0" cy="309960"/>
        </a:xfrm>
        <a:prstGeom prst="line">
          <a:avLst/>
        </a:prstGeom>
        <a:ln w="9360">
          <a:solidFill>
            <a:srgbClr val="000000"/>
          </a:solidFill>
          <a:miter/>
          <a:tailEnd len="sm" type="triangle" w="sm"/>
        </a:ln>
      </cdr:spPr>
      <cdr:style>
        <a:lnRef idx="0"/>
        <a:fillRef idx="0"/>
        <a:effectRef idx="0"/>
        <a:fontRef idx="minor"/>
      </cdr:style>
    </cdr:sp>
  </cdr:relSizeAnchor>
  <cdr:relSizeAnchor>
    <cdr:from>
      <cdr:x>0.557771151695863</cdr:x>
      <cdr:y>0.278966537673572</cdr:y>
    </cdr:from>
    <cdr:to>
      <cdr:x>0.557771151695863</cdr:x>
      <cdr:y>0.422035055770544</cdr:y>
    </cdr:to>
    <cdr:sp>
      <cdr:nvSpPr>
        <cdr:cNvPr id="5" name="Line 1"/>
        <cdr:cNvSpPr/>
      </cdr:nvSpPr>
      <cdr:spPr>
        <a:xfrm>
          <a:off x="3232440" y="882360"/>
          <a:ext cx="0" cy="452520"/>
        </a:xfrm>
        <a:prstGeom prst="line">
          <a:avLst/>
        </a:prstGeom>
        <a:ln w="9360">
          <a:solidFill>
            <a:srgbClr val="000000"/>
          </a:solidFill>
          <a:miter/>
          <a:tailEnd len="sm" type="triangle" w="sm"/>
        </a:ln>
      </cdr:spPr>
      <cdr:style>
        <a:lnRef idx="0"/>
        <a:fillRef idx="0"/>
        <a:effectRef idx="0"/>
        <a:fontRef idx="minor"/>
      </cdr:style>
    </cdr:sp>
  </cdr:relSizeAnchor>
  <cdr:relSizeAnchor>
    <cdr:from>
      <cdr:x>0.45428003478693</cdr:x>
      <cdr:y>0.194969269292056</cdr:y>
    </cdr:from>
    <cdr:to>
      <cdr:x>0.661262268604796</cdr:x>
      <cdr:y>0.275552014568632</cdr:y>
    </cdr:to>
    <cdr:sp>
      <cdr:nvSpPr>
        <cdr:cNvPr id="6" name="テキスト ボックス 18"/>
        <cdr:cNvSpPr/>
      </cdr:nvSpPr>
      <cdr:spPr>
        <a:xfrm>
          <a:off x="2632680" y="616680"/>
          <a:ext cx="119952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320723071188968</cdr:x>
      <cdr:y>0.297518779877077</cdr:y>
    </cdr:from>
    <cdr:to>
      <cdr:x>0.49975152192819</cdr:x>
      <cdr:y>0.387548372410653</cdr:y>
    </cdr:to>
    <cdr:sp>
      <cdr:nvSpPr>
        <cdr:cNvPr id="7" name="テキスト ボックス 19"/>
        <cdr:cNvSpPr/>
      </cdr:nvSpPr>
      <cdr:spPr>
        <a:xfrm>
          <a:off x="1858680" y="941040"/>
          <a:ext cx="103752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80742949434712</cdr:x>
      <cdr:y>0.647393580696563</cdr:y>
    </cdr:from>
    <cdr:to>
      <cdr:x>0.480742949434712</cdr:x>
      <cdr:y>0.704871386296381</cdr:y>
    </cdr:to>
    <cdr:sp>
      <cdr:nvSpPr>
        <cdr:cNvPr id="8" name="Line 1"/>
        <cdr:cNvSpPr/>
      </cdr:nvSpPr>
      <cdr:spPr>
        <a:xfrm flipV="1">
          <a:off x="2786040" y="2047680"/>
          <a:ext cx="0" cy="181800"/>
        </a:xfrm>
        <a:prstGeom prst="line">
          <a:avLst/>
        </a:prstGeom>
        <a:ln w="9360">
          <a:solidFill>
            <a:srgbClr val="000000"/>
          </a:solidFill>
          <a:miter/>
          <a:tailEnd len="sm" type="triangle" w="sm"/>
        </a:ln>
      </cdr:spPr>
      <cdr:style>
        <a:lnRef idx="0"/>
        <a:fillRef idx="0"/>
        <a:effectRef idx="0"/>
        <a:fontRef idx="minor"/>
      </cdr:style>
    </cdr:sp>
  </cdr:relSizeAnchor>
  <cdr:relSizeAnchor>
    <cdr:from>
      <cdr:x>0.529506771027457</cdr:x>
      <cdr:y>0.745504211245163</cdr:y>
    </cdr:from>
    <cdr:to>
      <cdr:x>0.759970182631383</cdr:x>
      <cdr:y>0.849305713635329</cdr:y>
    </cdr:to>
    <cdr:sp>
      <cdr:nvSpPr>
        <cdr:cNvPr id="9" name="テキスト ボックス 1"/>
        <cdr:cNvSpPr/>
      </cdr:nvSpPr>
      <cdr:spPr>
        <a:xfrm>
          <a:off x="3068640" y="2358000"/>
          <a:ext cx="1335600" cy="32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386010684557088</cdr:x>
      <cdr:y>0.692465285681767</cdr:y>
    </cdr:from>
    <cdr:to>
      <cdr:x>0.615728661945583</cdr:x>
      <cdr:y>0.764511723195994</cdr:y>
    </cdr:to>
    <cdr:sp>
      <cdr:nvSpPr>
        <cdr:cNvPr id="10" name="テキスト ボックス 1"/>
        <cdr:cNvSpPr/>
      </cdr:nvSpPr>
      <cdr:spPr>
        <a:xfrm>
          <a:off x="2237040" y="2190240"/>
          <a:ext cx="133128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608771275934899</cdr:x>
      <cdr:y>0.625882085135443</cdr:y>
    </cdr:from>
    <cdr:to>
      <cdr:x>0.608771275934899</cdr:x>
      <cdr:y>0.751877987707717</cdr:y>
    </cdr:to>
    <cdr:sp>
      <cdr:nvSpPr>
        <cdr:cNvPr id="11" name="Line 1"/>
        <cdr:cNvSpPr/>
      </cdr:nvSpPr>
      <cdr:spPr>
        <a:xfrm flipV="1">
          <a:off x="3528000" y="1979640"/>
          <a:ext cx="0" cy="398520"/>
        </a:xfrm>
        <a:prstGeom prst="line">
          <a:avLst/>
        </a:prstGeom>
        <a:ln w="9360">
          <a:solidFill>
            <a:srgbClr val="000000"/>
          </a:solidFill>
          <a:miter/>
          <a:tailEnd len="sm" type="triangle" w="sm"/>
        </a:ln>
      </cdr:spPr>
      <cdr:style>
        <a:lnRef idx="0"/>
        <a:fillRef idx="0"/>
        <a:effectRef idx="0"/>
        <a:fontRef idx="minor"/>
      </cdr:style>
    </cdr:sp>
  </cdr:relSizeAnchor>
  <cdr:relSizeAnchor>
    <cdr:from>
      <cdr:x>0.129519194931047</cdr:x>
      <cdr:y>0.917027088549966</cdr:y>
    </cdr:from>
    <cdr:to>
      <cdr:x>0.292520810038514</cdr:x>
      <cdr:y>1.01650352834054</cdr:y>
    </cdr:to>
    <cdr:sp>
      <cdr:nvSpPr>
        <cdr:cNvPr id="12" name="Text Box 2"/>
        <cdr:cNvSpPr/>
      </cdr:nvSpPr>
      <cdr:spPr>
        <a:xfrm>
          <a:off x="750600" y="2900520"/>
          <a:ext cx="944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37234439060753</cdr:x>
      <cdr:y>0.917027088549966</cdr:y>
    </cdr:from>
    <cdr:to>
      <cdr:x>0.90048453224003</cdr:x>
      <cdr:y>1.01650352834054</cdr:y>
    </cdr:to>
    <cdr:sp>
      <cdr:nvSpPr>
        <cdr:cNvPr id="13" name="Text Box 2"/>
        <cdr:cNvSpPr/>
      </cdr:nvSpPr>
      <cdr:spPr>
        <a:xfrm>
          <a:off x="4272480" y="2900520"/>
          <a:ext cx="94608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036"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037"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038"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039"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040"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041"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042"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043"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044"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045"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046"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381471609725</cdr:x>
      <cdr:y>0.460844748858448</cdr:y>
    </cdr:from>
    <cdr:to>
      <cdr:x>0.887973507794201</cdr:x>
      <cdr:y>0.464611872146119</cdr:y>
    </cdr:to>
    <cdr:sp>
      <cdr:nvSpPr>
        <cdr:cNvPr id="7049" name="直線コネクタ 2"/>
        <cdr:cNvSpPr/>
      </cdr:nvSpPr>
      <cdr:spPr>
        <a:xfrm flipV="1">
          <a:off x="364320" y="1453320"/>
          <a:ext cx="3593520" cy="11880"/>
        </a:xfrm>
        <a:prstGeom prst="line">
          <a:avLst/>
        </a:prstGeom>
        <a:ln w="9360">
          <a:solidFill>
            <a:srgbClr val="000000"/>
          </a:solidFill>
          <a:prstDash val="dash"/>
          <a:miter/>
        </a:ln>
      </cdr:spPr>
      <cdr:style>
        <a:lnRef idx="0"/>
        <a:fillRef idx="0"/>
        <a:effectRef idx="0"/>
        <a:fontRef idx="minor"/>
      </cdr:style>
    </cdr:sp>
  </cdr:relSizeAnchor>
  <cdr:relSizeAnchor>
    <cdr:from>
      <cdr:x>0.862773604716905</cdr:x>
      <cdr:y>0.947488584474886</cdr:y>
    </cdr:from>
    <cdr:to>
      <cdr:x>1.01227687585817</cdr:x>
      <cdr:y>1.01130136986301</cdr:y>
    </cdr:to>
    <cdr:sp>
      <cdr:nvSpPr>
        <cdr:cNvPr id="7050" name="テキスト ボックス 4"/>
        <cdr:cNvSpPr/>
      </cdr:nvSpPr>
      <cdr:spPr>
        <a:xfrm>
          <a:off x="3845520" y="2988000"/>
          <a:ext cx="66636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6226476052015</cdr:x>
      <cdr:y>0.014041095890411</cdr:y>
    </cdr:from>
    <cdr:to>
      <cdr:x>16.3717793393102</cdr:x>
      <cdr:y>0.143264840182648</cdr:y>
    </cdr:to>
    <cdr:sp>
      <cdr:nvSpPr>
        <cdr:cNvPr id="7051" name="テキスト ボックス 5"/>
        <cdr:cNvSpPr/>
      </cdr:nvSpPr>
      <cdr:spPr>
        <a:xfrm>
          <a:off x="518040" y="44280"/>
          <a:ext cx="72453600" cy="4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474113561102</cdr:x>
      <cdr:y>0.034703196347032</cdr:y>
    </cdr:from>
    <cdr:to>
      <cdr:x>0.997980776997012</cdr:x>
      <cdr:y>0.135045662100457</cdr:y>
    </cdr:to>
    <cdr:sp>
      <cdr:nvSpPr>
        <cdr:cNvPr id="7052" name="テキスト ボックス 6"/>
        <cdr:cNvSpPr/>
      </cdr:nvSpPr>
      <cdr:spPr>
        <a:xfrm>
          <a:off x="3255840" y="109440"/>
          <a:ext cx="119232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019384540829</cdr:x>
      <cdr:y>0.403538812785388</cdr:y>
    </cdr:from>
    <cdr:to>
      <cdr:x>1.00250383652371</cdr:x>
      <cdr:y>0.702054794520548</cdr:y>
    </cdr:to>
    <cdr:sp>
      <cdr:nvSpPr>
        <cdr:cNvPr id="7053" name="テキスト ボックス 7"/>
        <cdr:cNvSpPr/>
      </cdr:nvSpPr>
      <cdr:spPr>
        <a:xfrm flipH="1">
          <a:off x="4278960" y="1272600"/>
          <a:ext cx="189360" cy="94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27687585817</cdr:x>
      <cdr:y>0.0823059360730594</cdr:y>
    </cdr:from>
    <cdr:to>
      <cdr:x>16.3717793393102</cdr:x>
      <cdr:y>16.3674657534247</cdr:y>
    </cdr:to>
    <cdr:sp>
      <cdr:nvSpPr>
        <cdr:cNvPr id="7054" name="テキスト ボックス 8"/>
        <cdr:cNvSpPr/>
      </cdr:nvSpPr>
      <cdr:spPr>
        <a:xfrm>
          <a:off x="4511880" y="259560"/>
          <a:ext cx="68459760" cy="5135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058"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059"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060"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061"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062"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063"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064"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065"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066"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067"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068"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4674047756755</cdr:x>
      <cdr:y>0.448275862068966</cdr:y>
    </cdr:from>
    <cdr:to>
      <cdr:x>0.893001735106998</cdr:x>
      <cdr:y>0.448960949988582</cdr:y>
    </cdr:to>
    <cdr:sp>
      <cdr:nvSpPr>
        <cdr:cNvPr id="7071" name="直線コネクタ 2"/>
        <cdr:cNvSpPr/>
      </cdr:nvSpPr>
      <cdr:spPr>
        <a:xfrm flipV="1">
          <a:off x="354960" y="1413360"/>
          <a:ext cx="3535920" cy="2160"/>
        </a:xfrm>
        <a:prstGeom prst="line">
          <a:avLst/>
        </a:prstGeom>
        <a:ln w="9360">
          <a:solidFill>
            <a:srgbClr val="000000"/>
          </a:solidFill>
          <a:prstDash val="dash"/>
          <a:miter/>
        </a:ln>
      </cdr:spPr>
      <cdr:style>
        <a:lnRef idx="0"/>
        <a:fillRef idx="0"/>
        <a:effectRef idx="0"/>
        <a:fontRef idx="minor"/>
      </cdr:style>
    </cdr:sp>
  </cdr:relSizeAnchor>
  <cdr:relSizeAnchor>
    <cdr:from>
      <cdr:x>0.863009171279848</cdr:x>
      <cdr:y>0.928979218999772</cdr:y>
    </cdr:from>
    <cdr:to>
      <cdr:x>1.01247624555895</cdr:x>
      <cdr:y>1.01130395067367</cdr:y>
    </cdr:to>
    <cdr:sp>
      <cdr:nvSpPr>
        <cdr:cNvPr id="7072" name="テキスト ボックス 4"/>
        <cdr:cNvSpPr/>
      </cdr:nvSpPr>
      <cdr:spPr>
        <a:xfrm>
          <a:off x="3760200" y="2928960"/>
          <a:ext cx="651240" cy="25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5756424027101</cdr:x>
      <cdr:y>0.0140443023521352</cdr:y>
    </cdr:from>
    <cdr:to>
      <cdr:x>16.3714781459142</cdr:x>
      <cdr:y>0.142955012559945</cdr:y>
    </cdr:to>
    <cdr:sp>
      <cdr:nvSpPr>
        <cdr:cNvPr id="7073" name="テキスト ボックス 5"/>
        <cdr:cNvSpPr/>
      </cdr:nvSpPr>
      <cdr:spPr>
        <a:xfrm>
          <a:off x="504360" y="44280"/>
          <a:ext cx="70827480" cy="40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727918697844</cdr:x>
      <cdr:y>0.0347111212605618</cdr:y>
    </cdr:from>
    <cdr:to>
      <cdr:x>0.998264893001735</cdr:x>
      <cdr:y>0.134733957524549</cdr:y>
    </cdr:to>
    <cdr:sp>
      <cdr:nvSpPr>
        <cdr:cNvPr id="7074" name="テキスト ボックス 6"/>
        <cdr:cNvSpPr/>
      </cdr:nvSpPr>
      <cdr:spPr>
        <a:xfrm>
          <a:off x="3183840" y="109440"/>
          <a:ext cx="116568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257787325457</cdr:x>
      <cdr:y>0.403516784654031</cdr:y>
    </cdr:from>
    <cdr:to>
      <cdr:x>1.00272659671156</cdr:x>
      <cdr:y>0.701986754966887</cdr:y>
    </cdr:to>
    <cdr:sp>
      <cdr:nvSpPr>
        <cdr:cNvPr id="7075" name="テキスト ボックス 7"/>
        <cdr:cNvSpPr/>
      </cdr:nvSpPr>
      <cdr:spPr>
        <a:xfrm flipH="1">
          <a:off x="4183920" y="1272240"/>
          <a:ext cx="185040" cy="94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47624555895</cdr:x>
      <cdr:y>0.0822105503539621</cdr:y>
    </cdr:from>
    <cdr:to>
      <cdr:x>16.3714781459142</cdr:x>
      <cdr:y>16.3675496688742</cdr:y>
    </cdr:to>
    <cdr:sp>
      <cdr:nvSpPr>
        <cdr:cNvPr id="7076" name="テキスト ボックス 8"/>
        <cdr:cNvSpPr/>
      </cdr:nvSpPr>
      <cdr:spPr>
        <a:xfrm>
          <a:off x="4411440" y="259200"/>
          <a:ext cx="66920400" cy="5134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dr:relSizeAnchor>
    <cdr:from>
      <cdr:x>0.450466826406676</cdr:x>
      <cdr:y>0.216944507878511</cdr:y>
    </cdr:from>
    <cdr:to>
      <cdr:x>0.450466826406676</cdr:x>
      <cdr:y>0.407969856131537</cdr:y>
    </cdr:to>
    <cdr:sp>
      <cdr:nvSpPr>
        <cdr:cNvPr id="7077" name="Line 1"/>
        <cdr:cNvSpPr/>
      </cdr:nvSpPr>
      <cdr:spPr>
        <a:xfrm>
          <a:off x="1962720" y="684000"/>
          <a:ext cx="0" cy="6022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902173014955</cdr:x>
      <cdr:y>0.242521123544188</cdr:y>
    </cdr:from>
    <cdr:to>
      <cdr:x>0.27902173014955</cdr:x>
      <cdr:y>0.345055948846769</cdr:y>
    </cdr:to>
    <cdr:sp>
      <cdr:nvSpPr>
        <cdr:cNvPr id="7078" name="Line 1"/>
        <cdr:cNvSpPr/>
      </cdr:nvSpPr>
      <cdr:spPr>
        <a:xfrm>
          <a:off x="1215720" y="764640"/>
          <a:ext cx="0" cy="323280"/>
        </a:xfrm>
        <a:prstGeom prst="line">
          <a:avLst/>
        </a:prstGeom>
        <a:ln w="9360">
          <a:solidFill>
            <a:srgbClr val="000000"/>
          </a:solidFill>
          <a:miter/>
          <a:tailEnd len="sm" type="triangle" w="sm"/>
        </a:ln>
      </cdr:spPr>
      <cdr:style>
        <a:lnRef idx="0"/>
        <a:fillRef idx="0"/>
        <a:effectRef idx="0"/>
        <a:fontRef idx="minor"/>
      </cdr:style>
    </cdr:sp>
  </cdr:relSizeAnchor>
  <cdr:relSizeAnchor>
    <cdr:from>
      <cdr:x>0.55622572915806</cdr:x>
      <cdr:y>0.667047271066454</cdr:y>
    </cdr:from>
    <cdr:to>
      <cdr:x>0.55622572915806</cdr:x>
      <cdr:y>0.807033569308061</cdr:y>
    </cdr:to>
    <cdr:sp>
      <cdr:nvSpPr>
        <cdr:cNvPr id="7079" name="Line 1"/>
        <cdr:cNvSpPr/>
      </cdr:nvSpPr>
      <cdr:spPr>
        <a:xfrm flipV="1">
          <a:off x="2423520" y="2103120"/>
          <a:ext cx="0" cy="441360"/>
        </a:xfrm>
        <a:prstGeom prst="line">
          <a:avLst/>
        </a:prstGeom>
        <a:ln w="9360">
          <a:solidFill>
            <a:srgbClr val="000000"/>
          </a:solidFill>
          <a:miter/>
          <a:tailEnd len="sm" type="triangle" w="sm"/>
        </a:ln>
      </cdr:spPr>
      <cdr:style>
        <a:lnRef idx="0"/>
        <a:fillRef idx="0"/>
        <a:effectRef idx="0"/>
        <a:fontRef idx="minor"/>
      </cdr:style>
    </cdr:sp>
  </cdr:relSizeAnchor>
  <cdr:relSizeAnchor>
    <cdr:from>
      <cdr:x>0.287779889283649</cdr:x>
      <cdr:y>0.704270381365609</cdr:y>
    </cdr:from>
    <cdr:to>
      <cdr:x>0.287779889283649</cdr:x>
      <cdr:y>0.773235898606988</cdr:y>
    </cdr:to>
    <cdr:sp>
      <cdr:nvSpPr>
        <cdr:cNvPr id="7080" name="Line 1"/>
        <cdr:cNvSpPr/>
      </cdr:nvSpPr>
      <cdr:spPr>
        <a:xfrm flipV="1">
          <a:off x="1253880" y="2220480"/>
          <a:ext cx="0" cy="217440"/>
        </a:xfrm>
        <a:prstGeom prst="line">
          <a:avLst/>
        </a:prstGeom>
        <a:ln w="9360">
          <a:solidFill>
            <a:srgbClr val="000000"/>
          </a:solidFill>
          <a:miter/>
          <a:tailEnd len="sm" type="triangle" w="sm"/>
        </a:ln>
      </cdr:spPr>
      <cdr:style>
        <a:lnRef idx="0"/>
        <a:fillRef idx="0"/>
        <a:effectRef idx="0"/>
        <a:fontRef idx="minor"/>
      </cdr:style>
    </cdr:sp>
  </cdr:relSizeAnchor>
  <cdr:relSizeAnchor>
    <cdr:from>
      <cdr:x>0.140461042716682</cdr:x>
      <cdr:y>0.18280429321763</cdr:y>
    </cdr:from>
    <cdr:to>
      <cdr:x>0.422539866148889</cdr:x>
      <cdr:y>0.261246860013702</cdr:y>
    </cdr:to>
    <cdr:sp>
      <cdr:nvSpPr>
        <cdr:cNvPr id="7081" name="テキスト ボックス 1"/>
        <cdr:cNvSpPr/>
      </cdr:nvSpPr>
      <cdr:spPr>
        <a:xfrm>
          <a:off x="612000" y="576360"/>
          <a:ext cx="122904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800" spc="-1" strike="noStrike">
              <a:solidFill>
                <a:srgbClr val="000000"/>
              </a:solidFill>
              <a:latin typeface="ＭＳ Ｐゴシック"/>
            </a:rPr>
            <a:t>富山市指数</a:t>
          </a:r>
          <a:endParaRPr b="0" sz="800" spc="-1" strike="noStrike">
            <a:latin typeface="Times New Roman"/>
          </a:endParaRPr>
        </a:p>
      </cdr:txBody>
    </cdr:sp>
  </cdr:relSizeAnchor>
  <cdr:relSizeAnchor>
    <cdr:from>
      <cdr:x>0.387259357184169</cdr:x>
      <cdr:y>0.149006622516556</cdr:y>
    </cdr:from>
    <cdr:to>
      <cdr:x>0.629017598942411</cdr:x>
      <cdr:y>0.22973281571135</cdr:y>
    </cdr:to>
    <cdr:sp>
      <cdr:nvSpPr>
        <cdr:cNvPr id="7082" name="テキスト ボックス 1"/>
        <cdr:cNvSpPr/>
      </cdr:nvSpPr>
      <cdr:spPr>
        <a:xfrm>
          <a:off x="1687320" y="469800"/>
          <a:ext cx="10533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r>
            <a:rPr b="0" sz="800" spc="-1" strike="noStrike">
              <a:solidFill>
                <a:srgbClr val="000000"/>
              </a:solidFill>
              <a:latin typeface="ＭＳ Ｐゴシック"/>
            </a:rPr>
            <a:t>全国指数</a:t>
          </a:r>
          <a:endParaRPr b="0" sz="800" spc="-1" strike="noStrike">
            <a:latin typeface="Times New Roman"/>
          </a:endParaRPr>
        </a:p>
      </cdr:txBody>
    </cdr:sp>
  </cdr:relSizeAnchor>
  <cdr:relSizeAnchor>
    <cdr:from>
      <cdr:x>0.168470627117244</cdr:x>
      <cdr:y>0.766499200730761</cdr:y>
    </cdr:from>
    <cdr:to>
      <cdr:x>0.475997686524002</cdr:x>
      <cdr:y>0.838205069650605</cdr:y>
    </cdr:to>
    <cdr:sp>
      <cdr:nvSpPr>
        <cdr:cNvPr id="7083" name="テキスト ボックス 1"/>
        <cdr:cNvSpPr/>
      </cdr:nvSpPr>
      <cdr:spPr>
        <a:xfrm>
          <a:off x="734040" y="2416680"/>
          <a:ext cx="133992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富山市前年同月比</a:t>
          </a:r>
          <a:endParaRPr b="0" sz="800" spc="-1" strike="noStrike">
            <a:latin typeface="Times New Roman"/>
          </a:endParaRPr>
        </a:p>
      </cdr:txBody>
    </cdr:sp>
  </cdr:relSizeAnchor>
  <cdr:relSizeAnchor>
    <cdr:from>
      <cdr:x>0.377509708336776</cdr:x>
      <cdr:y>0.803950673669788</cdr:y>
    </cdr:from>
    <cdr:to>
      <cdr:x>0.737255225977031</cdr:x>
      <cdr:y>0.869719113952957</cdr:y>
    </cdr:to>
    <cdr:sp>
      <cdr:nvSpPr>
        <cdr:cNvPr id="7084" name="テキスト ボックス 1"/>
        <cdr:cNvSpPr/>
      </cdr:nvSpPr>
      <cdr:spPr>
        <a:xfrm>
          <a:off x="1644840" y="2534760"/>
          <a:ext cx="156744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800" spc="-1" strike="noStrike">
              <a:solidFill>
                <a:srgbClr val="000000"/>
              </a:solidFill>
              <a:latin typeface="ＭＳ Ｐゴシック"/>
            </a:rPr>
            <a:t>全国前年同月比</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2512113306</cdr:x>
      <cdr:y>0.396881402230822</cdr:y>
    </cdr:from>
    <cdr:to>
      <cdr:x>0.910982730774009</cdr:x>
      <cdr:y>0.397678124288641</cdr:y>
    </cdr:to>
    <cdr:sp>
      <cdr:nvSpPr>
        <cdr:cNvPr id="50" name="Line 8"/>
        <cdr:cNvSpPr/>
      </cdr:nvSpPr>
      <cdr:spPr>
        <a:xfrm flipV="1">
          <a:off x="708480" y="1255320"/>
          <a:ext cx="457092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772269847186</cdr:x>
      <cdr:y>0.105508763942636</cdr:y>
    </cdr:from>
    <cdr:to>
      <cdr:x>16.3765063983103</cdr:x>
      <cdr:y>16.3675165035283</cdr:y>
    </cdr:to>
    <cdr:sp>
      <cdr:nvSpPr>
        <cdr:cNvPr id="51" name="Text Box 10"/>
        <cdr:cNvSpPr/>
      </cdr:nvSpPr>
      <cdr:spPr>
        <a:xfrm>
          <a:off x="972000" y="333720"/>
          <a:ext cx="93934440" cy="514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487638215927444</cdr:x>
      <cdr:y>0.281242886410198</cdr:y>
    </cdr:from>
    <cdr:to>
      <cdr:x>16.3747670518077</cdr:x>
      <cdr:y>0.48019576599135</cdr:y>
    </cdr:to>
    <cdr:sp>
      <cdr:nvSpPr>
        <cdr:cNvPr id="52" name="テキスト ボックス 73"/>
        <cdr:cNvSpPr/>
      </cdr:nvSpPr>
      <cdr:spPr>
        <a:xfrm>
          <a:off x="282600" y="889560"/>
          <a:ext cx="94613760" cy="62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407007081625047</cdr:x>
      <cdr:y>0.378556794900979</cdr:y>
    </cdr:from>
    <cdr:to>
      <cdr:x>0.407007081625047</cdr:x>
      <cdr:y>0.476553608012748</cdr:y>
    </cdr:to>
    <cdr:sp>
      <cdr:nvSpPr>
        <cdr:cNvPr id="53" name="Line 1"/>
        <cdr:cNvSpPr/>
      </cdr:nvSpPr>
      <cdr:spPr>
        <a:xfrm>
          <a:off x="2358720" y="1197360"/>
          <a:ext cx="0" cy="309960"/>
        </a:xfrm>
        <a:prstGeom prst="line">
          <a:avLst/>
        </a:prstGeom>
        <a:ln w="9360">
          <a:solidFill>
            <a:srgbClr val="000000"/>
          </a:solidFill>
          <a:miter/>
          <a:tailEnd len="sm" type="triangle" w="sm"/>
        </a:ln>
      </cdr:spPr>
      <cdr:style>
        <a:lnRef idx="0"/>
        <a:fillRef idx="0"/>
        <a:effectRef idx="0"/>
        <a:fontRef idx="minor"/>
      </cdr:style>
    </cdr:sp>
  </cdr:relSizeAnchor>
  <cdr:relSizeAnchor>
    <cdr:from>
      <cdr:x>0.557771151695863</cdr:x>
      <cdr:y>0.278966537673572</cdr:y>
    </cdr:from>
    <cdr:to>
      <cdr:x>0.557771151695863</cdr:x>
      <cdr:y>0.422035055770544</cdr:y>
    </cdr:to>
    <cdr:sp>
      <cdr:nvSpPr>
        <cdr:cNvPr id="54" name="Line 1"/>
        <cdr:cNvSpPr/>
      </cdr:nvSpPr>
      <cdr:spPr>
        <a:xfrm>
          <a:off x="3232440" y="882360"/>
          <a:ext cx="0" cy="452520"/>
        </a:xfrm>
        <a:prstGeom prst="line">
          <a:avLst/>
        </a:prstGeom>
        <a:ln w="9360">
          <a:solidFill>
            <a:srgbClr val="000000"/>
          </a:solidFill>
          <a:miter/>
          <a:tailEnd len="sm" type="triangle" w="sm"/>
        </a:ln>
      </cdr:spPr>
      <cdr:style>
        <a:lnRef idx="0"/>
        <a:fillRef idx="0"/>
        <a:effectRef idx="0"/>
        <a:fontRef idx="minor"/>
      </cdr:style>
    </cdr:sp>
  </cdr:relSizeAnchor>
  <cdr:relSizeAnchor>
    <cdr:from>
      <cdr:x>0.45428003478693</cdr:x>
      <cdr:y>0.194969269292056</cdr:y>
    </cdr:from>
    <cdr:to>
      <cdr:x>0.661262268604796</cdr:x>
      <cdr:y>0.275552014568632</cdr:y>
    </cdr:to>
    <cdr:sp>
      <cdr:nvSpPr>
        <cdr:cNvPr id="55" name="テキスト ボックス 18"/>
        <cdr:cNvSpPr/>
      </cdr:nvSpPr>
      <cdr:spPr>
        <a:xfrm>
          <a:off x="2632680" y="616680"/>
          <a:ext cx="119952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320723071188968</cdr:x>
      <cdr:y>0.297518779877077</cdr:y>
    </cdr:from>
    <cdr:to>
      <cdr:x>0.49975152192819</cdr:x>
      <cdr:y>0.387548372410653</cdr:y>
    </cdr:to>
    <cdr:sp>
      <cdr:nvSpPr>
        <cdr:cNvPr id="56" name="テキスト ボックス 19"/>
        <cdr:cNvSpPr/>
      </cdr:nvSpPr>
      <cdr:spPr>
        <a:xfrm>
          <a:off x="1858680" y="941040"/>
          <a:ext cx="103752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80742949434712</cdr:x>
      <cdr:y>0.647393580696563</cdr:y>
    </cdr:from>
    <cdr:to>
      <cdr:x>0.480742949434712</cdr:x>
      <cdr:y>0.704871386296381</cdr:y>
    </cdr:to>
    <cdr:sp>
      <cdr:nvSpPr>
        <cdr:cNvPr id="57" name="Line 1"/>
        <cdr:cNvSpPr/>
      </cdr:nvSpPr>
      <cdr:spPr>
        <a:xfrm flipV="1">
          <a:off x="2786040" y="2047680"/>
          <a:ext cx="0" cy="181800"/>
        </a:xfrm>
        <a:prstGeom prst="line">
          <a:avLst/>
        </a:prstGeom>
        <a:ln w="9360">
          <a:solidFill>
            <a:srgbClr val="000000"/>
          </a:solidFill>
          <a:miter/>
          <a:tailEnd len="sm" type="triangle" w="sm"/>
        </a:ln>
      </cdr:spPr>
      <cdr:style>
        <a:lnRef idx="0"/>
        <a:fillRef idx="0"/>
        <a:effectRef idx="0"/>
        <a:fontRef idx="minor"/>
      </cdr:style>
    </cdr:sp>
  </cdr:relSizeAnchor>
  <cdr:relSizeAnchor>
    <cdr:from>
      <cdr:x>0.529506771027457</cdr:x>
      <cdr:y>0.745504211245163</cdr:y>
    </cdr:from>
    <cdr:to>
      <cdr:x>0.759970182631383</cdr:x>
      <cdr:y>0.849305713635329</cdr:y>
    </cdr:to>
    <cdr:sp>
      <cdr:nvSpPr>
        <cdr:cNvPr id="58" name="テキスト ボックス 1"/>
        <cdr:cNvSpPr/>
      </cdr:nvSpPr>
      <cdr:spPr>
        <a:xfrm>
          <a:off x="3068640" y="2358000"/>
          <a:ext cx="1335600" cy="32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386010684557088</cdr:x>
      <cdr:y>0.692465285681767</cdr:y>
    </cdr:from>
    <cdr:to>
      <cdr:x>0.615728661945583</cdr:x>
      <cdr:y>0.764511723195994</cdr:y>
    </cdr:to>
    <cdr:sp>
      <cdr:nvSpPr>
        <cdr:cNvPr id="59" name="テキスト ボックス 1"/>
        <cdr:cNvSpPr/>
      </cdr:nvSpPr>
      <cdr:spPr>
        <a:xfrm>
          <a:off x="2237040" y="2190240"/>
          <a:ext cx="133128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608771275934899</cdr:x>
      <cdr:y>0.625882085135443</cdr:y>
    </cdr:from>
    <cdr:to>
      <cdr:x>0.608771275934899</cdr:x>
      <cdr:y>0.751877987707717</cdr:y>
    </cdr:to>
    <cdr:sp>
      <cdr:nvSpPr>
        <cdr:cNvPr id="60" name="Line 1"/>
        <cdr:cNvSpPr/>
      </cdr:nvSpPr>
      <cdr:spPr>
        <a:xfrm flipV="1">
          <a:off x="3528000" y="1979640"/>
          <a:ext cx="0" cy="398520"/>
        </a:xfrm>
        <a:prstGeom prst="line">
          <a:avLst/>
        </a:prstGeom>
        <a:ln w="9360">
          <a:solidFill>
            <a:srgbClr val="000000"/>
          </a:solidFill>
          <a:miter/>
          <a:tailEnd len="sm" type="triangle" w="sm"/>
        </a:ln>
      </cdr:spPr>
      <cdr:style>
        <a:lnRef idx="0"/>
        <a:fillRef idx="0"/>
        <a:effectRef idx="0"/>
        <a:fontRef idx="minor"/>
      </cdr:style>
    </cdr:sp>
  </cdr:relSizeAnchor>
  <cdr:relSizeAnchor>
    <cdr:from>
      <cdr:x>0.129519194931047</cdr:x>
      <cdr:y>0.917027088549966</cdr:y>
    </cdr:from>
    <cdr:to>
      <cdr:x>0.292520810038514</cdr:x>
      <cdr:y>1.01650352834054</cdr:y>
    </cdr:to>
    <cdr:sp>
      <cdr:nvSpPr>
        <cdr:cNvPr id="61" name="Text Box 2"/>
        <cdr:cNvSpPr/>
      </cdr:nvSpPr>
      <cdr:spPr>
        <a:xfrm>
          <a:off x="750600" y="2900520"/>
          <a:ext cx="944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37234439060753</cdr:x>
      <cdr:y>0.917027088549966</cdr:y>
    </cdr:from>
    <cdr:to>
      <cdr:x>0.90048453224003</cdr:x>
      <cdr:y>1.01650352834054</cdr:y>
    </cdr:to>
    <cdr:sp>
      <cdr:nvSpPr>
        <cdr:cNvPr id="62" name="Text Box 2"/>
        <cdr:cNvSpPr/>
      </cdr:nvSpPr>
      <cdr:spPr>
        <a:xfrm>
          <a:off x="4272480" y="2900520"/>
          <a:ext cx="94608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2512113306</cdr:x>
      <cdr:y>0.396881402230822</cdr:y>
    </cdr:from>
    <cdr:to>
      <cdr:x>0.910982730774009</cdr:x>
      <cdr:y>0.397678124288641</cdr:y>
    </cdr:to>
    <cdr:sp>
      <cdr:nvSpPr>
        <cdr:cNvPr id="99" name="Line 8"/>
        <cdr:cNvSpPr/>
      </cdr:nvSpPr>
      <cdr:spPr>
        <a:xfrm flipV="1">
          <a:off x="708480" y="1255320"/>
          <a:ext cx="457092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772269847186</cdr:x>
      <cdr:y>0.105508763942636</cdr:y>
    </cdr:from>
    <cdr:to>
      <cdr:x>16.3765063983103</cdr:x>
      <cdr:y>16.3675165035283</cdr:y>
    </cdr:to>
    <cdr:sp>
      <cdr:nvSpPr>
        <cdr:cNvPr id="100" name="Text Box 10"/>
        <cdr:cNvSpPr/>
      </cdr:nvSpPr>
      <cdr:spPr>
        <a:xfrm>
          <a:off x="972000" y="333720"/>
          <a:ext cx="93934440" cy="514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487638215927444</cdr:x>
      <cdr:y>0.281242886410198</cdr:y>
    </cdr:from>
    <cdr:to>
      <cdr:x>16.3747670518077</cdr:x>
      <cdr:y>0.48019576599135</cdr:y>
    </cdr:to>
    <cdr:sp>
      <cdr:nvSpPr>
        <cdr:cNvPr id="101" name="テキスト ボックス 73"/>
        <cdr:cNvSpPr/>
      </cdr:nvSpPr>
      <cdr:spPr>
        <a:xfrm>
          <a:off x="282600" y="889560"/>
          <a:ext cx="94613760" cy="62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353770654739719</cdr:x>
      <cdr:y>0.359549282950148</cdr:y>
    </cdr:from>
    <cdr:to>
      <cdr:x>0.353770654739719</cdr:x>
      <cdr:y>0.48019576599135</cdr:y>
    </cdr:to>
    <cdr:sp>
      <cdr:nvSpPr>
        <cdr:cNvPr id="102" name="Line 1"/>
        <cdr:cNvSpPr/>
      </cdr:nvSpPr>
      <cdr:spPr>
        <a:xfrm>
          <a:off x="2050200" y="1137240"/>
          <a:ext cx="0" cy="381600"/>
        </a:xfrm>
        <a:prstGeom prst="line">
          <a:avLst/>
        </a:prstGeom>
        <a:ln w="9360">
          <a:solidFill>
            <a:srgbClr val="000000"/>
          </a:solidFill>
          <a:miter/>
          <a:tailEnd len="sm" type="triangle" w="sm"/>
        </a:ln>
      </cdr:spPr>
      <cdr:style>
        <a:lnRef idx="0"/>
        <a:fillRef idx="0"/>
        <a:effectRef idx="0"/>
        <a:fontRef idx="minor"/>
      </cdr:style>
    </cdr:sp>
  </cdr:relSizeAnchor>
  <cdr:relSizeAnchor>
    <cdr:from>
      <cdr:x>0.448751397689154</cdr:x>
      <cdr:y>0.272478943774186</cdr:y>
    </cdr:from>
    <cdr:to>
      <cdr:x>0.448751397689154</cdr:x>
      <cdr:y>0.437514227179604</cdr:y>
    </cdr:to>
    <cdr:sp>
      <cdr:nvSpPr>
        <cdr:cNvPr id="103" name="Line 1"/>
        <cdr:cNvSpPr/>
      </cdr:nvSpPr>
      <cdr:spPr>
        <a:xfrm>
          <a:off x="2600640" y="861840"/>
          <a:ext cx="0" cy="522000"/>
        </a:xfrm>
        <a:prstGeom prst="line">
          <a:avLst/>
        </a:prstGeom>
        <a:ln w="9360">
          <a:solidFill>
            <a:srgbClr val="000000"/>
          </a:solidFill>
          <a:miter/>
          <a:tailEnd len="sm" type="triangle" w="sm"/>
        </a:ln>
      </cdr:spPr>
      <cdr:style>
        <a:lnRef idx="0"/>
        <a:fillRef idx="0"/>
        <a:effectRef idx="0"/>
        <a:fontRef idx="minor"/>
      </cdr:style>
    </cdr:sp>
  </cdr:relSizeAnchor>
  <cdr:relSizeAnchor>
    <cdr:from>
      <cdr:x>0.378742700956641</cdr:x>
      <cdr:y>0.207033917596176</cdr:y>
    </cdr:from>
    <cdr:to>
      <cdr:x>0.529506771027457</cdr:x>
      <cdr:y>0.287958115183246</cdr:y>
    </cdr:to>
    <cdr:sp>
      <cdr:nvSpPr>
        <cdr:cNvPr id="104" name="テキスト ボックス 18"/>
        <cdr:cNvSpPr/>
      </cdr:nvSpPr>
      <cdr:spPr>
        <a:xfrm>
          <a:off x="2194920" y="654840"/>
          <a:ext cx="87372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27848179898124</cdr:x>
      <cdr:y>0.272478943774186</cdr:y>
    </cdr:from>
    <cdr:to>
      <cdr:x>0.435271462293453</cdr:x>
      <cdr:y>0.371955383564762</cdr:y>
    </cdr:to>
    <cdr:sp>
      <cdr:nvSpPr>
        <cdr:cNvPr id="105" name="テキスト ボックス 19"/>
        <cdr:cNvSpPr/>
      </cdr:nvSpPr>
      <cdr:spPr>
        <a:xfrm>
          <a:off x="1613880" y="861840"/>
          <a:ext cx="908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364765809417319</cdr:x>
      <cdr:y>0.659913498748008</cdr:y>
    </cdr:from>
    <cdr:to>
      <cdr:x>0.364765809417319</cdr:x>
      <cdr:y>0.717391304347826</cdr:y>
    </cdr:to>
    <cdr:sp>
      <cdr:nvSpPr>
        <cdr:cNvPr id="106" name="Line 1"/>
        <cdr:cNvSpPr/>
      </cdr:nvSpPr>
      <cdr:spPr>
        <a:xfrm flipV="1">
          <a:off x="2113920" y="2087280"/>
          <a:ext cx="0" cy="181800"/>
        </a:xfrm>
        <a:prstGeom prst="line">
          <a:avLst/>
        </a:prstGeom>
        <a:ln w="9360">
          <a:solidFill>
            <a:srgbClr val="000000"/>
          </a:solidFill>
          <a:miter/>
          <a:tailEnd len="sm" type="triangle" w="sm"/>
        </a:ln>
      </cdr:spPr>
      <cdr:style>
        <a:lnRef idx="0"/>
        <a:fillRef idx="0"/>
        <a:effectRef idx="0"/>
        <a:fontRef idx="minor"/>
      </cdr:style>
    </cdr:sp>
  </cdr:relSizeAnchor>
  <cdr:relSizeAnchor>
    <cdr:from>
      <cdr:x>0.403279910547894</cdr:x>
      <cdr:y>0.745504211245163</cdr:y>
    </cdr:from>
    <cdr:to>
      <cdr:x>0.696484035283886</cdr:x>
      <cdr:y>0.826542226269064</cdr:y>
    </cdr:to>
    <cdr:sp>
      <cdr:nvSpPr>
        <cdr:cNvPr id="107" name="テキスト ボックス 1"/>
        <cdr:cNvSpPr/>
      </cdr:nvSpPr>
      <cdr:spPr>
        <a:xfrm>
          <a:off x="2337120" y="2358000"/>
          <a:ext cx="169920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248478071810163</cdr:x>
      <cdr:y>0.711472797632597</cdr:y>
    </cdr:from>
    <cdr:to>
      <cdr:x>0.485526152317058</cdr:x>
      <cdr:y>0.804461643523788</cdr:y>
    </cdr:to>
    <cdr:sp>
      <cdr:nvSpPr>
        <cdr:cNvPr id="108" name="テキスト ボックス 1"/>
        <cdr:cNvSpPr/>
      </cdr:nvSpPr>
      <cdr:spPr>
        <a:xfrm>
          <a:off x="1440000" y="2250360"/>
          <a:ext cx="1373760" cy="29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550751646167226</cdr:x>
      <cdr:y>0.622353744593672</cdr:y>
    </cdr:from>
    <cdr:to>
      <cdr:x>0.550751646167226</cdr:x>
      <cdr:y>0.748349647165946</cdr:y>
    </cdr:to>
    <cdr:sp>
      <cdr:nvSpPr>
        <cdr:cNvPr id="109" name="Line 1"/>
        <cdr:cNvSpPr/>
      </cdr:nvSpPr>
      <cdr:spPr>
        <a:xfrm flipV="1">
          <a:off x="3191760" y="1968480"/>
          <a:ext cx="0" cy="398520"/>
        </a:xfrm>
        <a:prstGeom prst="line">
          <a:avLst/>
        </a:prstGeom>
        <a:ln w="9360">
          <a:solidFill>
            <a:srgbClr val="000000"/>
          </a:solidFill>
          <a:miter/>
          <a:tailEnd len="sm" type="triangle" w="sm"/>
        </a:ln>
      </cdr:spPr>
      <cdr:style>
        <a:lnRef idx="0"/>
        <a:fillRef idx="0"/>
        <a:effectRef idx="0"/>
        <a:fontRef idx="minor"/>
      </cdr:style>
    </cdr:sp>
  </cdr:relSizeAnchor>
  <cdr:relSizeAnchor>
    <cdr:from>
      <cdr:x>0.129519194931047</cdr:x>
      <cdr:y>0.938766218984748</cdr:y>
    </cdr:from>
    <cdr:to>
      <cdr:x>0.292520810038514</cdr:x>
      <cdr:y>1.01650352834054</cdr:y>
    </cdr:to>
    <cdr:sp>
      <cdr:nvSpPr>
        <cdr:cNvPr id="110" name="Text Box 2"/>
        <cdr:cNvSpPr/>
      </cdr:nvSpPr>
      <cdr:spPr>
        <a:xfrm>
          <a:off x="750600" y="2969280"/>
          <a:ext cx="94464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endParaRPr b="0" sz="800" spc="-1" strike="noStrike">
            <a:latin typeface="Times New Roman"/>
          </a:endParaRPr>
        </a:p>
      </cdr:txBody>
    </cdr:sp>
  </cdr:relSizeAnchor>
  <cdr:relSizeAnchor>
    <cdr:from>
      <cdr:x>0.682507143744565</cdr:x>
      <cdr:y>0.93546551331664</cdr:y>
    </cdr:from>
    <cdr:to>
      <cdr:x>0.90048453224003</cdr:x>
      <cdr:y>1.01650352834054</cdr:y>
    </cdr:to>
    <cdr:sp>
      <cdr:nvSpPr>
        <cdr:cNvPr id="111" name="Text Box 2"/>
        <cdr:cNvSpPr/>
      </cdr:nvSpPr>
      <cdr:spPr>
        <a:xfrm>
          <a:off x="3955320" y="2958840"/>
          <a:ext cx="126324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1</xdr:row>
      <xdr:rowOff>75960</xdr:rowOff>
    </xdr:from>
    <xdr:to>
      <xdr:col>15</xdr:col>
      <xdr:colOff>389880</xdr:colOff>
      <xdr:row>15</xdr:row>
      <xdr:rowOff>104760</xdr:rowOff>
    </xdr:to>
    <xdr:graphicFrame>
      <xdr:nvGraphicFramePr>
        <xdr:cNvPr id="147" name="Chart 1"/>
        <xdr:cNvGraphicFramePr/>
      </xdr:nvGraphicFramePr>
      <xdr:xfrm>
        <a:off x="1018440" y="304560"/>
        <a:ext cx="571500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90000</xdr:colOff>
      <xdr:row>0</xdr:row>
      <xdr:rowOff>0</xdr:rowOff>
    </xdr:from>
    <xdr:to>
      <xdr:col>13</xdr:col>
      <xdr:colOff>80280</xdr:colOff>
      <xdr:row>0</xdr:row>
      <xdr:rowOff>9720</xdr:rowOff>
    </xdr:to>
    <xdr:pic>
      <xdr:nvPicPr>
        <xdr:cNvPr id="161" name="Picture 1" descr=""/>
        <xdr:cNvPicPr/>
      </xdr:nvPicPr>
      <xdr:blipFill>
        <a:blip r:embed="rId2"/>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162" name="Picture 2" descr=""/>
        <xdr:cNvPicPr/>
      </xdr:nvPicPr>
      <xdr:blipFill>
        <a:blip r:embed="rId3"/>
        <a:stretch/>
      </xdr:blipFill>
      <xdr:spPr>
        <a:xfrm>
          <a:off x="409572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360</xdr:colOff>
      <xdr:row>45</xdr:row>
      <xdr:rowOff>28440</xdr:rowOff>
    </xdr:to>
    <xdr:sp>
      <xdr:nvSpPr>
        <xdr:cNvPr id="163" name="Text Box 84"/>
        <xdr:cNvSpPr/>
      </xdr:nvSpPr>
      <xdr:spPr>
        <a:xfrm>
          <a:off x="7272720" y="1036332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164" name="Text Box 84"/>
        <xdr:cNvSpPr/>
      </xdr:nvSpPr>
      <xdr:spPr>
        <a:xfrm>
          <a:off x="7272720" y="1036332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165" name="Text Box 84"/>
        <xdr:cNvSpPr/>
      </xdr:nvSpPr>
      <xdr:spPr>
        <a:xfrm>
          <a:off x="7272720" y="1036332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166" name="Text Box 84"/>
        <xdr:cNvSpPr/>
      </xdr:nvSpPr>
      <xdr:spPr>
        <a:xfrm>
          <a:off x="7272720" y="1036332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167" name="Text Box 84"/>
        <xdr:cNvSpPr/>
      </xdr:nvSpPr>
      <xdr:spPr>
        <a:xfrm>
          <a:off x="727272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28440</xdr:rowOff>
    </xdr:from>
    <xdr:to>
      <xdr:col>3</xdr:col>
      <xdr:colOff>370080</xdr:colOff>
      <xdr:row>8</xdr:row>
      <xdr:rowOff>142920</xdr:rowOff>
    </xdr:to>
    <xdr:sp>
      <xdr:nvSpPr>
        <xdr:cNvPr id="195" name="テキスト ボックス 38"/>
        <xdr:cNvSpPr/>
      </xdr:nvSpPr>
      <xdr:spPr>
        <a:xfrm>
          <a:off x="948600" y="1400040"/>
          <a:ext cx="370080" cy="5716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3</xdr:col>
      <xdr:colOff>79920</xdr:colOff>
      <xdr:row>24</xdr:row>
      <xdr:rowOff>75960</xdr:rowOff>
    </xdr:from>
    <xdr:to>
      <xdr:col>15</xdr:col>
      <xdr:colOff>389880</xdr:colOff>
      <xdr:row>38</xdr:row>
      <xdr:rowOff>19440</xdr:rowOff>
    </xdr:to>
    <xdr:graphicFrame>
      <xdr:nvGraphicFramePr>
        <xdr:cNvPr id="196" name="Chart 1"/>
        <xdr:cNvGraphicFramePr/>
      </xdr:nvGraphicFramePr>
      <xdr:xfrm>
        <a:off x="1028520" y="5600520"/>
        <a:ext cx="5704920" cy="3143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29880</xdr:colOff>
      <xdr:row>57</xdr:row>
      <xdr:rowOff>0</xdr:rowOff>
    </xdr:from>
    <xdr:to>
      <xdr:col>17</xdr:col>
      <xdr:colOff>90360</xdr:colOff>
      <xdr:row>57</xdr:row>
      <xdr:rowOff>28440</xdr:rowOff>
    </xdr:to>
    <xdr:sp>
      <xdr:nvSpPr>
        <xdr:cNvPr id="209" name="Text Box 84"/>
        <xdr:cNvSpPr/>
      </xdr:nvSpPr>
      <xdr:spPr>
        <a:xfrm>
          <a:off x="7272720" y="1310652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210" name="Text Box 84"/>
        <xdr:cNvSpPr/>
      </xdr:nvSpPr>
      <xdr:spPr>
        <a:xfrm>
          <a:off x="7272720" y="1310652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211" name="Text Box 84"/>
        <xdr:cNvSpPr/>
      </xdr:nvSpPr>
      <xdr:spPr>
        <a:xfrm>
          <a:off x="7272720" y="1310652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212" name="Text Box 84"/>
        <xdr:cNvSpPr/>
      </xdr:nvSpPr>
      <xdr:spPr>
        <a:xfrm>
          <a:off x="7272720" y="1310652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213" name="Text Box 84"/>
        <xdr:cNvSpPr/>
      </xdr:nvSpPr>
      <xdr:spPr>
        <a:xfrm>
          <a:off x="727272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4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7240</xdr:rowOff>
    </xdr:to>
    <xdr:sp>
      <xdr:nvSpPr>
        <xdr:cNvPr id="241" name="テキスト ボックス 78"/>
        <xdr:cNvSpPr/>
      </xdr:nvSpPr>
      <xdr:spPr>
        <a:xfrm>
          <a:off x="948600" y="6638760"/>
          <a:ext cx="290160" cy="5432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7</xdr:col>
      <xdr:colOff>29880</xdr:colOff>
      <xdr:row>39</xdr:row>
      <xdr:rowOff>0</xdr:rowOff>
    </xdr:from>
    <xdr:to>
      <xdr:col>17</xdr:col>
      <xdr:colOff>90360</xdr:colOff>
      <xdr:row>39</xdr:row>
      <xdr:rowOff>28440</xdr:rowOff>
    </xdr:to>
    <xdr:sp>
      <xdr:nvSpPr>
        <xdr:cNvPr id="242" name="Text Box 84"/>
        <xdr:cNvSpPr/>
      </xdr:nvSpPr>
      <xdr:spPr>
        <a:xfrm>
          <a:off x="727272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440</xdr:rowOff>
    </xdr:to>
    <xdr:sp>
      <xdr:nvSpPr>
        <xdr:cNvPr id="243" name="Text Box 84"/>
        <xdr:cNvSpPr/>
      </xdr:nvSpPr>
      <xdr:spPr>
        <a:xfrm>
          <a:off x="727272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440</xdr:rowOff>
    </xdr:to>
    <xdr:sp>
      <xdr:nvSpPr>
        <xdr:cNvPr id="244" name="Text Box 84"/>
        <xdr:cNvSpPr/>
      </xdr:nvSpPr>
      <xdr:spPr>
        <a:xfrm>
          <a:off x="727272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440</xdr:rowOff>
    </xdr:to>
    <xdr:sp>
      <xdr:nvSpPr>
        <xdr:cNvPr id="245" name="Text Box 84"/>
        <xdr:cNvSpPr/>
      </xdr:nvSpPr>
      <xdr:spPr>
        <a:xfrm>
          <a:off x="727272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440</xdr:rowOff>
    </xdr:to>
    <xdr:sp>
      <xdr:nvSpPr>
        <xdr:cNvPr id="246" name="Text Box 84"/>
        <xdr:cNvSpPr/>
      </xdr:nvSpPr>
      <xdr:spPr>
        <a:xfrm>
          <a:off x="727272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47"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48"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49"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0"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1"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2"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3"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4"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5"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080</xdr:rowOff>
    </xdr:to>
    <xdr:sp>
      <xdr:nvSpPr>
        <xdr:cNvPr id="274" name="Text Box 84"/>
        <xdr:cNvSpPr/>
      </xdr:nvSpPr>
      <xdr:spPr>
        <a:xfrm>
          <a:off x="7272720" y="8724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080</xdr:rowOff>
    </xdr:to>
    <xdr:sp>
      <xdr:nvSpPr>
        <xdr:cNvPr id="275" name="Text Box 84"/>
        <xdr:cNvSpPr/>
      </xdr:nvSpPr>
      <xdr:spPr>
        <a:xfrm>
          <a:off x="7272720" y="8724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080</xdr:rowOff>
    </xdr:to>
    <xdr:sp>
      <xdr:nvSpPr>
        <xdr:cNvPr id="276" name="Text Box 84"/>
        <xdr:cNvSpPr/>
      </xdr:nvSpPr>
      <xdr:spPr>
        <a:xfrm>
          <a:off x="7272720" y="8724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080</xdr:rowOff>
    </xdr:to>
    <xdr:sp>
      <xdr:nvSpPr>
        <xdr:cNvPr id="277" name="Text Box 84"/>
        <xdr:cNvSpPr/>
      </xdr:nvSpPr>
      <xdr:spPr>
        <a:xfrm>
          <a:off x="7272720" y="8724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080</xdr:rowOff>
    </xdr:to>
    <xdr:sp>
      <xdr:nvSpPr>
        <xdr:cNvPr id="278" name="Text Box 84"/>
        <xdr:cNvSpPr/>
      </xdr:nvSpPr>
      <xdr:spPr>
        <a:xfrm>
          <a:off x="727272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8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8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3</xdr:col>
      <xdr:colOff>80280</xdr:colOff>
      <xdr:row>23</xdr:row>
      <xdr:rowOff>9720</xdr:rowOff>
    </xdr:to>
    <xdr:pic>
      <xdr:nvPicPr>
        <xdr:cNvPr id="306" name="Picture 1" descr=""/>
        <xdr:cNvPicPr/>
      </xdr:nvPicPr>
      <xdr:blipFill>
        <a:blip r:embed="rId5"/>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307" name="Picture 2" descr=""/>
        <xdr:cNvPicPr/>
      </xdr:nvPicPr>
      <xdr:blipFill>
        <a:blip r:embed="rId6"/>
        <a:stretch/>
      </xdr:blipFill>
      <xdr:spPr>
        <a:xfrm>
          <a:off x="4095720" y="5295960"/>
          <a:ext cx="909720" cy="38160"/>
        </a:xfrm>
        <a:prstGeom prst="rect">
          <a:avLst/>
        </a:prstGeom>
        <a:ln w="0">
          <a:noFill/>
        </a:ln>
      </xdr:spPr>
    </xdr:pic>
    <xdr:clientData/>
  </xdr:twoCellAnchor>
  <xdr:twoCellAnchor editAs="oneCell">
    <xdr:from>
      <xdr:col>3</xdr:col>
      <xdr:colOff>69840</xdr:colOff>
      <xdr:row>1</xdr:row>
      <xdr:rowOff>75960</xdr:rowOff>
    </xdr:from>
    <xdr:to>
      <xdr:col>15</xdr:col>
      <xdr:colOff>389880</xdr:colOff>
      <xdr:row>15</xdr:row>
      <xdr:rowOff>104760</xdr:rowOff>
    </xdr:to>
    <xdr:graphicFrame>
      <xdr:nvGraphicFramePr>
        <xdr:cNvPr id="308" name="Chart 1"/>
        <xdr:cNvGraphicFramePr/>
      </xdr:nvGraphicFramePr>
      <xdr:xfrm>
        <a:off x="1018440" y="304560"/>
        <a:ext cx="571500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90000</xdr:colOff>
      <xdr:row>0</xdr:row>
      <xdr:rowOff>0</xdr:rowOff>
    </xdr:from>
    <xdr:to>
      <xdr:col>13</xdr:col>
      <xdr:colOff>80280</xdr:colOff>
      <xdr:row>0</xdr:row>
      <xdr:rowOff>9720</xdr:rowOff>
    </xdr:to>
    <xdr:pic>
      <xdr:nvPicPr>
        <xdr:cNvPr id="322" name="Picture 1" descr=""/>
        <xdr:cNvPicPr/>
      </xdr:nvPicPr>
      <xdr:blipFill>
        <a:blip r:embed="rId8"/>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323" name="Picture 2" descr=""/>
        <xdr:cNvPicPr/>
      </xdr:nvPicPr>
      <xdr:blipFill>
        <a:blip r:embed="rId9"/>
        <a:stretch/>
      </xdr:blipFill>
      <xdr:spPr>
        <a:xfrm>
          <a:off x="409572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360</xdr:colOff>
      <xdr:row>45</xdr:row>
      <xdr:rowOff>28440</xdr:rowOff>
    </xdr:to>
    <xdr:sp>
      <xdr:nvSpPr>
        <xdr:cNvPr id="324" name="Text Box 84"/>
        <xdr:cNvSpPr/>
      </xdr:nvSpPr>
      <xdr:spPr>
        <a:xfrm>
          <a:off x="7272720" y="1036332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325" name="Text Box 84"/>
        <xdr:cNvSpPr/>
      </xdr:nvSpPr>
      <xdr:spPr>
        <a:xfrm>
          <a:off x="7272720" y="1036332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326" name="Text Box 84"/>
        <xdr:cNvSpPr/>
      </xdr:nvSpPr>
      <xdr:spPr>
        <a:xfrm>
          <a:off x="7272720" y="1036332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327" name="Text Box 84"/>
        <xdr:cNvSpPr/>
      </xdr:nvSpPr>
      <xdr:spPr>
        <a:xfrm>
          <a:off x="7272720" y="1036332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328" name="Text Box 84"/>
        <xdr:cNvSpPr/>
      </xdr:nvSpPr>
      <xdr:spPr>
        <a:xfrm>
          <a:off x="727272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2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28440</xdr:rowOff>
    </xdr:from>
    <xdr:to>
      <xdr:col>3</xdr:col>
      <xdr:colOff>370080</xdr:colOff>
      <xdr:row>8</xdr:row>
      <xdr:rowOff>142920</xdr:rowOff>
    </xdr:to>
    <xdr:sp>
      <xdr:nvSpPr>
        <xdr:cNvPr id="356" name="テキスト ボックス 38"/>
        <xdr:cNvSpPr/>
      </xdr:nvSpPr>
      <xdr:spPr>
        <a:xfrm>
          <a:off x="948600" y="1400040"/>
          <a:ext cx="370080" cy="5716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3</xdr:col>
      <xdr:colOff>79920</xdr:colOff>
      <xdr:row>24</xdr:row>
      <xdr:rowOff>75960</xdr:rowOff>
    </xdr:from>
    <xdr:to>
      <xdr:col>15</xdr:col>
      <xdr:colOff>389880</xdr:colOff>
      <xdr:row>38</xdr:row>
      <xdr:rowOff>19440</xdr:rowOff>
    </xdr:to>
    <xdr:graphicFrame>
      <xdr:nvGraphicFramePr>
        <xdr:cNvPr id="357" name="Chart 1"/>
        <xdr:cNvGraphicFramePr/>
      </xdr:nvGraphicFramePr>
      <xdr:xfrm>
        <a:off x="1028520" y="5600520"/>
        <a:ext cx="5704920" cy="3143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7</xdr:col>
      <xdr:colOff>29880</xdr:colOff>
      <xdr:row>57</xdr:row>
      <xdr:rowOff>0</xdr:rowOff>
    </xdr:from>
    <xdr:to>
      <xdr:col>17</xdr:col>
      <xdr:colOff>90360</xdr:colOff>
      <xdr:row>57</xdr:row>
      <xdr:rowOff>28440</xdr:rowOff>
    </xdr:to>
    <xdr:sp>
      <xdr:nvSpPr>
        <xdr:cNvPr id="370" name="Text Box 84"/>
        <xdr:cNvSpPr/>
      </xdr:nvSpPr>
      <xdr:spPr>
        <a:xfrm>
          <a:off x="7272720" y="1310652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371" name="Text Box 84"/>
        <xdr:cNvSpPr/>
      </xdr:nvSpPr>
      <xdr:spPr>
        <a:xfrm>
          <a:off x="7272720" y="1310652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372" name="Text Box 84"/>
        <xdr:cNvSpPr/>
      </xdr:nvSpPr>
      <xdr:spPr>
        <a:xfrm>
          <a:off x="7272720" y="1310652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373" name="Text Box 84"/>
        <xdr:cNvSpPr/>
      </xdr:nvSpPr>
      <xdr:spPr>
        <a:xfrm>
          <a:off x="7272720" y="1310652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374" name="Text Box 84"/>
        <xdr:cNvSpPr/>
      </xdr:nvSpPr>
      <xdr:spPr>
        <a:xfrm>
          <a:off x="727272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40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40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7240</xdr:rowOff>
    </xdr:to>
    <xdr:sp>
      <xdr:nvSpPr>
        <xdr:cNvPr id="402" name="テキスト ボックス 78"/>
        <xdr:cNvSpPr/>
      </xdr:nvSpPr>
      <xdr:spPr>
        <a:xfrm>
          <a:off x="948600" y="6638760"/>
          <a:ext cx="290160" cy="5432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7</xdr:col>
      <xdr:colOff>29880</xdr:colOff>
      <xdr:row>39</xdr:row>
      <xdr:rowOff>0</xdr:rowOff>
    </xdr:from>
    <xdr:to>
      <xdr:col>17</xdr:col>
      <xdr:colOff>90360</xdr:colOff>
      <xdr:row>39</xdr:row>
      <xdr:rowOff>28440</xdr:rowOff>
    </xdr:to>
    <xdr:sp>
      <xdr:nvSpPr>
        <xdr:cNvPr id="403" name="Text Box 84"/>
        <xdr:cNvSpPr/>
      </xdr:nvSpPr>
      <xdr:spPr>
        <a:xfrm>
          <a:off x="727272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440</xdr:rowOff>
    </xdr:to>
    <xdr:sp>
      <xdr:nvSpPr>
        <xdr:cNvPr id="404" name="Text Box 84"/>
        <xdr:cNvSpPr/>
      </xdr:nvSpPr>
      <xdr:spPr>
        <a:xfrm>
          <a:off x="727272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440</xdr:rowOff>
    </xdr:to>
    <xdr:sp>
      <xdr:nvSpPr>
        <xdr:cNvPr id="405" name="Text Box 84"/>
        <xdr:cNvSpPr/>
      </xdr:nvSpPr>
      <xdr:spPr>
        <a:xfrm>
          <a:off x="727272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440</xdr:rowOff>
    </xdr:to>
    <xdr:sp>
      <xdr:nvSpPr>
        <xdr:cNvPr id="406" name="Text Box 84"/>
        <xdr:cNvSpPr/>
      </xdr:nvSpPr>
      <xdr:spPr>
        <a:xfrm>
          <a:off x="727272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440</xdr:rowOff>
    </xdr:to>
    <xdr:sp>
      <xdr:nvSpPr>
        <xdr:cNvPr id="407" name="Text Box 84"/>
        <xdr:cNvSpPr/>
      </xdr:nvSpPr>
      <xdr:spPr>
        <a:xfrm>
          <a:off x="727272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08"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09"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0"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1"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2"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3"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4"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5"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6"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1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1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1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080</xdr:rowOff>
    </xdr:to>
    <xdr:sp>
      <xdr:nvSpPr>
        <xdr:cNvPr id="435" name="Text Box 84"/>
        <xdr:cNvSpPr/>
      </xdr:nvSpPr>
      <xdr:spPr>
        <a:xfrm>
          <a:off x="7272720" y="8724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080</xdr:rowOff>
    </xdr:to>
    <xdr:sp>
      <xdr:nvSpPr>
        <xdr:cNvPr id="436" name="Text Box 84"/>
        <xdr:cNvSpPr/>
      </xdr:nvSpPr>
      <xdr:spPr>
        <a:xfrm>
          <a:off x="7272720" y="8724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080</xdr:rowOff>
    </xdr:to>
    <xdr:sp>
      <xdr:nvSpPr>
        <xdr:cNvPr id="437" name="Text Box 84"/>
        <xdr:cNvSpPr/>
      </xdr:nvSpPr>
      <xdr:spPr>
        <a:xfrm>
          <a:off x="7272720" y="8724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080</xdr:rowOff>
    </xdr:to>
    <xdr:sp>
      <xdr:nvSpPr>
        <xdr:cNvPr id="438" name="Text Box 84"/>
        <xdr:cNvSpPr/>
      </xdr:nvSpPr>
      <xdr:spPr>
        <a:xfrm>
          <a:off x="7272720" y="8724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080</xdr:rowOff>
    </xdr:to>
    <xdr:sp>
      <xdr:nvSpPr>
        <xdr:cNvPr id="439" name="Text Box 84"/>
        <xdr:cNvSpPr/>
      </xdr:nvSpPr>
      <xdr:spPr>
        <a:xfrm>
          <a:off x="727272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4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3</xdr:col>
      <xdr:colOff>80280</xdr:colOff>
      <xdr:row>23</xdr:row>
      <xdr:rowOff>9720</xdr:rowOff>
    </xdr:to>
    <xdr:pic>
      <xdr:nvPicPr>
        <xdr:cNvPr id="467" name="Picture 1" descr=""/>
        <xdr:cNvPicPr/>
      </xdr:nvPicPr>
      <xdr:blipFill>
        <a:blip r:embed="rId11"/>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468" name="Picture 2" descr=""/>
        <xdr:cNvPicPr/>
      </xdr:nvPicPr>
      <xdr:blipFill>
        <a:blip r:embed="rId12"/>
        <a:stretch/>
      </xdr:blipFill>
      <xdr:spPr>
        <a:xfrm>
          <a:off x="4095720" y="5295960"/>
          <a:ext cx="909720" cy="38160"/>
        </a:xfrm>
        <a:prstGeom prst="rect">
          <a:avLst/>
        </a:prstGeom>
        <a:ln w="0">
          <a:noFill/>
        </a:ln>
      </xdr:spPr>
    </xdr:pic>
    <xdr:clientData/>
  </xdr:twoCellAnchor>
  <xdr:twoCellAnchor editAs="oneCell">
    <xdr:from>
      <xdr:col>3</xdr:col>
      <xdr:colOff>69840</xdr:colOff>
      <xdr:row>1</xdr:row>
      <xdr:rowOff>75960</xdr:rowOff>
    </xdr:from>
    <xdr:to>
      <xdr:col>15</xdr:col>
      <xdr:colOff>389880</xdr:colOff>
      <xdr:row>15</xdr:row>
      <xdr:rowOff>104760</xdr:rowOff>
    </xdr:to>
    <xdr:graphicFrame>
      <xdr:nvGraphicFramePr>
        <xdr:cNvPr id="469" name="Chart 1"/>
        <xdr:cNvGraphicFramePr/>
      </xdr:nvGraphicFramePr>
      <xdr:xfrm>
        <a:off x="1018440" y="304560"/>
        <a:ext cx="5715000" cy="32292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1</xdr:col>
      <xdr:colOff>90000</xdr:colOff>
      <xdr:row>0</xdr:row>
      <xdr:rowOff>0</xdr:rowOff>
    </xdr:from>
    <xdr:to>
      <xdr:col>13</xdr:col>
      <xdr:colOff>80280</xdr:colOff>
      <xdr:row>0</xdr:row>
      <xdr:rowOff>9720</xdr:rowOff>
    </xdr:to>
    <xdr:pic>
      <xdr:nvPicPr>
        <xdr:cNvPr id="483" name="Picture 1" descr=""/>
        <xdr:cNvPicPr/>
      </xdr:nvPicPr>
      <xdr:blipFill>
        <a:blip r:embed="rId14"/>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484" name="Picture 2" descr=""/>
        <xdr:cNvPicPr/>
      </xdr:nvPicPr>
      <xdr:blipFill>
        <a:blip r:embed="rId15"/>
        <a:stretch/>
      </xdr:blipFill>
      <xdr:spPr>
        <a:xfrm>
          <a:off x="409572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360</xdr:colOff>
      <xdr:row>45</xdr:row>
      <xdr:rowOff>28440</xdr:rowOff>
    </xdr:to>
    <xdr:sp>
      <xdr:nvSpPr>
        <xdr:cNvPr id="485" name="Text Box 84"/>
        <xdr:cNvSpPr/>
      </xdr:nvSpPr>
      <xdr:spPr>
        <a:xfrm>
          <a:off x="7272720" y="1036332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486" name="Text Box 84"/>
        <xdr:cNvSpPr/>
      </xdr:nvSpPr>
      <xdr:spPr>
        <a:xfrm>
          <a:off x="7272720" y="1036332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487" name="Text Box 84"/>
        <xdr:cNvSpPr/>
      </xdr:nvSpPr>
      <xdr:spPr>
        <a:xfrm>
          <a:off x="7272720" y="1036332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488" name="Text Box 84"/>
        <xdr:cNvSpPr/>
      </xdr:nvSpPr>
      <xdr:spPr>
        <a:xfrm>
          <a:off x="7272720" y="1036332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360</xdr:colOff>
      <xdr:row>45</xdr:row>
      <xdr:rowOff>28440</xdr:rowOff>
    </xdr:to>
    <xdr:sp>
      <xdr:nvSpPr>
        <xdr:cNvPr id="489" name="Text Box 84"/>
        <xdr:cNvSpPr/>
      </xdr:nvSpPr>
      <xdr:spPr>
        <a:xfrm>
          <a:off x="727272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28440</xdr:rowOff>
    </xdr:from>
    <xdr:to>
      <xdr:col>3</xdr:col>
      <xdr:colOff>370080</xdr:colOff>
      <xdr:row>8</xdr:row>
      <xdr:rowOff>142920</xdr:rowOff>
    </xdr:to>
    <xdr:sp>
      <xdr:nvSpPr>
        <xdr:cNvPr id="517" name="テキスト ボックス 38"/>
        <xdr:cNvSpPr/>
      </xdr:nvSpPr>
      <xdr:spPr>
        <a:xfrm>
          <a:off x="948600" y="1400040"/>
          <a:ext cx="370080" cy="5716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3</xdr:col>
      <xdr:colOff>79920</xdr:colOff>
      <xdr:row>24</xdr:row>
      <xdr:rowOff>75960</xdr:rowOff>
    </xdr:from>
    <xdr:to>
      <xdr:col>15</xdr:col>
      <xdr:colOff>389880</xdr:colOff>
      <xdr:row>38</xdr:row>
      <xdr:rowOff>19440</xdr:rowOff>
    </xdr:to>
    <xdr:graphicFrame>
      <xdr:nvGraphicFramePr>
        <xdr:cNvPr id="518" name="Chart 1"/>
        <xdr:cNvGraphicFramePr/>
      </xdr:nvGraphicFramePr>
      <xdr:xfrm>
        <a:off x="1028520" y="5600520"/>
        <a:ext cx="5704920" cy="3143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7</xdr:col>
      <xdr:colOff>29880</xdr:colOff>
      <xdr:row>57</xdr:row>
      <xdr:rowOff>0</xdr:rowOff>
    </xdr:from>
    <xdr:to>
      <xdr:col>17</xdr:col>
      <xdr:colOff>90360</xdr:colOff>
      <xdr:row>57</xdr:row>
      <xdr:rowOff>28440</xdr:rowOff>
    </xdr:to>
    <xdr:sp>
      <xdr:nvSpPr>
        <xdr:cNvPr id="531" name="Text Box 84"/>
        <xdr:cNvSpPr/>
      </xdr:nvSpPr>
      <xdr:spPr>
        <a:xfrm>
          <a:off x="7272720" y="1310652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532" name="Text Box 84"/>
        <xdr:cNvSpPr/>
      </xdr:nvSpPr>
      <xdr:spPr>
        <a:xfrm>
          <a:off x="7272720" y="1310652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533" name="Text Box 84"/>
        <xdr:cNvSpPr/>
      </xdr:nvSpPr>
      <xdr:spPr>
        <a:xfrm>
          <a:off x="7272720" y="1310652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534" name="Text Box 84"/>
        <xdr:cNvSpPr/>
      </xdr:nvSpPr>
      <xdr:spPr>
        <a:xfrm>
          <a:off x="7272720" y="1310652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360</xdr:colOff>
      <xdr:row>57</xdr:row>
      <xdr:rowOff>28440</xdr:rowOff>
    </xdr:to>
    <xdr:sp>
      <xdr:nvSpPr>
        <xdr:cNvPr id="535" name="Text Box 84"/>
        <xdr:cNvSpPr/>
      </xdr:nvSpPr>
      <xdr:spPr>
        <a:xfrm>
          <a:off x="727272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6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6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6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7240</xdr:rowOff>
    </xdr:to>
    <xdr:sp>
      <xdr:nvSpPr>
        <xdr:cNvPr id="563" name="テキスト ボックス 78"/>
        <xdr:cNvSpPr/>
      </xdr:nvSpPr>
      <xdr:spPr>
        <a:xfrm>
          <a:off x="948600" y="6638760"/>
          <a:ext cx="290160" cy="5432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7</xdr:col>
      <xdr:colOff>29880</xdr:colOff>
      <xdr:row>39</xdr:row>
      <xdr:rowOff>0</xdr:rowOff>
    </xdr:from>
    <xdr:to>
      <xdr:col>17</xdr:col>
      <xdr:colOff>90360</xdr:colOff>
      <xdr:row>39</xdr:row>
      <xdr:rowOff>28440</xdr:rowOff>
    </xdr:to>
    <xdr:sp>
      <xdr:nvSpPr>
        <xdr:cNvPr id="564" name="Text Box 84"/>
        <xdr:cNvSpPr/>
      </xdr:nvSpPr>
      <xdr:spPr>
        <a:xfrm>
          <a:off x="727272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440</xdr:rowOff>
    </xdr:to>
    <xdr:sp>
      <xdr:nvSpPr>
        <xdr:cNvPr id="565" name="Text Box 84"/>
        <xdr:cNvSpPr/>
      </xdr:nvSpPr>
      <xdr:spPr>
        <a:xfrm>
          <a:off x="727272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440</xdr:rowOff>
    </xdr:to>
    <xdr:sp>
      <xdr:nvSpPr>
        <xdr:cNvPr id="566" name="Text Box 84"/>
        <xdr:cNvSpPr/>
      </xdr:nvSpPr>
      <xdr:spPr>
        <a:xfrm>
          <a:off x="727272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440</xdr:rowOff>
    </xdr:to>
    <xdr:sp>
      <xdr:nvSpPr>
        <xdr:cNvPr id="567" name="Text Box 84"/>
        <xdr:cNvSpPr/>
      </xdr:nvSpPr>
      <xdr:spPr>
        <a:xfrm>
          <a:off x="727272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360</xdr:colOff>
      <xdr:row>39</xdr:row>
      <xdr:rowOff>28440</xdr:rowOff>
    </xdr:to>
    <xdr:sp>
      <xdr:nvSpPr>
        <xdr:cNvPr id="568" name="Text Box 84"/>
        <xdr:cNvSpPr/>
      </xdr:nvSpPr>
      <xdr:spPr>
        <a:xfrm>
          <a:off x="727272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69"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0"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1"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2"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3"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4"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5"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6"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7"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7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080</xdr:rowOff>
    </xdr:to>
    <xdr:sp>
      <xdr:nvSpPr>
        <xdr:cNvPr id="596" name="Text Box 84"/>
        <xdr:cNvSpPr/>
      </xdr:nvSpPr>
      <xdr:spPr>
        <a:xfrm>
          <a:off x="7272720" y="8724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080</xdr:rowOff>
    </xdr:to>
    <xdr:sp>
      <xdr:nvSpPr>
        <xdr:cNvPr id="597" name="Text Box 84"/>
        <xdr:cNvSpPr/>
      </xdr:nvSpPr>
      <xdr:spPr>
        <a:xfrm>
          <a:off x="7272720" y="8724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080</xdr:rowOff>
    </xdr:to>
    <xdr:sp>
      <xdr:nvSpPr>
        <xdr:cNvPr id="598" name="Text Box 84"/>
        <xdr:cNvSpPr/>
      </xdr:nvSpPr>
      <xdr:spPr>
        <a:xfrm>
          <a:off x="7272720" y="8724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080</xdr:rowOff>
    </xdr:to>
    <xdr:sp>
      <xdr:nvSpPr>
        <xdr:cNvPr id="599" name="Text Box 84"/>
        <xdr:cNvSpPr/>
      </xdr:nvSpPr>
      <xdr:spPr>
        <a:xfrm>
          <a:off x="7272720" y="8724960"/>
          <a:ext cx="6048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360</xdr:colOff>
      <xdr:row>38</xdr:row>
      <xdr:rowOff>28080</xdr:rowOff>
    </xdr:to>
    <xdr:sp>
      <xdr:nvSpPr>
        <xdr:cNvPr id="600" name="Text Box 84"/>
        <xdr:cNvSpPr/>
      </xdr:nvSpPr>
      <xdr:spPr>
        <a:xfrm>
          <a:off x="727272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3</xdr:col>
      <xdr:colOff>80280</xdr:colOff>
      <xdr:row>23</xdr:row>
      <xdr:rowOff>9720</xdr:rowOff>
    </xdr:to>
    <xdr:pic>
      <xdr:nvPicPr>
        <xdr:cNvPr id="628" name="Picture 1" descr=""/>
        <xdr:cNvPicPr/>
      </xdr:nvPicPr>
      <xdr:blipFill>
        <a:blip r:embed="rId17"/>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629" name="Picture 2" descr=""/>
        <xdr:cNvPicPr/>
      </xdr:nvPicPr>
      <xdr:blipFill>
        <a:blip r:embed="rId18"/>
        <a:stretch/>
      </xdr:blipFill>
      <xdr:spPr>
        <a:xfrm>
          <a:off x="4095720" y="5295960"/>
          <a:ext cx="909720" cy="38160"/>
        </a:xfrm>
        <a:prstGeom prst="rect">
          <a:avLst/>
        </a:prstGeom>
        <a:ln w="0">
          <a:noFill/>
        </a:ln>
      </xdr:spPr>
    </xdr:pic>
    <xdr:clientData/>
  </xdr:twoCellAnchor>
  <xdr:twoCellAnchor editAs="oneCell">
    <xdr:from>
      <xdr:col>17</xdr:col>
      <xdr:colOff>29880</xdr:colOff>
      <xdr:row>16</xdr:row>
      <xdr:rowOff>0</xdr:rowOff>
    </xdr:from>
    <xdr:to>
      <xdr:col>17</xdr:col>
      <xdr:colOff>90360</xdr:colOff>
      <xdr:row>16</xdr:row>
      <xdr:rowOff>28440</xdr:rowOff>
    </xdr:to>
    <xdr:sp>
      <xdr:nvSpPr>
        <xdr:cNvPr id="630" name="Text Box 84"/>
        <xdr:cNvSpPr/>
      </xdr:nvSpPr>
      <xdr:spPr>
        <a:xfrm>
          <a:off x="7272720" y="361944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631" name="Text Box 84"/>
        <xdr:cNvSpPr/>
      </xdr:nvSpPr>
      <xdr:spPr>
        <a:xfrm>
          <a:off x="7272720" y="361944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632" name="Text Box 84"/>
        <xdr:cNvSpPr/>
      </xdr:nvSpPr>
      <xdr:spPr>
        <a:xfrm>
          <a:off x="7272720" y="361944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633" name="Text Box 84"/>
        <xdr:cNvSpPr/>
      </xdr:nvSpPr>
      <xdr:spPr>
        <a:xfrm>
          <a:off x="7272720" y="361944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634" name="Text Box 84"/>
        <xdr:cNvSpPr/>
      </xdr:nvSpPr>
      <xdr:spPr>
        <a:xfrm>
          <a:off x="727272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662" name="Text Box 84"/>
        <xdr:cNvSpPr/>
      </xdr:nvSpPr>
      <xdr:spPr>
        <a:xfrm>
          <a:off x="7272720" y="361944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663" name="Text Box 84"/>
        <xdr:cNvSpPr/>
      </xdr:nvSpPr>
      <xdr:spPr>
        <a:xfrm>
          <a:off x="7272720" y="361944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664" name="Text Box 84"/>
        <xdr:cNvSpPr/>
      </xdr:nvSpPr>
      <xdr:spPr>
        <a:xfrm>
          <a:off x="7272720" y="361944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665" name="Text Box 84"/>
        <xdr:cNvSpPr/>
      </xdr:nvSpPr>
      <xdr:spPr>
        <a:xfrm>
          <a:off x="7272720" y="361944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666" name="Text Box 84"/>
        <xdr:cNvSpPr/>
      </xdr:nvSpPr>
      <xdr:spPr>
        <a:xfrm>
          <a:off x="727272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694" name="Text Box 84"/>
        <xdr:cNvSpPr/>
      </xdr:nvSpPr>
      <xdr:spPr>
        <a:xfrm>
          <a:off x="7272720" y="361944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695" name="Text Box 84"/>
        <xdr:cNvSpPr/>
      </xdr:nvSpPr>
      <xdr:spPr>
        <a:xfrm>
          <a:off x="7272720" y="361944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696" name="Text Box 84"/>
        <xdr:cNvSpPr/>
      </xdr:nvSpPr>
      <xdr:spPr>
        <a:xfrm>
          <a:off x="7272720" y="361944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697" name="Text Box 84"/>
        <xdr:cNvSpPr/>
      </xdr:nvSpPr>
      <xdr:spPr>
        <a:xfrm>
          <a:off x="7272720" y="361944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360</xdr:colOff>
      <xdr:row>16</xdr:row>
      <xdr:rowOff>28440</xdr:rowOff>
    </xdr:to>
    <xdr:sp>
      <xdr:nvSpPr>
        <xdr:cNvPr id="698" name="Text Box 84"/>
        <xdr:cNvSpPr/>
      </xdr:nvSpPr>
      <xdr:spPr>
        <a:xfrm>
          <a:off x="727272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0</xdr:row>
      <xdr:rowOff>0</xdr:rowOff>
    </xdr:from>
    <xdr:to>
      <xdr:col>13</xdr:col>
      <xdr:colOff>80280</xdr:colOff>
      <xdr:row>0</xdr:row>
      <xdr:rowOff>9720</xdr:rowOff>
    </xdr:to>
    <xdr:pic>
      <xdr:nvPicPr>
        <xdr:cNvPr id="726" name="Picture 1" descr=""/>
        <xdr:cNvPicPr/>
      </xdr:nvPicPr>
      <xdr:blipFill>
        <a:blip r:embed="rId19"/>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27" name="Picture 2" descr=""/>
        <xdr:cNvPicPr/>
      </xdr:nvPicPr>
      <xdr:blipFill>
        <a:blip r:embed="rId20"/>
        <a:stretch/>
      </xdr:blipFill>
      <xdr:spPr>
        <a:xfrm>
          <a:off x="4095720" y="0"/>
          <a:ext cx="909720" cy="38520"/>
        </a:xfrm>
        <a:prstGeom prst="rect">
          <a:avLst/>
        </a:prstGeom>
        <a:ln w="0">
          <a:noFill/>
        </a:ln>
      </xdr:spPr>
    </xdr:pic>
    <xdr:clientData/>
  </xdr:twoCellAnchor>
  <xdr:twoCellAnchor editAs="oneCell">
    <xdr:from>
      <xdr:col>11</xdr:col>
      <xdr:colOff>90000</xdr:colOff>
      <xdr:row>0</xdr:row>
      <xdr:rowOff>0</xdr:rowOff>
    </xdr:from>
    <xdr:to>
      <xdr:col>13</xdr:col>
      <xdr:colOff>80280</xdr:colOff>
      <xdr:row>0</xdr:row>
      <xdr:rowOff>9720</xdr:rowOff>
    </xdr:to>
    <xdr:pic>
      <xdr:nvPicPr>
        <xdr:cNvPr id="728" name="Picture 1" descr=""/>
        <xdr:cNvPicPr/>
      </xdr:nvPicPr>
      <xdr:blipFill>
        <a:blip r:embed="rId21"/>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29" name="Picture 2" descr=""/>
        <xdr:cNvPicPr/>
      </xdr:nvPicPr>
      <xdr:blipFill>
        <a:blip r:embed="rId22"/>
        <a:stretch/>
      </xdr:blipFill>
      <xdr:spPr>
        <a:xfrm>
          <a:off x="4095720" y="0"/>
          <a:ext cx="909720" cy="38520"/>
        </a:xfrm>
        <a:prstGeom prst="rect">
          <a:avLst/>
        </a:prstGeom>
        <a:ln w="0">
          <a:noFill/>
        </a:ln>
      </xdr:spPr>
    </xdr:pic>
    <xdr:clientData/>
  </xdr:twoCellAnchor>
  <xdr:twoCellAnchor editAs="oneCell">
    <xdr:from>
      <xdr:col>11</xdr:col>
      <xdr:colOff>90000</xdr:colOff>
      <xdr:row>0</xdr:row>
      <xdr:rowOff>0</xdr:rowOff>
    </xdr:from>
    <xdr:to>
      <xdr:col>13</xdr:col>
      <xdr:colOff>80280</xdr:colOff>
      <xdr:row>0</xdr:row>
      <xdr:rowOff>9720</xdr:rowOff>
    </xdr:to>
    <xdr:pic>
      <xdr:nvPicPr>
        <xdr:cNvPr id="730" name="Picture 1" descr=""/>
        <xdr:cNvPicPr/>
      </xdr:nvPicPr>
      <xdr:blipFill>
        <a:blip r:embed="rId23"/>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31" name="Picture 2" descr=""/>
        <xdr:cNvPicPr/>
      </xdr:nvPicPr>
      <xdr:blipFill>
        <a:blip r:embed="rId24"/>
        <a:stretch/>
      </xdr:blipFill>
      <xdr:spPr>
        <a:xfrm>
          <a:off x="4095720" y="0"/>
          <a:ext cx="909720" cy="38520"/>
        </a:xfrm>
        <a:prstGeom prst="rect">
          <a:avLst/>
        </a:prstGeom>
        <a:ln w="0">
          <a:noFill/>
        </a:ln>
      </xdr:spPr>
    </xdr:pic>
    <xdr:clientData/>
  </xdr:twoCellAnchor>
  <xdr:twoCellAnchor editAs="oneCell">
    <xdr:from>
      <xdr:col>11</xdr:col>
      <xdr:colOff>90000</xdr:colOff>
      <xdr:row>23</xdr:row>
      <xdr:rowOff>0</xdr:rowOff>
    </xdr:from>
    <xdr:to>
      <xdr:col>13</xdr:col>
      <xdr:colOff>80280</xdr:colOff>
      <xdr:row>23</xdr:row>
      <xdr:rowOff>9720</xdr:rowOff>
    </xdr:to>
    <xdr:pic>
      <xdr:nvPicPr>
        <xdr:cNvPr id="732" name="Picture 1" descr=""/>
        <xdr:cNvPicPr/>
      </xdr:nvPicPr>
      <xdr:blipFill>
        <a:blip r:embed="rId25"/>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33" name="Picture 2" descr=""/>
        <xdr:cNvPicPr/>
      </xdr:nvPicPr>
      <xdr:blipFill>
        <a:blip r:embed="rId26"/>
        <a:stretch/>
      </xdr:blipFill>
      <xdr:spPr>
        <a:xfrm>
          <a:off x="4095720" y="5295960"/>
          <a:ext cx="909720" cy="38160"/>
        </a:xfrm>
        <a:prstGeom prst="rect">
          <a:avLst/>
        </a:prstGeom>
        <a:ln w="0">
          <a:noFill/>
        </a:ln>
      </xdr:spPr>
    </xdr:pic>
    <xdr:clientData/>
  </xdr:twoCellAnchor>
  <xdr:twoCellAnchor editAs="oneCell">
    <xdr:from>
      <xdr:col>11</xdr:col>
      <xdr:colOff>90000</xdr:colOff>
      <xdr:row>23</xdr:row>
      <xdr:rowOff>0</xdr:rowOff>
    </xdr:from>
    <xdr:to>
      <xdr:col>13</xdr:col>
      <xdr:colOff>80280</xdr:colOff>
      <xdr:row>23</xdr:row>
      <xdr:rowOff>9720</xdr:rowOff>
    </xdr:to>
    <xdr:pic>
      <xdr:nvPicPr>
        <xdr:cNvPr id="734" name="Picture 1" descr=""/>
        <xdr:cNvPicPr/>
      </xdr:nvPicPr>
      <xdr:blipFill>
        <a:blip r:embed="rId27"/>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35" name="Picture 2" descr=""/>
        <xdr:cNvPicPr/>
      </xdr:nvPicPr>
      <xdr:blipFill>
        <a:blip r:embed="rId28"/>
        <a:stretch/>
      </xdr:blipFill>
      <xdr:spPr>
        <a:xfrm>
          <a:off x="4095720" y="5295960"/>
          <a:ext cx="909720" cy="38160"/>
        </a:xfrm>
        <a:prstGeom prst="rect">
          <a:avLst/>
        </a:prstGeom>
        <a:ln w="0">
          <a:noFill/>
        </a:ln>
      </xdr:spPr>
    </xdr:pic>
    <xdr:clientData/>
  </xdr:twoCellAnchor>
  <xdr:twoCellAnchor editAs="oneCell">
    <xdr:from>
      <xdr:col>11</xdr:col>
      <xdr:colOff>90000</xdr:colOff>
      <xdr:row>23</xdr:row>
      <xdr:rowOff>0</xdr:rowOff>
    </xdr:from>
    <xdr:to>
      <xdr:col>13</xdr:col>
      <xdr:colOff>80280</xdr:colOff>
      <xdr:row>23</xdr:row>
      <xdr:rowOff>9720</xdr:rowOff>
    </xdr:to>
    <xdr:pic>
      <xdr:nvPicPr>
        <xdr:cNvPr id="736" name="Picture 1" descr=""/>
        <xdr:cNvPicPr/>
      </xdr:nvPicPr>
      <xdr:blipFill>
        <a:blip r:embed="rId29"/>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37" name="Picture 2" descr=""/>
        <xdr:cNvPicPr/>
      </xdr:nvPicPr>
      <xdr:blipFill>
        <a:blip r:embed="rId30"/>
        <a:stretch/>
      </xdr:blipFill>
      <xdr:spPr>
        <a:xfrm>
          <a:off x="4095720" y="5295960"/>
          <a:ext cx="909720" cy="38160"/>
        </a:xfrm>
        <a:prstGeom prst="rect">
          <a:avLst/>
        </a:prstGeom>
        <a:ln w="0">
          <a:noFill/>
        </a:ln>
      </xdr:spPr>
    </xdr:pic>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89040060469</cdr:x>
      <cdr:y>0.390703377549883</cdr:y>
    </cdr:from>
    <cdr:to>
      <cdr:x>0.895250692869741</cdr:x>
      <cdr:y>0.393490134879055</cdr:y>
    </cdr:to>
    <cdr:sp>
      <cdr:nvSpPr>
        <cdr:cNvPr id="148" name="Line 8"/>
        <cdr:cNvSpPr/>
      </cdr:nvSpPr>
      <cdr:spPr>
        <a:xfrm>
          <a:off x="637200" y="1261800"/>
          <a:ext cx="4479480" cy="900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96762408667171</cdr:x>
      <cdr:y>0.354252591684316</cdr:y>
    </cdr:from>
    <cdr:to>
      <cdr:x>0.396762408667171</cdr:x>
      <cdr:y>0.457251142570505</cdr:y>
    </cdr:to>
    <cdr:sp>
      <cdr:nvSpPr>
        <cdr:cNvPr id="149" name="Line 1"/>
        <cdr:cNvSpPr/>
      </cdr:nvSpPr>
      <cdr:spPr>
        <a:xfrm>
          <a:off x="2267640" y="1144080"/>
          <a:ext cx="0" cy="332640"/>
        </a:xfrm>
        <a:prstGeom prst="line">
          <a:avLst/>
        </a:prstGeom>
        <a:ln w="9360">
          <a:solidFill>
            <a:srgbClr val="000000"/>
          </a:solidFill>
          <a:miter/>
          <a:tailEnd len="sm" type="triangle" w="sm"/>
        </a:ln>
      </cdr:spPr>
      <cdr:style>
        <a:lnRef idx="0"/>
        <a:fillRef idx="0"/>
        <a:effectRef idx="0"/>
        <a:fontRef idx="minor"/>
      </cdr:style>
    </cdr:sp>
  </cdr:relSizeAnchor>
  <cdr:relSizeAnchor>
    <cdr:from>
      <cdr:x>0.50201562106324</cdr:x>
      <cdr:y>0.232527031546093</cdr:y>
    </cdr:from>
    <cdr:to>
      <cdr:x>0.50201562106324</cdr:x>
      <cdr:y>0.411994203544755</cdr:y>
    </cdr:to>
    <cdr:sp>
      <cdr:nvSpPr>
        <cdr:cNvPr id="150" name="Line 1"/>
        <cdr:cNvSpPr/>
      </cdr:nvSpPr>
      <cdr:spPr>
        <a:xfrm>
          <a:off x="2869200" y="750960"/>
          <a:ext cx="0" cy="579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25018896447468</cdr:x>
      <cdr:y>0.287036004904693</cdr:y>
    </cdr:from>
    <cdr:to>
      <cdr:x>0.524754346182918</cdr:x>
      <cdr:y>0.371976368297849</cdr:y>
    </cdr:to>
    <cdr:sp>
      <cdr:nvSpPr>
        <cdr:cNvPr id="151" name="テキスト ボックス 1"/>
        <cdr:cNvSpPr/>
      </cdr:nvSpPr>
      <cdr:spPr>
        <a:xfrm>
          <a:off x="1857600" y="927000"/>
          <a:ext cx="114156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44255479969766</cdr:x>
      <cdr:y>0.171775721770148</cdr:y>
    </cdr:from>
    <cdr:to>
      <cdr:x>0.65501385739481</cdr:x>
      <cdr:y>0.250473748745959</cdr:y>
    </cdr:to>
    <cdr:sp>
      <cdr:nvSpPr>
        <cdr:cNvPr id="152" name="テキスト ボックス 1"/>
        <cdr:cNvSpPr/>
      </cdr:nvSpPr>
      <cdr:spPr>
        <a:xfrm>
          <a:off x="2539080" y="554760"/>
          <a:ext cx="120456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485764676240867</cdr:x>
      <cdr:y>0.604391929550775</cdr:y>
    </cdr:from>
    <cdr:to>
      <cdr:x>0.485764676240867</cdr:x>
      <cdr:y>0.763905919072567</cdr:y>
    </cdr:to>
    <cdr:sp>
      <cdr:nvSpPr>
        <cdr:cNvPr id="153" name="Line 1"/>
        <cdr:cNvSpPr/>
      </cdr:nvSpPr>
      <cdr:spPr>
        <a:xfrm flipV="1">
          <a:off x="2776320" y="1951920"/>
          <a:ext cx="0" cy="515160"/>
        </a:xfrm>
        <a:prstGeom prst="line">
          <a:avLst/>
        </a:prstGeom>
        <a:ln w="9360">
          <a:solidFill>
            <a:srgbClr val="000000"/>
          </a:solidFill>
          <a:miter/>
          <a:tailEnd len="sm" type="triangle" w="sm"/>
        </a:ln>
      </cdr:spPr>
      <cdr:style>
        <a:lnRef idx="0"/>
        <a:fillRef idx="0"/>
        <a:effectRef idx="0"/>
        <a:fontRef idx="minor"/>
      </cdr:style>
    </cdr:sp>
  </cdr:relSizeAnchor>
  <cdr:relSizeAnchor>
    <cdr:from>
      <cdr:x>0.357016880826405</cdr:x>
      <cdr:y>0.62880392375432</cdr:y>
    </cdr:from>
    <cdr:to>
      <cdr:x>0.357016880826405</cdr:x>
      <cdr:y>0.691004347341434</cdr:y>
    </cdr:to>
    <cdr:sp>
      <cdr:nvSpPr>
        <cdr:cNvPr id="154" name="Line 1"/>
        <cdr:cNvSpPr/>
      </cdr:nvSpPr>
      <cdr:spPr>
        <a:xfrm flipV="1">
          <a:off x="2040480" y="2030760"/>
          <a:ext cx="0" cy="2008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5258251448728</cdr:x>
      <cdr:y>0.681752313008583</cdr:y>
    </cdr:from>
    <cdr:to>
      <cdr:x>0.509007306626354</cdr:x>
      <cdr:y>0.761230632036562</cdr:y>
    </cdr:to>
    <cdr:sp>
      <cdr:nvSpPr>
        <cdr:cNvPr id="155" name="テキスト ボックス 1"/>
        <cdr:cNvSpPr/>
      </cdr:nvSpPr>
      <cdr:spPr>
        <a:xfrm>
          <a:off x="1573200" y="2201760"/>
          <a:ext cx="1335960" cy="2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409234063995969</cdr:x>
      <cdr:y>0.754765355032884</cdr:y>
    </cdr:from>
    <cdr:to>
      <cdr:x>0.642479213907785</cdr:x>
      <cdr:y>0.834020733474529</cdr:y>
    </cdr:to>
    <cdr:sp>
      <cdr:nvSpPr>
        <cdr:cNvPr id="156" name="テキスト ボックス 1"/>
        <cdr:cNvSpPr/>
      </cdr:nvSpPr>
      <cdr:spPr>
        <a:xfrm>
          <a:off x="2338920" y="2437560"/>
          <a:ext cx="13330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731229528848577</cdr:x>
      <cdr:y>0.918738156281351</cdr:y>
    </cdr:from>
    <cdr:to>
      <cdr:x>0.897266313932981</cdr:x>
      <cdr:y>1.01605172221603</cdr:y>
    </cdr:to>
    <cdr:sp>
      <cdr:nvSpPr>
        <cdr:cNvPr id="157" name="Text Box 2"/>
        <cdr:cNvSpPr/>
      </cdr:nvSpPr>
      <cdr:spPr>
        <a:xfrm>
          <a:off x="4179240" y="2967120"/>
          <a:ext cx="94896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16780045351474</cdr:x>
      <cdr:y>0.918738156281351</cdr:y>
    </cdr:from>
    <cdr:to>
      <cdr:x>0.282249937011842</cdr:x>
      <cdr:y>1.01605172221603</cdr:y>
    </cdr:to>
    <cdr:sp>
      <cdr:nvSpPr>
        <cdr:cNvPr id="158" name="Text Box 2"/>
        <cdr:cNvSpPr/>
      </cdr:nvSpPr>
      <cdr:spPr>
        <a:xfrm>
          <a:off x="667440" y="2967120"/>
          <a:ext cx="94572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16.3745275888133</cdr:x>
      <cdr:y>16.3679634377438</cdr:y>
    </cdr:from>
    <cdr:to>
      <cdr:x>16.3792517006803</cdr:x>
      <cdr:y>16.3757663582655</cdr:y>
    </cdr:to>
    <cdr:pic>
      <cdr:nvPicPr>
        <cdr:cNvPr id="159" name="chart" descr=""/>
        <cdr:cNvPicPr/>
      </cdr:nvPicPr>
      <cdr:blipFill>
        <a:blip r:embed="rId1"/>
        <a:stretch/>
      </cdr:blipFill>
      <cdr:spPr>
        <a:xfrm>
          <a:off x="93586320" y="52861320"/>
          <a:ext cx="27000" cy="25200"/>
        </a:xfrm>
        <a:prstGeom prst="rect">
          <a:avLst/>
        </a:prstGeom>
        <a:ln w="0">
          <a:noFill/>
        </a:ln>
      </cdr:spPr>
    </cdr:pic>
  </cdr:relSizeAnchor>
  <cdr:relSizeAnchor>
    <cdr:from>
      <cdr:x>0.168997228521038</cdr:x>
      <cdr:y>0.103221491472523</cdr:y>
    </cdr:from>
    <cdr:to>
      <cdr:x>16.3745275888133</cdr:x>
      <cdr:y>16.3679634377438</cdr:y>
    </cdr:to>
    <cdr:sp>
      <cdr:nvSpPr>
        <cdr:cNvPr id="160" name="Text Box 10"/>
        <cdr:cNvSpPr/>
      </cdr:nvSpPr>
      <cdr:spPr>
        <a:xfrm>
          <a:off x="965880" y="333360"/>
          <a:ext cx="92620440" cy="525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5219586067643</cdr:x>
      <cdr:y>0.388252805129379</cdr:y>
    </cdr:from>
    <cdr:to>
      <cdr:x>0.899482584553256</cdr:x>
      <cdr:y>0.389054270666361</cdr:y>
    </cdr:to>
    <cdr:sp>
      <cdr:nvSpPr>
        <cdr:cNvPr id="197" name="Line 8"/>
        <cdr:cNvSpPr/>
      </cdr:nvSpPr>
      <cdr:spPr>
        <a:xfrm>
          <a:off x="657360" y="1220760"/>
          <a:ext cx="447444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42251388187784</cdr:x>
      <cdr:y>0.372452484543165</cdr:y>
    </cdr:from>
    <cdr:to>
      <cdr:x>0.342251388187784</cdr:x>
      <cdr:y>0.539271811312114</cdr:y>
    </cdr:to>
    <cdr:sp>
      <cdr:nvSpPr>
        <cdr:cNvPr id="198" name="Line 1"/>
        <cdr:cNvSpPr/>
      </cdr:nvSpPr>
      <cdr:spPr>
        <a:xfrm>
          <a:off x="1952640" y="1171080"/>
          <a:ext cx="0" cy="524520"/>
        </a:xfrm>
        <a:prstGeom prst="line">
          <a:avLst/>
        </a:prstGeom>
        <a:ln w="9360">
          <a:solidFill>
            <a:srgbClr val="000000"/>
          </a:solidFill>
          <a:miter/>
          <a:tailEnd len="sm" type="triangle" w="sm"/>
        </a:ln>
      </cdr:spPr>
      <cdr:style>
        <a:lnRef idx="0"/>
        <a:fillRef idx="0"/>
        <a:effectRef idx="0"/>
        <a:fontRef idx="minor"/>
      </cdr:style>
    </cdr:sp>
  </cdr:relSizeAnchor>
  <cdr:relSizeAnchor>
    <cdr:from>
      <cdr:x>0.501009591115598</cdr:x>
      <cdr:y>0.281772383787497</cdr:y>
    </cdr:from>
    <cdr:to>
      <cdr:x>0.501009591115598</cdr:x>
      <cdr:y>0.520494618731395</cdr:y>
    </cdr:to>
    <cdr:sp>
      <cdr:nvSpPr>
        <cdr:cNvPr id="199" name="Line 1"/>
        <cdr:cNvSpPr/>
      </cdr:nvSpPr>
      <cdr:spPr>
        <a:xfrm>
          <a:off x="2858400" y="885960"/>
          <a:ext cx="0" cy="750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04770318021201</cdr:x>
      <cdr:y>0.602129608426838</cdr:y>
    </cdr:from>
    <cdr:to>
      <cdr:x>0.304770318021201</cdr:x>
      <cdr:y>0.712388367300206</cdr:y>
    </cdr:to>
    <cdr:sp>
      <cdr:nvSpPr>
        <cdr:cNvPr id="200" name="Line 1"/>
        <cdr:cNvSpPr/>
      </cdr:nvSpPr>
      <cdr:spPr>
        <a:xfrm flipV="1">
          <a:off x="1738800" y="1893240"/>
          <a:ext cx="0" cy="346680"/>
        </a:xfrm>
        <a:prstGeom prst="line">
          <a:avLst/>
        </a:prstGeom>
        <a:ln w="9360">
          <a:solidFill>
            <a:srgbClr val="000000"/>
          </a:solidFill>
          <a:miter/>
          <a:tailEnd len="sm" type="triangle" w="sm"/>
        </a:ln>
      </cdr:spPr>
      <cdr:style>
        <a:lnRef idx="0"/>
        <a:fillRef idx="0"/>
        <a:effectRef idx="0"/>
        <a:fontRef idx="minor"/>
      </cdr:style>
    </cdr:sp>
  </cdr:relSizeAnchor>
  <cdr:relSizeAnchor>
    <cdr:from>
      <cdr:x>0.656486622917718</cdr:x>
      <cdr:y>0.608197847492558</cdr:y>
    </cdr:from>
    <cdr:to>
      <cdr:x>0.656486622917718</cdr:x>
      <cdr:y>0.768948935195787</cdr:y>
    </cdr:to>
    <cdr:sp>
      <cdr:nvSpPr>
        <cdr:cNvPr id="201" name="Line 1"/>
        <cdr:cNvSpPr/>
      </cdr:nvSpPr>
      <cdr:spPr>
        <a:xfrm flipV="1">
          <a:off x="3745440" y="1912320"/>
          <a:ext cx="0" cy="505440"/>
        </a:xfrm>
        <a:prstGeom prst="line">
          <a:avLst/>
        </a:prstGeom>
        <a:ln w="9360">
          <a:solidFill>
            <a:srgbClr val="000000"/>
          </a:solidFill>
          <a:miter/>
          <a:tailEnd len="sm" type="triangle" w="sm"/>
        </a:ln>
      </cdr:spPr>
      <cdr:style>
        <a:lnRef idx="0"/>
        <a:fillRef idx="0"/>
        <a:effectRef idx="0"/>
        <a:fontRef idx="minor"/>
      </cdr:style>
    </cdr:sp>
  </cdr:relSizeAnchor>
  <cdr:relSizeAnchor>
    <cdr:from>
      <cdr:x>0.274230186774356</cdr:x>
      <cdr:y>0.309480192351729</cdr:y>
    </cdr:from>
    <cdr:to>
      <cdr:x>0.446996466431095</cdr:x>
      <cdr:y>0.397984886649874</cdr:y>
    </cdr:to>
    <cdr:sp>
      <cdr:nvSpPr>
        <cdr:cNvPr id="202" name="テキスト ボックス 1"/>
        <cdr:cNvSpPr/>
      </cdr:nvSpPr>
      <cdr:spPr>
        <a:xfrm>
          <a:off x="1564560" y="973080"/>
          <a:ext cx="9856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36774356385664</cdr:x>
      <cdr:y>0.205747652850927</cdr:y>
    </cdr:from>
    <cdr:to>
      <cdr:x>0.640017667844523</cdr:x>
      <cdr:y>0.287726127776506</cdr:y>
    </cdr:to>
    <cdr:sp>
      <cdr:nvSpPr>
        <cdr:cNvPr id="203" name="テキスト ボックス 1"/>
        <cdr:cNvSpPr/>
      </cdr:nvSpPr>
      <cdr:spPr>
        <a:xfrm>
          <a:off x="2491920" y="646920"/>
          <a:ext cx="115956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199268046441191</cdr:x>
      <cdr:y>0.705747652850927</cdr:y>
    </cdr:from>
    <cdr:to>
      <cdr:x>0.432988389702171</cdr:x>
      <cdr:y>0.800549576368216</cdr:y>
    </cdr:to>
    <cdr:sp>
      <cdr:nvSpPr>
        <cdr:cNvPr id="204" name="テキスト ボックス 1"/>
        <cdr:cNvSpPr/>
      </cdr:nvSpPr>
      <cdr:spPr>
        <a:xfrm>
          <a:off x="1136880" y="2219040"/>
          <a:ext cx="1333440" cy="29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557988389702171</cdr:x>
      <cdr:y>0.760018319212274</cdr:y>
    </cdr:from>
    <cdr:to>
      <cdr:x>0.791519434628975</cdr:x>
      <cdr:y>0.840966338447447</cdr:y>
    </cdr:to>
    <cdr:sp>
      <cdr:nvSpPr>
        <cdr:cNvPr id="205" name="テキスト ボックス 1"/>
        <cdr:cNvSpPr/>
      </cdr:nvSpPr>
      <cdr:spPr>
        <a:xfrm>
          <a:off x="3183480" y="2389680"/>
          <a:ext cx="13323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119005552751136</cdr:x>
      <cdr:y>0.918021525074422</cdr:y>
    </cdr:from>
    <cdr:to>
      <cdr:x>0.284515396264513</cdr:x>
      <cdr:y>1.01625830089306</cdr:y>
    </cdr:to>
    <cdr:sp>
      <cdr:nvSpPr>
        <cdr:cNvPr id="206" name="Text Box 2"/>
        <cdr:cNvSpPr/>
      </cdr:nvSpPr>
      <cdr:spPr>
        <a:xfrm>
          <a:off x="678960" y="2886480"/>
          <a:ext cx="94428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40030287733468</cdr:x>
      <cdr:y>0.918021525074422</cdr:y>
    </cdr:from>
    <cdr:to>
      <cdr:x>0.905981827359919</cdr:x>
      <cdr:y>1.01625830089306</cdr:y>
    </cdr:to>
    <cdr:sp>
      <cdr:nvSpPr>
        <cdr:cNvPr id="207" name="Text Box 2"/>
        <cdr:cNvSpPr/>
      </cdr:nvSpPr>
      <cdr:spPr>
        <a:xfrm>
          <a:off x="4222080" y="2886480"/>
          <a:ext cx="94680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68980312973246</cdr:x>
      <cdr:y>0.106709411495306</cdr:y>
    </cdr:from>
    <cdr:to>
      <cdr:x>16.3744952044422</cdr:x>
      <cdr:y>16.3675291962446</cdr:y>
    </cdr:to>
    <cdr:sp>
      <cdr:nvSpPr>
        <cdr:cNvPr id="208" name="Text Box 10"/>
        <cdr:cNvSpPr/>
      </cdr:nvSpPr>
      <cdr:spPr>
        <a:xfrm>
          <a:off x="964080" y="335520"/>
          <a:ext cx="92457000" cy="5112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89040060469</cdr:x>
      <cdr:y>0.390703377549883</cdr:y>
    </cdr:from>
    <cdr:to>
      <cdr:x>0.895250692869741</cdr:x>
      <cdr:y>0.393490134879055</cdr:y>
    </cdr:to>
    <cdr:sp>
      <cdr:nvSpPr>
        <cdr:cNvPr id="309" name="Line 8"/>
        <cdr:cNvSpPr/>
      </cdr:nvSpPr>
      <cdr:spPr>
        <a:xfrm>
          <a:off x="637200" y="1261800"/>
          <a:ext cx="4479480" cy="900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96762408667171</cdr:x>
      <cdr:y>0.354252591684316</cdr:y>
    </cdr:from>
    <cdr:to>
      <cdr:x>0.396762408667171</cdr:x>
      <cdr:y>0.457251142570505</cdr:y>
    </cdr:to>
    <cdr:sp>
      <cdr:nvSpPr>
        <cdr:cNvPr id="310" name="Line 1"/>
        <cdr:cNvSpPr/>
      </cdr:nvSpPr>
      <cdr:spPr>
        <a:xfrm>
          <a:off x="2267640" y="1144080"/>
          <a:ext cx="0" cy="332640"/>
        </a:xfrm>
        <a:prstGeom prst="line">
          <a:avLst/>
        </a:prstGeom>
        <a:ln w="9360">
          <a:solidFill>
            <a:srgbClr val="000000"/>
          </a:solidFill>
          <a:miter/>
          <a:tailEnd len="sm" type="triangle" w="sm"/>
        </a:ln>
      </cdr:spPr>
      <cdr:style>
        <a:lnRef idx="0"/>
        <a:fillRef idx="0"/>
        <a:effectRef idx="0"/>
        <a:fontRef idx="minor"/>
      </cdr:style>
    </cdr:sp>
  </cdr:relSizeAnchor>
  <cdr:relSizeAnchor>
    <cdr:from>
      <cdr:x>0.50201562106324</cdr:x>
      <cdr:y>0.232527031546093</cdr:y>
    </cdr:from>
    <cdr:to>
      <cdr:x>0.50201562106324</cdr:x>
      <cdr:y>0.411994203544755</cdr:y>
    </cdr:to>
    <cdr:sp>
      <cdr:nvSpPr>
        <cdr:cNvPr id="311" name="Line 1"/>
        <cdr:cNvSpPr/>
      </cdr:nvSpPr>
      <cdr:spPr>
        <a:xfrm>
          <a:off x="2869200" y="750960"/>
          <a:ext cx="0" cy="579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25018896447468</cdr:x>
      <cdr:y>0.287036004904693</cdr:y>
    </cdr:from>
    <cdr:to>
      <cdr:x>0.524754346182918</cdr:x>
      <cdr:y>0.371976368297849</cdr:y>
    </cdr:to>
    <cdr:sp>
      <cdr:nvSpPr>
        <cdr:cNvPr id="312" name="テキスト ボックス 1"/>
        <cdr:cNvSpPr/>
      </cdr:nvSpPr>
      <cdr:spPr>
        <a:xfrm>
          <a:off x="1857600" y="927000"/>
          <a:ext cx="114156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44255479969766</cdr:x>
      <cdr:y>0.171775721770148</cdr:y>
    </cdr:from>
    <cdr:to>
      <cdr:x>0.65501385739481</cdr:x>
      <cdr:y>0.250473748745959</cdr:y>
    </cdr:to>
    <cdr:sp>
      <cdr:nvSpPr>
        <cdr:cNvPr id="313" name="テキスト ボックス 1"/>
        <cdr:cNvSpPr/>
      </cdr:nvSpPr>
      <cdr:spPr>
        <a:xfrm>
          <a:off x="2539080" y="554760"/>
          <a:ext cx="120456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485764676240867</cdr:x>
      <cdr:y>0.604391929550775</cdr:y>
    </cdr:from>
    <cdr:to>
      <cdr:x>0.485764676240867</cdr:x>
      <cdr:y>0.763905919072567</cdr:y>
    </cdr:to>
    <cdr:sp>
      <cdr:nvSpPr>
        <cdr:cNvPr id="314" name="Line 1"/>
        <cdr:cNvSpPr/>
      </cdr:nvSpPr>
      <cdr:spPr>
        <a:xfrm flipV="1">
          <a:off x="2776320" y="1951920"/>
          <a:ext cx="0" cy="515160"/>
        </a:xfrm>
        <a:prstGeom prst="line">
          <a:avLst/>
        </a:prstGeom>
        <a:ln w="9360">
          <a:solidFill>
            <a:srgbClr val="000000"/>
          </a:solidFill>
          <a:miter/>
          <a:tailEnd len="sm" type="triangle" w="sm"/>
        </a:ln>
      </cdr:spPr>
      <cdr:style>
        <a:lnRef idx="0"/>
        <a:fillRef idx="0"/>
        <a:effectRef idx="0"/>
        <a:fontRef idx="minor"/>
      </cdr:style>
    </cdr:sp>
  </cdr:relSizeAnchor>
  <cdr:relSizeAnchor>
    <cdr:from>
      <cdr:x>0.357016880826405</cdr:x>
      <cdr:y>0.62880392375432</cdr:y>
    </cdr:from>
    <cdr:to>
      <cdr:x>0.357016880826405</cdr:x>
      <cdr:y>0.691004347341434</cdr:y>
    </cdr:to>
    <cdr:sp>
      <cdr:nvSpPr>
        <cdr:cNvPr id="315" name="Line 1"/>
        <cdr:cNvSpPr/>
      </cdr:nvSpPr>
      <cdr:spPr>
        <a:xfrm flipV="1">
          <a:off x="2040480" y="2030760"/>
          <a:ext cx="0" cy="2008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5258251448728</cdr:x>
      <cdr:y>0.681752313008583</cdr:y>
    </cdr:from>
    <cdr:to>
      <cdr:x>0.509007306626354</cdr:x>
      <cdr:y>0.761230632036562</cdr:y>
    </cdr:to>
    <cdr:sp>
      <cdr:nvSpPr>
        <cdr:cNvPr id="316" name="テキスト ボックス 1"/>
        <cdr:cNvSpPr/>
      </cdr:nvSpPr>
      <cdr:spPr>
        <a:xfrm>
          <a:off x="1573200" y="2201760"/>
          <a:ext cx="1335960" cy="2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409234063995969</cdr:x>
      <cdr:y>0.754765355032884</cdr:y>
    </cdr:from>
    <cdr:to>
      <cdr:x>0.642479213907785</cdr:x>
      <cdr:y>0.834020733474529</cdr:y>
    </cdr:to>
    <cdr:sp>
      <cdr:nvSpPr>
        <cdr:cNvPr id="317" name="テキスト ボックス 1"/>
        <cdr:cNvSpPr/>
      </cdr:nvSpPr>
      <cdr:spPr>
        <a:xfrm>
          <a:off x="2338920" y="2437560"/>
          <a:ext cx="13330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731229528848577</cdr:x>
      <cdr:y>0.918738156281351</cdr:y>
    </cdr:from>
    <cdr:to>
      <cdr:x>0.897266313932981</cdr:x>
      <cdr:y>1.01605172221603</cdr:y>
    </cdr:to>
    <cdr:sp>
      <cdr:nvSpPr>
        <cdr:cNvPr id="318" name="Text Box 2"/>
        <cdr:cNvSpPr/>
      </cdr:nvSpPr>
      <cdr:spPr>
        <a:xfrm>
          <a:off x="4179240" y="2967120"/>
          <a:ext cx="94896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16780045351474</cdr:x>
      <cdr:y>0.918738156281351</cdr:y>
    </cdr:from>
    <cdr:to>
      <cdr:x>0.282249937011842</cdr:x>
      <cdr:y>1.01605172221603</cdr:y>
    </cdr:to>
    <cdr:sp>
      <cdr:nvSpPr>
        <cdr:cNvPr id="319" name="Text Box 2"/>
        <cdr:cNvSpPr/>
      </cdr:nvSpPr>
      <cdr:spPr>
        <a:xfrm>
          <a:off x="667440" y="2967120"/>
          <a:ext cx="94572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16.3745275888133</cdr:x>
      <cdr:y>16.3679634377438</cdr:y>
    </cdr:from>
    <cdr:to>
      <cdr:x>16.3792517006803</cdr:x>
      <cdr:y>16.3757663582655</cdr:y>
    </cdr:to>
    <cdr:pic>
      <cdr:nvPicPr>
        <cdr:cNvPr id="320" name="chart" descr=""/>
        <cdr:cNvPicPr/>
      </cdr:nvPicPr>
      <cdr:blipFill>
        <a:blip r:embed="rId1"/>
        <a:stretch/>
      </cdr:blipFill>
      <cdr:spPr>
        <a:xfrm>
          <a:off x="93586320" y="52861320"/>
          <a:ext cx="27000" cy="25200"/>
        </a:xfrm>
        <a:prstGeom prst="rect">
          <a:avLst/>
        </a:prstGeom>
        <a:ln w="0">
          <a:noFill/>
        </a:ln>
      </cdr:spPr>
    </cdr:pic>
  </cdr:relSizeAnchor>
  <cdr:relSizeAnchor>
    <cdr:from>
      <cdr:x>0.168997228521038</cdr:x>
      <cdr:y>0.103221491472523</cdr:y>
    </cdr:from>
    <cdr:to>
      <cdr:x>16.3745275888133</cdr:x>
      <cdr:y>16.3679634377438</cdr:y>
    </cdr:to>
    <cdr:sp>
      <cdr:nvSpPr>
        <cdr:cNvPr id="321" name="Text Box 10"/>
        <cdr:cNvSpPr/>
      </cdr:nvSpPr>
      <cdr:spPr>
        <a:xfrm>
          <a:off x="965880" y="333360"/>
          <a:ext cx="92620440" cy="525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5219586067643</cdr:x>
      <cdr:y>0.388252805129379</cdr:y>
    </cdr:from>
    <cdr:to>
      <cdr:x>0.899482584553256</cdr:x>
      <cdr:y>0.389054270666361</cdr:y>
    </cdr:to>
    <cdr:sp>
      <cdr:nvSpPr>
        <cdr:cNvPr id="358" name="Line 8"/>
        <cdr:cNvSpPr/>
      </cdr:nvSpPr>
      <cdr:spPr>
        <a:xfrm>
          <a:off x="657360" y="1220760"/>
          <a:ext cx="447444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42251388187784</cdr:x>
      <cdr:y>0.372452484543165</cdr:y>
    </cdr:from>
    <cdr:to>
      <cdr:x>0.342251388187784</cdr:x>
      <cdr:y>0.539271811312114</cdr:y>
    </cdr:to>
    <cdr:sp>
      <cdr:nvSpPr>
        <cdr:cNvPr id="359" name="Line 1"/>
        <cdr:cNvSpPr/>
      </cdr:nvSpPr>
      <cdr:spPr>
        <a:xfrm>
          <a:off x="1952640" y="1171080"/>
          <a:ext cx="0" cy="524520"/>
        </a:xfrm>
        <a:prstGeom prst="line">
          <a:avLst/>
        </a:prstGeom>
        <a:ln w="9360">
          <a:solidFill>
            <a:srgbClr val="000000"/>
          </a:solidFill>
          <a:miter/>
          <a:tailEnd len="sm" type="triangle" w="sm"/>
        </a:ln>
      </cdr:spPr>
      <cdr:style>
        <a:lnRef idx="0"/>
        <a:fillRef idx="0"/>
        <a:effectRef idx="0"/>
        <a:fontRef idx="minor"/>
      </cdr:style>
    </cdr:sp>
  </cdr:relSizeAnchor>
  <cdr:relSizeAnchor>
    <cdr:from>
      <cdr:x>0.501009591115598</cdr:x>
      <cdr:y>0.281772383787497</cdr:y>
    </cdr:from>
    <cdr:to>
      <cdr:x>0.501009591115598</cdr:x>
      <cdr:y>0.520494618731395</cdr:y>
    </cdr:to>
    <cdr:sp>
      <cdr:nvSpPr>
        <cdr:cNvPr id="360" name="Line 1"/>
        <cdr:cNvSpPr/>
      </cdr:nvSpPr>
      <cdr:spPr>
        <a:xfrm>
          <a:off x="2858400" y="885960"/>
          <a:ext cx="0" cy="750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04770318021201</cdr:x>
      <cdr:y>0.602129608426838</cdr:y>
    </cdr:from>
    <cdr:to>
      <cdr:x>0.304770318021201</cdr:x>
      <cdr:y>0.712388367300206</cdr:y>
    </cdr:to>
    <cdr:sp>
      <cdr:nvSpPr>
        <cdr:cNvPr id="361" name="Line 1"/>
        <cdr:cNvSpPr/>
      </cdr:nvSpPr>
      <cdr:spPr>
        <a:xfrm flipV="1">
          <a:off x="1738800" y="1893240"/>
          <a:ext cx="0" cy="346680"/>
        </a:xfrm>
        <a:prstGeom prst="line">
          <a:avLst/>
        </a:prstGeom>
        <a:ln w="9360">
          <a:solidFill>
            <a:srgbClr val="000000"/>
          </a:solidFill>
          <a:miter/>
          <a:tailEnd len="sm" type="triangle" w="sm"/>
        </a:ln>
      </cdr:spPr>
      <cdr:style>
        <a:lnRef idx="0"/>
        <a:fillRef idx="0"/>
        <a:effectRef idx="0"/>
        <a:fontRef idx="minor"/>
      </cdr:style>
    </cdr:sp>
  </cdr:relSizeAnchor>
  <cdr:relSizeAnchor>
    <cdr:from>
      <cdr:x>0.656486622917718</cdr:x>
      <cdr:y>0.608197847492558</cdr:y>
    </cdr:from>
    <cdr:to>
      <cdr:x>0.656486622917718</cdr:x>
      <cdr:y>0.768948935195787</cdr:y>
    </cdr:to>
    <cdr:sp>
      <cdr:nvSpPr>
        <cdr:cNvPr id="362" name="Line 1"/>
        <cdr:cNvSpPr/>
      </cdr:nvSpPr>
      <cdr:spPr>
        <a:xfrm flipV="1">
          <a:off x="3745440" y="1912320"/>
          <a:ext cx="0" cy="505440"/>
        </a:xfrm>
        <a:prstGeom prst="line">
          <a:avLst/>
        </a:prstGeom>
        <a:ln w="9360">
          <a:solidFill>
            <a:srgbClr val="000000"/>
          </a:solidFill>
          <a:miter/>
          <a:tailEnd len="sm" type="triangle" w="sm"/>
        </a:ln>
      </cdr:spPr>
      <cdr:style>
        <a:lnRef idx="0"/>
        <a:fillRef idx="0"/>
        <a:effectRef idx="0"/>
        <a:fontRef idx="minor"/>
      </cdr:style>
    </cdr:sp>
  </cdr:relSizeAnchor>
  <cdr:relSizeAnchor>
    <cdr:from>
      <cdr:x>0.274230186774356</cdr:x>
      <cdr:y>0.309480192351729</cdr:y>
    </cdr:from>
    <cdr:to>
      <cdr:x>0.446996466431095</cdr:x>
      <cdr:y>0.397984886649874</cdr:y>
    </cdr:to>
    <cdr:sp>
      <cdr:nvSpPr>
        <cdr:cNvPr id="363" name="テキスト ボックス 1"/>
        <cdr:cNvSpPr/>
      </cdr:nvSpPr>
      <cdr:spPr>
        <a:xfrm>
          <a:off x="1564560" y="973080"/>
          <a:ext cx="9856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36774356385664</cdr:x>
      <cdr:y>0.205747652850927</cdr:y>
    </cdr:from>
    <cdr:to>
      <cdr:x>0.640017667844523</cdr:x>
      <cdr:y>0.287726127776506</cdr:y>
    </cdr:to>
    <cdr:sp>
      <cdr:nvSpPr>
        <cdr:cNvPr id="364" name="テキスト ボックス 1"/>
        <cdr:cNvSpPr/>
      </cdr:nvSpPr>
      <cdr:spPr>
        <a:xfrm>
          <a:off x="2491920" y="646920"/>
          <a:ext cx="115956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199268046441191</cdr:x>
      <cdr:y>0.705747652850927</cdr:y>
    </cdr:from>
    <cdr:to>
      <cdr:x>0.432988389702171</cdr:x>
      <cdr:y>0.800549576368216</cdr:y>
    </cdr:to>
    <cdr:sp>
      <cdr:nvSpPr>
        <cdr:cNvPr id="365" name="テキスト ボックス 1"/>
        <cdr:cNvSpPr/>
      </cdr:nvSpPr>
      <cdr:spPr>
        <a:xfrm>
          <a:off x="1136880" y="2219040"/>
          <a:ext cx="1333440" cy="29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557988389702171</cdr:x>
      <cdr:y>0.760018319212274</cdr:y>
    </cdr:from>
    <cdr:to>
      <cdr:x>0.791519434628975</cdr:x>
      <cdr:y>0.840966338447447</cdr:y>
    </cdr:to>
    <cdr:sp>
      <cdr:nvSpPr>
        <cdr:cNvPr id="366" name="テキスト ボックス 1"/>
        <cdr:cNvSpPr/>
      </cdr:nvSpPr>
      <cdr:spPr>
        <a:xfrm>
          <a:off x="3183480" y="2389680"/>
          <a:ext cx="13323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119005552751136</cdr:x>
      <cdr:y>0.918021525074422</cdr:y>
    </cdr:from>
    <cdr:to>
      <cdr:x>0.284515396264513</cdr:x>
      <cdr:y>1.01625830089306</cdr:y>
    </cdr:to>
    <cdr:sp>
      <cdr:nvSpPr>
        <cdr:cNvPr id="367" name="Text Box 2"/>
        <cdr:cNvSpPr/>
      </cdr:nvSpPr>
      <cdr:spPr>
        <a:xfrm>
          <a:off x="678960" y="2886480"/>
          <a:ext cx="94428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40030287733468</cdr:x>
      <cdr:y>0.918021525074422</cdr:y>
    </cdr:from>
    <cdr:to>
      <cdr:x>0.905981827359919</cdr:x>
      <cdr:y>1.01625830089306</cdr:y>
    </cdr:to>
    <cdr:sp>
      <cdr:nvSpPr>
        <cdr:cNvPr id="368" name="Text Box 2"/>
        <cdr:cNvSpPr/>
      </cdr:nvSpPr>
      <cdr:spPr>
        <a:xfrm>
          <a:off x="4222080" y="2886480"/>
          <a:ext cx="94680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68980312973246</cdr:x>
      <cdr:y>0.106709411495306</cdr:y>
    </cdr:from>
    <cdr:to>
      <cdr:x>16.3744952044422</cdr:x>
      <cdr:y>16.3675291962446</cdr:y>
    </cdr:to>
    <cdr:sp>
      <cdr:nvSpPr>
        <cdr:cNvPr id="369" name="Text Box 10"/>
        <cdr:cNvSpPr/>
      </cdr:nvSpPr>
      <cdr:spPr>
        <a:xfrm>
          <a:off x="964080" y="335520"/>
          <a:ext cx="92457000" cy="5112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pref.toyama.jp/sections/1015/index2.html" TargetMode="External"/><Relationship Id="rId2"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1" activeCellId="0" sqref="S11"/>
    </sheetView>
  </sheetViews>
  <sheetFormatPr defaultColWidth="8.9921875" defaultRowHeight="18" zeroHeight="false" outlineLevelRow="0" outlineLevelCol="0"/>
  <cols>
    <col collapsed="false" customWidth="true" hidden="false" outlineLevel="0" max="1" min="1" style="1" width="5.62"/>
    <col collapsed="false" customWidth="true" hidden="false" outlineLevel="0" max="3" min="2" style="1" width="3.12"/>
    <col collapsed="false" customWidth="true" hidden="false" outlineLevel="0" max="5" min="4" style="1" width="5.62"/>
    <col collapsed="false" customWidth="true" hidden="false" outlineLevel="0" max="6" min="6" style="1" width="5.99"/>
    <col collapsed="false" customWidth="true" hidden="false" outlineLevel="0" max="18" min="7" style="1" width="5.62"/>
    <col collapsed="false" customWidth="false" hidden="false" outlineLevel="0" max="257" min="19" style="1" width="8.99"/>
  </cols>
  <sheetData>
    <row r="1" customFormat="false" ht="18" hidden="false" customHeight="true" outlineLevel="0" collapsed="false">
      <c r="A1" s="0"/>
      <c r="B1" s="0"/>
      <c r="C1" s="0"/>
      <c r="D1" s="0"/>
      <c r="E1" s="0"/>
      <c r="F1" s="0"/>
      <c r="G1" s="0"/>
      <c r="H1" s="0"/>
      <c r="I1" s="0"/>
      <c r="J1" s="0"/>
      <c r="K1" s="0"/>
      <c r="L1" s="0"/>
      <c r="M1" s="2"/>
      <c r="N1" s="3"/>
      <c r="O1" s="2"/>
      <c r="P1" s="2"/>
      <c r="Q1" s="2"/>
      <c r="R1" s="4"/>
    </row>
    <row r="2" customFormat="false" ht="18" hidden="false" customHeight="true" outlineLevel="0" collapsed="false">
      <c r="A2" s="5"/>
      <c r="B2" s="5"/>
      <c r="C2" s="5"/>
      <c r="D2" s="5"/>
      <c r="E2" s="5"/>
      <c r="F2" s="5"/>
      <c r="G2" s="5"/>
      <c r="H2" s="5"/>
      <c r="I2" s="5"/>
      <c r="J2" s="5"/>
      <c r="K2" s="5"/>
      <c r="L2" s="5"/>
      <c r="M2" s="5"/>
      <c r="N2" s="5"/>
      <c r="O2" s="5"/>
      <c r="P2" s="5"/>
      <c r="Q2" s="5"/>
      <c r="R2" s="5"/>
    </row>
    <row r="3" customFormat="false" ht="18" hidden="false" customHeight="true" outlineLevel="0" collapsed="false">
      <c r="A3" s="6"/>
      <c r="B3" s="6"/>
      <c r="C3" s="6"/>
      <c r="D3" s="6"/>
      <c r="E3" s="6"/>
      <c r="F3" s="6"/>
      <c r="G3" s="6"/>
      <c r="H3" s="6"/>
      <c r="I3" s="6"/>
      <c r="J3" s="6"/>
      <c r="K3" s="6"/>
      <c r="L3" s="6"/>
      <c r="M3" s="6"/>
      <c r="N3" s="6"/>
      <c r="O3" s="6"/>
      <c r="P3" s="6"/>
      <c r="Q3" s="6"/>
      <c r="R3" s="6"/>
    </row>
    <row r="4" customFormat="false" ht="18" hidden="false" customHeight="true" outlineLevel="0" collapsed="false">
      <c r="A4" s="7"/>
      <c r="B4" s="7"/>
      <c r="C4" s="7"/>
      <c r="D4" s="7"/>
      <c r="E4" s="7"/>
      <c r="F4" s="7"/>
      <c r="G4" s="7"/>
      <c r="H4" s="7"/>
      <c r="I4" s="7"/>
      <c r="J4" s="7"/>
      <c r="K4" s="7"/>
      <c r="L4" s="7"/>
      <c r="M4" s="7"/>
      <c r="N4" s="7"/>
      <c r="O4" s="7"/>
      <c r="P4" s="7"/>
      <c r="Q4" s="7"/>
      <c r="R4" s="7"/>
    </row>
    <row r="5" customFormat="false" ht="18" hidden="false" customHeight="true" outlineLevel="0" collapsed="false">
      <c r="A5" s="0"/>
      <c r="B5" s="0"/>
      <c r="C5" s="0"/>
      <c r="D5" s="0"/>
      <c r="E5" s="0"/>
      <c r="F5" s="0"/>
      <c r="G5" s="0"/>
      <c r="H5" s="0"/>
      <c r="I5" s="0"/>
      <c r="J5" s="0"/>
      <c r="K5" s="0"/>
      <c r="L5" s="0"/>
      <c r="M5" s="0"/>
      <c r="N5" s="0"/>
      <c r="O5" s="0"/>
      <c r="P5" s="0"/>
      <c r="Q5" s="0"/>
      <c r="R5" s="0"/>
    </row>
    <row r="6" customFormat="false" ht="18" hidden="false" customHeight="true" outlineLevel="0" collapsed="false">
      <c r="A6" s="0"/>
      <c r="B6" s="0"/>
      <c r="C6" s="0"/>
      <c r="D6" s="0"/>
      <c r="E6" s="0"/>
      <c r="F6" s="0"/>
      <c r="G6" s="0"/>
      <c r="H6" s="0"/>
      <c r="I6" s="0"/>
      <c r="J6" s="0"/>
      <c r="K6" s="0"/>
      <c r="L6" s="0"/>
      <c r="M6" s="0"/>
      <c r="N6" s="0"/>
      <c r="O6" s="0"/>
      <c r="P6" s="0"/>
      <c r="Q6" s="0"/>
      <c r="R6" s="0"/>
    </row>
    <row r="7" customFormat="false" ht="12" hidden="false" customHeight="true" outlineLevel="0" collapsed="false">
      <c r="A7" s="8" t="s">
        <v>0</v>
      </c>
      <c r="B7" s="8"/>
      <c r="C7" s="8"/>
      <c r="D7" s="8"/>
      <c r="E7" s="8"/>
      <c r="F7" s="8"/>
      <c r="G7" s="8"/>
      <c r="H7" s="8"/>
      <c r="I7" s="8"/>
      <c r="J7" s="8"/>
      <c r="K7" s="8"/>
      <c r="L7" s="8"/>
      <c r="M7" s="8"/>
      <c r="N7" s="8"/>
      <c r="O7" s="8"/>
      <c r="P7" s="8"/>
      <c r="Q7" s="8"/>
      <c r="R7" s="8"/>
    </row>
    <row r="8" customFormat="false" ht="12" hidden="false" customHeight="true" outlineLevel="0" collapsed="false">
      <c r="A8" s="8"/>
      <c r="B8" s="8"/>
      <c r="C8" s="8"/>
      <c r="D8" s="8"/>
      <c r="E8" s="8"/>
      <c r="F8" s="8"/>
      <c r="G8" s="8"/>
      <c r="H8" s="8"/>
      <c r="I8" s="8"/>
      <c r="J8" s="8"/>
      <c r="K8" s="8"/>
      <c r="L8" s="8"/>
      <c r="M8" s="8"/>
      <c r="N8" s="8"/>
      <c r="O8" s="8"/>
      <c r="P8" s="8"/>
      <c r="Q8" s="8"/>
      <c r="R8" s="8"/>
    </row>
    <row r="9" customFormat="false" ht="12" hidden="false" customHeight="true" outlineLevel="0" collapsed="false">
      <c r="A9" s="8" t="s">
        <v>1</v>
      </c>
      <c r="B9" s="8"/>
      <c r="C9" s="8"/>
      <c r="D9" s="8"/>
      <c r="E9" s="8"/>
      <c r="F9" s="8"/>
      <c r="G9" s="8"/>
      <c r="H9" s="8"/>
      <c r="I9" s="8"/>
      <c r="J9" s="8"/>
      <c r="K9" s="8"/>
      <c r="L9" s="8"/>
      <c r="M9" s="8"/>
      <c r="N9" s="8"/>
      <c r="O9" s="8"/>
      <c r="P9" s="8"/>
      <c r="Q9" s="8"/>
      <c r="R9" s="8"/>
    </row>
    <row r="10" s="9" customFormat="true" ht="12" hidden="false" customHeight="true" outlineLevel="0" collapsed="false">
      <c r="A10" s="8"/>
      <c r="B10" s="8"/>
      <c r="C10" s="8"/>
      <c r="D10" s="8"/>
      <c r="E10" s="8"/>
      <c r="F10" s="8"/>
      <c r="G10" s="8"/>
      <c r="H10" s="8"/>
      <c r="I10" s="8"/>
      <c r="J10" s="8"/>
      <c r="K10" s="8"/>
      <c r="L10" s="8"/>
      <c r="M10" s="8"/>
      <c r="N10" s="8"/>
      <c r="O10" s="8"/>
      <c r="P10" s="8"/>
      <c r="Q10" s="8"/>
      <c r="R10" s="8"/>
    </row>
    <row r="11" s="9" customFormat="true" ht="12" hidden="false" customHeight="true" outlineLevel="0" collapsed="false">
      <c r="F11" s="10"/>
      <c r="G11" s="10"/>
      <c r="H11" s="10"/>
      <c r="I11" s="10"/>
      <c r="J11" s="10"/>
      <c r="K11" s="10"/>
      <c r="L11" s="10"/>
      <c r="M11" s="10"/>
      <c r="N11" s="10"/>
    </row>
    <row r="12" s="21" customFormat="true" ht="21" hidden="false" customHeight="true" outlineLevel="0" collapsed="false">
      <c r="A12" s="11"/>
      <c r="B12" s="11"/>
      <c r="C12" s="12"/>
      <c r="D12" s="13"/>
      <c r="E12" s="14"/>
      <c r="F12" s="15" t="s">
        <v>2</v>
      </c>
      <c r="G12" s="15"/>
      <c r="H12" s="15"/>
      <c r="I12" s="16" t="n">
        <v>99.5</v>
      </c>
      <c r="J12" s="16"/>
      <c r="K12" s="16"/>
      <c r="L12" s="17"/>
      <c r="M12" s="17"/>
      <c r="N12" s="18"/>
      <c r="O12" s="19"/>
      <c r="P12" s="20"/>
      <c r="Q12" s="12"/>
    </row>
    <row r="13" customFormat="false" ht="21" hidden="false" customHeight="true" outlineLevel="0" collapsed="false">
      <c r="A13" s="22"/>
      <c r="B13" s="22"/>
      <c r="C13" s="23"/>
      <c r="D13" s="24"/>
      <c r="E13" s="25"/>
      <c r="F13" s="26" t="s">
        <v>3</v>
      </c>
      <c r="G13" s="26"/>
      <c r="H13" s="26"/>
      <c r="I13" s="27" t="s">
        <v>4</v>
      </c>
      <c r="J13" s="27"/>
      <c r="K13" s="27"/>
      <c r="L13" s="28" t="s">
        <v>5</v>
      </c>
      <c r="M13" s="29" t="s">
        <v>6</v>
      </c>
      <c r="N13" s="29"/>
      <c r="O13" s="30"/>
      <c r="P13" s="31"/>
      <c r="Q13" s="32"/>
    </row>
    <row r="14" customFormat="false" ht="21" hidden="false" customHeight="true" outlineLevel="0" collapsed="false">
      <c r="A14" s="33"/>
      <c r="B14" s="33"/>
      <c r="C14" s="23"/>
      <c r="D14" s="34"/>
      <c r="E14" s="35"/>
      <c r="F14" s="36" t="s">
        <v>7</v>
      </c>
      <c r="G14" s="36"/>
      <c r="H14" s="36"/>
      <c r="I14" s="37" t="s">
        <v>8</v>
      </c>
      <c r="J14" s="37"/>
      <c r="K14" s="37"/>
      <c r="L14" s="38" t="s">
        <v>5</v>
      </c>
      <c r="M14" s="39" t="s">
        <v>9</v>
      </c>
      <c r="N14" s="39"/>
      <c r="O14" s="30"/>
      <c r="P14" s="31"/>
      <c r="Q14" s="32"/>
    </row>
    <row r="15" customFormat="false" ht="12" hidden="false" customHeight="true" outlineLevel="0" collapsed="false">
      <c r="C15" s="40"/>
      <c r="D15" s="40"/>
      <c r="E15" s="40"/>
      <c r="F15" s="40"/>
      <c r="G15" s="40"/>
      <c r="H15" s="40"/>
      <c r="I15" s="41"/>
      <c r="J15" s="40"/>
      <c r="K15" s="40"/>
      <c r="L15" s="42"/>
      <c r="M15" s="42"/>
      <c r="N15" s="42"/>
      <c r="O15" s="43"/>
      <c r="P15" s="43"/>
      <c r="Q15" s="32"/>
    </row>
    <row r="16" s="45" customFormat="true" ht="15" hidden="false" customHeight="true" outlineLevel="0" collapsed="false">
      <c r="A16" s="44" t="s">
        <v>10</v>
      </c>
      <c r="B16" s="44"/>
      <c r="C16" s="44"/>
      <c r="D16" s="44"/>
      <c r="E16" s="44"/>
      <c r="F16" s="44"/>
      <c r="G16" s="44"/>
      <c r="H16" s="44"/>
      <c r="I16" s="44"/>
      <c r="J16" s="44"/>
      <c r="K16" s="44"/>
      <c r="L16" s="44"/>
      <c r="M16" s="44"/>
      <c r="N16" s="44"/>
      <c r="O16" s="44"/>
      <c r="P16" s="44"/>
      <c r="Q16" s="44"/>
      <c r="R16" s="44"/>
    </row>
    <row r="17" s="45" customFormat="true" ht="15" hidden="false" customHeight="true" outlineLevel="0" collapsed="false">
      <c r="A17" s="46" t="s">
        <v>11</v>
      </c>
      <c r="B17" s="46"/>
      <c r="C17" s="46"/>
      <c r="D17" s="46"/>
      <c r="E17" s="46"/>
      <c r="F17" s="46"/>
      <c r="G17" s="46"/>
      <c r="H17" s="46"/>
      <c r="I17" s="46"/>
      <c r="J17" s="46"/>
      <c r="K17" s="46"/>
      <c r="L17" s="46"/>
      <c r="M17" s="46"/>
      <c r="N17" s="46"/>
      <c r="O17" s="46"/>
      <c r="P17" s="46"/>
      <c r="Q17" s="46"/>
      <c r="R17" s="46"/>
    </row>
    <row r="18" customFormat="false" ht="12" hidden="false" customHeight="true" outlineLevel="0" collapsed="false">
      <c r="A18" s="47"/>
      <c r="B18" s="47"/>
      <c r="C18" s="40"/>
      <c r="D18" s="40"/>
      <c r="E18" s="40"/>
      <c r="F18" s="40"/>
      <c r="G18" s="40"/>
      <c r="H18" s="40"/>
      <c r="I18" s="40"/>
      <c r="J18" s="40"/>
      <c r="K18" s="40"/>
      <c r="L18" s="42"/>
      <c r="M18" s="42"/>
      <c r="N18" s="42"/>
      <c r="O18" s="42"/>
      <c r="P18" s="42"/>
      <c r="R18" s="32"/>
    </row>
    <row r="19" customFormat="false" ht="15" hidden="false" customHeight="true" outlineLevel="0" collapsed="false">
      <c r="B19" s="48" t="s">
        <v>12</v>
      </c>
      <c r="C19" s="48"/>
      <c r="D19" s="48"/>
      <c r="E19" s="48"/>
      <c r="F19" s="48"/>
      <c r="G19" s="48"/>
      <c r="H19" s="48"/>
      <c r="I19" s="48"/>
      <c r="J19" s="48"/>
      <c r="K19" s="48"/>
      <c r="L19" s="48"/>
      <c r="M19" s="48"/>
      <c r="N19" s="48"/>
      <c r="O19" s="48"/>
      <c r="P19" s="48"/>
      <c r="Q19" s="48"/>
      <c r="R19" s="49"/>
    </row>
    <row r="20" customFormat="false" ht="15" hidden="false" customHeight="true" outlineLevel="0" collapsed="false">
      <c r="B20" s="50" t="n">
        <v>1</v>
      </c>
      <c r="C20" s="50"/>
      <c r="D20" s="51" t="s">
        <v>13</v>
      </c>
      <c r="E20" s="51"/>
      <c r="F20" s="51"/>
      <c r="G20" s="51"/>
      <c r="H20" s="51"/>
      <c r="I20" s="51"/>
      <c r="J20" s="51"/>
      <c r="K20" s="51"/>
      <c r="L20" s="51"/>
      <c r="M20" s="51"/>
      <c r="N20" s="51"/>
      <c r="O20" s="51"/>
      <c r="P20" s="51"/>
      <c r="Q20" s="52"/>
      <c r="R20" s="52"/>
    </row>
    <row r="21" customFormat="false" ht="15" hidden="false" customHeight="true" outlineLevel="0" collapsed="false">
      <c r="A21" s="52"/>
      <c r="B21" s="50"/>
      <c r="C21" s="50"/>
      <c r="D21" s="53" t="s">
        <v>14</v>
      </c>
      <c r="E21" s="53"/>
      <c r="F21" s="53"/>
      <c r="G21" s="53"/>
      <c r="H21" s="53" t="s">
        <v>15</v>
      </c>
      <c r="I21" s="53"/>
      <c r="J21" s="53"/>
      <c r="K21" s="53"/>
      <c r="L21" s="53"/>
      <c r="M21" s="53"/>
      <c r="N21" s="53"/>
      <c r="O21" s="53"/>
      <c r="P21" s="53"/>
      <c r="Q21" s="53"/>
      <c r="R21" s="53"/>
    </row>
    <row r="22" s="54" customFormat="true" ht="15" hidden="false" customHeight="true" outlineLevel="0" collapsed="false">
      <c r="B22" s="50" t="n">
        <v>2</v>
      </c>
      <c r="C22" s="50"/>
      <c r="D22" s="55" t="s">
        <v>16</v>
      </c>
      <c r="E22" s="52"/>
      <c r="F22" s="52"/>
      <c r="G22" s="52"/>
      <c r="H22" s="52"/>
      <c r="I22" s="52"/>
      <c r="J22" s="52"/>
      <c r="K22" s="52"/>
      <c r="L22" s="52"/>
      <c r="M22" s="52"/>
      <c r="N22" s="52"/>
      <c r="O22" s="52"/>
      <c r="P22" s="52"/>
      <c r="Q22" s="52"/>
      <c r="R22" s="52"/>
    </row>
    <row r="23" s="54" customFormat="true" ht="15" hidden="false" customHeight="true" outlineLevel="0" collapsed="false">
      <c r="B23" s="52"/>
      <c r="C23" s="52"/>
      <c r="D23" s="56" t="s">
        <v>17</v>
      </c>
      <c r="E23" s="52"/>
      <c r="F23" s="52"/>
      <c r="G23" s="52"/>
      <c r="H23" s="53" t="s">
        <v>18</v>
      </c>
      <c r="I23" s="52"/>
      <c r="J23" s="52"/>
      <c r="K23" s="52"/>
      <c r="L23" s="52"/>
      <c r="M23" s="52"/>
      <c r="N23" s="52"/>
      <c r="O23" s="52"/>
      <c r="P23" s="52"/>
      <c r="Q23" s="52"/>
      <c r="R23" s="52"/>
    </row>
    <row r="24" customFormat="false" ht="15" hidden="false" customHeight="true" outlineLevel="0" collapsed="false">
      <c r="B24" s="50" t="n">
        <v>3</v>
      </c>
      <c r="C24" s="50"/>
      <c r="D24" s="55" t="s">
        <v>19</v>
      </c>
      <c r="E24" s="52"/>
      <c r="F24" s="52"/>
      <c r="G24" s="52"/>
      <c r="H24" s="52"/>
      <c r="I24" s="52"/>
      <c r="J24" s="52"/>
      <c r="K24" s="52"/>
      <c r="L24" s="52"/>
      <c r="M24" s="52"/>
      <c r="N24" s="52"/>
      <c r="O24" s="52"/>
      <c r="P24" s="52"/>
      <c r="Q24" s="52"/>
      <c r="R24" s="52"/>
    </row>
    <row r="25" customFormat="false" ht="15" hidden="false" customHeight="true" outlineLevel="0" collapsed="false">
      <c r="B25" s="52"/>
      <c r="C25" s="52"/>
      <c r="D25" s="56" t="s">
        <v>20</v>
      </c>
      <c r="E25" s="52"/>
      <c r="F25" s="52"/>
      <c r="G25" s="52"/>
      <c r="H25" s="53" t="s">
        <v>21</v>
      </c>
      <c r="I25" s="52"/>
      <c r="J25" s="52"/>
      <c r="K25" s="52"/>
      <c r="L25" s="52"/>
      <c r="M25" s="52"/>
      <c r="N25" s="52"/>
      <c r="O25" s="52"/>
      <c r="P25" s="52"/>
      <c r="Q25" s="52"/>
      <c r="R25" s="57"/>
    </row>
    <row r="26" customFormat="false" ht="15" hidden="false" customHeight="true" outlineLevel="0" collapsed="false">
      <c r="B26" s="50" t="n">
        <v>4</v>
      </c>
      <c r="C26" s="50"/>
      <c r="D26" s="55" t="s">
        <v>22</v>
      </c>
      <c r="E26" s="52"/>
      <c r="F26" s="52"/>
      <c r="G26" s="52"/>
      <c r="H26" s="52"/>
      <c r="I26" s="52"/>
      <c r="J26" s="52"/>
      <c r="K26" s="52"/>
      <c r="L26" s="52"/>
      <c r="M26" s="52"/>
      <c r="N26" s="52"/>
      <c r="O26" s="52"/>
      <c r="P26" s="52"/>
      <c r="Q26" s="52"/>
      <c r="R26" s="52"/>
    </row>
    <row r="27" customFormat="false" ht="15" hidden="false" customHeight="true" outlineLevel="0" collapsed="false">
      <c r="B27" s="52"/>
      <c r="C27" s="52"/>
      <c r="D27" s="56" t="s">
        <v>23</v>
      </c>
      <c r="E27" s="52"/>
      <c r="F27" s="52"/>
      <c r="G27" s="52"/>
      <c r="H27" s="53" t="s">
        <v>24</v>
      </c>
      <c r="I27" s="52"/>
      <c r="J27" s="52"/>
      <c r="K27" s="52"/>
      <c r="L27" s="52"/>
      <c r="M27" s="52"/>
      <c r="N27" s="52"/>
      <c r="O27" s="52"/>
      <c r="P27" s="52"/>
      <c r="Q27" s="52"/>
      <c r="R27" s="52"/>
    </row>
    <row r="28" customFormat="false" ht="15" hidden="false" customHeight="true" outlineLevel="0" collapsed="false">
      <c r="B28" s="48" t="s">
        <v>12</v>
      </c>
      <c r="C28" s="48"/>
      <c r="D28" s="48"/>
      <c r="E28" s="48"/>
      <c r="F28" s="48"/>
      <c r="G28" s="48"/>
      <c r="H28" s="48"/>
      <c r="I28" s="48"/>
      <c r="J28" s="48"/>
      <c r="K28" s="48"/>
      <c r="L28" s="48"/>
      <c r="M28" s="48"/>
      <c r="N28" s="48"/>
      <c r="O28" s="48"/>
      <c r="P28" s="48"/>
      <c r="Q28" s="48"/>
      <c r="R28" s="49"/>
      <c r="S28" s="49"/>
    </row>
    <row r="29" customFormat="false" ht="6" hidden="false" customHeight="true" outlineLevel="0" collapsed="false">
      <c r="B29" s="58"/>
      <c r="C29" s="58"/>
      <c r="D29" s="58"/>
      <c r="E29" s="58"/>
      <c r="F29" s="58"/>
      <c r="G29" s="58"/>
      <c r="H29" s="58"/>
      <c r="I29" s="58"/>
      <c r="J29" s="58"/>
      <c r="K29" s="58"/>
      <c r="L29" s="58"/>
      <c r="M29" s="58"/>
      <c r="N29" s="58"/>
      <c r="O29" s="58"/>
      <c r="P29" s="58"/>
      <c r="Q29" s="58"/>
      <c r="R29" s="49"/>
      <c r="S29" s="49"/>
    </row>
    <row r="30" customFormat="false" ht="18" hidden="false" customHeight="true" outlineLevel="0" collapsed="false">
      <c r="A30" s="59" t="s">
        <v>25</v>
      </c>
      <c r="B30" s="59"/>
      <c r="C30" s="40"/>
      <c r="D30" s="40"/>
      <c r="E30" s="40"/>
      <c r="F30" s="40"/>
      <c r="G30" s="40"/>
      <c r="H30" s="40"/>
      <c r="I30" s="40"/>
      <c r="J30" s="40"/>
      <c r="K30" s="40"/>
      <c r="L30" s="42"/>
      <c r="M30" s="42"/>
      <c r="N30" s="42"/>
      <c r="O30" s="42"/>
      <c r="P30" s="42"/>
      <c r="R30" s="32"/>
    </row>
    <row r="31" customFormat="false" ht="18" hidden="false" customHeight="true" outlineLevel="0" collapsed="false">
      <c r="A31" s="60" t="s">
        <v>26</v>
      </c>
      <c r="B31" s="60"/>
    </row>
    <row r="43" customFormat="false" ht="18" hidden="false" customHeight="true" outlineLevel="0" collapsed="false">
      <c r="Q43" s="61"/>
      <c r="R43" s="61"/>
    </row>
    <row r="44" customFormat="false" ht="18" hidden="false" customHeight="true" outlineLevel="0" collapsed="false">
      <c r="A44" s="62"/>
      <c r="B44" s="62"/>
      <c r="C44" s="63"/>
      <c r="D44" s="63"/>
      <c r="E44" s="63"/>
      <c r="F44" s="62"/>
      <c r="G44" s="62"/>
      <c r="H44" s="64"/>
      <c r="I44" s="62"/>
      <c r="J44" s="62"/>
      <c r="K44" s="62"/>
      <c r="L44" s="62"/>
      <c r="M44" s="62"/>
      <c r="N44" s="62"/>
      <c r="O44" s="62"/>
      <c r="P44" s="64"/>
      <c r="Q44" s="61"/>
      <c r="R44" s="61"/>
    </row>
    <row r="45" customFormat="false" ht="18" hidden="false" customHeight="true" outlineLevel="0" collapsed="false">
      <c r="A45" s="62"/>
      <c r="B45" s="62"/>
      <c r="C45" s="63"/>
      <c r="D45" s="65"/>
      <c r="E45" s="65"/>
      <c r="F45" s="62"/>
      <c r="G45" s="62"/>
      <c r="H45" s="64"/>
      <c r="I45" s="62"/>
      <c r="J45" s="62"/>
      <c r="K45" s="62"/>
      <c r="L45" s="62"/>
      <c r="M45" s="62"/>
      <c r="N45" s="62"/>
      <c r="O45" s="65"/>
      <c r="P45" s="65"/>
      <c r="U45" s="32"/>
    </row>
    <row r="46" customFormat="false" ht="6" hidden="false" customHeight="true" outlineLevel="0" collapsed="false">
      <c r="A46" s="62"/>
      <c r="B46" s="62"/>
      <c r="C46" s="63"/>
      <c r="D46" s="65"/>
      <c r="E46" s="65"/>
      <c r="F46" s="62"/>
      <c r="G46" s="62"/>
      <c r="H46" s="64"/>
      <c r="I46" s="62"/>
      <c r="J46" s="62"/>
      <c r="K46" s="62"/>
      <c r="L46" s="62"/>
      <c r="M46" s="62"/>
      <c r="N46" s="62"/>
      <c r="O46" s="65"/>
      <c r="P46" s="65"/>
      <c r="Q46" s="32"/>
      <c r="R46" s="32"/>
    </row>
    <row r="47" s="74" customFormat="true" ht="15" hidden="false" customHeight="true" outlineLevel="0" collapsed="false">
      <c r="A47" s="66"/>
      <c r="B47" s="67"/>
      <c r="C47" s="68" t="s">
        <v>27</v>
      </c>
      <c r="D47" s="68"/>
      <c r="E47" s="69" t="s">
        <v>28</v>
      </c>
      <c r="F47" s="70"/>
      <c r="G47" s="70"/>
      <c r="H47" s="70"/>
      <c r="I47" s="70"/>
      <c r="J47" s="70"/>
      <c r="K47" s="70"/>
      <c r="L47" s="70"/>
      <c r="M47" s="70"/>
      <c r="N47" s="70"/>
      <c r="O47" s="71" t="s">
        <v>29</v>
      </c>
      <c r="P47" s="72"/>
      <c r="Q47" s="70"/>
      <c r="R47" s="73"/>
      <c r="V47" s="75"/>
    </row>
    <row r="48" s="74" customFormat="true" ht="15" hidden="false" customHeight="true" outlineLevel="0" collapsed="false">
      <c r="A48" s="76"/>
      <c r="B48" s="77"/>
      <c r="C48" s="68"/>
      <c r="D48" s="68"/>
      <c r="E48" s="78" t="s">
        <v>30</v>
      </c>
      <c r="F48" s="79" t="s">
        <v>31</v>
      </c>
      <c r="G48" s="79" t="s">
        <v>32</v>
      </c>
      <c r="H48" s="79" t="s">
        <v>33</v>
      </c>
      <c r="I48" s="79" t="s">
        <v>34</v>
      </c>
      <c r="J48" s="79" t="s">
        <v>35</v>
      </c>
      <c r="K48" s="79" t="s">
        <v>36</v>
      </c>
      <c r="L48" s="79" t="s">
        <v>37</v>
      </c>
      <c r="M48" s="79" t="s">
        <v>38</v>
      </c>
      <c r="N48" s="79" t="s">
        <v>39</v>
      </c>
      <c r="O48" s="79" t="s">
        <v>40</v>
      </c>
      <c r="P48" s="79" t="s">
        <v>41</v>
      </c>
      <c r="Q48" s="79" t="s">
        <v>30</v>
      </c>
      <c r="R48" s="80" t="s">
        <v>42</v>
      </c>
    </row>
    <row r="49" customFormat="false" ht="21" hidden="false" customHeight="true" outlineLevel="0" collapsed="false">
      <c r="A49" s="81" t="s">
        <v>43</v>
      </c>
      <c r="B49" s="81"/>
      <c r="C49" s="82" t="s">
        <v>44</v>
      </c>
      <c r="D49" s="82"/>
      <c r="E49" s="83" t="n">
        <v>100.4</v>
      </c>
      <c r="F49" s="83" t="n">
        <v>100.4</v>
      </c>
      <c r="G49" s="83" t="n">
        <v>100.2</v>
      </c>
      <c r="H49" s="83" t="n">
        <v>99.3</v>
      </c>
      <c r="I49" s="83" t="n">
        <v>98.9</v>
      </c>
      <c r="J49" s="83" t="n">
        <v>99.1</v>
      </c>
      <c r="K49" s="83" t="n">
        <v>99.4</v>
      </c>
      <c r="L49" s="83" t="n">
        <v>99.5</v>
      </c>
      <c r="M49" s="83" t="n">
        <v>99.2</v>
      </c>
      <c r="N49" s="83" t="n">
        <v>99.3</v>
      </c>
      <c r="O49" s="83" t="n">
        <v>99.4</v>
      </c>
      <c r="P49" s="83" t="n">
        <v>99.1</v>
      </c>
      <c r="Q49" s="83" t="n">
        <v>98.8</v>
      </c>
      <c r="R49" s="84" t="n">
        <v>99.5</v>
      </c>
    </row>
    <row r="50" customFormat="false" ht="21" hidden="false" customHeight="true" outlineLevel="0" collapsed="false">
      <c r="A50" s="81"/>
      <c r="B50" s="81"/>
      <c r="C50" s="85" t="s">
        <v>45</v>
      </c>
      <c r="D50" s="85"/>
      <c r="E50" s="86" t="n">
        <v>0.8</v>
      </c>
      <c r="F50" s="86" t="n">
        <v>0.4</v>
      </c>
      <c r="G50" s="86" t="n">
        <v>0.1</v>
      </c>
      <c r="H50" s="86" t="n">
        <v>-0.5</v>
      </c>
      <c r="I50" s="86" t="n">
        <v>-0.8</v>
      </c>
      <c r="J50" s="86" t="n">
        <v>-0.6</v>
      </c>
      <c r="K50" s="86" t="n">
        <v>-0.3</v>
      </c>
      <c r="L50" s="86" t="n">
        <v>-0.4</v>
      </c>
      <c r="M50" s="86" t="n">
        <v>-0.3</v>
      </c>
      <c r="N50" s="86" t="n">
        <v>-0.1</v>
      </c>
      <c r="O50" s="86" t="n">
        <v>-0.2</v>
      </c>
      <c r="P50" s="86" t="n">
        <v>-0.8</v>
      </c>
      <c r="Q50" s="86" t="n">
        <v>-1.6</v>
      </c>
      <c r="R50" s="87" t="n">
        <v>-0.9</v>
      </c>
      <c r="T50" s="32"/>
    </row>
    <row r="51" customFormat="false" ht="21" hidden="false" customHeight="true" outlineLevel="0" collapsed="false">
      <c r="A51" s="81" t="s">
        <v>46</v>
      </c>
      <c r="B51" s="81"/>
      <c r="C51" s="82" t="s">
        <v>44</v>
      </c>
      <c r="D51" s="82"/>
      <c r="E51" s="83" t="n">
        <v>100.3</v>
      </c>
      <c r="F51" s="83" t="n">
        <v>100.4</v>
      </c>
      <c r="G51" s="83" t="n">
        <v>100.1</v>
      </c>
      <c r="H51" s="88" t="n">
        <v>99.6</v>
      </c>
      <c r="I51" s="88" t="n">
        <v>99.3</v>
      </c>
      <c r="J51" s="88" t="n">
        <v>99.4</v>
      </c>
      <c r="K51" s="88" t="n">
        <v>99.6</v>
      </c>
      <c r="L51" s="88" t="n">
        <v>99.6</v>
      </c>
      <c r="M51" s="83" t="n">
        <v>99.2</v>
      </c>
      <c r="N51" s="83" t="n">
        <v>99.3</v>
      </c>
      <c r="O51" s="83" t="n">
        <v>99.3</v>
      </c>
      <c r="P51" s="83" t="n">
        <v>99.2</v>
      </c>
      <c r="Q51" s="83" t="n">
        <v>99.4</v>
      </c>
      <c r="R51" s="84" t="n">
        <v>99.7</v>
      </c>
    </row>
    <row r="52" customFormat="false" ht="21" hidden="false" customHeight="true" outlineLevel="0" collapsed="false">
      <c r="A52" s="81"/>
      <c r="B52" s="81"/>
      <c r="C52" s="85" t="s">
        <v>45</v>
      </c>
      <c r="D52" s="85"/>
      <c r="E52" s="86" t="n">
        <v>0.5</v>
      </c>
      <c r="F52" s="86" t="n">
        <v>0.4</v>
      </c>
      <c r="G52" s="86" t="n">
        <v>0.2</v>
      </c>
      <c r="H52" s="89" t="n">
        <v>-0.2</v>
      </c>
      <c r="I52" s="89" t="n">
        <v>-0.4</v>
      </c>
      <c r="J52" s="89" t="n">
        <v>-0.4</v>
      </c>
      <c r="K52" s="89" t="n">
        <v>-0.3</v>
      </c>
      <c r="L52" s="89" t="n">
        <v>-0.4</v>
      </c>
      <c r="M52" s="89" t="n">
        <v>-0.2</v>
      </c>
      <c r="N52" s="89" t="n">
        <v>-0.1</v>
      </c>
      <c r="O52" s="89" t="n">
        <v>-0.3</v>
      </c>
      <c r="P52" s="89" t="n">
        <v>-0.7</v>
      </c>
      <c r="Q52" s="89" t="n">
        <v>-0.9</v>
      </c>
      <c r="R52" s="87" t="n">
        <v>-0.7</v>
      </c>
    </row>
    <row r="53" customFormat="false" ht="12" hidden="false" customHeight="true" outlineLevel="0" collapsed="false">
      <c r="A53" s="90" t="s">
        <v>47</v>
      </c>
      <c r="B53" s="90"/>
      <c r="C53" s="90"/>
      <c r="D53" s="90"/>
      <c r="E53" s="90"/>
      <c r="F53" s="90"/>
      <c r="G53" s="90"/>
      <c r="H53" s="90"/>
      <c r="I53" s="90"/>
      <c r="J53" s="90"/>
      <c r="K53" s="90"/>
      <c r="L53" s="90"/>
      <c r="M53" s="90"/>
      <c r="N53" s="90"/>
      <c r="O53" s="90"/>
      <c r="P53" s="90"/>
      <c r="Q53" s="90"/>
      <c r="R53" s="90"/>
    </row>
    <row r="54" customFormat="false" ht="12" hidden="false" customHeight="true" outlineLevel="0" collapsed="false">
      <c r="A54" s="90"/>
      <c r="B54" s="90"/>
      <c r="C54" s="90"/>
      <c r="D54" s="90"/>
      <c r="E54" s="90"/>
      <c r="F54" s="90"/>
      <c r="G54" s="90"/>
      <c r="H54" s="90"/>
      <c r="I54" s="90"/>
      <c r="J54" s="90"/>
      <c r="K54" s="90"/>
      <c r="L54" s="90"/>
      <c r="M54" s="90"/>
      <c r="N54" s="90"/>
      <c r="O54" s="90"/>
      <c r="P54" s="90"/>
      <c r="Q54" s="90"/>
      <c r="R54" s="90"/>
      <c r="S54" s="91"/>
      <c r="T54" s="92"/>
    </row>
    <row r="55" s="96" customFormat="true" ht="18" hidden="false" customHeight="true" outlineLevel="0" collapsed="false">
      <c r="A55" s="93"/>
      <c r="B55" s="93"/>
      <c r="C55" s="93"/>
      <c r="D55" s="93"/>
      <c r="E55" s="94" t="str">
        <f aca="false">E48</f>
        <v>3月</v>
      </c>
      <c r="F55" s="94" t="str">
        <f aca="false">F48</f>
        <v>4月</v>
      </c>
      <c r="G55" s="94" t="str">
        <f aca="false">G48</f>
        <v>5月</v>
      </c>
      <c r="H55" s="94" t="str">
        <f aca="false">H48</f>
        <v>6月</v>
      </c>
      <c r="I55" s="94" t="str">
        <f aca="false">I48</f>
        <v>7月</v>
      </c>
      <c r="J55" s="94" t="str">
        <f aca="false">J48</f>
        <v>8月</v>
      </c>
      <c r="K55" s="94" t="str">
        <f aca="false">K48</f>
        <v>9月</v>
      </c>
      <c r="L55" s="94" t="str">
        <f aca="false">L48</f>
        <v>10月</v>
      </c>
      <c r="M55" s="94" t="str">
        <f aca="false">M48</f>
        <v>11月</v>
      </c>
      <c r="N55" s="94" t="str">
        <f aca="false">N48</f>
        <v>12月</v>
      </c>
      <c r="O55" s="94" t="str">
        <f aca="false">O48</f>
        <v>1月</v>
      </c>
      <c r="P55" s="94" t="str">
        <f aca="false">P48</f>
        <v>2月</v>
      </c>
      <c r="Q55" s="94" t="str">
        <f aca="false">Q48</f>
        <v>3月</v>
      </c>
      <c r="R55" s="94" t="str">
        <f aca="false">R48</f>
        <v>4月</v>
      </c>
      <c r="S55" s="95"/>
    </row>
    <row r="56" s="96" customFormat="true" ht="18" hidden="false" customHeight="true" outlineLevel="0" collapsed="false">
      <c r="A56" s="97" t="s">
        <v>43</v>
      </c>
      <c r="B56" s="97"/>
      <c r="C56" s="98" t="s">
        <v>44</v>
      </c>
      <c r="D56" s="98"/>
      <c r="E56" s="99" t="n">
        <f aca="false">E49</f>
        <v>100.4</v>
      </c>
      <c r="F56" s="99" t="n">
        <f aca="false">F49</f>
        <v>100.4</v>
      </c>
      <c r="G56" s="99" t="n">
        <f aca="false">G49</f>
        <v>100.2</v>
      </c>
      <c r="H56" s="99" t="n">
        <f aca="false">H49</f>
        <v>99.3</v>
      </c>
      <c r="I56" s="99" t="n">
        <f aca="false">I49</f>
        <v>98.9</v>
      </c>
      <c r="J56" s="99" t="n">
        <f aca="false">J49</f>
        <v>99.1</v>
      </c>
      <c r="K56" s="99" t="n">
        <f aca="false">K49</f>
        <v>99.4</v>
      </c>
      <c r="L56" s="99" t="n">
        <f aca="false">L49</f>
        <v>99.5</v>
      </c>
      <c r="M56" s="99" t="n">
        <f aca="false">M49</f>
        <v>99.2</v>
      </c>
      <c r="N56" s="99" t="n">
        <f aca="false">N49</f>
        <v>99.3</v>
      </c>
      <c r="O56" s="99" t="n">
        <f aca="false">O49</f>
        <v>99.4</v>
      </c>
      <c r="P56" s="99" t="n">
        <f aca="false">P49</f>
        <v>99.1</v>
      </c>
      <c r="Q56" s="99" t="n">
        <f aca="false">Q49</f>
        <v>98.8</v>
      </c>
      <c r="R56" s="99" t="n">
        <f aca="false">R49</f>
        <v>99.5</v>
      </c>
    </row>
    <row r="57" s="96" customFormat="true" ht="18" hidden="false" customHeight="true" outlineLevel="0" collapsed="false">
      <c r="A57" s="97"/>
      <c r="B57" s="97"/>
      <c r="C57" s="98" t="s">
        <v>48</v>
      </c>
      <c r="D57" s="98"/>
      <c r="E57" s="99" t="n">
        <f aca="false">E50</f>
        <v>0.8</v>
      </c>
      <c r="F57" s="99" t="n">
        <f aca="false">F50</f>
        <v>0.4</v>
      </c>
      <c r="G57" s="99" t="n">
        <f aca="false">G50</f>
        <v>0.1</v>
      </c>
      <c r="H57" s="99" t="n">
        <f aca="false">H50</f>
        <v>-0.5</v>
      </c>
      <c r="I57" s="99" t="n">
        <f aca="false">I50</f>
        <v>-0.8</v>
      </c>
      <c r="J57" s="99" t="n">
        <f aca="false">J50</f>
        <v>-0.6</v>
      </c>
      <c r="K57" s="99" t="n">
        <f aca="false">K50</f>
        <v>-0.3</v>
      </c>
      <c r="L57" s="99" t="n">
        <f aca="false">L50</f>
        <v>-0.4</v>
      </c>
      <c r="M57" s="99" t="n">
        <f aca="false">M50</f>
        <v>-0.3</v>
      </c>
      <c r="N57" s="99" t="n">
        <f aca="false">N50</f>
        <v>-0.1</v>
      </c>
      <c r="O57" s="99" t="n">
        <f aca="false">O50</f>
        <v>-0.2</v>
      </c>
      <c r="P57" s="99" t="n">
        <f aca="false">P50</f>
        <v>-0.8</v>
      </c>
      <c r="Q57" s="99" t="n">
        <f aca="false">Q50</f>
        <v>-1.6</v>
      </c>
      <c r="R57" s="99" t="n">
        <f aca="false">R50</f>
        <v>-0.9</v>
      </c>
    </row>
    <row r="58" s="96" customFormat="true" ht="18" hidden="false" customHeight="true" outlineLevel="0" collapsed="false">
      <c r="A58" s="97" t="s">
        <v>46</v>
      </c>
      <c r="B58" s="97"/>
      <c r="C58" s="98" t="s">
        <v>44</v>
      </c>
      <c r="D58" s="98"/>
      <c r="E58" s="99" t="n">
        <f aca="false">E51</f>
        <v>100.3</v>
      </c>
      <c r="F58" s="99" t="n">
        <f aca="false">F51</f>
        <v>100.4</v>
      </c>
      <c r="G58" s="99" t="n">
        <f aca="false">G51</f>
        <v>100.1</v>
      </c>
      <c r="H58" s="99" t="n">
        <f aca="false">H51</f>
        <v>99.6</v>
      </c>
      <c r="I58" s="99" t="n">
        <f aca="false">I51</f>
        <v>99.3</v>
      </c>
      <c r="J58" s="99" t="n">
        <f aca="false">J51</f>
        <v>99.4</v>
      </c>
      <c r="K58" s="99" t="n">
        <f aca="false">K51</f>
        <v>99.6</v>
      </c>
      <c r="L58" s="99" t="n">
        <f aca="false">L51</f>
        <v>99.6</v>
      </c>
      <c r="M58" s="99" t="n">
        <f aca="false">M51</f>
        <v>99.2</v>
      </c>
      <c r="N58" s="99" t="n">
        <f aca="false">N51</f>
        <v>99.3</v>
      </c>
      <c r="O58" s="99" t="n">
        <f aca="false">O51</f>
        <v>99.3</v>
      </c>
      <c r="P58" s="99" t="n">
        <f aca="false">P51</f>
        <v>99.2</v>
      </c>
      <c r="Q58" s="99" t="n">
        <f aca="false">Q51</f>
        <v>99.4</v>
      </c>
      <c r="R58" s="99" t="n">
        <f aca="false">R51</f>
        <v>99.7</v>
      </c>
    </row>
    <row r="59" s="96" customFormat="true" ht="18" hidden="false" customHeight="true" outlineLevel="0" collapsed="false">
      <c r="A59" s="97"/>
      <c r="B59" s="97"/>
      <c r="C59" s="98" t="s">
        <v>48</v>
      </c>
      <c r="D59" s="98"/>
      <c r="E59" s="99" t="n">
        <f aca="false">E52</f>
        <v>0.5</v>
      </c>
      <c r="F59" s="99" t="n">
        <f aca="false">F52</f>
        <v>0.4</v>
      </c>
      <c r="G59" s="99" t="n">
        <f aca="false">G52</f>
        <v>0.2</v>
      </c>
      <c r="H59" s="99" t="n">
        <f aca="false">H52</f>
        <v>-0.2</v>
      </c>
      <c r="I59" s="99" t="n">
        <f aca="false">I52</f>
        <v>-0.4</v>
      </c>
      <c r="J59" s="99" t="n">
        <f aca="false">J52</f>
        <v>-0.4</v>
      </c>
      <c r="K59" s="99" t="n">
        <f aca="false">K52</f>
        <v>-0.3</v>
      </c>
      <c r="L59" s="99" t="n">
        <f aca="false">L52</f>
        <v>-0.4</v>
      </c>
      <c r="M59" s="99" t="n">
        <f aca="false">M52</f>
        <v>-0.2</v>
      </c>
      <c r="N59" s="99" t="n">
        <f aca="false">N52</f>
        <v>-0.1</v>
      </c>
      <c r="O59" s="99" t="n">
        <f aca="false">O52</f>
        <v>-0.3</v>
      </c>
      <c r="P59" s="99" t="n">
        <f aca="false">P52</f>
        <v>-0.7</v>
      </c>
      <c r="Q59" s="99" t="n">
        <f aca="false">Q52</f>
        <v>-0.9</v>
      </c>
      <c r="R59" s="99" t="n">
        <f aca="false">R52</f>
        <v>-0.7</v>
      </c>
      <c r="S59" s="96" t="e">
        <f aca="false"/>
        <v>#VALUE!</v>
      </c>
    </row>
    <row r="60" s="96" customFormat="true" ht="18" hidden="false" customHeight="true" outlineLevel="0" collapsed="false"/>
    <row r="61" s="101" customFormat="true" ht="18" hidden="false" customHeight="true" outlineLevel="0" collapsed="false">
      <c r="A61" s="100"/>
      <c r="B61" s="100"/>
      <c r="C61" s="100"/>
    </row>
    <row r="62" s="101" customFormat="true" ht="18" hidden="false" customHeight="true" outlineLevel="0" collapsed="false"/>
    <row r="63" customFormat="false" ht="18" hidden="false" customHeight="true" outlineLevel="0" collapsed="false">
      <c r="A63" s="91"/>
      <c r="B63" s="91"/>
      <c r="C63" s="91"/>
      <c r="D63" s="91"/>
      <c r="E63" s="96"/>
      <c r="F63" s="96"/>
      <c r="G63" s="96"/>
      <c r="H63" s="96"/>
      <c r="I63" s="96"/>
      <c r="J63" s="96"/>
      <c r="K63" s="96"/>
      <c r="L63" s="96"/>
      <c r="M63" s="96"/>
      <c r="N63" s="96"/>
      <c r="O63" s="96"/>
      <c r="P63" s="96"/>
      <c r="Q63" s="96"/>
      <c r="R63" s="96"/>
      <c r="S63" s="91"/>
      <c r="T63" s="91"/>
      <c r="U63" s="91"/>
      <c r="V63" s="91"/>
    </row>
    <row r="64" customFormat="false" ht="18" hidden="false" customHeight="true" outlineLevel="0" collapsed="false">
      <c r="A64" s="91"/>
      <c r="B64" s="91"/>
      <c r="C64" s="91"/>
      <c r="D64" s="91"/>
      <c r="E64" s="96"/>
      <c r="F64" s="96"/>
      <c r="G64" s="96"/>
      <c r="H64" s="96"/>
      <c r="I64" s="96"/>
      <c r="J64" s="96"/>
      <c r="K64" s="96"/>
      <c r="L64" s="96"/>
      <c r="M64" s="96"/>
      <c r="N64" s="96"/>
      <c r="O64" s="96"/>
      <c r="P64" s="96"/>
      <c r="Q64" s="96"/>
      <c r="R64" s="96"/>
      <c r="S64" s="91"/>
      <c r="T64" s="91"/>
      <c r="U64" s="91"/>
      <c r="V64" s="91"/>
    </row>
    <row r="65" customFormat="false" ht="18" hidden="false" customHeight="true" outlineLevel="0" collapsed="false">
      <c r="A65" s="91"/>
      <c r="B65" s="91"/>
      <c r="C65" s="91"/>
      <c r="D65" s="91"/>
      <c r="E65" s="96"/>
      <c r="F65" s="96"/>
      <c r="G65" s="96"/>
      <c r="H65" s="96"/>
      <c r="I65" s="96"/>
      <c r="J65" s="96"/>
      <c r="K65" s="96"/>
      <c r="L65" s="96"/>
      <c r="M65" s="96"/>
      <c r="N65" s="96"/>
      <c r="O65" s="96"/>
      <c r="P65" s="96"/>
      <c r="Q65" s="96"/>
      <c r="R65" s="96"/>
      <c r="S65" s="91"/>
      <c r="T65" s="91"/>
      <c r="U65" s="91"/>
      <c r="V65" s="91"/>
    </row>
    <row r="66" customFormat="false" ht="18" hidden="false" customHeight="true" outlineLevel="0" collapsed="false">
      <c r="A66" s="91"/>
      <c r="B66" s="91"/>
      <c r="C66" s="91"/>
      <c r="D66" s="91"/>
      <c r="E66" s="96"/>
      <c r="F66" s="96"/>
      <c r="G66" s="96"/>
      <c r="H66" s="96"/>
      <c r="I66" s="96"/>
      <c r="J66" s="96"/>
      <c r="K66" s="96"/>
      <c r="L66" s="96"/>
      <c r="M66" s="96"/>
      <c r="N66" s="96"/>
      <c r="O66" s="96"/>
      <c r="P66" s="96"/>
      <c r="Q66" s="96"/>
      <c r="R66" s="96"/>
      <c r="S66" s="91"/>
      <c r="T66" s="91"/>
    </row>
    <row r="67" customFormat="false" ht="18" hidden="false" customHeight="true" outlineLevel="0" collapsed="false">
      <c r="A67" s="91"/>
      <c r="B67" s="91"/>
      <c r="C67" s="91"/>
      <c r="D67" s="91"/>
      <c r="E67" s="91"/>
      <c r="F67" s="91"/>
      <c r="G67" s="91"/>
      <c r="H67" s="91"/>
      <c r="I67" s="91"/>
      <c r="J67" s="91"/>
      <c r="K67" s="91"/>
      <c r="L67" s="91"/>
      <c r="M67" s="91"/>
      <c r="N67" s="91"/>
      <c r="O67" s="91"/>
      <c r="P67" s="91"/>
      <c r="Q67" s="91"/>
      <c r="R67" s="91"/>
      <c r="S67" s="91"/>
      <c r="T67" s="91"/>
    </row>
    <row r="68" customFormat="false" ht="18" hidden="false" customHeight="true" outlineLevel="0" collapsed="false">
      <c r="A68" s="91"/>
      <c r="B68" s="91"/>
      <c r="C68" s="91"/>
      <c r="D68" s="91"/>
      <c r="E68" s="91"/>
      <c r="F68" s="91"/>
      <c r="G68" s="91"/>
      <c r="H68" s="91"/>
      <c r="I68" s="91"/>
      <c r="J68" s="91"/>
      <c r="K68" s="91"/>
      <c r="L68" s="91"/>
      <c r="M68" s="91"/>
      <c r="N68" s="91"/>
      <c r="O68" s="91"/>
      <c r="P68" s="91"/>
      <c r="Q68" s="91"/>
      <c r="R68" s="91"/>
      <c r="S68" s="91"/>
      <c r="T68" s="91"/>
    </row>
    <row r="69" customFormat="false" ht="18" hidden="false" customHeight="true" outlineLevel="0" collapsed="false">
      <c r="A69" s="91"/>
      <c r="B69" s="91"/>
      <c r="C69" s="91"/>
      <c r="D69" s="91"/>
      <c r="E69" s="91"/>
      <c r="F69" s="91"/>
      <c r="G69" s="91"/>
      <c r="H69" s="91"/>
      <c r="I69" s="91"/>
      <c r="J69" s="91"/>
      <c r="K69" s="91"/>
      <c r="L69" s="91"/>
      <c r="M69" s="91"/>
      <c r="N69" s="91"/>
      <c r="O69" s="91"/>
      <c r="P69" s="91"/>
      <c r="Q69" s="91"/>
      <c r="R69" s="91"/>
      <c r="S69" s="91"/>
      <c r="T69" s="91"/>
    </row>
    <row r="70" customFormat="false" ht="18" hidden="false" customHeight="true" outlineLevel="0" collapsed="false">
      <c r="A70" s="91"/>
      <c r="B70" s="91"/>
      <c r="C70" s="91"/>
      <c r="D70" s="91"/>
      <c r="E70" s="91"/>
      <c r="F70" s="91"/>
      <c r="G70" s="91"/>
      <c r="H70" s="91"/>
      <c r="I70" s="91"/>
      <c r="J70" s="91"/>
      <c r="K70" s="91"/>
      <c r="L70" s="91"/>
      <c r="M70" s="91"/>
      <c r="N70" s="91"/>
      <c r="O70" s="91"/>
      <c r="P70" s="91"/>
      <c r="Q70" s="91"/>
      <c r="R70" s="91"/>
      <c r="S70" s="91"/>
      <c r="T70" s="91"/>
    </row>
    <row r="71" customFormat="false" ht="18" hidden="false" customHeight="true" outlineLevel="0" collapsed="false">
      <c r="A71" s="91"/>
      <c r="B71" s="91"/>
      <c r="C71" s="91"/>
      <c r="D71" s="91"/>
      <c r="E71" s="91"/>
      <c r="F71" s="91"/>
      <c r="G71" s="91"/>
      <c r="H71" s="91"/>
      <c r="I71" s="91"/>
      <c r="J71" s="91"/>
      <c r="K71" s="91"/>
      <c r="L71" s="91"/>
      <c r="M71" s="91"/>
      <c r="N71" s="91"/>
      <c r="O71" s="91"/>
      <c r="P71" s="91"/>
      <c r="Q71" s="91"/>
      <c r="R71" s="91"/>
      <c r="S71" s="91"/>
      <c r="T71" s="91"/>
    </row>
    <row r="72" customFormat="false" ht="18" hidden="false" customHeight="true" outlineLevel="0" collapsed="false">
      <c r="A72" s="91"/>
      <c r="B72" s="91"/>
      <c r="C72" s="91"/>
      <c r="D72" s="91"/>
      <c r="E72" s="91"/>
      <c r="F72" s="91"/>
      <c r="G72" s="91"/>
      <c r="H72" s="91"/>
      <c r="I72" s="91"/>
      <c r="J72" s="91"/>
      <c r="K72" s="91"/>
      <c r="L72" s="91"/>
      <c r="M72" s="91"/>
      <c r="N72" s="91"/>
      <c r="O72" s="91"/>
      <c r="P72" s="91"/>
      <c r="Q72" s="91"/>
      <c r="R72" s="91"/>
      <c r="S72" s="91"/>
      <c r="T72" s="91"/>
    </row>
    <row r="74" s="102" customFormat="true" ht="18" hidden="false" customHeight="true" outlineLevel="0" collapsed="false"/>
    <row r="75" customFormat="false" ht="18" hidden="false" customHeight="true" outlineLevel="0" collapsed="false">
      <c r="A75" s="103"/>
      <c r="B75" s="103"/>
      <c r="C75" s="103"/>
      <c r="E75" s="104"/>
      <c r="F75" s="104"/>
      <c r="G75" s="103"/>
      <c r="H75" s="105"/>
      <c r="I75" s="104"/>
      <c r="J75" s="104"/>
    </row>
    <row r="76" customFormat="false" ht="18" hidden="false" customHeight="true" outlineLevel="0" collapsed="false">
      <c r="A76" s="103"/>
      <c r="B76" s="103"/>
      <c r="C76" s="103"/>
      <c r="D76" s="105"/>
      <c r="E76" s="104"/>
      <c r="F76" s="104"/>
      <c r="G76" s="103"/>
      <c r="H76" s="105"/>
      <c r="I76" s="104"/>
      <c r="J76" s="104"/>
    </row>
    <row r="77" customFormat="false" ht="18" hidden="false" customHeight="true" outlineLevel="0" collapsed="false">
      <c r="A77" s="103"/>
      <c r="B77" s="103"/>
      <c r="C77" s="103"/>
      <c r="D77" s="105"/>
      <c r="E77" s="104"/>
      <c r="F77" s="104"/>
      <c r="G77" s="103"/>
      <c r="H77" s="105"/>
      <c r="I77" s="104"/>
      <c r="J77" s="104"/>
    </row>
    <row r="78" customFormat="false" ht="18" hidden="false" customHeight="true" outlineLevel="0" collapsed="false">
      <c r="A78" s="103"/>
      <c r="B78" s="103"/>
      <c r="C78" s="103"/>
      <c r="D78" s="105"/>
      <c r="E78" s="104"/>
      <c r="F78" s="104"/>
      <c r="G78" s="103"/>
      <c r="H78" s="105"/>
      <c r="I78" s="104"/>
      <c r="J78" s="104"/>
      <c r="K78" s="32"/>
      <c r="L78" s="32"/>
      <c r="M78" s="32"/>
      <c r="N78" s="32"/>
      <c r="O78" s="32"/>
      <c r="P78" s="32"/>
      <c r="Q78" s="32"/>
    </row>
    <row r="79" customFormat="false" ht="18" hidden="false" customHeight="true" outlineLevel="0" collapsed="false">
      <c r="A79" s="103"/>
      <c r="B79" s="103"/>
      <c r="C79" s="103"/>
      <c r="D79" s="105"/>
      <c r="E79" s="104"/>
      <c r="F79" s="104"/>
      <c r="G79" s="103"/>
      <c r="H79" s="105"/>
      <c r="I79" s="104"/>
      <c r="J79" s="106"/>
      <c r="K79" s="32"/>
      <c r="L79" s="32"/>
      <c r="M79" s="32"/>
      <c r="N79" s="32"/>
      <c r="O79" s="32"/>
      <c r="P79" s="32"/>
      <c r="Q79" s="32"/>
    </row>
    <row r="80" customFormat="false" ht="18" hidden="false" customHeight="true" outlineLevel="0" collapsed="false">
      <c r="A80" s="103"/>
      <c r="B80" s="103"/>
      <c r="C80" s="103"/>
      <c r="D80" s="105"/>
      <c r="E80" s="104"/>
      <c r="F80" s="104"/>
      <c r="G80" s="103"/>
      <c r="H80" s="105"/>
      <c r="I80" s="104"/>
      <c r="J80" s="104"/>
      <c r="K80" s="32"/>
      <c r="L80" s="32"/>
      <c r="M80" s="32"/>
      <c r="N80" s="32"/>
      <c r="O80" s="32"/>
      <c r="P80" s="32"/>
      <c r="Q80" s="32"/>
    </row>
    <row r="81" customFormat="false" ht="18" hidden="false" customHeight="true" outlineLevel="0" collapsed="false">
      <c r="A81" s="32"/>
      <c r="B81" s="32"/>
      <c r="C81" s="32"/>
      <c r="D81" s="32"/>
      <c r="E81" s="107"/>
      <c r="F81" s="43"/>
      <c r="G81" s="43"/>
      <c r="H81" s="43"/>
      <c r="I81" s="43"/>
      <c r="J81" s="43"/>
      <c r="K81" s="43"/>
      <c r="L81" s="43"/>
      <c r="M81" s="43"/>
      <c r="N81" s="107"/>
      <c r="O81" s="43"/>
      <c r="P81" s="43"/>
      <c r="Q81" s="43"/>
    </row>
    <row r="82" customFormat="false" ht="18" hidden="false" customHeight="true" outlineLevel="0" collapsed="false">
      <c r="A82" s="32"/>
      <c r="B82" s="32"/>
      <c r="C82" s="32"/>
      <c r="D82" s="32"/>
      <c r="E82" s="32"/>
      <c r="F82" s="32"/>
      <c r="G82" s="32"/>
      <c r="H82" s="32"/>
      <c r="I82" s="32"/>
      <c r="J82" s="32"/>
      <c r="K82" s="32"/>
      <c r="L82" s="32"/>
      <c r="M82" s="32"/>
      <c r="N82" s="32"/>
      <c r="O82" s="32"/>
      <c r="P82" s="32"/>
      <c r="Q82" s="108"/>
    </row>
    <row r="83" customFormat="false" ht="18" hidden="false" customHeight="true" outlineLevel="0" collapsed="false">
      <c r="A83" s="32"/>
      <c r="B83" s="32"/>
      <c r="C83" s="32"/>
      <c r="D83" s="109"/>
      <c r="E83" s="108"/>
      <c r="F83" s="108"/>
      <c r="G83" s="32"/>
      <c r="H83" s="108"/>
      <c r="I83" s="32"/>
      <c r="J83" s="32"/>
      <c r="K83" s="108"/>
      <c r="L83" s="32"/>
      <c r="M83" s="32"/>
      <c r="N83" s="32"/>
      <c r="O83" s="32"/>
      <c r="P83" s="32"/>
      <c r="Q83" s="108"/>
    </row>
    <row r="84" customFormat="false" ht="18" hidden="false" customHeight="true" outlineLevel="0" collapsed="false">
      <c r="A84" s="32"/>
      <c r="B84" s="32"/>
      <c r="C84" s="32"/>
      <c r="D84" s="32"/>
      <c r="E84" s="32"/>
      <c r="F84" s="32"/>
      <c r="G84" s="108"/>
      <c r="H84" s="32"/>
      <c r="I84" s="32"/>
      <c r="J84" s="32"/>
      <c r="K84" s="32"/>
      <c r="L84" s="32"/>
      <c r="M84" s="32"/>
      <c r="N84" s="32"/>
      <c r="O84" s="108"/>
      <c r="P84" s="32"/>
      <c r="Q84" s="105"/>
    </row>
    <row r="85" customFormat="false" ht="18" hidden="false" customHeight="true" outlineLevel="0" collapsed="false">
      <c r="A85" s="32"/>
      <c r="B85" s="32"/>
      <c r="C85" s="32"/>
      <c r="D85" s="110"/>
      <c r="E85" s="111"/>
      <c r="F85" s="111"/>
      <c r="G85" s="111"/>
      <c r="H85" s="111"/>
      <c r="I85" s="112"/>
      <c r="J85" s="111"/>
      <c r="K85" s="113"/>
      <c r="L85" s="113"/>
      <c r="M85" s="113"/>
      <c r="N85" s="113"/>
      <c r="O85" s="113"/>
      <c r="P85" s="113"/>
      <c r="Q85" s="105"/>
    </row>
    <row r="86" customFormat="false" ht="18" hidden="false" customHeight="true" outlineLevel="0" collapsed="false">
      <c r="A86" s="103"/>
      <c r="B86" s="103"/>
      <c r="C86" s="103"/>
      <c r="D86" s="105"/>
      <c r="E86" s="104"/>
      <c r="F86" s="104"/>
      <c r="G86" s="103"/>
      <c r="H86" s="32"/>
      <c r="I86" s="32"/>
      <c r="J86" s="32"/>
      <c r="K86" s="32"/>
      <c r="L86" s="32"/>
      <c r="M86" s="32"/>
      <c r="N86" s="32"/>
      <c r="O86" s="32"/>
      <c r="P86" s="32"/>
      <c r="Q86" s="32"/>
    </row>
    <row r="87" customFormat="false" ht="18" hidden="false" customHeight="true" outlineLevel="0" collapsed="false">
      <c r="A87" s="32"/>
      <c r="B87" s="32"/>
      <c r="C87" s="32"/>
      <c r="D87" s="32"/>
      <c r="E87" s="32"/>
      <c r="F87" s="32"/>
      <c r="G87" s="32"/>
      <c r="H87" s="32"/>
      <c r="I87" s="32"/>
      <c r="J87" s="32"/>
      <c r="K87" s="32"/>
      <c r="L87" s="32"/>
      <c r="M87" s="32"/>
      <c r="N87" s="32"/>
      <c r="O87" s="32"/>
      <c r="P87" s="32"/>
      <c r="Q87" s="32"/>
    </row>
    <row r="89" customFormat="false" ht="18" hidden="false" customHeight="true" outlineLevel="0" collapsed="false">
      <c r="E89" s="102"/>
      <c r="F89" s="102"/>
      <c r="G89" s="102"/>
      <c r="H89" s="102"/>
      <c r="I89" s="102"/>
      <c r="J89" s="102"/>
      <c r="K89" s="102"/>
      <c r="L89" s="102"/>
      <c r="M89" s="102"/>
      <c r="N89" s="102"/>
      <c r="O89" s="102"/>
      <c r="P89" s="102"/>
      <c r="Q89" s="102"/>
    </row>
    <row r="97" customFormat="false" ht="18" hidden="false" customHeight="true" outlineLevel="0" collapsed="false">
      <c r="D97" s="32"/>
      <c r="E97" s="102"/>
      <c r="F97" s="102"/>
      <c r="G97" s="102"/>
      <c r="H97" s="102"/>
      <c r="I97" s="102"/>
      <c r="J97" s="102"/>
      <c r="K97" s="102"/>
      <c r="L97" s="102"/>
      <c r="M97" s="102"/>
      <c r="N97" s="102"/>
      <c r="O97" s="102"/>
      <c r="P97" s="102"/>
      <c r="Q97" s="102"/>
    </row>
    <row r="98" customFormat="false" ht="18" hidden="false" customHeight="true" outlineLevel="0" collapsed="false">
      <c r="D98" s="32"/>
      <c r="E98" s="32"/>
      <c r="F98" s="32"/>
      <c r="G98" s="32"/>
      <c r="H98" s="32"/>
      <c r="I98" s="32"/>
      <c r="J98" s="32"/>
    </row>
    <row r="99" customFormat="false" ht="18" hidden="false" customHeight="true" outlineLevel="0" collapsed="false">
      <c r="D99" s="32"/>
      <c r="E99" s="32"/>
      <c r="F99" s="32"/>
      <c r="G99" s="32"/>
      <c r="H99" s="32"/>
      <c r="I99" s="32"/>
      <c r="J99" s="32"/>
    </row>
    <row r="100" customFormat="false" ht="18" hidden="false" customHeight="true" outlineLevel="0" collapsed="false">
      <c r="D100" s="32"/>
      <c r="E100" s="32"/>
      <c r="F100" s="32"/>
      <c r="G100" s="32"/>
      <c r="H100" s="32"/>
      <c r="I100" s="32"/>
      <c r="J100" s="32"/>
    </row>
    <row r="101" customFormat="false" ht="18" hidden="false" customHeight="true" outlineLevel="0" collapsed="false">
      <c r="D101" s="114"/>
      <c r="E101" s="111"/>
      <c r="F101" s="111"/>
      <c r="G101" s="111"/>
      <c r="H101" s="111"/>
      <c r="I101" s="112"/>
      <c r="J101" s="111"/>
      <c r="K101" s="102"/>
      <c r="L101" s="102"/>
      <c r="M101" s="102"/>
      <c r="N101" s="102"/>
      <c r="O101" s="102"/>
      <c r="P101" s="102"/>
    </row>
  </sheetData>
  <mergeCells count="37">
    <mergeCell ref="A7:R8"/>
    <mergeCell ref="A9:R10"/>
    <mergeCell ref="F12:H12"/>
    <mergeCell ref="I12:K12"/>
    <mergeCell ref="F13:H13"/>
    <mergeCell ref="I13:K13"/>
    <mergeCell ref="M13:N13"/>
    <mergeCell ref="F14:H14"/>
    <mergeCell ref="I14:K14"/>
    <mergeCell ref="M14:N14"/>
    <mergeCell ref="A16:R16"/>
    <mergeCell ref="A17:R17"/>
    <mergeCell ref="B19:Q19"/>
    <mergeCell ref="B20:C20"/>
    <mergeCell ref="D20:P20"/>
    <mergeCell ref="B21:C21"/>
    <mergeCell ref="B22:C22"/>
    <mergeCell ref="B24:C24"/>
    <mergeCell ref="B26:C26"/>
    <mergeCell ref="B28:Q28"/>
    <mergeCell ref="A30:B30"/>
    <mergeCell ref="Q43:R43"/>
    <mergeCell ref="Q44:R44"/>
    <mergeCell ref="C47:D48"/>
    <mergeCell ref="A49:B50"/>
    <mergeCell ref="C49:D49"/>
    <mergeCell ref="C50:D50"/>
    <mergeCell ref="A51:B52"/>
    <mergeCell ref="C51:D51"/>
    <mergeCell ref="C52:D52"/>
    <mergeCell ref="A53:R54"/>
    <mergeCell ref="A56:B57"/>
    <mergeCell ref="C56:D56"/>
    <mergeCell ref="C57:D57"/>
    <mergeCell ref="A58:B59"/>
    <mergeCell ref="C58:D58"/>
    <mergeCell ref="C59:D59"/>
  </mergeCells>
  <printOptions headings="false" gridLines="false" gridLinesSet="true" horizontalCentered="true" verticalCentered="false"/>
  <pageMargins left="0.708333333333333" right="0.39375" top="0.551388888888889"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56" activeCellId="0" sqref="D56:H57"/>
    </sheetView>
  </sheetViews>
  <sheetFormatPr defaultColWidth="8.62109375" defaultRowHeight="14.25" zeroHeight="false" outlineLevelRow="0" outlineLevelCol="0"/>
  <cols>
    <col collapsed="false" customWidth="true" hidden="false" outlineLevel="0" max="11" min="1" style="0" width="7.99"/>
    <col collapsed="false" customWidth="true" hidden="false" outlineLevel="0" max="12" min="12" style="658" width="3.12"/>
    <col collapsed="false" customWidth="true" hidden="false" outlineLevel="0" max="18" min="13" style="659" width="6.62"/>
    <col collapsed="false" customWidth="true" hidden="false" outlineLevel="0" max="25" min="19" style="660" width="6.62"/>
    <col collapsed="false" customWidth="true" hidden="false" outlineLevel="0" max="27" min="26" style="661" width="6.62"/>
    <col collapsed="false" customWidth="true" hidden="false" outlineLevel="0" max="28" min="28" style="661" width="4.62"/>
    <col collapsed="false" customWidth="true" hidden="false" outlineLevel="0" max="29" min="29" style="660" width="3.12"/>
    <col collapsed="false" customWidth="true" hidden="false" outlineLevel="0" max="35" min="30" style="659" width="7.62"/>
    <col collapsed="false" customWidth="true" hidden="false" outlineLevel="0" max="36" min="36" style="659" width="6.12"/>
    <col collapsed="false" customWidth="true" hidden="false" outlineLevel="0" max="37" min="37" style="660" width="6.62"/>
    <col collapsed="false" customWidth="true" hidden="false" outlineLevel="0" max="43" min="38" style="660" width="7.99"/>
    <col collapsed="false" customWidth="false" hidden="false" outlineLevel="0" max="44" min="44" style="661" width="8.62"/>
  </cols>
  <sheetData>
    <row r="1" customFormat="false" ht="14.25" hidden="false" customHeight="true" outlineLevel="0" collapsed="false">
      <c r="AD1" s="659" t="s">
        <v>374</v>
      </c>
      <c r="AE1" s="662" t="s">
        <v>375</v>
      </c>
      <c r="AF1" s="662" t="s">
        <v>376</v>
      </c>
      <c r="AG1" s="662" t="s">
        <v>377</v>
      </c>
      <c r="AH1" s="662" t="s">
        <v>378</v>
      </c>
      <c r="AI1" s="662" t="s">
        <v>379</v>
      </c>
    </row>
    <row r="2" customFormat="false" ht="14.25" hidden="false" customHeight="true" outlineLevel="0" collapsed="false">
      <c r="AD2" s="662" t="s">
        <v>308</v>
      </c>
      <c r="AE2" s="662" t="s">
        <v>380</v>
      </c>
      <c r="AF2" s="662" t="s">
        <v>381</v>
      </c>
      <c r="AG2" s="662" t="s">
        <v>314</v>
      </c>
      <c r="AH2" s="662" t="s">
        <v>219</v>
      </c>
      <c r="AI2" s="662" t="s">
        <v>382</v>
      </c>
      <c r="AL2" s="663" t="s">
        <v>308</v>
      </c>
      <c r="AM2" s="663" t="s">
        <v>380</v>
      </c>
      <c r="AN2" s="663" t="s">
        <v>381</v>
      </c>
      <c r="AO2" s="663" t="s">
        <v>314</v>
      </c>
      <c r="AP2" s="663" t="s">
        <v>219</v>
      </c>
      <c r="AQ2" s="662" t="s">
        <v>382</v>
      </c>
    </row>
    <row r="3" customFormat="false" ht="14.25" hidden="false" customHeight="true" outlineLevel="0" collapsed="false">
      <c r="T3" s="664"/>
      <c r="U3" s="664"/>
      <c r="V3" s="664"/>
      <c r="W3" s="664"/>
      <c r="X3" s="664"/>
      <c r="Y3" s="664"/>
      <c r="AC3" s="660" t="n">
        <v>45</v>
      </c>
      <c r="AD3" s="659" t="n">
        <v>2950</v>
      </c>
      <c r="AE3" s="659" t="n">
        <v>447</v>
      </c>
      <c r="AF3" s="659" t="n">
        <v>2320</v>
      </c>
      <c r="AG3" s="659" t="n">
        <v>339</v>
      </c>
      <c r="AH3" s="659" t="n">
        <v>155</v>
      </c>
      <c r="AI3" s="659" t="n">
        <v>605</v>
      </c>
      <c r="AK3" s="665" t="s">
        <v>383</v>
      </c>
      <c r="AL3" s="664" t="n">
        <v>1</v>
      </c>
      <c r="AM3" s="664" t="n">
        <v>1</v>
      </c>
      <c r="AN3" s="664" t="n">
        <v>1</v>
      </c>
      <c r="AO3" s="664" t="n">
        <v>1</v>
      </c>
      <c r="AP3" s="664" t="n">
        <v>1</v>
      </c>
      <c r="AQ3" s="664" t="n">
        <v>1</v>
      </c>
      <c r="AR3" s="664"/>
    </row>
    <row r="4" customFormat="false" ht="14.25" hidden="false" customHeight="true" outlineLevel="0" collapsed="false">
      <c r="T4" s="664"/>
      <c r="U4" s="664"/>
      <c r="V4" s="664"/>
      <c r="W4" s="664"/>
      <c r="X4" s="664"/>
      <c r="Y4" s="664"/>
      <c r="AC4" s="660" t="n">
        <v>46</v>
      </c>
      <c r="AD4" s="659" t="n">
        <v>3180</v>
      </c>
      <c r="AE4" s="659" t="n">
        <v>525</v>
      </c>
      <c r="AF4" s="659" t="n">
        <v>2370</v>
      </c>
      <c r="AG4" s="659" t="n">
        <v>387</v>
      </c>
      <c r="AH4" s="659" t="n">
        <v>164</v>
      </c>
      <c r="AI4" s="659" t="n">
        <v>650</v>
      </c>
      <c r="AK4" s="660" t="n">
        <v>46</v>
      </c>
      <c r="AL4" s="664" t="n">
        <v>1.07796610169492</v>
      </c>
      <c r="AM4" s="664" t="n">
        <v>1.1744966442953</v>
      </c>
      <c r="AN4" s="664" t="n">
        <v>1.02155172413793</v>
      </c>
      <c r="AO4" s="664" t="n">
        <v>1.14159292035398</v>
      </c>
      <c r="AP4" s="664" t="n">
        <v>1.05806451612903</v>
      </c>
      <c r="AQ4" s="664" t="n">
        <v>1.07438016528926</v>
      </c>
      <c r="AR4" s="664"/>
    </row>
    <row r="5" customFormat="false" ht="14.25" hidden="false" customHeight="true" outlineLevel="0" collapsed="false">
      <c r="I5" s="666"/>
      <c r="J5" s="666"/>
      <c r="K5" s="666"/>
      <c r="M5" s="667"/>
      <c r="N5" s="668" t="s">
        <v>384</v>
      </c>
      <c r="O5" s="669" t="s">
        <v>385</v>
      </c>
      <c r="P5" s="670" t="n">
        <v>13</v>
      </c>
      <c r="Q5" s="670" t="n">
        <v>14</v>
      </c>
      <c r="R5" s="670" t="n">
        <v>15</v>
      </c>
      <c r="S5" s="670" t="n">
        <v>16</v>
      </c>
      <c r="T5" s="670" t="n">
        <v>17</v>
      </c>
      <c r="U5" s="670" t="n">
        <v>18</v>
      </c>
      <c r="V5" s="670" t="n">
        <v>19</v>
      </c>
      <c r="W5" s="670" t="n">
        <v>20</v>
      </c>
      <c r="X5" s="670" t="n">
        <v>21</v>
      </c>
      <c r="Y5" s="670" t="n">
        <v>22</v>
      </c>
      <c r="Z5" s="670" t="n">
        <v>23</v>
      </c>
      <c r="AA5" s="669" t="n">
        <v>24</v>
      </c>
      <c r="AB5" s="670"/>
      <c r="AC5" s="660" t="n">
        <v>47</v>
      </c>
      <c r="AD5" s="659" t="n">
        <v>3470</v>
      </c>
      <c r="AE5" s="659" t="n">
        <v>570</v>
      </c>
      <c r="AF5" s="659" t="n">
        <v>2470</v>
      </c>
      <c r="AG5" s="659" t="n">
        <v>347</v>
      </c>
      <c r="AH5" s="659" t="n">
        <v>186</v>
      </c>
      <c r="AI5" s="659" t="n">
        <v>650</v>
      </c>
      <c r="AK5" s="660" t="n">
        <v>47</v>
      </c>
      <c r="AL5" s="664" t="n">
        <v>1.17627118644068</v>
      </c>
      <c r="AM5" s="664" t="n">
        <v>1.2751677852349</v>
      </c>
      <c r="AN5" s="664" t="n">
        <v>1.06465517241379</v>
      </c>
      <c r="AO5" s="664" t="n">
        <v>1.023598820059</v>
      </c>
      <c r="AP5" s="664" t="n">
        <v>1.2</v>
      </c>
      <c r="AQ5" s="664" t="n">
        <v>1.07438016528926</v>
      </c>
      <c r="AR5" s="664"/>
    </row>
    <row r="6" customFormat="false" ht="14.25" hidden="false" customHeight="true" outlineLevel="0" collapsed="false">
      <c r="H6" s="671" t="s">
        <v>386</v>
      </c>
      <c r="I6" s="671"/>
      <c r="J6" s="671"/>
      <c r="K6" s="671"/>
      <c r="M6" s="672" t="s">
        <v>43</v>
      </c>
      <c r="N6" s="668" t="s">
        <v>44</v>
      </c>
      <c r="O6" s="673" t="n">
        <v>104.5</v>
      </c>
      <c r="P6" s="673" t="n">
        <v>102.8</v>
      </c>
      <c r="Q6" s="673" t="n">
        <v>101.8</v>
      </c>
      <c r="R6" s="673" t="n">
        <v>101.5</v>
      </c>
      <c r="S6" s="673" t="n">
        <v>101.5</v>
      </c>
      <c r="T6" s="673" t="n">
        <v>101.4</v>
      </c>
      <c r="U6" s="673" t="n">
        <v>101.2</v>
      </c>
      <c r="V6" s="673" t="n">
        <v>101.7</v>
      </c>
      <c r="W6" s="673" t="n">
        <v>102.4</v>
      </c>
      <c r="X6" s="673" t="n">
        <v>100.7</v>
      </c>
      <c r="Y6" s="673" t="n">
        <v>99.9</v>
      </c>
      <c r="Z6" s="673" t="n">
        <v>99.8</v>
      </c>
      <c r="AA6" s="674" t="n">
        <v>99.4</v>
      </c>
      <c r="AB6" s="675"/>
      <c r="AC6" s="660" t="n">
        <v>48</v>
      </c>
      <c r="AD6" s="659" t="n">
        <v>4200</v>
      </c>
      <c r="AE6" s="659" t="n">
        <v>681</v>
      </c>
      <c r="AF6" s="659" t="n">
        <v>3060</v>
      </c>
      <c r="AG6" s="659" t="n">
        <v>384</v>
      </c>
      <c r="AH6" s="659" t="n">
        <v>205</v>
      </c>
      <c r="AI6" s="659" t="n">
        <v>708</v>
      </c>
      <c r="AK6" s="660" t="n">
        <v>48</v>
      </c>
      <c r="AL6" s="664" t="n">
        <v>1.42372881355932</v>
      </c>
      <c r="AM6" s="664" t="n">
        <v>1.52348993288591</v>
      </c>
      <c r="AN6" s="664" t="n">
        <v>1.31896551724138</v>
      </c>
      <c r="AO6" s="664" t="n">
        <v>1.13274336283186</v>
      </c>
      <c r="AP6" s="664" t="n">
        <v>1.32258064516129</v>
      </c>
      <c r="AQ6" s="664" t="n">
        <v>1.1702479338843</v>
      </c>
      <c r="AR6" s="664"/>
    </row>
    <row r="7" customFormat="false" ht="14.25" hidden="false" customHeight="true" outlineLevel="0" collapsed="false">
      <c r="H7" s="671"/>
      <c r="I7" s="671"/>
      <c r="J7" s="671"/>
      <c r="K7" s="671"/>
      <c r="M7" s="676"/>
      <c r="N7" s="668" t="s">
        <v>7</v>
      </c>
      <c r="O7" s="673" t="n">
        <v>-0.3</v>
      </c>
      <c r="P7" s="673" t="n">
        <v>-1.6</v>
      </c>
      <c r="Q7" s="673" t="n">
        <v>-0.9</v>
      </c>
      <c r="R7" s="673" t="n">
        <v>-0.3</v>
      </c>
      <c r="S7" s="673" t="n">
        <v>0</v>
      </c>
      <c r="T7" s="673" t="n">
        <v>0</v>
      </c>
      <c r="U7" s="673" t="n">
        <v>-0.2</v>
      </c>
      <c r="V7" s="673" t="n">
        <v>0.5</v>
      </c>
      <c r="W7" s="673" t="n">
        <v>0.7</v>
      </c>
      <c r="X7" s="673" t="n">
        <v>-1.7</v>
      </c>
      <c r="Y7" s="673" t="n">
        <v>-0.6</v>
      </c>
      <c r="Z7" s="673" t="n">
        <v>-0.1</v>
      </c>
      <c r="AA7" s="674" t="n">
        <v>-0.4</v>
      </c>
      <c r="AB7" s="675"/>
      <c r="AC7" s="660" t="n">
        <v>49</v>
      </c>
      <c r="AD7" s="659" t="n">
        <v>5450</v>
      </c>
      <c r="AE7" s="659" t="n">
        <v>843</v>
      </c>
      <c r="AF7" s="659" t="n">
        <v>3630</v>
      </c>
      <c r="AG7" s="659" t="n">
        <v>556</v>
      </c>
      <c r="AH7" s="659" t="n">
        <v>259</v>
      </c>
      <c r="AI7" s="659" t="n">
        <v>870</v>
      </c>
      <c r="AK7" s="660" t="n">
        <v>49</v>
      </c>
      <c r="AL7" s="664" t="n">
        <v>1.84745762711864</v>
      </c>
      <c r="AM7" s="664" t="n">
        <v>1.88590604026846</v>
      </c>
      <c r="AN7" s="664" t="n">
        <v>1.56465517241379</v>
      </c>
      <c r="AO7" s="664" t="n">
        <v>1.6401179941003</v>
      </c>
      <c r="AP7" s="664" t="n">
        <v>1.67096774193548</v>
      </c>
      <c r="AQ7" s="664" t="n">
        <v>1.43801652892562</v>
      </c>
      <c r="AR7" s="664"/>
    </row>
    <row r="8" customFormat="false" ht="14.25" hidden="false" customHeight="true" outlineLevel="0" collapsed="false">
      <c r="G8" s="666"/>
      <c r="H8" s="671"/>
      <c r="I8" s="671"/>
      <c r="J8" s="671"/>
      <c r="K8" s="671"/>
      <c r="M8" s="677" t="s">
        <v>46</v>
      </c>
      <c r="N8" s="668" t="s">
        <v>44</v>
      </c>
      <c r="O8" s="673" t="n">
        <v>102.6</v>
      </c>
      <c r="P8" s="673" t="n">
        <v>101.5</v>
      </c>
      <c r="Q8" s="673" t="n">
        <v>100.9</v>
      </c>
      <c r="R8" s="673" t="n">
        <v>100.7</v>
      </c>
      <c r="S8" s="673" t="n">
        <v>100.6</v>
      </c>
      <c r="T8" s="673" t="n">
        <v>100.4</v>
      </c>
      <c r="U8" s="673" t="n">
        <v>100.6</v>
      </c>
      <c r="V8" s="673" t="n">
        <v>101</v>
      </c>
      <c r="W8" s="673" t="n">
        <v>102.1</v>
      </c>
      <c r="X8" s="673" t="n">
        <v>100.4</v>
      </c>
      <c r="Y8" s="673" t="n">
        <v>99.9</v>
      </c>
      <c r="Z8" s="673" t="n">
        <v>99.8</v>
      </c>
      <c r="AA8" s="678" t="n">
        <v>99.5</v>
      </c>
      <c r="AB8" s="675"/>
      <c r="AC8" s="660" t="n">
        <v>50</v>
      </c>
      <c r="AD8" s="659" t="n">
        <v>6900</v>
      </c>
      <c r="AE8" s="659" t="n">
        <v>1020</v>
      </c>
      <c r="AF8" s="659" t="n">
        <v>3880</v>
      </c>
      <c r="AG8" s="659" t="n">
        <v>669</v>
      </c>
      <c r="AH8" s="659" t="n">
        <v>270</v>
      </c>
      <c r="AI8" s="659" t="n">
        <v>953</v>
      </c>
      <c r="AK8" s="660" t="n">
        <v>50</v>
      </c>
      <c r="AL8" s="664" t="n">
        <v>2.33898305084746</v>
      </c>
      <c r="AM8" s="664" t="n">
        <v>2.28187919463087</v>
      </c>
      <c r="AN8" s="664" t="n">
        <v>1.67241379310345</v>
      </c>
      <c r="AO8" s="664" t="n">
        <v>1.97345132743363</v>
      </c>
      <c r="AP8" s="664" t="n">
        <v>1.74193548387097</v>
      </c>
      <c r="AQ8" s="664" t="n">
        <v>1.57520661157025</v>
      </c>
      <c r="AR8" s="664"/>
    </row>
    <row r="9" customFormat="false" ht="14.25" hidden="false" customHeight="true" outlineLevel="0" collapsed="false">
      <c r="G9" s="666"/>
      <c r="H9" s="671"/>
      <c r="I9" s="671"/>
      <c r="J9" s="671"/>
      <c r="K9" s="671"/>
      <c r="M9" s="677"/>
      <c r="N9" s="679" t="s">
        <v>387</v>
      </c>
      <c r="O9" s="680" t="n">
        <v>-0.5</v>
      </c>
      <c r="P9" s="680" t="n">
        <v>-1</v>
      </c>
      <c r="Q9" s="680" t="n">
        <v>-0.6</v>
      </c>
      <c r="R9" s="680" t="n">
        <v>-0.2</v>
      </c>
      <c r="S9" s="680" t="n">
        <v>-0.1</v>
      </c>
      <c r="T9" s="680" t="n">
        <v>-0.1</v>
      </c>
      <c r="U9" s="680" t="n">
        <v>0.2</v>
      </c>
      <c r="V9" s="680" t="n">
        <v>0.4</v>
      </c>
      <c r="W9" s="680" t="n">
        <v>1.1</v>
      </c>
      <c r="X9" s="680" t="n">
        <v>-1.7</v>
      </c>
      <c r="Y9" s="680" t="n">
        <v>-0.4</v>
      </c>
      <c r="Z9" s="680" t="n">
        <v>-0.1</v>
      </c>
      <c r="AA9" s="678" t="n">
        <v>-0.3</v>
      </c>
      <c r="AB9" s="675"/>
      <c r="AC9" s="660" t="n">
        <v>51</v>
      </c>
      <c r="AD9" s="659" t="n">
        <v>8260</v>
      </c>
      <c r="AE9" s="659" t="n">
        <v>1170</v>
      </c>
      <c r="AF9" s="659" t="n">
        <v>4200</v>
      </c>
      <c r="AG9" s="659" t="n">
        <v>755</v>
      </c>
      <c r="AH9" s="659" t="n">
        <v>295</v>
      </c>
      <c r="AI9" s="659" t="n">
        <v>1000</v>
      </c>
      <c r="AK9" s="660" t="n">
        <v>51</v>
      </c>
      <c r="AL9" s="664" t="n">
        <v>2.8</v>
      </c>
      <c r="AM9" s="664" t="n">
        <v>2.61744966442953</v>
      </c>
      <c r="AN9" s="664" t="n">
        <v>1.81034482758621</v>
      </c>
      <c r="AO9" s="664" t="n">
        <v>2.22713864306785</v>
      </c>
      <c r="AP9" s="664" t="n">
        <v>1.90322580645161</v>
      </c>
      <c r="AQ9" s="664" t="n">
        <v>1.65289256198347</v>
      </c>
      <c r="AR9" s="664"/>
    </row>
    <row r="10" customFormat="false" ht="14.25" hidden="false" customHeight="true" outlineLevel="0" collapsed="false">
      <c r="G10" s="666"/>
      <c r="H10" s="671"/>
      <c r="I10" s="671"/>
      <c r="J10" s="671"/>
      <c r="K10" s="671"/>
      <c r="T10" s="664"/>
      <c r="U10" s="664"/>
      <c r="V10" s="664"/>
      <c r="W10" s="664"/>
      <c r="X10" s="664"/>
      <c r="Y10" s="664"/>
      <c r="Z10" s="681"/>
      <c r="AC10" s="660" t="n">
        <v>52</v>
      </c>
      <c r="AD10" s="659" t="n">
        <v>8750</v>
      </c>
      <c r="AE10" s="659" t="n">
        <v>1280</v>
      </c>
      <c r="AF10" s="659" t="n">
        <v>4750</v>
      </c>
      <c r="AG10" s="659" t="n">
        <v>780</v>
      </c>
      <c r="AH10" s="659" t="n">
        <v>317</v>
      </c>
      <c r="AI10" s="659" t="n">
        <v>1040</v>
      </c>
      <c r="AK10" s="660" t="n">
        <v>52</v>
      </c>
      <c r="AL10" s="664" t="n">
        <v>2.96610169491525</v>
      </c>
      <c r="AM10" s="664" t="n">
        <v>2.86353467561521</v>
      </c>
      <c r="AN10" s="664" t="n">
        <v>2.04741379310345</v>
      </c>
      <c r="AO10" s="664" t="n">
        <v>2.30088495575221</v>
      </c>
      <c r="AP10" s="664" t="n">
        <v>2.04516129032258</v>
      </c>
      <c r="AQ10" s="664" t="n">
        <v>1.71900826446281</v>
      </c>
      <c r="AR10" s="664"/>
    </row>
    <row r="11" customFormat="false" ht="13.5" hidden="false" customHeight="true" outlineLevel="0" collapsed="false">
      <c r="G11" s="666"/>
      <c r="H11" s="671"/>
      <c r="I11" s="671"/>
      <c r="J11" s="671"/>
      <c r="K11" s="671"/>
      <c r="T11" s="664"/>
      <c r="U11" s="664"/>
      <c r="V11" s="664"/>
      <c r="W11" s="664"/>
      <c r="X11" s="664"/>
      <c r="Y11" s="664"/>
      <c r="Z11" s="681"/>
      <c r="AC11" s="660" t="n">
        <v>53</v>
      </c>
      <c r="AD11" s="659" t="n">
        <v>9380</v>
      </c>
      <c r="AE11" s="659" t="n">
        <v>1310</v>
      </c>
      <c r="AF11" s="659" t="n">
        <v>5350</v>
      </c>
      <c r="AG11" s="659" t="n">
        <v>745</v>
      </c>
      <c r="AH11" s="659" t="n">
        <v>278</v>
      </c>
      <c r="AI11" s="659" t="n">
        <v>1080</v>
      </c>
      <c r="AK11" s="660" t="n">
        <v>53</v>
      </c>
      <c r="AL11" s="664" t="n">
        <v>3.17966101694915</v>
      </c>
      <c r="AM11" s="664" t="n">
        <v>2.93064876957494</v>
      </c>
      <c r="AN11" s="664" t="n">
        <v>2.30603448275862</v>
      </c>
      <c r="AO11" s="664" t="n">
        <v>2.1976401179941</v>
      </c>
      <c r="AP11" s="664" t="n">
        <v>1.79354838709677</v>
      </c>
      <c r="AQ11" s="664" t="n">
        <v>1.78512396694215</v>
      </c>
      <c r="AR11" s="664"/>
    </row>
    <row r="12" customFormat="false" ht="14.25" hidden="false" customHeight="true" outlineLevel="0" collapsed="false">
      <c r="G12" s="666"/>
      <c r="H12" s="671"/>
      <c r="I12" s="671"/>
      <c r="J12" s="671"/>
      <c r="K12" s="671"/>
      <c r="T12" s="664"/>
      <c r="U12" s="664"/>
      <c r="V12" s="664"/>
      <c r="W12" s="664"/>
      <c r="X12" s="664"/>
      <c r="Y12" s="664"/>
      <c r="Z12" s="681"/>
      <c r="AC12" s="660" t="n">
        <v>54</v>
      </c>
      <c r="AD12" s="659" t="n">
        <v>10600</v>
      </c>
      <c r="AE12" s="659" t="n">
        <v>1300</v>
      </c>
      <c r="AF12" s="659" t="n">
        <v>5390</v>
      </c>
      <c r="AG12" s="659" t="n">
        <v>905</v>
      </c>
      <c r="AH12" s="659" t="n">
        <v>319</v>
      </c>
      <c r="AI12" s="659" t="n">
        <v>1080</v>
      </c>
      <c r="AK12" s="660" t="n">
        <v>54</v>
      </c>
      <c r="AL12" s="664" t="n">
        <v>3.59322033898305</v>
      </c>
      <c r="AM12" s="664" t="n">
        <v>2.9082774049217</v>
      </c>
      <c r="AN12" s="664" t="n">
        <v>2.32327586206897</v>
      </c>
      <c r="AO12" s="664" t="n">
        <v>2.66961651917404</v>
      </c>
      <c r="AP12" s="664" t="n">
        <v>2.05806451612903</v>
      </c>
      <c r="AQ12" s="664" t="n">
        <v>1.78512396694215</v>
      </c>
      <c r="AR12" s="664"/>
    </row>
    <row r="13" customFormat="false" ht="14.25" hidden="false" customHeight="true" outlineLevel="0" collapsed="false">
      <c r="G13" s="666"/>
      <c r="H13" s="671"/>
      <c r="I13" s="671"/>
      <c r="J13" s="671"/>
      <c r="K13" s="671"/>
      <c r="M13" s="682"/>
      <c r="N13" s="682"/>
      <c r="T13" s="664"/>
      <c r="U13" s="664"/>
      <c r="V13" s="664"/>
      <c r="W13" s="664"/>
      <c r="X13" s="664"/>
      <c r="Y13" s="664"/>
      <c r="Z13" s="681"/>
      <c r="AC13" s="660" t="n">
        <v>55</v>
      </c>
      <c r="AD13" s="659" t="n">
        <v>11710</v>
      </c>
      <c r="AE13" s="659" t="n">
        <v>1377</v>
      </c>
      <c r="AF13" s="659" t="n">
        <v>5883</v>
      </c>
      <c r="AG13" s="659" t="n">
        <v>1473</v>
      </c>
      <c r="AH13" s="659" t="n">
        <v>329</v>
      </c>
      <c r="AI13" s="659" t="n">
        <v>1180</v>
      </c>
      <c r="AK13" s="660" t="n">
        <v>55</v>
      </c>
      <c r="AL13" s="664" t="n">
        <v>3.96949152542373</v>
      </c>
      <c r="AM13" s="664" t="n">
        <v>3.08053691275168</v>
      </c>
      <c r="AN13" s="664" t="n">
        <v>2.53577586206897</v>
      </c>
      <c r="AO13" s="664" t="n">
        <v>4.34513274336283</v>
      </c>
      <c r="AP13" s="664" t="n">
        <v>2.12258064516129</v>
      </c>
      <c r="AQ13" s="664" t="n">
        <v>1.9504132231405</v>
      </c>
      <c r="AR13" s="664"/>
    </row>
    <row r="14" customFormat="false" ht="14.25" hidden="false" customHeight="true" outlineLevel="0" collapsed="false">
      <c r="G14" s="666"/>
      <c r="H14" s="671"/>
      <c r="I14" s="671"/>
      <c r="J14" s="671"/>
      <c r="K14" s="671"/>
      <c r="M14" s="682"/>
      <c r="N14" s="682"/>
      <c r="T14" s="664"/>
      <c r="U14" s="664"/>
      <c r="V14" s="664"/>
      <c r="W14" s="664"/>
      <c r="X14" s="664"/>
      <c r="Y14" s="664"/>
      <c r="Z14" s="681"/>
      <c r="AC14" s="660" t="n">
        <v>56</v>
      </c>
      <c r="AD14" s="659" t="n">
        <v>12420</v>
      </c>
      <c r="AE14" s="659" t="n">
        <v>1478</v>
      </c>
      <c r="AF14" s="659" t="n">
        <v>6040</v>
      </c>
      <c r="AG14" s="659" t="n">
        <v>1573</v>
      </c>
      <c r="AH14" s="659" t="n">
        <v>325</v>
      </c>
      <c r="AI14" s="659" t="n">
        <v>1213</v>
      </c>
      <c r="AK14" s="660" t="n">
        <v>56</v>
      </c>
      <c r="AL14" s="664" t="n">
        <v>4.21016949152542</v>
      </c>
      <c r="AM14" s="664" t="n">
        <v>3.30648769574944</v>
      </c>
      <c r="AN14" s="664" t="n">
        <v>2.60344827586207</v>
      </c>
      <c r="AO14" s="664" t="n">
        <v>4.6401179941003</v>
      </c>
      <c r="AP14" s="664" t="n">
        <v>2.09677419354839</v>
      </c>
      <c r="AQ14" s="664" t="n">
        <v>2.00495867768595</v>
      </c>
      <c r="AR14" s="664"/>
    </row>
    <row r="15" customFormat="false" ht="14.25" hidden="false" customHeight="true" outlineLevel="0" collapsed="false">
      <c r="G15" s="666"/>
      <c r="H15" s="671"/>
      <c r="I15" s="671"/>
      <c r="J15" s="671"/>
      <c r="K15" s="671"/>
      <c r="M15" s="682"/>
      <c r="N15" s="682"/>
      <c r="T15" s="664"/>
      <c r="U15" s="664"/>
      <c r="V15" s="664"/>
      <c r="W15" s="664"/>
      <c r="X15" s="664"/>
      <c r="Y15" s="664"/>
      <c r="Z15" s="681"/>
      <c r="AC15" s="660" t="n">
        <v>57</v>
      </c>
      <c r="AD15" s="659" t="n">
        <v>12670</v>
      </c>
      <c r="AE15" s="659" t="n">
        <v>1792</v>
      </c>
      <c r="AF15" s="659" t="n">
        <v>6510</v>
      </c>
      <c r="AG15" s="659" t="n">
        <v>1770</v>
      </c>
      <c r="AH15" s="659" t="n">
        <v>335</v>
      </c>
      <c r="AI15" s="659" t="n">
        <v>1220</v>
      </c>
      <c r="AK15" s="660" t="n">
        <v>57</v>
      </c>
      <c r="AL15" s="664" t="n">
        <v>4.29491525423729</v>
      </c>
      <c r="AM15" s="664" t="n">
        <v>4.0089485458613</v>
      </c>
      <c r="AN15" s="664" t="n">
        <v>2.80603448275862</v>
      </c>
      <c r="AO15" s="664" t="n">
        <v>5.2212389380531</v>
      </c>
      <c r="AP15" s="664" t="n">
        <v>2.16129032258065</v>
      </c>
      <c r="AQ15" s="664" t="n">
        <v>2.01652892561983</v>
      </c>
      <c r="AR15" s="664"/>
    </row>
    <row r="16" customFormat="false" ht="14.25" hidden="false" customHeight="true" outlineLevel="0" collapsed="false">
      <c r="G16" s="666"/>
      <c r="H16" s="671"/>
      <c r="I16" s="671"/>
      <c r="J16" s="671"/>
      <c r="K16" s="671"/>
      <c r="M16" s="683"/>
      <c r="N16" s="683"/>
      <c r="T16" s="664"/>
      <c r="U16" s="664"/>
      <c r="V16" s="664"/>
      <c r="W16" s="664"/>
      <c r="X16" s="664"/>
      <c r="Y16" s="664"/>
      <c r="Z16" s="681"/>
      <c r="AC16" s="660" t="n">
        <v>58</v>
      </c>
      <c r="AD16" s="659" t="n">
        <v>12170</v>
      </c>
      <c r="AE16" s="659" t="n">
        <v>1500</v>
      </c>
      <c r="AF16" s="659" t="n">
        <v>6720</v>
      </c>
      <c r="AG16" s="659" t="n">
        <v>1643</v>
      </c>
      <c r="AH16" s="659" t="n">
        <v>351</v>
      </c>
      <c r="AI16" s="659" t="n">
        <v>1296</v>
      </c>
      <c r="AK16" s="660" t="n">
        <v>58</v>
      </c>
      <c r="AL16" s="664" t="n">
        <v>4.12542372881356</v>
      </c>
      <c r="AM16" s="664" t="n">
        <v>3.35570469798658</v>
      </c>
      <c r="AN16" s="664" t="n">
        <v>2.89655172413793</v>
      </c>
      <c r="AO16" s="664" t="n">
        <v>4.84660766961652</v>
      </c>
      <c r="AP16" s="664" t="n">
        <v>2.26451612903226</v>
      </c>
      <c r="AQ16" s="664" t="n">
        <v>2.14214876033058</v>
      </c>
      <c r="AR16" s="664"/>
    </row>
    <row r="17" customFormat="false" ht="14.25" hidden="false" customHeight="true" outlineLevel="0" collapsed="false">
      <c r="G17" s="666"/>
      <c r="H17" s="671"/>
      <c r="I17" s="671"/>
      <c r="J17" s="671"/>
      <c r="K17" s="671"/>
      <c r="M17" s="675"/>
      <c r="N17" s="684"/>
      <c r="T17" s="664"/>
      <c r="U17" s="664"/>
      <c r="V17" s="664"/>
      <c r="W17" s="664"/>
      <c r="X17" s="664"/>
      <c r="Y17" s="664"/>
      <c r="Z17" s="685"/>
      <c r="AC17" s="660" t="n">
        <v>59</v>
      </c>
      <c r="AD17" s="659" t="n">
        <v>12000</v>
      </c>
      <c r="AE17" s="659" t="n">
        <v>1492</v>
      </c>
      <c r="AF17" s="659" t="n">
        <v>6930</v>
      </c>
      <c r="AG17" s="659" t="n">
        <v>1540</v>
      </c>
      <c r="AH17" s="659" t="n">
        <v>366</v>
      </c>
      <c r="AI17" s="659" t="n">
        <v>1370</v>
      </c>
      <c r="AK17" s="660" t="n">
        <v>59</v>
      </c>
      <c r="AL17" s="664" t="n">
        <v>4.06779661016949</v>
      </c>
      <c r="AM17" s="664" t="n">
        <v>3.33780760626398</v>
      </c>
      <c r="AN17" s="664" t="n">
        <v>2.98706896551724</v>
      </c>
      <c r="AO17" s="664" t="n">
        <v>4.54277286135693</v>
      </c>
      <c r="AP17" s="664" t="n">
        <v>2.36129032258065</v>
      </c>
      <c r="AQ17" s="664" t="n">
        <v>2.26446280991736</v>
      </c>
      <c r="AR17" s="664"/>
    </row>
    <row r="18" customFormat="false" ht="14.25" hidden="false" customHeight="true" outlineLevel="0" collapsed="false">
      <c r="G18" s="666"/>
      <c r="H18" s="671"/>
      <c r="I18" s="671"/>
      <c r="J18" s="671"/>
      <c r="K18" s="671"/>
      <c r="T18" s="664"/>
      <c r="U18" s="664"/>
      <c r="V18" s="664"/>
      <c r="W18" s="664"/>
      <c r="X18" s="664"/>
      <c r="Y18" s="664"/>
      <c r="Z18" s="685"/>
      <c r="AC18" s="660" t="n">
        <v>60</v>
      </c>
      <c r="AD18" s="659" t="n">
        <v>12000</v>
      </c>
      <c r="AE18" s="659" t="n">
        <v>1500</v>
      </c>
      <c r="AF18" s="659" t="n">
        <v>7470</v>
      </c>
      <c r="AG18" s="659" t="n">
        <v>1426</v>
      </c>
      <c r="AH18" s="659" t="n">
        <v>366</v>
      </c>
      <c r="AI18" s="659" t="n">
        <v>1380</v>
      </c>
      <c r="AK18" s="660" t="n">
        <v>60</v>
      </c>
      <c r="AL18" s="664" t="n">
        <v>4.06779661016949</v>
      </c>
      <c r="AM18" s="664" t="n">
        <v>3.35570469798658</v>
      </c>
      <c r="AN18" s="664" t="n">
        <v>3.2198275862069</v>
      </c>
      <c r="AO18" s="664" t="n">
        <v>4.20648967551622</v>
      </c>
      <c r="AP18" s="664" t="n">
        <v>2.36129032258065</v>
      </c>
      <c r="AQ18" s="664" t="n">
        <v>2.28099173553719</v>
      </c>
      <c r="AR18" s="664"/>
    </row>
    <row r="19" customFormat="false" ht="14.25" hidden="false" customHeight="true" outlineLevel="0" collapsed="false">
      <c r="G19" s="666"/>
      <c r="H19" s="666"/>
      <c r="I19" s="666"/>
      <c r="J19" s="666"/>
      <c r="K19" s="666"/>
      <c r="S19" s="659"/>
      <c r="T19" s="664"/>
      <c r="U19" s="664"/>
      <c r="V19" s="664"/>
      <c r="W19" s="664"/>
      <c r="X19" s="664"/>
      <c r="Y19" s="664"/>
      <c r="Z19" s="685"/>
      <c r="AC19" s="660" t="n">
        <v>61</v>
      </c>
      <c r="AD19" s="659" t="n">
        <v>12000</v>
      </c>
      <c r="AE19" s="659" t="n">
        <v>1492</v>
      </c>
      <c r="AF19" s="659" t="n">
        <v>7640</v>
      </c>
      <c r="AG19" s="659" t="n">
        <v>1158</v>
      </c>
      <c r="AH19" s="659" t="n">
        <v>366</v>
      </c>
      <c r="AI19" s="659" t="n">
        <v>1380</v>
      </c>
      <c r="AK19" s="660" t="n">
        <v>61</v>
      </c>
      <c r="AL19" s="664" t="n">
        <v>4.06779661016949</v>
      </c>
      <c r="AM19" s="664" t="n">
        <v>3.33780760626398</v>
      </c>
      <c r="AN19" s="664" t="n">
        <v>3.29310344827586</v>
      </c>
      <c r="AO19" s="664" t="n">
        <v>3.41592920353982</v>
      </c>
      <c r="AP19" s="664" t="n">
        <v>2.36129032258065</v>
      </c>
      <c r="AQ19" s="664" t="n">
        <v>2.28099173553719</v>
      </c>
      <c r="AR19" s="664"/>
    </row>
    <row r="20" customFormat="false" ht="14.25" hidden="false" customHeight="true" outlineLevel="0" collapsed="false">
      <c r="T20" s="664"/>
      <c r="U20" s="664"/>
      <c r="V20" s="664"/>
      <c r="W20" s="664"/>
      <c r="X20" s="664"/>
      <c r="Y20" s="664"/>
      <c r="AC20" s="660" t="n">
        <v>62</v>
      </c>
      <c r="AD20" s="659" t="n">
        <v>12190</v>
      </c>
      <c r="AE20" s="659" t="n">
        <v>1497</v>
      </c>
      <c r="AF20" s="659" t="n">
        <v>7800</v>
      </c>
      <c r="AG20" s="659" t="n">
        <v>892</v>
      </c>
      <c r="AH20" s="659" t="n">
        <v>360</v>
      </c>
      <c r="AI20" s="659" t="n">
        <v>1380</v>
      </c>
      <c r="AK20" s="660" t="n">
        <v>62</v>
      </c>
      <c r="AL20" s="664" t="n">
        <v>4.13220338983051</v>
      </c>
      <c r="AM20" s="664" t="n">
        <v>3.3489932885906</v>
      </c>
      <c r="AN20" s="664" t="n">
        <v>3.36206896551724</v>
      </c>
      <c r="AO20" s="664" t="n">
        <v>2.63126843657817</v>
      </c>
      <c r="AP20" s="664" t="n">
        <v>2.32258064516129</v>
      </c>
      <c r="AQ20" s="664" t="n">
        <v>2.28099173553719</v>
      </c>
      <c r="AR20" s="664"/>
    </row>
    <row r="21" customFormat="false" ht="14.25" hidden="false" customHeight="true" outlineLevel="0" collapsed="false">
      <c r="T21" s="664"/>
      <c r="U21" s="664"/>
      <c r="V21" s="664"/>
      <c r="W21" s="664"/>
      <c r="X21" s="664"/>
      <c r="Y21" s="664"/>
      <c r="AC21" s="660" t="n">
        <v>63</v>
      </c>
      <c r="AD21" s="659" t="n">
        <v>13250</v>
      </c>
      <c r="AE21" s="659" t="n">
        <v>1500</v>
      </c>
      <c r="AF21" s="659" t="n">
        <v>7900</v>
      </c>
      <c r="AG21" s="659" t="n">
        <v>790</v>
      </c>
      <c r="AH21" s="659" t="n">
        <v>353</v>
      </c>
      <c r="AI21" s="659" t="n">
        <v>1380</v>
      </c>
      <c r="AK21" s="660" t="n">
        <v>63</v>
      </c>
      <c r="AL21" s="664" t="n">
        <v>4.49152542372881</v>
      </c>
      <c r="AM21" s="664" t="n">
        <v>3.35570469798658</v>
      </c>
      <c r="AN21" s="664" t="n">
        <v>3.4051724137931</v>
      </c>
      <c r="AO21" s="664" t="n">
        <v>2.33038348082596</v>
      </c>
      <c r="AP21" s="664" t="n">
        <v>2.27741935483871</v>
      </c>
      <c r="AQ21" s="664" t="n">
        <v>2.28099173553719</v>
      </c>
      <c r="AR21" s="664"/>
    </row>
    <row r="22" customFormat="false" ht="14.25" hidden="false" customHeight="true" outlineLevel="0" collapsed="false">
      <c r="T22" s="664"/>
      <c r="U22" s="664"/>
      <c r="V22" s="664"/>
      <c r="W22" s="664"/>
      <c r="X22" s="664"/>
      <c r="Y22" s="664"/>
      <c r="AC22" s="663" t="s">
        <v>388</v>
      </c>
      <c r="AD22" s="659" t="n">
        <v>14210</v>
      </c>
      <c r="AE22" s="659" t="n">
        <v>1573</v>
      </c>
      <c r="AF22" s="659" t="n">
        <v>7990</v>
      </c>
      <c r="AG22" s="659" t="n">
        <v>784</v>
      </c>
      <c r="AH22" s="659" t="n">
        <v>361</v>
      </c>
      <c r="AI22" s="659" t="n">
        <v>1443</v>
      </c>
      <c r="AK22" s="686" t="s">
        <v>389</v>
      </c>
      <c r="AL22" s="664" t="n">
        <v>4.81694915254237</v>
      </c>
      <c r="AM22" s="664" t="n">
        <v>3.51901565995526</v>
      </c>
      <c r="AN22" s="664" t="n">
        <v>3.44396551724138</v>
      </c>
      <c r="AO22" s="664" t="n">
        <v>2.31268436578171</v>
      </c>
      <c r="AP22" s="664" t="n">
        <v>2.32903225806452</v>
      </c>
      <c r="AQ22" s="664" t="n">
        <v>2.38512396694215</v>
      </c>
      <c r="AR22" s="664"/>
    </row>
    <row r="23" customFormat="false" ht="14.25" hidden="false" customHeight="true" outlineLevel="0" collapsed="false">
      <c r="A23" s="687"/>
      <c r="T23" s="664"/>
      <c r="U23" s="664"/>
      <c r="V23" s="664"/>
      <c r="W23" s="664"/>
      <c r="X23" s="664"/>
      <c r="Y23" s="664"/>
      <c r="AC23" s="660" t="n">
        <v>2</v>
      </c>
      <c r="AD23" s="659" t="n">
        <v>14880</v>
      </c>
      <c r="AE23" s="659" t="n">
        <v>1600</v>
      </c>
      <c r="AF23" s="659" t="n">
        <v>7590</v>
      </c>
      <c r="AG23" s="659" t="n">
        <v>974</v>
      </c>
      <c r="AH23" s="659" t="n">
        <v>370</v>
      </c>
      <c r="AI23" s="659" t="n">
        <v>1450</v>
      </c>
      <c r="AK23" s="663" t="s">
        <v>390</v>
      </c>
      <c r="AL23" s="664" t="n">
        <v>5.04406779661017</v>
      </c>
      <c r="AM23" s="664" t="n">
        <v>3.57941834451902</v>
      </c>
      <c r="AN23" s="664" t="n">
        <v>3.27155172413793</v>
      </c>
      <c r="AO23" s="664" t="n">
        <v>2.87315634218289</v>
      </c>
      <c r="AP23" s="664" t="n">
        <v>2.38709677419355</v>
      </c>
      <c r="AQ23" s="664" t="n">
        <v>2.39669421487603</v>
      </c>
      <c r="AR23" s="664"/>
    </row>
    <row r="24" customFormat="false" ht="14.25" hidden="false" customHeight="true" outlineLevel="0" collapsed="false">
      <c r="T24" s="664"/>
      <c r="U24" s="664"/>
      <c r="V24" s="664"/>
      <c r="W24" s="664"/>
      <c r="X24" s="664"/>
      <c r="Y24" s="664"/>
      <c r="AC24" s="660" t="n">
        <v>3</v>
      </c>
      <c r="AD24" s="659" t="n">
        <v>17170</v>
      </c>
      <c r="AE24" s="659" t="n">
        <v>1600</v>
      </c>
      <c r="AF24" s="659" t="n">
        <v>7720</v>
      </c>
      <c r="AG24" s="659" t="n">
        <v>1072</v>
      </c>
      <c r="AH24" s="659" t="n">
        <v>389</v>
      </c>
      <c r="AI24" s="659" t="n">
        <v>1547</v>
      </c>
      <c r="AK24" s="665" t="s">
        <v>391</v>
      </c>
      <c r="AL24" s="664" t="n">
        <v>5.82033898305085</v>
      </c>
      <c r="AM24" s="664" t="n">
        <v>3.57941834451902</v>
      </c>
      <c r="AN24" s="664" t="n">
        <v>3.32758620689655</v>
      </c>
      <c r="AO24" s="664" t="n">
        <v>3.16224188790561</v>
      </c>
      <c r="AP24" s="664" t="n">
        <v>2.50967741935484</v>
      </c>
      <c r="AQ24" s="664" t="n">
        <v>2.55702479338843</v>
      </c>
      <c r="AR24" s="664"/>
    </row>
    <row r="25" customFormat="false" ht="14.25" hidden="false" customHeight="true" outlineLevel="0" collapsed="false">
      <c r="T25" s="664"/>
      <c r="U25" s="664"/>
      <c r="V25" s="664"/>
      <c r="W25" s="664"/>
      <c r="X25" s="664"/>
      <c r="Y25" s="664"/>
      <c r="AC25" s="660" t="n">
        <v>4</v>
      </c>
      <c r="AD25" s="659" t="n">
        <v>18830</v>
      </c>
      <c r="AE25" s="659" t="n">
        <v>1657</v>
      </c>
      <c r="AF25" s="659" t="n">
        <v>7782</v>
      </c>
      <c r="AG25" s="659" t="n">
        <v>1076</v>
      </c>
      <c r="AH25" s="659" t="n">
        <v>407</v>
      </c>
      <c r="AI25" s="659" t="n">
        <v>1583</v>
      </c>
      <c r="AK25" s="660" t="n">
        <v>4</v>
      </c>
      <c r="AL25" s="664" t="n">
        <v>6.38305084745763</v>
      </c>
      <c r="AM25" s="664" t="n">
        <v>3.70693512304251</v>
      </c>
      <c r="AN25" s="664" t="n">
        <v>3.35431034482759</v>
      </c>
      <c r="AO25" s="664" t="n">
        <v>3.1740412979351</v>
      </c>
      <c r="AP25" s="664" t="n">
        <v>2.6258064516129</v>
      </c>
      <c r="AQ25" s="664" t="n">
        <v>2.61652892561983</v>
      </c>
      <c r="AR25" s="664"/>
    </row>
    <row r="26" customFormat="false" ht="14.25" hidden="false" customHeight="true" outlineLevel="0" collapsed="false">
      <c r="A26" s="671" t="s">
        <v>392</v>
      </c>
      <c r="B26" s="671"/>
      <c r="C26" s="671"/>
      <c r="D26" s="671"/>
      <c r="T26" s="664"/>
      <c r="U26" s="664"/>
      <c r="V26" s="664"/>
      <c r="W26" s="664"/>
      <c r="X26" s="664"/>
      <c r="Y26" s="664"/>
      <c r="AC26" s="660" t="n">
        <v>5</v>
      </c>
      <c r="AD26" s="659" t="n">
        <v>20250</v>
      </c>
      <c r="AE26" s="659" t="n">
        <v>1728</v>
      </c>
      <c r="AF26" s="659" t="n">
        <v>8232</v>
      </c>
      <c r="AG26" s="659" t="n">
        <v>1115</v>
      </c>
      <c r="AH26" s="659" t="n">
        <v>397</v>
      </c>
      <c r="AI26" s="659" t="n">
        <v>1590</v>
      </c>
      <c r="AK26" s="660" t="n">
        <v>5</v>
      </c>
      <c r="AL26" s="664" t="n">
        <v>6.86440677966102</v>
      </c>
      <c r="AM26" s="664" t="n">
        <v>3.86577181208054</v>
      </c>
      <c r="AN26" s="664" t="n">
        <v>3.54827586206897</v>
      </c>
      <c r="AO26" s="664" t="n">
        <v>3.28908554572271</v>
      </c>
      <c r="AP26" s="664" t="n">
        <v>2.56129032258065</v>
      </c>
      <c r="AQ26" s="664" t="n">
        <v>2.62809917355372</v>
      </c>
      <c r="AR26" s="664"/>
    </row>
    <row r="27" customFormat="false" ht="14.25" hidden="false" customHeight="true" outlineLevel="0" collapsed="false">
      <c r="A27" s="671"/>
      <c r="B27" s="671"/>
      <c r="C27" s="671"/>
      <c r="D27" s="671"/>
      <c r="T27" s="664"/>
      <c r="U27" s="664"/>
      <c r="V27" s="664"/>
      <c r="W27" s="664"/>
      <c r="X27" s="664"/>
      <c r="Y27" s="664"/>
      <c r="AC27" s="660" t="n">
        <v>6</v>
      </c>
      <c r="AD27" s="659" t="n">
        <v>21000</v>
      </c>
      <c r="AE27" s="659" t="n">
        <v>1800</v>
      </c>
      <c r="AF27" s="659" t="n">
        <v>8480</v>
      </c>
      <c r="AG27" s="659" t="n">
        <v>1017</v>
      </c>
      <c r="AH27" s="659" t="n">
        <v>422</v>
      </c>
      <c r="AI27" s="659" t="n">
        <v>1665</v>
      </c>
      <c r="AK27" s="660" t="n">
        <v>6</v>
      </c>
      <c r="AL27" s="664" t="n">
        <v>7.11864406779661</v>
      </c>
      <c r="AM27" s="664" t="n">
        <v>4.02684563758389</v>
      </c>
      <c r="AN27" s="664" t="n">
        <v>3.6551724137931</v>
      </c>
      <c r="AO27" s="664" t="n">
        <v>3</v>
      </c>
      <c r="AP27" s="664" t="n">
        <v>2.72258064516129</v>
      </c>
      <c r="AQ27" s="664" t="n">
        <v>2.75206611570248</v>
      </c>
      <c r="AR27" s="664"/>
    </row>
    <row r="28" customFormat="false" ht="14.25" hidden="false" customHeight="true" outlineLevel="0" collapsed="false">
      <c r="A28" s="671"/>
      <c r="B28" s="671"/>
      <c r="C28" s="671"/>
      <c r="D28" s="671"/>
      <c r="T28" s="664"/>
      <c r="U28" s="664"/>
      <c r="V28" s="664"/>
      <c r="W28" s="664"/>
      <c r="X28" s="664"/>
      <c r="Y28" s="664"/>
      <c r="AC28" s="660" t="n">
        <v>7</v>
      </c>
      <c r="AD28" s="659" t="n">
        <v>21560</v>
      </c>
      <c r="AE28" s="659" t="n">
        <v>1782</v>
      </c>
      <c r="AF28" s="659" t="n">
        <v>8990</v>
      </c>
      <c r="AG28" s="659" t="n">
        <v>990</v>
      </c>
      <c r="AH28" s="659" t="n">
        <v>422</v>
      </c>
      <c r="AI28" s="659" t="n">
        <v>1655</v>
      </c>
      <c r="AK28" s="660" t="n">
        <v>7</v>
      </c>
      <c r="AL28" s="664" t="n">
        <v>7.30847457627119</v>
      </c>
      <c r="AM28" s="664" t="n">
        <v>3.98657718120805</v>
      </c>
      <c r="AN28" s="664" t="n">
        <v>3.875</v>
      </c>
      <c r="AO28" s="664" t="n">
        <v>2.92035398230089</v>
      </c>
      <c r="AP28" s="664" t="n">
        <v>2.72258064516129</v>
      </c>
      <c r="AQ28" s="664" t="n">
        <v>2.73553719008264</v>
      </c>
      <c r="AR28" s="664"/>
    </row>
    <row r="29" customFormat="false" ht="14.25" hidden="false" customHeight="true" outlineLevel="0" collapsed="false">
      <c r="A29" s="671"/>
      <c r="B29" s="671"/>
      <c r="C29" s="671"/>
      <c r="D29" s="671"/>
      <c r="T29" s="664"/>
      <c r="U29" s="664"/>
      <c r="V29" s="664"/>
      <c r="W29" s="664"/>
      <c r="X29" s="664"/>
      <c r="Y29" s="664"/>
      <c r="AC29" s="660" t="n">
        <v>8</v>
      </c>
      <c r="AD29" s="659" t="n">
        <v>22500</v>
      </c>
      <c r="AE29" s="659" t="n">
        <v>1780</v>
      </c>
      <c r="AF29" s="659" t="n">
        <v>8436</v>
      </c>
      <c r="AG29" s="659" t="n">
        <v>1010</v>
      </c>
      <c r="AH29" s="659" t="n">
        <v>422</v>
      </c>
      <c r="AI29" s="659" t="n">
        <v>1655</v>
      </c>
      <c r="AK29" s="660" t="n">
        <v>8</v>
      </c>
      <c r="AL29" s="664" t="n">
        <v>7.6271186440678</v>
      </c>
      <c r="AM29" s="664" t="n">
        <v>3.98210290827741</v>
      </c>
      <c r="AN29" s="664" t="n">
        <v>3.63620689655172</v>
      </c>
      <c r="AO29" s="664" t="n">
        <v>2.97935103244838</v>
      </c>
      <c r="AP29" s="664" t="n">
        <v>2.72258064516129</v>
      </c>
      <c r="AQ29" s="664" t="n">
        <v>2.73553719008264</v>
      </c>
      <c r="AR29" s="664"/>
    </row>
    <row r="30" customFormat="false" ht="14.25" hidden="false" customHeight="true" outlineLevel="0" collapsed="false">
      <c r="A30" s="671"/>
      <c r="B30" s="671"/>
      <c r="C30" s="671"/>
      <c r="D30" s="671"/>
      <c r="T30" s="664"/>
      <c r="U30" s="664"/>
      <c r="V30" s="664"/>
      <c r="W30" s="664"/>
      <c r="X30" s="664"/>
      <c r="Y30" s="664"/>
      <c r="AC30" s="660" t="n">
        <v>9</v>
      </c>
      <c r="AD30" s="659" t="n">
        <v>25250</v>
      </c>
      <c r="AE30" s="659" t="n">
        <v>1780</v>
      </c>
      <c r="AF30" s="659" t="n">
        <v>8322</v>
      </c>
      <c r="AG30" s="659" t="n">
        <v>1124</v>
      </c>
      <c r="AH30" s="659" t="n">
        <v>432</v>
      </c>
      <c r="AI30" s="659" t="n">
        <v>1698</v>
      </c>
      <c r="AK30" s="660" t="n">
        <v>9</v>
      </c>
      <c r="AL30" s="664" t="n">
        <v>8.5593220338983</v>
      </c>
      <c r="AM30" s="664" t="n">
        <v>3.98210290827741</v>
      </c>
      <c r="AN30" s="664" t="n">
        <v>3.58706896551724</v>
      </c>
      <c r="AO30" s="664" t="n">
        <v>3.31563421828909</v>
      </c>
      <c r="AP30" s="664" t="n">
        <v>2.78709677419355</v>
      </c>
      <c r="AQ30" s="664" t="n">
        <v>2.80661157024793</v>
      </c>
      <c r="AR30" s="664"/>
    </row>
    <row r="31" customFormat="false" ht="14.25" hidden="false" customHeight="true" outlineLevel="0" collapsed="false">
      <c r="A31" s="671"/>
      <c r="B31" s="671"/>
      <c r="C31" s="671"/>
      <c r="D31" s="671"/>
      <c r="T31" s="664"/>
      <c r="U31" s="664"/>
      <c r="V31" s="664"/>
      <c r="W31" s="664"/>
      <c r="X31" s="664"/>
      <c r="Y31" s="664"/>
      <c r="AC31" s="660" t="n">
        <v>10</v>
      </c>
      <c r="AD31" s="659" t="n">
        <v>26250</v>
      </c>
      <c r="AE31" s="659" t="n">
        <v>1780</v>
      </c>
      <c r="AF31" s="659" t="n">
        <v>9119</v>
      </c>
      <c r="AG31" s="659" t="n">
        <v>1019</v>
      </c>
      <c r="AH31" s="659" t="n">
        <v>430</v>
      </c>
      <c r="AI31" s="659" t="n">
        <v>1714</v>
      </c>
      <c r="AK31" s="660" t="n">
        <v>10</v>
      </c>
      <c r="AL31" s="664" t="n">
        <v>8.89830508474576</v>
      </c>
      <c r="AM31" s="664" t="n">
        <v>3.98210290827741</v>
      </c>
      <c r="AN31" s="664" t="n">
        <v>3.93060344827586</v>
      </c>
      <c r="AO31" s="664" t="n">
        <v>3.00589970501475</v>
      </c>
      <c r="AP31" s="664" t="n">
        <v>2.7741935483871</v>
      </c>
      <c r="AQ31" s="664" t="n">
        <v>2.83305785123967</v>
      </c>
      <c r="AR31" s="664"/>
    </row>
    <row r="32" customFormat="false" ht="14.25" hidden="false" customHeight="true" outlineLevel="0" collapsed="false">
      <c r="A32" s="671"/>
      <c r="B32" s="671"/>
      <c r="C32" s="671"/>
      <c r="D32" s="671"/>
      <c r="T32" s="664"/>
      <c r="U32" s="664"/>
      <c r="V32" s="664"/>
      <c r="W32" s="664"/>
      <c r="X32" s="664"/>
      <c r="Y32" s="664"/>
      <c r="AC32" s="660" t="n">
        <v>11</v>
      </c>
      <c r="AD32" s="659" t="n">
        <v>26250</v>
      </c>
      <c r="AE32" s="659" t="n">
        <v>1780</v>
      </c>
      <c r="AF32" s="659" t="n">
        <v>10220</v>
      </c>
      <c r="AG32" s="659" t="n">
        <v>977</v>
      </c>
      <c r="AH32" s="659" t="n">
        <v>434</v>
      </c>
      <c r="AI32" s="659" t="n">
        <v>1706</v>
      </c>
      <c r="AK32" s="660" t="n">
        <v>11</v>
      </c>
      <c r="AL32" s="664" t="n">
        <v>8.89830508474576</v>
      </c>
      <c r="AM32" s="664" t="n">
        <v>3.98210290827741</v>
      </c>
      <c r="AN32" s="664" t="n">
        <v>4.4051724137931</v>
      </c>
      <c r="AO32" s="664" t="n">
        <v>2.88200589970502</v>
      </c>
      <c r="AP32" s="664" t="n">
        <v>2.8</v>
      </c>
      <c r="AQ32" s="664" t="n">
        <v>2.8198347107438</v>
      </c>
      <c r="AR32" s="664"/>
    </row>
    <row r="33" customFormat="false" ht="14.25" hidden="false" customHeight="true" outlineLevel="0" collapsed="false">
      <c r="A33" s="671"/>
      <c r="B33" s="671"/>
      <c r="C33" s="671"/>
      <c r="D33" s="671"/>
      <c r="T33" s="664"/>
      <c r="U33" s="664"/>
      <c r="V33" s="664"/>
      <c r="W33" s="664"/>
      <c r="X33" s="664"/>
      <c r="Y33" s="664"/>
      <c r="AC33" s="660" t="n">
        <v>12</v>
      </c>
      <c r="AD33" s="659" t="n">
        <v>25550</v>
      </c>
      <c r="AE33" s="659" t="n">
        <v>1780</v>
      </c>
      <c r="AF33" s="659" t="n">
        <v>10980</v>
      </c>
      <c r="AG33" s="659" t="n">
        <v>1072</v>
      </c>
      <c r="AH33" s="659" t="n">
        <v>437</v>
      </c>
      <c r="AI33" s="659" t="n">
        <v>1704</v>
      </c>
      <c r="AK33" s="660" t="n">
        <v>12</v>
      </c>
      <c r="AL33" s="664" t="n">
        <v>8.66101694915254</v>
      </c>
      <c r="AM33" s="664" t="n">
        <v>3.98210290827741</v>
      </c>
      <c r="AN33" s="664" t="n">
        <v>4.73275862068966</v>
      </c>
      <c r="AO33" s="664" t="n">
        <v>3.16224188790561</v>
      </c>
      <c r="AP33" s="664" t="n">
        <v>2.81935483870968</v>
      </c>
      <c r="AQ33" s="664" t="n">
        <v>2.81652892561984</v>
      </c>
      <c r="AR33" s="664"/>
    </row>
    <row r="34" customFormat="false" ht="14.25" hidden="false" customHeight="true" outlineLevel="0" collapsed="false">
      <c r="A34" s="671"/>
      <c r="B34" s="671"/>
      <c r="C34" s="671"/>
      <c r="D34" s="671"/>
      <c r="T34" s="664"/>
      <c r="U34" s="664"/>
      <c r="V34" s="664"/>
      <c r="W34" s="664"/>
      <c r="X34" s="664"/>
      <c r="Y34" s="664"/>
      <c r="AC34" s="660" t="n">
        <v>13</v>
      </c>
      <c r="AD34" s="659" t="n">
        <v>24150</v>
      </c>
      <c r="AE34" s="659" t="n">
        <v>1753</v>
      </c>
      <c r="AF34" s="659" t="n">
        <v>10990</v>
      </c>
      <c r="AG34" s="659" t="n">
        <v>1090</v>
      </c>
      <c r="AH34" s="659" t="n">
        <v>437</v>
      </c>
      <c r="AI34" s="659" t="n">
        <v>1640</v>
      </c>
      <c r="AK34" s="660" t="n">
        <v>13</v>
      </c>
      <c r="AL34" s="664" t="n">
        <v>8.1864406779661</v>
      </c>
      <c r="AM34" s="664" t="n">
        <v>3.92170022371365</v>
      </c>
      <c r="AN34" s="664" t="n">
        <v>4.73706896551724</v>
      </c>
      <c r="AO34" s="664" t="n">
        <v>3.21533923303835</v>
      </c>
      <c r="AP34" s="664" t="n">
        <v>2.81935483870968</v>
      </c>
      <c r="AQ34" s="664" t="n">
        <v>2.71074380165289</v>
      </c>
      <c r="AR34" s="664"/>
    </row>
    <row r="35" customFormat="false" ht="14.25" hidden="false" customHeight="true" outlineLevel="0" collapsed="false">
      <c r="A35" s="671"/>
      <c r="B35" s="671"/>
      <c r="C35" s="671"/>
      <c r="D35" s="671"/>
      <c r="T35" s="664"/>
      <c r="U35" s="664"/>
      <c r="V35" s="664"/>
      <c r="W35" s="664"/>
      <c r="X35" s="664"/>
      <c r="Y35" s="664"/>
      <c r="AC35" s="660" t="n">
        <v>14</v>
      </c>
      <c r="AD35" s="659" t="n">
        <v>24150</v>
      </c>
      <c r="AE35" s="659" t="n">
        <v>1677</v>
      </c>
      <c r="AF35" s="659" t="n">
        <v>10580</v>
      </c>
      <c r="AG35" s="659" t="n">
        <v>1012</v>
      </c>
      <c r="AH35" s="659" t="n">
        <v>427</v>
      </c>
      <c r="AI35" s="659" t="n">
        <v>1648</v>
      </c>
      <c r="AK35" s="660" t="n">
        <v>14</v>
      </c>
      <c r="AL35" s="664" t="n">
        <v>8.1864406779661</v>
      </c>
      <c r="AM35" s="664" t="n">
        <v>3.75167785234899</v>
      </c>
      <c r="AN35" s="664" t="n">
        <v>4.56034482758621</v>
      </c>
      <c r="AO35" s="664" t="n">
        <v>2.98525073746313</v>
      </c>
      <c r="AP35" s="664" t="n">
        <v>2.75483870967742</v>
      </c>
      <c r="AQ35" s="664" t="n">
        <v>2.72396694214876</v>
      </c>
      <c r="AR35" s="664"/>
    </row>
    <row r="36" customFormat="false" ht="14.25" hidden="false" customHeight="true" outlineLevel="0" collapsed="false">
      <c r="A36" s="671"/>
      <c r="B36" s="671"/>
      <c r="C36" s="671"/>
      <c r="D36" s="671"/>
      <c r="T36" s="664"/>
      <c r="U36" s="664"/>
      <c r="V36" s="664"/>
      <c r="W36" s="664"/>
      <c r="X36" s="664"/>
      <c r="Y36" s="664"/>
      <c r="AC36" s="660" t="n">
        <v>15</v>
      </c>
      <c r="AD36" s="659" t="n">
        <v>24150</v>
      </c>
      <c r="AE36" s="659" t="n">
        <v>1689</v>
      </c>
      <c r="AF36" s="659" t="n">
        <v>10280</v>
      </c>
      <c r="AG36" s="659" t="n">
        <v>1064</v>
      </c>
      <c r="AH36" s="659" t="n">
        <v>418</v>
      </c>
      <c r="AI36" s="659" t="n">
        <v>1427</v>
      </c>
      <c r="AK36" s="660" t="n">
        <v>15</v>
      </c>
      <c r="AL36" s="664" t="n">
        <v>8.1864406779661</v>
      </c>
      <c r="AM36" s="664" t="n">
        <v>3.77852348993289</v>
      </c>
      <c r="AN36" s="664" t="n">
        <v>4.43103448275862</v>
      </c>
      <c r="AO36" s="664" t="n">
        <v>3.13864306784661</v>
      </c>
      <c r="AP36" s="664" t="n">
        <v>2.69677419354839</v>
      </c>
      <c r="AQ36" s="664" t="n">
        <v>2.35867768595041</v>
      </c>
      <c r="AR36" s="664"/>
    </row>
    <row r="37" customFormat="false" ht="14.25" hidden="false" customHeight="true" outlineLevel="0" collapsed="false">
      <c r="A37" s="671"/>
      <c r="B37" s="671"/>
      <c r="C37" s="671"/>
      <c r="D37" s="671"/>
      <c r="T37" s="664"/>
      <c r="U37" s="664"/>
      <c r="V37" s="664"/>
      <c r="W37" s="664"/>
      <c r="X37" s="664"/>
      <c r="Y37" s="664"/>
      <c r="AC37" s="660" t="n">
        <v>16</v>
      </c>
      <c r="AD37" s="659" t="n">
        <v>24150</v>
      </c>
      <c r="AE37" s="659" t="n">
        <v>1700</v>
      </c>
      <c r="AF37" s="659" t="n">
        <v>10330</v>
      </c>
      <c r="AG37" s="659" t="n">
        <v>1111</v>
      </c>
      <c r="AH37" s="659" t="n">
        <v>402</v>
      </c>
      <c r="AI37" s="659" t="n">
        <v>1390</v>
      </c>
      <c r="AK37" s="660" t="n">
        <v>16</v>
      </c>
      <c r="AL37" s="664" t="n">
        <v>8.1864406779661</v>
      </c>
      <c r="AM37" s="664" t="n">
        <v>3.80313199105145</v>
      </c>
      <c r="AN37" s="664" t="n">
        <v>4.45258620689655</v>
      </c>
      <c r="AO37" s="664" t="n">
        <v>3.27728613569322</v>
      </c>
      <c r="AP37" s="664" t="n">
        <v>2.59354838709677</v>
      </c>
      <c r="AQ37" s="664" t="n">
        <v>2.29752066115702</v>
      </c>
      <c r="AR37" s="664"/>
    </row>
    <row r="38" customFormat="false" ht="14.25" hidden="false" customHeight="true" outlineLevel="0" collapsed="false">
      <c r="A38" s="671"/>
      <c r="B38" s="671"/>
      <c r="C38" s="671"/>
      <c r="D38" s="671"/>
      <c r="T38" s="664"/>
      <c r="U38" s="664"/>
      <c r="V38" s="664"/>
      <c r="W38" s="664"/>
      <c r="X38" s="664"/>
      <c r="Y38" s="664"/>
      <c r="AC38" s="660" t="n">
        <v>17</v>
      </c>
      <c r="AD38" s="659" t="n">
        <v>24150</v>
      </c>
      <c r="AE38" s="659" t="n">
        <v>1671</v>
      </c>
      <c r="AF38" s="659" t="n">
        <v>10680</v>
      </c>
      <c r="AG38" s="659" t="n">
        <v>1350</v>
      </c>
      <c r="AH38" s="659" t="n">
        <v>392</v>
      </c>
      <c r="AI38" s="659" t="n">
        <v>1398</v>
      </c>
      <c r="AK38" s="660" t="n">
        <v>17</v>
      </c>
      <c r="AL38" s="664" t="n">
        <v>8.1864406779661</v>
      </c>
      <c r="AM38" s="664" t="n">
        <v>3.73825503355705</v>
      </c>
      <c r="AN38" s="664" t="n">
        <v>4.60344827586207</v>
      </c>
      <c r="AO38" s="664" t="n">
        <v>3.98230088495575</v>
      </c>
      <c r="AP38" s="664" t="n">
        <v>2.52903225806452</v>
      </c>
      <c r="AQ38" s="664" t="n">
        <v>2.31074380165289</v>
      </c>
      <c r="AR38" s="664"/>
    </row>
    <row r="39" customFormat="false" ht="14.25" hidden="false" customHeight="true" outlineLevel="0" collapsed="false">
      <c r="A39" s="688"/>
      <c r="B39" s="688"/>
      <c r="C39" s="688"/>
      <c r="T39" s="664"/>
      <c r="U39" s="664"/>
      <c r="V39" s="664"/>
      <c r="W39" s="664"/>
      <c r="X39" s="664"/>
      <c r="Y39" s="664"/>
      <c r="AC39" s="660" t="n">
        <v>18</v>
      </c>
      <c r="AD39" s="659" t="n">
        <v>24150</v>
      </c>
      <c r="AE39" s="659" t="n">
        <v>1567</v>
      </c>
      <c r="AF39" s="659" t="n">
        <v>10340</v>
      </c>
      <c r="AG39" s="659" t="n">
        <v>1623</v>
      </c>
      <c r="AH39" s="659" t="n">
        <v>392</v>
      </c>
      <c r="AI39" s="659" t="n">
        <v>1409</v>
      </c>
      <c r="AK39" s="660" t="n">
        <v>18</v>
      </c>
      <c r="AL39" s="664" t="n">
        <v>8.1864406779661</v>
      </c>
      <c r="AM39" s="664" t="n">
        <v>3.50559284116331</v>
      </c>
      <c r="AN39" s="664" t="n">
        <v>4.45689655172414</v>
      </c>
      <c r="AO39" s="664" t="n">
        <v>4.78761061946903</v>
      </c>
      <c r="AP39" s="664" t="n">
        <v>2.52903225806452</v>
      </c>
      <c r="AQ39" s="664" t="n">
        <v>2.32892561983471</v>
      </c>
      <c r="AR39" s="664"/>
    </row>
    <row r="40" customFormat="false" ht="14.25" hidden="false" customHeight="true" outlineLevel="0" collapsed="false">
      <c r="A40" s="688"/>
      <c r="B40" s="688"/>
      <c r="C40" s="688"/>
      <c r="T40" s="664"/>
      <c r="U40" s="664"/>
      <c r="V40" s="664"/>
      <c r="W40" s="664"/>
      <c r="X40" s="664"/>
      <c r="Y40" s="664"/>
      <c r="AC40" s="660" t="n">
        <v>19</v>
      </c>
      <c r="AD40" s="659" t="n">
        <v>24067</v>
      </c>
      <c r="AE40" s="659" t="n">
        <v>1700</v>
      </c>
      <c r="AF40" s="659" t="n">
        <v>11306</v>
      </c>
      <c r="AG40" s="659" t="n">
        <v>1651</v>
      </c>
      <c r="AH40" s="659" t="n">
        <v>406</v>
      </c>
      <c r="AI40" s="659" t="n">
        <v>1345</v>
      </c>
      <c r="AK40" s="660" t="n">
        <v>19</v>
      </c>
      <c r="AL40" s="664" t="n">
        <v>8.15830508474576</v>
      </c>
      <c r="AM40" s="664" t="n">
        <v>3.80313199105145</v>
      </c>
      <c r="AN40" s="664" t="n">
        <v>4.87327586206897</v>
      </c>
      <c r="AO40" s="664" t="n">
        <v>4.87020648967552</v>
      </c>
      <c r="AP40" s="664" t="n">
        <v>2.61935483870968</v>
      </c>
      <c r="AQ40" s="664" t="n">
        <v>2.22314049586777</v>
      </c>
      <c r="AR40" s="664"/>
    </row>
    <row r="41" customFormat="false" ht="14.25" hidden="false" customHeight="true" outlineLevel="0" collapsed="false">
      <c r="T41" s="664"/>
      <c r="U41" s="664"/>
      <c r="V41" s="664"/>
      <c r="W41" s="664"/>
      <c r="X41" s="664"/>
      <c r="Y41" s="664"/>
      <c r="AC41" s="660" t="n">
        <v>20</v>
      </c>
      <c r="AD41" s="659" t="n">
        <v>23650</v>
      </c>
      <c r="AE41" s="659" t="n">
        <v>1700</v>
      </c>
      <c r="AF41" s="659" t="n">
        <v>10525</v>
      </c>
      <c r="AG41" s="659" t="n">
        <v>1509</v>
      </c>
      <c r="AH41" s="659" t="n">
        <v>446</v>
      </c>
      <c r="AI41" s="659" t="n">
        <v>1140</v>
      </c>
      <c r="AK41" s="660" t="n">
        <v>20</v>
      </c>
      <c r="AL41" s="664" t="n">
        <v>8.01694915254237</v>
      </c>
      <c r="AM41" s="664" t="n">
        <v>3.80313199105145</v>
      </c>
      <c r="AN41" s="664" t="n">
        <v>4.53663793103448</v>
      </c>
      <c r="AO41" s="664" t="n">
        <v>4.45132743362832</v>
      </c>
      <c r="AP41" s="664" t="n">
        <v>2.87741935483871</v>
      </c>
      <c r="AQ41" s="664" t="n">
        <v>1.88429752066116</v>
      </c>
      <c r="AR41" s="664"/>
    </row>
    <row r="42" customFormat="false" ht="14.25" hidden="false" customHeight="true" outlineLevel="0" collapsed="false">
      <c r="T42" s="664"/>
      <c r="U42" s="664"/>
      <c r="V42" s="664"/>
      <c r="W42" s="664"/>
      <c r="X42" s="664"/>
      <c r="Y42" s="664"/>
      <c r="AC42" s="660" t="n">
        <v>21</v>
      </c>
      <c r="AD42" s="659" t="n">
        <v>23267</v>
      </c>
      <c r="AE42" s="659" t="n">
        <v>1700</v>
      </c>
      <c r="AF42" s="659" t="n">
        <v>9573</v>
      </c>
      <c r="AG42" s="659" t="n">
        <v>1224</v>
      </c>
      <c r="AH42" s="659" t="n">
        <v>451</v>
      </c>
      <c r="AI42" s="659" t="n">
        <v>1062</v>
      </c>
      <c r="AK42" s="660" t="n">
        <v>21</v>
      </c>
      <c r="AL42" s="664" t="n">
        <v>7.8871186440678</v>
      </c>
      <c r="AM42" s="664" t="n">
        <v>3.80313199105145</v>
      </c>
      <c r="AN42" s="664" t="n">
        <v>4.12629310344828</v>
      </c>
      <c r="AO42" s="664" t="n">
        <v>3.61061946902655</v>
      </c>
      <c r="AP42" s="664" t="n">
        <v>2.90967741935484</v>
      </c>
      <c r="AQ42" s="664" t="n">
        <v>1.75537190082645</v>
      </c>
      <c r="AR42" s="664"/>
    </row>
    <row r="43" customFormat="false" ht="14.25" hidden="false" customHeight="true" outlineLevel="0" collapsed="false">
      <c r="A43" s="689" t="s">
        <v>393</v>
      </c>
      <c r="B43" s="690"/>
      <c r="C43" s="690"/>
      <c r="D43" s="690"/>
      <c r="E43" s="690"/>
      <c r="F43" s="690"/>
      <c r="G43" s="690"/>
      <c r="H43" s="690"/>
      <c r="I43" s="690"/>
      <c r="J43" s="690"/>
      <c r="K43" s="691"/>
      <c r="T43" s="664"/>
      <c r="U43" s="664"/>
      <c r="V43" s="664"/>
      <c r="W43" s="664"/>
      <c r="X43" s="664"/>
      <c r="Y43" s="664"/>
      <c r="AC43" s="660" t="n">
        <v>22</v>
      </c>
      <c r="AD43" s="659" t="n">
        <v>21000</v>
      </c>
      <c r="AE43" s="659" t="n">
        <v>1700</v>
      </c>
      <c r="AF43" s="659" t="n">
        <v>9083</v>
      </c>
      <c r="AG43" s="659" t="n">
        <v>1415</v>
      </c>
      <c r="AH43" s="659" t="n">
        <v>405</v>
      </c>
      <c r="AI43" s="659" t="n">
        <v>1025</v>
      </c>
      <c r="AK43" s="660" t="n">
        <v>22</v>
      </c>
      <c r="AL43" s="664" t="n">
        <v>7.11864406779661</v>
      </c>
      <c r="AM43" s="664" t="n">
        <v>3.80313199105145</v>
      </c>
      <c r="AN43" s="664" t="n">
        <v>3.91508620689655</v>
      </c>
      <c r="AO43" s="664" t="n">
        <v>4.1740412979351</v>
      </c>
      <c r="AP43" s="664" t="n">
        <v>2.61290322580645</v>
      </c>
      <c r="AQ43" s="664" t="n">
        <v>1.69421487603306</v>
      </c>
      <c r="AR43" s="664"/>
    </row>
    <row r="44" customFormat="false" ht="14.25" hidden="false" customHeight="true" outlineLevel="0" collapsed="false">
      <c r="A44" s="692"/>
      <c r="B44" s="693"/>
      <c r="C44" s="693"/>
      <c r="D44" s="693"/>
      <c r="E44" s="693"/>
      <c r="F44" s="693"/>
      <c r="G44" s="693"/>
      <c r="H44" s="693"/>
      <c r="I44" s="693"/>
      <c r="J44" s="693"/>
      <c r="K44" s="694"/>
      <c r="T44" s="664"/>
      <c r="U44" s="664"/>
      <c r="V44" s="664"/>
      <c r="W44" s="664"/>
      <c r="X44" s="664"/>
      <c r="Y44" s="664"/>
      <c r="AC44" s="660" t="n">
        <v>23</v>
      </c>
      <c r="AD44" s="659" t="n">
        <v>21000</v>
      </c>
      <c r="AE44" s="659" t="n">
        <v>1700</v>
      </c>
      <c r="AF44" s="659" t="n">
        <v>9218</v>
      </c>
      <c r="AG44" s="659" t="n">
        <v>1629</v>
      </c>
      <c r="AH44" s="659" t="n">
        <v>422</v>
      </c>
      <c r="AI44" s="659" t="n">
        <v>1002</v>
      </c>
      <c r="AK44" s="660" t="n">
        <v>23</v>
      </c>
      <c r="AL44" s="664" t="n">
        <v>7.11864406779661</v>
      </c>
      <c r="AM44" s="664" t="n">
        <v>3.80313199105145</v>
      </c>
      <c r="AN44" s="664" t="n">
        <v>3.97327586206897</v>
      </c>
      <c r="AO44" s="664" t="n">
        <v>4.80530973451327</v>
      </c>
      <c r="AP44" s="664" t="n">
        <v>2.72258064516129</v>
      </c>
      <c r="AQ44" s="664" t="n">
        <v>1.65619834710744</v>
      </c>
      <c r="AR44" s="664"/>
    </row>
    <row r="45" customFormat="false" ht="14.25" hidden="false" customHeight="true" outlineLevel="0" collapsed="false">
      <c r="A45" s="692"/>
      <c r="B45" s="695" t="s">
        <v>394</v>
      </c>
      <c r="C45" s="695"/>
      <c r="D45" s="695"/>
      <c r="E45" s="695"/>
      <c r="F45" s="696"/>
      <c r="G45" s="693"/>
      <c r="H45" s="693"/>
      <c r="I45" s="693"/>
      <c r="J45" s="693"/>
      <c r="K45" s="694"/>
      <c r="T45" s="664"/>
      <c r="U45" s="664"/>
      <c r="V45" s="664"/>
      <c r="W45" s="664"/>
      <c r="X45" s="664"/>
      <c r="Y45" s="664"/>
      <c r="AC45" s="660" t="n">
        <v>24</v>
      </c>
      <c r="AD45" s="659" t="n">
        <v>21000</v>
      </c>
      <c r="AE45" s="659" t="n">
        <v>1700</v>
      </c>
      <c r="AF45" s="697" t="n">
        <v>9441</v>
      </c>
      <c r="AG45" s="659" t="n">
        <v>1682</v>
      </c>
      <c r="AH45" s="659" t="n">
        <v>424</v>
      </c>
      <c r="AI45" s="659" t="n">
        <v>990</v>
      </c>
      <c r="AK45" s="660" t="n">
        <v>24</v>
      </c>
      <c r="AL45" s="664" t="n">
        <v>7.11864406779661</v>
      </c>
      <c r="AM45" s="664" t="n">
        <v>3.80313199105145</v>
      </c>
      <c r="AN45" s="664" t="n">
        <v>4.06939655172414</v>
      </c>
      <c r="AO45" s="664" t="n">
        <v>4.96165191740413</v>
      </c>
      <c r="AP45" s="664" t="n">
        <v>2.73548387096774</v>
      </c>
      <c r="AQ45" s="664" t="n">
        <v>1.63636363636364</v>
      </c>
      <c r="AR45" s="664"/>
    </row>
    <row r="46" customFormat="false" ht="14.25" hidden="false" customHeight="true" outlineLevel="0" collapsed="false">
      <c r="A46" s="692"/>
      <c r="B46" s="698" t="s">
        <v>395</v>
      </c>
      <c r="C46" s="699" t="s">
        <v>396</v>
      </c>
      <c r="D46" s="699"/>
      <c r="E46" s="699"/>
      <c r="F46" s="699"/>
      <c r="G46" s="693"/>
      <c r="H46" s="693"/>
      <c r="I46" s="693"/>
      <c r="J46" s="693"/>
      <c r="K46" s="694"/>
      <c r="AL46" s="660" t="n">
        <v>7.1</v>
      </c>
      <c r="AM46" s="660" t="n">
        <v>3.8</v>
      </c>
      <c r="AN46" s="660" t="n">
        <v>4.1</v>
      </c>
      <c r="AO46" s="660" t="n">
        <v>5</v>
      </c>
      <c r="AP46" s="660" t="n">
        <v>2.7</v>
      </c>
      <c r="AQ46" s="660" t="n">
        <v>1.6</v>
      </c>
      <c r="AR46" s="664"/>
    </row>
    <row r="47" customFormat="false" ht="14.25" hidden="false" customHeight="true" outlineLevel="0" collapsed="false">
      <c r="A47" s="692"/>
      <c r="B47" s="700" t="s">
        <v>397</v>
      </c>
      <c r="C47" s="699" t="s">
        <v>398</v>
      </c>
      <c r="D47" s="699"/>
      <c r="E47" s="699"/>
      <c r="F47" s="699"/>
      <c r="G47" s="693"/>
      <c r="H47" s="693"/>
      <c r="I47" s="693"/>
      <c r="J47" s="693"/>
      <c r="K47" s="694"/>
    </row>
    <row r="48" customFormat="false" ht="14.25" hidden="false" customHeight="true" outlineLevel="0" collapsed="false">
      <c r="A48" s="692"/>
      <c r="B48" s="700"/>
      <c r="C48" s="693"/>
      <c r="D48" s="693"/>
      <c r="E48" s="701"/>
      <c r="F48" s="693"/>
      <c r="G48" s="693"/>
      <c r="H48" s="693"/>
      <c r="I48" s="693"/>
      <c r="J48" s="693"/>
      <c r="K48" s="694"/>
    </row>
    <row r="49" customFormat="false" ht="14.25" hidden="false" customHeight="true" outlineLevel="0" collapsed="false">
      <c r="A49" s="692"/>
      <c r="B49" s="60" t="s">
        <v>399</v>
      </c>
      <c r="C49" s="693"/>
      <c r="D49" s="693"/>
      <c r="E49" s="693"/>
      <c r="F49" s="693"/>
      <c r="G49" s="693"/>
      <c r="H49" s="693"/>
      <c r="I49" s="693"/>
      <c r="J49" s="693"/>
      <c r="K49" s="694"/>
    </row>
    <row r="50" customFormat="false" ht="14.25" hidden="false" customHeight="true" outlineLevel="0" collapsed="false">
      <c r="A50" s="692"/>
      <c r="B50" s="60" t="s">
        <v>400</v>
      </c>
      <c r="C50" s="693"/>
      <c r="D50" s="693"/>
      <c r="E50" s="693"/>
      <c r="F50" s="693"/>
      <c r="G50" s="693"/>
      <c r="H50" s="693"/>
      <c r="I50" s="693"/>
      <c r="J50" s="693"/>
      <c r="K50" s="694"/>
    </row>
    <row r="51" customFormat="false" ht="14.25" hidden="false" customHeight="true" outlineLevel="0" collapsed="false">
      <c r="A51" s="692"/>
      <c r="B51" s="702" t="s">
        <v>401</v>
      </c>
      <c r="C51" s="693"/>
      <c r="D51" s="693"/>
      <c r="E51" s="693"/>
      <c r="F51" s="693"/>
      <c r="G51" s="693"/>
      <c r="H51" s="693"/>
      <c r="I51" s="693"/>
      <c r="J51" s="693"/>
      <c r="K51" s="694"/>
    </row>
    <row r="52" customFormat="false" ht="14.25" hidden="false" customHeight="true" outlineLevel="0" collapsed="false">
      <c r="A52" s="703"/>
      <c r="B52" s="704"/>
      <c r="C52" s="704"/>
      <c r="D52" s="704"/>
      <c r="E52" s="704"/>
      <c r="F52" s="704"/>
      <c r="G52" s="704"/>
      <c r="H52" s="704"/>
      <c r="I52" s="704"/>
      <c r="J52" s="704"/>
      <c r="K52" s="705"/>
    </row>
    <row r="54" customFormat="false" ht="14.25" hidden="false" customHeight="true" outlineLevel="0" collapsed="false">
      <c r="A54" s="90" t="s">
        <v>402</v>
      </c>
      <c r="B54" s="90"/>
      <c r="C54" s="90"/>
      <c r="D54" s="90"/>
      <c r="E54" s="90"/>
      <c r="F54" s="90"/>
      <c r="G54" s="90"/>
      <c r="H54" s="90"/>
      <c r="I54" s="90"/>
      <c r="J54" s="90"/>
      <c r="K54" s="90"/>
    </row>
    <row r="55" customFormat="false" ht="14.25" hidden="false" customHeight="true" outlineLevel="0" collapsed="false">
      <c r="A55" s="90"/>
      <c r="B55" s="90"/>
      <c r="C55" s="90"/>
      <c r="D55" s="90"/>
      <c r="E55" s="90"/>
      <c r="F55" s="90"/>
      <c r="G55" s="90"/>
      <c r="H55" s="90"/>
      <c r="I55" s="90"/>
      <c r="J55" s="90"/>
      <c r="K55" s="90"/>
    </row>
    <row r="56" customFormat="false" ht="14.25" hidden="false" customHeight="true" outlineLevel="0" collapsed="false">
      <c r="A56" s="369"/>
      <c r="D56" s="706" t="s">
        <v>403</v>
      </c>
      <c r="E56" s="706"/>
      <c r="F56" s="706"/>
      <c r="G56" s="706"/>
      <c r="H56" s="706"/>
    </row>
    <row r="57" customFormat="false" ht="14.25" hidden="false" customHeight="true" outlineLevel="0" collapsed="false">
      <c r="A57" s="707"/>
      <c r="B57" s="708"/>
      <c r="C57" s="709"/>
      <c r="D57" s="706"/>
      <c r="E57" s="706"/>
      <c r="F57" s="706"/>
      <c r="G57" s="706"/>
      <c r="H57" s="706"/>
      <c r="I57" s="707"/>
      <c r="J57" s="707"/>
      <c r="K57" s="707"/>
    </row>
    <row r="58" customFormat="false" ht="14.25" hidden="false" customHeight="true" outlineLevel="0" collapsed="false">
      <c r="Z58" s="710"/>
    </row>
    <row r="61" customFormat="false" ht="14.25" hidden="false" customHeight="true" outlineLevel="0" collapsed="false">
      <c r="G61" s="693"/>
    </row>
  </sheetData>
  <mergeCells count="8">
    <mergeCell ref="H6:K18"/>
    <mergeCell ref="M13:N13"/>
    <mergeCell ref="M14:N14"/>
    <mergeCell ref="M15:N15"/>
    <mergeCell ref="M16:N16"/>
    <mergeCell ref="A26:D38"/>
    <mergeCell ref="A54:K55"/>
    <mergeCell ref="D56:H57"/>
  </mergeCells>
  <hyperlinks>
    <hyperlink ref="B51" r:id="rId1" display="http://www.pref.toyama.jp/sections/1015/index2.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33"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S46" activeCellId="0" sqref="S46"/>
    </sheetView>
  </sheetViews>
  <sheetFormatPr defaultColWidth="8.9921875" defaultRowHeight="18" zeroHeight="false" outlineLevelRow="0" outlineLevelCol="0"/>
  <cols>
    <col collapsed="false" customWidth="true" hidden="false" outlineLevel="0" max="1" min="1" style="1" width="5.62"/>
    <col collapsed="false" customWidth="true" hidden="false" outlineLevel="0" max="3" min="2" style="1" width="3.12"/>
    <col collapsed="false" customWidth="true" hidden="false" outlineLevel="0" max="18" min="4" style="1" width="5.62"/>
    <col collapsed="false" customWidth="false" hidden="false" outlineLevel="0" max="257" min="19" style="1" width="8.99"/>
  </cols>
  <sheetData>
    <row r="1" customFormat="false" ht="18" hidden="false" customHeight="true" outlineLevel="0" collapsed="false">
      <c r="A1" s="60" t="s">
        <v>49</v>
      </c>
      <c r="B1" s="60"/>
    </row>
    <row r="4" customFormat="false" ht="18" hidden="false" customHeight="true" outlineLevel="0" collapsed="false">
      <c r="V4" s="115"/>
    </row>
    <row r="16" customFormat="false" ht="15" hidden="false" customHeight="true" outlineLevel="0" collapsed="false"/>
    <row r="17" s="45" customFormat="true" ht="15" hidden="false" customHeight="true" outlineLevel="0" collapsed="false">
      <c r="A17" s="116"/>
      <c r="B17" s="116"/>
      <c r="C17" s="81" t="s">
        <v>27</v>
      </c>
      <c r="D17" s="81"/>
      <c r="E17" s="69" t="s">
        <v>28</v>
      </c>
      <c r="F17" s="117"/>
      <c r="G17" s="117"/>
      <c r="H17" s="117"/>
      <c r="I17" s="70"/>
      <c r="J17" s="117"/>
      <c r="K17" s="117"/>
      <c r="L17" s="117"/>
      <c r="M17" s="117"/>
      <c r="N17" s="117"/>
      <c r="O17" s="71" t="s">
        <v>29</v>
      </c>
      <c r="P17" s="118"/>
      <c r="Q17" s="70"/>
      <c r="R17" s="73"/>
    </row>
    <row r="18" s="45" customFormat="true" ht="15" hidden="false" customHeight="true" outlineLevel="0" collapsed="false">
      <c r="A18" s="116"/>
      <c r="B18" s="116"/>
      <c r="C18" s="81"/>
      <c r="D18" s="81"/>
      <c r="E18" s="119" t="s">
        <v>30</v>
      </c>
      <c r="F18" s="119" t="s">
        <v>31</v>
      </c>
      <c r="G18" s="119" t="s">
        <v>32</v>
      </c>
      <c r="H18" s="119" t="s">
        <v>33</v>
      </c>
      <c r="I18" s="119" t="s">
        <v>34</v>
      </c>
      <c r="J18" s="119" t="s">
        <v>35</v>
      </c>
      <c r="K18" s="119" t="s">
        <v>36</v>
      </c>
      <c r="L18" s="119" t="s">
        <v>37</v>
      </c>
      <c r="M18" s="119" t="s">
        <v>38</v>
      </c>
      <c r="N18" s="119" t="s">
        <v>39</v>
      </c>
      <c r="O18" s="119" t="s">
        <v>40</v>
      </c>
      <c r="P18" s="119" t="s">
        <v>41</v>
      </c>
      <c r="Q18" s="119" t="s">
        <v>30</v>
      </c>
      <c r="R18" s="120" t="s">
        <v>42</v>
      </c>
    </row>
    <row r="19" s="123" customFormat="true" ht="21" hidden="false" customHeight="true" outlineLevel="0" collapsed="false">
      <c r="A19" s="81" t="s">
        <v>43</v>
      </c>
      <c r="B19" s="81"/>
      <c r="C19" s="82" t="s">
        <v>44</v>
      </c>
      <c r="D19" s="82"/>
      <c r="E19" s="121" t="n">
        <v>100</v>
      </c>
      <c r="F19" s="121" t="n">
        <v>100.1</v>
      </c>
      <c r="G19" s="121" t="n">
        <v>99.9</v>
      </c>
      <c r="H19" s="121" t="n">
        <v>99.3</v>
      </c>
      <c r="I19" s="121" t="n">
        <v>99.1</v>
      </c>
      <c r="J19" s="121" t="n">
        <v>99.2</v>
      </c>
      <c r="K19" s="121" t="n">
        <v>99.6</v>
      </c>
      <c r="L19" s="121" t="n">
        <v>99.7</v>
      </c>
      <c r="M19" s="121" t="n">
        <v>99.4</v>
      </c>
      <c r="N19" s="121" t="n">
        <v>99.2</v>
      </c>
      <c r="O19" s="121" t="n">
        <v>99</v>
      </c>
      <c r="P19" s="121" t="n">
        <v>99.1</v>
      </c>
      <c r="Q19" s="121" t="n">
        <v>98.8</v>
      </c>
      <c r="R19" s="122" t="n">
        <v>99.6</v>
      </c>
    </row>
    <row r="20" s="123" customFormat="true" ht="21" hidden="false" customHeight="true" outlineLevel="0" collapsed="false">
      <c r="A20" s="81"/>
      <c r="B20" s="81"/>
      <c r="C20" s="85" t="s">
        <v>45</v>
      </c>
      <c r="D20" s="85"/>
      <c r="E20" s="124" t="n">
        <v>0.4</v>
      </c>
      <c r="F20" s="124" t="n">
        <v>0</v>
      </c>
      <c r="G20" s="124" t="n">
        <v>-0.4</v>
      </c>
      <c r="H20" s="124" t="n">
        <v>-0.6</v>
      </c>
      <c r="I20" s="124" t="n">
        <v>-0.6</v>
      </c>
      <c r="J20" s="124" t="n">
        <v>-0.4</v>
      </c>
      <c r="K20" s="124" t="n">
        <v>0</v>
      </c>
      <c r="L20" s="124" t="n">
        <v>0.1</v>
      </c>
      <c r="M20" s="124" t="n">
        <v>-0.1</v>
      </c>
      <c r="N20" s="124" t="n">
        <v>-0.2</v>
      </c>
      <c r="O20" s="124" t="n">
        <v>0</v>
      </c>
      <c r="P20" s="124" t="n">
        <v>-0.3</v>
      </c>
      <c r="Q20" s="124" t="n">
        <v>-1.1</v>
      </c>
      <c r="R20" s="125" t="n">
        <v>-0.5</v>
      </c>
    </row>
    <row r="21" s="123" customFormat="true" ht="21" hidden="false" customHeight="true" outlineLevel="0" collapsed="false">
      <c r="A21" s="81" t="s">
        <v>46</v>
      </c>
      <c r="B21" s="81"/>
      <c r="C21" s="82" t="s">
        <v>44</v>
      </c>
      <c r="D21" s="82"/>
      <c r="E21" s="121" t="n">
        <v>100</v>
      </c>
      <c r="F21" s="121" t="n">
        <v>100.2</v>
      </c>
      <c r="G21" s="121" t="n">
        <v>100</v>
      </c>
      <c r="H21" s="121" t="n">
        <v>99.6</v>
      </c>
      <c r="I21" s="121" t="n">
        <v>99.5</v>
      </c>
      <c r="J21" s="126" t="n">
        <v>99.6</v>
      </c>
      <c r="K21" s="126" t="n">
        <v>99.8</v>
      </c>
      <c r="L21" s="126" t="n">
        <v>99.8</v>
      </c>
      <c r="M21" s="126" t="n">
        <v>99.5</v>
      </c>
      <c r="N21" s="126" t="n">
        <v>99.4</v>
      </c>
      <c r="O21" s="126" t="n">
        <v>99.1</v>
      </c>
      <c r="P21" s="126" t="n">
        <v>99.2</v>
      </c>
      <c r="Q21" s="126" t="n">
        <v>99.5</v>
      </c>
      <c r="R21" s="122" t="n">
        <v>99.8</v>
      </c>
    </row>
    <row r="22" customFormat="false" ht="21" hidden="false" customHeight="true" outlineLevel="0" collapsed="false">
      <c r="A22" s="81"/>
      <c r="B22" s="81"/>
      <c r="C22" s="85" t="s">
        <v>45</v>
      </c>
      <c r="D22" s="85"/>
      <c r="E22" s="124" t="n">
        <v>0.2</v>
      </c>
      <c r="F22" s="124" t="n">
        <v>0.2</v>
      </c>
      <c r="G22" s="124" t="n">
        <v>-0.1</v>
      </c>
      <c r="H22" s="124" t="n">
        <v>-0.2</v>
      </c>
      <c r="I22" s="124" t="n">
        <v>-0.3</v>
      </c>
      <c r="J22" s="127" t="n">
        <v>-0.3</v>
      </c>
      <c r="K22" s="127" t="n">
        <v>-0.1</v>
      </c>
      <c r="L22" s="127" t="n">
        <v>0</v>
      </c>
      <c r="M22" s="127" t="n">
        <v>-0.1</v>
      </c>
      <c r="N22" s="127" t="n">
        <v>-0.2</v>
      </c>
      <c r="O22" s="127" t="n">
        <v>-0.2</v>
      </c>
      <c r="P22" s="127" t="n">
        <v>-0.3</v>
      </c>
      <c r="Q22" s="127" t="n">
        <v>-0.5</v>
      </c>
      <c r="R22" s="125" t="n">
        <v>-0.4</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28"/>
      <c r="B23" s="128"/>
      <c r="C23" s="129"/>
      <c r="D23" s="130"/>
      <c r="E23" s="131"/>
      <c r="F23" s="131"/>
      <c r="G23" s="131"/>
      <c r="H23" s="131"/>
      <c r="I23" s="131"/>
      <c r="J23" s="132"/>
      <c r="K23" s="132"/>
      <c r="L23" s="132"/>
      <c r="M23" s="132"/>
      <c r="N23" s="132"/>
      <c r="O23" s="132"/>
      <c r="P23" s="132"/>
      <c r="Q23" s="132"/>
      <c r="R23" s="133"/>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60" t="s">
        <v>50</v>
      </c>
      <c r="B24" s="60"/>
    </row>
    <row r="27" customFormat="false" ht="18" hidden="false" customHeight="true" outlineLevel="0" collapsed="false">
      <c r="V27" s="115"/>
    </row>
    <row r="39" customFormat="false" ht="15" hidden="false" customHeight="true" outlineLevel="0" collapsed="false">
      <c r="Q39" s="61"/>
      <c r="R39" s="61"/>
    </row>
    <row r="40" s="45" customFormat="true" ht="15" hidden="false" customHeight="true" outlineLevel="0" collapsed="false">
      <c r="A40" s="116"/>
      <c r="B40" s="116"/>
      <c r="C40" s="81" t="s">
        <v>27</v>
      </c>
      <c r="D40" s="81"/>
      <c r="E40" s="69" t="s">
        <v>28</v>
      </c>
      <c r="F40" s="117"/>
      <c r="G40" s="117"/>
      <c r="H40" s="117"/>
      <c r="I40" s="70"/>
      <c r="J40" s="117"/>
      <c r="K40" s="117"/>
      <c r="L40" s="117"/>
      <c r="M40" s="117"/>
      <c r="N40" s="117"/>
      <c r="O40" s="71" t="s">
        <v>29</v>
      </c>
      <c r="P40" s="118"/>
      <c r="Q40" s="70"/>
      <c r="R40" s="73"/>
    </row>
    <row r="41" s="45" customFormat="true" ht="15" hidden="false" customHeight="true" outlineLevel="0" collapsed="false">
      <c r="A41" s="116"/>
      <c r="B41" s="116"/>
      <c r="C41" s="81"/>
      <c r="D41" s="81"/>
      <c r="E41" s="119" t="s">
        <v>30</v>
      </c>
      <c r="F41" s="119" t="s">
        <v>31</v>
      </c>
      <c r="G41" s="119" t="s">
        <v>32</v>
      </c>
      <c r="H41" s="119" t="s">
        <v>33</v>
      </c>
      <c r="I41" s="119" t="s">
        <v>34</v>
      </c>
      <c r="J41" s="119" t="s">
        <v>35</v>
      </c>
      <c r="K41" s="119" t="s">
        <v>36</v>
      </c>
      <c r="L41" s="119" t="s">
        <v>37</v>
      </c>
      <c r="M41" s="119" t="s">
        <v>38</v>
      </c>
      <c r="N41" s="119" t="s">
        <v>39</v>
      </c>
      <c r="O41" s="119" t="s">
        <v>40</v>
      </c>
      <c r="P41" s="119" t="s">
        <v>41</v>
      </c>
      <c r="Q41" s="119" t="s">
        <v>30</v>
      </c>
      <c r="R41" s="120" t="s">
        <v>42</v>
      </c>
    </row>
    <row r="42" s="123" customFormat="true" ht="21" hidden="false" customHeight="true" outlineLevel="0" collapsed="false">
      <c r="A42" s="81" t="s">
        <v>43</v>
      </c>
      <c r="B42" s="81"/>
      <c r="C42" s="82" t="s">
        <v>44</v>
      </c>
      <c r="D42" s="82"/>
      <c r="E42" s="121" t="n">
        <v>98.5</v>
      </c>
      <c r="F42" s="121" t="n">
        <v>98.6</v>
      </c>
      <c r="G42" s="121" t="n">
        <v>98.4</v>
      </c>
      <c r="H42" s="121" t="n">
        <v>98.3</v>
      </c>
      <c r="I42" s="121" t="n">
        <v>98.1</v>
      </c>
      <c r="J42" s="121" t="n">
        <v>98</v>
      </c>
      <c r="K42" s="121" t="n">
        <v>98.2</v>
      </c>
      <c r="L42" s="121" t="n">
        <v>98.2</v>
      </c>
      <c r="M42" s="121" t="n">
        <v>98.1</v>
      </c>
      <c r="N42" s="121" t="n">
        <v>97.8</v>
      </c>
      <c r="O42" s="121" t="n">
        <v>97.4</v>
      </c>
      <c r="P42" s="121" t="n">
        <v>97.2</v>
      </c>
      <c r="Q42" s="121" t="n">
        <v>97.1</v>
      </c>
      <c r="R42" s="122" t="n">
        <v>97.9</v>
      </c>
    </row>
    <row r="43" s="123" customFormat="true" ht="21" hidden="false" customHeight="true" outlineLevel="0" collapsed="false">
      <c r="A43" s="81"/>
      <c r="B43" s="81"/>
      <c r="C43" s="85" t="s">
        <v>45</v>
      </c>
      <c r="D43" s="85"/>
      <c r="E43" s="124" t="n">
        <v>0.1</v>
      </c>
      <c r="F43" s="124" t="n">
        <v>0</v>
      </c>
      <c r="G43" s="124" t="n">
        <v>-0.5</v>
      </c>
      <c r="H43" s="124" t="n">
        <v>-0.3</v>
      </c>
      <c r="I43" s="124" t="n">
        <v>-0.1</v>
      </c>
      <c r="J43" s="124" t="n">
        <v>-0.3</v>
      </c>
      <c r="K43" s="124" t="n">
        <v>-0.3</v>
      </c>
      <c r="L43" s="124" t="n">
        <v>-0.1</v>
      </c>
      <c r="M43" s="124" t="n">
        <v>-0.3</v>
      </c>
      <c r="N43" s="124" t="n">
        <v>-0.3</v>
      </c>
      <c r="O43" s="124" t="n">
        <v>-0.4</v>
      </c>
      <c r="P43" s="124" t="n">
        <v>-0.9</v>
      </c>
      <c r="Q43" s="124" t="n">
        <v>-1.5</v>
      </c>
      <c r="R43" s="125" t="n">
        <v>-0.7</v>
      </c>
    </row>
    <row r="44" s="123" customFormat="true" ht="21" hidden="false" customHeight="true" outlineLevel="0" collapsed="false">
      <c r="A44" s="81" t="s">
        <v>46</v>
      </c>
      <c r="B44" s="81"/>
      <c r="C44" s="82" t="s">
        <v>44</v>
      </c>
      <c r="D44" s="82"/>
      <c r="E44" s="121" t="n">
        <v>98.8</v>
      </c>
      <c r="F44" s="121" t="n">
        <v>98.9</v>
      </c>
      <c r="G44" s="121" t="n">
        <v>98.8</v>
      </c>
      <c r="H44" s="121" t="n">
        <v>98.6</v>
      </c>
      <c r="I44" s="121" t="n">
        <v>98.4</v>
      </c>
      <c r="J44" s="126" t="n">
        <v>98.5</v>
      </c>
      <c r="K44" s="126" t="n">
        <v>98.5</v>
      </c>
      <c r="L44" s="126" t="n">
        <v>98.5</v>
      </c>
      <c r="M44" s="126" t="n">
        <v>98.2</v>
      </c>
      <c r="N44" s="126" t="n">
        <v>98</v>
      </c>
      <c r="O44" s="126" t="n">
        <v>97.6</v>
      </c>
      <c r="P44" s="126" t="n">
        <v>97.6</v>
      </c>
      <c r="Q44" s="126" t="n">
        <v>98</v>
      </c>
      <c r="R44" s="122" t="n">
        <v>98.4</v>
      </c>
    </row>
    <row r="45" customFormat="false" ht="21" hidden="false" customHeight="true" outlineLevel="0" collapsed="false">
      <c r="A45" s="81"/>
      <c r="B45" s="81"/>
      <c r="C45" s="85" t="s">
        <v>45</v>
      </c>
      <c r="D45" s="85"/>
      <c r="E45" s="124" t="n">
        <v>-0.5</v>
      </c>
      <c r="F45" s="124" t="n">
        <v>-0.3</v>
      </c>
      <c r="G45" s="124" t="n">
        <v>-0.6</v>
      </c>
      <c r="H45" s="124" t="n">
        <v>-0.6</v>
      </c>
      <c r="I45" s="124" t="n">
        <v>-0.6</v>
      </c>
      <c r="J45" s="127" t="n">
        <v>-0.5</v>
      </c>
      <c r="K45" s="127" t="n">
        <v>-0.6</v>
      </c>
      <c r="L45" s="127" t="n">
        <v>-0.5</v>
      </c>
      <c r="M45" s="127" t="n">
        <v>-0.5</v>
      </c>
      <c r="N45" s="127" t="n">
        <v>-0.6</v>
      </c>
      <c r="O45" s="127" t="n">
        <v>-0.7</v>
      </c>
      <c r="P45" s="127" t="n">
        <v>-0.9</v>
      </c>
      <c r="Q45" s="127" t="n">
        <v>-0.8</v>
      </c>
      <c r="R45" s="125" t="n">
        <v>-0.6</v>
      </c>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34" customFormat="true" ht="18" hidden="false" customHeight="true" outlineLevel="0" collapsed="false">
      <c r="R46" s="135"/>
    </row>
    <row r="47" s="136" customFormat="true" ht="18" hidden="false" customHeight="true" outlineLevel="0" collapsed="false"/>
    <row r="48" s="101" customFormat="true" ht="18" hidden="false" customHeight="true" outlineLevel="0" collapsed="false">
      <c r="A48" s="93"/>
      <c r="B48" s="93"/>
      <c r="C48" s="93"/>
      <c r="D48" s="93"/>
      <c r="E48" s="94" t="str">
        <f aca="false">E18</f>
        <v>3月</v>
      </c>
      <c r="F48" s="94" t="str">
        <f aca="false">F18</f>
        <v>4月</v>
      </c>
      <c r="G48" s="94" t="str">
        <f aca="false">G18</f>
        <v>5月</v>
      </c>
      <c r="H48" s="94" t="str">
        <f aca="false">H18</f>
        <v>6月</v>
      </c>
      <c r="I48" s="94" t="str">
        <f aca="false">I18</f>
        <v>7月</v>
      </c>
      <c r="J48" s="94" t="str">
        <f aca="false">J18</f>
        <v>8月</v>
      </c>
      <c r="K48" s="94" t="str">
        <f aca="false">K18</f>
        <v>9月</v>
      </c>
      <c r="L48" s="94" t="str">
        <f aca="false">L18</f>
        <v>10月</v>
      </c>
      <c r="M48" s="94" t="str">
        <f aca="false">M18</f>
        <v>11月</v>
      </c>
      <c r="N48" s="94" t="str">
        <f aca="false">N18</f>
        <v>12月</v>
      </c>
      <c r="O48" s="94" t="str">
        <f aca="false">O18</f>
        <v>1月</v>
      </c>
      <c r="P48" s="94" t="str">
        <f aca="false">P18</f>
        <v>2月</v>
      </c>
      <c r="Q48" s="94" t="str">
        <f aca="false">Q18</f>
        <v>3月</v>
      </c>
      <c r="R48" s="94" t="str">
        <f aca="false">R18</f>
        <v>4月</v>
      </c>
      <c r="S48" s="137"/>
    </row>
    <row r="49" s="101" customFormat="true" ht="18" hidden="false" customHeight="true" outlineLevel="0" collapsed="false">
      <c r="A49" s="138"/>
      <c r="B49" s="138"/>
      <c r="C49" s="138"/>
      <c r="D49" s="93"/>
      <c r="E49" s="99" t="n">
        <f aca="false">E19</f>
        <v>100</v>
      </c>
      <c r="F49" s="99" t="n">
        <f aca="false">F19</f>
        <v>100.1</v>
      </c>
      <c r="G49" s="99" t="n">
        <f aca="false">G19</f>
        <v>99.9</v>
      </c>
      <c r="H49" s="99" t="n">
        <f aca="false">H19</f>
        <v>99.3</v>
      </c>
      <c r="I49" s="99" t="n">
        <f aca="false">I19</f>
        <v>99.1</v>
      </c>
      <c r="J49" s="99" t="n">
        <f aca="false">J19</f>
        <v>99.2</v>
      </c>
      <c r="K49" s="99" t="n">
        <f aca="false">K19</f>
        <v>99.6</v>
      </c>
      <c r="L49" s="99" t="n">
        <f aca="false">L19</f>
        <v>99.7</v>
      </c>
      <c r="M49" s="99" t="n">
        <f aca="false">M19</f>
        <v>99.4</v>
      </c>
      <c r="N49" s="99" t="n">
        <f aca="false">N19</f>
        <v>99.2</v>
      </c>
      <c r="O49" s="99" t="n">
        <f aca="false">O19</f>
        <v>99</v>
      </c>
      <c r="P49" s="99" t="n">
        <f aca="false">P19</f>
        <v>99.1</v>
      </c>
      <c r="Q49" s="99" t="n">
        <f aca="false">Q19</f>
        <v>98.8</v>
      </c>
      <c r="R49" s="99" t="n">
        <f aca="false">R19</f>
        <v>99.6</v>
      </c>
    </row>
    <row r="50" s="101" customFormat="true" ht="18" hidden="false" customHeight="true" outlineLevel="0" collapsed="false">
      <c r="A50" s="139"/>
      <c r="B50" s="139"/>
      <c r="C50" s="139"/>
      <c r="D50" s="140"/>
      <c r="E50" s="99" t="n">
        <f aca="false">E20</f>
        <v>0.4</v>
      </c>
      <c r="F50" s="99" t="n">
        <f aca="false">F20</f>
        <v>0</v>
      </c>
      <c r="G50" s="99" t="n">
        <f aca="false">G20</f>
        <v>-0.4</v>
      </c>
      <c r="H50" s="99" t="n">
        <f aca="false">H20</f>
        <v>-0.6</v>
      </c>
      <c r="I50" s="99" t="n">
        <f aca="false">I20</f>
        <v>-0.6</v>
      </c>
      <c r="J50" s="99" t="n">
        <f aca="false">J20</f>
        <v>-0.4</v>
      </c>
      <c r="K50" s="99" t="n">
        <f aca="false">K20</f>
        <v>0</v>
      </c>
      <c r="L50" s="99" t="n">
        <f aca="false">L20</f>
        <v>0.1</v>
      </c>
      <c r="M50" s="99" t="n">
        <f aca="false">M20</f>
        <v>-0.1</v>
      </c>
      <c r="N50" s="99" t="n">
        <f aca="false">N20</f>
        <v>-0.2</v>
      </c>
      <c r="O50" s="99" t="n">
        <f aca="false">O20</f>
        <v>0</v>
      </c>
      <c r="P50" s="99" t="n">
        <f aca="false">P20</f>
        <v>-0.3</v>
      </c>
      <c r="Q50" s="99" t="n">
        <f aca="false">Q20</f>
        <v>-1.1</v>
      </c>
      <c r="R50" s="99" t="n">
        <f aca="false">R20</f>
        <v>-0.5</v>
      </c>
    </row>
    <row r="51" s="101" customFormat="true" ht="18" hidden="false" customHeight="true" outlineLevel="0" collapsed="false">
      <c r="A51" s="93"/>
      <c r="B51" s="93"/>
      <c r="C51" s="93"/>
      <c r="D51" s="93"/>
      <c r="E51" s="99" t="n">
        <f aca="false">E21</f>
        <v>100</v>
      </c>
      <c r="F51" s="99" t="n">
        <f aca="false">F21</f>
        <v>100.2</v>
      </c>
      <c r="G51" s="99" t="n">
        <f aca="false">G21</f>
        <v>100</v>
      </c>
      <c r="H51" s="99" t="n">
        <f aca="false">H21</f>
        <v>99.6</v>
      </c>
      <c r="I51" s="99" t="n">
        <f aca="false">I21</f>
        <v>99.5</v>
      </c>
      <c r="J51" s="99" t="n">
        <f aca="false">J21</f>
        <v>99.6</v>
      </c>
      <c r="K51" s="99" t="n">
        <f aca="false">K21</f>
        <v>99.8</v>
      </c>
      <c r="L51" s="99" t="n">
        <f aca="false">L21</f>
        <v>99.8</v>
      </c>
      <c r="M51" s="99" t="n">
        <f aca="false">M21</f>
        <v>99.5</v>
      </c>
      <c r="N51" s="99" t="n">
        <f aca="false">N21</f>
        <v>99.4</v>
      </c>
      <c r="O51" s="99" t="n">
        <f aca="false">O21</f>
        <v>99.1</v>
      </c>
      <c r="P51" s="99" t="n">
        <f aca="false">P21</f>
        <v>99.2</v>
      </c>
      <c r="Q51" s="99" t="n">
        <f aca="false">Q21</f>
        <v>99.5</v>
      </c>
      <c r="R51" s="99" t="n">
        <f aca="false">R21</f>
        <v>99.8</v>
      </c>
    </row>
    <row r="52" s="101" customFormat="true" ht="18" hidden="false" customHeight="true" outlineLevel="0" collapsed="false">
      <c r="A52" s="93"/>
      <c r="B52" s="93"/>
      <c r="C52" s="93"/>
      <c r="D52" s="141"/>
      <c r="E52" s="99" t="n">
        <f aca="false">E22</f>
        <v>0.2</v>
      </c>
      <c r="F52" s="99" t="n">
        <f aca="false">F22</f>
        <v>0.2</v>
      </c>
      <c r="G52" s="99" t="n">
        <f aca="false">G22</f>
        <v>-0.1</v>
      </c>
      <c r="H52" s="99" t="n">
        <f aca="false">H22</f>
        <v>-0.2</v>
      </c>
      <c r="I52" s="99" t="n">
        <f aca="false">I22</f>
        <v>-0.3</v>
      </c>
      <c r="J52" s="99" t="n">
        <f aca="false">J22</f>
        <v>-0.3</v>
      </c>
      <c r="K52" s="99" t="n">
        <f aca="false">K22</f>
        <v>-0.1</v>
      </c>
      <c r="L52" s="99" t="n">
        <f aca="false">L22</f>
        <v>0</v>
      </c>
      <c r="M52" s="99" t="n">
        <f aca="false">M22</f>
        <v>-0.1</v>
      </c>
      <c r="N52" s="99" t="n">
        <f aca="false">N22</f>
        <v>-0.2</v>
      </c>
      <c r="O52" s="99" t="n">
        <f aca="false">O22</f>
        <v>-0.2</v>
      </c>
      <c r="P52" s="99" t="n">
        <f aca="false">P22</f>
        <v>-0.3</v>
      </c>
      <c r="Q52" s="99" t="n">
        <f aca="false">Q22</f>
        <v>-0.5</v>
      </c>
      <c r="R52" s="99" t="n">
        <f aca="false">R22</f>
        <v>-0.4</v>
      </c>
    </row>
    <row r="53" s="101" customFormat="true" ht="18" hidden="false" customHeight="true" outlineLevel="0" collapsed="false">
      <c r="A53" s="138"/>
      <c r="B53" s="138"/>
      <c r="C53" s="96"/>
      <c r="D53" s="93"/>
      <c r="E53" s="142" t="n">
        <f aca="false">E42</f>
        <v>98.5</v>
      </c>
      <c r="F53" s="142" t="n">
        <f aca="false">F42</f>
        <v>98.6</v>
      </c>
      <c r="G53" s="142" t="n">
        <f aca="false">G42</f>
        <v>98.4</v>
      </c>
      <c r="H53" s="142" t="n">
        <f aca="false">H42</f>
        <v>98.3</v>
      </c>
      <c r="I53" s="142" t="n">
        <f aca="false">I42</f>
        <v>98.1</v>
      </c>
      <c r="J53" s="142" t="n">
        <f aca="false">J42</f>
        <v>98</v>
      </c>
      <c r="K53" s="142" t="n">
        <f aca="false">K42</f>
        <v>98.2</v>
      </c>
      <c r="L53" s="142" t="n">
        <f aca="false">L42</f>
        <v>98.2</v>
      </c>
      <c r="M53" s="142" t="n">
        <f aca="false">M42</f>
        <v>98.1</v>
      </c>
      <c r="N53" s="142" t="n">
        <f aca="false">N42</f>
        <v>97.8</v>
      </c>
      <c r="O53" s="142" t="n">
        <f aca="false">O42</f>
        <v>97.4</v>
      </c>
      <c r="P53" s="142" t="n">
        <f aca="false">P42</f>
        <v>97.2</v>
      </c>
      <c r="Q53" s="142" t="n">
        <f aca="false">Q42</f>
        <v>97.1</v>
      </c>
      <c r="R53" s="142" t="n">
        <f aca="false">R42</f>
        <v>97.9</v>
      </c>
    </row>
    <row r="54" s="101" customFormat="true" ht="18" hidden="false" customHeight="true" outlineLevel="0" collapsed="false">
      <c r="A54" s="139"/>
      <c r="B54" s="139"/>
      <c r="C54" s="143"/>
      <c r="D54" s="140"/>
      <c r="E54" s="142" t="n">
        <f aca="false">E43</f>
        <v>0.1</v>
      </c>
      <c r="F54" s="142" t="n">
        <f aca="false">F43</f>
        <v>0</v>
      </c>
      <c r="G54" s="142" t="n">
        <f aca="false">G43</f>
        <v>-0.5</v>
      </c>
      <c r="H54" s="142" t="n">
        <f aca="false">H43</f>
        <v>-0.3</v>
      </c>
      <c r="I54" s="142" t="n">
        <f aca="false">I43</f>
        <v>-0.1</v>
      </c>
      <c r="J54" s="142" t="n">
        <f aca="false">J43</f>
        <v>-0.3</v>
      </c>
      <c r="K54" s="142" t="n">
        <f aca="false">K43</f>
        <v>-0.3</v>
      </c>
      <c r="L54" s="142" t="n">
        <f aca="false">L43</f>
        <v>-0.1</v>
      </c>
      <c r="M54" s="142" t="n">
        <f aca="false">M43</f>
        <v>-0.3</v>
      </c>
      <c r="N54" s="142" t="n">
        <f aca="false">N43</f>
        <v>-0.3</v>
      </c>
      <c r="O54" s="142" t="n">
        <f aca="false">O43</f>
        <v>-0.4</v>
      </c>
      <c r="P54" s="142" t="n">
        <f aca="false">P43</f>
        <v>-0.9</v>
      </c>
      <c r="Q54" s="142" t="n">
        <f aca="false">Q43</f>
        <v>-1.5</v>
      </c>
      <c r="R54" s="142" t="n">
        <f aca="false">R43</f>
        <v>-0.7</v>
      </c>
    </row>
    <row r="55" customFormat="false" ht="18" hidden="false" customHeight="true" outlineLevel="0" collapsed="false">
      <c r="A55" s="93"/>
      <c r="B55" s="93"/>
      <c r="C55" s="96"/>
      <c r="D55" s="93"/>
      <c r="E55" s="142" t="n">
        <f aca="false">E44</f>
        <v>98.8</v>
      </c>
      <c r="F55" s="142" t="n">
        <f aca="false">F44</f>
        <v>98.9</v>
      </c>
      <c r="G55" s="142" t="n">
        <f aca="false">G44</f>
        <v>98.8</v>
      </c>
      <c r="H55" s="142" t="n">
        <f aca="false">H44</f>
        <v>98.6</v>
      </c>
      <c r="I55" s="142" t="n">
        <f aca="false">I44</f>
        <v>98.4</v>
      </c>
      <c r="J55" s="142" t="n">
        <f aca="false">J44</f>
        <v>98.5</v>
      </c>
      <c r="K55" s="142" t="n">
        <f aca="false">K44</f>
        <v>98.5</v>
      </c>
      <c r="L55" s="142" t="n">
        <f aca="false">L44</f>
        <v>98.5</v>
      </c>
      <c r="M55" s="142" t="n">
        <f aca="false">M44</f>
        <v>98.2</v>
      </c>
      <c r="N55" s="142" t="n">
        <f aca="false">N44</f>
        <v>98</v>
      </c>
      <c r="O55" s="142" t="n">
        <f aca="false">O44</f>
        <v>97.6</v>
      </c>
      <c r="P55" s="142" t="n">
        <f aca="false">P44</f>
        <v>97.6</v>
      </c>
      <c r="Q55" s="142" t="n">
        <f aca="false">Q44</f>
        <v>98</v>
      </c>
      <c r="R55" s="142" t="n">
        <f aca="false">R44</f>
        <v>98.4</v>
      </c>
    </row>
    <row r="56" customFormat="false" ht="18" hidden="false" customHeight="true" outlineLevel="0" collapsed="false">
      <c r="A56" s="96"/>
      <c r="B56" s="96"/>
      <c r="C56" s="96"/>
      <c r="D56" s="141"/>
      <c r="E56" s="142" t="n">
        <f aca="false">E45</f>
        <v>-0.5</v>
      </c>
      <c r="F56" s="142" t="n">
        <f aca="false">F45</f>
        <v>-0.3</v>
      </c>
      <c r="G56" s="142" t="n">
        <f aca="false">G45</f>
        <v>-0.6</v>
      </c>
      <c r="H56" s="142" t="n">
        <f aca="false">H45</f>
        <v>-0.6</v>
      </c>
      <c r="I56" s="142" t="n">
        <f aca="false">I45</f>
        <v>-0.6</v>
      </c>
      <c r="J56" s="142" t="n">
        <f aca="false">J45</f>
        <v>-0.5</v>
      </c>
      <c r="K56" s="142" t="n">
        <f aca="false">K45</f>
        <v>-0.6</v>
      </c>
      <c r="L56" s="142" t="n">
        <f aca="false">L45</f>
        <v>-0.5</v>
      </c>
      <c r="M56" s="142" t="n">
        <f aca="false">M45</f>
        <v>-0.5</v>
      </c>
      <c r="N56" s="142" t="n">
        <f aca="false">N45</f>
        <v>-0.6</v>
      </c>
      <c r="O56" s="142" t="n">
        <f aca="false">O45</f>
        <v>-0.7</v>
      </c>
      <c r="P56" s="142" t="n">
        <f aca="false">P45</f>
        <v>-0.9</v>
      </c>
      <c r="Q56" s="142" t="n">
        <f aca="false">Q45</f>
        <v>-0.8</v>
      </c>
      <c r="R56" s="142" t="n">
        <f aca="false">R45</f>
        <v>-0.6</v>
      </c>
    </row>
    <row r="57" customFormat="false" ht="18" hidden="false" customHeight="true" outlineLevel="0" collapsed="false">
      <c r="A57" s="96"/>
      <c r="B57" s="96"/>
      <c r="C57" s="96"/>
      <c r="D57" s="96"/>
      <c r="E57" s="96"/>
      <c r="F57" s="96"/>
      <c r="G57" s="96"/>
      <c r="H57" s="96"/>
      <c r="I57" s="96"/>
      <c r="J57" s="96"/>
      <c r="K57" s="96"/>
      <c r="L57" s="96"/>
      <c r="M57" s="96"/>
      <c r="N57" s="96"/>
      <c r="O57" s="96"/>
      <c r="P57" s="96"/>
      <c r="Q57" s="96"/>
      <c r="R57" s="96"/>
      <c r="V57" s="115"/>
    </row>
    <row r="58" customFormat="false" ht="18" hidden="false" customHeight="true" outlineLevel="0" collapsed="false">
      <c r="A58" s="144"/>
      <c r="B58" s="144"/>
      <c r="C58" s="144"/>
      <c r="D58" s="145"/>
      <c r="E58" s="146"/>
      <c r="F58" s="146"/>
      <c r="G58" s="144"/>
      <c r="H58" s="145"/>
      <c r="I58" s="146"/>
      <c r="J58" s="146"/>
      <c r="K58" s="93"/>
      <c r="L58" s="93"/>
      <c r="M58" s="93"/>
      <c r="N58" s="93"/>
      <c r="O58" s="93"/>
      <c r="P58" s="93"/>
      <c r="Q58" s="93"/>
      <c r="R58" s="96"/>
    </row>
    <row r="59" customFormat="false" ht="18" hidden="false" customHeight="true" outlineLevel="0" collapsed="false">
      <c r="A59" s="144"/>
      <c r="B59" s="144"/>
      <c r="C59" s="144"/>
      <c r="D59" s="145"/>
      <c r="E59" s="146"/>
      <c r="F59" s="146"/>
      <c r="G59" s="144"/>
      <c r="H59" s="145"/>
      <c r="I59" s="146"/>
      <c r="J59" s="147"/>
      <c r="K59" s="93"/>
      <c r="L59" s="93"/>
      <c r="M59" s="93"/>
      <c r="N59" s="93"/>
      <c r="O59" s="93"/>
      <c r="P59" s="93"/>
      <c r="Q59" s="93"/>
      <c r="R59" s="96"/>
    </row>
    <row r="60" customFormat="false" ht="18" hidden="false" customHeight="true" outlineLevel="0" collapsed="false">
      <c r="A60" s="103"/>
      <c r="B60" s="103"/>
      <c r="C60" s="103"/>
      <c r="D60" s="105"/>
      <c r="E60" s="104"/>
      <c r="F60" s="104"/>
      <c r="G60" s="103"/>
      <c r="H60" s="105"/>
      <c r="I60" s="104"/>
      <c r="J60" s="104"/>
      <c r="K60" s="32"/>
      <c r="L60" s="32"/>
      <c r="M60" s="32"/>
      <c r="N60" s="32"/>
      <c r="O60" s="32"/>
      <c r="P60" s="32"/>
      <c r="Q60" s="32"/>
    </row>
    <row r="61" customFormat="false" ht="18" hidden="false" customHeight="true" outlineLevel="0" collapsed="false">
      <c r="A61" s="32"/>
      <c r="B61" s="32"/>
      <c r="C61" s="32"/>
      <c r="D61" s="32"/>
      <c r="E61" s="107"/>
      <c r="F61" s="43"/>
      <c r="G61" s="43"/>
      <c r="H61" s="43"/>
      <c r="I61" s="43"/>
      <c r="J61" s="43"/>
      <c r="K61" s="43"/>
      <c r="L61" s="43"/>
      <c r="M61" s="43"/>
      <c r="N61" s="107"/>
      <c r="O61" s="43"/>
      <c r="P61" s="43"/>
      <c r="Q61" s="43"/>
    </row>
    <row r="62" customFormat="false" ht="18" hidden="false" customHeight="true" outlineLevel="0" collapsed="false">
      <c r="A62" s="32"/>
      <c r="B62" s="32"/>
      <c r="C62" s="32"/>
      <c r="D62" s="32"/>
      <c r="E62" s="32"/>
      <c r="F62" s="32"/>
      <c r="G62" s="32"/>
      <c r="H62" s="32"/>
      <c r="I62" s="32"/>
      <c r="J62" s="32"/>
      <c r="K62" s="32"/>
      <c r="L62" s="32"/>
      <c r="M62" s="32"/>
      <c r="N62" s="32"/>
      <c r="O62" s="32"/>
      <c r="P62" s="32"/>
      <c r="Q62" s="108"/>
    </row>
    <row r="63" customFormat="false" ht="18" hidden="false" customHeight="true" outlineLevel="0" collapsed="false">
      <c r="A63" s="32"/>
      <c r="B63" s="32"/>
      <c r="C63" s="32"/>
      <c r="D63" s="109"/>
      <c r="E63" s="108"/>
      <c r="F63" s="108"/>
      <c r="G63" s="32"/>
      <c r="H63" s="108"/>
      <c r="I63" s="32"/>
      <c r="J63" s="32"/>
      <c r="K63" s="108"/>
      <c r="L63" s="32"/>
      <c r="M63" s="32"/>
      <c r="N63" s="32"/>
      <c r="O63" s="32"/>
      <c r="P63" s="32"/>
      <c r="Q63" s="108"/>
    </row>
    <row r="64" customFormat="false" ht="18" hidden="false" customHeight="true" outlineLevel="0" collapsed="false">
      <c r="A64" s="32"/>
      <c r="B64" s="32"/>
      <c r="C64" s="32"/>
      <c r="D64" s="32"/>
      <c r="E64" s="32"/>
      <c r="F64" s="32"/>
      <c r="G64" s="108"/>
      <c r="H64" s="32"/>
      <c r="I64" s="32"/>
      <c r="J64" s="32"/>
      <c r="K64" s="32"/>
      <c r="L64" s="32"/>
      <c r="M64" s="32"/>
      <c r="N64" s="32"/>
      <c r="O64" s="108"/>
      <c r="P64" s="32"/>
      <c r="Q64" s="105"/>
    </row>
    <row r="65" customFormat="false" ht="18" hidden="false" customHeight="true" outlineLevel="0" collapsed="false">
      <c r="A65" s="32"/>
      <c r="B65" s="32"/>
      <c r="C65" s="32"/>
      <c r="D65" s="110"/>
      <c r="E65" s="111"/>
      <c r="F65" s="111"/>
      <c r="G65" s="111"/>
      <c r="H65" s="111"/>
      <c r="I65" s="112"/>
      <c r="J65" s="111"/>
      <c r="K65" s="113"/>
      <c r="L65" s="113"/>
      <c r="M65" s="113"/>
      <c r="N65" s="113"/>
      <c r="O65" s="113"/>
      <c r="P65" s="113"/>
      <c r="Q65" s="105"/>
    </row>
    <row r="66" customFormat="false" ht="18" hidden="false" customHeight="true" outlineLevel="0" collapsed="false">
      <c r="A66" s="103"/>
      <c r="B66" s="103"/>
      <c r="C66" s="103"/>
      <c r="D66" s="105"/>
      <c r="E66" s="104"/>
      <c r="F66" s="104"/>
      <c r="G66" s="103"/>
      <c r="H66" s="32"/>
      <c r="I66" s="32"/>
      <c r="J66" s="32"/>
      <c r="K66" s="32"/>
      <c r="L66" s="32"/>
      <c r="M66" s="32"/>
      <c r="N66" s="32"/>
      <c r="O66" s="32"/>
      <c r="P66" s="32"/>
      <c r="Q66" s="32"/>
    </row>
    <row r="67" customFormat="false" ht="18" hidden="false" customHeight="true" outlineLevel="0" collapsed="false">
      <c r="A67" s="32"/>
      <c r="B67" s="32"/>
      <c r="C67" s="32"/>
      <c r="D67" s="32"/>
      <c r="E67" s="32"/>
      <c r="F67" s="32"/>
      <c r="G67" s="32"/>
      <c r="H67" s="32"/>
      <c r="I67" s="32"/>
      <c r="J67" s="32"/>
      <c r="K67" s="32"/>
      <c r="L67" s="32"/>
      <c r="M67" s="32"/>
      <c r="N67" s="32"/>
      <c r="O67" s="32"/>
      <c r="P67" s="32"/>
      <c r="Q67" s="32"/>
    </row>
    <row r="69" customFormat="false" ht="18" hidden="false" customHeight="true" outlineLevel="0" collapsed="false">
      <c r="E69" s="102"/>
      <c r="F69" s="102"/>
      <c r="G69" s="102"/>
      <c r="H69" s="102"/>
      <c r="I69" s="102"/>
      <c r="J69" s="102"/>
      <c r="K69" s="102"/>
      <c r="L69" s="102"/>
      <c r="M69" s="102"/>
      <c r="N69" s="102"/>
      <c r="O69" s="102"/>
      <c r="P69" s="102"/>
      <c r="Q69" s="102"/>
    </row>
  </sheetData>
  <mergeCells count="17">
    <mergeCell ref="A17:B18"/>
    <mergeCell ref="C17:D18"/>
    <mergeCell ref="A19:B20"/>
    <mergeCell ref="C19:D19"/>
    <mergeCell ref="C20:D20"/>
    <mergeCell ref="A21:B22"/>
    <mergeCell ref="C21:D21"/>
    <mergeCell ref="C22:D22"/>
    <mergeCell ref="Q39:R39"/>
    <mergeCell ref="A40:B41"/>
    <mergeCell ref="C40:D41"/>
    <mergeCell ref="A42:B43"/>
    <mergeCell ref="C42:D42"/>
    <mergeCell ref="C43:D43"/>
    <mergeCell ref="A44:B45"/>
    <mergeCell ref="C44:D44"/>
    <mergeCell ref="C45:D45"/>
  </mergeCells>
  <printOptions headings="false" gridLines="false" gridLinesSet="true" horizontalCentered="true" verticalCentered="false"/>
  <pageMargins left="0.39375"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２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5" colorId="64" zoomScale="100" zoomScaleNormal="100" zoomScalePageLayoutView="112" workbookViewId="0">
      <selection pane="topLeft" activeCell="G33" activeCellId="0" sqref="G33:G35"/>
    </sheetView>
  </sheetViews>
  <sheetFormatPr defaultColWidth="5.4921875" defaultRowHeight="13.5" zeroHeight="false" outlineLevelRow="0" outlineLevelCol="0"/>
  <cols>
    <col collapsed="false" customWidth="false" hidden="false" outlineLevel="0" max="11" min="1" style="115" width="5.49"/>
    <col collapsed="false" customWidth="true" hidden="false" outlineLevel="0" max="13" min="12" style="115" width="5.62"/>
    <col collapsed="false" customWidth="false" hidden="false" outlineLevel="0" max="16" min="14" style="115" width="5.49"/>
    <col collapsed="false" customWidth="true" hidden="false" outlineLevel="0" max="17" min="17" style="115" width="5.62"/>
    <col collapsed="false" customWidth="false" hidden="false" outlineLevel="0" max="257" min="18" style="115" width="5.49"/>
  </cols>
  <sheetData>
    <row r="1" s="1" customFormat="true" ht="18" hidden="false" customHeight="true" outlineLevel="0" collapsed="false">
      <c r="A1" s="148" t="s">
        <v>51</v>
      </c>
      <c r="B1" s="47"/>
      <c r="C1" s="40"/>
      <c r="D1" s="40"/>
      <c r="E1" s="40"/>
      <c r="F1" s="40"/>
      <c r="G1" s="40"/>
      <c r="H1" s="40"/>
      <c r="I1" s="40"/>
      <c r="J1" s="40"/>
      <c r="K1" s="40"/>
      <c r="L1" s="42"/>
      <c r="M1" s="42"/>
      <c r="N1" s="42"/>
      <c r="O1" s="42"/>
      <c r="P1" s="42"/>
      <c r="R1" s="32"/>
    </row>
    <row r="2" customFormat="false" ht="15" hidden="false" customHeight="true" outlineLevel="0" collapsed="false">
      <c r="A2" s="149"/>
      <c r="B2" s="150"/>
      <c r="C2" s="150"/>
      <c r="D2" s="150"/>
      <c r="E2" s="150"/>
      <c r="F2" s="150"/>
      <c r="G2" s="150"/>
      <c r="H2" s="150"/>
      <c r="I2" s="150"/>
      <c r="J2" s="150"/>
      <c r="K2" s="150"/>
      <c r="L2" s="150"/>
      <c r="N2" s="151"/>
      <c r="O2" s="152"/>
      <c r="Q2" s="153" t="s">
        <v>52</v>
      </c>
      <c r="R2" s="153"/>
    </row>
    <row r="3" s="156" customFormat="true" ht="15" hidden="false" customHeight="true" outlineLevel="0" collapsed="false">
      <c r="A3" s="154" t="s">
        <v>53</v>
      </c>
      <c r="B3" s="155"/>
      <c r="C3" s="155"/>
      <c r="D3" s="155"/>
      <c r="E3" s="155"/>
      <c r="F3" s="155"/>
      <c r="G3" s="155"/>
      <c r="H3" s="155"/>
      <c r="I3" s="155"/>
      <c r="J3" s="155"/>
      <c r="K3" s="155"/>
      <c r="L3" s="155"/>
      <c r="N3" s="155"/>
      <c r="O3" s="157"/>
      <c r="Q3" s="158" t="s">
        <v>54</v>
      </c>
      <c r="R3" s="158"/>
    </row>
    <row r="4" customFormat="false" ht="15" hidden="false" customHeight="true" outlineLevel="0" collapsed="false">
      <c r="A4" s="159"/>
      <c r="B4" s="159"/>
      <c r="C4" s="160" t="s">
        <v>55</v>
      </c>
      <c r="D4" s="161"/>
      <c r="E4" s="161"/>
      <c r="F4" s="162"/>
      <c r="G4" s="163" t="s">
        <v>56</v>
      </c>
      <c r="H4" s="164"/>
      <c r="I4" s="162"/>
      <c r="J4" s="165" t="s">
        <v>57</v>
      </c>
      <c r="K4" s="165" t="s">
        <v>58</v>
      </c>
      <c r="L4" s="165" t="s">
        <v>59</v>
      </c>
      <c r="M4" s="165" t="s">
        <v>60</v>
      </c>
      <c r="N4" s="165" t="s">
        <v>61</v>
      </c>
      <c r="O4" s="165" t="s">
        <v>62</v>
      </c>
      <c r="P4" s="165" t="s">
        <v>63</v>
      </c>
      <c r="Q4" s="165" t="s">
        <v>64</v>
      </c>
      <c r="R4" s="166" t="s">
        <v>65</v>
      </c>
    </row>
    <row r="5" customFormat="false" ht="45.75" hidden="false" customHeight="true" outlineLevel="0" collapsed="false">
      <c r="A5" s="159"/>
      <c r="B5" s="159"/>
      <c r="C5" s="160"/>
      <c r="D5" s="167" t="s">
        <v>66</v>
      </c>
      <c r="E5" s="167" t="s">
        <v>67</v>
      </c>
      <c r="F5" s="168" t="s">
        <v>68</v>
      </c>
      <c r="G5" s="163"/>
      <c r="H5" s="167" t="s">
        <v>69</v>
      </c>
      <c r="I5" s="167" t="s">
        <v>70</v>
      </c>
      <c r="J5" s="165"/>
      <c r="K5" s="165"/>
      <c r="L5" s="165"/>
      <c r="M5" s="165"/>
      <c r="N5" s="165"/>
      <c r="O5" s="165"/>
      <c r="P5" s="165"/>
      <c r="Q5" s="165"/>
      <c r="R5" s="166"/>
    </row>
    <row r="6" customFormat="false" ht="21" hidden="false" customHeight="true" outlineLevel="0" collapsed="false">
      <c r="A6" s="169" t="s">
        <v>44</v>
      </c>
      <c r="B6" s="169"/>
      <c r="C6" s="170" t="n">
        <v>99.5</v>
      </c>
      <c r="D6" s="171" t="n">
        <v>99.6</v>
      </c>
      <c r="E6" s="171" t="n">
        <v>99.6</v>
      </c>
      <c r="F6" s="171" t="n">
        <v>97.9</v>
      </c>
      <c r="G6" s="171" t="n">
        <v>100.1</v>
      </c>
      <c r="H6" s="171" t="n">
        <v>98.9</v>
      </c>
      <c r="I6" s="172" t="n">
        <v>100.3</v>
      </c>
      <c r="J6" s="171" t="n">
        <v>99.3</v>
      </c>
      <c r="K6" s="171" t="n">
        <v>104.5</v>
      </c>
      <c r="L6" s="171" t="n">
        <v>90.8</v>
      </c>
      <c r="M6" s="171" t="n">
        <v>99.4</v>
      </c>
      <c r="N6" s="171" t="n">
        <v>96.6</v>
      </c>
      <c r="O6" s="171" t="n">
        <v>102.3</v>
      </c>
      <c r="P6" s="171" t="n">
        <v>98.5</v>
      </c>
      <c r="Q6" s="171" t="n">
        <v>92.9</v>
      </c>
      <c r="R6" s="173" t="n">
        <v>104.7</v>
      </c>
      <c r="S6" s="174"/>
    </row>
    <row r="7" customFormat="false" ht="21" hidden="false" customHeight="true" outlineLevel="0" collapsed="false">
      <c r="A7" s="175" t="s">
        <v>71</v>
      </c>
      <c r="B7" s="175"/>
      <c r="C7" s="176" t="n">
        <v>0.8</v>
      </c>
      <c r="D7" s="177" t="n">
        <v>0.7</v>
      </c>
      <c r="E7" s="177" t="n">
        <v>0.9</v>
      </c>
      <c r="F7" s="177" t="n">
        <v>0.9</v>
      </c>
      <c r="G7" s="177" t="n">
        <v>0.4</v>
      </c>
      <c r="H7" s="177" t="n">
        <v>1.6</v>
      </c>
      <c r="I7" s="177" t="n">
        <v>0.1</v>
      </c>
      <c r="J7" s="177" t="n">
        <v>0</v>
      </c>
      <c r="K7" s="177" t="n">
        <v>-0.1</v>
      </c>
      <c r="L7" s="177" t="n">
        <v>2.1</v>
      </c>
      <c r="M7" s="177" t="n">
        <v>1.3</v>
      </c>
      <c r="N7" s="177" t="n">
        <v>0.1</v>
      </c>
      <c r="O7" s="177" t="n">
        <v>0.9</v>
      </c>
      <c r="P7" s="177" t="n">
        <v>1.1</v>
      </c>
      <c r="Q7" s="177" t="n">
        <v>3.4</v>
      </c>
      <c r="R7" s="178" t="n">
        <v>0.2</v>
      </c>
      <c r="S7" s="174"/>
    </row>
    <row r="8" customFormat="false" ht="21" hidden="false" customHeight="true" outlineLevel="0" collapsed="false">
      <c r="A8" s="179" t="s">
        <v>72</v>
      </c>
      <c r="B8" s="179"/>
      <c r="C8" s="180"/>
      <c r="D8" s="181" t="n">
        <v>0.69</v>
      </c>
      <c r="E8" s="181" t="n">
        <v>0.76</v>
      </c>
      <c r="F8" s="182" t="n">
        <v>0.6</v>
      </c>
      <c r="G8" s="181" t="n">
        <v>0.1</v>
      </c>
      <c r="H8" s="181" t="n">
        <v>0.07</v>
      </c>
      <c r="I8" s="183" t="n">
        <v>0.03</v>
      </c>
      <c r="J8" s="181" t="n">
        <v>-0.01</v>
      </c>
      <c r="K8" s="181" t="n">
        <v>-0.01</v>
      </c>
      <c r="L8" s="181" t="n">
        <v>0.07</v>
      </c>
      <c r="M8" s="181" t="n">
        <v>0.06</v>
      </c>
      <c r="N8" s="181" t="n">
        <v>0</v>
      </c>
      <c r="O8" s="181" t="n">
        <v>0.14</v>
      </c>
      <c r="P8" s="181" t="n">
        <v>0.03</v>
      </c>
      <c r="Q8" s="181" t="n">
        <v>0.36</v>
      </c>
      <c r="R8" s="184" t="n">
        <v>0.01</v>
      </c>
    </row>
    <row r="9" customFormat="false" ht="15" hidden="false" customHeight="true" outlineLevel="0" collapsed="false">
      <c r="A9" s="185" t="s">
        <v>73</v>
      </c>
      <c r="B9" s="186"/>
      <c r="C9" s="187"/>
      <c r="D9" s="187"/>
      <c r="E9" s="187"/>
      <c r="F9" s="60"/>
      <c r="G9" s="187"/>
      <c r="H9" s="187"/>
      <c r="I9" s="60"/>
      <c r="J9" s="187"/>
      <c r="K9" s="187"/>
      <c r="L9" s="187"/>
      <c r="M9" s="187"/>
      <c r="N9" s="187"/>
      <c r="O9" s="187"/>
      <c r="P9" s="187"/>
      <c r="Q9" s="187"/>
      <c r="R9" s="187"/>
    </row>
    <row r="10" s="123" customFormat="true" ht="15" hidden="false" customHeight="true" outlineLevel="0" collapsed="false">
      <c r="A10" s="188" t="s">
        <v>74</v>
      </c>
    </row>
    <row r="11" s="123" customFormat="true" ht="15" hidden="false" customHeight="true" outlineLevel="0" collapsed="false">
      <c r="A11" s="188" t="s">
        <v>75</v>
      </c>
    </row>
    <row r="12" s="123" customFormat="true" ht="15" hidden="false" customHeight="true" outlineLevel="0" collapsed="false"/>
    <row r="13" s="191" customFormat="true" ht="15" hidden="false" customHeight="true" outlineLevel="0" collapsed="false">
      <c r="A13" s="189" t="s">
        <v>76</v>
      </c>
      <c r="B13" s="189"/>
      <c r="C13" s="189"/>
      <c r="D13" s="189"/>
      <c r="E13" s="189"/>
      <c r="F13" s="189"/>
      <c r="G13" s="189"/>
      <c r="H13" s="190"/>
      <c r="I13" s="190"/>
      <c r="J13" s="190"/>
      <c r="K13" s="190"/>
      <c r="L13" s="190"/>
      <c r="M13" s="190"/>
      <c r="N13" s="190"/>
      <c r="O13" s="190"/>
      <c r="P13" s="190"/>
    </row>
    <row r="14" s="45" customFormat="true" ht="18" hidden="false" customHeight="true" outlineLevel="0" collapsed="false">
      <c r="A14" s="192" t="s">
        <v>77</v>
      </c>
      <c r="B14" s="192"/>
      <c r="C14" s="192"/>
      <c r="D14" s="192"/>
      <c r="E14" s="192"/>
      <c r="F14" s="192"/>
      <c r="G14" s="192"/>
      <c r="H14" s="192"/>
      <c r="I14" s="192"/>
      <c r="J14" s="192" t="s">
        <v>78</v>
      </c>
      <c r="K14" s="192"/>
      <c r="L14" s="192"/>
      <c r="M14" s="192"/>
      <c r="N14" s="192"/>
      <c r="O14" s="192"/>
      <c r="P14" s="192"/>
      <c r="Q14" s="192"/>
      <c r="R14" s="192"/>
    </row>
    <row r="15" s="1" customFormat="true" ht="9" hidden="false" customHeight="true" outlineLevel="0" collapsed="false">
      <c r="A15" s="193" t="s">
        <v>79</v>
      </c>
      <c r="B15" s="193"/>
      <c r="C15" s="194"/>
      <c r="D15" s="194"/>
      <c r="E15" s="195" t="s">
        <v>80</v>
      </c>
      <c r="F15" s="195"/>
      <c r="G15" s="195"/>
      <c r="H15" s="196"/>
      <c r="I15" s="197"/>
      <c r="J15" s="193" t="s">
        <v>79</v>
      </c>
      <c r="K15" s="193"/>
      <c r="L15" s="194"/>
      <c r="M15" s="194"/>
      <c r="N15" s="195" t="s">
        <v>80</v>
      </c>
      <c r="O15" s="195"/>
      <c r="P15" s="195"/>
      <c r="Q15" s="196"/>
      <c r="R15" s="197"/>
    </row>
    <row r="16" s="1" customFormat="true" ht="21" hidden="false" customHeight="true" outlineLevel="0" collapsed="false">
      <c r="A16" s="193"/>
      <c r="B16" s="193"/>
      <c r="C16" s="198" t="s">
        <v>3</v>
      </c>
      <c r="D16" s="199" t="s">
        <v>81</v>
      </c>
      <c r="E16" s="195"/>
      <c r="F16" s="195"/>
      <c r="G16" s="195"/>
      <c r="H16" s="198" t="s">
        <v>3</v>
      </c>
      <c r="I16" s="200" t="s">
        <v>81</v>
      </c>
      <c r="J16" s="193"/>
      <c r="K16" s="193"/>
      <c r="L16" s="198" t="s">
        <v>3</v>
      </c>
      <c r="M16" s="199" t="s">
        <v>81</v>
      </c>
      <c r="N16" s="195"/>
      <c r="O16" s="195"/>
      <c r="P16" s="195"/>
      <c r="Q16" s="198" t="s">
        <v>3</v>
      </c>
      <c r="R16" s="200" t="s">
        <v>81</v>
      </c>
    </row>
    <row r="17" s="1" customFormat="true" ht="15" hidden="false" customHeight="true" outlineLevel="0" collapsed="false">
      <c r="A17" s="201" t="s">
        <v>82</v>
      </c>
      <c r="B17" s="201"/>
      <c r="C17" s="202" t="n">
        <v>0.034</v>
      </c>
      <c r="D17" s="203" t="n">
        <v>0.36</v>
      </c>
      <c r="E17" s="204" t="s">
        <v>83</v>
      </c>
      <c r="F17" s="204"/>
      <c r="G17" s="204"/>
      <c r="H17" s="205" t="n">
        <v>0.05</v>
      </c>
      <c r="I17" s="206" t="n">
        <v>0.28</v>
      </c>
      <c r="J17" s="201" t="s">
        <v>84</v>
      </c>
      <c r="K17" s="201"/>
      <c r="L17" s="207" t="n">
        <v>0.001</v>
      </c>
      <c r="M17" s="208" t="n">
        <v>0.01</v>
      </c>
      <c r="N17" s="204" t="s">
        <v>85</v>
      </c>
      <c r="O17" s="204"/>
      <c r="P17" s="204"/>
      <c r="Q17" s="209" t="n">
        <v>0.033</v>
      </c>
      <c r="R17" s="210" t="n">
        <v>0.04</v>
      </c>
    </row>
    <row r="18" s="1" customFormat="true" ht="15" hidden="false" customHeight="true" outlineLevel="0" collapsed="false">
      <c r="A18" s="201"/>
      <c r="B18" s="201"/>
      <c r="C18" s="202"/>
      <c r="D18" s="203"/>
      <c r="E18" s="211" t="s">
        <v>86</v>
      </c>
      <c r="F18" s="211"/>
      <c r="G18" s="211"/>
      <c r="H18" s="212" t="n">
        <v>0.075</v>
      </c>
      <c r="I18" s="213" t="n">
        <v>0.08</v>
      </c>
      <c r="J18" s="201"/>
      <c r="K18" s="201"/>
      <c r="L18" s="207"/>
      <c r="M18" s="208"/>
      <c r="N18" s="211"/>
      <c r="O18" s="211"/>
      <c r="P18" s="211"/>
      <c r="Q18" s="209"/>
      <c r="R18" s="210"/>
    </row>
    <row r="19" s="1" customFormat="true" ht="15" hidden="false" customHeight="true" outlineLevel="0" collapsed="false">
      <c r="A19" s="201"/>
      <c r="B19" s="201"/>
      <c r="C19" s="202"/>
      <c r="D19" s="203"/>
      <c r="E19" s="214"/>
      <c r="F19" s="214"/>
      <c r="G19" s="214"/>
      <c r="H19" s="212"/>
      <c r="I19" s="213"/>
      <c r="J19" s="201"/>
      <c r="K19" s="201"/>
      <c r="L19" s="207"/>
      <c r="M19" s="208"/>
      <c r="N19" s="214"/>
      <c r="O19" s="214"/>
      <c r="P19" s="214"/>
      <c r="Q19" s="209"/>
      <c r="R19" s="210"/>
    </row>
    <row r="20" s="1" customFormat="true" ht="15" hidden="false" customHeight="true" outlineLevel="0" collapsed="false">
      <c r="A20" s="215" t="s">
        <v>87</v>
      </c>
      <c r="B20" s="215"/>
      <c r="C20" s="202" t="n">
        <v>0.009</v>
      </c>
      <c r="D20" s="203" t="n">
        <v>0.14</v>
      </c>
      <c r="E20" s="204" t="s">
        <v>88</v>
      </c>
      <c r="F20" s="204"/>
      <c r="G20" s="204"/>
      <c r="H20" s="205" t="n">
        <v>0.016</v>
      </c>
      <c r="I20" s="206" t="n">
        <v>0.16</v>
      </c>
      <c r="J20" s="215"/>
      <c r="K20" s="215"/>
      <c r="L20" s="207"/>
      <c r="M20" s="208"/>
      <c r="N20" s="204"/>
      <c r="O20" s="204"/>
      <c r="P20" s="204"/>
      <c r="Q20" s="216"/>
      <c r="R20" s="217"/>
    </row>
    <row r="21" s="1" customFormat="true" ht="15" hidden="false" customHeight="true" outlineLevel="0" collapsed="false">
      <c r="A21" s="215"/>
      <c r="B21" s="215"/>
      <c r="C21" s="202"/>
      <c r="D21" s="203"/>
      <c r="E21" s="211"/>
      <c r="F21" s="211"/>
      <c r="G21" s="211"/>
      <c r="H21" s="212"/>
      <c r="I21" s="213"/>
      <c r="J21" s="215"/>
      <c r="K21" s="215"/>
      <c r="L21" s="207"/>
      <c r="M21" s="208"/>
      <c r="N21" s="211"/>
      <c r="O21" s="211"/>
      <c r="P21" s="211"/>
      <c r="Q21" s="209"/>
      <c r="R21" s="210"/>
    </row>
    <row r="22" s="1" customFormat="true" ht="15" hidden="false" customHeight="true" outlineLevel="0" collapsed="false">
      <c r="A22" s="215"/>
      <c r="B22" s="215"/>
      <c r="C22" s="202"/>
      <c r="D22" s="203"/>
      <c r="E22" s="214"/>
      <c r="F22" s="214"/>
      <c r="G22" s="214"/>
      <c r="H22" s="218"/>
      <c r="I22" s="219"/>
      <c r="J22" s="215"/>
      <c r="K22" s="215"/>
      <c r="L22" s="207"/>
      <c r="M22" s="208"/>
      <c r="N22" s="214"/>
      <c r="O22" s="214"/>
      <c r="P22" s="214"/>
      <c r="Q22" s="220"/>
      <c r="R22" s="221"/>
    </row>
    <row r="23" s="1" customFormat="true" ht="15" hidden="false" customHeight="true" outlineLevel="0" collapsed="false">
      <c r="A23" s="222" t="s">
        <v>56</v>
      </c>
      <c r="B23" s="222"/>
      <c r="C23" s="223" t="n">
        <v>0.004</v>
      </c>
      <c r="D23" s="224" t="n">
        <v>0.1</v>
      </c>
      <c r="E23" s="204" t="s">
        <v>89</v>
      </c>
      <c r="F23" s="204"/>
      <c r="G23" s="204"/>
      <c r="H23" s="212" t="n">
        <v>0.043</v>
      </c>
      <c r="I23" s="213" t="n">
        <v>0.11</v>
      </c>
      <c r="J23" s="222"/>
      <c r="K23" s="222"/>
      <c r="L23" s="225"/>
      <c r="M23" s="226"/>
      <c r="N23" s="204"/>
      <c r="O23" s="204"/>
      <c r="P23" s="204"/>
      <c r="Q23" s="209"/>
      <c r="R23" s="210"/>
    </row>
    <row r="24" s="1" customFormat="true" ht="15" hidden="false" customHeight="true" outlineLevel="0" collapsed="false">
      <c r="A24" s="222"/>
      <c r="B24" s="222"/>
      <c r="C24" s="223"/>
      <c r="D24" s="224"/>
      <c r="E24" s="211" t="s">
        <v>90</v>
      </c>
      <c r="F24" s="211"/>
      <c r="G24" s="211"/>
      <c r="H24" s="212" t="n">
        <v>0.025</v>
      </c>
      <c r="I24" s="213" t="n">
        <v>0.04</v>
      </c>
      <c r="J24" s="222"/>
      <c r="K24" s="222"/>
      <c r="L24" s="225"/>
      <c r="M24" s="226"/>
      <c r="N24" s="211"/>
      <c r="O24" s="211"/>
      <c r="P24" s="211"/>
      <c r="Q24" s="209"/>
      <c r="R24" s="227"/>
    </row>
    <row r="25" s="1" customFormat="true" ht="15" hidden="false" customHeight="true" outlineLevel="0" collapsed="false">
      <c r="A25" s="222"/>
      <c r="B25" s="222"/>
      <c r="C25" s="223"/>
      <c r="D25" s="224"/>
      <c r="E25" s="228" t="s">
        <v>91</v>
      </c>
      <c r="F25" s="228"/>
      <c r="G25" s="228"/>
      <c r="H25" s="229" t="n">
        <v>0.011</v>
      </c>
      <c r="I25" s="230" t="n">
        <v>0.03</v>
      </c>
      <c r="J25" s="222"/>
      <c r="K25" s="222"/>
      <c r="L25" s="225"/>
      <c r="M25" s="226"/>
      <c r="N25" s="231"/>
      <c r="O25" s="231"/>
      <c r="P25" s="231"/>
      <c r="Q25" s="232"/>
      <c r="R25" s="233"/>
    </row>
    <row r="26" s="1" customFormat="true" ht="15" hidden="false" customHeight="true" outlineLevel="0" collapsed="false">
      <c r="A26" s="234"/>
      <c r="B26" s="234"/>
      <c r="C26" s="235"/>
      <c r="D26" s="236"/>
      <c r="E26" s="237"/>
      <c r="F26" s="237"/>
      <c r="G26" s="237"/>
      <c r="H26" s="238"/>
      <c r="I26" s="75"/>
      <c r="J26" s="234"/>
      <c r="K26" s="234"/>
      <c r="L26" s="239"/>
      <c r="M26" s="240"/>
      <c r="N26" s="237"/>
      <c r="O26" s="237"/>
      <c r="P26" s="237"/>
      <c r="Q26" s="235"/>
      <c r="R26" s="75"/>
    </row>
    <row r="27" customFormat="false" ht="15" hidden="false" customHeight="true" outlineLevel="0" collapsed="false">
      <c r="A27" s="241"/>
      <c r="B27" s="241"/>
      <c r="C27" s="242"/>
      <c r="D27" s="242"/>
      <c r="E27" s="243"/>
      <c r="F27" s="244"/>
      <c r="G27" s="243"/>
      <c r="H27" s="245"/>
      <c r="I27" s="245"/>
      <c r="J27" s="246"/>
      <c r="K27" s="247"/>
    </row>
    <row r="28" s="249" customFormat="true" ht="15" hidden="false" customHeight="true" outlineLevel="0" collapsed="false">
      <c r="A28" s="148" t="s">
        <v>92</v>
      </c>
      <c r="B28" s="248"/>
      <c r="C28" s="248"/>
      <c r="D28" s="248"/>
      <c r="E28" s="248"/>
      <c r="F28" s="248"/>
      <c r="G28" s="248"/>
      <c r="H28" s="248"/>
      <c r="I28" s="248"/>
      <c r="J28" s="248"/>
      <c r="K28" s="248"/>
      <c r="L28" s="248"/>
      <c r="M28" s="248"/>
      <c r="N28" s="248"/>
      <c r="O28" s="248"/>
      <c r="P28" s="248"/>
    </row>
    <row r="29" customFormat="false" ht="15" hidden="false" customHeight="true" outlineLevel="0" collapsed="false">
      <c r="A29" s="250"/>
      <c r="B29" s="150"/>
      <c r="C29" s="150"/>
      <c r="D29" s="150"/>
      <c r="E29" s="150"/>
      <c r="F29" s="150"/>
      <c r="G29" s="150"/>
      <c r="H29" s="150"/>
      <c r="I29" s="150"/>
      <c r="J29" s="150"/>
      <c r="K29" s="150"/>
      <c r="L29" s="150"/>
      <c r="M29" s="150"/>
      <c r="N29" s="150"/>
      <c r="O29" s="150"/>
      <c r="P29" s="251"/>
      <c r="Q29" s="153" t="s">
        <v>52</v>
      </c>
      <c r="R29" s="153"/>
    </row>
    <row r="30" s="156" customFormat="true" ht="15" hidden="false" customHeight="true" outlineLevel="0" collapsed="false">
      <c r="A30" s="154" t="s">
        <v>93</v>
      </c>
      <c r="B30" s="155"/>
      <c r="C30" s="155"/>
      <c r="D30" s="155"/>
      <c r="E30" s="155"/>
      <c r="F30" s="155"/>
      <c r="G30" s="155"/>
      <c r="H30" s="155"/>
      <c r="I30" s="155"/>
      <c r="J30" s="155"/>
      <c r="K30" s="155"/>
      <c r="L30" s="155"/>
      <c r="M30" s="155"/>
      <c r="N30" s="155"/>
      <c r="O30" s="155"/>
      <c r="P30" s="252"/>
      <c r="Q30" s="158" t="s">
        <v>54</v>
      </c>
      <c r="R30" s="158"/>
    </row>
    <row r="31" customFormat="false" ht="15" hidden="false" customHeight="true" outlineLevel="0" collapsed="false">
      <c r="A31" s="159"/>
      <c r="B31" s="159"/>
      <c r="C31" s="160" t="s">
        <v>55</v>
      </c>
      <c r="D31" s="161"/>
      <c r="E31" s="161"/>
      <c r="F31" s="162"/>
      <c r="G31" s="163" t="s">
        <v>56</v>
      </c>
      <c r="H31" s="164"/>
      <c r="I31" s="162"/>
      <c r="J31" s="165" t="s">
        <v>57</v>
      </c>
      <c r="K31" s="165" t="s">
        <v>58</v>
      </c>
      <c r="L31" s="165" t="s">
        <v>59</v>
      </c>
      <c r="M31" s="165" t="s">
        <v>60</v>
      </c>
      <c r="N31" s="165" t="s">
        <v>61</v>
      </c>
      <c r="O31" s="165" t="s">
        <v>62</v>
      </c>
      <c r="P31" s="165" t="s">
        <v>63</v>
      </c>
      <c r="Q31" s="165" t="s">
        <v>64</v>
      </c>
      <c r="R31" s="166" t="s">
        <v>65</v>
      </c>
    </row>
    <row r="32" customFormat="false" ht="45.75" hidden="false" customHeight="true" outlineLevel="0" collapsed="false">
      <c r="A32" s="159"/>
      <c r="B32" s="159"/>
      <c r="C32" s="160"/>
      <c r="D32" s="167" t="s">
        <v>66</v>
      </c>
      <c r="E32" s="167" t="s">
        <v>67</v>
      </c>
      <c r="F32" s="168" t="s">
        <v>68</v>
      </c>
      <c r="G32" s="163"/>
      <c r="H32" s="167" t="s">
        <v>69</v>
      </c>
      <c r="I32" s="167" t="s">
        <v>70</v>
      </c>
      <c r="J32" s="165"/>
      <c r="K32" s="165"/>
      <c r="L32" s="165"/>
      <c r="M32" s="165"/>
      <c r="N32" s="165"/>
      <c r="O32" s="165"/>
      <c r="P32" s="165"/>
      <c r="Q32" s="165"/>
      <c r="R32" s="166"/>
    </row>
    <row r="33" customFormat="false" ht="21" hidden="false" customHeight="true" outlineLevel="0" collapsed="false">
      <c r="A33" s="169" t="s">
        <v>44</v>
      </c>
      <c r="B33" s="169"/>
      <c r="C33" s="253" t="n">
        <v>99.5</v>
      </c>
      <c r="D33" s="254" t="n">
        <v>99.6</v>
      </c>
      <c r="E33" s="254" t="n">
        <v>99.6</v>
      </c>
      <c r="F33" s="255" t="n">
        <v>97.9</v>
      </c>
      <c r="G33" s="256" t="n">
        <v>100.1</v>
      </c>
      <c r="H33" s="254" t="n">
        <v>98.9</v>
      </c>
      <c r="I33" s="254" t="n">
        <v>100.3</v>
      </c>
      <c r="J33" s="254" t="n">
        <v>99.3</v>
      </c>
      <c r="K33" s="254" t="n">
        <v>104.5</v>
      </c>
      <c r="L33" s="254" t="n">
        <v>90.8</v>
      </c>
      <c r="M33" s="254" t="n">
        <v>99.4</v>
      </c>
      <c r="N33" s="254" t="n">
        <v>96.6</v>
      </c>
      <c r="O33" s="254" t="n">
        <v>102.3</v>
      </c>
      <c r="P33" s="254" t="n">
        <v>98.5</v>
      </c>
      <c r="Q33" s="254" t="n">
        <v>92.9</v>
      </c>
      <c r="R33" s="257" t="n">
        <v>104.7</v>
      </c>
      <c r="S33" s="174"/>
    </row>
    <row r="34" customFormat="false" ht="21" hidden="false" customHeight="true" outlineLevel="0" collapsed="false">
      <c r="A34" s="175" t="s">
        <v>94</v>
      </c>
      <c r="B34" s="175"/>
      <c r="C34" s="176" t="n">
        <v>-0.9</v>
      </c>
      <c r="D34" s="177" t="n">
        <v>-0.5</v>
      </c>
      <c r="E34" s="177" t="n">
        <v>-0.9</v>
      </c>
      <c r="F34" s="258" t="n">
        <v>-0.7</v>
      </c>
      <c r="G34" s="259" t="n">
        <v>-1.6</v>
      </c>
      <c r="H34" s="177" t="n">
        <v>-8.5</v>
      </c>
      <c r="I34" s="177" t="n">
        <v>-0.2</v>
      </c>
      <c r="J34" s="177" t="n">
        <v>-0.8</v>
      </c>
      <c r="K34" s="177" t="n">
        <v>0.2</v>
      </c>
      <c r="L34" s="177" t="n">
        <v>0.2</v>
      </c>
      <c r="M34" s="177" t="n">
        <v>-1</v>
      </c>
      <c r="N34" s="177" t="n">
        <v>-1.6</v>
      </c>
      <c r="O34" s="177" t="n">
        <v>-0.9</v>
      </c>
      <c r="P34" s="177" t="n">
        <v>1.1</v>
      </c>
      <c r="Q34" s="177" t="n">
        <v>-1.8</v>
      </c>
      <c r="R34" s="178" t="n">
        <v>1</v>
      </c>
      <c r="S34" s="174"/>
    </row>
    <row r="35" customFormat="false" ht="21" hidden="false" customHeight="true" outlineLevel="0" collapsed="false">
      <c r="A35" s="179" t="s">
        <v>81</v>
      </c>
      <c r="B35" s="179"/>
      <c r="C35" s="180"/>
      <c r="D35" s="181" t="n">
        <v>-0.51</v>
      </c>
      <c r="E35" s="181" t="n">
        <v>-0.79</v>
      </c>
      <c r="F35" s="260" t="n">
        <v>-0.45</v>
      </c>
      <c r="G35" s="261" t="n">
        <v>-0.43</v>
      </c>
      <c r="H35" s="181" t="n">
        <v>-0.39</v>
      </c>
      <c r="I35" s="181" t="n">
        <v>-0.04</v>
      </c>
      <c r="J35" s="181" t="n">
        <v>-0.15</v>
      </c>
      <c r="K35" s="181" t="n">
        <v>0.02</v>
      </c>
      <c r="L35" s="181" t="n">
        <v>0.01</v>
      </c>
      <c r="M35" s="181" t="n">
        <v>-0.04</v>
      </c>
      <c r="N35" s="181" t="n">
        <v>-0.06</v>
      </c>
      <c r="O35" s="181" t="n">
        <v>-0.14</v>
      </c>
      <c r="P35" s="181" t="n">
        <v>0.03</v>
      </c>
      <c r="Q35" s="181" t="n">
        <v>-0.2</v>
      </c>
      <c r="R35" s="184" t="n">
        <v>0.06</v>
      </c>
    </row>
    <row r="36" customFormat="false" ht="18" hidden="false" customHeight="true" outlineLevel="0" collapsed="false">
      <c r="A36" s="152"/>
      <c r="B36" s="152"/>
      <c r="C36" s="150"/>
      <c r="D36" s="150"/>
      <c r="E36" s="150"/>
      <c r="F36" s="150"/>
      <c r="G36" s="150"/>
      <c r="H36" s="150"/>
      <c r="I36" s="150"/>
      <c r="J36" s="150"/>
      <c r="K36" s="150"/>
      <c r="L36" s="150"/>
      <c r="M36" s="150"/>
      <c r="N36" s="150"/>
    </row>
    <row r="37" s="241" customFormat="true" ht="18" hidden="false" customHeight="true" outlineLevel="0" collapsed="false">
      <c r="A37" s="262" t="s">
        <v>95</v>
      </c>
      <c r="B37" s="262"/>
      <c r="C37" s="262"/>
      <c r="D37" s="262"/>
      <c r="E37" s="262"/>
      <c r="F37" s="262"/>
      <c r="G37" s="262"/>
      <c r="H37" s="262"/>
      <c r="I37" s="262"/>
      <c r="J37" s="262"/>
      <c r="K37" s="262"/>
      <c r="L37" s="262"/>
      <c r="M37" s="262"/>
      <c r="N37" s="262"/>
      <c r="O37" s="262"/>
      <c r="P37" s="262"/>
    </row>
    <row r="38" s="45" customFormat="true" ht="18" hidden="false" customHeight="true" outlineLevel="0" collapsed="false">
      <c r="A38" s="192" t="s">
        <v>77</v>
      </c>
      <c r="B38" s="192"/>
      <c r="C38" s="192"/>
      <c r="D38" s="192"/>
      <c r="E38" s="192"/>
      <c r="F38" s="192"/>
      <c r="G38" s="192"/>
      <c r="H38" s="192"/>
      <c r="I38" s="192"/>
      <c r="J38" s="192" t="s">
        <v>78</v>
      </c>
      <c r="K38" s="192"/>
      <c r="L38" s="192"/>
      <c r="M38" s="192"/>
      <c r="N38" s="192"/>
      <c r="O38" s="192"/>
      <c r="P38" s="192"/>
      <c r="Q38" s="192"/>
      <c r="R38" s="192"/>
    </row>
    <row r="39" s="1" customFormat="true" ht="9" hidden="false" customHeight="true" outlineLevel="0" collapsed="false">
      <c r="A39" s="263" t="s">
        <v>79</v>
      </c>
      <c r="B39" s="263"/>
      <c r="C39" s="194"/>
      <c r="D39" s="194"/>
      <c r="E39" s="264" t="s">
        <v>80</v>
      </c>
      <c r="F39" s="264"/>
      <c r="G39" s="264"/>
      <c r="H39" s="196"/>
      <c r="I39" s="197"/>
      <c r="J39" s="263" t="s">
        <v>79</v>
      </c>
      <c r="K39" s="263"/>
      <c r="L39" s="194"/>
      <c r="M39" s="194"/>
      <c r="N39" s="264" t="s">
        <v>80</v>
      </c>
      <c r="O39" s="264"/>
      <c r="P39" s="264"/>
      <c r="Q39" s="196"/>
      <c r="R39" s="197"/>
    </row>
    <row r="40" s="1" customFormat="true" ht="21" hidden="false" customHeight="true" outlineLevel="0" collapsed="false">
      <c r="A40" s="263"/>
      <c r="B40" s="263"/>
      <c r="C40" s="265" t="s">
        <v>96</v>
      </c>
      <c r="D40" s="199" t="s">
        <v>81</v>
      </c>
      <c r="E40" s="264"/>
      <c r="F40" s="264"/>
      <c r="G40" s="264"/>
      <c r="H40" s="265" t="s">
        <v>96</v>
      </c>
      <c r="I40" s="199" t="s">
        <v>81</v>
      </c>
      <c r="J40" s="263"/>
      <c r="K40" s="263"/>
      <c r="L40" s="265" t="s">
        <v>96</v>
      </c>
      <c r="M40" s="199" t="s">
        <v>81</v>
      </c>
      <c r="N40" s="264"/>
      <c r="O40" s="264"/>
      <c r="P40" s="264"/>
      <c r="Q40" s="265" t="s">
        <v>96</v>
      </c>
      <c r="R40" s="200" t="s">
        <v>81</v>
      </c>
    </row>
    <row r="41" s="123" customFormat="true" ht="15" hidden="false" customHeight="true" outlineLevel="0" collapsed="false">
      <c r="A41" s="266" t="s">
        <v>65</v>
      </c>
      <c r="B41" s="266"/>
      <c r="C41" s="202" t="n">
        <v>0.01</v>
      </c>
      <c r="D41" s="267" t="n">
        <v>0.06</v>
      </c>
      <c r="E41" s="204" t="s">
        <v>97</v>
      </c>
      <c r="F41" s="204"/>
      <c r="G41" s="204"/>
      <c r="H41" s="268" t="n">
        <v>0.025</v>
      </c>
      <c r="I41" s="269" t="n">
        <v>0.05</v>
      </c>
      <c r="J41" s="266" t="s">
        <v>56</v>
      </c>
      <c r="K41" s="266"/>
      <c r="L41" s="207" t="n">
        <v>0.016</v>
      </c>
      <c r="M41" s="270" t="n">
        <v>0.43</v>
      </c>
      <c r="N41" s="271" t="s">
        <v>91</v>
      </c>
      <c r="O41" s="271"/>
      <c r="P41" s="271"/>
      <c r="Q41" s="272" t="n">
        <v>0.111</v>
      </c>
      <c r="R41" s="273" t="n">
        <v>0.33</v>
      </c>
    </row>
    <row r="42" s="123" customFormat="true" ht="15" hidden="false" customHeight="true" outlineLevel="0" collapsed="false">
      <c r="A42" s="266"/>
      <c r="B42" s="266"/>
      <c r="C42" s="202"/>
      <c r="D42" s="267"/>
      <c r="E42" s="274" t="s">
        <v>98</v>
      </c>
      <c r="F42" s="274"/>
      <c r="G42" s="274"/>
      <c r="H42" s="275" t="n">
        <v>0.043</v>
      </c>
      <c r="I42" s="276" t="n">
        <v>0.03</v>
      </c>
      <c r="J42" s="266"/>
      <c r="K42" s="266"/>
      <c r="L42" s="207"/>
      <c r="M42" s="270"/>
      <c r="N42" s="274" t="s">
        <v>99</v>
      </c>
      <c r="O42" s="274"/>
      <c r="P42" s="274"/>
      <c r="Q42" s="277" t="n">
        <v>0.047</v>
      </c>
      <c r="R42" s="278" t="n">
        <v>0.06</v>
      </c>
    </row>
    <row r="43" s="123" customFormat="true" ht="15" hidden="false" customHeight="true" outlineLevel="0" collapsed="false">
      <c r="A43" s="266"/>
      <c r="B43" s="266"/>
      <c r="C43" s="202"/>
      <c r="D43" s="267"/>
      <c r="E43" s="279" t="s">
        <v>100</v>
      </c>
      <c r="F43" s="279"/>
      <c r="G43" s="279"/>
      <c r="H43" s="280" t="n">
        <v>0.015</v>
      </c>
      <c r="I43" s="281" t="n">
        <v>0.02</v>
      </c>
      <c r="J43" s="266"/>
      <c r="K43" s="266"/>
      <c r="L43" s="207"/>
      <c r="M43" s="270"/>
      <c r="N43" s="279" t="s">
        <v>101</v>
      </c>
      <c r="O43" s="279"/>
      <c r="P43" s="279"/>
      <c r="Q43" s="282" t="n">
        <v>0.013</v>
      </c>
      <c r="R43" s="283" t="n">
        <v>0.04</v>
      </c>
    </row>
    <row r="44" s="123" customFormat="true" ht="15" hidden="false" customHeight="true" outlineLevel="0" collapsed="false">
      <c r="A44" s="215" t="s">
        <v>63</v>
      </c>
      <c r="B44" s="215"/>
      <c r="C44" s="218" t="n">
        <v>0.011</v>
      </c>
      <c r="D44" s="284" t="n">
        <v>0.03</v>
      </c>
      <c r="E44" s="274" t="s">
        <v>102</v>
      </c>
      <c r="F44" s="274"/>
      <c r="G44" s="274"/>
      <c r="H44" s="275" t="n">
        <v>0.027</v>
      </c>
      <c r="I44" s="276" t="n">
        <v>0.03</v>
      </c>
      <c r="J44" s="285" t="s">
        <v>82</v>
      </c>
      <c r="K44" s="285"/>
      <c r="L44" s="220" t="n">
        <v>0.018</v>
      </c>
      <c r="M44" s="286" t="n">
        <v>0.2</v>
      </c>
      <c r="N44" s="274" t="s">
        <v>86</v>
      </c>
      <c r="O44" s="274"/>
      <c r="P44" s="274"/>
      <c r="Q44" s="277" t="n">
        <v>0.082</v>
      </c>
      <c r="R44" s="278" t="n">
        <v>0.11</v>
      </c>
    </row>
    <row r="45" s="123" customFormat="true" ht="15" hidden="false" customHeight="true" outlineLevel="0" collapsed="false">
      <c r="A45" s="215"/>
      <c r="B45" s="215"/>
      <c r="C45" s="218"/>
      <c r="D45" s="284"/>
      <c r="E45" s="274"/>
      <c r="F45" s="274"/>
      <c r="G45" s="274"/>
      <c r="H45" s="275"/>
      <c r="I45" s="276"/>
      <c r="J45" s="285"/>
      <c r="K45" s="285"/>
      <c r="L45" s="220"/>
      <c r="M45" s="286"/>
      <c r="N45" s="274" t="s">
        <v>83</v>
      </c>
      <c r="O45" s="274"/>
      <c r="P45" s="274"/>
      <c r="Q45" s="277" t="n">
        <v>0.014</v>
      </c>
      <c r="R45" s="278" t="n">
        <v>0.08</v>
      </c>
    </row>
    <row r="46" s="123" customFormat="true" ht="15" hidden="false" customHeight="true" outlineLevel="0" collapsed="false">
      <c r="A46" s="215"/>
      <c r="B46" s="215"/>
      <c r="C46" s="218"/>
      <c r="D46" s="284"/>
      <c r="E46" s="279"/>
      <c r="F46" s="279"/>
      <c r="G46" s="279"/>
      <c r="H46" s="280"/>
      <c r="I46" s="281"/>
      <c r="J46" s="285"/>
      <c r="K46" s="285"/>
      <c r="L46" s="220"/>
      <c r="M46" s="286"/>
      <c r="N46" s="279" t="s">
        <v>103</v>
      </c>
      <c r="O46" s="279"/>
      <c r="P46" s="279"/>
      <c r="Q46" s="282" t="n">
        <v>0.009</v>
      </c>
      <c r="R46" s="283" t="n">
        <v>0.02</v>
      </c>
    </row>
    <row r="47" s="123" customFormat="true" ht="15" hidden="false" customHeight="true" outlineLevel="0" collapsed="false">
      <c r="A47" s="287" t="s">
        <v>84</v>
      </c>
      <c r="B47" s="287"/>
      <c r="C47" s="229" t="n">
        <v>0.002</v>
      </c>
      <c r="D47" s="288" t="n">
        <v>0.02</v>
      </c>
      <c r="E47" s="274" t="s">
        <v>104</v>
      </c>
      <c r="F47" s="274"/>
      <c r="G47" s="274"/>
      <c r="H47" s="275" t="n">
        <v>0.012</v>
      </c>
      <c r="I47" s="276" t="n">
        <v>0.02</v>
      </c>
      <c r="J47" s="287" t="s">
        <v>57</v>
      </c>
      <c r="K47" s="287"/>
      <c r="L47" s="225" t="n">
        <v>0.008</v>
      </c>
      <c r="M47" s="289" t="n">
        <v>0.15</v>
      </c>
      <c r="N47" s="274" t="s">
        <v>105</v>
      </c>
      <c r="O47" s="274"/>
      <c r="P47" s="274"/>
      <c r="Q47" s="277" t="n">
        <v>0.008</v>
      </c>
      <c r="R47" s="278" t="n">
        <v>0.13</v>
      </c>
    </row>
    <row r="48" s="123" customFormat="true" ht="15" hidden="false" customHeight="true" outlineLevel="0" collapsed="false">
      <c r="A48" s="287"/>
      <c r="B48" s="287"/>
      <c r="C48" s="229"/>
      <c r="D48" s="288"/>
      <c r="E48" s="274" t="s">
        <v>106</v>
      </c>
      <c r="F48" s="274"/>
      <c r="G48" s="274"/>
      <c r="H48" s="290" t="n">
        <v>0.006</v>
      </c>
      <c r="I48" s="291" t="n">
        <v>0.02</v>
      </c>
      <c r="J48" s="287"/>
      <c r="K48" s="287"/>
      <c r="L48" s="225"/>
      <c r="M48" s="289"/>
      <c r="N48" s="274" t="s">
        <v>107</v>
      </c>
      <c r="O48" s="274"/>
      <c r="P48" s="274"/>
      <c r="Q48" s="277" t="n">
        <v>0.007</v>
      </c>
      <c r="R48" s="278" t="n">
        <v>0.02</v>
      </c>
    </row>
    <row r="49" s="123" customFormat="true" ht="15" hidden="false" customHeight="true" outlineLevel="0" collapsed="false">
      <c r="A49" s="287"/>
      <c r="B49" s="287"/>
      <c r="C49" s="229"/>
      <c r="D49" s="288"/>
      <c r="E49" s="292"/>
      <c r="F49" s="292"/>
      <c r="G49" s="292"/>
      <c r="H49" s="229"/>
      <c r="I49" s="230"/>
      <c r="J49" s="287"/>
      <c r="K49" s="287"/>
      <c r="L49" s="225"/>
      <c r="M49" s="289"/>
      <c r="N49" s="231"/>
      <c r="O49" s="231"/>
      <c r="P49" s="231"/>
      <c r="Q49" s="293"/>
      <c r="R49" s="294"/>
    </row>
    <row r="50" s="123" customFormat="true" ht="15" hidden="false" customHeight="true" outlineLevel="0" collapsed="false">
      <c r="A50" s="295"/>
      <c r="B50" s="295"/>
      <c r="C50" s="296"/>
      <c r="D50" s="297"/>
      <c r="E50" s="237"/>
      <c r="F50" s="237"/>
      <c r="G50" s="237"/>
      <c r="H50" s="296"/>
      <c r="I50" s="298"/>
      <c r="J50" s="295"/>
      <c r="K50" s="295"/>
      <c r="L50" s="299"/>
      <c r="M50" s="300"/>
      <c r="N50" s="301"/>
      <c r="O50" s="301"/>
      <c r="P50" s="301"/>
      <c r="Q50" s="299"/>
      <c r="R50" s="302"/>
    </row>
    <row r="51" s="303" customFormat="tru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118">
    <mergeCell ref="Q2:R2"/>
    <mergeCell ref="Q3:R3"/>
    <mergeCell ref="A4:B5"/>
    <mergeCell ref="C4:C5"/>
    <mergeCell ref="G4:G5"/>
    <mergeCell ref="J4:J5"/>
    <mergeCell ref="K4:K5"/>
    <mergeCell ref="L4:L5"/>
    <mergeCell ref="M4:M5"/>
    <mergeCell ref="N4:N5"/>
    <mergeCell ref="O4:O5"/>
    <mergeCell ref="P4:P5"/>
    <mergeCell ref="Q4:Q5"/>
    <mergeCell ref="R4:R5"/>
    <mergeCell ref="A6:B6"/>
    <mergeCell ref="A7:B7"/>
    <mergeCell ref="A8:B8"/>
    <mergeCell ref="A14:I14"/>
    <mergeCell ref="J14:R14"/>
    <mergeCell ref="A15:B16"/>
    <mergeCell ref="E15:G16"/>
    <mergeCell ref="J15:K16"/>
    <mergeCell ref="N15:P16"/>
    <mergeCell ref="A17:B19"/>
    <mergeCell ref="C17:C19"/>
    <mergeCell ref="D17:D19"/>
    <mergeCell ref="E17:G17"/>
    <mergeCell ref="J17:K19"/>
    <mergeCell ref="L17:L19"/>
    <mergeCell ref="M17:M19"/>
    <mergeCell ref="N17:P17"/>
    <mergeCell ref="E18:G18"/>
    <mergeCell ref="N18:P18"/>
    <mergeCell ref="E19:G19"/>
    <mergeCell ref="N19:P19"/>
    <mergeCell ref="A20:B22"/>
    <mergeCell ref="C20:C22"/>
    <mergeCell ref="D20:D22"/>
    <mergeCell ref="E20:G20"/>
    <mergeCell ref="J20:K22"/>
    <mergeCell ref="L20:L22"/>
    <mergeCell ref="M20:M22"/>
    <mergeCell ref="N20:P20"/>
    <mergeCell ref="E21:G21"/>
    <mergeCell ref="N21:P21"/>
    <mergeCell ref="E22:G22"/>
    <mergeCell ref="N22:P22"/>
    <mergeCell ref="A23:B25"/>
    <mergeCell ref="C23:C25"/>
    <mergeCell ref="D23:D25"/>
    <mergeCell ref="E23:G23"/>
    <mergeCell ref="J23:K25"/>
    <mergeCell ref="L23:L25"/>
    <mergeCell ref="M23:M25"/>
    <mergeCell ref="N23:P23"/>
    <mergeCell ref="E24:G24"/>
    <mergeCell ref="N24:P24"/>
    <mergeCell ref="E25:G25"/>
    <mergeCell ref="N25:P25"/>
    <mergeCell ref="Q29:R29"/>
    <mergeCell ref="Q30:R30"/>
    <mergeCell ref="A31:B32"/>
    <mergeCell ref="C31:C32"/>
    <mergeCell ref="G31:G32"/>
    <mergeCell ref="J31:J32"/>
    <mergeCell ref="K31:K32"/>
    <mergeCell ref="L31:L32"/>
    <mergeCell ref="M31:M32"/>
    <mergeCell ref="N31:N32"/>
    <mergeCell ref="O31:O32"/>
    <mergeCell ref="P31:P32"/>
    <mergeCell ref="Q31:Q32"/>
    <mergeCell ref="R31:R32"/>
    <mergeCell ref="A33:B33"/>
    <mergeCell ref="A34:B34"/>
    <mergeCell ref="A35:B35"/>
    <mergeCell ref="A38:I38"/>
    <mergeCell ref="J38:R38"/>
    <mergeCell ref="A39:B40"/>
    <mergeCell ref="E39:G40"/>
    <mergeCell ref="J39:K40"/>
    <mergeCell ref="N39:P40"/>
    <mergeCell ref="A41:B43"/>
    <mergeCell ref="C41:C43"/>
    <mergeCell ref="D41:D43"/>
    <mergeCell ref="E41:G41"/>
    <mergeCell ref="J41:K43"/>
    <mergeCell ref="L41:L43"/>
    <mergeCell ref="M41:M43"/>
    <mergeCell ref="N41:P41"/>
    <mergeCell ref="E42:G42"/>
    <mergeCell ref="N42:P42"/>
    <mergeCell ref="E43:G43"/>
    <mergeCell ref="N43:P43"/>
    <mergeCell ref="A44:B46"/>
    <mergeCell ref="C44:C46"/>
    <mergeCell ref="D44:D46"/>
    <mergeCell ref="E44:G44"/>
    <mergeCell ref="J44:K46"/>
    <mergeCell ref="L44:L46"/>
    <mergeCell ref="M44:M46"/>
    <mergeCell ref="N44:P44"/>
    <mergeCell ref="E45:G45"/>
    <mergeCell ref="N45:P45"/>
    <mergeCell ref="E46:G46"/>
    <mergeCell ref="N46:P46"/>
    <mergeCell ref="A47:B49"/>
    <mergeCell ref="C47:C49"/>
    <mergeCell ref="D47:D49"/>
    <mergeCell ref="E47:G47"/>
    <mergeCell ref="J47:K49"/>
    <mergeCell ref="L47:L49"/>
    <mergeCell ref="M47:M49"/>
    <mergeCell ref="N47:P47"/>
    <mergeCell ref="E48:G48"/>
    <mergeCell ref="N48:P48"/>
    <mergeCell ref="E49:G49"/>
    <mergeCell ref="N49:P49"/>
  </mergeCells>
  <printOptions headings="false" gridLines="false" gridLinesSet="true" horizontalCentered="false" verticalCentered="false"/>
  <pageMargins left="0.708333333333333" right="0.39375"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　３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77" activeCellId="0" sqref="I77"/>
    </sheetView>
  </sheetViews>
  <sheetFormatPr defaultColWidth="8.9921875" defaultRowHeight="12" zeroHeight="false" outlineLevelRow="0" outlineLevelCol="0"/>
  <cols>
    <col collapsed="false" customWidth="true" hidden="false" outlineLevel="0" max="1" min="1" style="115" width="5.62"/>
    <col collapsed="false" customWidth="true" hidden="false" outlineLevel="0" max="11" min="2" style="115" width="9.62"/>
    <col collapsed="false" customWidth="false" hidden="false" outlineLevel="0" max="257" min="12" style="115" width="8.99"/>
  </cols>
  <sheetData>
    <row r="1" customFormat="false" ht="12" hidden="false" customHeight="true" outlineLevel="0" collapsed="false">
      <c r="A1" s="304" t="s">
        <v>108</v>
      </c>
      <c r="B1" s="304"/>
      <c r="C1" s="304"/>
      <c r="D1" s="304"/>
      <c r="E1" s="304"/>
      <c r="F1" s="304"/>
      <c r="G1" s="304"/>
      <c r="H1" s="304"/>
      <c r="I1" s="304"/>
      <c r="J1" s="304"/>
      <c r="K1" s="304"/>
    </row>
    <row r="2" customFormat="false" ht="12" hidden="false" customHeight="true" outlineLevel="0" collapsed="false">
      <c r="A2" s="304"/>
      <c r="B2" s="304"/>
      <c r="C2" s="304"/>
      <c r="D2" s="304"/>
      <c r="E2" s="304"/>
      <c r="F2" s="304"/>
      <c r="G2" s="304"/>
      <c r="H2" s="304"/>
      <c r="I2" s="304"/>
      <c r="J2" s="304"/>
      <c r="K2" s="304"/>
    </row>
    <row r="3" s="303" customFormat="true" ht="15" hidden="false" customHeight="true" outlineLevel="0" collapsed="false">
      <c r="A3" s="305"/>
      <c r="B3" s="306"/>
      <c r="C3" s="160" t="s">
        <v>55</v>
      </c>
      <c r="D3" s="307"/>
      <c r="E3" s="307"/>
      <c r="F3" s="308"/>
      <c r="G3" s="160" t="s">
        <v>56</v>
      </c>
      <c r="H3" s="309"/>
      <c r="I3" s="310"/>
      <c r="J3" s="311" t="s">
        <v>57</v>
      </c>
      <c r="K3" s="311" t="s">
        <v>58</v>
      </c>
    </row>
    <row r="4" s="303" customFormat="true" ht="36" hidden="false" customHeight="true" outlineLevel="0" collapsed="false">
      <c r="A4" s="312"/>
      <c r="B4" s="313"/>
      <c r="C4" s="160"/>
      <c r="D4" s="314" t="s">
        <v>109</v>
      </c>
      <c r="E4" s="314" t="s">
        <v>67</v>
      </c>
      <c r="F4" s="315" t="s">
        <v>110</v>
      </c>
      <c r="G4" s="160"/>
      <c r="H4" s="314" t="s">
        <v>111</v>
      </c>
      <c r="I4" s="314" t="s">
        <v>112</v>
      </c>
      <c r="J4" s="311"/>
      <c r="K4" s="311"/>
    </row>
    <row r="5" s="123" customFormat="true" ht="12" hidden="false" customHeight="true" outlineLevel="0" collapsed="false">
      <c r="A5" s="316" t="s">
        <v>113</v>
      </c>
      <c r="B5" s="316"/>
      <c r="C5" s="317" t="n">
        <v>10000</v>
      </c>
      <c r="D5" s="318" t="n">
        <v>9573</v>
      </c>
      <c r="E5" s="317" t="n">
        <v>8587</v>
      </c>
      <c r="F5" s="319" t="n">
        <v>6653</v>
      </c>
      <c r="G5" s="318" t="n">
        <v>2589</v>
      </c>
      <c r="H5" s="320" t="n">
        <v>427</v>
      </c>
      <c r="I5" s="317" t="n">
        <v>2162</v>
      </c>
      <c r="J5" s="318" t="n">
        <v>1902</v>
      </c>
      <c r="K5" s="317" t="n">
        <v>799</v>
      </c>
    </row>
    <row r="6" s="123" customFormat="true" ht="12" hidden="false" customHeight="true" outlineLevel="0" collapsed="false">
      <c r="A6" s="321" t="s">
        <v>114</v>
      </c>
      <c r="B6" s="322" t="s">
        <v>115</v>
      </c>
      <c r="C6" s="323" t="n">
        <v>101.3</v>
      </c>
      <c r="D6" s="324" t="n">
        <v>101.6</v>
      </c>
      <c r="E6" s="324" t="n">
        <v>100.7</v>
      </c>
      <c r="F6" s="325" t="n">
        <v>103.1</v>
      </c>
      <c r="G6" s="324" t="n">
        <v>97.7</v>
      </c>
      <c r="H6" s="324" t="n">
        <v>95.5</v>
      </c>
      <c r="I6" s="325" t="n">
        <v>98.1</v>
      </c>
      <c r="J6" s="324" t="n">
        <v>104.2</v>
      </c>
      <c r="K6" s="326" t="n">
        <v>98.6</v>
      </c>
      <c r="N6" s="327"/>
      <c r="O6" s="327"/>
      <c r="P6" s="327"/>
      <c r="Q6" s="327"/>
    </row>
    <row r="7" s="123" customFormat="true" ht="12" hidden="false" customHeight="true" outlineLevel="0" collapsed="false">
      <c r="A7" s="321"/>
      <c r="B7" s="328" t="s">
        <v>116</v>
      </c>
      <c r="C7" s="323" t="n">
        <v>101.4</v>
      </c>
      <c r="D7" s="324" t="n">
        <v>101.7</v>
      </c>
      <c r="E7" s="324" t="n">
        <v>100.8</v>
      </c>
      <c r="F7" s="325" t="n">
        <v>103</v>
      </c>
      <c r="G7" s="324" t="n">
        <v>97.8</v>
      </c>
      <c r="H7" s="324" t="n">
        <v>95.8</v>
      </c>
      <c r="I7" s="325" t="n">
        <v>98.1</v>
      </c>
      <c r="J7" s="324" t="n">
        <v>104.4</v>
      </c>
      <c r="K7" s="326" t="n">
        <v>99.1</v>
      </c>
      <c r="N7" s="327"/>
      <c r="O7" s="327"/>
      <c r="P7" s="327"/>
      <c r="Q7" s="327"/>
    </row>
    <row r="8" s="123" customFormat="true" ht="12" hidden="false" customHeight="true" outlineLevel="0" collapsed="false">
      <c r="A8" s="321"/>
      <c r="B8" s="328" t="s">
        <v>117</v>
      </c>
      <c r="C8" s="323" t="n">
        <v>102.6</v>
      </c>
      <c r="D8" s="324" t="n">
        <v>103.2</v>
      </c>
      <c r="E8" s="324" t="n">
        <v>102.3</v>
      </c>
      <c r="F8" s="325" t="n">
        <v>102.9</v>
      </c>
      <c r="G8" s="324" t="n">
        <v>98.9</v>
      </c>
      <c r="H8" s="324" t="n">
        <v>90.8</v>
      </c>
      <c r="I8" s="325" t="n">
        <v>100.4</v>
      </c>
      <c r="J8" s="324" t="n">
        <v>104</v>
      </c>
      <c r="K8" s="326" t="n">
        <v>107.1</v>
      </c>
      <c r="N8" s="327"/>
      <c r="O8" s="327"/>
      <c r="P8" s="327"/>
      <c r="Q8" s="327"/>
    </row>
    <row r="9" s="123" customFormat="true" ht="12" hidden="false" customHeight="true" outlineLevel="0" collapsed="false">
      <c r="A9" s="321"/>
      <c r="B9" s="328" t="s">
        <v>118</v>
      </c>
      <c r="C9" s="323" t="n">
        <v>100.9</v>
      </c>
      <c r="D9" s="324" t="n">
        <v>101.3</v>
      </c>
      <c r="E9" s="324" t="n">
        <v>100.4</v>
      </c>
      <c r="F9" s="325" t="n">
        <v>102</v>
      </c>
      <c r="G9" s="324" t="n">
        <v>99.8</v>
      </c>
      <c r="H9" s="324" t="n">
        <v>91.2</v>
      </c>
      <c r="I9" s="325" t="n">
        <v>101.3</v>
      </c>
      <c r="J9" s="324" t="n">
        <v>103.1</v>
      </c>
      <c r="K9" s="326" t="n">
        <v>99.5</v>
      </c>
      <c r="N9" s="327"/>
      <c r="O9" s="327"/>
      <c r="P9" s="327"/>
      <c r="Q9" s="327"/>
    </row>
    <row r="10" s="123" customFormat="true" ht="12" hidden="false" customHeight="true" outlineLevel="0" collapsed="false">
      <c r="A10" s="321"/>
      <c r="B10" s="328" t="s">
        <v>119</v>
      </c>
      <c r="C10" s="323" t="n">
        <v>100</v>
      </c>
      <c r="D10" s="324" t="n">
        <v>100</v>
      </c>
      <c r="E10" s="324" t="n">
        <v>100</v>
      </c>
      <c r="F10" s="325" t="n">
        <v>100</v>
      </c>
      <c r="G10" s="324" t="n">
        <v>100</v>
      </c>
      <c r="H10" s="324" t="n">
        <v>100</v>
      </c>
      <c r="I10" s="325" t="n">
        <v>100</v>
      </c>
      <c r="J10" s="324" t="n">
        <v>100</v>
      </c>
      <c r="K10" s="326" t="n">
        <v>100</v>
      </c>
      <c r="N10" s="327"/>
      <c r="O10" s="327"/>
      <c r="P10" s="327"/>
      <c r="Q10" s="327"/>
    </row>
    <row r="11" s="123" customFormat="true" ht="12" hidden="false" customHeight="true" outlineLevel="0" collapsed="false">
      <c r="A11" s="321"/>
      <c r="B11" s="328" t="s">
        <v>120</v>
      </c>
      <c r="C11" s="323" t="n">
        <v>99.7</v>
      </c>
      <c r="D11" s="324" t="n">
        <v>99.7</v>
      </c>
      <c r="E11" s="324" t="n">
        <v>99.7</v>
      </c>
      <c r="F11" s="325" t="n">
        <v>98.5</v>
      </c>
      <c r="G11" s="324" t="n">
        <v>100.9</v>
      </c>
      <c r="H11" s="324" t="n">
        <v>101.5</v>
      </c>
      <c r="I11" s="325" t="n">
        <v>100.8</v>
      </c>
      <c r="J11" s="324" t="n">
        <v>100.1</v>
      </c>
      <c r="K11" s="326" t="n">
        <v>103</v>
      </c>
      <c r="N11" s="327"/>
      <c r="O11" s="327"/>
      <c r="P11" s="327"/>
      <c r="Q11" s="327"/>
    </row>
    <row r="12" s="123" customFormat="true" ht="12" hidden="false" customHeight="true" outlineLevel="0" collapsed="false">
      <c r="A12" s="321"/>
      <c r="B12" s="328" t="s">
        <v>121</v>
      </c>
      <c r="C12" s="329" t="n">
        <v>99.6</v>
      </c>
      <c r="D12" s="330" t="n">
        <v>99.5</v>
      </c>
      <c r="E12" s="330" t="n">
        <v>99.5</v>
      </c>
      <c r="F12" s="331" t="n">
        <v>98.2</v>
      </c>
      <c r="G12" s="330" t="n">
        <v>100.7</v>
      </c>
      <c r="H12" s="330" t="n">
        <v>102.4</v>
      </c>
      <c r="I12" s="331" t="n">
        <v>100.4</v>
      </c>
      <c r="J12" s="330" t="n">
        <v>100.1</v>
      </c>
      <c r="K12" s="332" t="n">
        <v>103.6</v>
      </c>
      <c r="N12" s="327"/>
      <c r="O12" s="327"/>
      <c r="P12" s="327"/>
      <c r="Q12" s="327"/>
    </row>
    <row r="13" s="123" customFormat="true" ht="12" hidden="false" customHeight="true" outlineLevel="0" collapsed="false">
      <c r="A13" s="333" t="s">
        <v>122</v>
      </c>
      <c r="B13" s="322" t="s">
        <v>115</v>
      </c>
      <c r="C13" s="334" t="n">
        <v>-0.2</v>
      </c>
      <c r="D13" s="335" t="n">
        <v>-0.3</v>
      </c>
      <c r="E13" s="335" t="n">
        <v>-0.2</v>
      </c>
      <c r="F13" s="336" t="n">
        <v>-0.9</v>
      </c>
      <c r="G13" s="335" t="n">
        <v>-0.1</v>
      </c>
      <c r="H13" s="335" t="n">
        <v>3.5</v>
      </c>
      <c r="I13" s="336" t="n">
        <v>-0.7</v>
      </c>
      <c r="J13" s="335" t="n">
        <v>0.2</v>
      </c>
      <c r="K13" s="337" t="n">
        <v>3.7</v>
      </c>
    </row>
    <row r="14" s="123" customFormat="true" ht="12" hidden="false" customHeight="true" outlineLevel="0" collapsed="false">
      <c r="A14" s="333"/>
      <c r="B14" s="328" t="s">
        <v>116</v>
      </c>
      <c r="C14" s="334" t="n">
        <v>0.1</v>
      </c>
      <c r="D14" s="335" t="n">
        <v>0.1</v>
      </c>
      <c r="E14" s="335" t="n">
        <v>0.1</v>
      </c>
      <c r="F14" s="336" t="n">
        <v>-0.1</v>
      </c>
      <c r="G14" s="335" t="n">
        <v>0.1</v>
      </c>
      <c r="H14" s="335" t="n">
        <v>0.4</v>
      </c>
      <c r="I14" s="336" t="n">
        <v>0</v>
      </c>
      <c r="J14" s="335" t="n">
        <v>0.2</v>
      </c>
      <c r="K14" s="337" t="n">
        <v>0.6</v>
      </c>
    </row>
    <row r="15" s="123" customFormat="true" ht="12" hidden="false" customHeight="true" outlineLevel="0" collapsed="false">
      <c r="A15" s="333"/>
      <c r="B15" s="328" t="s">
        <v>117</v>
      </c>
      <c r="C15" s="334" t="n">
        <v>1.2</v>
      </c>
      <c r="D15" s="335" t="n">
        <v>1.4</v>
      </c>
      <c r="E15" s="335" t="n">
        <v>1.5</v>
      </c>
      <c r="F15" s="336" t="n">
        <v>-0.1</v>
      </c>
      <c r="G15" s="335" t="n">
        <v>1.1</v>
      </c>
      <c r="H15" s="335" t="n">
        <v>-5.3</v>
      </c>
      <c r="I15" s="336" t="n">
        <v>2.3</v>
      </c>
      <c r="J15" s="335" t="n">
        <v>-0.4</v>
      </c>
      <c r="K15" s="337" t="n">
        <v>8.1</v>
      </c>
    </row>
    <row r="16" s="123" customFormat="true" ht="12" hidden="false" customHeight="true" outlineLevel="0" collapsed="false">
      <c r="A16" s="333"/>
      <c r="B16" s="328" t="s">
        <v>118</v>
      </c>
      <c r="C16" s="334" t="n">
        <v>-1.7</v>
      </c>
      <c r="D16" s="335" t="n">
        <v>-1.8</v>
      </c>
      <c r="E16" s="335" t="n">
        <v>-1.9</v>
      </c>
      <c r="F16" s="336" t="n">
        <v>-0.9</v>
      </c>
      <c r="G16" s="335" t="n">
        <v>0.9</v>
      </c>
      <c r="H16" s="335" t="n">
        <v>0.5</v>
      </c>
      <c r="I16" s="336" t="n">
        <v>0.9</v>
      </c>
      <c r="J16" s="335" t="n">
        <v>-0.8</v>
      </c>
      <c r="K16" s="337" t="n">
        <v>-7.1</v>
      </c>
    </row>
    <row r="17" s="123" customFormat="true" ht="12" hidden="false" customHeight="true" outlineLevel="0" collapsed="false">
      <c r="A17" s="333"/>
      <c r="B17" s="328" t="s">
        <v>119</v>
      </c>
      <c r="C17" s="334" t="n">
        <v>-0.9</v>
      </c>
      <c r="D17" s="335" t="n">
        <v>-1.3</v>
      </c>
      <c r="E17" s="335" t="n">
        <v>-0.4</v>
      </c>
      <c r="F17" s="336" t="n">
        <v>-1.9</v>
      </c>
      <c r="G17" s="335" t="n">
        <v>0.2</v>
      </c>
      <c r="H17" s="335" t="n">
        <v>9.6</v>
      </c>
      <c r="I17" s="336" t="n">
        <v>-1.3</v>
      </c>
      <c r="J17" s="335" t="n">
        <v>-3</v>
      </c>
      <c r="K17" s="337" t="n">
        <v>0.5</v>
      </c>
    </row>
    <row r="18" s="123" customFormat="true" ht="12" hidden="false" customHeight="true" outlineLevel="0" collapsed="false">
      <c r="A18" s="333"/>
      <c r="B18" s="328" t="s">
        <v>120</v>
      </c>
      <c r="C18" s="334" t="n">
        <v>-0.3</v>
      </c>
      <c r="D18" s="335" t="n">
        <v>-0.4</v>
      </c>
      <c r="E18" s="335" t="n">
        <v>-0.3</v>
      </c>
      <c r="F18" s="336" t="n">
        <v>-1.5</v>
      </c>
      <c r="G18" s="335" t="n">
        <v>0.9</v>
      </c>
      <c r="H18" s="335" t="n">
        <v>1.5</v>
      </c>
      <c r="I18" s="336" t="n">
        <v>0.8</v>
      </c>
      <c r="J18" s="335" t="n">
        <v>0.1</v>
      </c>
      <c r="K18" s="337" t="n">
        <v>3</v>
      </c>
    </row>
    <row r="19" s="123" customFormat="true" ht="12" hidden="false" customHeight="true" outlineLevel="0" collapsed="false">
      <c r="A19" s="333"/>
      <c r="B19" s="338" t="s">
        <v>121</v>
      </c>
      <c r="C19" s="329" t="n">
        <v>-0.1</v>
      </c>
      <c r="D19" s="330" t="n">
        <v>-0.2</v>
      </c>
      <c r="E19" s="330" t="n">
        <v>-0.1</v>
      </c>
      <c r="F19" s="331" t="n">
        <v>-0.3</v>
      </c>
      <c r="G19" s="330" t="n">
        <v>-0.2</v>
      </c>
      <c r="H19" s="330" t="n">
        <v>0.9</v>
      </c>
      <c r="I19" s="331" t="n">
        <v>-0.4</v>
      </c>
      <c r="J19" s="330" t="n">
        <v>-0.1</v>
      </c>
      <c r="K19" s="332" t="n">
        <v>0.6</v>
      </c>
    </row>
    <row r="20" s="123" customFormat="true" ht="12" hidden="false" customHeight="true" outlineLevel="0" collapsed="false">
      <c r="A20" s="333" t="s">
        <v>123</v>
      </c>
      <c r="B20" s="339" t="s">
        <v>124</v>
      </c>
      <c r="C20" s="334" t="n">
        <v>101.2</v>
      </c>
      <c r="D20" s="335" t="n">
        <v>101.5</v>
      </c>
      <c r="E20" s="335" t="n">
        <v>100.6</v>
      </c>
      <c r="F20" s="336" t="n">
        <v>103</v>
      </c>
      <c r="G20" s="335" t="n">
        <v>97.7</v>
      </c>
      <c r="H20" s="335" t="n">
        <v>95.2</v>
      </c>
      <c r="I20" s="336" t="n">
        <v>98.2</v>
      </c>
      <c r="J20" s="335" t="n">
        <v>104.1</v>
      </c>
      <c r="K20" s="337" t="n">
        <v>98.6</v>
      </c>
      <c r="N20" s="340"/>
      <c r="O20" s="340"/>
      <c r="P20" s="340"/>
      <c r="Q20" s="340"/>
    </row>
    <row r="21" s="123" customFormat="true" ht="12" hidden="false" customHeight="true" outlineLevel="0" collapsed="false">
      <c r="A21" s="333"/>
      <c r="B21" s="341" t="s">
        <v>125</v>
      </c>
      <c r="C21" s="323" t="n">
        <v>101.7</v>
      </c>
      <c r="D21" s="324" t="n">
        <v>102</v>
      </c>
      <c r="E21" s="324" t="n">
        <v>101.1</v>
      </c>
      <c r="F21" s="325" t="n">
        <v>103.1</v>
      </c>
      <c r="G21" s="324" t="n">
        <v>97.7</v>
      </c>
      <c r="H21" s="324" t="n">
        <v>94.8</v>
      </c>
      <c r="I21" s="325" t="n">
        <v>98.2</v>
      </c>
      <c r="J21" s="324" t="n">
        <v>104.5</v>
      </c>
      <c r="K21" s="326" t="n">
        <v>100.4</v>
      </c>
      <c r="N21" s="340"/>
      <c r="O21" s="340"/>
      <c r="P21" s="340"/>
      <c r="Q21" s="340"/>
    </row>
    <row r="22" s="123" customFormat="true" ht="12" hidden="false" customHeight="true" outlineLevel="0" collapsed="false">
      <c r="A22" s="333"/>
      <c r="B22" s="341" t="s">
        <v>126</v>
      </c>
      <c r="C22" s="323" t="n">
        <v>102.4</v>
      </c>
      <c r="D22" s="324" t="n">
        <v>102.9</v>
      </c>
      <c r="E22" s="324" t="n">
        <v>102.2</v>
      </c>
      <c r="F22" s="325" t="n">
        <v>102.7</v>
      </c>
      <c r="G22" s="324" t="n">
        <v>99.7</v>
      </c>
      <c r="H22" s="324" t="n">
        <v>91.2</v>
      </c>
      <c r="I22" s="325" t="n">
        <v>101.2</v>
      </c>
      <c r="J22" s="324" t="n">
        <v>103.1</v>
      </c>
      <c r="K22" s="326" t="n">
        <v>107</v>
      </c>
      <c r="N22" s="340"/>
      <c r="O22" s="340"/>
      <c r="P22" s="340"/>
      <c r="Q22" s="340"/>
    </row>
    <row r="23" s="123" customFormat="true" ht="12" hidden="false" customHeight="true" outlineLevel="0" collapsed="false">
      <c r="A23" s="333"/>
      <c r="B23" s="341" t="s">
        <v>127</v>
      </c>
      <c r="C23" s="323" t="n">
        <v>100.7</v>
      </c>
      <c r="D23" s="324" t="n">
        <v>101.1</v>
      </c>
      <c r="E23" s="324" t="n">
        <v>100.1</v>
      </c>
      <c r="F23" s="325" t="n">
        <v>101.8</v>
      </c>
      <c r="G23" s="324" t="n">
        <v>99.3</v>
      </c>
      <c r="H23" s="324" t="n">
        <v>90</v>
      </c>
      <c r="I23" s="325" t="n">
        <v>101</v>
      </c>
      <c r="J23" s="324" t="n">
        <v>103.3</v>
      </c>
      <c r="K23" s="326" t="n">
        <v>98.7</v>
      </c>
      <c r="N23" s="340"/>
      <c r="O23" s="340"/>
      <c r="P23" s="340"/>
      <c r="Q23" s="340"/>
    </row>
    <row r="24" s="123" customFormat="true" ht="12" hidden="false" customHeight="true" outlineLevel="0" collapsed="false">
      <c r="A24" s="333"/>
      <c r="B24" s="341" t="s">
        <v>128</v>
      </c>
      <c r="C24" s="334" t="n">
        <v>99.9</v>
      </c>
      <c r="D24" s="335" t="n">
        <v>99.8</v>
      </c>
      <c r="E24" s="335" t="n">
        <v>99.8</v>
      </c>
      <c r="F24" s="336" t="n">
        <v>99.5</v>
      </c>
      <c r="G24" s="335" t="n">
        <v>100.3</v>
      </c>
      <c r="H24" s="335" t="n">
        <v>101.7</v>
      </c>
      <c r="I24" s="336" t="n">
        <v>100.1</v>
      </c>
      <c r="J24" s="335" t="n">
        <v>100</v>
      </c>
      <c r="K24" s="337" t="n">
        <v>100.6</v>
      </c>
      <c r="N24" s="340"/>
      <c r="O24" s="340"/>
      <c r="P24" s="340"/>
      <c r="Q24" s="340"/>
    </row>
    <row r="25" s="123" customFormat="true" ht="12" hidden="false" customHeight="true" outlineLevel="0" collapsed="false">
      <c r="A25" s="333"/>
      <c r="B25" s="341" t="s">
        <v>129</v>
      </c>
      <c r="C25" s="334" t="n">
        <v>99.8</v>
      </c>
      <c r="D25" s="335" t="n">
        <v>99.7</v>
      </c>
      <c r="E25" s="335" t="n">
        <v>99.8</v>
      </c>
      <c r="F25" s="336" t="n">
        <v>98.4</v>
      </c>
      <c r="G25" s="335" t="n">
        <v>101.3</v>
      </c>
      <c r="H25" s="335" t="n">
        <v>103.7</v>
      </c>
      <c r="I25" s="336" t="n">
        <v>100.9</v>
      </c>
      <c r="J25" s="335" t="n">
        <v>100.2</v>
      </c>
      <c r="K25" s="337" t="n">
        <v>103.4</v>
      </c>
      <c r="N25" s="340"/>
      <c r="O25" s="340"/>
      <c r="P25" s="340"/>
      <c r="Q25" s="340"/>
    </row>
    <row r="26" s="123" customFormat="true" ht="12" hidden="false" customHeight="true" outlineLevel="0" collapsed="false">
      <c r="A26" s="333"/>
      <c r="B26" s="342" t="s">
        <v>130</v>
      </c>
      <c r="C26" s="329" t="n">
        <v>99.4</v>
      </c>
      <c r="D26" s="330" t="n">
        <v>99.4</v>
      </c>
      <c r="E26" s="330" t="n">
        <v>99.3</v>
      </c>
      <c r="F26" s="331" t="n">
        <v>98</v>
      </c>
      <c r="G26" s="330" t="n">
        <v>100.2</v>
      </c>
      <c r="H26" s="330" t="n">
        <v>100</v>
      </c>
      <c r="I26" s="331" t="n">
        <v>100.2</v>
      </c>
      <c r="J26" s="330" t="n">
        <v>99.9</v>
      </c>
      <c r="K26" s="332" t="n">
        <v>103.9</v>
      </c>
      <c r="N26" s="340"/>
      <c r="O26" s="340"/>
      <c r="P26" s="340"/>
      <c r="Q26" s="340"/>
    </row>
    <row r="27" s="123" customFormat="true" ht="12" hidden="false" customHeight="true" outlineLevel="0" collapsed="false">
      <c r="A27" s="333" t="s">
        <v>131</v>
      </c>
      <c r="B27" s="339" t="s">
        <v>124</v>
      </c>
      <c r="C27" s="343" t="n">
        <v>-0.2</v>
      </c>
      <c r="D27" s="344" t="n">
        <v>-0.3</v>
      </c>
      <c r="E27" s="344" t="n">
        <v>-0.1</v>
      </c>
      <c r="F27" s="345" t="n">
        <v>-0.8</v>
      </c>
      <c r="G27" s="344" t="n">
        <v>0.2</v>
      </c>
      <c r="H27" s="344" t="n">
        <v>4.1</v>
      </c>
      <c r="I27" s="345" t="n">
        <v>-0.3</v>
      </c>
      <c r="J27" s="344" t="n">
        <v>-0.1</v>
      </c>
      <c r="K27" s="346" t="n">
        <v>2.7</v>
      </c>
    </row>
    <row r="28" s="123" customFormat="true" ht="12" hidden="false" customHeight="true" outlineLevel="0" collapsed="false">
      <c r="A28" s="333"/>
      <c r="B28" s="341" t="s">
        <v>125</v>
      </c>
      <c r="C28" s="323" t="n">
        <v>0.5</v>
      </c>
      <c r="D28" s="324" t="n">
        <v>0.5</v>
      </c>
      <c r="E28" s="324" t="n">
        <v>0.5</v>
      </c>
      <c r="F28" s="325" t="n">
        <v>0.1</v>
      </c>
      <c r="G28" s="324" t="n">
        <v>0</v>
      </c>
      <c r="H28" s="324" t="n">
        <v>-0.4</v>
      </c>
      <c r="I28" s="325" t="n">
        <v>0</v>
      </c>
      <c r="J28" s="324" t="n">
        <v>0.4</v>
      </c>
      <c r="K28" s="326" t="n">
        <v>1.8</v>
      </c>
    </row>
    <row r="29" s="123" customFormat="true" ht="12" hidden="false" customHeight="true" outlineLevel="0" collapsed="false">
      <c r="A29" s="333"/>
      <c r="B29" s="341" t="s">
        <v>126</v>
      </c>
      <c r="C29" s="323" t="n">
        <v>0.7</v>
      </c>
      <c r="D29" s="324" t="n">
        <v>0.8</v>
      </c>
      <c r="E29" s="324" t="n">
        <v>1.1</v>
      </c>
      <c r="F29" s="325" t="n">
        <v>-0.4</v>
      </c>
      <c r="G29" s="324" t="n">
        <v>2</v>
      </c>
      <c r="H29" s="324" t="n">
        <v>-3.8</v>
      </c>
      <c r="I29" s="325" t="n">
        <v>3</v>
      </c>
      <c r="J29" s="324" t="n">
        <v>-1.3</v>
      </c>
      <c r="K29" s="326" t="n">
        <v>6.6</v>
      </c>
    </row>
    <row r="30" s="123" customFormat="true" ht="12" hidden="false" customHeight="true" outlineLevel="0" collapsed="false">
      <c r="A30" s="333"/>
      <c r="B30" s="341" t="s">
        <v>127</v>
      </c>
      <c r="C30" s="323" t="n">
        <v>-1.7</v>
      </c>
      <c r="D30" s="324" t="n">
        <v>-1.7</v>
      </c>
      <c r="E30" s="324" t="n">
        <v>-2.1</v>
      </c>
      <c r="F30" s="325" t="n">
        <v>-0.9</v>
      </c>
      <c r="G30" s="324" t="n">
        <v>-0.4</v>
      </c>
      <c r="H30" s="324" t="n">
        <v>-1.3</v>
      </c>
      <c r="I30" s="325" t="n">
        <v>-0.2</v>
      </c>
      <c r="J30" s="324" t="n">
        <v>0.2</v>
      </c>
      <c r="K30" s="326" t="n">
        <v>-7.8</v>
      </c>
      <c r="N30" s="62"/>
    </row>
    <row r="31" s="123" customFormat="true" ht="12" hidden="false" customHeight="true" outlineLevel="0" collapsed="false">
      <c r="A31" s="333"/>
      <c r="B31" s="341" t="s">
        <v>128</v>
      </c>
      <c r="C31" s="323" t="n">
        <v>-0.6</v>
      </c>
      <c r="D31" s="324" t="n">
        <v>-1.1</v>
      </c>
      <c r="E31" s="324" t="n">
        <v>0.1</v>
      </c>
      <c r="F31" s="325" t="n">
        <v>-1.9</v>
      </c>
      <c r="G31" s="324" t="n">
        <v>1.1</v>
      </c>
      <c r="H31" s="324" t="n">
        <v>13.9</v>
      </c>
      <c r="I31" s="325" t="n">
        <v>-1</v>
      </c>
      <c r="J31" s="324" t="n">
        <v>-3.8</v>
      </c>
      <c r="K31" s="326" t="n">
        <v>2.1</v>
      </c>
    </row>
    <row r="32" s="123" customFormat="true" ht="12" hidden="false" customHeight="true" outlineLevel="0" collapsed="false">
      <c r="A32" s="333"/>
      <c r="B32" s="341" t="s">
        <v>129</v>
      </c>
      <c r="C32" s="334" t="n">
        <v>-0.1</v>
      </c>
      <c r="D32" s="335" t="n">
        <v>-0.1</v>
      </c>
      <c r="E32" s="335" t="n">
        <v>0</v>
      </c>
      <c r="F32" s="336" t="n">
        <v>-1.1</v>
      </c>
      <c r="G32" s="335" t="n">
        <v>1</v>
      </c>
      <c r="H32" s="335" t="n">
        <v>2</v>
      </c>
      <c r="I32" s="336" t="n">
        <v>0.8</v>
      </c>
      <c r="J32" s="335" t="n">
        <v>0.2</v>
      </c>
      <c r="K32" s="337" t="n">
        <v>2.8</v>
      </c>
    </row>
    <row r="33" s="123" customFormat="true" ht="12" hidden="false" customHeight="true" outlineLevel="0" collapsed="false">
      <c r="A33" s="333"/>
      <c r="B33" s="342" t="s">
        <v>130</v>
      </c>
      <c r="C33" s="329" t="n">
        <v>-0.4</v>
      </c>
      <c r="D33" s="330" t="n">
        <v>-0.3</v>
      </c>
      <c r="E33" s="330" t="n">
        <v>-0.5</v>
      </c>
      <c r="F33" s="331" t="n">
        <v>-0.4</v>
      </c>
      <c r="G33" s="330" t="n">
        <v>-1.1</v>
      </c>
      <c r="H33" s="330" t="n">
        <v>-3.5</v>
      </c>
      <c r="I33" s="331" t="n">
        <v>-0.6</v>
      </c>
      <c r="J33" s="330" t="n">
        <v>-0.3</v>
      </c>
      <c r="K33" s="332" t="n">
        <v>0.5</v>
      </c>
    </row>
    <row r="34" s="123" customFormat="true" ht="12" hidden="false" customHeight="true" outlineLevel="0" collapsed="false">
      <c r="A34" s="333" t="s">
        <v>132</v>
      </c>
      <c r="B34" s="347" t="s">
        <v>133</v>
      </c>
      <c r="C34" s="323" t="n">
        <v>100.4</v>
      </c>
      <c r="D34" s="324" t="n">
        <v>100.1</v>
      </c>
      <c r="E34" s="324" t="n">
        <v>100.5</v>
      </c>
      <c r="F34" s="325" t="n">
        <v>98.6</v>
      </c>
      <c r="G34" s="348" t="n">
        <v>101.7</v>
      </c>
      <c r="H34" s="348" t="n">
        <v>108.2</v>
      </c>
      <c r="I34" s="349" t="n">
        <v>100.4</v>
      </c>
      <c r="J34" s="344" t="n">
        <v>100.1</v>
      </c>
      <c r="K34" s="326" t="n">
        <v>104.3</v>
      </c>
    </row>
    <row r="35" s="123" customFormat="true" ht="12" hidden="false" customHeight="true" outlineLevel="0" collapsed="false">
      <c r="A35" s="333"/>
      <c r="B35" s="350" t="s">
        <v>32</v>
      </c>
      <c r="C35" s="323" t="n">
        <v>100.2</v>
      </c>
      <c r="D35" s="324" t="n">
        <v>99.9</v>
      </c>
      <c r="E35" s="324" t="n">
        <v>100.3</v>
      </c>
      <c r="F35" s="325" t="n">
        <v>98.4</v>
      </c>
      <c r="G35" s="132" t="n">
        <v>102.1</v>
      </c>
      <c r="H35" s="132" t="n">
        <v>108.8</v>
      </c>
      <c r="I35" s="351" t="n">
        <v>100.8</v>
      </c>
      <c r="J35" s="324" t="n">
        <v>100.1</v>
      </c>
      <c r="K35" s="326" t="n">
        <v>104</v>
      </c>
    </row>
    <row r="36" s="123" customFormat="true" ht="12" hidden="false" customHeight="true" outlineLevel="0" collapsed="false">
      <c r="A36" s="333"/>
      <c r="B36" s="350" t="s">
        <v>33</v>
      </c>
      <c r="C36" s="323" t="n">
        <v>99.3</v>
      </c>
      <c r="D36" s="324" t="n">
        <v>99.3</v>
      </c>
      <c r="E36" s="324" t="n">
        <v>99.2</v>
      </c>
      <c r="F36" s="325" t="n">
        <v>98.3</v>
      </c>
      <c r="G36" s="132" t="n">
        <v>99.9</v>
      </c>
      <c r="H36" s="132" t="n">
        <v>98.3</v>
      </c>
      <c r="I36" s="351" t="n">
        <v>100.2</v>
      </c>
      <c r="J36" s="324" t="n">
        <v>100.1</v>
      </c>
      <c r="K36" s="326" t="n">
        <v>103.2</v>
      </c>
    </row>
    <row r="37" s="123" customFormat="true" ht="12" hidden="false" customHeight="true" outlineLevel="0" collapsed="false">
      <c r="A37" s="333"/>
      <c r="B37" s="350" t="s">
        <v>34</v>
      </c>
      <c r="C37" s="323" t="n">
        <v>98.9</v>
      </c>
      <c r="D37" s="324" t="n">
        <v>99.1</v>
      </c>
      <c r="E37" s="324" t="n">
        <v>98.7</v>
      </c>
      <c r="F37" s="325" t="n">
        <v>98.1</v>
      </c>
      <c r="G37" s="132" t="n">
        <v>98.8</v>
      </c>
      <c r="H37" s="132" t="n">
        <v>94.9</v>
      </c>
      <c r="I37" s="351" t="n">
        <v>99.5</v>
      </c>
      <c r="J37" s="324" t="n">
        <v>100</v>
      </c>
      <c r="K37" s="326" t="n">
        <v>103.2</v>
      </c>
    </row>
    <row r="38" s="123" customFormat="true" ht="12" hidden="false" customHeight="true" outlineLevel="0" collapsed="false">
      <c r="A38" s="333"/>
      <c r="B38" s="350" t="s">
        <v>35</v>
      </c>
      <c r="C38" s="323" t="n">
        <v>99.1</v>
      </c>
      <c r="D38" s="324" t="n">
        <v>99.2</v>
      </c>
      <c r="E38" s="324" t="n">
        <v>98.9</v>
      </c>
      <c r="F38" s="325" t="n">
        <v>98</v>
      </c>
      <c r="G38" s="132" t="n">
        <v>99.2</v>
      </c>
      <c r="H38" s="132" t="n">
        <v>96.9</v>
      </c>
      <c r="I38" s="351" t="n">
        <v>99.7</v>
      </c>
      <c r="J38" s="324" t="n">
        <v>100</v>
      </c>
      <c r="K38" s="326" t="n">
        <v>103.9</v>
      </c>
    </row>
    <row r="39" s="123" customFormat="true" ht="12" hidden="false" customHeight="true" outlineLevel="0" collapsed="false">
      <c r="A39" s="333"/>
      <c r="B39" s="350" t="s">
        <v>36</v>
      </c>
      <c r="C39" s="323" t="n">
        <v>99.4</v>
      </c>
      <c r="D39" s="324" t="n">
        <v>99.6</v>
      </c>
      <c r="E39" s="324" t="n">
        <v>99.3</v>
      </c>
      <c r="F39" s="325" t="n">
        <v>98.2</v>
      </c>
      <c r="G39" s="132" t="n">
        <v>99.3</v>
      </c>
      <c r="H39" s="132" t="n">
        <v>94.5</v>
      </c>
      <c r="I39" s="351" t="n">
        <v>100.2</v>
      </c>
      <c r="J39" s="324" t="n">
        <v>99.9</v>
      </c>
      <c r="K39" s="326" t="n">
        <v>104.5</v>
      </c>
    </row>
    <row r="40" s="123" customFormat="true" ht="12" hidden="false" customHeight="true" outlineLevel="0" collapsed="false">
      <c r="A40" s="333"/>
      <c r="B40" s="350" t="s">
        <v>37</v>
      </c>
      <c r="C40" s="323" t="n">
        <v>99.5</v>
      </c>
      <c r="D40" s="324" t="n">
        <v>99.7</v>
      </c>
      <c r="E40" s="324" t="n">
        <v>99.4</v>
      </c>
      <c r="F40" s="325" t="n">
        <v>98.2</v>
      </c>
      <c r="G40" s="324" t="n">
        <v>99.9</v>
      </c>
      <c r="H40" s="324" t="n">
        <v>95.7</v>
      </c>
      <c r="I40" s="325" t="n">
        <v>100.7</v>
      </c>
      <c r="J40" s="324" t="n">
        <v>100</v>
      </c>
      <c r="K40" s="326" t="n">
        <v>103.9</v>
      </c>
    </row>
    <row r="41" s="123" customFormat="true" ht="12" hidden="false" customHeight="true" outlineLevel="0" collapsed="false">
      <c r="A41" s="333"/>
      <c r="B41" s="350" t="s">
        <v>38</v>
      </c>
      <c r="C41" s="334" t="n">
        <v>99.2</v>
      </c>
      <c r="D41" s="335" t="n">
        <v>99.4</v>
      </c>
      <c r="E41" s="335" t="n">
        <v>99.1</v>
      </c>
      <c r="F41" s="336" t="n">
        <v>98.1</v>
      </c>
      <c r="G41" s="324" t="n">
        <v>99.7</v>
      </c>
      <c r="H41" s="324" t="n">
        <v>94.7</v>
      </c>
      <c r="I41" s="325" t="n">
        <v>100.7</v>
      </c>
      <c r="J41" s="324" t="n">
        <v>100</v>
      </c>
      <c r="K41" s="326" t="n">
        <v>103.1</v>
      </c>
    </row>
    <row r="42" s="123" customFormat="true" ht="12" hidden="false" customHeight="true" outlineLevel="0" collapsed="false">
      <c r="A42" s="333"/>
      <c r="B42" s="350" t="s">
        <v>39</v>
      </c>
      <c r="C42" s="334" t="n">
        <v>99.3</v>
      </c>
      <c r="D42" s="335" t="n">
        <v>99.2</v>
      </c>
      <c r="E42" s="335" t="n">
        <v>99.2</v>
      </c>
      <c r="F42" s="336" t="n">
        <v>97.8</v>
      </c>
      <c r="G42" s="324" t="n">
        <v>100.3</v>
      </c>
      <c r="H42" s="324" t="n">
        <v>102.5</v>
      </c>
      <c r="I42" s="325" t="n">
        <v>99.9</v>
      </c>
      <c r="J42" s="324" t="n">
        <v>99.9</v>
      </c>
      <c r="K42" s="326" t="n">
        <v>103.7</v>
      </c>
    </row>
    <row r="43" s="123" customFormat="true" ht="12" hidden="false" customHeight="true" outlineLevel="0" collapsed="false">
      <c r="A43" s="333"/>
      <c r="B43" s="347" t="s">
        <v>134</v>
      </c>
      <c r="C43" s="334" t="n">
        <v>99.4</v>
      </c>
      <c r="D43" s="335" t="n">
        <v>99</v>
      </c>
      <c r="E43" s="335" t="n">
        <v>99.3</v>
      </c>
      <c r="F43" s="336" t="n">
        <v>97.4</v>
      </c>
      <c r="G43" s="324" t="n">
        <v>101.3</v>
      </c>
      <c r="H43" s="324" t="n">
        <v>108.5</v>
      </c>
      <c r="I43" s="325" t="n">
        <v>99.8</v>
      </c>
      <c r="J43" s="324" t="n">
        <v>100</v>
      </c>
      <c r="K43" s="326" t="n">
        <v>103.9</v>
      </c>
    </row>
    <row r="44" s="123" customFormat="true" ht="12" hidden="false" customHeight="true" outlineLevel="0" collapsed="false">
      <c r="A44" s="333"/>
      <c r="B44" s="352" t="s">
        <v>41</v>
      </c>
      <c r="C44" s="334" t="n">
        <v>99.1</v>
      </c>
      <c r="D44" s="335" t="n">
        <v>99.1</v>
      </c>
      <c r="E44" s="335" t="n">
        <v>99.1</v>
      </c>
      <c r="F44" s="336" t="n">
        <v>97.2</v>
      </c>
      <c r="G44" s="324" t="n">
        <v>100.3</v>
      </c>
      <c r="H44" s="324" t="n">
        <v>100</v>
      </c>
      <c r="I44" s="325" t="n">
        <v>100.4</v>
      </c>
      <c r="J44" s="335" t="n">
        <v>99.4</v>
      </c>
      <c r="K44" s="337" t="n">
        <v>104.6</v>
      </c>
    </row>
    <row r="45" s="123" customFormat="true" ht="12" hidden="false" customHeight="true" outlineLevel="0" collapsed="false">
      <c r="A45" s="333"/>
      <c r="B45" s="350" t="s">
        <v>30</v>
      </c>
      <c r="C45" s="334" t="n">
        <v>98.8</v>
      </c>
      <c r="D45" s="335" t="n">
        <v>98.8</v>
      </c>
      <c r="E45" s="335" t="n">
        <v>98.7</v>
      </c>
      <c r="F45" s="336" t="n">
        <v>97.1</v>
      </c>
      <c r="G45" s="324" t="n">
        <v>99.7</v>
      </c>
      <c r="H45" s="324" t="n">
        <v>97.4</v>
      </c>
      <c r="I45" s="325" t="n">
        <v>100.1</v>
      </c>
      <c r="J45" s="335" t="n">
        <v>99.4</v>
      </c>
      <c r="K45" s="337" t="n">
        <v>104.6</v>
      </c>
    </row>
    <row r="46" s="123" customFormat="true" ht="12" hidden="false" customHeight="true" outlineLevel="0" collapsed="false">
      <c r="A46" s="333"/>
      <c r="B46" s="353" t="s">
        <v>42</v>
      </c>
      <c r="C46" s="354" t="n">
        <v>99.5</v>
      </c>
      <c r="D46" s="355" t="n">
        <v>99.6</v>
      </c>
      <c r="E46" s="355" t="n">
        <v>99.6</v>
      </c>
      <c r="F46" s="356" t="n">
        <v>97.9</v>
      </c>
      <c r="G46" s="357" t="n">
        <v>100.1</v>
      </c>
      <c r="H46" s="357" t="n">
        <v>98.9</v>
      </c>
      <c r="I46" s="358" t="n">
        <v>100.3</v>
      </c>
      <c r="J46" s="355" t="n">
        <v>99.3</v>
      </c>
      <c r="K46" s="359" t="n">
        <v>104.5</v>
      </c>
    </row>
    <row r="47" s="123" customFormat="true" ht="12" hidden="false" customHeight="true" outlineLevel="0" collapsed="false">
      <c r="A47" s="333" t="s">
        <v>135</v>
      </c>
      <c r="B47" s="350" t="s">
        <v>31</v>
      </c>
      <c r="C47" s="360" t="n">
        <v>0.1</v>
      </c>
      <c r="D47" s="361" t="n">
        <v>0.1</v>
      </c>
      <c r="E47" s="361" t="n">
        <v>0.1</v>
      </c>
      <c r="F47" s="362" t="n">
        <v>0.1</v>
      </c>
      <c r="G47" s="324" t="n">
        <v>-0.5</v>
      </c>
      <c r="H47" s="324" t="n">
        <v>-1</v>
      </c>
      <c r="I47" s="325" t="n">
        <v>-0.3</v>
      </c>
      <c r="J47" s="361" t="n">
        <v>0</v>
      </c>
      <c r="K47" s="363" t="n">
        <v>0.4</v>
      </c>
    </row>
    <row r="48" s="123" customFormat="true" ht="12" hidden="false" customHeight="true" outlineLevel="0" collapsed="false">
      <c r="A48" s="333"/>
      <c r="B48" s="350" t="s">
        <v>32</v>
      </c>
      <c r="C48" s="360" t="n">
        <v>-0.2</v>
      </c>
      <c r="D48" s="361" t="n">
        <v>-0.2</v>
      </c>
      <c r="E48" s="361" t="n">
        <v>-0.2</v>
      </c>
      <c r="F48" s="362" t="n">
        <v>-0.2</v>
      </c>
      <c r="G48" s="324" t="n">
        <v>0.4</v>
      </c>
      <c r="H48" s="324" t="n">
        <v>0.5</v>
      </c>
      <c r="I48" s="325" t="n">
        <v>0.3</v>
      </c>
      <c r="J48" s="361" t="n">
        <v>0</v>
      </c>
      <c r="K48" s="363" t="n">
        <v>-0.3</v>
      </c>
    </row>
    <row r="49" s="123" customFormat="true" ht="12" hidden="false" customHeight="true" outlineLevel="0" collapsed="false">
      <c r="A49" s="333"/>
      <c r="B49" s="350" t="s">
        <v>33</v>
      </c>
      <c r="C49" s="360" t="n">
        <v>-0.9</v>
      </c>
      <c r="D49" s="361" t="n">
        <v>-0.5</v>
      </c>
      <c r="E49" s="361" t="n">
        <v>-1.1</v>
      </c>
      <c r="F49" s="362" t="n">
        <v>-0.1</v>
      </c>
      <c r="G49" s="324" t="n">
        <v>-2.2</v>
      </c>
      <c r="H49" s="324" t="n">
        <v>-9.6</v>
      </c>
      <c r="I49" s="325" t="n">
        <v>-0.6</v>
      </c>
      <c r="J49" s="361" t="n">
        <v>0</v>
      </c>
      <c r="K49" s="363" t="n">
        <v>-0.8</v>
      </c>
    </row>
    <row r="50" s="123" customFormat="true" ht="12" hidden="false" customHeight="true" outlineLevel="0" collapsed="false">
      <c r="A50" s="333"/>
      <c r="B50" s="350" t="s">
        <v>34</v>
      </c>
      <c r="C50" s="360" t="n">
        <v>-0.4</v>
      </c>
      <c r="D50" s="361" t="n">
        <v>-0.3</v>
      </c>
      <c r="E50" s="361" t="n">
        <v>-0.5</v>
      </c>
      <c r="F50" s="362" t="n">
        <v>-0.2</v>
      </c>
      <c r="G50" s="324" t="n">
        <v>-1.1</v>
      </c>
      <c r="H50" s="324" t="n">
        <v>-3.4</v>
      </c>
      <c r="I50" s="325" t="n">
        <v>-0.7</v>
      </c>
      <c r="J50" s="361" t="n">
        <v>-0.1</v>
      </c>
      <c r="K50" s="363" t="n">
        <v>0</v>
      </c>
    </row>
    <row r="51" s="123" customFormat="true" ht="12" hidden="false" customHeight="true" outlineLevel="0" collapsed="false">
      <c r="A51" s="333"/>
      <c r="B51" s="350" t="s">
        <v>35</v>
      </c>
      <c r="C51" s="360" t="n">
        <v>0.2</v>
      </c>
      <c r="D51" s="361" t="n">
        <v>0.1</v>
      </c>
      <c r="E51" s="361" t="n">
        <v>0.2</v>
      </c>
      <c r="F51" s="362" t="n">
        <v>-0.1</v>
      </c>
      <c r="G51" s="324" t="n">
        <v>0.4</v>
      </c>
      <c r="H51" s="324" t="n">
        <v>2.1</v>
      </c>
      <c r="I51" s="325" t="n">
        <v>0.1</v>
      </c>
      <c r="J51" s="361" t="n">
        <v>0</v>
      </c>
      <c r="K51" s="363" t="n">
        <v>0.6</v>
      </c>
    </row>
    <row r="52" s="123" customFormat="true" ht="12" hidden="false" customHeight="true" outlineLevel="0" collapsed="false">
      <c r="A52" s="333"/>
      <c r="B52" s="350" t="s">
        <v>36</v>
      </c>
      <c r="C52" s="360" t="n">
        <v>0.3</v>
      </c>
      <c r="D52" s="361" t="n">
        <v>0.4</v>
      </c>
      <c r="E52" s="361" t="n">
        <v>0.3</v>
      </c>
      <c r="F52" s="362" t="n">
        <v>0.2</v>
      </c>
      <c r="G52" s="324" t="n">
        <v>0.1</v>
      </c>
      <c r="H52" s="324" t="n">
        <v>-2.5</v>
      </c>
      <c r="I52" s="325" t="n">
        <v>0.6</v>
      </c>
      <c r="J52" s="361" t="n">
        <v>-0.1</v>
      </c>
      <c r="K52" s="363" t="n">
        <v>0.6</v>
      </c>
    </row>
    <row r="53" s="123" customFormat="true" ht="12" hidden="false" customHeight="true" outlineLevel="0" collapsed="false">
      <c r="A53" s="333"/>
      <c r="B53" s="350" t="s">
        <v>37</v>
      </c>
      <c r="C53" s="360" t="n">
        <v>0.1</v>
      </c>
      <c r="D53" s="361" t="n">
        <v>0.1</v>
      </c>
      <c r="E53" s="361" t="n">
        <v>0.1</v>
      </c>
      <c r="F53" s="362" t="n">
        <v>0.1</v>
      </c>
      <c r="G53" s="324" t="n">
        <v>0.6</v>
      </c>
      <c r="H53" s="324" t="n">
        <v>1.2</v>
      </c>
      <c r="I53" s="325" t="n">
        <v>0.5</v>
      </c>
      <c r="J53" s="361" t="n">
        <v>0</v>
      </c>
      <c r="K53" s="363" t="n">
        <v>-0.5</v>
      </c>
    </row>
    <row r="54" s="123" customFormat="true" ht="12" hidden="false" customHeight="true" outlineLevel="0" collapsed="false">
      <c r="A54" s="333"/>
      <c r="B54" s="350" t="s">
        <v>38</v>
      </c>
      <c r="C54" s="360" t="n">
        <v>-0.3</v>
      </c>
      <c r="D54" s="361" t="n">
        <v>-0.2</v>
      </c>
      <c r="E54" s="361" t="n">
        <v>-0.3</v>
      </c>
      <c r="F54" s="362" t="n">
        <v>-0.2</v>
      </c>
      <c r="G54" s="324" t="n">
        <v>-0.2</v>
      </c>
      <c r="H54" s="324" t="n">
        <v>-1</v>
      </c>
      <c r="I54" s="325" t="n">
        <v>0</v>
      </c>
      <c r="J54" s="361" t="n">
        <v>0</v>
      </c>
      <c r="K54" s="363" t="n">
        <v>-0.7</v>
      </c>
    </row>
    <row r="55" s="123" customFormat="true" ht="12" hidden="false" customHeight="true" outlineLevel="0" collapsed="false">
      <c r="A55" s="333"/>
      <c r="B55" s="350" t="s">
        <v>39</v>
      </c>
      <c r="C55" s="360" t="n">
        <v>0.1</v>
      </c>
      <c r="D55" s="361" t="n">
        <v>-0.2</v>
      </c>
      <c r="E55" s="361" t="n">
        <v>0.1</v>
      </c>
      <c r="F55" s="362" t="n">
        <v>-0.2</v>
      </c>
      <c r="G55" s="324" t="n">
        <v>0.6</v>
      </c>
      <c r="H55" s="324" t="n">
        <v>8.2</v>
      </c>
      <c r="I55" s="325" t="n">
        <v>-0.8</v>
      </c>
      <c r="J55" s="361" t="n">
        <v>0</v>
      </c>
      <c r="K55" s="363" t="n">
        <v>0.6</v>
      </c>
    </row>
    <row r="56" s="123" customFormat="true" ht="12" hidden="false" customHeight="true" outlineLevel="0" collapsed="false">
      <c r="A56" s="333"/>
      <c r="B56" s="347" t="s">
        <v>134</v>
      </c>
      <c r="C56" s="360" t="n">
        <v>0</v>
      </c>
      <c r="D56" s="361" t="n">
        <v>-0.2</v>
      </c>
      <c r="E56" s="361" t="n">
        <v>0.1</v>
      </c>
      <c r="F56" s="362" t="n">
        <v>-0.4</v>
      </c>
      <c r="G56" s="324" t="n">
        <v>1</v>
      </c>
      <c r="H56" s="324" t="n">
        <v>5.9</v>
      </c>
      <c r="I56" s="325" t="n">
        <v>0</v>
      </c>
      <c r="J56" s="361" t="n">
        <v>0</v>
      </c>
      <c r="K56" s="363" t="n">
        <v>0.2</v>
      </c>
    </row>
    <row r="57" s="123" customFormat="true" ht="12" hidden="false" customHeight="true" outlineLevel="0" collapsed="false">
      <c r="A57" s="333"/>
      <c r="B57" s="352" t="s">
        <v>41</v>
      </c>
      <c r="C57" s="360" t="n">
        <v>-0.3</v>
      </c>
      <c r="D57" s="361" t="n">
        <v>0.1</v>
      </c>
      <c r="E57" s="361" t="n">
        <v>-0.2</v>
      </c>
      <c r="F57" s="362" t="n">
        <v>-0.2</v>
      </c>
      <c r="G57" s="324" t="n">
        <v>-0.9</v>
      </c>
      <c r="H57" s="324" t="n">
        <v>-7.8</v>
      </c>
      <c r="I57" s="325" t="n">
        <v>0.6</v>
      </c>
      <c r="J57" s="361" t="n">
        <v>-0.6</v>
      </c>
      <c r="K57" s="363" t="n">
        <v>0.7</v>
      </c>
      <c r="O57" s="62"/>
    </row>
    <row r="58" s="123" customFormat="true" ht="12" hidden="false" customHeight="true" outlineLevel="0" collapsed="false">
      <c r="A58" s="333"/>
      <c r="B58" s="350" t="s">
        <v>30</v>
      </c>
      <c r="C58" s="360" t="n">
        <v>-0.3</v>
      </c>
      <c r="D58" s="361" t="n">
        <v>-0.2</v>
      </c>
      <c r="E58" s="361" t="n">
        <v>-0.4</v>
      </c>
      <c r="F58" s="362" t="n">
        <v>-0.1</v>
      </c>
      <c r="G58" s="324" t="n">
        <v>-0.7</v>
      </c>
      <c r="H58" s="324" t="n">
        <v>-2.7</v>
      </c>
      <c r="I58" s="325" t="n">
        <v>-0.3</v>
      </c>
      <c r="J58" s="361" t="n">
        <v>0</v>
      </c>
      <c r="K58" s="363" t="n">
        <v>0</v>
      </c>
    </row>
    <row r="59" s="123" customFormat="true" ht="12" hidden="false" customHeight="true" outlineLevel="0" collapsed="false">
      <c r="A59" s="333"/>
      <c r="B59" s="353" t="s">
        <v>42</v>
      </c>
      <c r="C59" s="364" t="n">
        <v>0.8</v>
      </c>
      <c r="D59" s="365" t="n">
        <v>0.7</v>
      </c>
      <c r="E59" s="365" t="n">
        <v>0.9</v>
      </c>
      <c r="F59" s="366" t="n">
        <v>0.9</v>
      </c>
      <c r="G59" s="357" t="n">
        <v>0.4</v>
      </c>
      <c r="H59" s="357" t="n">
        <v>1.6</v>
      </c>
      <c r="I59" s="358" t="n">
        <v>0.1</v>
      </c>
      <c r="J59" s="365" t="n">
        <v>0</v>
      </c>
      <c r="K59" s="367" t="n">
        <v>-0.1</v>
      </c>
    </row>
    <row r="60" s="123" customFormat="true" ht="12" hidden="false" customHeight="true" outlineLevel="0" collapsed="false">
      <c r="A60" s="333" t="s">
        <v>136</v>
      </c>
      <c r="B60" s="350" t="s">
        <v>31</v>
      </c>
      <c r="C60" s="360" t="n">
        <v>0.4</v>
      </c>
      <c r="D60" s="361" t="n">
        <v>0</v>
      </c>
      <c r="E60" s="361" t="n">
        <v>0.5</v>
      </c>
      <c r="F60" s="362" t="n">
        <v>0</v>
      </c>
      <c r="G60" s="324" t="n">
        <v>0.3</v>
      </c>
      <c r="H60" s="324" t="n">
        <v>8.5</v>
      </c>
      <c r="I60" s="325" t="n">
        <v>-1.2</v>
      </c>
      <c r="J60" s="361" t="n">
        <v>0.2</v>
      </c>
      <c r="K60" s="363" t="n">
        <v>1.7</v>
      </c>
    </row>
    <row r="61" s="123" customFormat="true" ht="12" hidden="false" customHeight="true" outlineLevel="0" collapsed="false">
      <c r="A61" s="333"/>
      <c r="B61" s="350" t="s">
        <v>32</v>
      </c>
      <c r="C61" s="360" t="n">
        <v>0.1</v>
      </c>
      <c r="D61" s="361" t="n">
        <v>-0.4</v>
      </c>
      <c r="E61" s="361" t="n">
        <v>0.1</v>
      </c>
      <c r="F61" s="362" t="n">
        <v>-0.5</v>
      </c>
      <c r="G61" s="324" t="n">
        <v>1</v>
      </c>
      <c r="H61" s="324" t="n">
        <v>9.3</v>
      </c>
      <c r="I61" s="325" t="n">
        <v>-0.6</v>
      </c>
      <c r="J61" s="361" t="n">
        <v>-0.2</v>
      </c>
      <c r="K61" s="363" t="n">
        <v>1</v>
      </c>
    </row>
    <row r="62" s="123" customFormat="true" ht="12" hidden="false" customHeight="true" outlineLevel="0" collapsed="false">
      <c r="A62" s="333"/>
      <c r="B62" s="350" t="s">
        <v>33</v>
      </c>
      <c r="C62" s="360" t="n">
        <v>-0.5</v>
      </c>
      <c r="D62" s="361" t="n">
        <v>-0.6</v>
      </c>
      <c r="E62" s="361" t="n">
        <v>-0.6</v>
      </c>
      <c r="F62" s="362" t="n">
        <v>-0.3</v>
      </c>
      <c r="G62" s="324" t="n">
        <v>-0.7</v>
      </c>
      <c r="H62" s="324" t="n">
        <v>1</v>
      </c>
      <c r="I62" s="325" t="n">
        <v>-1</v>
      </c>
      <c r="J62" s="361" t="n">
        <v>-0.2</v>
      </c>
      <c r="K62" s="363" t="n">
        <v>0</v>
      </c>
    </row>
    <row r="63" s="123" customFormat="true" ht="12" hidden="false" customHeight="true" outlineLevel="0" collapsed="false">
      <c r="A63" s="333"/>
      <c r="B63" s="350" t="s">
        <v>34</v>
      </c>
      <c r="C63" s="360" t="n">
        <v>-0.8</v>
      </c>
      <c r="D63" s="361" t="n">
        <v>-0.6</v>
      </c>
      <c r="E63" s="361" t="n">
        <v>-0.9</v>
      </c>
      <c r="F63" s="362" t="n">
        <v>-0.1</v>
      </c>
      <c r="G63" s="324" t="n">
        <v>-2.1</v>
      </c>
      <c r="H63" s="324" t="n">
        <v>-5.9</v>
      </c>
      <c r="I63" s="325" t="n">
        <v>-1.3</v>
      </c>
      <c r="J63" s="361" t="n">
        <v>-0.1</v>
      </c>
      <c r="K63" s="363" t="n">
        <v>-0.1</v>
      </c>
    </row>
    <row r="64" s="123" customFormat="true" ht="12" hidden="false" customHeight="true" outlineLevel="0" collapsed="false">
      <c r="A64" s="333"/>
      <c r="B64" s="350" t="s">
        <v>35</v>
      </c>
      <c r="C64" s="360" t="n">
        <v>-0.6</v>
      </c>
      <c r="D64" s="361" t="n">
        <v>-0.4</v>
      </c>
      <c r="E64" s="361" t="n">
        <v>-0.6</v>
      </c>
      <c r="F64" s="362" t="n">
        <v>-0.3</v>
      </c>
      <c r="G64" s="324" t="n">
        <v>-1.3</v>
      </c>
      <c r="H64" s="324" t="n">
        <v>-4.9</v>
      </c>
      <c r="I64" s="325" t="n">
        <v>-0.5</v>
      </c>
      <c r="J64" s="361" t="n">
        <v>-0.2</v>
      </c>
      <c r="K64" s="363" t="n">
        <v>0.1</v>
      </c>
    </row>
    <row r="65" s="123" customFormat="true" ht="12" hidden="false" customHeight="true" outlineLevel="0" collapsed="false">
      <c r="A65" s="333"/>
      <c r="B65" s="350" t="s">
        <v>36</v>
      </c>
      <c r="C65" s="360" t="n">
        <v>-0.3</v>
      </c>
      <c r="D65" s="361" t="n">
        <v>0</v>
      </c>
      <c r="E65" s="361" t="n">
        <v>-0.4</v>
      </c>
      <c r="F65" s="362" t="n">
        <v>-0.3</v>
      </c>
      <c r="G65" s="324" t="n">
        <v>-1.2</v>
      </c>
      <c r="H65" s="324" t="n">
        <v>-7.2</v>
      </c>
      <c r="I65" s="325" t="n">
        <v>0</v>
      </c>
      <c r="J65" s="361" t="n">
        <v>-0.3</v>
      </c>
      <c r="K65" s="363" t="n">
        <v>0.3</v>
      </c>
    </row>
    <row r="66" s="123" customFormat="true" ht="12" hidden="false" customHeight="true" outlineLevel="0" collapsed="false">
      <c r="A66" s="333"/>
      <c r="B66" s="350" t="s">
        <v>37</v>
      </c>
      <c r="C66" s="360" t="n">
        <v>-0.4</v>
      </c>
      <c r="D66" s="361" t="n">
        <v>0.1</v>
      </c>
      <c r="E66" s="361" t="n">
        <v>-0.4</v>
      </c>
      <c r="F66" s="362" t="n">
        <v>-0.1</v>
      </c>
      <c r="G66" s="324" t="n">
        <v>-1.9</v>
      </c>
      <c r="H66" s="324" t="n">
        <v>-9.8</v>
      </c>
      <c r="I66" s="325" t="n">
        <v>-0.2</v>
      </c>
      <c r="J66" s="361" t="n">
        <v>-0.3</v>
      </c>
      <c r="K66" s="363" t="n">
        <v>0.1</v>
      </c>
    </row>
    <row r="67" s="123" customFormat="true" ht="12" hidden="false" customHeight="true" outlineLevel="0" collapsed="false">
      <c r="A67" s="333"/>
      <c r="B67" s="350" t="s">
        <v>38</v>
      </c>
      <c r="C67" s="360" t="n">
        <v>-0.3</v>
      </c>
      <c r="D67" s="361" t="n">
        <v>-0.1</v>
      </c>
      <c r="E67" s="361" t="n">
        <v>-0.3</v>
      </c>
      <c r="F67" s="362" t="n">
        <v>-0.3</v>
      </c>
      <c r="G67" s="324" t="n">
        <v>-0.9</v>
      </c>
      <c r="H67" s="324" t="n">
        <v>-5.1</v>
      </c>
      <c r="I67" s="325" t="n">
        <v>-0.1</v>
      </c>
      <c r="J67" s="361" t="n">
        <v>-0.3</v>
      </c>
      <c r="K67" s="363" t="n">
        <v>-0.5</v>
      </c>
    </row>
    <row r="68" s="123" customFormat="true" ht="12" hidden="false" customHeight="true" outlineLevel="0" collapsed="false">
      <c r="A68" s="333"/>
      <c r="B68" s="350" t="s">
        <v>39</v>
      </c>
      <c r="C68" s="360" t="n">
        <v>-0.1</v>
      </c>
      <c r="D68" s="361" t="n">
        <v>-0.2</v>
      </c>
      <c r="E68" s="361" t="n">
        <v>-0.2</v>
      </c>
      <c r="F68" s="362" t="n">
        <v>-0.3</v>
      </c>
      <c r="G68" s="324" t="n">
        <v>-0.5</v>
      </c>
      <c r="H68" s="324" t="n">
        <v>0.2</v>
      </c>
      <c r="I68" s="325" t="n">
        <v>-0.6</v>
      </c>
      <c r="J68" s="361" t="n">
        <v>-0.2</v>
      </c>
      <c r="K68" s="363" t="n">
        <v>-0.3</v>
      </c>
    </row>
    <row r="69" s="123" customFormat="true" ht="12" hidden="false" customHeight="true" outlineLevel="0" collapsed="false">
      <c r="A69" s="333"/>
      <c r="B69" s="347" t="s">
        <v>134</v>
      </c>
      <c r="C69" s="360" t="n">
        <v>-0.2</v>
      </c>
      <c r="D69" s="361" t="n">
        <v>0</v>
      </c>
      <c r="E69" s="361" t="n">
        <v>-0.3</v>
      </c>
      <c r="F69" s="362" t="n">
        <v>-0.4</v>
      </c>
      <c r="G69" s="324" t="n">
        <v>-1.4</v>
      </c>
      <c r="H69" s="324" t="n">
        <v>-4</v>
      </c>
      <c r="I69" s="325" t="n">
        <v>-0.9</v>
      </c>
      <c r="J69" s="361" t="n">
        <v>-0.2</v>
      </c>
      <c r="K69" s="363" t="n">
        <v>1.5</v>
      </c>
    </row>
    <row r="70" s="123" customFormat="true" ht="12" hidden="false" customHeight="true" outlineLevel="0" collapsed="false">
      <c r="A70" s="333"/>
      <c r="B70" s="352" t="s">
        <v>41</v>
      </c>
      <c r="C70" s="360" t="n">
        <v>-0.8</v>
      </c>
      <c r="D70" s="361" t="n">
        <v>-0.3</v>
      </c>
      <c r="E70" s="361" t="n">
        <v>-0.8</v>
      </c>
      <c r="F70" s="362" t="n">
        <v>-0.9</v>
      </c>
      <c r="G70" s="324" t="n">
        <v>-2.4</v>
      </c>
      <c r="H70" s="324" t="n">
        <v>-10.9</v>
      </c>
      <c r="I70" s="325" t="n">
        <v>-0.6</v>
      </c>
      <c r="J70" s="361" t="n">
        <v>-0.8</v>
      </c>
      <c r="K70" s="363" t="n">
        <v>1.8</v>
      </c>
    </row>
    <row r="71" s="123" customFormat="true" ht="12" hidden="false" customHeight="true" outlineLevel="0" collapsed="false">
      <c r="A71" s="333"/>
      <c r="B71" s="350" t="s">
        <v>30</v>
      </c>
      <c r="C71" s="360" t="n">
        <v>-1.6</v>
      </c>
      <c r="D71" s="361" t="n">
        <v>-1.1</v>
      </c>
      <c r="E71" s="361" t="n">
        <v>-1.7</v>
      </c>
      <c r="F71" s="362" t="n">
        <v>-1.5</v>
      </c>
      <c r="G71" s="324" t="n">
        <v>-2.4</v>
      </c>
      <c r="H71" s="324" t="n">
        <v>-10.9</v>
      </c>
      <c r="I71" s="325" t="n">
        <v>-0.6</v>
      </c>
      <c r="J71" s="361" t="n">
        <v>-0.8</v>
      </c>
      <c r="K71" s="363" t="n">
        <v>0.7</v>
      </c>
    </row>
    <row r="72" s="123" customFormat="true" ht="12" hidden="false" customHeight="true" outlineLevel="0" collapsed="false">
      <c r="A72" s="333"/>
      <c r="B72" s="353" t="s">
        <v>42</v>
      </c>
      <c r="C72" s="364" t="n">
        <v>-0.9</v>
      </c>
      <c r="D72" s="365" t="n">
        <v>-0.5</v>
      </c>
      <c r="E72" s="365" t="n">
        <v>-0.9</v>
      </c>
      <c r="F72" s="366" t="n">
        <v>-0.7</v>
      </c>
      <c r="G72" s="357" t="n">
        <v>-1.6</v>
      </c>
      <c r="H72" s="357" t="n">
        <v>-8.5</v>
      </c>
      <c r="I72" s="358" t="n">
        <v>-0.2</v>
      </c>
      <c r="J72" s="365" t="n">
        <v>-0.8</v>
      </c>
      <c r="K72" s="367" t="n">
        <v>0.2</v>
      </c>
    </row>
    <row r="73" s="123" customFormat="true" ht="12" hidden="false" customHeight="true" outlineLevel="0" collapsed="false">
      <c r="A73" s="115"/>
      <c r="B73" s="368"/>
      <c r="C73" s="369"/>
      <c r="D73" s="369"/>
      <c r="E73" s="370"/>
      <c r="F73" s="370"/>
      <c r="G73" s="370"/>
      <c r="H73" s="370"/>
      <c r="I73" s="369"/>
      <c r="J73" s="370"/>
      <c r="K73" s="369"/>
    </row>
    <row r="74" customFormat="false" ht="12" hidden="false" customHeight="true" outlineLevel="0" collapsed="false">
      <c r="E74" s="60"/>
      <c r="F74" s="60"/>
      <c r="G74" s="60"/>
      <c r="J74" s="60"/>
    </row>
    <row r="75" customFormat="false" ht="12" hidden="false" customHeight="true" outlineLevel="0" collapsed="false">
      <c r="E75" s="60"/>
      <c r="F75" s="60"/>
      <c r="G75" s="60"/>
      <c r="J75" s="60"/>
    </row>
    <row r="76" customFormat="false" ht="12" hidden="false" customHeight="true" outlineLevel="0" collapsed="false">
      <c r="E76" s="60"/>
      <c r="F76" s="60"/>
      <c r="G76" s="60"/>
      <c r="J76" s="60"/>
    </row>
    <row r="77" customFormat="false" ht="12" hidden="false" customHeight="true" outlineLevel="0" collapsed="false">
      <c r="E77" s="60"/>
      <c r="F77" s="60"/>
      <c r="G77" s="60"/>
      <c r="J77" s="60"/>
    </row>
    <row r="78" customFormat="false" ht="12" hidden="false" customHeight="true" outlineLevel="0" collapsed="false">
      <c r="E78" s="60"/>
      <c r="G78" s="60"/>
      <c r="J78" s="60"/>
    </row>
    <row r="79" customFormat="false" ht="12" hidden="false" customHeight="true" outlineLevel="0" collapsed="false">
      <c r="E79" s="60"/>
      <c r="G79" s="60"/>
      <c r="J79" s="60"/>
    </row>
    <row r="80" customFormat="false" ht="12" hidden="false" customHeight="true" outlineLevel="0" collapsed="false">
      <c r="E80" s="60"/>
      <c r="G80" s="60"/>
      <c r="J80" s="60"/>
    </row>
    <row r="81" customFormat="false" ht="12" hidden="false" customHeight="true" outlineLevel="0" collapsed="false">
      <c r="E81" s="60"/>
      <c r="G81" s="60"/>
      <c r="J81" s="60"/>
    </row>
    <row r="82" customFormat="false" ht="12" hidden="false" customHeight="true" outlineLevel="0" collapsed="false">
      <c r="E82" s="60"/>
      <c r="G82" s="60"/>
      <c r="J82" s="60"/>
    </row>
    <row r="83" customFormat="false" ht="12" hidden="false" customHeight="true" outlineLevel="0" collapsed="false">
      <c r="E83" s="60"/>
      <c r="G83" s="60"/>
      <c r="J83" s="60"/>
    </row>
    <row r="84" customFormat="false" ht="12" hidden="false" customHeight="true" outlineLevel="0" collapsed="false">
      <c r="E84" s="60"/>
      <c r="G84" s="60"/>
      <c r="J84" s="60"/>
    </row>
    <row r="85" customFormat="false" ht="12" hidden="false" customHeight="true" outlineLevel="0" collapsed="false">
      <c r="E85" s="60"/>
      <c r="G85" s="60"/>
      <c r="J85" s="60"/>
    </row>
    <row r="86" customFormat="false" ht="12" hidden="false" customHeight="true" outlineLevel="0" collapsed="false">
      <c r="E86" s="60"/>
      <c r="G86" s="60"/>
      <c r="J86" s="60"/>
    </row>
    <row r="87" customFormat="false" ht="12" hidden="false" customHeight="true" outlineLevel="0" collapsed="false">
      <c r="E87" s="60"/>
      <c r="G87" s="60"/>
      <c r="J87" s="60"/>
    </row>
    <row r="88" customFormat="false" ht="12" hidden="false" customHeight="true" outlineLevel="0" collapsed="false">
      <c r="E88" s="60"/>
      <c r="G88" s="60"/>
      <c r="J88" s="60"/>
    </row>
    <row r="89" customFormat="false" ht="12" hidden="false" customHeight="true" outlineLevel="0" collapsed="false">
      <c r="E89" s="60"/>
      <c r="G89" s="60"/>
      <c r="J89" s="60"/>
    </row>
    <row r="90" customFormat="false" ht="12" hidden="false" customHeight="true" outlineLevel="0" collapsed="false">
      <c r="E90" s="60"/>
      <c r="G90" s="60"/>
      <c r="J90" s="60"/>
    </row>
    <row r="91" customFormat="false" ht="12" hidden="false" customHeight="true" outlineLevel="0" collapsed="false">
      <c r="E91" s="60"/>
      <c r="G91" s="60"/>
      <c r="J91" s="60"/>
    </row>
    <row r="92" customFormat="false" ht="12" hidden="false" customHeight="true" outlineLevel="0" collapsed="false">
      <c r="E92" s="60"/>
      <c r="G92" s="60"/>
      <c r="J92" s="60"/>
    </row>
    <row r="93" customFormat="false" ht="12" hidden="false" customHeight="true" outlineLevel="0" collapsed="false">
      <c r="E93" s="60"/>
      <c r="G93" s="60"/>
      <c r="J93" s="60"/>
    </row>
    <row r="94" customFormat="false" ht="12" hidden="false" customHeight="true" outlineLevel="0" collapsed="false">
      <c r="E94" s="60"/>
      <c r="G94" s="60"/>
      <c r="J94" s="60"/>
    </row>
    <row r="95" customFormat="false" ht="12" hidden="false" customHeight="true" outlineLevel="0" collapsed="false">
      <c r="E95" s="60"/>
      <c r="G95" s="60"/>
      <c r="J95" s="60"/>
    </row>
    <row r="96" customFormat="false" ht="12" hidden="false" customHeight="true" outlineLevel="0" collapsed="false">
      <c r="E96" s="60"/>
      <c r="G96" s="60"/>
      <c r="J96" s="60"/>
    </row>
    <row r="97" customFormat="false" ht="12" hidden="false" customHeight="true" outlineLevel="0" collapsed="false">
      <c r="E97" s="60"/>
      <c r="G97" s="60"/>
      <c r="J97" s="60"/>
    </row>
    <row r="98" customFormat="false" ht="12" hidden="false" customHeight="true" outlineLevel="0" collapsed="false">
      <c r="G98" s="60"/>
      <c r="J98" s="60"/>
    </row>
    <row r="99" customFormat="false" ht="12" hidden="false" customHeight="true" outlineLevel="0" collapsed="false">
      <c r="G99" s="60"/>
      <c r="J99" s="60"/>
    </row>
    <row r="100" customFormat="false" ht="12" hidden="false" customHeight="true" outlineLevel="0" collapsed="false">
      <c r="G100" s="60"/>
      <c r="J100" s="60"/>
    </row>
    <row r="101" customFormat="false" ht="12" hidden="false" customHeight="true" outlineLevel="0" collapsed="false">
      <c r="J101" s="60"/>
    </row>
    <row r="102" customFormat="false" ht="12" hidden="false" customHeight="true" outlineLevel="0" collapsed="false">
      <c r="J102" s="60"/>
    </row>
    <row r="103" customFormat="false" ht="12" hidden="false" customHeight="true" outlineLevel="0" collapsed="false">
      <c r="J103" s="60"/>
    </row>
    <row r="104" customFormat="false" ht="12" hidden="false" customHeight="true" outlineLevel="0" collapsed="false">
      <c r="J104" s="60"/>
    </row>
    <row r="105" customFormat="false" ht="12" hidden="false" customHeight="true" outlineLevel="0" collapsed="false">
      <c r="J105" s="60"/>
    </row>
    <row r="106" customFormat="false" ht="12" hidden="false" customHeight="true" outlineLevel="0" collapsed="false">
      <c r="J106" s="60"/>
    </row>
    <row r="107" customFormat="false" ht="12" hidden="false" customHeight="true" outlineLevel="0" collapsed="false">
      <c r="J107" s="60"/>
    </row>
    <row r="108" customFormat="false" ht="12" hidden="false" customHeight="true" outlineLevel="0" collapsed="false">
      <c r="J108" s="60"/>
    </row>
    <row r="109" customFormat="false" ht="12" hidden="false" customHeight="true" outlineLevel="0" collapsed="false">
      <c r="J109" s="60"/>
    </row>
    <row r="110" customFormat="false" ht="12" hidden="false" customHeight="true" outlineLevel="0" collapsed="false">
      <c r="J110" s="60"/>
    </row>
    <row r="111" customFormat="false" ht="12" hidden="false" customHeight="true" outlineLevel="0" collapsed="false">
      <c r="J111" s="60"/>
    </row>
    <row r="112" customFormat="false" ht="12" hidden="false" customHeight="true" outlineLevel="0" collapsed="false">
      <c r="J112" s="60"/>
    </row>
    <row r="113" customFormat="false" ht="12" hidden="false" customHeight="true" outlineLevel="0" collapsed="false">
      <c r="J113" s="60"/>
    </row>
    <row r="114" customFormat="false" ht="12" hidden="false" customHeight="true" outlineLevel="0" collapsed="false">
      <c r="J114" s="60"/>
    </row>
    <row r="115" customFormat="false" ht="12" hidden="false" customHeight="true" outlineLevel="0" collapsed="false">
      <c r="J115" s="60"/>
    </row>
    <row r="116" customFormat="false" ht="12" hidden="false" customHeight="true" outlineLevel="0" collapsed="false">
      <c r="J116" s="60"/>
    </row>
    <row r="117" customFormat="false" ht="12" hidden="false" customHeight="true" outlineLevel="0" collapsed="false">
      <c r="J117" s="60"/>
    </row>
    <row r="118" customFormat="false" ht="12" hidden="false" customHeight="true" outlineLevel="0" collapsed="false">
      <c r="J118" s="60"/>
    </row>
    <row r="119" customFormat="false" ht="12" hidden="false" customHeight="true" outlineLevel="0" collapsed="false">
      <c r="J119" s="60"/>
    </row>
    <row r="120" customFormat="false" ht="12" hidden="false" customHeight="true" outlineLevel="0" collapsed="false">
      <c r="J120" s="60"/>
    </row>
    <row r="121" customFormat="false" ht="12" hidden="false" customHeight="true" outlineLevel="0" collapsed="false">
      <c r="J121" s="60"/>
    </row>
    <row r="122" customFormat="false" ht="12" hidden="false" customHeight="true" outlineLevel="0" collapsed="false">
      <c r="J122" s="60"/>
    </row>
    <row r="123" customFormat="false" ht="12" hidden="false" customHeight="true" outlineLevel="0" collapsed="false">
      <c r="J123" s="60"/>
    </row>
    <row r="124" customFormat="false" ht="12" hidden="false" customHeight="true" outlineLevel="0" collapsed="false">
      <c r="J124" s="60"/>
    </row>
    <row r="125" customFormat="false" ht="12" hidden="false" customHeight="true" outlineLevel="0" collapsed="false">
      <c r="J125" s="60"/>
    </row>
  </sheetData>
  <mergeCells count="13">
    <mergeCell ref="A1:K2"/>
    <mergeCell ref="C3:C4"/>
    <mergeCell ref="G3:G4"/>
    <mergeCell ref="J3:J4"/>
    <mergeCell ref="K3:K4"/>
    <mergeCell ref="A5:B5"/>
    <mergeCell ref="A6:A12"/>
    <mergeCell ref="A13:A19"/>
    <mergeCell ref="A20:A26"/>
    <mergeCell ref="A27:A33"/>
    <mergeCell ref="A34:A46"/>
    <mergeCell ref="A47:A59"/>
    <mergeCell ref="A60:A72"/>
  </mergeCells>
  <printOptions headings="false" gridLines="false" gridLinesSet="true" horizontalCentered="false" verticalCentered="false"/>
  <pageMargins left="0.39375" right="0.708333333333333"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別表１</oddHeader>
    <oddFooter>&amp;C－　４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3"/>
  <sheetViews>
    <sheetView showFormulas="false" showGridLines="true" showRowColHeaders="true" showZeros="true" rightToLeft="false" tabSelected="false" showOutlineSymbols="true" defaultGridColor="true" view="normal" topLeftCell="A34" colorId="64" zoomScale="100" zoomScaleNormal="100" zoomScalePageLayoutView="98" workbookViewId="0">
      <selection pane="topLeft" activeCell="I60" activeCellId="0" sqref="I60"/>
    </sheetView>
  </sheetViews>
  <sheetFormatPr defaultColWidth="8.9921875" defaultRowHeight="13.5" zeroHeight="false" outlineLevelRow="0" outlineLevelCol="0"/>
  <cols>
    <col collapsed="false" customWidth="true" hidden="false" outlineLevel="0" max="1" min="1" style="115" width="9.25"/>
    <col collapsed="false" customWidth="true" hidden="false" outlineLevel="0" max="7" min="2" style="115" width="9.62"/>
    <col collapsed="false" customWidth="true" hidden="false" outlineLevel="0" max="9" min="8" style="152" width="9.62"/>
    <col collapsed="false" customWidth="true" hidden="false" outlineLevel="0" max="10" min="10" style="115" width="9.62"/>
    <col collapsed="false" customWidth="true" hidden="false" outlineLevel="0" max="11" min="11" style="115" width="5.62"/>
    <col collapsed="false" customWidth="false" hidden="false" outlineLevel="0" max="257" min="12" style="115" width="8.99"/>
  </cols>
  <sheetData>
    <row r="1" customFormat="false" ht="12" hidden="false" customHeight="true" outlineLevel="0" collapsed="false">
      <c r="A1" s="371"/>
      <c r="J1" s="372" t="s">
        <v>137</v>
      </c>
      <c r="K1" s="372"/>
    </row>
    <row r="2" customFormat="false" ht="12" hidden="false" customHeight="true" outlineLevel="0" collapsed="false">
      <c r="A2" s="371"/>
      <c r="B2" s="373"/>
      <c r="C2" s="373"/>
      <c r="D2" s="373"/>
      <c r="E2" s="373"/>
      <c r="F2" s="373"/>
      <c r="G2" s="373"/>
      <c r="J2" s="374" t="s">
        <v>138</v>
      </c>
      <c r="K2" s="374"/>
    </row>
    <row r="3" customFormat="false" ht="12.75" hidden="false" customHeight="true" outlineLevel="0" collapsed="false">
      <c r="A3" s="311" t="s">
        <v>139</v>
      </c>
      <c r="B3" s="160" t="s">
        <v>140</v>
      </c>
      <c r="C3" s="311" t="s">
        <v>141</v>
      </c>
      <c r="D3" s="311" t="s">
        <v>62</v>
      </c>
      <c r="E3" s="375" t="s">
        <v>63</v>
      </c>
      <c r="F3" s="311" t="s">
        <v>82</v>
      </c>
      <c r="G3" s="376" t="s">
        <v>65</v>
      </c>
      <c r="H3" s="377" t="s">
        <v>55</v>
      </c>
      <c r="I3" s="377"/>
      <c r="J3" s="378"/>
      <c r="K3" s="379"/>
    </row>
    <row r="4" customFormat="false" ht="36" hidden="false" customHeight="true" outlineLevel="0" collapsed="false">
      <c r="A4" s="311"/>
      <c r="B4" s="160"/>
      <c r="C4" s="311"/>
      <c r="D4" s="311"/>
      <c r="E4" s="375"/>
      <c r="F4" s="311"/>
      <c r="G4" s="376"/>
      <c r="H4" s="380" t="s">
        <v>46</v>
      </c>
      <c r="I4" s="381" t="s">
        <v>142</v>
      </c>
      <c r="J4" s="382"/>
      <c r="K4" s="379"/>
    </row>
    <row r="5" customFormat="false" ht="12" hidden="false" customHeight="true" outlineLevel="0" collapsed="false">
      <c r="A5" s="320" t="n">
        <v>353</v>
      </c>
      <c r="B5" s="320" t="n">
        <v>437</v>
      </c>
      <c r="C5" s="317" t="n">
        <v>374</v>
      </c>
      <c r="D5" s="319" t="n">
        <v>1511</v>
      </c>
      <c r="E5" s="318" t="n">
        <v>267</v>
      </c>
      <c r="F5" s="317" t="n">
        <v>1163</v>
      </c>
      <c r="G5" s="383" t="n">
        <v>605</v>
      </c>
      <c r="H5" s="384" t="n">
        <v>10000</v>
      </c>
      <c r="I5" s="385" t="n">
        <v>10000</v>
      </c>
      <c r="J5" s="316" t="s">
        <v>113</v>
      </c>
      <c r="K5" s="316"/>
    </row>
    <row r="6" customFormat="false" ht="12" hidden="false" customHeight="true" outlineLevel="0" collapsed="false">
      <c r="A6" s="323" t="n">
        <v>114.6</v>
      </c>
      <c r="B6" s="386" t="n">
        <v>100.8</v>
      </c>
      <c r="C6" s="387" t="n">
        <v>101.9</v>
      </c>
      <c r="D6" s="388" t="n">
        <v>102.9</v>
      </c>
      <c r="E6" s="389" t="n">
        <v>109.5</v>
      </c>
      <c r="F6" s="387" t="n">
        <v>103.7</v>
      </c>
      <c r="G6" s="390" t="n">
        <v>97.4</v>
      </c>
      <c r="H6" s="391" t="n">
        <v>100.7</v>
      </c>
      <c r="I6" s="391" t="n">
        <v>101.1</v>
      </c>
      <c r="J6" s="392" t="s">
        <v>115</v>
      </c>
      <c r="K6" s="321" t="s">
        <v>114</v>
      </c>
    </row>
    <row r="7" customFormat="false" ht="12" hidden="false" customHeight="true" outlineLevel="0" collapsed="false">
      <c r="A7" s="323" t="n">
        <v>112.7</v>
      </c>
      <c r="B7" s="386" t="n">
        <v>101.2</v>
      </c>
      <c r="C7" s="387" t="n">
        <v>101.8</v>
      </c>
      <c r="D7" s="388" t="n">
        <v>102.7</v>
      </c>
      <c r="E7" s="389" t="n">
        <v>110.8</v>
      </c>
      <c r="F7" s="387" t="n">
        <v>103.5</v>
      </c>
      <c r="G7" s="390" t="n">
        <v>98.1</v>
      </c>
      <c r="H7" s="393" t="n">
        <v>100.7</v>
      </c>
      <c r="I7" s="393" t="n">
        <v>101.2</v>
      </c>
      <c r="J7" s="328" t="s">
        <v>116</v>
      </c>
      <c r="K7" s="321"/>
      <c r="L7" s="60"/>
    </row>
    <row r="8" s="123" customFormat="true" ht="12" hidden="false" customHeight="true" outlineLevel="0" collapsed="false">
      <c r="A8" s="323" t="n">
        <v>109.2</v>
      </c>
      <c r="B8" s="386" t="n">
        <v>103.3</v>
      </c>
      <c r="C8" s="387" t="n">
        <v>101.6</v>
      </c>
      <c r="D8" s="388" t="n">
        <v>105.4</v>
      </c>
      <c r="E8" s="389" t="n">
        <v>111.5</v>
      </c>
      <c r="F8" s="387" t="n">
        <v>103.3</v>
      </c>
      <c r="G8" s="390" t="n">
        <v>98.1</v>
      </c>
      <c r="H8" s="393" t="n">
        <v>102.1</v>
      </c>
      <c r="I8" s="393" t="n">
        <v>102.2</v>
      </c>
      <c r="J8" s="328" t="s">
        <v>117</v>
      </c>
      <c r="K8" s="321"/>
      <c r="L8" s="62"/>
    </row>
    <row r="9" customFormat="false" ht="12" hidden="false" customHeight="true" outlineLevel="0" collapsed="false">
      <c r="A9" s="323" t="n">
        <v>106.8</v>
      </c>
      <c r="B9" s="386" t="n">
        <v>100.9</v>
      </c>
      <c r="C9" s="387" t="n">
        <v>101.1</v>
      </c>
      <c r="D9" s="388" t="n">
        <v>98.8</v>
      </c>
      <c r="E9" s="389" t="n">
        <v>111.9</v>
      </c>
      <c r="F9" s="387" t="n">
        <v>102</v>
      </c>
      <c r="G9" s="390" t="n">
        <v>97.8</v>
      </c>
      <c r="H9" s="393" t="n">
        <v>100.7</v>
      </c>
      <c r="I9" s="393" t="n">
        <v>101</v>
      </c>
      <c r="J9" s="328" t="s">
        <v>118</v>
      </c>
      <c r="K9" s="321"/>
      <c r="L9" s="394"/>
      <c r="M9" s="395"/>
      <c r="N9" s="395"/>
      <c r="O9" s="395"/>
      <c r="P9" s="395"/>
      <c r="Q9" s="395"/>
      <c r="R9" s="395"/>
      <c r="S9" s="395"/>
    </row>
    <row r="10" customFormat="false" ht="12" hidden="false" customHeight="true" outlineLevel="0" collapsed="false">
      <c r="A10" s="323" t="n">
        <v>100</v>
      </c>
      <c r="B10" s="386" t="n">
        <v>100</v>
      </c>
      <c r="C10" s="387" t="n">
        <v>100</v>
      </c>
      <c r="D10" s="388" t="n">
        <v>100</v>
      </c>
      <c r="E10" s="389" t="n">
        <v>100</v>
      </c>
      <c r="F10" s="387" t="n">
        <v>100</v>
      </c>
      <c r="G10" s="390" t="n">
        <v>100</v>
      </c>
      <c r="H10" s="393" t="n">
        <v>100</v>
      </c>
      <c r="I10" s="393" t="n">
        <v>100</v>
      </c>
      <c r="J10" s="328" t="s">
        <v>119</v>
      </c>
      <c r="K10" s="321"/>
      <c r="L10" s="394"/>
      <c r="M10" s="395"/>
      <c r="N10" s="395"/>
      <c r="O10" s="395"/>
      <c r="P10" s="395"/>
      <c r="Q10" s="395"/>
      <c r="R10" s="395"/>
      <c r="S10" s="395"/>
    </row>
    <row r="11" customFormat="false" ht="12" hidden="false" customHeight="true" outlineLevel="0" collapsed="false">
      <c r="A11" s="323" t="n">
        <v>92.7</v>
      </c>
      <c r="B11" s="386" t="n">
        <v>98.3</v>
      </c>
      <c r="C11" s="387" t="n">
        <v>99</v>
      </c>
      <c r="D11" s="388" t="n">
        <v>100.9</v>
      </c>
      <c r="E11" s="389" t="n">
        <v>96.7</v>
      </c>
      <c r="F11" s="387" t="n">
        <v>94.3</v>
      </c>
      <c r="G11" s="390" t="n">
        <v>103.6</v>
      </c>
      <c r="H11" s="393" t="n">
        <v>99.7</v>
      </c>
      <c r="I11" s="393" t="n">
        <v>99.5</v>
      </c>
      <c r="J11" s="328" t="s">
        <v>120</v>
      </c>
      <c r="K11" s="321"/>
      <c r="L11" s="394"/>
      <c r="M11" s="395"/>
      <c r="N11" s="395"/>
      <c r="O11" s="395"/>
      <c r="P11" s="395"/>
      <c r="Q11" s="395"/>
      <c r="R11" s="395"/>
      <c r="S11" s="395"/>
    </row>
    <row r="12" customFormat="false" ht="12" hidden="false" customHeight="true" outlineLevel="0" collapsed="false">
      <c r="A12" s="329" t="n">
        <v>90.7</v>
      </c>
      <c r="B12" s="396" t="n">
        <v>98.8</v>
      </c>
      <c r="C12" s="397" t="n">
        <v>97.7</v>
      </c>
      <c r="D12" s="398" t="n">
        <v>101.3</v>
      </c>
      <c r="E12" s="399" t="n">
        <v>97.3</v>
      </c>
      <c r="F12" s="397" t="n">
        <v>93.4</v>
      </c>
      <c r="G12" s="400" t="n">
        <v>103.9</v>
      </c>
      <c r="H12" s="401" t="n">
        <v>99.7</v>
      </c>
      <c r="I12" s="401" t="n">
        <v>99</v>
      </c>
      <c r="J12" s="328" t="s">
        <v>121</v>
      </c>
      <c r="K12" s="321"/>
      <c r="L12" s="394"/>
      <c r="M12" s="395"/>
      <c r="N12" s="395"/>
      <c r="O12" s="395"/>
      <c r="P12" s="395"/>
      <c r="Q12" s="395"/>
      <c r="R12" s="395"/>
      <c r="S12" s="395"/>
    </row>
    <row r="13" customFormat="false" ht="12" hidden="false" customHeight="true" outlineLevel="0" collapsed="false">
      <c r="A13" s="334" t="n">
        <v>-5.2</v>
      </c>
      <c r="B13" s="402" t="n">
        <v>0.4</v>
      </c>
      <c r="C13" s="403" t="n">
        <v>-2.3</v>
      </c>
      <c r="D13" s="388" t="n">
        <v>0.6</v>
      </c>
      <c r="E13" s="389" t="n">
        <v>0.2</v>
      </c>
      <c r="F13" s="387" t="n">
        <v>-2.3</v>
      </c>
      <c r="G13" s="390" t="n">
        <v>0.9</v>
      </c>
      <c r="H13" s="391" t="n">
        <v>0.3</v>
      </c>
      <c r="I13" s="391" t="n">
        <v>0.1</v>
      </c>
      <c r="J13" s="322" t="s">
        <v>115</v>
      </c>
      <c r="K13" s="333" t="s">
        <v>122</v>
      </c>
      <c r="L13" s="394"/>
      <c r="M13" s="395"/>
      <c r="N13" s="395"/>
      <c r="O13" s="395"/>
      <c r="P13" s="395"/>
      <c r="Q13" s="395"/>
      <c r="R13" s="395"/>
      <c r="S13" s="395"/>
    </row>
    <row r="14" customFormat="false" ht="12" hidden="false" customHeight="true" outlineLevel="0" collapsed="false">
      <c r="A14" s="334" t="n">
        <v>-1.7</v>
      </c>
      <c r="B14" s="402" t="n">
        <v>0.4</v>
      </c>
      <c r="C14" s="403" t="n">
        <v>-0.1</v>
      </c>
      <c r="D14" s="388" t="n">
        <v>-0.2</v>
      </c>
      <c r="E14" s="389" t="n">
        <v>1.2</v>
      </c>
      <c r="F14" s="387" t="n">
        <v>-0.2</v>
      </c>
      <c r="G14" s="390" t="n">
        <v>0.7</v>
      </c>
      <c r="H14" s="393" t="n">
        <v>0</v>
      </c>
      <c r="I14" s="393" t="n">
        <v>0.1</v>
      </c>
      <c r="J14" s="328" t="s">
        <v>116</v>
      </c>
      <c r="K14" s="333"/>
      <c r="L14" s="394"/>
      <c r="M14" s="395"/>
      <c r="N14" s="395"/>
      <c r="O14" s="395"/>
      <c r="P14" s="395"/>
      <c r="Q14" s="395"/>
      <c r="R14" s="395"/>
      <c r="S14" s="395"/>
    </row>
    <row r="15" customFormat="false" ht="12" hidden="false" customHeight="true" outlineLevel="0" collapsed="false">
      <c r="A15" s="334" t="n">
        <v>-3.1</v>
      </c>
      <c r="B15" s="402" t="n">
        <v>2.1</v>
      </c>
      <c r="C15" s="403" t="n">
        <v>-0.2</v>
      </c>
      <c r="D15" s="388" t="n">
        <v>2.7</v>
      </c>
      <c r="E15" s="389" t="n">
        <v>0.6</v>
      </c>
      <c r="F15" s="387" t="n">
        <v>-0.2</v>
      </c>
      <c r="G15" s="390" t="n">
        <v>0</v>
      </c>
      <c r="H15" s="393" t="n">
        <v>1.4</v>
      </c>
      <c r="I15" s="393" t="n">
        <v>1</v>
      </c>
      <c r="J15" s="328" t="s">
        <v>117</v>
      </c>
      <c r="K15" s="333"/>
      <c r="L15" s="394"/>
      <c r="M15" s="395"/>
      <c r="N15" s="395"/>
      <c r="O15" s="395"/>
      <c r="P15" s="395"/>
      <c r="Q15" s="395"/>
      <c r="R15" s="395"/>
      <c r="S15" s="395"/>
    </row>
    <row r="16" customFormat="false" ht="12" hidden="false" customHeight="true" outlineLevel="0" collapsed="false">
      <c r="A16" s="334" t="n">
        <v>-2.2</v>
      </c>
      <c r="B16" s="402" t="n">
        <v>-2.3</v>
      </c>
      <c r="C16" s="403" t="n">
        <v>-0.4</v>
      </c>
      <c r="D16" s="388" t="n">
        <v>-6.3</v>
      </c>
      <c r="E16" s="389" t="n">
        <v>0.4</v>
      </c>
      <c r="F16" s="387" t="n">
        <v>-1.2</v>
      </c>
      <c r="G16" s="390" t="n">
        <v>-0.3</v>
      </c>
      <c r="H16" s="393" t="n">
        <v>-1.4</v>
      </c>
      <c r="I16" s="393" t="n">
        <v>-1.2</v>
      </c>
      <c r="J16" s="328" t="s">
        <v>118</v>
      </c>
      <c r="K16" s="333"/>
      <c r="L16" s="60"/>
    </row>
    <row r="17" customFormat="false" ht="12" hidden="false" customHeight="true" outlineLevel="0" collapsed="false">
      <c r="A17" s="334" t="n">
        <v>-6.3</v>
      </c>
      <c r="B17" s="402" t="n">
        <v>-0.9</v>
      </c>
      <c r="C17" s="403" t="n">
        <v>-1.1</v>
      </c>
      <c r="D17" s="388" t="n">
        <v>1.2</v>
      </c>
      <c r="E17" s="389" t="n">
        <v>-10.6</v>
      </c>
      <c r="F17" s="387" t="n">
        <v>-2</v>
      </c>
      <c r="G17" s="390" t="n">
        <v>2.3</v>
      </c>
      <c r="H17" s="393" t="n">
        <v>-0.7</v>
      </c>
      <c r="I17" s="393" t="n">
        <v>-1</v>
      </c>
      <c r="J17" s="328" t="s">
        <v>119</v>
      </c>
      <c r="K17" s="333"/>
    </row>
    <row r="18" customFormat="false" ht="12" hidden="false" customHeight="true" outlineLevel="0" collapsed="false">
      <c r="A18" s="334" t="n">
        <v>-7.3</v>
      </c>
      <c r="B18" s="402" t="n">
        <v>-1.7</v>
      </c>
      <c r="C18" s="403" t="n">
        <v>-1</v>
      </c>
      <c r="D18" s="388" t="n">
        <v>0.9</v>
      </c>
      <c r="E18" s="389" t="n">
        <v>-3.3</v>
      </c>
      <c r="F18" s="387" t="n">
        <v>-5.7</v>
      </c>
      <c r="G18" s="390" t="n">
        <v>3.6</v>
      </c>
      <c r="H18" s="393" t="n">
        <v>-0.3</v>
      </c>
      <c r="I18" s="393" t="n">
        <v>-0.5</v>
      </c>
      <c r="J18" s="328" t="s">
        <v>120</v>
      </c>
      <c r="K18" s="333"/>
    </row>
    <row r="19" customFormat="false" ht="12" hidden="false" customHeight="true" outlineLevel="0" collapsed="false">
      <c r="A19" s="329" t="n">
        <v>-2.1</v>
      </c>
      <c r="B19" s="396" t="n">
        <v>0.5</v>
      </c>
      <c r="C19" s="397" t="n">
        <v>-1.3</v>
      </c>
      <c r="D19" s="398" t="n">
        <v>0.3</v>
      </c>
      <c r="E19" s="399" t="n">
        <v>0.5</v>
      </c>
      <c r="F19" s="397" t="n">
        <v>-0.9</v>
      </c>
      <c r="G19" s="400" t="n">
        <v>0.3</v>
      </c>
      <c r="H19" s="401" t="n">
        <v>0</v>
      </c>
      <c r="I19" s="401" t="n">
        <v>-0.5</v>
      </c>
      <c r="J19" s="328" t="s">
        <v>121</v>
      </c>
      <c r="K19" s="333"/>
    </row>
    <row r="20" customFormat="false" ht="12" hidden="false" customHeight="true" outlineLevel="0" collapsed="false">
      <c r="A20" s="334" t="n">
        <v>114.3</v>
      </c>
      <c r="B20" s="402" t="n">
        <v>100.6</v>
      </c>
      <c r="C20" s="403" t="n">
        <v>101.8</v>
      </c>
      <c r="D20" s="388" t="n">
        <v>102.5</v>
      </c>
      <c r="E20" s="389" t="n">
        <v>109.6</v>
      </c>
      <c r="F20" s="404" t="n">
        <v>103.2</v>
      </c>
      <c r="G20" s="390" t="n">
        <v>97.6</v>
      </c>
      <c r="H20" s="391" t="n">
        <v>100.6</v>
      </c>
      <c r="I20" s="391" t="n">
        <v>101.2</v>
      </c>
      <c r="J20" s="405" t="s">
        <v>124</v>
      </c>
      <c r="K20" s="333" t="s">
        <v>123</v>
      </c>
    </row>
    <row r="21" customFormat="false" ht="12" hidden="false" customHeight="true" outlineLevel="0" collapsed="false">
      <c r="A21" s="323" t="n">
        <v>111.6</v>
      </c>
      <c r="B21" s="386" t="n">
        <v>102.2</v>
      </c>
      <c r="C21" s="387" t="n">
        <v>101.7</v>
      </c>
      <c r="D21" s="388" t="n">
        <v>103.8</v>
      </c>
      <c r="E21" s="389" t="n">
        <v>111.1</v>
      </c>
      <c r="F21" s="387" t="n">
        <v>103.4</v>
      </c>
      <c r="G21" s="390" t="n">
        <v>98.2</v>
      </c>
      <c r="H21" s="393" t="n">
        <v>101</v>
      </c>
      <c r="I21" s="393" t="n">
        <v>101.3</v>
      </c>
      <c r="J21" s="406" t="s">
        <v>125</v>
      </c>
      <c r="K21" s="333"/>
    </row>
    <row r="22" customFormat="false" ht="12" hidden="false" customHeight="true" outlineLevel="0" collapsed="false">
      <c r="A22" s="323" t="n">
        <v>109.4</v>
      </c>
      <c r="B22" s="386" t="n">
        <v>102.8</v>
      </c>
      <c r="C22" s="387" t="n">
        <v>101.7</v>
      </c>
      <c r="D22" s="388" t="n">
        <v>103.4</v>
      </c>
      <c r="E22" s="389" t="n">
        <v>111.7</v>
      </c>
      <c r="F22" s="387" t="n">
        <v>103.3</v>
      </c>
      <c r="G22" s="390" t="n">
        <v>98.1</v>
      </c>
      <c r="H22" s="393" t="n">
        <v>102.1</v>
      </c>
      <c r="I22" s="393" t="n">
        <v>102.3</v>
      </c>
      <c r="J22" s="406" t="s">
        <v>126</v>
      </c>
      <c r="K22" s="333"/>
    </row>
    <row r="23" customFormat="false" ht="12" hidden="false" customHeight="true" outlineLevel="0" collapsed="false">
      <c r="A23" s="323" t="n">
        <v>104.2</v>
      </c>
      <c r="B23" s="386" t="n">
        <v>101.2</v>
      </c>
      <c r="C23" s="387" t="n">
        <v>100.5</v>
      </c>
      <c r="D23" s="388" t="n">
        <v>99.4</v>
      </c>
      <c r="E23" s="389" t="n">
        <v>111.9</v>
      </c>
      <c r="F23" s="387" t="n">
        <v>101.6</v>
      </c>
      <c r="G23" s="390" t="n">
        <v>97.7</v>
      </c>
      <c r="H23" s="393" t="n">
        <v>100.4</v>
      </c>
      <c r="I23" s="393" t="n">
        <v>100.6</v>
      </c>
      <c r="J23" s="406" t="s">
        <v>127</v>
      </c>
      <c r="K23" s="333"/>
      <c r="L23" s="395"/>
      <c r="M23" s="395"/>
      <c r="N23" s="395"/>
      <c r="O23" s="395"/>
      <c r="P23" s="395"/>
      <c r="Q23" s="395"/>
      <c r="R23" s="395"/>
      <c r="S23" s="395"/>
    </row>
    <row r="24" customFormat="false" ht="12" hidden="false" customHeight="true" outlineLevel="0" collapsed="false">
      <c r="A24" s="334" t="n">
        <v>98.4</v>
      </c>
      <c r="B24" s="402" t="n">
        <v>99.3</v>
      </c>
      <c r="C24" s="403" t="n">
        <v>100</v>
      </c>
      <c r="D24" s="388" t="n">
        <v>100.1</v>
      </c>
      <c r="E24" s="389" t="n">
        <v>96.5</v>
      </c>
      <c r="F24" s="387" t="n">
        <v>98.5</v>
      </c>
      <c r="G24" s="390" t="n">
        <v>101.3</v>
      </c>
      <c r="H24" s="393" t="n">
        <v>99.9</v>
      </c>
      <c r="I24" s="393" t="n">
        <v>99.8</v>
      </c>
      <c r="J24" s="406" t="s">
        <v>128</v>
      </c>
      <c r="K24" s="333"/>
      <c r="L24" s="395"/>
      <c r="M24" s="395"/>
      <c r="N24" s="395"/>
      <c r="O24" s="395"/>
      <c r="P24" s="395"/>
      <c r="Q24" s="395"/>
      <c r="R24" s="395"/>
      <c r="S24" s="395"/>
    </row>
    <row r="25" customFormat="false" ht="12" hidden="false" customHeight="true" outlineLevel="0" collapsed="false">
      <c r="A25" s="334" t="n">
        <v>91.8</v>
      </c>
      <c r="B25" s="402" t="n">
        <v>98.4</v>
      </c>
      <c r="C25" s="403" t="n">
        <v>98.7</v>
      </c>
      <c r="D25" s="388" t="n">
        <v>101.1</v>
      </c>
      <c r="E25" s="389" t="n">
        <v>96.8</v>
      </c>
      <c r="F25" s="387" t="n">
        <v>93.9</v>
      </c>
      <c r="G25" s="390" t="n">
        <v>103.5</v>
      </c>
      <c r="H25" s="393" t="n">
        <v>99.8</v>
      </c>
      <c r="I25" s="393" t="n">
        <v>99.5</v>
      </c>
      <c r="J25" s="406" t="s">
        <v>129</v>
      </c>
      <c r="K25" s="333"/>
      <c r="L25" s="395"/>
      <c r="M25" s="395"/>
      <c r="N25" s="395"/>
      <c r="O25" s="395"/>
      <c r="P25" s="395"/>
      <c r="Q25" s="395"/>
      <c r="R25" s="395"/>
      <c r="S25" s="395"/>
    </row>
    <row r="26" customFormat="false" ht="12" hidden="false" customHeight="true" outlineLevel="0" collapsed="false">
      <c r="A26" s="329" t="n">
        <v>90.1</v>
      </c>
      <c r="B26" s="396" t="n">
        <v>98.6</v>
      </c>
      <c r="C26" s="397" t="n">
        <v>97.4</v>
      </c>
      <c r="D26" s="398" t="n">
        <v>101.3</v>
      </c>
      <c r="E26" s="399" t="n">
        <v>97.4</v>
      </c>
      <c r="F26" s="397" t="n">
        <v>92.9</v>
      </c>
      <c r="G26" s="400" t="n">
        <v>104.1</v>
      </c>
      <c r="H26" s="401" t="n">
        <v>99.5</v>
      </c>
      <c r="I26" s="401" t="n">
        <v>98.8</v>
      </c>
      <c r="J26" s="342" t="s">
        <v>130</v>
      </c>
      <c r="K26" s="333"/>
      <c r="L26" s="395"/>
      <c r="M26" s="395"/>
      <c r="N26" s="395"/>
      <c r="O26" s="395"/>
      <c r="P26" s="395"/>
      <c r="Q26" s="395"/>
      <c r="R26" s="395"/>
      <c r="S26" s="395"/>
    </row>
    <row r="27" customFormat="false" ht="12" hidden="false" customHeight="true" outlineLevel="0" collapsed="false">
      <c r="A27" s="343" t="n">
        <v>-3.8</v>
      </c>
      <c r="B27" s="407" t="n">
        <v>0</v>
      </c>
      <c r="C27" s="404" t="n">
        <v>-1.8</v>
      </c>
      <c r="D27" s="388" t="n">
        <v>-0.1</v>
      </c>
      <c r="E27" s="389" t="n">
        <v>0.3</v>
      </c>
      <c r="F27" s="387" t="n">
        <v>-2.2</v>
      </c>
      <c r="G27" s="408" t="n">
        <v>1.1</v>
      </c>
      <c r="H27" s="391" t="n">
        <v>0.2</v>
      </c>
      <c r="I27" s="391" t="n">
        <v>0.3</v>
      </c>
      <c r="J27" s="405" t="s">
        <v>124</v>
      </c>
      <c r="K27" s="333" t="s">
        <v>131</v>
      </c>
      <c r="L27" s="395"/>
      <c r="M27" s="395"/>
      <c r="N27" s="395"/>
      <c r="O27" s="395"/>
      <c r="P27" s="395"/>
      <c r="Q27" s="395"/>
      <c r="R27" s="395"/>
      <c r="S27" s="395"/>
    </row>
    <row r="28" customFormat="false" ht="12" hidden="false" customHeight="true" outlineLevel="0" collapsed="false">
      <c r="A28" s="323" t="n">
        <v>-2.3</v>
      </c>
      <c r="B28" s="386" t="n">
        <v>1.6</v>
      </c>
      <c r="C28" s="387" t="n">
        <v>-0.1</v>
      </c>
      <c r="D28" s="388" t="n">
        <v>1.3</v>
      </c>
      <c r="E28" s="389" t="n">
        <v>1.4</v>
      </c>
      <c r="F28" s="387" t="n">
        <v>0.2</v>
      </c>
      <c r="G28" s="390" t="n">
        <v>0.6</v>
      </c>
      <c r="H28" s="393" t="n">
        <v>0.4</v>
      </c>
      <c r="I28" s="393" t="n">
        <v>0.1</v>
      </c>
      <c r="J28" s="406" t="s">
        <v>125</v>
      </c>
      <c r="K28" s="333"/>
      <c r="L28" s="395"/>
      <c r="M28" s="395"/>
      <c r="N28" s="395"/>
      <c r="O28" s="395"/>
      <c r="P28" s="395"/>
      <c r="Q28" s="395"/>
      <c r="R28" s="395"/>
      <c r="S28" s="395"/>
    </row>
    <row r="29" customFormat="false" ht="12" hidden="false" customHeight="true" outlineLevel="0" collapsed="false">
      <c r="A29" s="323" t="n">
        <v>-2</v>
      </c>
      <c r="B29" s="386" t="n">
        <v>0.6</v>
      </c>
      <c r="C29" s="387" t="n">
        <v>0</v>
      </c>
      <c r="D29" s="388" t="n">
        <v>-0.4</v>
      </c>
      <c r="E29" s="389" t="n">
        <v>0.5</v>
      </c>
      <c r="F29" s="387" t="n">
        <v>-0.1</v>
      </c>
      <c r="G29" s="390" t="n">
        <v>-0.1</v>
      </c>
      <c r="H29" s="393" t="n">
        <v>1.1</v>
      </c>
      <c r="I29" s="393" t="n">
        <v>1</v>
      </c>
      <c r="J29" s="406" t="s">
        <v>126</v>
      </c>
      <c r="K29" s="333"/>
      <c r="L29" s="395"/>
      <c r="M29" s="395"/>
      <c r="N29" s="395"/>
      <c r="O29" s="395"/>
      <c r="P29" s="395"/>
      <c r="Q29" s="395"/>
      <c r="R29" s="395"/>
      <c r="S29" s="395"/>
    </row>
    <row r="30" customFormat="false" ht="12" hidden="false" customHeight="true" outlineLevel="0" collapsed="false">
      <c r="A30" s="323" t="n">
        <v>-4.8</v>
      </c>
      <c r="B30" s="386" t="n">
        <v>-1.6</v>
      </c>
      <c r="C30" s="387" t="n">
        <v>-1.1</v>
      </c>
      <c r="D30" s="388" t="n">
        <v>-3.9</v>
      </c>
      <c r="E30" s="389" t="n">
        <v>0.2</v>
      </c>
      <c r="F30" s="387" t="n">
        <v>-1.6</v>
      </c>
      <c r="G30" s="390" t="n">
        <v>-0.4</v>
      </c>
      <c r="H30" s="393" t="n">
        <v>-1.7</v>
      </c>
      <c r="I30" s="393" t="n">
        <v>-1.7</v>
      </c>
      <c r="J30" s="406" t="s">
        <v>127</v>
      </c>
      <c r="K30" s="333"/>
    </row>
    <row r="31" customFormat="false" ht="12" hidden="false" customHeight="true" outlineLevel="0" collapsed="false">
      <c r="A31" s="323" t="n">
        <v>-4.6</v>
      </c>
      <c r="B31" s="386" t="n">
        <v>-1.6</v>
      </c>
      <c r="C31" s="387" t="n">
        <v>-0.4</v>
      </c>
      <c r="D31" s="388" t="n">
        <v>1</v>
      </c>
      <c r="E31" s="389" t="n">
        <v>-14.3</v>
      </c>
      <c r="F31" s="387" t="n">
        <v>-2</v>
      </c>
      <c r="G31" s="390" t="n">
        <v>4.7</v>
      </c>
      <c r="H31" s="393" t="n">
        <v>-0.4</v>
      </c>
      <c r="I31" s="393" t="n">
        <v>-0.6</v>
      </c>
      <c r="J31" s="406" t="s">
        <v>128</v>
      </c>
      <c r="K31" s="333"/>
    </row>
    <row r="32" customFormat="false" ht="12" hidden="false" customHeight="true" outlineLevel="0" collapsed="false">
      <c r="A32" s="334" t="n">
        <v>-6.8</v>
      </c>
      <c r="B32" s="402" t="n">
        <v>-0.9</v>
      </c>
      <c r="C32" s="403" t="n">
        <v>-1.3</v>
      </c>
      <c r="D32" s="388" t="n">
        <v>1</v>
      </c>
      <c r="E32" s="389" t="n">
        <v>0.3</v>
      </c>
      <c r="F32" s="387" t="n">
        <v>-4.7</v>
      </c>
      <c r="G32" s="390" t="n">
        <v>2.2</v>
      </c>
      <c r="H32" s="393" t="n">
        <v>-0.1</v>
      </c>
      <c r="I32" s="393" t="n">
        <v>-0.4</v>
      </c>
      <c r="J32" s="406" t="s">
        <v>129</v>
      </c>
      <c r="K32" s="333"/>
    </row>
    <row r="33" customFormat="false" ht="12" hidden="false" customHeight="true" outlineLevel="0" collapsed="false">
      <c r="A33" s="329" t="n">
        <v>-1.9</v>
      </c>
      <c r="B33" s="396" t="n">
        <v>0.2</v>
      </c>
      <c r="C33" s="397" t="n">
        <v>-1.3</v>
      </c>
      <c r="D33" s="398" t="n">
        <v>0.2</v>
      </c>
      <c r="E33" s="399" t="n">
        <v>0.6</v>
      </c>
      <c r="F33" s="397" t="n">
        <v>-1.1</v>
      </c>
      <c r="G33" s="400" t="n">
        <v>0.5</v>
      </c>
      <c r="H33" s="401" t="n">
        <v>-0.3</v>
      </c>
      <c r="I33" s="401" t="n">
        <v>-0.7</v>
      </c>
      <c r="J33" s="342" t="s">
        <v>130</v>
      </c>
      <c r="K33" s="333"/>
    </row>
    <row r="34" customFormat="false" ht="12" hidden="false" customHeight="true" outlineLevel="0" collapsed="false">
      <c r="A34" s="323" t="n">
        <v>90.5</v>
      </c>
      <c r="B34" s="386" t="n">
        <v>100.4</v>
      </c>
      <c r="C34" s="387" t="n">
        <v>98.2</v>
      </c>
      <c r="D34" s="388" t="n">
        <v>103.2</v>
      </c>
      <c r="E34" s="389" t="n">
        <v>97.4</v>
      </c>
      <c r="F34" s="387" t="n">
        <v>94.6</v>
      </c>
      <c r="G34" s="408" t="n">
        <v>103.7</v>
      </c>
      <c r="H34" s="391" t="n">
        <v>100.4</v>
      </c>
      <c r="I34" s="391" t="n">
        <v>99.5</v>
      </c>
      <c r="J34" s="347" t="s">
        <v>133</v>
      </c>
      <c r="K34" s="333" t="s">
        <v>132</v>
      </c>
    </row>
    <row r="35" customFormat="false" ht="12" hidden="false" customHeight="true" outlineLevel="0" collapsed="false">
      <c r="A35" s="323" t="n">
        <v>90.3</v>
      </c>
      <c r="B35" s="386" t="n">
        <v>100.1</v>
      </c>
      <c r="C35" s="387" t="n">
        <v>97.7</v>
      </c>
      <c r="D35" s="388" t="n">
        <v>102.1</v>
      </c>
      <c r="E35" s="389" t="n">
        <v>97.4</v>
      </c>
      <c r="F35" s="387" t="n">
        <v>94.2</v>
      </c>
      <c r="G35" s="390" t="n">
        <v>103.6</v>
      </c>
      <c r="H35" s="393" t="n">
        <v>100.1</v>
      </c>
      <c r="I35" s="393" t="n">
        <v>99.2</v>
      </c>
      <c r="J35" s="350" t="s">
        <v>32</v>
      </c>
      <c r="K35" s="333"/>
    </row>
    <row r="36" customFormat="false" ht="12" hidden="false" customHeight="true" outlineLevel="0" collapsed="false">
      <c r="A36" s="323" t="n">
        <v>90</v>
      </c>
      <c r="B36" s="386" t="n">
        <v>99.4</v>
      </c>
      <c r="C36" s="387" t="n">
        <v>98</v>
      </c>
      <c r="D36" s="388" t="n">
        <v>100.6</v>
      </c>
      <c r="E36" s="389" t="n">
        <v>97.4</v>
      </c>
      <c r="F36" s="387" t="n">
        <v>93.8</v>
      </c>
      <c r="G36" s="390" t="n">
        <v>103.7</v>
      </c>
      <c r="H36" s="393" t="n">
        <v>99.6</v>
      </c>
      <c r="I36" s="393" t="n">
        <v>98.8</v>
      </c>
      <c r="J36" s="350" t="s">
        <v>33</v>
      </c>
      <c r="K36" s="333"/>
    </row>
    <row r="37" customFormat="false" ht="12" hidden="false" customHeight="true" outlineLevel="0" collapsed="false">
      <c r="A37" s="323" t="n">
        <v>89.6</v>
      </c>
      <c r="B37" s="386" t="n">
        <v>96.6</v>
      </c>
      <c r="C37" s="387" t="n">
        <v>97.9</v>
      </c>
      <c r="D37" s="388" t="n">
        <v>100.2</v>
      </c>
      <c r="E37" s="389" t="n">
        <v>97.4</v>
      </c>
      <c r="F37" s="387" t="n">
        <v>94.1</v>
      </c>
      <c r="G37" s="390" t="n">
        <v>103.9</v>
      </c>
      <c r="H37" s="393" t="n">
        <v>99.3</v>
      </c>
      <c r="I37" s="393" t="n">
        <v>98.7</v>
      </c>
      <c r="J37" s="350" t="s">
        <v>34</v>
      </c>
      <c r="K37" s="333"/>
      <c r="L37" s="395"/>
    </row>
    <row r="38" customFormat="false" ht="12" hidden="false" customHeight="true" outlineLevel="0" collapsed="false">
      <c r="A38" s="323" t="n">
        <v>89.2</v>
      </c>
      <c r="B38" s="386" t="n">
        <v>95</v>
      </c>
      <c r="C38" s="387" t="n">
        <v>97.4</v>
      </c>
      <c r="D38" s="388" t="n">
        <v>100.9</v>
      </c>
      <c r="E38" s="389" t="n">
        <v>97.4</v>
      </c>
      <c r="F38" s="387" t="n">
        <v>94.6</v>
      </c>
      <c r="G38" s="390" t="n">
        <v>103.7</v>
      </c>
      <c r="H38" s="393" t="n">
        <v>99.4</v>
      </c>
      <c r="I38" s="393" t="n">
        <v>98.8</v>
      </c>
      <c r="J38" s="350" t="s">
        <v>35</v>
      </c>
      <c r="K38" s="333"/>
      <c r="L38" s="395"/>
    </row>
    <row r="39" customFormat="false" ht="12" hidden="false" customHeight="true" outlineLevel="0" collapsed="false">
      <c r="A39" s="323" t="n">
        <v>89.5</v>
      </c>
      <c r="B39" s="386" t="n">
        <v>100</v>
      </c>
      <c r="C39" s="387" t="n">
        <v>97.6</v>
      </c>
      <c r="D39" s="388" t="n">
        <v>101.4</v>
      </c>
      <c r="E39" s="389" t="n">
        <v>97.4</v>
      </c>
      <c r="F39" s="387" t="n">
        <v>93.4</v>
      </c>
      <c r="G39" s="390" t="n">
        <v>104.6</v>
      </c>
      <c r="H39" s="393" t="n">
        <v>99.6</v>
      </c>
      <c r="I39" s="393" t="n">
        <v>98.9</v>
      </c>
      <c r="J39" s="350" t="s">
        <v>36</v>
      </c>
      <c r="K39" s="333"/>
      <c r="L39" s="395"/>
    </row>
    <row r="40" customFormat="false" ht="12" hidden="false" customHeight="true" outlineLevel="0" collapsed="false">
      <c r="A40" s="323" t="n">
        <v>90.9</v>
      </c>
      <c r="B40" s="386" t="n">
        <v>100.3</v>
      </c>
      <c r="C40" s="387" t="n">
        <v>97.5</v>
      </c>
      <c r="D40" s="388" t="n">
        <v>101.4</v>
      </c>
      <c r="E40" s="389" t="n">
        <v>97.4</v>
      </c>
      <c r="F40" s="387" t="n">
        <v>93.2</v>
      </c>
      <c r="G40" s="390" t="n">
        <v>104.4</v>
      </c>
      <c r="H40" s="393" t="n">
        <v>99.6</v>
      </c>
      <c r="I40" s="393" t="n">
        <v>99.1</v>
      </c>
      <c r="J40" s="350" t="s">
        <v>37</v>
      </c>
      <c r="K40" s="333"/>
      <c r="L40" s="395"/>
    </row>
    <row r="41" customFormat="false" ht="12" hidden="false" customHeight="true" outlineLevel="0" collapsed="false">
      <c r="A41" s="323" t="n">
        <v>91.1</v>
      </c>
      <c r="B41" s="386" t="n">
        <v>101.6</v>
      </c>
      <c r="C41" s="387" t="n">
        <v>97.1</v>
      </c>
      <c r="D41" s="388" t="n">
        <v>100.6</v>
      </c>
      <c r="E41" s="389" t="n">
        <v>97.4</v>
      </c>
      <c r="F41" s="387" t="n">
        <v>92.6</v>
      </c>
      <c r="G41" s="390" t="n">
        <v>103.8</v>
      </c>
      <c r="H41" s="393" t="n">
        <v>99.2</v>
      </c>
      <c r="I41" s="393" t="n">
        <v>98.7</v>
      </c>
      <c r="J41" s="350" t="s">
        <v>38</v>
      </c>
      <c r="K41" s="333"/>
      <c r="L41" s="395"/>
    </row>
    <row r="42" customFormat="false" ht="12" hidden="false" customHeight="true" outlineLevel="0" collapsed="false">
      <c r="A42" s="323" t="n">
        <v>90.9</v>
      </c>
      <c r="B42" s="386" t="n">
        <v>100.1</v>
      </c>
      <c r="C42" s="387" t="n">
        <v>97</v>
      </c>
      <c r="D42" s="388" t="n">
        <v>101.2</v>
      </c>
      <c r="E42" s="389" t="n">
        <v>97.4</v>
      </c>
      <c r="F42" s="387" t="n">
        <v>91.6</v>
      </c>
      <c r="G42" s="390" t="n">
        <v>104.5</v>
      </c>
      <c r="H42" s="393" t="n">
        <v>99.3</v>
      </c>
      <c r="I42" s="393" t="n">
        <v>98.7</v>
      </c>
      <c r="J42" s="350" t="s">
        <v>39</v>
      </c>
      <c r="K42" s="333"/>
      <c r="L42" s="395"/>
    </row>
    <row r="43" customFormat="false" ht="12" hidden="false" customHeight="true" outlineLevel="0" collapsed="false">
      <c r="A43" s="323" t="n">
        <v>90.5</v>
      </c>
      <c r="B43" s="386" t="n">
        <v>95.1</v>
      </c>
      <c r="C43" s="387" t="n">
        <v>96.8</v>
      </c>
      <c r="D43" s="388" t="n">
        <v>101.2</v>
      </c>
      <c r="E43" s="389" t="n">
        <v>97.4</v>
      </c>
      <c r="F43" s="387" t="n">
        <v>91.7</v>
      </c>
      <c r="G43" s="390" t="n">
        <v>104.4</v>
      </c>
      <c r="H43" s="393" t="n">
        <v>99.3</v>
      </c>
      <c r="I43" s="393" t="n">
        <v>98.6</v>
      </c>
      <c r="J43" s="347" t="s">
        <v>134</v>
      </c>
      <c r="K43" s="333"/>
      <c r="L43" s="395"/>
    </row>
    <row r="44" customFormat="false" ht="12" hidden="false" customHeight="true" outlineLevel="0" collapsed="false">
      <c r="A44" s="334" t="n">
        <v>89.3</v>
      </c>
      <c r="B44" s="402" t="n">
        <v>95.9</v>
      </c>
      <c r="C44" s="403" t="n">
        <v>97.2</v>
      </c>
      <c r="D44" s="388" t="n">
        <v>101.8</v>
      </c>
      <c r="E44" s="389" t="n">
        <v>97.4</v>
      </c>
      <c r="F44" s="387" t="n">
        <v>91.2</v>
      </c>
      <c r="G44" s="390" t="n">
        <v>104.1</v>
      </c>
      <c r="H44" s="393" t="n">
        <v>99.2</v>
      </c>
      <c r="I44" s="393" t="n">
        <v>98.2</v>
      </c>
      <c r="J44" s="352" t="s">
        <v>41</v>
      </c>
      <c r="K44" s="333"/>
      <c r="L44" s="395"/>
    </row>
    <row r="45" customFormat="false" ht="12" hidden="false" customHeight="true" outlineLevel="0" collapsed="false">
      <c r="A45" s="334" t="n">
        <v>88.9</v>
      </c>
      <c r="B45" s="402" t="n">
        <v>98.2</v>
      </c>
      <c r="C45" s="403" t="n">
        <v>96.5</v>
      </c>
      <c r="D45" s="388" t="n">
        <v>101.4</v>
      </c>
      <c r="E45" s="389" t="n">
        <v>97.4</v>
      </c>
      <c r="F45" s="387" t="n">
        <v>89.8</v>
      </c>
      <c r="G45" s="390" t="n">
        <v>104.5</v>
      </c>
      <c r="H45" s="393" t="n">
        <v>99.4</v>
      </c>
      <c r="I45" s="393" t="n">
        <v>98.5</v>
      </c>
      <c r="J45" s="350" t="s">
        <v>30</v>
      </c>
      <c r="K45" s="333"/>
      <c r="L45" s="395"/>
    </row>
    <row r="46" customFormat="false" ht="12" hidden="false" customHeight="true" outlineLevel="0" collapsed="false">
      <c r="A46" s="354" t="n">
        <v>90.8</v>
      </c>
      <c r="B46" s="409" t="n">
        <v>99.4</v>
      </c>
      <c r="C46" s="410" t="n">
        <v>96.6</v>
      </c>
      <c r="D46" s="411" t="n">
        <v>102.3</v>
      </c>
      <c r="E46" s="412" t="n">
        <v>98.5</v>
      </c>
      <c r="F46" s="413" t="n">
        <v>92.9</v>
      </c>
      <c r="G46" s="414" t="n">
        <v>104.7</v>
      </c>
      <c r="H46" s="415" t="n">
        <v>99.7</v>
      </c>
      <c r="I46" s="415" t="n">
        <v>98.9</v>
      </c>
      <c r="J46" s="353" t="s">
        <v>42</v>
      </c>
      <c r="K46" s="333"/>
      <c r="L46" s="395"/>
    </row>
    <row r="47" customFormat="false" ht="12" hidden="false" customHeight="true" outlineLevel="0" collapsed="false">
      <c r="A47" s="360" t="n">
        <v>-0.8</v>
      </c>
      <c r="B47" s="416" t="n">
        <v>1</v>
      </c>
      <c r="C47" s="417" t="n">
        <v>0.2</v>
      </c>
      <c r="D47" s="418" t="n">
        <v>0.6</v>
      </c>
      <c r="E47" s="419" t="n">
        <v>0.7</v>
      </c>
      <c r="F47" s="417" t="n">
        <v>0.1</v>
      </c>
      <c r="G47" s="420" t="n">
        <v>0</v>
      </c>
      <c r="H47" s="421" t="n">
        <v>0.1</v>
      </c>
      <c r="I47" s="421" t="n">
        <v>0</v>
      </c>
      <c r="J47" s="350" t="s">
        <v>31</v>
      </c>
      <c r="K47" s="333" t="s">
        <v>135</v>
      </c>
      <c r="L47" s="395"/>
    </row>
    <row r="48" customFormat="false" ht="12" hidden="false" customHeight="true" outlineLevel="0" collapsed="false">
      <c r="A48" s="360" t="n">
        <v>-0.3</v>
      </c>
      <c r="B48" s="416" t="n">
        <v>-0.3</v>
      </c>
      <c r="C48" s="417" t="n">
        <v>-0.5</v>
      </c>
      <c r="D48" s="418" t="n">
        <v>-1.1</v>
      </c>
      <c r="E48" s="419" t="n">
        <v>0</v>
      </c>
      <c r="F48" s="417" t="n">
        <v>-0.4</v>
      </c>
      <c r="G48" s="422" t="n">
        <v>-0.1</v>
      </c>
      <c r="H48" s="423" t="n">
        <v>-0.3</v>
      </c>
      <c r="I48" s="423" t="n">
        <v>-0.3</v>
      </c>
      <c r="J48" s="350" t="s">
        <v>32</v>
      </c>
      <c r="K48" s="333"/>
      <c r="L48" s="395"/>
    </row>
    <row r="49" customFormat="false" ht="12" hidden="false" customHeight="true" outlineLevel="0" collapsed="false">
      <c r="A49" s="360" t="n">
        <v>-0.3</v>
      </c>
      <c r="B49" s="416" t="n">
        <v>-0.7</v>
      </c>
      <c r="C49" s="417" t="n">
        <v>0.3</v>
      </c>
      <c r="D49" s="418" t="n">
        <v>-1.5</v>
      </c>
      <c r="E49" s="419" t="n">
        <v>0</v>
      </c>
      <c r="F49" s="417" t="n">
        <v>-0.4</v>
      </c>
      <c r="G49" s="422" t="n">
        <v>0.1</v>
      </c>
      <c r="H49" s="423" t="n">
        <v>-0.5</v>
      </c>
      <c r="I49" s="423" t="n">
        <v>-0.3</v>
      </c>
      <c r="J49" s="350" t="s">
        <v>33</v>
      </c>
      <c r="K49" s="333"/>
      <c r="L49" s="395"/>
    </row>
    <row r="50" customFormat="false" ht="12" hidden="false" customHeight="true" outlineLevel="0" collapsed="false">
      <c r="A50" s="360" t="n">
        <v>-0.4</v>
      </c>
      <c r="B50" s="416" t="n">
        <v>-2.8</v>
      </c>
      <c r="C50" s="417" t="n">
        <v>0</v>
      </c>
      <c r="D50" s="418" t="n">
        <v>-0.3</v>
      </c>
      <c r="E50" s="419" t="n">
        <v>0</v>
      </c>
      <c r="F50" s="417" t="n">
        <v>0.4</v>
      </c>
      <c r="G50" s="422" t="n">
        <v>0.3</v>
      </c>
      <c r="H50" s="423" t="n">
        <v>-0.3</v>
      </c>
      <c r="I50" s="423" t="n">
        <v>-0.2</v>
      </c>
      <c r="J50" s="350" t="s">
        <v>34</v>
      </c>
      <c r="K50" s="333"/>
    </row>
    <row r="51" customFormat="false" ht="12" hidden="false" customHeight="true" outlineLevel="0" collapsed="false">
      <c r="A51" s="360" t="n">
        <v>-0.4</v>
      </c>
      <c r="B51" s="416" t="n">
        <v>-1.7</v>
      </c>
      <c r="C51" s="417" t="n">
        <v>-0.6</v>
      </c>
      <c r="D51" s="418" t="n">
        <v>0.7</v>
      </c>
      <c r="E51" s="419" t="n">
        <v>0</v>
      </c>
      <c r="F51" s="417" t="n">
        <v>0.5</v>
      </c>
      <c r="G51" s="422" t="n">
        <v>-0.2</v>
      </c>
      <c r="H51" s="423" t="n">
        <v>0.1</v>
      </c>
      <c r="I51" s="423" t="n">
        <v>0.2</v>
      </c>
      <c r="J51" s="350" t="s">
        <v>35</v>
      </c>
      <c r="K51" s="333"/>
    </row>
    <row r="52" customFormat="false" ht="12" hidden="false" customHeight="true" outlineLevel="0" collapsed="false">
      <c r="A52" s="360" t="n">
        <v>0.3</v>
      </c>
      <c r="B52" s="416" t="n">
        <v>5.3</v>
      </c>
      <c r="C52" s="417" t="n">
        <v>0.2</v>
      </c>
      <c r="D52" s="418" t="n">
        <v>0.5</v>
      </c>
      <c r="E52" s="419" t="n">
        <v>0</v>
      </c>
      <c r="F52" s="417" t="n">
        <v>-1.2</v>
      </c>
      <c r="G52" s="422" t="n">
        <v>0.9</v>
      </c>
      <c r="H52" s="423" t="n">
        <v>0.1</v>
      </c>
      <c r="I52" s="423" t="n">
        <v>0.1</v>
      </c>
      <c r="J52" s="350" t="s">
        <v>36</v>
      </c>
      <c r="K52" s="333"/>
    </row>
    <row r="53" customFormat="false" ht="12" hidden="false" customHeight="true" outlineLevel="0" collapsed="false">
      <c r="A53" s="360" t="n">
        <v>1.5</v>
      </c>
      <c r="B53" s="416" t="n">
        <v>0.3</v>
      </c>
      <c r="C53" s="417" t="n">
        <v>-0.1</v>
      </c>
      <c r="D53" s="418" t="n">
        <v>0</v>
      </c>
      <c r="E53" s="419" t="n">
        <v>0</v>
      </c>
      <c r="F53" s="417" t="n">
        <v>-0.2</v>
      </c>
      <c r="G53" s="422" t="n">
        <v>-0.2</v>
      </c>
      <c r="H53" s="423" t="n">
        <v>0</v>
      </c>
      <c r="I53" s="423" t="n">
        <v>0.1</v>
      </c>
      <c r="J53" s="350" t="s">
        <v>37</v>
      </c>
      <c r="K53" s="333"/>
    </row>
    <row r="54" customFormat="false" ht="12" hidden="false" customHeight="true" outlineLevel="0" collapsed="false">
      <c r="A54" s="360" t="n">
        <v>0.2</v>
      </c>
      <c r="B54" s="416" t="n">
        <v>1.3</v>
      </c>
      <c r="C54" s="417" t="n">
        <v>-0.4</v>
      </c>
      <c r="D54" s="418" t="n">
        <v>-0.8</v>
      </c>
      <c r="E54" s="419" t="n">
        <v>0</v>
      </c>
      <c r="F54" s="417" t="n">
        <v>-0.6</v>
      </c>
      <c r="G54" s="422" t="n">
        <v>-0.5</v>
      </c>
      <c r="H54" s="423" t="n">
        <v>-0.4</v>
      </c>
      <c r="I54" s="423" t="n">
        <v>-0.3</v>
      </c>
      <c r="J54" s="350" t="s">
        <v>38</v>
      </c>
      <c r="K54" s="333"/>
    </row>
    <row r="55" customFormat="false" ht="12" hidden="false" customHeight="true" outlineLevel="0" collapsed="false">
      <c r="A55" s="360" t="n">
        <v>-0.1</v>
      </c>
      <c r="B55" s="416" t="n">
        <v>-1.6</v>
      </c>
      <c r="C55" s="417" t="n">
        <v>-0.1</v>
      </c>
      <c r="D55" s="418" t="n">
        <v>0.6</v>
      </c>
      <c r="E55" s="419" t="n">
        <v>0</v>
      </c>
      <c r="F55" s="417" t="n">
        <v>-1.1</v>
      </c>
      <c r="G55" s="422" t="n">
        <v>0.7</v>
      </c>
      <c r="H55" s="423" t="n">
        <v>0</v>
      </c>
      <c r="I55" s="423" t="n">
        <v>0</v>
      </c>
      <c r="J55" s="350" t="s">
        <v>39</v>
      </c>
      <c r="K55" s="333"/>
    </row>
    <row r="56" customFormat="false" ht="12" hidden="false" customHeight="true" outlineLevel="0" collapsed="false">
      <c r="A56" s="360" t="n">
        <v>-0.4</v>
      </c>
      <c r="B56" s="416" t="n">
        <v>-5</v>
      </c>
      <c r="C56" s="417" t="n">
        <v>-0.2</v>
      </c>
      <c r="D56" s="418" t="n">
        <v>0</v>
      </c>
      <c r="E56" s="419" t="n">
        <v>0</v>
      </c>
      <c r="F56" s="417" t="n">
        <v>0.1</v>
      </c>
      <c r="G56" s="422" t="n">
        <v>-0.1</v>
      </c>
      <c r="H56" s="423" t="n">
        <v>0</v>
      </c>
      <c r="I56" s="423" t="n">
        <v>-0.2</v>
      </c>
      <c r="J56" s="347" t="s">
        <v>134</v>
      </c>
      <c r="K56" s="333"/>
    </row>
    <row r="57" customFormat="false" ht="12" hidden="false" customHeight="true" outlineLevel="0" collapsed="false">
      <c r="A57" s="360" t="n">
        <v>-1.4</v>
      </c>
      <c r="B57" s="416" t="n">
        <v>0.8</v>
      </c>
      <c r="C57" s="417" t="n">
        <v>0.4</v>
      </c>
      <c r="D57" s="418" t="n">
        <v>0.6</v>
      </c>
      <c r="E57" s="419" t="n">
        <v>0</v>
      </c>
      <c r="F57" s="417" t="n">
        <v>-0.5</v>
      </c>
      <c r="G57" s="422" t="n">
        <v>-0.3</v>
      </c>
      <c r="H57" s="423" t="n">
        <v>-0.2</v>
      </c>
      <c r="I57" s="423" t="n">
        <v>-0.4</v>
      </c>
      <c r="J57" s="352" t="s">
        <v>41</v>
      </c>
      <c r="K57" s="333"/>
    </row>
    <row r="58" customFormat="false" ht="12" hidden="false" customHeight="true" outlineLevel="0" collapsed="false">
      <c r="A58" s="360" t="n">
        <v>-0.4</v>
      </c>
      <c r="B58" s="416" t="n">
        <v>2.4</v>
      </c>
      <c r="C58" s="417" t="n">
        <v>-0.7</v>
      </c>
      <c r="D58" s="418" t="n">
        <v>-0.4</v>
      </c>
      <c r="E58" s="419" t="n">
        <v>0</v>
      </c>
      <c r="F58" s="417" t="n">
        <v>-1.6</v>
      </c>
      <c r="G58" s="422" t="n">
        <v>0.4</v>
      </c>
      <c r="H58" s="423" t="n">
        <v>0.2</v>
      </c>
      <c r="I58" s="423" t="n">
        <v>0.3</v>
      </c>
      <c r="J58" s="350" t="s">
        <v>30</v>
      </c>
      <c r="K58" s="333"/>
    </row>
    <row r="59" customFormat="false" ht="12" hidden="false" customHeight="true" outlineLevel="0" collapsed="false">
      <c r="A59" s="364" t="n">
        <v>2.1</v>
      </c>
      <c r="B59" s="424" t="n">
        <v>1.3</v>
      </c>
      <c r="C59" s="413" t="n">
        <v>0.1</v>
      </c>
      <c r="D59" s="411" t="n">
        <v>0.9</v>
      </c>
      <c r="E59" s="412" t="n">
        <v>1.1</v>
      </c>
      <c r="F59" s="413" t="n">
        <v>3.4</v>
      </c>
      <c r="G59" s="425" t="n">
        <v>0.2</v>
      </c>
      <c r="H59" s="415" t="n">
        <v>0.3</v>
      </c>
      <c r="I59" s="426" t="n">
        <v>0.3</v>
      </c>
      <c r="J59" s="353" t="s">
        <v>42</v>
      </c>
      <c r="K59" s="333"/>
    </row>
    <row r="60" customFormat="false" ht="12" hidden="false" customHeight="true" outlineLevel="0" collapsed="false">
      <c r="A60" s="360" t="n">
        <v>-3.3</v>
      </c>
      <c r="B60" s="416" t="n">
        <v>0.2</v>
      </c>
      <c r="C60" s="417" t="n">
        <v>-0.8</v>
      </c>
      <c r="D60" s="418" t="n">
        <v>1.5</v>
      </c>
      <c r="E60" s="419" t="n">
        <v>0.7</v>
      </c>
      <c r="F60" s="427" t="n">
        <v>0</v>
      </c>
      <c r="G60" s="422" t="n">
        <v>-0.1</v>
      </c>
      <c r="H60" s="421" t="n">
        <v>0.4</v>
      </c>
      <c r="I60" s="423" t="n">
        <v>-0.3</v>
      </c>
      <c r="J60" s="350" t="s">
        <v>31</v>
      </c>
      <c r="K60" s="333" t="s">
        <v>136</v>
      </c>
    </row>
    <row r="61" customFormat="false" ht="12" hidden="false" customHeight="true" outlineLevel="0" collapsed="false">
      <c r="A61" s="360" t="n">
        <v>-3.8</v>
      </c>
      <c r="B61" s="416" t="n">
        <v>0.5</v>
      </c>
      <c r="C61" s="417" t="n">
        <v>-1.9</v>
      </c>
      <c r="D61" s="418" t="n">
        <v>0.4</v>
      </c>
      <c r="E61" s="419" t="n">
        <v>0.7</v>
      </c>
      <c r="F61" s="417" t="n">
        <v>-1.7</v>
      </c>
      <c r="G61" s="422" t="n">
        <v>0.3</v>
      </c>
      <c r="H61" s="423" t="n">
        <v>0.2</v>
      </c>
      <c r="I61" s="423" t="n">
        <v>-0.5</v>
      </c>
      <c r="J61" s="350" t="s">
        <v>32</v>
      </c>
      <c r="K61" s="333"/>
    </row>
    <row r="62" customFormat="false" ht="12" hidden="false" customHeight="true" outlineLevel="0" collapsed="false">
      <c r="A62" s="360" t="n">
        <v>-2.8</v>
      </c>
      <c r="B62" s="416" t="n">
        <v>-0.2</v>
      </c>
      <c r="C62" s="417" t="n">
        <v>-1.2</v>
      </c>
      <c r="D62" s="418" t="n">
        <v>-0.9</v>
      </c>
      <c r="E62" s="419" t="n">
        <v>0.7</v>
      </c>
      <c r="F62" s="417" t="n">
        <v>-0.2</v>
      </c>
      <c r="G62" s="422" t="n">
        <v>0.1</v>
      </c>
      <c r="H62" s="423" t="n">
        <v>-0.2</v>
      </c>
      <c r="I62" s="423" t="n">
        <v>-0.6</v>
      </c>
      <c r="J62" s="350" t="s">
        <v>33</v>
      </c>
      <c r="K62" s="333"/>
      <c r="L62" s="60"/>
    </row>
    <row r="63" customFormat="false" ht="12" hidden="false" customHeight="true" outlineLevel="0" collapsed="false">
      <c r="A63" s="360" t="n">
        <v>-0.3</v>
      </c>
      <c r="B63" s="416" t="n">
        <v>0.2</v>
      </c>
      <c r="C63" s="417" t="n">
        <v>-0.7</v>
      </c>
      <c r="D63" s="418" t="n">
        <v>-1.5</v>
      </c>
      <c r="E63" s="419" t="n">
        <v>0.7</v>
      </c>
      <c r="F63" s="417" t="n">
        <v>-0.2</v>
      </c>
      <c r="G63" s="422" t="n">
        <v>0.7</v>
      </c>
      <c r="H63" s="423" t="n">
        <v>-0.4</v>
      </c>
      <c r="I63" s="423" t="n">
        <v>-0.8</v>
      </c>
      <c r="J63" s="350" t="s">
        <v>34</v>
      </c>
      <c r="K63" s="333"/>
      <c r="L63" s="60"/>
    </row>
    <row r="64" customFormat="false" ht="12" hidden="false" customHeight="true" outlineLevel="0" collapsed="false">
      <c r="A64" s="360" t="n">
        <v>-1.8</v>
      </c>
      <c r="B64" s="416" t="n">
        <v>1.2</v>
      </c>
      <c r="C64" s="417" t="n">
        <v>-1.3</v>
      </c>
      <c r="D64" s="418" t="n">
        <v>-0.8</v>
      </c>
      <c r="E64" s="419" t="n">
        <v>0.7</v>
      </c>
      <c r="F64" s="417" t="n">
        <v>-0.5</v>
      </c>
      <c r="G64" s="422" t="n">
        <v>0.4</v>
      </c>
      <c r="H64" s="423" t="n">
        <v>-0.4</v>
      </c>
      <c r="I64" s="423" t="n">
        <v>-0.7</v>
      </c>
      <c r="J64" s="350" t="s">
        <v>35</v>
      </c>
      <c r="K64" s="333"/>
      <c r="L64" s="428"/>
    </row>
    <row r="65" customFormat="false" ht="12" hidden="false" customHeight="true" outlineLevel="0" collapsed="false">
      <c r="A65" s="360" t="n">
        <v>-1.8</v>
      </c>
      <c r="B65" s="416" t="n">
        <v>0.5</v>
      </c>
      <c r="C65" s="417" t="n">
        <v>-1.3</v>
      </c>
      <c r="D65" s="418" t="n">
        <v>0.7</v>
      </c>
      <c r="E65" s="419" t="n">
        <v>0.7</v>
      </c>
      <c r="F65" s="417" t="n">
        <v>-0.8</v>
      </c>
      <c r="G65" s="422" t="n">
        <v>0.8</v>
      </c>
      <c r="H65" s="423" t="n">
        <v>-0.3</v>
      </c>
      <c r="I65" s="423" t="n">
        <v>-0.7</v>
      </c>
      <c r="J65" s="350" t="s">
        <v>36</v>
      </c>
      <c r="K65" s="333"/>
      <c r="L65" s="429"/>
    </row>
    <row r="66" customFormat="false" ht="12" hidden="false" customHeight="true" outlineLevel="0" collapsed="false">
      <c r="A66" s="360" t="n">
        <v>-0.2</v>
      </c>
      <c r="B66" s="416" t="n">
        <v>1.4</v>
      </c>
      <c r="C66" s="417" t="n">
        <v>-1</v>
      </c>
      <c r="D66" s="418" t="n">
        <v>1.3</v>
      </c>
      <c r="E66" s="419" t="n">
        <v>0.7</v>
      </c>
      <c r="F66" s="417" t="n">
        <v>-1</v>
      </c>
      <c r="G66" s="422" t="n">
        <v>0.7</v>
      </c>
      <c r="H66" s="423" t="n">
        <v>-0.4</v>
      </c>
      <c r="I66" s="423" t="n">
        <v>-0.8</v>
      </c>
      <c r="J66" s="350" t="s">
        <v>37</v>
      </c>
      <c r="K66" s="333"/>
      <c r="L66" s="429"/>
    </row>
    <row r="67" customFormat="false" ht="12" hidden="false" customHeight="true" outlineLevel="0" collapsed="false">
      <c r="A67" s="360" t="n">
        <v>0.2</v>
      </c>
      <c r="B67" s="416" t="n">
        <v>0.7</v>
      </c>
      <c r="C67" s="417" t="n">
        <v>-1.3</v>
      </c>
      <c r="D67" s="418" t="n">
        <v>0.5</v>
      </c>
      <c r="E67" s="419" t="n">
        <v>0.7</v>
      </c>
      <c r="F67" s="417" t="n">
        <v>-0.5</v>
      </c>
      <c r="G67" s="422" t="n">
        <v>0.2</v>
      </c>
      <c r="H67" s="423" t="n">
        <v>-0.2</v>
      </c>
      <c r="I67" s="423" t="n">
        <v>-0.5</v>
      </c>
      <c r="J67" s="350" t="s">
        <v>38</v>
      </c>
      <c r="K67" s="333"/>
      <c r="L67" s="429"/>
    </row>
    <row r="68" customFormat="false" ht="12" hidden="false" customHeight="true" outlineLevel="0" collapsed="false">
      <c r="A68" s="360" t="n">
        <v>0.5</v>
      </c>
      <c r="B68" s="416" t="n">
        <v>-0.1</v>
      </c>
      <c r="C68" s="417" t="n">
        <v>-1.6</v>
      </c>
      <c r="D68" s="418" t="n">
        <v>0.7</v>
      </c>
      <c r="E68" s="419" t="n">
        <v>0.7</v>
      </c>
      <c r="F68" s="417" t="n">
        <v>-1</v>
      </c>
      <c r="G68" s="422" t="n">
        <v>1</v>
      </c>
      <c r="H68" s="423" t="n">
        <v>-0.1</v>
      </c>
      <c r="I68" s="423" t="n">
        <v>-0.6</v>
      </c>
      <c r="J68" s="350" t="s">
        <v>39</v>
      </c>
      <c r="K68" s="333"/>
    </row>
    <row r="69" customFormat="false" ht="12" hidden="false" customHeight="true" outlineLevel="0" collapsed="false">
      <c r="A69" s="360" t="n">
        <v>-3</v>
      </c>
      <c r="B69" s="416" t="n">
        <v>-1.3</v>
      </c>
      <c r="C69" s="417" t="n">
        <v>-1.4</v>
      </c>
      <c r="D69" s="418" t="n">
        <v>0.8</v>
      </c>
      <c r="E69" s="419" t="n">
        <v>0.7</v>
      </c>
      <c r="F69" s="417" t="n">
        <v>0.6</v>
      </c>
      <c r="G69" s="422" t="n">
        <v>0.8</v>
      </c>
      <c r="H69" s="423" t="n">
        <v>-0.3</v>
      </c>
      <c r="I69" s="423" t="n">
        <v>-0.5</v>
      </c>
      <c r="J69" s="347" t="s">
        <v>134</v>
      </c>
      <c r="K69" s="333"/>
    </row>
    <row r="70" customFormat="false" ht="12" hidden="false" customHeight="true" outlineLevel="0" collapsed="false">
      <c r="A70" s="360" t="n">
        <v>-3.1</v>
      </c>
      <c r="B70" s="416" t="n">
        <v>0</v>
      </c>
      <c r="C70" s="417" t="n">
        <v>-1.3</v>
      </c>
      <c r="D70" s="418" t="n">
        <v>1.3</v>
      </c>
      <c r="E70" s="419" t="n">
        <v>0.7</v>
      </c>
      <c r="F70" s="417" t="n">
        <v>-2.5</v>
      </c>
      <c r="G70" s="422" t="n">
        <v>0.6</v>
      </c>
      <c r="H70" s="423" t="n">
        <v>-0.7</v>
      </c>
      <c r="I70" s="423" t="n">
        <v>-0.9</v>
      </c>
      <c r="J70" s="352" t="s">
        <v>41</v>
      </c>
      <c r="K70" s="333"/>
    </row>
    <row r="71" customFormat="false" ht="12" hidden="false" customHeight="true" outlineLevel="0" collapsed="false">
      <c r="A71" s="360" t="n">
        <v>-2.6</v>
      </c>
      <c r="B71" s="416" t="n">
        <v>-1.3</v>
      </c>
      <c r="C71" s="417" t="n">
        <v>-1.4</v>
      </c>
      <c r="D71" s="418" t="n">
        <v>-1.2</v>
      </c>
      <c r="E71" s="419" t="n">
        <v>0.7</v>
      </c>
      <c r="F71" s="417" t="n">
        <v>-5</v>
      </c>
      <c r="G71" s="430" t="n">
        <v>0.8</v>
      </c>
      <c r="H71" s="423" t="n">
        <v>-0.9</v>
      </c>
      <c r="I71" s="423" t="n">
        <v>-1</v>
      </c>
      <c r="J71" s="350" t="s">
        <v>30</v>
      </c>
      <c r="K71" s="333"/>
    </row>
    <row r="72" customFormat="false" ht="12" hidden="false" customHeight="true" outlineLevel="0" collapsed="false">
      <c r="A72" s="364" t="n">
        <v>0.2</v>
      </c>
      <c r="B72" s="424" t="n">
        <v>-1</v>
      </c>
      <c r="C72" s="413" t="n">
        <v>-1.6</v>
      </c>
      <c r="D72" s="411" t="n">
        <v>-0.9</v>
      </c>
      <c r="E72" s="412" t="n">
        <v>1.1</v>
      </c>
      <c r="F72" s="413" t="n">
        <v>-1.8</v>
      </c>
      <c r="G72" s="425" t="n">
        <v>1</v>
      </c>
      <c r="H72" s="431" t="n">
        <v>-0.7</v>
      </c>
      <c r="I72" s="415" t="n">
        <v>-0.6</v>
      </c>
      <c r="J72" s="353" t="s">
        <v>42</v>
      </c>
      <c r="K72" s="333"/>
    </row>
    <row r="73" customFormat="false" ht="12" hidden="false" customHeight="true" outlineLevel="0" collapsed="false">
      <c r="A73" s="60"/>
      <c r="C73" s="60"/>
      <c r="D73" s="60"/>
      <c r="E73" s="60"/>
      <c r="F73" s="60"/>
      <c r="G73" s="60"/>
      <c r="H73" s="432"/>
      <c r="J73" s="433"/>
    </row>
    <row r="74" customFormat="false" ht="12" hidden="false" customHeight="true" outlineLevel="0" collapsed="false">
      <c r="A74" s="60"/>
      <c r="C74" s="60"/>
      <c r="D74" s="60"/>
      <c r="E74" s="60"/>
      <c r="F74" s="60"/>
      <c r="G74" s="60"/>
      <c r="H74" s="432"/>
      <c r="J74" s="150"/>
    </row>
    <row r="75" customFormat="false" ht="12" hidden="false" customHeight="true" outlineLevel="0" collapsed="false">
      <c r="A75" s="60"/>
      <c r="C75" s="60"/>
      <c r="D75" s="60"/>
      <c r="E75" s="60"/>
      <c r="F75" s="60"/>
      <c r="G75" s="60"/>
      <c r="H75" s="432"/>
      <c r="J75" s="150"/>
    </row>
    <row r="76" customFormat="false" ht="12" hidden="false" customHeight="true" outlineLevel="0" collapsed="false">
      <c r="A76" s="60"/>
      <c r="C76" s="60"/>
      <c r="D76" s="361"/>
      <c r="E76" s="361"/>
      <c r="F76" s="361"/>
      <c r="G76" s="361"/>
      <c r="H76" s="434"/>
      <c r="I76" s="434"/>
      <c r="J76" s="150"/>
    </row>
    <row r="77" customFormat="false" ht="12" hidden="false" customHeight="true" outlineLevel="0" collapsed="false">
      <c r="A77" s="60"/>
      <c r="C77" s="60"/>
      <c r="D77" s="435"/>
      <c r="E77" s="436"/>
      <c r="F77" s="436"/>
      <c r="G77" s="436"/>
      <c r="H77" s="434"/>
      <c r="I77" s="437"/>
      <c r="J77" s="150"/>
    </row>
    <row r="78" customFormat="false" ht="12" hidden="false" customHeight="true" outlineLevel="0" collapsed="false">
      <c r="A78" s="60"/>
      <c r="C78" s="60"/>
      <c r="D78" s="435"/>
      <c r="E78" s="436"/>
      <c r="F78" s="436"/>
      <c r="G78" s="436"/>
      <c r="H78" s="434"/>
      <c r="I78" s="437"/>
      <c r="J78" s="150"/>
    </row>
    <row r="79" customFormat="false" ht="12" hidden="false" customHeight="true" outlineLevel="0" collapsed="false">
      <c r="C79" s="60"/>
      <c r="D79" s="435"/>
      <c r="E79" s="436"/>
      <c r="F79" s="436"/>
      <c r="G79" s="436"/>
      <c r="H79" s="434"/>
      <c r="I79" s="437"/>
      <c r="J79" s="150"/>
    </row>
    <row r="80" customFormat="false" ht="12" hidden="false" customHeight="true" outlineLevel="0" collapsed="false">
      <c r="C80" s="60"/>
      <c r="D80" s="435"/>
      <c r="E80" s="436"/>
      <c r="F80" s="436"/>
      <c r="G80" s="436"/>
      <c r="H80" s="434"/>
      <c r="I80" s="437"/>
      <c r="J80" s="150"/>
    </row>
    <row r="81" customFormat="false" ht="12" hidden="false" customHeight="true" outlineLevel="0" collapsed="false">
      <c r="C81" s="60"/>
      <c r="D81" s="435"/>
      <c r="E81" s="436"/>
      <c r="F81" s="436"/>
      <c r="G81" s="436"/>
      <c r="H81" s="434"/>
      <c r="I81" s="437"/>
      <c r="J81" s="150"/>
    </row>
    <row r="82" customFormat="false" ht="12" hidden="false" customHeight="true" outlineLevel="0" collapsed="false">
      <c r="C82" s="60"/>
      <c r="D82" s="435"/>
      <c r="E82" s="436"/>
      <c r="F82" s="436"/>
      <c r="G82" s="436"/>
      <c r="H82" s="438"/>
      <c r="I82" s="439"/>
      <c r="J82" s="150"/>
    </row>
    <row r="83" customFormat="false" ht="12" hidden="false" customHeight="true" outlineLevel="0" collapsed="false">
      <c r="C83" s="60"/>
      <c r="D83" s="435"/>
      <c r="E83" s="436"/>
      <c r="F83" s="436"/>
      <c r="G83" s="436"/>
      <c r="H83" s="438"/>
      <c r="I83" s="439"/>
    </row>
    <row r="84" customFormat="false" ht="12" hidden="false" customHeight="true" outlineLevel="0" collapsed="false">
      <c r="C84" s="60"/>
      <c r="D84" s="435"/>
      <c r="E84" s="436"/>
      <c r="F84" s="436"/>
      <c r="G84" s="436"/>
      <c r="H84" s="438"/>
      <c r="I84" s="439"/>
    </row>
    <row r="85" customFormat="false" ht="12" hidden="false" customHeight="true" outlineLevel="0" collapsed="false">
      <c r="C85" s="60"/>
      <c r="D85" s="435"/>
      <c r="E85" s="436"/>
      <c r="F85" s="436"/>
      <c r="G85" s="436"/>
      <c r="H85" s="438"/>
      <c r="I85" s="439"/>
    </row>
    <row r="86" customFormat="false" ht="12" hidden="false" customHeight="true" outlineLevel="0" collapsed="false">
      <c r="C86" s="60"/>
      <c r="D86" s="435"/>
      <c r="E86" s="436"/>
      <c r="F86" s="436"/>
      <c r="G86" s="436"/>
      <c r="H86" s="439"/>
      <c r="I86" s="439"/>
      <c r="J86" s="150"/>
    </row>
    <row r="87" customFormat="false" ht="12" hidden="false" customHeight="true" outlineLevel="0" collapsed="false">
      <c r="C87" s="60"/>
      <c r="D87" s="435"/>
      <c r="E87" s="436"/>
      <c r="F87" s="436"/>
      <c r="G87" s="436"/>
      <c r="H87" s="439"/>
      <c r="I87" s="439"/>
      <c r="J87" s="150"/>
    </row>
    <row r="88" customFormat="false" ht="12" hidden="false" customHeight="true" outlineLevel="0" collapsed="false">
      <c r="C88" s="60"/>
      <c r="D88" s="435"/>
      <c r="E88" s="436"/>
      <c r="F88" s="436"/>
      <c r="G88" s="436"/>
      <c r="H88" s="439"/>
      <c r="I88" s="439"/>
      <c r="J88" s="150"/>
    </row>
    <row r="89" customFormat="false" ht="12" hidden="false" customHeight="true" outlineLevel="0" collapsed="false">
      <c r="C89" s="60"/>
      <c r="D89" s="435"/>
      <c r="E89" s="436"/>
      <c r="F89" s="436"/>
      <c r="G89" s="436"/>
      <c r="H89" s="439"/>
      <c r="I89" s="439"/>
      <c r="J89" s="150"/>
    </row>
    <row r="90" customFormat="false" ht="12" hidden="false" customHeight="true" outlineLevel="0" collapsed="false">
      <c r="C90" s="60"/>
      <c r="D90" s="435"/>
      <c r="E90" s="436"/>
      <c r="F90" s="436"/>
      <c r="G90" s="436"/>
      <c r="H90" s="439"/>
      <c r="I90" s="439"/>
    </row>
    <row r="91" customFormat="false" ht="12" hidden="false" customHeight="true" outlineLevel="0" collapsed="false">
      <c r="C91" s="60"/>
      <c r="D91" s="435"/>
      <c r="E91" s="436"/>
      <c r="F91" s="436"/>
      <c r="G91" s="436"/>
      <c r="H91" s="439"/>
      <c r="I91" s="439"/>
    </row>
    <row r="92" customFormat="false" ht="12" hidden="false" customHeight="true" outlineLevel="0" collapsed="false">
      <c r="C92" s="60"/>
      <c r="D92" s="435"/>
      <c r="E92" s="436"/>
      <c r="F92" s="436"/>
      <c r="G92" s="436"/>
      <c r="H92" s="439"/>
      <c r="I92" s="439"/>
    </row>
    <row r="93" customFormat="false" ht="12" hidden="false" customHeight="true" outlineLevel="0" collapsed="false">
      <c r="C93" s="60"/>
      <c r="D93" s="435"/>
      <c r="E93" s="436"/>
      <c r="F93" s="436"/>
      <c r="G93" s="436"/>
      <c r="H93" s="439"/>
      <c r="I93" s="439"/>
    </row>
    <row r="94" customFormat="false" ht="12" hidden="false" customHeight="true" outlineLevel="0" collapsed="false">
      <c r="C94" s="60"/>
      <c r="D94" s="435"/>
      <c r="E94" s="436"/>
      <c r="F94" s="436"/>
      <c r="G94" s="436"/>
      <c r="H94" s="439"/>
      <c r="I94" s="439"/>
    </row>
    <row r="95" customFormat="false" ht="12" hidden="false" customHeight="true" outlineLevel="0" collapsed="false">
      <c r="C95" s="60"/>
      <c r="D95" s="435"/>
      <c r="E95" s="436"/>
      <c r="F95" s="436"/>
      <c r="G95" s="436"/>
      <c r="H95" s="439"/>
      <c r="I95" s="439"/>
    </row>
    <row r="96" customFormat="false" ht="12" hidden="false" customHeight="true" outlineLevel="0" collapsed="false">
      <c r="C96" s="60"/>
      <c r="D96" s="435"/>
      <c r="E96" s="436"/>
      <c r="F96" s="436"/>
      <c r="G96" s="436"/>
      <c r="H96" s="439"/>
      <c r="I96" s="439"/>
    </row>
    <row r="97" customFormat="false" ht="12" hidden="false" customHeight="true" outlineLevel="0" collapsed="false">
      <c r="D97" s="435"/>
      <c r="E97" s="436"/>
      <c r="F97" s="436"/>
      <c r="G97" s="436"/>
      <c r="H97" s="439"/>
      <c r="I97" s="439"/>
    </row>
    <row r="98" customFormat="false" ht="12" hidden="false" customHeight="true" outlineLevel="0" collapsed="false">
      <c r="D98" s="435"/>
      <c r="E98" s="436"/>
      <c r="F98" s="436"/>
      <c r="G98" s="436"/>
      <c r="H98" s="439"/>
      <c r="I98" s="439"/>
    </row>
    <row r="99" customFormat="false" ht="12" hidden="false" customHeight="true" outlineLevel="0" collapsed="false">
      <c r="D99" s="435"/>
      <c r="E99" s="436"/>
      <c r="F99" s="436"/>
      <c r="G99" s="436"/>
      <c r="H99" s="439"/>
      <c r="I99" s="439"/>
    </row>
    <row r="100" customFormat="false" ht="12" hidden="false" customHeight="true" outlineLevel="0" collapsed="false">
      <c r="D100" s="435"/>
      <c r="E100" s="436"/>
      <c r="F100" s="436"/>
      <c r="G100" s="436"/>
      <c r="H100" s="439"/>
      <c r="I100" s="439"/>
    </row>
    <row r="101" customFormat="false" ht="12" hidden="false" customHeight="true" outlineLevel="0" collapsed="false">
      <c r="D101" s="435"/>
      <c r="E101" s="436"/>
      <c r="F101" s="436"/>
      <c r="G101" s="436"/>
      <c r="H101" s="439"/>
      <c r="I101" s="439"/>
    </row>
    <row r="102" customFormat="false" ht="12" hidden="false" customHeight="true" outlineLevel="0" collapsed="false">
      <c r="D102" s="435"/>
      <c r="E102" s="436"/>
      <c r="F102" s="436"/>
      <c r="G102" s="436"/>
      <c r="H102" s="439"/>
      <c r="I102" s="439"/>
    </row>
    <row r="103" customFormat="false" ht="13.5" hidden="false" customHeight="false" outlineLevel="0" collapsed="false">
      <c r="D103" s="435"/>
      <c r="E103" s="436"/>
      <c r="F103" s="436"/>
      <c r="G103" s="436"/>
      <c r="H103" s="439"/>
      <c r="I103" s="439"/>
    </row>
    <row r="104" customFormat="false" ht="13.5" hidden="false" customHeight="false" outlineLevel="0" collapsed="false">
      <c r="D104" s="435"/>
      <c r="E104" s="436"/>
      <c r="F104" s="436"/>
      <c r="G104" s="436"/>
      <c r="H104" s="439"/>
      <c r="I104" s="439"/>
    </row>
    <row r="105" customFormat="false" ht="13.5" hidden="false" customHeight="false" outlineLevel="0" collapsed="false">
      <c r="E105" s="60"/>
      <c r="F105" s="60"/>
      <c r="G105" s="60"/>
    </row>
    <row r="106" customFormat="false" ht="13.5" hidden="false" customHeight="false" outlineLevel="0" collapsed="false">
      <c r="E106" s="60"/>
      <c r="F106" s="60"/>
      <c r="G106" s="60"/>
    </row>
    <row r="107" customFormat="false" ht="13.5" hidden="false" customHeight="false" outlineLevel="0" collapsed="false">
      <c r="E107" s="60"/>
      <c r="F107" s="60"/>
      <c r="G107" s="60"/>
    </row>
    <row r="108" customFormat="false" ht="13.5" hidden="false" customHeight="false" outlineLevel="0" collapsed="false">
      <c r="E108" s="60"/>
      <c r="F108" s="60"/>
      <c r="G108" s="60"/>
    </row>
    <row r="109" customFormat="false" ht="13.5" hidden="false" customHeight="false" outlineLevel="0" collapsed="false">
      <c r="E109" s="60"/>
      <c r="F109" s="60"/>
      <c r="G109" s="60"/>
    </row>
    <row r="110" customFormat="false" ht="13.5" hidden="false" customHeight="false" outlineLevel="0" collapsed="false">
      <c r="E110" s="60"/>
      <c r="F110" s="60"/>
      <c r="G110" s="60"/>
    </row>
    <row r="111" customFormat="false" ht="13.5" hidden="false" customHeight="false" outlineLevel="0" collapsed="false">
      <c r="E111" s="60"/>
      <c r="F111" s="60"/>
      <c r="G111" s="60"/>
    </row>
    <row r="112" customFormat="false" ht="13.5" hidden="false" customHeight="false" outlineLevel="0" collapsed="false">
      <c r="E112" s="60"/>
      <c r="F112" s="60"/>
      <c r="G112" s="60"/>
    </row>
    <row r="113" customFormat="false" ht="13.5" hidden="false" customHeight="false" outlineLevel="0" collapsed="false">
      <c r="E113" s="60"/>
      <c r="F113" s="60"/>
      <c r="G113" s="60"/>
    </row>
    <row r="114" customFormat="false" ht="13.5" hidden="false" customHeight="false" outlineLevel="0" collapsed="false">
      <c r="E114" s="60"/>
      <c r="F114" s="60"/>
      <c r="G114" s="60"/>
    </row>
    <row r="115" customFormat="false" ht="13.5" hidden="false" customHeight="false" outlineLevel="0" collapsed="false">
      <c r="E115" s="60"/>
      <c r="F115" s="60"/>
      <c r="G115" s="60"/>
    </row>
    <row r="116" customFormat="false" ht="13.5" hidden="false" customHeight="false" outlineLevel="0" collapsed="false">
      <c r="E116" s="60"/>
      <c r="F116" s="60"/>
      <c r="G116" s="60"/>
    </row>
    <row r="117" customFormat="false" ht="13.5" hidden="false" customHeight="false" outlineLevel="0" collapsed="false">
      <c r="E117" s="60"/>
      <c r="F117" s="60"/>
      <c r="G117" s="60"/>
    </row>
    <row r="118" customFormat="false" ht="13.5" hidden="false" customHeight="false" outlineLevel="0" collapsed="false">
      <c r="E118" s="60"/>
      <c r="F118" s="60"/>
      <c r="G118" s="60"/>
    </row>
    <row r="119" customFormat="false" ht="13.5" hidden="false" customHeight="false" outlineLevel="0" collapsed="false">
      <c r="E119" s="60"/>
      <c r="F119" s="60"/>
      <c r="G119" s="60"/>
    </row>
    <row r="120" customFormat="false" ht="13.5" hidden="false" customHeight="false" outlineLevel="0" collapsed="false">
      <c r="E120" s="60"/>
      <c r="F120" s="60"/>
      <c r="G120" s="60"/>
    </row>
    <row r="121" customFormat="false" ht="13.5" hidden="false" customHeight="false" outlineLevel="0" collapsed="false">
      <c r="E121" s="60"/>
      <c r="F121" s="60"/>
      <c r="G121" s="60"/>
    </row>
    <row r="122" customFormat="false" ht="13.5" hidden="false" customHeight="false" outlineLevel="0" collapsed="false">
      <c r="E122" s="60"/>
      <c r="F122" s="60"/>
      <c r="G122" s="60"/>
    </row>
    <row r="123" customFormat="false" ht="13.5" hidden="false" customHeight="false" outlineLevel="0" collapsed="false">
      <c r="E123" s="60"/>
      <c r="F123" s="60"/>
      <c r="G123" s="60"/>
    </row>
    <row r="124" customFormat="false" ht="13.5" hidden="false" customHeight="false" outlineLevel="0" collapsed="false">
      <c r="E124" s="60"/>
      <c r="F124" s="60"/>
      <c r="G124" s="60"/>
    </row>
    <row r="125" customFormat="false" ht="13.5" hidden="false" customHeight="false" outlineLevel="0" collapsed="false">
      <c r="E125" s="60"/>
      <c r="F125" s="60"/>
      <c r="G125" s="60"/>
    </row>
    <row r="126" customFormat="false" ht="13.5" hidden="false" customHeight="false" outlineLevel="0" collapsed="false">
      <c r="E126" s="60"/>
      <c r="F126" s="60"/>
      <c r="G126" s="60"/>
    </row>
    <row r="127" customFormat="false" ht="13.5" hidden="false" customHeight="false" outlineLevel="0" collapsed="false">
      <c r="E127" s="60"/>
      <c r="F127" s="60"/>
      <c r="G127" s="60"/>
    </row>
    <row r="128" customFormat="false" ht="13.5" hidden="false" customHeight="false" outlineLevel="0" collapsed="false">
      <c r="E128" s="60"/>
      <c r="F128" s="60"/>
      <c r="G128" s="60"/>
    </row>
    <row r="129" customFormat="false" ht="13.5" hidden="false" customHeight="false" outlineLevel="0" collapsed="false">
      <c r="E129" s="60"/>
      <c r="F129" s="60"/>
      <c r="G129" s="60"/>
    </row>
    <row r="130" customFormat="false" ht="13.5" hidden="false" customHeight="false" outlineLevel="0" collapsed="false">
      <c r="E130" s="60"/>
      <c r="F130" s="60"/>
      <c r="G130" s="60"/>
    </row>
    <row r="131" customFormat="false" ht="13.5" hidden="false" customHeight="false" outlineLevel="0" collapsed="false">
      <c r="E131" s="60"/>
      <c r="F131" s="60"/>
      <c r="G131" s="60"/>
    </row>
    <row r="132" customFormat="false" ht="13.5" hidden="false" customHeight="false" outlineLevel="0" collapsed="false">
      <c r="E132" s="60"/>
      <c r="F132" s="60"/>
      <c r="G132" s="60"/>
    </row>
    <row r="133" customFormat="false" ht="13.5" hidden="false" customHeight="false" outlineLevel="0" collapsed="false">
      <c r="E133" s="60"/>
      <c r="F133" s="60"/>
      <c r="G133" s="60"/>
    </row>
    <row r="134" customFormat="false" ht="13.5" hidden="false" customHeight="false" outlineLevel="0" collapsed="false">
      <c r="E134" s="60"/>
      <c r="F134" s="60"/>
      <c r="G134" s="60"/>
    </row>
    <row r="135" customFormat="false" ht="13.5" hidden="false" customHeight="false" outlineLevel="0" collapsed="false">
      <c r="E135" s="60"/>
      <c r="F135" s="60"/>
      <c r="G135" s="60"/>
    </row>
    <row r="136" customFormat="false" ht="13.5" hidden="false" customHeight="false" outlineLevel="0" collapsed="false">
      <c r="E136" s="60"/>
      <c r="F136" s="60"/>
      <c r="G136" s="60"/>
    </row>
    <row r="137" customFormat="false" ht="13.5" hidden="false" customHeight="false" outlineLevel="0" collapsed="false">
      <c r="E137" s="60"/>
      <c r="F137" s="60"/>
      <c r="G137" s="60"/>
    </row>
    <row r="138" customFormat="false" ht="13.5" hidden="false" customHeight="false" outlineLevel="0" collapsed="false">
      <c r="E138" s="60"/>
      <c r="F138" s="60"/>
      <c r="G138" s="60"/>
    </row>
    <row r="139" customFormat="false" ht="13.5" hidden="false" customHeight="false" outlineLevel="0" collapsed="false">
      <c r="E139" s="60"/>
      <c r="F139" s="60"/>
      <c r="G139" s="60"/>
    </row>
    <row r="140" customFormat="false" ht="13.5" hidden="false" customHeight="false" outlineLevel="0" collapsed="false">
      <c r="E140" s="60"/>
      <c r="F140" s="60"/>
      <c r="G140" s="60"/>
    </row>
    <row r="141" customFormat="false" ht="13.5" hidden="false" customHeight="false" outlineLevel="0" collapsed="false">
      <c r="E141" s="60"/>
      <c r="G141" s="60"/>
    </row>
    <row r="142" customFormat="false" ht="13.5" hidden="false" customHeight="false" outlineLevel="0" collapsed="false">
      <c r="G142" s="60"/>
    </row>
    <row r="143" customFormat="false" ht="13.5" hidden="false" customHeight="false" outlineLevel="0" collapsed="false">
      <c r="G143" s="60"/>
    </row>
    <row r="144" customFormat="false" ht="13.5" hidden="false" customHeight="false" outlineLevel="0" collapsed="false">
      <c r="G144" s="60"/>
    </row>
    <row r="145" customFormat="false" ht="13.5" hidden="false" customHeight="false" outlineLevel="0" collapsed="false">
      <c r="G145" s="60"/>
    </row>
    <row r="146" customFormat="false" ht="13.5" hidden="false" customHeight="false" outlineLevel="0" collapsed="false">
      <c r="G146" s="60"/>
    </row>
    <row r="147" customFormat="false" ht="13.5" hidden="false" customHeight="false" outlineLevel="0" collapsed="false">
      <c r="G147" s="60"/>
    </row>
    <row r="148" customFormat="false" ht="13.5" hidden="false" customHeight="false" outlineLevel="0" collapsed="false">
      <c r="G148" s="60"/>
    </row>
    <row r="149" customFormat="false" ht="13.5" hidden="false" customHeight="false" outlineLevel="0" collapsed="false">
      <c r="G149" s="60"/>
    </row>
    <row r="150" customFormat="false" ht="13.5" hidden="false" customHeight="false" outlineLevel="0" collapsed="false">
      <c r="G150" s="60"/>
    </row>
    <row r="151" customFormat="false" ht="13.5" hidden="false" customHeight="false" outlineLevel="0" collapsed="false">
      <c r="G151" s="60"/>
    </row>
    <row r="152" customFormat="false" ht="13.5" hidden="false" customHeight="false" outlineLevel="0" collapsed="false">
      <c r="G152" s="60"/>
    </row>
    <row r="153" customFormat="false" ht="13.5" hidden="false" customHeight="false" outlineLevel="0" collapsed="false">
      <c r="G153" s="60"/>
    </row>
    <row r="154" customFormat="false" ht="13.5" hidden="false" customHeight="false" outlineLevel="0" collapsed="false">
      <c r="G154" s="60"/>
    </row>
    <row r="155" customFormat="false" ht="13.5" hidden="false" customHeight="false" outlineLevel="0" collapsed="false">
      <c r="G155" s="60"/>
    </row>
    <row r="156" customFormat="false" ht="13.5" hidden="false" customHeight="false" outlineLevel="0" collapsed="false">
      <c r="G156" s="60"/>
    </row>
    <row r="157" customFormat="false" ht="13.5" hidden="false" customHeight="false" outlineLevel="0" collapsed="false">
      <c r="G157" s="60"/>
    </row>
    <row r="158" customFormat="false" ht="13.5" hidden="false" customHeight="false" outlineLevel="0" collapsed="false">
      <c r="G158" s="60"/>
    </row>
    <row r="159" customFormat="false" ht="13.5" hidden="false" customHeight="false" outlineLevel="0" collapsed="false">
      <c r="G159" s="60"/>
    </row>
    <row r="160" customFormat="false" ht="13.5" hidden="false" customHeight="false" outlineLevel="0" collapsed="false">
      <c r="G160" s="60"/>
    </row>
    <row r="161" customFormat="false" ht="13.5" hidden="false" customHeight="false" outlineLevel="0" collapsed="false">
      <c r="G161" s="60"/>
    </row>
    <row r="162" customFormat="false" ht="13.5" hidden="false" customHeight="false" outlineLevel="0" collapsed="false">
      <c r="G162" s="60"/>
    </row>
    <row r="163" customFormat="false" ht="13.5" hidden="false" customHeight="false" outlineLevel="0" collapsed="false">
      <c r="G163" s="60"/>
    </row>
    <row r="164" customFormat="false" ht="13.5" hidden="false" customHeight="false" outlineLevel="0" collapsed="false">
      <c r="G164" s="60"/>
    </row>
    <row r="165" customFormat="false" ht="13.5" hidden="false" customHeight="false" outlineLevel="0" collapsed="false">
      <c r="G165" s="60"/>
    </row>
    <row r="166" customFormat="false" ht="13.5" hidden="false" customHeight="false" outlineLevel="0" collapsed="false">
      <c r="G166" s="60"/>
    </row>
    <row r="167" customFormat="false" ht="13.5" hidden="false" customHeight="false" outlineLevel="0" collapsed="false">
      <c r="G167" s="60"/>
    </row>
    <row r="168" customFormat="false" ht="13.5" hidden="false" customHeight="false" outlineLevel="0" collapsed="false">
      <c r="G168" s="60"/>
    </row>
    <row r="169" customFormat="false" ht="13.5" hidden="false" customHeight="false" outlineLevel="0" collapsed="false">
      <c r="G169" s="60"/>
    </row>
    <row r="170" customFormat="false" ht="13.5" hidden="false" customHeight="false" outlineLevel="0" collapsed="false">
      <c r="G170" s="60"/>
    </row>
    <row r="171" customFormat="false" ht="13.5" hidden="false" customHeight="false" outlineLevel="0" collapsed="false">
      <c r="G171" s="60"/>
    </row>
    <row r="172" customFormat="false" ht="13.5" hidden="false" customHeight="false" outlineLevel="0" collapsed="false">
      <c r="G172" s="60"/>
    </row>
    <row r="173" customFormat="false" ht="13.5" hidden="false" customHeight="false" outlineLevel="0" collapsed="false">
      <c r="G173" s="60"/>
    </row>
    <row r="174" customFormat="false" ht="13.5" hidden="false" customHeight="false" outlineLevel="0" collapsed="false">
      <c r="G174" s="60"/>
    </row>
    <row r="175" customFormat="false" ht="13.5" hidden="false" customHeight="false" outlineLevel="0" collapsed="false">
      <c r="G175" s="60"/>
    </row>
    <row r="176" customFormat="false" ht="13.5" hidden="false" customHeight="false" outlineLevel="0" collapsed="false">
      <c r="G176" s="60"/>
    </row>
    <row r="177" customFormat="false" ht="13.5" hidden="false" customHeight="false" outlineLevel="0" collapsed="false">
      <c r="G177" s="60"/>
    </row>
    <row r="178" customFormat="false" ht="13.5" hidden="false" customHeight="false" outlineLevel="0" collapsed="false">
      <c r="G178" s="60"/>
    </row>
    <row r="179" customFormat="false" ht="13.5" hidden="false" customHeight="false" outlineLevel="0" collapsed="false">
      <c r="G179" s="60"/>
    </row>
    <row r="180" customFormat="false" ht="13.5" hidden="false" customHeight="false" outlineLevel="0" collapsed="false">
      <c r="G180" s="60"/>
    </row>
    <row r="181" customFormat="false" ht="13.5" hidden="false" customHeight="false" outlineLevel="0" collapsed="false">
      <c r="G181" s="60"/>
    </row>
    <row r="182" customFormat="false" ht="13.5" hidden="false" customHeight="false" outlineLevel="0" collapsed="false">
      <c r="G182" s="60"/>
    </row>
    <row r="183" customFormat="false" ht="13.5" hidden="false" customHeight="false" outlineLevel="0" collapsed="false">
      <c r="G183" s="60"/>
    </row>
  </sheetData>
  <mergeCells count="18">
    <mergeCell ref="J1:K1"/>
    <mergeCell ref="J2:K2"/>
    <mergeCell ref="A3:A4"/>
    <mergeCell ref="B3:B4"/>
    <mergeCell ref="C3:C4"/>
    <mergeCell ref="D3:D4"/>
    <mergeCell ref="E3:E4"/>
    <mergeCell ref="F3:F4"/>
    <mergeCell ref="G3:G4"/>
    <mergeCell ref="H3:I3"/>
    <mergeCell ref="J5:K5"/>
    <mergeCell ref="K6:K12"/>
    <mergeCell ref="K13:K19"/>
    <mergeCell ref="K20:K26"/>
    <mergeCell ref="K27:K33"/>
    <mergeCell ref="K34:K46"/>
    <mergeCell ref="K47:K59"/>
    <mergeCell ref="K60:K72"/>
  </mergeCells>
  <printOptions headings="false" gridLines="false" gridLinesSet="true" horizontalCentered="false" verticalCentered="false"/>
  <pageMargins left="0.708333333333333" right="0.39375"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　５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40" activeCellId="0" sqref="N40"/>
    </sheetView>
  </sheetViews>
  <sheetFormatPr defaultColWidth="8.9921875" defaultRowHeight="15" zeroHeight="false" outlineLevelRow="0" outlineLevelCol="0"/>
  <cols>
    <col collapsed="false" customWidth="true" hidden="false" outlineLevel="0" max="3" min="1" style="369" width="2.49"/>
    <col collapsed="false" customWidth="true" hidden="false" outlineLevel="0" max="4" min="4" style="369" width="22.62"/>
    <col collapsed="false" customWidth="true" hidden="false" outlineLevel="0" max="5" min="5" style="440" width="2.25"/>
    <col collapsed="false" customWidth="true" hidden="false" outlineLevel="0" max="6" min="6" style="369" width="6.62"/>
    <col collapsed="false" customWidth="false" hidden="false" outlineLevel="0" max="257" min="7" style="369" width="8.99"/>
  </cols>
  <sheetData>
    <row r="1" s="33" customFormat="true" ht="12" hidden="false" customHeight="true" outlineLevel="0" collapsed="false">
      <c r="A1" s="441" t="s">
        <v>143</v>
      </c>
      <c r="B1" s="441"/>
      <c r="C1" s="441"/>
      <c r="D1" s="441"/>
      <c r="E1" s="441"/>
      <c r="F1" s="441"/>
      <c r="G1" s="441"/>
      <c r="H1" s="441"/>
      <c r="I1" s="441"/>
      <c r="J1" s="441"/>
      <c r="K1" s="441"/>
      <c r="L1" s="441"/>
    </row>
    <row r="2" s="123" customFormat="true" ht="14.25" hidden="false" customHeight="true" outlineLevel="0" collapsed="false">
      <c r="A2" s="441"/>
      <c r="B2" s="441"/>
      <c r="C2" s="441"/>
      <c r="D2" s="441"/>
      <c r="E2" s="441"/>
      <c r="F2" s="441"/>
      <c r="G2" s="441"/>
      <c r="H2" s="441"/>
      <c r="I2" s="441"/>
      <c r="J2" s="441"/>
      <c r="K2" s="441"/>
      <c r="L2" s="441"/>
    </row>
    <row r="3" s="445" customFormat="true" ht="24" hidden="false" customHeight="true" outlineLevel="0" collapsed="false">
      <c r="A3" s="442" t="s">
        <v>80</v>
      </c>
      <c r="B3" s="442"/>
      <c r="C3" s="442"/>
      <c r="D3" s="442"/>
      <c r="E3" s="442"/>
      <c r="F3" s="443" t="s">
        <v>113</v>
      </c>
      <c r="G3" s="444" t="s">
        <v>144</v>
      </c>
      <c r="H3" s="444"/>
      <c r="I3" s="444"/>
      <c r="J3" s="444" t="s">
        <v>145</v>
      </c>
      <c r="K3" s="444"/>
      <c r="L3" s="444"/>
    </row>
    <row r="4" s="445" customFormat="true" ht="33" hidden="false" customHeight="true" outlineLevel="0" collapsed="false">
      <c r="A4" s="442"/>
      <c r="B4" s="442"/>
      <c r="C4" s="442"/>
      <c r="D4" s="442"/>
      <c r="E4" s="442"/>
      <c r="F4" s="443"/>
      <c r="G4" s="446" t="s">
        <v>146</v>
      </c>
      <c r="H4" s="446" t="s">
        <v>147</v>
      </c>
      <c r="I4" s="447" t="s">
        <v>45</v>
      </c>
      <c r="J4" s="446" t="s">
        <v>146</v>
      </c>
      <c r="K4" s="446" t="s">
        <v>147</v>
      </c>
      <c r="L4" s="447" t="s">
        <v>45</v>
      </c>
    </row>
    <row r="5" s="445" customFormat="true" ht="12.75" hidden="false" customHeight="true" outlineLevel="0" collapsed="false">
      <c r="A5" s="448"/>
      <c r="B5" s="449"/>
      <c r="C5" s="449"/>
      <c r="D5" s="449"/>
      <c r="E5" s="450"/>
      <c r="F5" s="451"/>
      <c r="G5" s="452"/>
      <c r="H5" s="453"/>
      <c r="I5" s="454"/>
      <c r="J5" s="455"/>
      <c r="K5" s="456"/>
      <c r="L5" s="457"/>
    </row>
    <row r="6" s="123" customFormat="true" ht="12.75" hidden="false" customHeight="true" outlineLevel="0" collapsed="false">
      <c r="A6" s="458" t="s">
        <v>55</v>
      </c>
      <c r="B6" s="458"/>
      <c r="C6" s="458"/>
      <c r="D6" s="458"/>
      <c r="E6" s="459"/>
      <c r="F6" s="460" t="n">
        <v>10000</v>
      </c>
      <c r="G6" s="461" t="n">
        <v>99.5</v>
      </c>
      <c r="H6" s="462" t="n">
        <v>0.8</v>
      </c>
      <c r="I6" s="463" t="n">
        <v>-0.9</v>
      </c>
      <c r="J6" s="464" t="n">
        <v>98.8</v>
      </c>
      <c r="K6" s="465" t="n">
        <v>-0.3</v>
      </c>
      <c r="L6" s="466" t="n">
        <v>-1.6</v>
      </c>
    </row>
    <row r="7" s="123" customFormat="true" ht="12.75" hidden="false" customHeight="true" outlineLevel="0" collapsed="false">
      <c r="A7" s="467"/>
      <c r="B7" s="468"/>
      <c r="C7" s="468"/>
      <c r="D7" s="468"/>
      <c r="E7" s="459"/>
      <c r="F7" s="469"/>
      <c r="G7" s="461"/>
      <c r="H7" s="462"/>
      <c r="I7" s="463"/>
      <c r="J7" s="470"/>
      <c r="K7" s="471"/>
      <c r="L7" s="472"/>
    </row>
    <row r="8" s="123" customFormat="true" ht="12.75" hidden="false" customHeight="true" outlineLevel="0" collapsed="false">
      <c r="A8" s="473"/>
      <c r="B8" s="474" t="s">
        <v>66</v>
      </c>
      <c r="C8" s="474"/>
      <c r="D8" s="474"/>
      <c r="E8" s="475"/>
      <c r="F8" s="476" t="n">
        <v>9573</v>
      </c>
      <c r="G8" s="477" t="n">
        <v>99.6</v>
      </c>
      <c r="H8" s="478" t="n">
        <v>0.7</v>
      </c>
      <c r="I8" s="479" t="n">
        <v>-0.5</v>
      </c>
      <c r="J8" s="470" t="n">
        <v>98.8</v>
      </c>
      <c r="K8" s="471" t="n">
        <v>-0.2</v>
      </c>
      <c r="L8" s="472" t="n">
        <v>-1.1</v>
      </c>
    </row>
    <row r="9" s="123" customFormat="true" ht="12.75" hidden="false" customHeight="true" outlineLevel="0" collapsed="false">
      <c r="A9" s="473"/>
      <c r="B9" s="480"/>
      <c r="C9" s="480"/>
      <c r="D9" s="480"/>
      <c r="E9" s="475"/>
      <c r="F9" s="476"/>
      <c r="G9" s="477"/>
      <c r="H9" s="478"/>
      <c r="I9" s="479"/>
      <c r="J9" s="470"/>
      <c r="K9" s="471"/>
      <c r="L9" s="472"/>
    </row>
    <row r="10" s="123" customFormat="true" ht="12.75" hidden="false" customHeight="true" outlineLevel="0" collapsed="false">
      <c r="A10" s="473"/>
      <c r="B10" s="474" t="s">
        <v>67</v>
      </c>
      <c r="C10" s="474"/>
      <c r="D10" s="474"/>
      <c r="E10" s="481"/>
      <c r="F10" s="476" t="n">
        <v>8587</v>
      </c>
      <c r="G10" s="477" t="n">
        <v>99.6</v>
      </c>
      <c r="H10" s="478" t="n">
        <v>0.9</v>
      </c>
      <c r="I10" s="479" t="n">
        <v>-0.9</v>
      </c>
      <c r="J10" s="470" t="n">
        <v>98.7</v>
      </c>
      <c r="K10" s="471" t="n">
        <v>-0.4</v>
      </c>
      <c r="L10" s="472" t="n">
        <v>-1.7</v>
      </c>
    </row>
    <row r="11" s="123" customFormat="true" ht="12.75" hidden="false" customHeight="true" outlineLevel="0" collapsed="false">
      <c r="A11" s="473"/>
      <c r="B11" s="482" t="s">
        <v>148</v>
      </c>
      <c r="C11" s="482"/>
      <c r="D11" s="482"/>
      <c r="E11" s="483"/>
      <c r="F11" s="476"/>
      <c r="G11" s="477"/>
      <c r="H11" s="478"/>
      <c r="I11" s="479"/>
      <c r="J11" s="470"/>
      <c r="K11" s="471"/>
      <c r="L11" s="472"/>
    </row>
    <row r="12" s="123" customFormat="true" ht="12.75" hidden="false" customHeight="true" outlineLevel="0" collapsed="false">
      <c r="A12" s="473"/>
      <c r="B12" s="484" t="s">
        <v>149</v>
      </c>
      <c r="C12" s="485" t="s">
        <v>66</v>
      </c>
      <c r="D12" s="485"/>
      <c r="E12" s="486" t="s">
        <v>150</v>
      </c>
      <c r="F12" s="487" t="n">
        <v>8160</v>
      </c>
      <c r="G12" s="477" t="n">
        <v>99.6</v>
      </c>
      <c r="H12" s="478" t="n">
        <v>0.8</v>
      </c>
      <c r="I12" s="479" t="n">
        <v>-0.5</v>
      </c>
      <c r="J12" s="470" t="n">
        <v>98.8</v>
      </c>
      <c r="K12" s="471" t="n">
        <v>-0.3</v>
      </c>
      <c r="L12" s="472" t="n">
        <v>-1.2</v>
      </c>
    </row>
    <row r="13" s="123" customFormat="true" ht="12.75" hidden="false" customHeight="true" outlineLevel="0" collapsed="false">
      <c r="A13" s="473"/>
      <c r="B13" s="488" t="s">
        <v>151</v>
      </c>
      <c r="C13" s="488"/>
      <c r="D13" s="488"/>
      <c r="E13" s="489"/>
      <c r="F13" s="476"/>
      <c r="G13" s="477"/>
      <c r="H13" s="478"/>
      <c r="I13" s="479"/>
      <c r="J13" s="470"/>
      <c r="K13" s="471"/>
      <c r="L13" s="472"/>
    </row>
    <row r="14" s="123" customFormat="true" ht="12.75" hidden="false" customHeight="true" outlineLevel="0" collapsed="false">
      <c r="A14" s="473"/>
      <c r="B14" s="490"/>
      <c r="C14" s="491" t="s">
        <v>152</v>
      </c>
      <c r="D14" s="491"/>
      <c r="E14" s="483" t="s">
        <v>153</v>
      </c>
      <c r="F14" s="476" t="n">
        <v>6653</v>
      </c>
      <c r="G14" s="477" t="n">
        <v>97.9</v>
      </c>
      <c r="H14" s="478" t="n">
        <v>0.9</v>
      </c>
      <c r="I14" s="479" t="n">
        <v>-0.7</v>
      </c>
      <c r="J14" s="470" t="n">
        <v>97.1</v>
      </c>
      <c r="K14" s="471" t="n">
        <v>-0.1</v>
      </c>
      <c r="L14" s="472" t="n">
        <v>-1.5</v>
      </c>
    </row>
    <row r="15" s="123" customFormat="true" ht="12.75" hidden="false" customHeight="true" outlineLevel="0" collapsed="false">
      <c r="A15" s="473"/>
      <c r="B15" s="480"/>
      <c r="C15" s="480"/>
      <c r="D15" s="480"/>
      <c r="E15" s="489"/>
      <c r="F15" s="476"/>
      <c r="G15" s="477"/>
      <c r="H15" s="478"/>
      <c r="I15" s="479"/>
      <c r="J15" s="492"/>
      <c r="K15" s="471"/>
      <c r="L15" s="472"/>
    </row>
    <row r="16" s="123" customFormat="true" ht="12.75" hidden="false" customHeight="true" outlineLevel="0" collapsed="false">
      <c r="A16" s="458" t="s">
        <v>56</v>
      </c>
      <c r="B16" s="458"/>
      <c r="C16" s="458"/>
      <c r="D16" s="458"/>
      <c r="E16" s="493"/>
      <c r="F16" s="494" t="n">
        <v>2589</v>
      </c>
      <c r="G16" s="461" t="n">
        <v>100.1</v>
      </c>
      <c r="H16" s="462" t="n">
        <v>0.4</v>
      </c>
      <c r="I16" s="463" t="n">
        <v>-1.6</v>
      </c>
      <c r="J16" s="495" t="n">
        <v>99.7</v>
      </c>
      <c r="K16" s="465" t="n">
        <v>-0.7</v>
      </c>
      <c r="L16" s="466" t="n">
        <v>-2.4</v>
      </c>
    </row>
    <row r="17" s="123" customFormat="true" ht="12.75" hidden="false" customHeight="true" outlineLevel="0" collapsed="false">
      <c r="A17" s="496"/>
      <c r="B17" s="497"/>
      <c r="C17" s="498" t="s">
        <v>154</v>
      </c>
      <c r="D17" s="498"/>
      <c r="E17" s="483" t="s">
        <v>155</v>
      </c>
      <c r="F17" s="476" t="n">
        <v>427</v>
      </c>
      <c r="G17" s="477" t="n">
        <v>98.9</v>
      </c>
      <c r="H17" s="478" t="n">
        <v>1.6</v>
      </c>
      <c r="I17" s="479" t="n">
        <v>-8.5</v>
      </c>
      <c r="J17" s="432" t="n">
        <v>97.4</v>
      </c>
      <c r="K17" s="471" t="n">
        <v>-2.7</v>
      </c>
      <c r="L17" s="472" t="n">
        <v>-10.9</v>
      </c>
    </row>
    <row r="18" s="123" customFormat="true" ht="12.75" hidden="false" customHeight="true" outlineLevel="0" collapsed="false">
      <c r="A18" s="496"/>
      <c r="B18" s="499" t="s">
        <v>70</v>
      </c>
      <c r="C18" s="499"/>
      <c r="D18" s="499"/>
      <c r="E18" s="500"/>
      <c r="F18" s="476" t="n">
        <v>2162</v>
      </c>
      <c r="G18" s="477" t="n">
        <v>100.3</v>
      </c>
      <c r="H18" s="478" t="n">
        <v>0.1</v>
      </c>
      <c r="I18" s="479" t="n">
        <v>-0.2</v>
      </c>
      <c r="J18" s="471" t="n">
        <v>100.1</v>
      </c>
      <c r="K18" s="471" t="n">
        <v>-0.3</v>
      </c>
      <c r="L18" s="472" t="n">
        <v>-0.6</v>
      </c>
    </row>
    <row r="19" s="123" customFormat="true" ht="12.75" hidden="false" customHeight="true" outlineLevel="0" collapsed="false">
      <c r="A19" s="496"/>
      <c r="B19" s="501"/>
      <c r="C19" s="501"/>
      <c r="D19" s="501"/>
      <c r="E19" s="500"/>
      <c r="F19" s="476"/>
      <c r="G19" s="477"/>
      <c r="H19" s="478"/>
      <c r="I19" s="479"/>
      <c r="J19" s="471"/>
      <c r="K19" s="471"/>
      <c r="L19" s="472"/>
    </row>
    <row r="20" s="123" customFormat="true" ht="12.75" hidden="false" customHeight="true" outlineLevel="0" collapsed="false">
      <c r="A20" s="473"/>
      <c r="B20" s="480"/>
      <c r="C20" s="474" t="s">
        <v>156</v>
      </c>
      <c r="D20" s="474"/>
      <c r="E20" s="475"/>
      <c r="F20" s="502" t="n">
        <v>221</v>
      </c>
      <c r="G20" s="503" t="n">
        <v>99.8</v>
      </c>
      <c r="H20" s="504" t="n">
        <v>-0.1</v>
      </c>
      <c r="I20" s="505" t="n">
        <v>-1.4</v>
      </c>
      <c r="J20" s="471" t="n">
        <v>99.9</v>
      </c>
      <c r="K20" s="471" t="n">
        <v>0.1</v>
      </c>
      <c r="L20" s="472" t="n">
        <v>-1.9</v>
      </c>
    </row>
    <row r="21" s="123" customFormat="true" ht="12.75" hidden="false" customHeight="true" outlineLevel="0" collapsed="false">
      <c r="A21" s="473"/>
      <c r="B21" s="480"/>
      <c r="C21" s="474" t="s">
        <v>89</v>
      </c>
      <c r="D21" s="474"/>
      <c r="E21" s="475"/>
      <c r="F21" s="502" t="n">
        <v>239</v>
      </c>
      <c r="G21" s="503" t="n">
        <v>104.2</v>
      </c>
      <c r="H21" s="504" t="n">
        <v>4.3</v>
      </c>
      <c r="I21" s="505" t="n">
        <v>-0.2</v>
      </c>
      <c r="J21" s="471" t="n">
        <v>99.9</v>
      </c>
      <c r="K21" s="471" t="n">
        <v>0.6</v>
      </c>
      <c r="L21" s="472" t="n">
        <v>-0.8</v>
      </c>
    </row>
    <row r="22" s="123" customFormat="true" ht="12.75" hidden="false" customHeight="true" outlineLevel="0" collapsed="false">
      <c r="A22" s="473"/>
      <c r="B22" s="480"/>
      <c r="C22" s="480"/>
      <c r="D22" s="506" t="s">
        <v>157</v>
      </c>
      <c r="E22" s="507"/>
      <c r="F22" s="502" t="n">
        <v>144</v>
      </c>
      <c r="G22" s="503" t="n">
        <v>106.8</v>
      </c>
      <c r="H22" s="504" t="n">
        <v>5</v>
      </c>
      <c r="I22" s="505" t="n">
        <v>-3.8</v>
      </c>
      <c r="J22" s="471" t="n">
        <v>101.7</v>
      </c>
      <c r="K22" s="471" t="n">
        <v>2.1</v>
      </c>
      <c r="L22" s="472" t="n">
        <v>-1.6</v>
      </c>
    </row>
    <row r="23" s="123" customFormat="true" ht="12.75" hidden="false" customHeight="true" outlineLevel="0" collapsed="false">
      <c r="A23" s="473"/>
      <c r="B23" s="480"/>
      <c r="C23" s="474" t="s">
        <v>158</v>
      </c>
      <c r="D23" s="474"/>
      <c r="E23" s="475"/>
      <c r="F23" s="502" t="n">
        <v>172</v>
      </c>
      <c r="G23" s="503" t="n">
        <v>103.2</v>
      </c>
      <c r="H23" s="504" t="n">
        <v>-0.1</v>
      </c>
      <c r="I23" s="505" t="n">
        <v>3.3</v>
      </c>
      <c r="J23" s="471" t="n">
        <v>103.3</v>
      </c>
      <c r="K23" s="471" t="n">
        <v>2.7</v>
      </c>
      <c r="L23" s="472" t="n">
        <v>0.8</v>
      </c>
    </row>
    <row r="24" s="123" customFormat="true" ht="12.75" hidden="false" customHeight="true" outlineLevel="0" collapsed="false">
      <c r="A24" s="473"/>
      <c r="B24" s="480"/>
      <c r="C24" s="474" t="s">
        <v>159</v>
      </c>
      <c r="D24" s="474"/>
      <c r="E24" s="475"/>
      <c r="F24" s="502" t="n">
        <v>93</v>
      </c>
      <c r="G24" s="503" t="n">
        <v>102.1</v>
      </c>
      <c r="H24" s="504" t="n">
        <v>0.6</v>
      </c>
      <c r="I24" s="505" t="n">
        <v>0.6</v>
      </c>
      <c r="J24" s="471" t="n">
        <v>101.5</v>
      </c>
      <c r="K24" s="471" t="n">
        <v>0</v>
      </c>
      <c r="L24" s="472" t="n">
        <v>0.2</v>
      </c>
    </row>
    <row r="25" s="123" customFormat="true" ht="12.75" hidden="false" customHeight="true" outlineLevel="0" collapsed="false">
      <c r="A25" s="473"/>
      <c r="B25" s="480"/>
      <c r="C25" s="474" t="s">
        <v>91</v>
      </c>
      <c r="D25" s="474"/>
      <c r="E25" s="475"/>
      <c r="F25" s="502" t="n">
        <v>286</v>
      </c>
      <c r="G25" s="503" t="n">
        <v>93.7</v>
      </c>
      <c r="H25" s="504" t="n">
        <v>1.1</v>
      </c>
      <c r="I25" s="505" t="n">
        <v>-11.1</v>
      </c>
      <c r="J25" s="471" t="n">
        <v>92.7</v>
      </c>
      <c r="K25" s="471" t="n">
        <v>-4.4</v>
      </c>
      <c r="L25" s="472" t="n">
        <v>-13.3</v>
      </c>
    </row>
    <row r="26" s="123" customFormat="true" ht="12.75" hidden="false" customHeight="true" outlineLevel="0" collapsed="false">
      <c r="A26" s="473"/>
      <c r="B26" s="480"/>
      <c r="C26" s="480"/>
      <c r="D26" s="474" t="s">
        <v>160</v>
      </c>
      <c r="E26" s="475"/>
      <c r="F26" s="502" t="n">
        <v>185</v>
      </c>
      <c r="G26" s="503" t="n">
        <v>90.5</v>
      </c>
      <c r="H26" s="504" t="n">
        <v>2</v>
      </c>
      <c r="I26" s="505" t="n">
        <v>-16.2</v>
      </c>
      <c r="J26" s="471" t="n">
        <v>88.7</v>
      </c>
      <c r="K26" s="471" t="n">
        <v>-7.2</v>
      </c>
      <c r="L26" s="472" t="n">
        <v>-19.5</v>
      </c>
    </row>
    <row r="27" s="123" customFormat="true" ht="12.75" hidden="false" customHeight="true" outlineLevel="0" collapsed="false">
      <c r="A27" s="473"/>
      <c r="B27" s="480"/>
      <c r="C27" s="474" t="s">
        <v>161</v>
      </c>
      <c r="D27" s="474"/>
      <c r="E27" s="475"/>
      <c r="F27" s="502" t="n">
        <v>104</v>
      </c>
      <c r="G27" s="503" t="n">
        <v>103.4</v>
      </c>
      <c r="H27" s="504" t="n">
        <v>-3.2</v>
      </c>
      <c r="I27" s="505" t="n">
        <v>-0.6</v>
      </c>
      <c r="J27" s="471" t="n">
        <v>106.8</v>
      </c>
      <c r="K27" s="471" t="n">
        <v>-2.6</v>
      </c>
      <c r="L27" s="472" t="n">
        <v>-7.3</v>
      </c>
    </row>
    <row r="28" s="123" customFormat="true" ht="12.75" hidden="false" customHeight="true" outlineLevel="0" collapsed="false">
      <c r="A28" s="473"/>
      <c r="B28" s="480"/>
      <c r="C28" s="480"/>
      <c r="D28" s="474" t="s">
        <v>162</v>
      </c>
      <c r="E28" s="475"/>
      <c r="F28" s="502" t="n">
        <v>98</v>
      </c>
      <c r="G28" s="503" t="n">
        <v>103.5</v>
      </c>
      <c r="H28" s="504" t="n">
        <v>-3.6</v>
      </c>
      <c r="I28" s="505" t="n">
        <v>-0.9</v>
      </c>
      <c r="J28" s="471" t="n">
        <v>107.4</v>
      </c>
      <c r="K28" s="471" t="n">
        <v>-1.6</v>
      </c>
      <c r="L28" s="472" t="n">
        <v>-7.6</v>
      </c>
    </row>
    <row r="29" s="123" customFormat="true" ht="12.75" hidden="false" customHeight="true" outlineLevel="0" collapsed="false">
      <c r="A29" s="473"/>
      <c r="B29" s="480"/>
      <c r="C29" s="474" t="s">
        <v>163</v>
      </c>
      <c r="D29" s="474"/>
      <c r="E29" s="475"/>
      <c r="F29" s="502" t="n">
        <v>95</v>
      </c>
      <c r="G29" s="503" t="n">
        <v>99</v>
      </c>
      <c r="H29" s="504" t="n">
        <v>-1.1</v>
      </c>
      <c r="I29" s="505" t="n">
        <v>-1.2</v>
      </c>
      <c r="J29" s="471" t="n">
        <v>100.1</v>
      </c>
      <c r="K29" s="471" t="n">
        <v>-0.2</v>
      </c>
      <c r="L29" s="472" t="n">
        <v>0.9</v>
      </c>
    </row>
    <row r="30" s="123" customFormat="true" ht="12.75" hidden="false" customHeight="true" outlineLevel="0" collapsed="false">
      <c r="A30" s="473"/>
      <c r="B30" s="480"/>
      <c r="C30" s="474" t="s">
        <v>164</v>
      </c>
      <c r="D30" s="474"/>
      <c r="E30" s="475"/>
      <c r="F30" s="502" t="n">
        <v>220</v>
      </c>
      <c r="G30" s="503" t="n">
        <v>99.9</v>
      </c>
      <c r="H30" s="504" t="n">
        <v>0.4</v>
      </c>
      <c r="I30" s="505" t="n">
        <v>0.4</v>
      </c>
      <c r="J30" s="471" t="n">
        <v>99.6</v>
      </c>
      <c r="K30" s="471" t="n">
        <v>-0.9</v>
      </c>
      <c r="L30" s="472" t="n">
        <v>-0.1</v>
      </c>
    </row>
    <row r="31" s="123" customFormat="true" ht="12.75" hidden="false" customHeight="true" outlineLevel="0" collapsed="false">
      <c r="A31" s="473"/>
      <c r="B31" s="480"/>
      <c r="C31" s="474" t="s">
        <v>101</v>
      </c>
      <c r="D31" s="474"/>
      <c r="E31" s="475"/>
      <c r="F31" s="502" t="n">
        <v>298</v>
      </c>
      <c r="G31" s="503" t="n">
        <v>101.2</v>
      </c>
      <c r="H31" s="504" t="n">
        <v>-1</v>
      </c>
      <c r="I31" s="505" t="n">
        <v>-1.3</v>
      </c>
      <c r="J31" s="471" t="n">
        <v>102.3</v>
      </c>
      <c r="K31" s="471" t="n">
        <v>0.1</v>
      </c>
      <c r="L31" s="472" t="n">
        <v>-0.2</v>
      </c>
    </row>
    <row r="32" s="123" customFormat="true" ht="12.75" hidden="false" customHeight="true" outlineLevel="0" collapsed="false">
      <c r="A32" s="473"/>
      <c r="B32" s="480"/>
      <c r="C32" s="474" t="s">
        <v>90</v>
      </c>
      <c r="D32" s="474"/>
      <c r="E32" s="475"/>
      <c r="F32" s="502" t="n">
        <v>146</v>
      </c>
      <c r="G32" s="503" t="n">
        <v>99.1</v>
      </c>
      <c r="H32" s="504" t="n">
        <v>2.5</v>
      </c>
      <c r="I32" s="505" t="n">
        <v>0.1</v>
      </c>
      <c r="J32" s="471" t="n">
        <v>96.6</v>
      </c>
      <c r="K32" s="471" t="n">
        <v>-2.9</v>
      </c>
      <c r="L32" s="472" t="n">
        <v>-3.8</v>
      </c>
    </row>
    <row r="33" s="123" customFormat="true" ht="12.75" hidden="false" customHeight="true" outlineLevel="0" collapsed="false">
      <c r="A33" s="473"/>
      <c r="B33" s="480"/>
      <c r="C33" s="474" t="s">
        <v>99</v>
      </c>
      <c r="D33" s="474"/>
      <c r="E33" s="475"/>
      <c r="F33" s="502" t="n">
        <v>129</v>
      </c>
      <c r="G33" s="503" t="n">
        <v>95.3</v>
      </c>
      <c r="H33" s="504" t="n">
        <v>0</v>
      </c>
      <c r="I33" s="505" t="n">
        <v>-4.7</v>
      </c>
      <c r="J33" s="471" t="n">
        <v>95.3</v>
      </c>
      <c r="K33" s="471" t="n">
        <v>-0.9</v>
      </c>
      <c r="L33" s="472" t="n">
        <v>-4.2</v>
      </c>
    </row>
    <row r="34" s="123" customFormat="true" ht="12.75" hidden="false" customHeight="true" outlineLevel="0" collapsed="false">
      <c r="A34" s="473"/>
      <c r="B34" s="480"/>
      <c r="C34" s="474" t="s">
        <v>165</v>
      </c>
      <c r="D34" s="474"/>
      <c r="E34" s="475"/>
      <c r="F34" s="502" t="n">
        <v>586</v>
      </c>
      <c r="G34" s="503" t="n">
        <v>100.6</v>
      </c>
      <c r="H34" s="504" t="n">
        <v>-0.1</v>
      </c>
      <c r="I34" s="505" t="n">
        <v>-0.2</v>
      </c>
      <c r="J34" s="471" t="n">
        <v>100.7</v>
      </c>
      <c r="K34" s="471" t="n">
        <v>-0.2</v>
      </c>
      <c r="L34" s="472" t="n">
        <v>0</v>
      </c>
    </row>
    <row r="35" s="123" customFormat="true" ht="12.75" hidden="false" customHeight="true" outlineLevel="0" collapsed="false">
      <c r="A35" s="473"/>
      <c r="B35" s="480"/>
      <c r="C35" s="480"/>
      <c r="D35" s="480"/>
      <c r="E35" s="475"/>
      <c r="F35" s="502"/>
      <c r="G35" s="461"/>
      <c r="H35" s="462"/>
      <c r="I35" s="463"/>
      <c r="J35" s="471"/>
      <c r="K35" s="471"/>
      <c r="L35" s="472"/>
    </row>
    <row r="36" s="123" customFormat="true" ht="12.75" hidden="false" customHeight="true" outlineLevel="0" collapsed="false">
      <c r="A36" s="458" t="s">
        <v>57</v>
      </c>
      <c r="B36" s="458"/>
      <c r="C36" s="458"/>
      <c r="D36" s="458"/>
      <c r="E36" s="508"/>
      <c r="F36" s="494" t="n">
        <v>1902</v>
      </c>
      <c r="G36" s="461" t="n">
        <v>99.3</v>
      </c>
      <c r="H36" s="462" t="n">
        <v>0</v>
      </c>
      <c r="I36" s="463" t="n">
        <v>-0.8</v>
      </c>
      <c r="J36" s="465" t="n">
        <v>99.4</v>
      </c>
      <c r="K36" s="465" t="n">
        <v>0</v>
      </c>
      <c r="L36" s="466" t="n">
        <v>-0.8</v>
      </c>
    </row>
    <row r="37" s="123" customFormat="true" ht="12.75" hidden="false" customHeight="true" outlineLevel="0" collapsed="false">
      <c r="A37" s="467"/>
      <c r="B37" s="474" t="s">
        <v>166</v>
      </c>
      <c r="C37" s="474"/>
      <c r="D37" s="474"/>
      <c r="E37" s="475"/>
      <c r="F37" s="476" t="n">
        <v>490</v>
      </c>
      <c r="G37" s="477" t="n">
        <v>99.9</v>
      </c>
      <c r="H37" s="478" t="n">
        <v>-0.2</v>
      </c>
      <c r="I37" s="479" t="n">
        <v>-0.9</v>
      </c>
      <c r="J37" s="471" t="n">
        <v>100</v>
      </c>
      <c r="K37" s="471" t="n">
        <v>0</v>
      </c>
      <c r="L37" s="472" t="n">
        <v>-0.7</v>
      </c>
    </row>
    <row r="38" s="123" customFormat="true" ht="12.75" hidden="false" customHeight="true" outlineLevel="0" collapsed="false">
      <c r="A38" s="467"/>
      <c r="B38" s="480"/>
      <c r="C38" s="480"/>
      <c r="D38" s="480"/>
      <c r="E38" s="475"/>
      <c r="F38" s="476"/>
      <c r="G38" s="477"/>
      <c r="H38" s="478"/>
      <c r="I38" s="479"/>
      <c r="J38" s="471"/>
      <c r="K38" s="471"/>
      <c r="L38" s="472"/>
    </row>
    <row r="39" s="123" customFormat="true" ht="12.75" hidden="false" customHeight="true" outlineLevel="0" collapsed="false">
      <c r="A39" s="473"/>
      <c r="B39" s="480"/>
      <c r="C39" s="474" t="s">
        <v>105</v>
      </c>
      <c r="D39" s="474"/>
      <c r="E39" s="475"/>
      <c r="F39" s="502" t="n">
        <v>1618</v>
      </c>
      <c r="G39" s="503" t="n">
        <v>99</v>
      </c>
      <c r="H39" s="504" t="n">
        <v>-0.1</v>
      </c>
      <c r="I39" s="505" t="n">
        <v>-0.8</v>
      </c>
      <c r="J39" s="471" t="n">
        <v>99</v>
      </c>
      <c r="K39" s="471" t="n">
        <v>0</v>
      </c>
      <c r="L39" s="472" t="n">
        <v>-0.9</v>
      </c>
    </row>
    <row r="40" s="123" customFormat="true" ht="12.75" hidden="false" customHeight="true" outlineLevel="0" collapsed="false">
      <c r="A40" s="473"/>
      <c r="B40" s="480"/>
      <c r="C40" s="480"/>
      <c r="D40" s="509" t="s">
        <v>167</v>
      </c>
      <c r="E40" s="510"/>
      <c r="F40" s="502" t="n">
        <v>206</v>
      </c>
      <c r="G40" s="503" t="n">
        <v>97.6</v>
      </c>
      <c r="H40" s="504" t="n">
        <v>-0.4</v>
      </c>
      <c r="I40" s="505" t="n">
        <v>-1</v>
      </c>
      <c r="J40" s="471" t="n">
        <v>98</v>
      </c>
      <c r="K40" s="471" t="n">
        <v>0</v>
      </c>
      <c r="L40" s="472" t="n">
        <v>-1.2</v>
      </c>
    </row>
    <row r="41" s="123" customFormat="true" ht="12.75" hidden="false" customHeight="true" outlineLevel="0" collapsed="false">
      <c r="A41" s="473"/>
      <c r="B41" s="480"/>
      <c r="C41" s="474" t="s">
        <v>107</v>
      </c>
      <c r="D41" s="474"/>
      <c r="E41" s="475"/>
      <c r="F41" s="502" t="n">
        <v>284</v>
      </c>
      <c r="G41" s="503" t="n">
        <v>101.5</v>
      </c>
      <c r="H41" s="504" t="n">
        <v>0</v>
      </c>
      <c r="I41" s="505" t="n">
        <v>-0.7</v>
      </c>
      <c r="J41" s="471" t="n">
        <v>101.5</v>
      </c>
      <c r="K41" s="471" t="n">
        <v>0</v>
      </c>
      <c r="L41" s="472" t="n">
        <v>-0.4</v>
      </c>
    </row>
    <row r="42" s="123" customFormat="true" ht="12.75" hidden="false" customHeight="true" outlineLevel="0" collapsed="false">
      <c r="A42" s="473"/>
      <c r="B42" s="480"/>
      <c r="C42" s="480"/>
      <c r="D42" s="480"/>
      <c r="E42" s="475"/>
      <c r="F42" s="502"/>
      <c r="G42" s="503"/>
      <c r="H42" s="504"/>
      <c r="I42" s="505"/>
      <c r="J42" s="471"/>
      <c r="K42" s="471"/>
      <c r="L42" s="472"/>
    </row>
    <row r="43" s="123" customFormat="true" ht="12.75" hidden="false" customHeight="true" outlineLevel="0" collapsed="false">
      <c r="A43" s="458" t="s">
        <v>84</v>
      </c>
      <c r="B43" s="458"/>
      <c r="C43" s="458"/>
      <c r="D43" s="458"/>
      <c r="E43" s="508"/>
      <c r="F43" s="494" t="n">
        <v>799</v>
      </c>
      <c r="G43" s="461" t="n">
        <v>104.5</v>
      </c>
      <c r="H43" s="462" t="n">
        <v>-0.1</v>
      </c>
      <c r="I43" s="463" t="n">
        <v>0.2</v>
      </c>
      <c r="J43" s="465" t="n">
        <v>104.6</v>
      </c>
      <c r="K43" s="465" t="n">
        <v>0</v>
      </c>
      <c r="L43" s="466" t="n">
        <v>0.7</v>
      </c>
    </row>
    <row r="44" s="123" customFormat="true" ht="12.75" hidden="false" customHeight="true" outlineLevel="0" collapsed="false">
      <c r="A44" s="467"/>
      <c r="B44" s="468"/>
      <c r="C44" s="468"/>
      <c r="D44" s="468"/>
      <c r="E44" s="508"/>
      <c r="F44" s="502"/>
      <c r="G44" s="461"/>
      <c r="H44" s="462"/>
      <c r="I44" s="463"/>
      <c r="J44" s="465"/>
      <c r="K44" s="465"/>
      <c r="L44" s="466"/>
    </row>
    <row r="45" s="123" customFormat="true" ht="12.75" hidden="false" customHeight="true" outlineLevel="0" collapsed="false">
      <c r="A45" s="473"/>
      <c r="B45" s="480"/>
      <c r="C45" s="474" t="s">
        <v>106</v>
      </c>
      <c r="D45" s="474"/>
      <c r="E45" s="475"/>
      <c r="F45" s="502" t="n">
        <v>384</v>
      </c>
      <c r="G45" s="503" t="n">
        <v>104.3</v>
      </c>
      <c r="H45" s="504" t="n">
        <v>0.4</v>
      </c>
      <c r="I45" s="505" t="n">
        <v>0.6</v>
      </c>
      <c r="J45" s="471" t="n">
        <v>103.9</v>
      </c>
      <c r="K45" s="471" t="n">
        <v>0.2</v>
      </c>
      <c r="L45" s="472" t="n">
        <v>0.6</v>
      </c>
    </row>
    <row r="46" s="123" customFormat="true" ht="12.75" hidden="false" customHeight="true" outlineLevel="0" collapsed="false">
      <c r="A46" s="473"/>
      <c r="B46" s="480"/>
      <c r="C46" s="474" t="s">
        <v>104</v>
      </c>
      <c r="D46" s="474"/>
      <c r="E46" s="510"/>
      <c r="F46" s="502" t="n">
        <v>147</v>
      </c>
      <c r="G46" s="503" t="n">
        <v>99.1</v>
      </c>
      <c r="H46" s="504" t="n">
        <v>1</v>
      </c>
      <c r="I46" s="505" t="n">
        <v>1.2</v>
      </c>
      <c r="J46" s="471" t="n">
        <v>98.1</v>
      </c>
      <c r="K46" s="471" t="n">
        <v>0.3</v>
      </c>
      <c r="L46" s="472" t="n">
        <v>0.9</v>
      </c>
    </row>
    <row r="47" s="123" customFormat="true" ht="12.75" hidden="false" customHeight="true" outlineLevel="0" collapsed="false">
      <c r="A47" s="473"/>
      <c r="B47" s="480"/>
      <c r="C47" s="474" t="s">
        <v>85</v>
      </c>
      <c r="D47" s="474"/>
      <c r="E47" s="510"/>
      <c r="F47" s="502" t="n">
        <v>82</v>
      </c>
      <c r="G47" s="503" t="n">
        <v>125.5</v>
      </c>
      <c r="H47" s="504" t="n">
        <v>-3.3</v>
      </c>
      <c r="I47" s="505" t="n">
        <v>-2.3</v>
      </c>
      <c r="J47" s="471" t="n">
        <v>129.8</v>
      </c>
      <c r="K47" s="471" t="n">
        <v>-1.3</v>
      </c>
      <c r="L47" s="472" t="n">
        <v>2</v>
      </c>
    </row>
    <row r="48" s="123" customFormat="true" ht="12.75" hidden="false" customHeight="true" outlineLevel="0" collapsed="false">
      <c r="A48" s="473"/>
      <c r="B48" s="480"/>
      <c r="C48" s="474" t="s">
        <v>168</v>
      </c>
      <c r="D48" s="474"/>
      <c r="E48" s="510"/>
      <c r="F48" s="502" t="n">
        <v>187</v>
      </c>
      <c r="G48" s="503" t="n">
        <v>100</v>
      </c>
      <c r="H48" s="504" t="n">
        <v>0</v>
      </c>
      <c r="I48" s="505" t="n">
        <v>0</v>
      </c>
      <c r="J48" s="471" t="n">
        <v>100</v>
      </c>
      <c r="K48" s="471" t="n">
        <v>0</v>
      </c>
      <c r="L48" s="472" t="n">
        <v>0</v>
      </c>
    </row>
    <row r="49" s="123" customFormat="true" ht="12.75" hidden="false" customHeight="true" outlineLevel="0" collapsed="false">
      <c r="A49" s="473"/>
      <c r="B49" s="480"/>
      <c r="C49" s="480"/>
      <c r="D49" s="497"/>
      <c r="E49" s="510"/>
      <c r="F49" s="502"/>
      <c r="G49" s="503"/>
      <c r="H49" s="504"/>
      <c r="I49" s="505"/>
      <c r="J49" s="471"/>
      <c r="K49" s="471"/>
      <c r="L49" s="472"/>
    </row>
    <row r="50" s="123" customFormat="true" ht="12.75" hidden="false" customHeight="true" outlineLevel="0" collapsed="false">
      <c r="A50" s="458" t="s">
        <v>169</v>
      </c>
      <c r="B50" s="458"/>
      <c r="C50" s="458"/>
      <c r="D50" s="458"/>
      <c r="E50" s="508"/>
      <c r="F50" s="494" t="n">
        <v>353</v>
      </c>
      <c r="G50" s="461" t="n">
        <v>90.8</v>
      </c>
      <c r="H50" s="462" t="n">
        <v>2.1</v>
      </c>
      <c r="I50" s="463" t="n">
        <v>0.2</v>
      </c>
      <c r="J50" s="465" t="n">
        <v>88.9</v>
      </c>
      <c r="K50" s="465" t="n">
        <v>-0.4</v>
      </c>
      <c r="L50" s="466" t="n">
        <v>-2.6</v>
      </c>
      <c r="M50" s="511"/>
    </row>
    <row r="51" s="123" customFormat="true" ht="12.75" hidden="false" customHeight="true" outlineLevel="0" collapsed="false">
      <c r="A51" s="467"/>
      <c r="B51" s="468"/>
      <c r="C51" s="468"/>
      <c r="D51" s="468"/>
      <c r="E51" s="508"/>
      <c r="F51" s="502"/>
      <c r="G51" s="461"/>
      <c r="H51" s="462"/>
      <c r="I51" s="463"/>
      <c r="J51" s="471"/>
      <c r="K51" s="471"/>
      <c r="L51" s="472"/>
    </row>
    <row r="52" s="123" customFormat="true" ht="12.75" hidden="false" customHeight="true" outlineLevel="0" collapsed="false">
      <c r="A52" s="473"/>
      <c r="B52" s="480"/>
      <c r="C52" s="512" t="s">
        <v>170</v>
      </c>
      <c r="D52" s="512"/>
      <c r="E52" s="513"/>
      <c r="F52" s="514" t="n">
        <v>126</v>
      </c>
      <c r="G52" s="503" t="n">
        <v>74.2</v>
      </c>
      <c r="H52" s="504" t="n">
        <v>7.2</v>
      </c>
      <c r="I52" s="505" t="n">
        <v>-1.3</v>
      </c>
      <c r="J52" s="471" t="n">
        <v>69.3</v>
      </c>
      <c r="K52" s="471" t="n">
        <v>-1</v>
      </c>
      <c r="L52" s="472" t="n">
        <v>-9.6</v>
      </c>
    </row>
    <row r="53" s="123" customFormat="true" ht="12.75" hidden="false" customHeight="true" outlineLevel="0" collapsed="false">
      <c r="A53" s="473"/>
      <c r="B53" s="480"/>
      <c r="C53" s="512" t="s">
        <v>171</v>
      </c>
      <c r="D53" s="512"/>
      <c r="E53" s="513"/>
      <c r="F53" s="514" t="n">
        <v>34</v>
      </c>
      <c r="G53" s="503" t="n">
        <v>105.5</v>
      </c>
      <c r="H53" s="504" t="n">
        <v>-1</v>
      </c>
      <c r="I53" s="505" t="n">
        <v>-0.2</v>
      </c>
      <c r="J53" s="471" t="n">
        <v>106.6</v>
      </c>
      <c r="K53" s="471" t="n">
        <v>-0.3</v>
      </c>
      <c r="L53" s="472" t="n">
        <v>0.4</v>
      </c>
    </row>
    <row r="54" s="123" customFormat="true" ht="12.75" hidden="false" customHeight="true" outlineLevel="0" collapsed="false">
      <c r="A54" s="473"/>
      <c r="B54" s="480"/>
      <c r="C54" s="512" t="s">
        <v>172</v>
      </c>
      <c r="D54" s="512"/>
      <c r="E54" s="513"/>
      <c r="F54" s="515" t="n">
        <v>36</v>
      </c>
      <c r="G54" s="503" t="n">
        <v>98.9</v>
      </c>
      <c r="H54" s="504" t="n">
        <v>-1.8</v>
      </c>
      <c r="I54" s="505" t="n">
        <v>4.4</v>
      </c>
      <c r="J54" s="471" t="n">
        <v>100.7</v>
      </c>
      <c r="K54" s="471" t="n">
        <v>1</v>
      </c>
      <c r="L54" s="472" t="n">
        <v>7.4</v>
      </c>
    </row>
    <row r="55" s="123" customFormat="true" ht="12.75" hidden="false" customHeight="true" outlineLevel="0" collapsed="false">
      <c r="A55" s="473"/>
      <c r="B55" s="480"/>
      <c r="C55" s="512" t="s">
        <v>173</v>
      </c>
      <c r="D55" s="512"/>
      <c r="E55" s="513"/>
      <c r="F55" s="515" t="n">
        <v>68</v>
      </c>
      <c r="G55" s="503" t="n">
        <v>100.4</v>
      </c>
      <c r="H55" s="504" t="n">
        <v>-1.5</v>
      </c>
      <c r="I55" s="505" t="n">
        <v>-0.1</v>
      </c>
      <c r="J55" s="471" t="n">
        <v>102</v>
      </c>
      <c r="K55" s="471" t="n">
        <v>0.3</v>
      </c>
      <c r="L55" s="472" t="n">
        <v>1.5</v>
      </c>
    </row>
    <row r="56" s="123" customFormat="true" ht="12.75" hidden="false" customHeight="true" outlineLevel="0" collapsed="false">
      <c r="A56" s="473"/>
      <c r="B56" s="480"/>
      <c r="C56" s="512" t="s">
        <v>174</v>
      </c>
      <c r="D56" s="512"/>
      <c r="E56" s="513"/>
      <c r="F56" s="515" t="n">
        <v>70</v>
      </c>
      <c r="G56" s="503" t="n">
        <v>97.3</v>
      </c>
      <c r="H56" s="504" t="n">
        <v>3.5</v>
      </c>
      <c r="I56" s="505" t="n">
        <v>1</v>
      </c>
      <c r="J56" s="470" t="n">
        <v>94</v>
      </c>
      <c r="K56" s="471" t="n">
        <v>-1.3</v>
      </c>
      <c r="L56" s="472" t="n">
        <v>-3.8</v>
      </c>
    </row>
    <row r="57" s="123" customFormat="true" ht="12.75" hidden="false" customHeight="true" outlineLevel="0" collapsed="false">
      <c r="A57" s="473"/>
      <c r="B57" s="480"/>
      <c r="C57" s="512" t="s">
        <v>175</v>
      </c>
      <c r="D57" s="512"/>
      <c r="E57" s="516"/>
      <c r="F57" s="515" t="n">
        <v>19</v>
      </c>
      <c r="G57" s="503" t="n">
        <v>99.4</v>
      </c>
      <c r="H57" s="504" t="n">
        <v>-0.3</v>
      </c>
      <c r="I57" s="505" t="n">
        <v>-0.3</v>
      </c>
      <c r="J57" s="62" t="n">
        <v>99.7</v>
      </c>
      <c r="K57" s="62" t="n">
        <v>0</v>
      </c>
      <c r="L57" s="517" t="n">
        <v>0</v>
      </c>
    </row>
    <row r="58" s="123" customFormat="true" ht="12.75" hidden="false" customHeight="true" outlineLevel="0" collapsed="false">
      <c r="A58" s="518"/>
      <c r="B58" s="519"/>
      <c r="C58" s="519"/>
      <c r="D58" s="519"/>
      <c r="E58" s="520"/>
      <c r="F58" s="521"/>
      <c r="G58" s="518"/>
      <c r="H58" s="519"/>
      <c r="I58" s="522"/>
      <c r="J58" s="523"/>
      <c r="K58" s="523"/>
      <c r="L58" s="524"/>
    </row>
    <row r="59" s="74" customFormat="true" ht="13.5" hidden="false" customHeight="true" outlineLevel="0" collapsed="false">
      <c r="A59" s="525" t="s">
        <v>176</v>
      </c>
      <c r="B59" s="526" t="s">
        <v>177</v>
      </c>
      <c r="C59" s="75"/>
      <c r="D59" s="75"/>
      <c r="E59" s="527"/>
      <c r="F59" s="75"/>
      <c r="G59" s="75"/>
      <c r="H59" s="75"/>
      <c r="I59" s="75"/>
      <c r="J59" s="75"/>
      <c r="K59" s="75"/>
      <c r="L59" s="75"/>
    </row>
    <row r="60" s="528" customFormat="true" ht="12.75" hidden="false" customHeight="true" outlineLevel="0" collapsed="false">
      <c r="A60" s="525" t="s">
        <v>178</v>
      </c>
      <c r="B60" s="528" t="s">
        <v>179</v>
      </c>
      <c r="H60" s="525"/>
      <c r="I60" s="525"/>
      <c r="J60" s="525"/>
      <c r="K60" s="525"/>
      <c r="L60" s="525"/>
      <c r="M60" s="525"/>
      <c r="N60" s="525"/>
      <c r="O60" s="525"/>
      <c r="P60" s="525"/>
      <c r="Q60" s="525"/>
    </row>
    <row r="61" s="123" customFormat="true" ht="13.5" hidden="false" customHeight="true" outlineLevel="0" collapsed="false">
      <c r="A61" s="525" t="s">
        <v>180</v>
      </c>
      <c r="B61" s="529" t="s">
        <v>181</v>
      </c>
      <c r="C61" s="525"/>
      <c r="D61" s="525"/>
      <c r="E61" s="483"/>
      <c r="F61" s="525"/>
      <c r="G61" s="525"/>
      <c r="J61" s="62"/>
      <c r="K61" s="62"/>
      <c r="R61" s="62"/>
    </row>
    <row r="62" s="123" customFormat="true" ht="15" hidden="false" customHeight="true" outlineLevel="0" collapsed="false">
      <c r="E62" s="303"/>
      <c r="F62" s="75"/>
      <c r="J62" s="62"/>
      <c r="K62" s="62"/>
    </row>
    <row r="63" s="123" customFormat="true" ht="15" hidden="false" customHeight="true" outlineLevel="0" collapsed="false">
      <c r="E63" s="303"/>
      <c r="F63" s="75"/>
      <c r="J63" s="62"/>
      <c r="K63" s="62"/>
    </row>
    <row r="64" s="123" customFormat="true" ht="15" hidden="false" customHeight="true" outlineLevel="0" collapsed="false">
      <c r="E64" s="303"/>
      <c r="J64" s="62"/>
      <c r="K64" s="62"/>
    </row>
    <row r="65" s="123" customFormat="true" ht="15" hidden="false" customHeight="true" outlineLevel="0" collapsed="false">
      <c r="E65" s="303"/>
      <c r="J65" s="62"/>
      <c r="K65" s="62"/>
    </row>
    <row r="66" s="123" customFormat="true" ht="15" hidden="false" customHeight="true" outlineLevel="0" collapsed="false">
      <c r="E66" s="303"/>
      <c r="J66" s="62"/>
      <c r="K66" s="62"/>
    </row>
    <row r="67" s="123" customFormat="true" ht="15" hidden="false" customHeight="true" outlineLevel="0" collapsed="false">
      <c r="E67" s="303"/>
      <c r="J67" s="62"/>
      <c r="K67" s="62"/>
    </row>
    <row r="68" s="123" customFormat="true" ht="15" hidden="false" customHeight="true" outlineLevel="0" collapsed="false">
      <c r="E68" s="303"/>
      <c r="J68" s="62"/>
      <c r="K68" s="62"/>
    </row>
    <row r="69" s="123" customFormat="true" ht="15" hidden="false" customHeight="true" outlineLevel="0" collapsed="false">
      <c r="E69" s="303"/>
      <c r="J69" s="62"/>
      <c r="K69" s="62"/>
    </row>
    <row r="70" s="123" customFormat="true" ht="15" hidden="false" customHeight="true" outlineLevel="0" collapsed="false">
      <c r="E70" s="303"/>
      <c r="J70" s="62"/>
      <c r="K70" s="62"/>
    </row>
    <row r="71" s="123" customFormat="true" ht="15" hidden="false" customHeight="true" outlineLevel="0" collapsed="false">
      <c r="E71" s="303"/>
      <c r="K71" s="62"/>
    </row>
    <row r="72" s="123" customFormat="true" ht="15" hidden="false" customHeight="true" outlineLevel="0" collapsed="false">
      <c r="E72" s="303"/>
      <c r="K72" s="62"/>
    </row>
    <row r="73" s="123" customFormat="true" ht="15" hidden="false" customHeight="true" outlineLevel="0" collapsed="false">
      <c r="E73" s="303"/>
      <c r="K73" s="62"/>
    </row>
    <row r="74" s="123" customFormat="true" ht="15" hidden="false" customHeight="true" outlineLevel="0" collapsed="false">
      <c r="E74" s="303"/>
      <c r="K74" s="62"/>
    </row>
    <row r="75" s="123" customFormat="true" ht="15" hidden="false" customHeight="true" outlineLevel="0" collapsed="false">
      <c r="E75" s="303"/>
      <c r="K75" s="62"/>
    </row>
    <row r="76" s="123" customFormat="true" ht="15" hidden="false" customHeight="true" outlineLevel="0" collapsed="false">
      <c r="E76" s="303"/>
      <c r="K76" s="62"/>
    </row>
    <row r="77" s="123" customFormat="true" ht="15" hidden="false" customHeight="true" outlineLevel="0" collapsed="false">
      <c r="E77" s="303"/>
      <c r="K77" s="62"/>
    </row>
    <row r="78" s="123" customFormat="true" ht="15" hidden="false" customHeight="true" outlineLevel="0" collapsed="false">
      <c r="E78" s="303"/>
      <c r="K78" s="62"/>
    </row>
    <row r="79" s="123" customFormat="true" ht="15" hidden="false" customHeight="true" outlineLevel="0" collapsed="false">
      <c r="E79" s="303"/>
      <c r="K79" s="62"/>
    </row>
    <row r="80" s="123" customFormat="true" ht="15" hidden="false" customHeight="true" outlineLevel="0" collapsed="false">
      <c r="E80" s="303"/>
      <c r="K80" s="62"/>
    </row>
    <row r="81" s="123" customFormat="true" ht="15" hidden="false" customHeight="true" outlineLevel="0" collapsed="false">
      <c r="E81" s="303"/>
      <c r="K81" s="62"/>
    </row>
    <row r="82" s="123" customFormat="true" ht="15" hidden="false" customHeight="true" outlineLevel="0" collapsed="false">
      <c r="E82" s="303"/>
      <c r="K82" s="62"/>
    </row>
    <row r="83" s="123" customFormat="true" ht="15" hidden="false" customHeight="true" outlineLevel="0" collapsed="false">
      <c r="E83" s="303"/>
      <c r="K83" s="62"/>
    </row>
    <row r="84" s="123" customFormat="true" ht="15" hidden="false" customHeight="true" outlineLevel="0" collapsed="false">
      <c r="E84" s="303"/>
      <c r="K84" s="62"/>
    </row>
    <row r="85" s="123" customFormat="true" ht="15" hidden="false" customHeight="true" outlineLevel="0" collapsed="false">
      <c r="E85" s="303"/>
      <c r="K85" s="62"/>
    </row>
    <row r="86" s="123" customFormat="true" ht="15" hidden="false" customHeight="true" outlineLevel="0" collapsed="false">
      <c r="E86" s="303"/>
      <c r="K86" s="62"/>
    </row>
    <row r="87" s="123" customFormat="true" ht="15" hidden="false" customHeight="true" outlineLevel="0" collapsed="false">
      <c r="E87" s="303"/>
      <c r="K87" s="62"/>
    </row>
    <row r="88" s="123" customFormat="true" ht="15" hidden="false" customHeight="true" outlineLevel="0" collapsed="false">
      <c r="E88" s="303"/>
      <c r="K88" s="62"/>
    </row>
    <row r="89" s="123" customFormat="true" ht="15" hidden="false" customHeight="true" outlineLevel="0" collapsed="false">
      <c r="E89" s="303"/>
      <c r="K89" s="62"/>
    </row>
    <row r="90" s="123" customFormat="true" ht="15" hidden="false" customHeight="true" outlineLevel="0" collapsed="false">
      <c r="E90" s="303"/>
      <c r="K90" s="62"/>
    </row>
    <row r="91" s="123" customFormat="true" ht="15" hidden="false" customHeight="true" outlineLevel="0" collapsed="false">
      <c r="E91" s="303"/>
      <c r="K91" s="62"/>
    </row>
    <row r="92" s="123" customFormat="true" ht="15" hidden="false" customHeight="true" outlineLevel="0" collapsed="false">
      <c r="E92" s="303"/>
      <c r="K92" s="62"/>
    </row>
    <row r="93" s="123" customFormat="true" ht="15" hidden="false" customHeight="true" outlineLevel="0" collapsed="false">
      <c r="E93" s="303"/>
      <c r="K93" s="62"/>
    </row>
    <row r="94" s="123" customFormat="true" ht="15" hidden="false" customHeight="true" outlineLevel="0" collapsed="false">
      <c r="E94" s="303"/>
      <c r="K94" s="62"/>
    </row>
    <row r="95" s="123" customFormat="true" ht="15" hidden="false" customHeight="true" outlineLevel="0" collapsed="false">
      <c r="E95" s="303"/>
      <c r="K95" s="62"/>
    </row>
    <row r="96" s="123" customFormat="true" ht="15" hidden="false" customHeight="true" outlineLevel="0" collapsed="false">
      <c r="E96" s="303"/>
      <c r="K96" s="62"/>
    </row>
    <row r="97" s="123" customFormat="true" ht="15" hidden="false" customHeight="true" outlineLevel="0" collapsed="false">
      <c r="E97" s="303"/>
      <c r="K97" s="62"/>
    </row>
    <row r="98" s="123" customFormat="true" ht="15" hidden="false" customHeight="true" outlineLevel="0" collapsed="false">
      <c r="E98" s="303"/>
      <c r="K98" s="62"/>
    </row>
    <row r="99" s="123" customFormat="true" ht="15" hidden="false" customHeight="true" outlineLevel="0" collapsed="false">
      <c r="E99" s="303"/>
      <c r="K99" s="62"/>
    </row>
    <row r="100" customFormat="false" ht="15" hidden="false" customHeight="true" outlineLevel="0" collapsed="false">
      <c r="K100" s="370"/>
    </row>
    <row r="101" customFormat="false" ht="15" hidden="false" customHeight="true" outlineLevel="0" collapsed="false">
      <c r="K101" s="370"/>
    </row>
    <row r="102" customFormat="false" ht="15" hidden="false" customHeight="true" outlineLevel="0" collapsed="false">
      <c r="K102" s="370"/>
    </row>
    <row r="103" customFormat="false" ht="15" hidden="false" customHeight="true" outlineLevel="0" collapsed="false">
      <c r="K103" s="370"/>
    </row>
    <row r="104" customFormat="false" ht="15" hidden="false" customHeight="true" outlineLevel="0" collapsed="false">
      <c r="K104" s="370"/>
    </row>
    <row r="105" customFormat="false" ht="15" hidden="false" customHeight="true" outlineLevel="0" collapsed="false">
      <c r="K105" s="370"/>
    </row>
  </sheetData>
  <mergeCells count="43">
    <mergeCell ref="A1:L2"/>
    <mergeCell ref="A3:E4"/>
    <mergeCell ref="F3:F4"/>
    <mergeCell ref="G3:I3"/>
    <mergeCell ref="J3:L3"/>
    <mergeCell ref="A6:D6"/>
    <mergeCell ref="B8:D8"/>
    <mergeCell ref="B10:D10"/>
    <mergeCell ref="B11:D11"/>
    <mergeCell ref="C12:D12"/>
    <mergeCell ref="B13:D13"/>
    <mergeCell ref="C14:D14"/>
    <mergeCell ref="A16:D16"/>
    <mergeCell ref="C17:D17"/>
    <mergeCell ref="B18:D18"/>
    <mergeCell ref="C20:D20"/>
    <mergeCell ref="C21:D21"/>
    <mergeCell ref="C23:D23"/>
    <mergeCell ref="C24:D24"/>
    <mergeCell ref="C25:D25"/>
    <mergeCell ref="C27:D27"/>
    <mergeCell ref="C29:D29"/>
    <mergeCell ref="C30:D30"/>
    <mergeCell ref="C31:D31"/>
    <mergeCell ref="C32:D32"/>
    <mergeCell ref="C33:D33"/>
    <mergeCell ref="C34:D34"/>
    <mergeCell ref="A36:D36"/>
    <mergeCell ref="B37:D37"/>
    <mergeCell ref="C39:D39"/>
    <mergeCell ref="C41:D41"/>
    <mergeCell ref="A43:D43"/>
    <mergeCell ref="C45:D45"/>
    <mergeCell ref="C46:D46"/>
    <mergeCell ref="C47:D47"/>
    <mergeCell ref="C48:D48"/>
    <mergeCell ref="A50:D50"/>
    <mergeCell ref="C52:D52"/>
    <mergeCell ref="C53:D53"/>
    <mergeCell ref="C54:D54"/>
    <mergeCell ref="C55:D55"/>
    <mergeCell ref="C56:D56"/>
    <mergeCell ref="C57:D57"/>
  </mergeCells>
  <printOptions headings="false" gridLines="false" gridLinesSet="true" horizontalCentered="false" verticalCentered="false"/>
  <pageMargins left="0.39375"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２</oddHeader>
    <oddFooter>&amp;C－　６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9" activeCellId="0" sqref="B59"/>
    </sheetView>
  </sheetViews>
  <sheetFormatPr defaultColWidth="8.9921875" defaultRowHeight="15" zeroHeight="false" outlineLevelRow="0" outlineLevelCol="0"/>
  <cols>
    <col collapsed="false" customWidth="true" hidden="false" outlineLevel="0" max="2" min="1" style="123" width="2.62"/>
    <col collapsed="false" customWidth="true" hidden="false" outlineLevel="0" max="3" min="3" style="123" width="22.62"/>
    <col collapsed="false" customWidth="true" hidden="false" outlineLevel="0" max="4" min="4" style="123" width="2.25"/>
    <col collapsed="false" customWidth="true" hidden="false" outlineLevel="0" max="5" min="5" style="369" width="6.62"/>
    <col collapsed="false" customWidth="false" hidden="false" outlineLevel="0" max="257" min="6" style="369" width="8.99"/>
  </cols>
  <sheetData>
    <row r="1" s="123" customFormat="true" ht="15.75" hidden="false" customHeight="true" outlineLevel="0" collapsed="false">
      <c r="A1" s="530"/>
      <c r="B1" s="530"/>
      <c r="C1" s="530"/>
      <c r="D1" s="530"/>
      <c r="E1" s="531"/>
      <c r="F1" s="532"/>
      <c r="G1" s="532"/>
      <c r="H1" s="532"/>
      <c r="I1" s="531"/>
      <c r="J1" s="372" t="s">
        <v>137</v>
      </c>
      <c r="K1" s="372"/>
    </row>
    <row r="2" s="123" customFormat="true" ht="15.75" hidden="false" customHeight="true" outlineLevel="0" collapsed="false">
      <c r="A2" s="530"/>
      <c r="B2" s="530"/>
      <c r="C2" s="530"/>
      <c r="D2" s="530"/>
      <c r="E2" s="531"/>
      <c r="F2" s="532"/>
      <c r="G2" s="532"/>
      <c r="H2" s="532"/>
      <c r="I2" s="531"/>
      <c r="J2" s="374" t="s">
        <v>138</v>
      </c>
      <c r="K2" s="374"/>
    </row>
    <row r="3" s="533" customFormat="true" ht="24" hidden="false" customHeight="true" outlineLevel="0" collapsed="false">
      <c r="A3" s="442" t="s">
        <v>80</v>
      </c>
      <c r="B3" s="442"/>
      <c r="C3" s="442"/>
      <c r="D3" s="442"/>
      <c r="E3" s="443" t="s">
        <v>113</v>
      </c>
      <c r="F3" s="444" t="s">
        <v>144</v>
      </c>
      <c r="G3" s="444"/>
      <c r="H3" s="444"/>
      <c r="I3" s="444" t="s">
        <v>145</v>
      </c>
      <c r="J3" s="444"/>
      <c r="K3" s="444"/>
    </row>
    <row r="4" s="533" customFormat="true" ht="33" hidden="false" customHeight="true" outlineLevel="0" collapsed="false">
      <c r="A4" s="442"/>
      <c r="B4" s="442"/>
      <c r="C4" s="442"/>
      <c r="D4" s="442"/>
      <c r="E4" s="443"/>
      <c r="F4" s="446" t="s">
        <v>146</v>
      </c>
      <c r="G4" s="446" t="s">
        <v>147</v>
      </c>
      <c r="H4" s="447" t="s">
        <v>45</v>
      </c>
      <c r="I4" s="446" t="s">
        <v>146</v>
      </c>
      <c r="J4" s="446" t="s">
        <v>147</v>
      </c>
      <c r="K4" s="447" t="s">
        <v>45</v>
      </c>
    </row>
    <row r="5" s="445" customFormat="true" ht="12.75" hidden="false" customHeight="true" outlineLevel="0" collapsed="false">
      <c r="A5" s="448"/>
      <c r="B5" s="534"/>
      <c r="C5" s="534"/>
      <c r="D5" s="535"/>
      <c r="E5" s="536"/>
      <c r="F5" s="537"/>
      <c r="G5" s="456"/>
      <c r="H5" s="457"/>
      <c r="I5" s="455"/>
      <c r="J5" s="456"/>
      <c r="K5" s="457"/>
    </row>
    <row r="6" s="123" customFormat="true" ht="12.75" hidden="false" customHeight="true" outlineLevel="0" collapsed="false">
      <c r="A6" s="538" t="s">
        <v>60</v>
      </c>
      <c r="B6" s="538"/>
      <c r="C6" s="538"/>
      <c r="D6" s="539"/>
      <c r="E6" s="540" t="n">
        <v>437</v>
      </c>
      <c r="F6" s="464" t="n">
        <v>99.4</v>
      </c>
      <c r="G6" s="465" t="n">
        <v>1.3</v>
      </c>
      <c r="H6" s="466" t="n">
        <v>-1</v>
      </c>
      <c r="I6" s="464" t="n">
        <v>98.2</v>
      </c>
      <c r="J6" s="465" t="n">
        <v>2.4</v>
      </c>
      <c r="K6" s="466" t="n">
        <v>-1.3</v>
      </c>
    </row>
    <row r="7" s="123" customFormat="true" ht="12.75" hidden="false" customHeight="true" outlineLevel="0" collapsed="false">
      <c r="A7" s="541"/>
      <c r="B7" s="542"/>
      <c r="C7" s="542"/>
      <c r="D7" s="539"/>
      <c r="E7" s="543"/>
      <c r="F7" s="464"/>
      <c r="G7" s="465"/>
      <c r="H7" s="466"/>
      <c r="I7" s="470"/>
      <c r="J7" s="471"/>
      <c r="K7" s="472"/>
    </row>
    <row r="8" s="123" customFormat="true" ht="12.75" hidden="false" customHeight="true" outlineLevel="0" collapsed="false">
      <c r="A8" s="544"/>
      <c r="B8" s="545" t="s">
        <v>182</v>
      </c>
      <c r="C8" s="545"/>
      <c r="D8" s="546"/>
      <c r="E8" s="543" t="n">
        <v>215</v>
      </c>
      <c r="F8" s="470" t="n">
        <v>100</v>
      </c>
      <c r="G8" s="471" t="n">
        <v>0.4</v>
      </c>
      <c r="H8" s="472" t="n">
        <v>-0.8</v>
      </c>
      <c r="I8" s="470" t="n">
        <v>99.6</v>
      </c>
      <c r="J8" s="471" t="n">
        <v>3.3</v>
      </c>
      <c r="K8" s="472" t="n">
        <v>-2.1</v>
      </c>
    </row>
    <row r="9" s="123" customFormat="true" ht="12.75" hidden="false" customHeight="true" outlineLevel="0" collapsed="false">
      <c r="A9" s="547"/>
      <c r="B9" s="497"/>
      <c r="C9" s="545" t="s">
        <v>183</v>
      </c>
      <c r="D9" s="546"/>
      <c r="E9" s="543" t="n">
        <v>19</v>
      </c>
      <c r="F9" s="470" t="n">
        <v>108.5</v>
      </c>
      <c r="G9" s="471" t="n">
        <v>8.3</v>
      </c>
      <c r="H9" s="472" t="n">
        <v>8.3</v>
      </c>
      <c r="I9" s="470" t="n">
        <v>100.2</v>
      </c>
      <c r="J9" s="471" t="n">
        <v>0</v>
      </c>
      <c r="K9" s="472" t="n">
        <v>0</v>
      </c>
    </row>
    <row r="10" s="123" customFormat="true" ht="12.75" hidden="false" customHeight="true" outlineLevel="0" collapsed="false">
      <c r="A10" s="547"/>
      <c r="B10" s="497"/>
      <c r="C10" s="545" t="s">
        <v>184</v>
      </c>
      <c r="D10" s="546"/>
      <c r="E10" s="543" t="n">
        <v>196</v>
      </c>
      <c r="F10" s="470" t="n">
        <v>99.1</v>
      </c>
      <c r="G10" s="471" t="n">
        <v>-0.4</v>
      </c>
      <c r="H10" s="472" t="n">
        <v>-1.7</v>
      </c>
      <c r="I10" s="470" t="n">
        <v>99.5</v>
      </c>
      <c r="J10" s="471" t="n">
        <v>3.6</v>
      </c>
      <c r="K10" s="472" t="n">
        <v>-2.3</v>
      </c>
    </row>
    <row r="11" s="123" customFormat="true" ht="12.75" hidden="false" customHeight="true" outlineLevel="0" collapsed="false">
      <c r="A11" s="547"/>
      <c r="B11" s="545" t="s">
        <v>185</v>
      </c>
      <c r="C11" s="545"/>
      <c r="D11" s="546"/>
      <c r="E11" s="543" t="n">
        <v>113</v>
      </c>
      <c r="F11" s="470" t="n">
        <v>99.8</v>
      </c>
      <c r="G11" s="471" t="n">
        <v>4.1</v>
      </c>
      <c r="H11" s="472" t="n">
        <v>-0.9</v>
      </c>
      <c r="I11" s="470" t="n">
        <v>95.9</v>
      </c>
      <c r="J11" s="471" t="n">
        <v>2.4</v>
      </c>
      <c r="K11" s="472" t="n">
        <v>0.7</v>
      </c>
    </row>
    <row r="12" s="123" customFormat="true" ht="12.75" hidden="false" customHeight="true" outlineLevel="0" collapsed="false">
      <c r="A12" s="544"/>
      <c r="B12" s="449"/>
      <c r="C12" s="545" t="s">
        <v>186</v>
      </c>
      <c r="D12" s="546"/>
      <c r="E12" s="543" t="n">
        <v>76</v>
      </c>
      <c r="F12" s="470" t="n">
        <v>98.5</v>
      </c>
      <c r="G12" s="471" t="n">
        <v>4.7</v>
      </c>
      <c r="H12" s="472" t="n">
        <v>-1.3</v>
      </c>
      <c r="I12" s="470" t="n">
        <v>94.1</v>
      </c>
      <c r="J12" s="471" t="n">
        <v>3.7</v>
      </c>
      <c r="K12" s="472" t="n">
        <v>4.6</v>
      </c>
    </row>
    <row r="13" s="123" customFormat="true" ht="12.75" hidden="false" customHeight="true" outlineLevel="0" collapsed="false">
      <c r="A13" s="544"/>
      <c r="B13" s="449"/>
      <c r="C13" s="545" t="s">
        <v>187</v>
      </c>
      <c r="D13" s="546"/>
      <c r="E13" s="543" t="n">
        <v>37</v>
      </c>
      <c r="F13" s="470" t="n">
        <v>102.4</v>
      </c>
      <c r="G13" s="471" t="n">
        <v>2.8</v>
      </c>
      <c r="H13" s="472" t="n">
        <v>-0.1</v>
      </c>
      <c r="I13" s="470" t="n">
        <v>99.6</v>
      </c>
      <c r="J13" s="471" t="n">
        <v>0</v>
      </c>
      <c r="K13" s="472" t="n">
        <v>-6.2</v>
      </c>
    </row>
    <row r="14" s="123" customFormat="true" ht="12.75" hidden="false" customHeight="true" outlineLevel="0" collapsed="false">
      <c r="A14" s="544"/>
      <c r="B14" s="545" t="s">
        <v>188</v>
      </c>
      <c r="C14" s="545"/>
      <c r="D14" s="546"/>
      <c r="E14" s="548" t="n">
        <v>49</v>
      </c>
      <c r="F14" s="470" t="n">
        <v>97</v>
      </c>
      <c r="G14" s="471" t="n">
        <v>0.6</v>
      </c>
      <c r="H14" s="472" t="n">
        <v>-1.3</v>
      </c>
      <c r="I14" s="470" t="n">
        <v>96.4</v>
      </c>
      <c r="J14" s="471" t="n">
        <v>0</v>
      </c>
      <c r="K14" s="472" t="n">
        <v>-1.9</v>
      </c>
    </row>
    <row r="15" s="123" customFormat="true" ht="12.75" hidden="false" customHeight="true" outlineLevel="0" collapsed="false">
      <c r="A15" s="544"/>
      <c r="B15" s="545" t="s">
        <v>189</v>
      </c>
      <c r="C15" s="545"/>
      <c r="D15" s="546"/>
      <c r="E15" s="548" t="n">
        <v>31</v>
      </c>
      <c r="F15" s="470" t="n">
        <v>97.5</v>
      </c>
      <c r="G15" s="471" t="n">
        <v>0</v>
      </c>
      <c r="H15" s="472" t="n">
        <v>-2.6</v>
      </c>
      <c r="I15" s="492" t="n">
        <v>97.5</v>
      </c>
      <c r="J15" s="471" t="n">
        <v>2.5</v>
      </c>
      <c r="K15" s="472" t="n">
        <v>-2.6</v>
      </c>
    </row>
    <row r="16" s="123" customFormat="true" ht="12.75" hidden="false" customHeight="true" outlineLevel="0" collapsed="false">
      <c r="A16" s="544"/>
      <c r="B16" s="549" t="s">
        <v>190</v>
      </c>
      <c r="C16" s="549"/>
      <c r="D16" s="546"/>
      <c r="E16" s="548" t="n">
        <v>30</v>
      </c>
      <c r="F16" s="470" t="n">
        <v>100</v>
      </c>
      <c r="G16" s="471" t="n">
        <v>0</v>
      </c>
      <c r="H16" s="472" t="n">
        <v>0</v>
      </c>
      <c r="I16" s="492" t="n">
        <v>100</v>
      </c>
      <c r="J16" s="471" t="n">
        <v>0</v>
      </c>
      <c r="K16" s="472" t="n">
        <v>0</v>
      </c>
    </row>
    <row r="17" s="123" customFormat="true" ht="12.75" hidden="false" customHeight="true" outlineLevel="0" collapsed="false">
      <c r="A17" s="544"/>
      <c r="B17" s="449"/>
      <c r="C17" s="449"/>
      <c r="D17" s="546"/>
      <c r="E17" s="548"/>
      <c r="F17" s="470"/>
      <c r="G17" s="471"/>
      <c r="H17" s="472"/>
      <c r="I17" s="432"/>
      <c r="J17" s="471"/>
      <c r="K17" s="472"/>
      <c r="L17" s="550"/>
    </row>
    <row r="18" s="123" customFormat="true" ht="12.75" hidden="false" customHeight="true" outlineLevel="0" collapsed="false">
      <c r="A18" s="538" t="s">
        <v>141</v>
      </c>
      <c r="B18" s="538"/>
      <c r="C18" s="538"/>
      <c r="D18" s="539"/>
      <c r="E18" s="540" t="n">
        <v>374</v>
      </c>
      <c r="F18" s="464" t="n">
        <v>96.6</v>
      </c>
      <c r="G18" s="465" t="n">
        <v>0.1</v>
      </c>
      <c r="H18" s="466" t="n">
        <v>-1.6</v>
      </c>
      <c r="I18" s="465" t="n">
        <v>96.5</v>
      </c>
      <c r="J18" s="465" t="n">
        <v>-0.7</v>
      </c>
      <c r="K18" s="466" t="n">
        <v>-1.4</v>
      </c>
    </row>
    <row r="19" s="123" customFormat="true" ht="12.75" hidden="false" customHeight="true" outlineLevel="0" collapsed="false">
      <c r="A19" s="541"/>
      <c r="B19" s="542"/>
      <c r="C19" s="542"/>
      <c r="D19" s="539"/>
      <c r="E19" s="543"/>
      <c r="F19" s="464"/>
      <c r="G19" s="465"/>
      <c r="H19" s="466"/>
      <c r="I19" s="465"/>
      <c r="J19" s="465"/>
      <c r="K19" s="466"/>
    </row>
    <row r="20" s="123" customFormat="true" ht="12.75" hidden="false" customHeight="true" outlineLevel="0" collapsed="false">
      <c r="A20" s="544"/>
      <c r="B20" s="545" t="s">
        <v>191</v>
      </c>
      <c r="C20" s="545"/>
      <c r="D20" s="546"/>
      <c r="E20" s="543" t="n">
        <v>115</v>
      </c>
      <c r="F20" s="470" t="n">
        <v>93</v>
      </c>
      <c r="G20" s="471" t="n">
        <v>-0.5</v>
      </c>
      <c r="H20" s="472" t="n">
        <v>-3.6</v>
      </c>
      <c r="I20" s="471" t="n">
        <v>93.4</v>
      </c>
      <c r="J20" s="471" t="n">
        <v>-1.8</v>
      </c>
      <c r="K20" s="472" t="n">
        <v>-3.2</v>
      </c>
    </row>
    <row r="21" s="123" customFormat="true" ht="12.75" hidden="false" customHeight="true" outlineLevel="0" collapsed="false">
      <c r="A21" s="544"/>
      <c r="B21" s="545" t="s">
        <v>192</v>
      </c>
      <c r="C21" s="545"/>
      <c r="D21" s="546"/>
      <c r="E21" s="543" t="n">
        <v>81</v>
      </c>
      <c r="F21" s="470" t="n">
        <v>94.6</v>
      </c>
      <c r="G21" s="471" t="n">
        <v>1.2</v>
      </c>
      <c r="H21" s="472" t="n">
        <v>-2.2</v>
      </c>
      <c r="I21" s="471" t="n">
        <v>93.5</v>
      </c>
      <c r="J21" s="471" t="n">
        <v>-0.7</v>
      </c>
      <c r="K21" s="472" t="n">
        <v>-2.8</v>
      </c>
    </row>
    <row r="22" s="123" customFormat="true" ht="12.75" hidden="false" customHeight="true" outlineLevel="0" collapsed="false">
      <c r="A22" s="544"/>
      <c r="B22" s="545" t="s">
        <v>193</v>
      </c>
      <c r="C22" s="545"/>
      <c r="D22" s="546"/>
      <c r="E22" s="543" t="n">
        <v>178</v>
      </c>
      <c r="F22" s="470" t="n">
        <v>99.9</v>
      </c>
      <c r="G22" s="471" t="n">
        <v>0</v>
      </c>
      <c r="H22" s="472" t="n">
        <v>0</v>
      </c>
      <c r="I22" s="471" t="n">
        <v>99.9</v>
      </c>
      <c r="J22" s="471" t="n">
        <v>0</v>
      </c>
      <c r="K22" s="472" t="n">
        <v>0.2</v>
      </c>
    </row>
    <row r="23" s="123" customFormat="true" ht="12.75" hidden="false" customHeight="true" outlineLevel="0" collapsed="false">
      <c r="A23" s="544"/>
      <c r="B23" s="449"/>
      <c r="C23" s="449"/>
      <c r="D23" s="546"/>
      <c r="E23" s="543"/>
      <c r="F23" s="470"/>
      <c r="G23" s="471"/>
      <c r="H23" s="472"/>
      <c r="I23" s="471"/>
      <c r="J23" s="471"/>
      <c r="K23" s="472"/>
    </row>
    <row r="24" s="123" customFormat="true" ht="12.75" hidden="false" customHeight="true" outlineLevel="0" collapsed="false">
      <c r="A24" s="538" t="s">
        <v>87</v>
      </c>
      <c r="B24" s="538"/>
      <c r="C24" s="538"/>
      <c r="D24" s="539"/>
      <c r="E24" s="540" t="n">
        <v>1511</v>
      </c>
      <c r="F24" s="464" t="n">
        <v>102.3</v>
      </c>
      <c r="G24" s="465" t="n">
        <v>0.9</v>
      </c>
      <c r="H24" s="466" t="n">
        <v>-0.9</v>
      </c>
      <c r="I24" s="465" t="n">
        <v>101.4</v>
      </c>
      <c r="J24" s="465" t="n">
        <v>-0.4</v>
      </c>
      <c r="K24" s="466" t="n">
        <v>-1.2</v>
      </c>
    </row>
    <row r="25" s="123" customFormat="true" ht="12.75" hidden="false" customHeight="true" outlineLevel="0" collapsed="false">
      <c r="A25" s="541"/>
      <c r="B25" s="542"/>
      <c r="C25" s="542"/>
      <c r="D25" s="539"/>
      <c r="E25" s="543"/>
      <c r="F25" s="464"/>
      <c r="G25" s="465"/>
      <c r="H25" s="466"/>
      <c r="I25" s="465"/>
      <c r="J25" s="465"/>
      <c r="K25" s="466"/>
    </row>
    <row r="26" s="123" customFormat="true" ht="12.75" hidden="false" customHeight="true" outlineLevel="0" collapsed="false">
      <c r="A26" s="544"/>
      <c r="B26" s="545" t="s">
        <v>194</v>
      </c>
      <c r="C26" s="545"/>
      <c r="D26" s="546"/>
      <c r="E26" s="543" t="n">
        <v>141</v>
      </c>
      <c r="F26" s="470" t="n">
        <v>100.8</v>
      </c>
      <c r="G26" s="471" t="n">
        <v>-0.8</v>
      </c>
      <c r="H26" s="472" t="n">
        <v>0</v>
      </c>
      <c r="I26" s="471" t="n">
        <v>101.6</v>
      </c>
      <c r="J26" s="471" t="n">
        <v>1.2</v>
      </c>
      <c r="K26" s="472" t="n">
        <v>0.6</v>
      </c>
    </row>
    <row r="27" s="123" customFormat="true" ht="12.75" hidden="false" customHeight="true" outlineLevel="0" collapsed="false">
      <c r="A27" s="544"/>
      <c r="B27" s="545" t="s">
        <v>88</v>
      </c>
      <c r="C27" s="545"/>
      <c r="D27" s="546"/>
      <c r="E27" s="543" t="n">
        <v>979</v>
      </c>
      <c r="F27" s="470" t="n">
        <v>105.2</v>
      </c>
      <c r="G27" s="471" t="n">
        <v>1.6</v>
      </c>
      <c r="H27" s="472" t="n">
        <v>-0.6</v>
      </c>
      <c r="I27" s="471" t="n">
        <v>103.6</v>
      </c>
      <c r="J27" s="471" t="n">
        <v>-0.8</v>
      </c>
      <c r="K27" s="472" t="n">
        <v>-1.4</v>
      </c>
    </row>
    <row r="28" s="123" customFormat="true" ht="12.75" hidden="false" customHeight="true" outlineLevel="0" collapsed="false">
      <c r="A28" s="544"/>
      <c r="B28" s="545" t="s">
        <v>195</v>
      </c>
      <c r="C28" s="545"/>
      <c r="D28" s="546"/>
      <c r="E28" s="543" t="n">
        <v>391</v>
      </c>
      <c r="F28" s="470" t="n">
        <v>95.5</v>
      </c>
      <c r="G28" s="471" t="n">
        <v>-0.3</v>
      </c>
      <c r="H28" s="472" t="n">
        <v>-2.1</v>
      </c>
      <c r="I28" s="471" t="n">
        <v>95.7</v>
      </c>
      <c r="J28" s="471" t="n">
        <v>0</v>
      </c>
      <c r="K28" s="472" t="n">
        <v>-1.4</v>
      </c>
    </row>
    <row r="29" s="123" customFormat="true" ht="12.75" hidden="false" customHeight="true" outlineLevel="0" collapsed="false">
      <c r="A29" s="544"/>
      <c r="B29" s="449"/>
      <c r="C29" s="497"/>
      <c r="D29" s="551"/>
      <c r="E29" s="543"/>
      <c r="F29" s="470"/>
      <c r="G29" s="471"/>
      <c r="H29" s="472"/>
      <c r="I29" s="471"/>
      <c r="J29" s="471"/>
      <c r="K29" s="472"/>
    </row>
    <row r="30" s="123" customFormat="true" ht="12.75" hidden="false" customHeight="true" outlineLevel="0" collapsed="false">
      <c r="A30" s="538" t="s">
        <v>63</v>
      </c>
      <c r="B30" s="538"/>
      <c r="C30" s="538"/>
      <c r="D30" s="539"/>
      <c r="E30" s="540" t="n">
        <v>267</v>
      </c>
      <c r="F30" s="464" t="n">
        <v>98.5</v>
      </c>
      <c r="G30" s="465" t="n">
        <v>1.1</v>
      </c>
      <c r="H30" s="466" t="n">
        <v>1.1</v>
      </c>
      <c r="I30" s="465" t="n">
        <v>97.4</v>
      </c>
      <c r="J30" s="465" t="n">
        <v>0</v>
      </c>
      <c r="K30" s="466" t="n">
        <v>0.7</v>
      </c>
    </row>
    <row r="31" s="123" customFormat="true" ht="12.75" hidden="false" customHeight="true" outlineLevel="0" collapsed="false">
      <c r="A31" s="541"/>
      <c r="B31" s="542"/>
      <c r="C31" s="542"/>
      <c r="D31" s="539"/>
      <c r="E31" s="543"/>
      <c r="F31" s="464"/>
      <c r="G31" s="465"/>
      <c r="H31" s="466"/>
      <c r="I31" s="465"/>
      <c r="J31" s="465"/>
      <c r="K31" s="466"/>
    </row>
    <row r="32" s="123" customFormat="true" ht="12.75" hidden="false" customHeight="true" outlineLevel="0" collapsed="false">
      <c r="A32" s="544"/>
      <c r="B32" s="545" t="s">
        <v>196</v>
      </c>
      <c r="C32" s="545"/>
      <c r="D32" s="546"/>
      <c r="E32" s="543" t="n">
        <v>161</v>
      </c>
      <c r="F32" s="470" t="n">
        <v>95.5</v>
      </c>
      <c r="G32" s="471" t="n">
        <v>0</v>
      </c>
      <c r="H32" s="472" t="n">
        <v>0</v>
      </c>
      <c r="I32" s="471" t="n">
        <v>95.5</v>
      </c>
      <c r="J32" s="471" t="n">
        <v>0</v>
      </c>
      <c r="K32" s="472" t="n">
        <v>1</v>
      </c>
    </row>
    <row r="33" s="123" customFormat="true" ht="12.75" hidden="false" customHeight="true" outlineLevel="0" collapsed="false">
      <c r="A33" s="544"/>
      <c r="B33" s="545" t="s">
        <v>197</v>
      </c>
      <c r="C33" s="545"/>
      <c r="D33" s="546"/>
      <c r="E33" s="543" t="n">
        <v>11</v>
      </c>
      <c r="F33" s="470" t="n">
        <v>105.6</v>
      </c>
      <c r="G33" s="471" t="n">
        <v>3</v>
      </c>
      <c r="H33" s="472" t="n">
        <v>3</v>
      </c>
      <c r="I33" s="471" t="n">
        <v>102.5</v>
      </c>
      <c r="J33" s="471" t="n">
        <v>0</v>
      </c>
      <c r="K33" s="472" t="n">
        <v>2.4</v>
      </c>
    </row>
    <row r="34" s="123" customFormat="true" ht="12.75" hidden="false" customHeight="true" outlineLevel="0" collapsed="false">
      <c r="A34" s="544"/>
      <c r="B34" s="545" t="s">
        <v>102</v>
      </c>
      <c r="C34" s="545"/>
      <c r="D34" s="546"/>
      <c r="E34" s="543" t="n">
        <v>95</v>
      </c>
      <c r="F34" s="470" t="n">
        <v>102.8</v>
      </c>
      <c r="G34" s="471" t="n">
        <v>2.7</v>
      </c>
      <c r="H34" s="472" t="n">
        <v>2.7</v>
      </c>
      <c r="I34" s="471" t="n">
        <v>100.1</v>
      </c>
      <c r="J34" s="471" t="n">
        <v>0</v>
      </c>
      <c r="K34" s="472" t="n">
        <v>0</v>
      </c>
    </row>
    <row r="35" s="123" customFormat="true" ht="12.75" hidden="false" customHeight="true" outlineLevel="0" collapsed="false">
      <c r="A35" s="544"/>
      <c r="B35" s="449"/>
      <c r="C35" s="497"/>
      <c r="D35" s="551"/>
      <c r="E35" s="543"/>
      <c r="F35" s="470"/>
      <c r="G35" s="471"/>
      <c r="H35" s="472"/>
      <c r="I35" s="471"/>
      <c r="J35" s="471"/>
      <c r="K35" s="472"/>
    </row>
    <row r="36" s="123" customFormat="true" ht="12.75" hidden="false" customHeight="true" outlineLevel="0" collapsed="false">
      <c r="A36" s="538" t="s">
        <v>82</v>
      </c>
      <c r="B36" s="538"/>
      <c r="C36" s="538"/>
      <c r="D36" s="539"/>
      <c r="E36" s="540" t="n">
        <v>1163</v>
      </c>
      <c r="F36" s="464" t="n">
        <v>92.9</v>
      </c>
      <c r="G36" s="465" t="n">
        <v>3.4</v>
      </c>
      <c r="H36" s="466" t="n">
        <v>-1.8</v>
      </c>
      <c r="I36" s="465" t="n">
        <v>89.8</v>
      </c>
      <c r="J36" s="465" t="n">
        <v>-1.6</v>
      </c>
      <c r="K36" s="466" t="n">
        <v>-5</v>
      </c>
    </row>
    <row r="37" s="123" customFormat="true" ht="12.75" hidden="false" customHeight="true" outlineLevel="0" collapsed="false">
      <c r="A37" s="541"/>
      <c r="B37" s="542"/>
      <c r="C37" s="542"/>
      <c r="D37" s="539"/>
      <c r="E37" s="543"/>
      <c r="F37" s="464"/>
      <c r="G37" s="465"/>
      <c r="H37" s="466"/>
      <c r="I37" s="465"/>
      <c r="J37" s="465"/>
      <c r="K37" s="466"/>
    </row>
    <row r="38" s="123" customFormat="true" ht="12.75" hidden="false" customHeight="true" outlineLevel="0" collapsed="false">
      <c r="A38" s="544"/>
      <c r="B38" s="545" t="s">
        <v>86</v>
      </c>
      <c r="C38" s="545"/>
      <c r="D38" s="546"/>
      <c r="E38" s="543" t="n">
        <v>189</v>
      </c>
      <c r="F38" s="470" t="n">
        <v>63.1</v>
      </c>
      <c r="G38" s="471" t="n">
        <v>7.5</v>
      </c>
      <c r="H38" s="472" t="n">
        <v>-8.2</v>
      </c>
      <c r="I38" s="471" t="n">
        <v>58.6</v>
      </c>
      <c r="J38" s="471" t="n">
        <v>5.2</v>
      </c>
      <c r="K38" s="472" t="n">
        <v>-25</v>
      </c>
    </row>
    <row r="39" s="123" customFormat="true" ht="12.75" hidden="false" customHeight="true" outlineLevel="0" collapsed="false">
      <c r="A39" s="544"/>
      <c r="B39" s="545" t="s">
        <v>103</v>
      </c>
      <c r="C39" s="545"/>
      <c r="D39" s="546"/>
      <c r="E39" s="543" t="n">
        <v>201</v>
      </c>
      <c r="F39" s="470" t="n">
        <v>97</v>
      </c>
      <c r="G39" s="471" t="n">
        <v>0</v>
      </c>
      <c r="H39" s="472" t="n">
        <v>-0.9</v>
      </c>
      <c r="I39" s="471" t="n">
        <v>97</v>
      </c>
      <c r="J39" s="471" t="n">
        <v>0.7</v>
      </c>
      <c r="K39" s="472" t="n">
        <v>-1</v>
      </c>
    </row>
    <row r="40" s="123" customFormat="true" ht="12.75" hidden="false" customHeight="true" outlineLevel="0" collapsed="false">
      <c r="A40" s="544"/>
      <c r="B40" s="545" t="s">
        <v>198</v>
      </c>
      <c r="C40" s="545"/>
      <c r="D40" s="546"/>
      <c r="E40" s="543" t="n">
        <v>183</v>
      </c>
      <c r="F40" s="470" t="n">
        <v>101.4</v>
      </c>
      <c r="G40" s="471" t="n">
        <v>0</v>
      </c>
      <c r="H40" s="472" t="n">
        <v>0.5</v>
      </c>
      <c r="I40" s="471" t="n">
        <v>101.5</v>
      </c>
      <c r="J40" s="471" t="n">
        <v>0</v>
      </c>
      <c r="K40" s="472" t="n">
        <v>0.7</v>
      </c>
      <c r="L40" s="62"/>
    </row>
    <row r="41" s="123" customFormat="true" ht="12.75" hidden="false" customHeight="true" outlineLevel="0" collapsed="false">
      <c r="A41" s="544"/>
      <c r="B41" s="545" t="s">
        <v>83</v>
      </c>
      <c r="C41" s="545"/>
      <c r="D41" s="546"/>
      <c r="E41" s="543" t="n">
        <v>590</v>
      </c>
      <c r="F41" s="470" t="n">
        <v>98.4</v>
      </c>
      <c r="G41" s="471" t="n">
        <v>5</v>
      </c>
      <c r="H41" s="472" t="n">
        <v>-1.4</v>
      </c>
      <c r="I41" s="471" t="n">
        <v>93.7</v>
      </c>
      <c r="J41" s="471" t="n">
        <v>-4.1</v>
      </c>
      <c r="K41" s="472" t="n">
        <v>-3</v>
      </c>
    </row>
    <row r="42" s="123" customFormat="true" ht="12.75" hidden="false" customHeight="true" outlineLevel="0" collapsed="false">
      <c r="A42" s="544"/>
      <c r="B42" s="449"/>
      <c r="C42" s="497"/>
      <c r="D42" s="551"/>
      <c r="E42" s="543"/>
      <c r="F42" s="470"/>
      <c r="G42" s="471"/>
      <c r="H42" s="472"/>
      <c r="I42" s="471"/>
      <c r="J42" s="471"/>
      <c r="K42" s="472"/>
    </row>
    <row r="43" s="123" customFormat="true" ht="12.75" hidden="false" customHeight="true" outlineLevel="0" collapsed="false">
      <c r="A43" s="538" t="s">
        <v>65</v>
      </c>
      <c r="B43" s="538"/>
      <c r="C43" s="538"/>
      <c r="D43" s="539"/>
      <c r="E43" s="540" t="n">
        <v>605</v>
      </c>
      <c r="F43" s="464" t="n">
        <v>104.7</v>
      </c>
      <c r="G43" s="465" t="n">
        <v>0.2</v>
      </c>
      <c r="H43" s="466" t="n">
        <v>1</v>
      </c>
      <c r="I43" s="465" t="n">
        <v>104.5</v>
      </c>
      <c r="J43" s="465" t="n">
        <v>0.4</v>
      </c>
      <c r="K43" s="466" t="n">
        <v>0.8</v>
      </c>
    </row>
    <row r="44" s="123" customFormat="true" ht="12.75" hidden="false" customHeight="true" outlineLevel="0" collapsed="false">
      <c r="A44" s="541"/>
      <c r="B44" s="542"/>
      <c r="C44" s="542"/>
      <c r="D44" s="539"/>
      <c r="E44" s="543"/>
      <c r="F44" s="464"/>
      <c r="G44" s="465"/>
      <c r="H44" s="466"/>
      <c r="I44" s="465"/>
      <c r="J44" s="465"/>
      <c r="K44" s="466"/>
    </row>
    <row r="45" s="123" customFormat="true" ht="12.75" hidden="false" customHeight="true" outlineLevel="0" collapsed="false">
      <c r="A45" s="544"/>
      <c r="B45" s="545" t="s">
        <v>100</v>
      </c>
      <c r="C45" s="545"/>
      <c r="D45" s="546"/>
      <c r="E45" s="543" t="n">
        <v>130</v>
      </c>
      <c r="F45" s="470" t="n">
        <v>102.1</v>
      </c>
      <c r="G45" s="471" t="n">
        <v>1.5</v>
      </c>
      <c r="H45" s="472" t="n">
        <v>1.5</v>
      </c>
      <c r="I45" s="471" t="n">
        <v>100.6</v>
      </c>
      <c r="J45" s="471" t="n">
        <v>0</v>
      </c>
      <c r="K45" s="472" t="n">
        <v>0</v>
      </c>
    </row>
    <row r="46" s="123" customFormat="true" ht="12.75" hidden="false" customHeight="true" outlineLevel="0" collapsed="false">
      <c r="A46" s="544"/>
      <c r="B46" s="545" t="s">
        <v>199</v>
      </c>
      <c r="C46" s="545"/>
      <c r="D46" s="546"/>
      <c r="E46" s="543" t="n">
        <v>153</v>
      </c>
      <c r="F46" s="470" t="n">
        <v>95.5</v>
      </c>
      <c r="G46" s="471" t="n">
        <v>0</v>
      </c>
      <c r="H46" s="472" t="n">
        <v>-2.4</v>
      </c>
      <c r="I46" s="471" t="n">
        <v>95.5</v>
      </c>
      <c r="J46" s="471" t="n">
        <v>0</v>
      </c>
      <c r="K46" s="472" t="n">
        <v>-2.3</v>
      </c>
    </row>
    <row r="47" s="123" customFormat="true" ht="12.75" hidden="false" customHeight="true" outlineLevel="0" collapsed="false">
      <c r="A47" s="544"/>
      <c r="B47" s="545" t="s">
        <v>98</v>
      </c>
      <c r="C47" s="545"/>
      <c r="D47" s="546"/>
      <c r="E47" s="543" t="n">
        <v>63</v>
      </c>
      <c r="F47" s="470" t="n">
        <v>107.7</v>
      </c>
      <c r="G47" s="471" t="n">
        <v>-0.7</v>
      </c>
      <c r="H47" s="472" t="n">
        <v>4.3</v>
      </c>
      <c r="I47" s="471" t="n">
        <v>108.5</v>
      </c>
      <c r="J47" s="471" t="n">
        <v>3.5</v>
      </c>
      <c r="K47" s="472" t="n">
        <v>5</v>
      </c>
    </row>
    <row r="48" s="123" customFormat="true" ht="12.75" hidden="false" customHeight="true" outlineLevel="0" collapsed="false">
      <c r="A48" s="544"/>
      <c r="B48" s="545" t="s">
        <v>200</v>
      </c>
      <c r="C48" s="545"/>
      <c r="D48" s="546"/>
      <c r="E48" s="543" t="n">
        <v>55</v>
      </c>
      <c r="F48" s="470" t="n">
        <v>126.2</v>
      </c>
      <c r="G48" s="471" t="n">
        <v>0</v>
      </c>
      <c r="H48" s="472" t="n">
        <v>0</v>
      </c>
      <c r="I48" s="471" t="n">
        <v>126.2</v>
      </c>
      <c r="J48" s="471" t="n">
        <v>0</v>
      </c>
      <c r="K48" s="472" t="n">
        <v>0</v>
      </c>
    </row>
    <row r="49" s="123" customFormat="true" ht="12.75" hidden="false" customHeight="true" outlineLevel="0" collapsed="false">
      <c r="A49" s="544"/>
      <c r="B49" s="545" t="s">
        <v>97</v>
      </c>
      <c r="C49" s="545"/>
      <c r="D49" s="546"/>
      <c r="E49" s="543" t="n">
        <v>205</v>
      </c>
      <c r="F49" s="470" t="n">
        <v>106.6</v>
      </c>
      <c r="G49" s="471" t="n">
        <v>0</v>
      </c>
      <c r="H49" s="472" t="n">
        <v>2.5</v>
      </c>
      <c r="I49" s="471" t="n">
        <v>106.6</v>
      </c>
      <c r="J49" s="471" t="n">
        <v>0</v>
      </c>
      <c r="K49" s="472" t="n">
        <v>2.4</v>
      </c>
    </row>
    <row r="50" s="123" customFormat="true" ht="12.75" hidden="false" customHeight="true" outlineLevel="0" collapsed="false">
      <c r="A50" s="544"/>
      <c r="B50" s="449"/>
      <c r="C50" s="497"/>
      <c r="D50" s="551"/>
      <c r="E50" s="543"/>
      <c r="F50" s="470"/>
      <c r="G50" s="471"/>
      <c r="H50" s="472"/>
      <c r="I50" s="471"/>
      <c r="J50" s="471"/>
      <c r="K50" s="472"/>
    </row>
    <row r="51" s="123" customFormat="true" ht="12.75" hidden="false" customHeight="true" outlineLevel="0" collapsed="false">
      <c r="A51" s="552" t="s">
        <v>201</v>
      </c>
      <c r="B51" s="552"/>
      <c r="C51" s="552"/>
      <c r="D51" s="553"/>
      <c r="E51" s="543"/>
      <c r="F51" s="470"/>
      <c r="G51" s="471"/>
      <c r="H51" s="472"/>
      <c r="I51" s="471"/>
      <c r="J51" s="471"/>
      <c r="K51" s="472"/>
    </row>
    <row r="52" s="123" customFormat="true" ht="12.75" hidden="false" customHeight="true" outlineLevel="0" collapsed="false">
      <c r="A52" s="544"/>
      <c r="B52" s="545" t="s">
        <v>202</v>
      </c>
      <c r="C52" s="545"/>
      <c r="D52" s="486" t="s">
        <v>203</v>
      </c>
      <c r="E52" s="543" t="n">
        <v>888</v>
      </c>
      <c r="F52" s="470" t="n">
        <v>109.3</v>
      </c>
      <c r="G52" s="471" t="n">
        <v>0.6</v>
      </c>
      <c r="H52" s="472" t="n">
        <v>-0.9</v>
      </c>
      <c r="I52" s="471" t="n">
        <v>108.6</v>
      </c>
      <c r="J52" s="471" t="n">
        <v>-0.8</v>
      </c>
      <c r="K52" s="472" t="n">
        <v>-0.3</v>
      </c>
    </row>
    <row r="53" s="123" customFormat="true" ht="12.75" hidden="false" customHeight="true" outlineLevel="0" collapsed="false">
      <c r="A53" s="544"/>
      <c r="B53" s="545" t="s">
        <v>204</v>
      </c>
      <c r="C53" s="545"/>
      <c r="D53" s="546"/>
      <c r="E53" s="543" t="n">
        <v>355</v>
      </c>
      <c r="F53" s="470" t="n">
        <v>98.8</v>
      </c>
      <c r="G53" s="471" t="n">
        <v>0.8</v>
      </c>
      <c r="H53" s="472" t="n">
        <v>0.9</v>
      </c>
      <c r="I53" s="471" t="n">
        <v>97.9</v>
      </c>
      <c r="J53" s="471" t="n">
        <v>-0.2</v>
      </c>
      <c r="K53" s="472" t="n">
        <v>0.8</v>
      </c>
    </row>
    <row r="54" s="123" customFormat="true" ht="12.75" hidden="false" customHeight="true" outlineLevel="0" collapsed="false">
      <c r="A54" s="544"/>
      <c r="B54" s="545" t="s">
        <v>205</v>
      </c>
      <c r="C54" s="545"/>
      <c r="D54" s="546"/>
      <c r="E54" s="543" t="n">
        <v>1240</v>
      </c>
      <c r="F54" s="470" t="n">
        <v>93.5</v>
      </c>
      <c r="G54" s="471" t="n">
        <v>3.1</v>
      </c>
      <c r="H54" s="472" t="n">
        <v>-1.6</v>
      </c>
      <c r="I54" s="471" t="n">
        <v>90.7</v>
      </c>
      <c r="J54" s="471" t="n">
        <v>-1.3</v>
      </c>
      <c r="K54" s="472" t="n">
        <v>-4.6</v>
      </c>
    </row>
    <row r="55" s="123" customFormat="true" ht="12.75" hidden="false" customHeight="true" outlineLevel="0" collapsed="false">
      <c r="A55" s="544"/>
      <c r="B55" s="545" t="s">
        <v>206</v>
      </c>
      <c r="C55" s="545"/>
      <c r="D55" s="546"/>
      <c r="E55" s="543" t="n">
        <v>506</v>
      </c>
      <c r="F55" s="470" t="n">
        <v>97.8</v>
      </c>
      <c r="G55" s="471" t="n">
        <v>0</v>
      </c>
      <c r="H55" s="472" t="n">
        <v>-1.7</v>
      </c>
      <c r="I55" s="471" t="n">
        <v>97.7</v>
      </c>
      <c r="J55" s="471" t="n">
        <v>0</v>
      </c>
      <c r="K55" s="472" t="n">
        <v>-1.8</v>
      </c>
    </row>
    <row r="56" s="123" customFormat="true" ht="12.75" hidden="false" customHeight="true" outlineLevel="0" collapsed="false">
      <c r="A56" s="544"/>
      <c r="B56" s="449"/>
      <c r="C56" s="449"/>
      <c r="D56" s="554"/>
      <c r="E56" s="555"/>
      <c r="F56" s="470"/>
      <c r="G56" s="471"/>
      <c r="H56" s="472"/>
      <c r="I56" s="471"/>
      <c r="J56" s="471"/>
      <c r="K56" s="472"/>
    </row>
    <row r="57" s="123" customFormat="true" ht="12.75" hidden="false" customHeight="true" outlineLevel="0" collapsed="false">
      <c r="A57" s="550"/>
      <c r="B57" s="62"/>
      <c r="C57" s="62"/>
      <c r="D57" s="517"/>
      <c r="E57" s="556"/>
      <c r="F57" s="62"/>
      <c r="G57" s="62"/>
      <c r="H57" s="517"/>
      <c r="I57" s="62"/>
      <c r="J57" s="62"/>
      <c r="K57" s="517"/>
    </row>
    <row r="58" s="123" customFormat="true" ht="12.75" hidden="false" customHeight="true" outlineLevel="0" collapsed="false">
      <c r="A58" s="557"/>
      <c r="B58" s="523"/>
      <c r="C58" s="523"/>
      <c r="D58" s="524"/>
      <c r="E58" s="558"/>
      <c r="F58" s="523"/>
      <c r="G58" s="523"/>
      <c r="H58" s="524"/>
      <c r="I58" s="523"/>
      <c r="J58" s="523"/>
      <c r="K58" s="524"/>
    </row>
    <row r="59" s="123" customFormat="true" ht="15" hidden="false" customHeight="true" outlineLevel="0" collapsed="false">
      <c r="A59" s="62" t="s">
        <v>207</v>
      </c>
      <c r="B59" s="559" t="s">
        <v>208</v>
      </c>
      <c r="C59" s="62"/>
      <c r="D59" s="62"/>
      <c r="E59" s="62"/>
      <c r="F59" s="62"/>
    </row>
    <row r="60" s="123" customFormat="true" ht="13.5" hidden="false" customHeight="true" outlineLevel="0" collapsed="false">
      <c r="G60" s="62"/>
      <c r="H60" s="62"/>
      <c r="I60" s="62"/>
      <c r="J60" s="62"/>
      <c r="K60" s="62"/>
    </row>
    <row r="61" customFormat="false" ht="13.5" hidden="false" customHeight="true" outlineLevel="0" collapsed="false"/>
    <row r="62" customFormat="false" ht="13.5" hidden="false" customHeight="true" outlineLevel="0" collapsed="false">
      <c r="F62" s="370"/>
      <c r="G62" s="370"/>
      <c r="H62" s="370"/>
      <c r="I62" s="370"/>
      <c r="J62" s="370"/>
      <c r="K62" s="370"/>
      <c r="N62" s="370"/>
    </row>
  </sheetData>
  <mergeCells count="40">
    <mergeCell ref="J1:K1"/>
    <mergeCell ref="J2:K2"/>
    <mergeCell ref="A3:D4"/>
    <mergeCell ref="E3:E4"/>
    <mergeCell ref="F3:H3"/>
    <mergeCell ref="I3:K3"/>
    <mergeCell ref="A6:C6"/>
    <mergeCell ref="B8:C8"/>
    <mergeCell ref="B11:C11"/>
    <mergeCell ref="B14:C14"/>
    <mergeCell ref="B15:C15"/>
    <mergeCell ref="B16:C16"/>
    <mergeCell ref="A18:C18"/>
    <mergeCell ref="B20:C20"/>
    <mergeCell ref="B21:C21"/>
    <mergeCell ref="B22:C22"/>
    <mergeCell ref="A24:C24"/>
    <mergeCell ref="B26:C26"/>
    <mergeCell ref="B27:C27"/>
    <mergeCell ref="B28:C28"/>
    <mergeCell ref="A30:C30"/>
    <mergeCell ref="B32:C32"/>
    <mergeCell ref="B33:C33"/>
    <mergeCell ref="B34:C34"/>
    <mergeCell ref="A36:C36"/>
    <mergeCell ref="B38:C38"/>
    <mergeCell ref="B39:C39"/>
    <mergeCell ref="B40:C40"/>
    <mergeCell ref="B41:C41"/>
    <mergeCell ref="A43:C43"/>
    <mergeCell ref="B45:C45"/>
    <mergeCell ref="B46:C46"/>
    <mergeCell ref="B47:C47"/>
    <mergeCell ref="B48:C48"/>
    <mergeCell ref="B49:C49"/>
    <mergeCell ref="A51:C51"/>
    <mergeCell ref="B52:C52"/>
    <mergeCell ref="B53:C53"/>
    <mergeCell ref="B54:C54"/>
    <mergeCell ref="B55:C55"/>
  </mergeCells>
  <printOptions headings="false" gridLines="false" gridLinesSet="true" horizontalCentered="false" verticalCentered="false"/>
  <pageMargins left="0.708333333333333"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７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96" workbookViewId="0">
      <pane xSplit="3" ySplit="2" topLeftCell="D51" activePane="bottomRight" state="frozen"/>
      <selection pane="topLeft" activeCell="A1" activeCellId="0" sqref="A1"/>
      <selection pane="topRight" activeCell="D1" activeCellId="0" sqref="D1"/>
      <selection pane="bottomLeft" activeCell="A51" activeCellId="0" sqref="A51"/>
      <selection pane="bottomRight" activeCell="A4" activeCellId="0" sqref="A4:IV4"/>
    </sheetView>
  </sheetViews>
  <sheetFormatPr defaultColWidth="8.9921875" defaultRowHeight="11.25" zeroHeight="false" outlineLevelRow="0" outlineLevelCol="0"/>
  <cols>
    <col collapsed="false" customWidth="true" hidden="false" outlineLevel="0" max="1" min="1" style="123" width="15.62"/>
    <col collapsed="false" customWidth="true" hidden="false" outlineLevel="0" max="2" min="2" style="560" width="54.62"/>
    <col collapsed="false" customWidth="true" hidden="false" outlineLevel="0" max="3" min="3" style="123" width="5.62"/>
    <col collapsed="false" customWidth="true" hidden="false" outlineLevel="0" max="4" min="4" style="511" width="7.62"/>
    <col collapsed="false" customWidth="true" hidden="false" outlineLevel="0" max="5" min="5" style="123" width="7.62"/>
    <col collapsed="false" customWidth="true" hidden="false" outlineLevel="0" max="6" min="6" style="561" width="7.62"/>
    <col collapsed="false" customWidth="true" hidden="false" outlineLevel="0" max="7" min="7" style="123" width="12.62"/>
    <col collapsed="false" customWidth="true" hidden="false" outlineLevel="0" max="8" min="8" style="560" width="55.62"/>
    <col collapsed="false" customWidth="false" hidden="false" outlineLevel="0" max="257" min="9" style="123" width="8.99"/>
  </cols>
  <sheetData>
    <row r="1" s="33" customFormat="true" ht="15" hidden="false" customHeight="true" outlineLevel="0" collapsed="false">
      <c r="A1" s="562" t="s">
        <v>209</v>
      </c>
      <c r="B1" s="563"/>
      <c r="C1" s="564"/>
      <c r="D1" s="565"/>
      <c r="E1" s="564"/>
      <c r="F1" s="566"/>
      <c r="G1" s="123"/>
      <c r="H1" s="560"/>
    </row>
    <row r="2" customFormat="false" ht="18" hidden="false" customHeight="true" outlineLevel="0" collapsed="false">
      <c r="A2" s="567" t="s">
        <v>210</v>
      </c>
      <c r="B2" s="568" t="s">
        <v>211</v>
      </c>
      <c r="C2" s="567" t="s">
        <v>212</v>
      </c>
      <c r="D2" s="569" t="s">
        <v>213</v>
      </c>
      <c r="E2" s="570" t="s">
        <v>214</v>
      </c>
      <c r="F2" s="570" t="s">
        <v>215</v>
      </c>
      <c r="H2" s="123"/>
    </row>
    <row r="3" s="303" customFormat="true" ht="22.5" hidden="false" customHeight="true" outlineLevel="0" collapsed="false">
      <c r="A3" s="571" t="s">
        <v>216</v>
      </c>
      <c r="B3" s="572" t="s">
        <v>217</v>
      </c>
      <c r="C3" s="573" t="s">
        <v>218</v>
      </c>
      <c r="D3" s="574" t="n">
        <v>2230</v>
      </c>
      <c r="E3" s="575" t="n">
        <v>2230</v>
      </c>
      <c r="F3" s="576" t="n">
        <v>2080</v>
      </c>
    </row>
    <row r="4" s="303" customFormat="true" ht="22.5" hidden="false" customHeight="true" outlineLevel="0" collapsed="false">
      <c r="A4" s="577" t="s">
        <v>219</v>
      </c>
      <c r="B4" s="578" t="s">
        <v>220</v>
      </c>
      <c r="C4" s="579" t="s">
        <v>221</v>
      </c>
      <c r="D4" s="580" t="n">
        <v>411</v>
      </c>
      <c r="E4" s="581" t="n">
        <v>417</v>
      </c>
      <c r="F4" s="582" t="n">
        <v>418</v>
      </c>
    </row>
    <row r="5" s="303" customFormat="true" ht="22.5" hidden="false" customHeight="true" outlineLevel="0" collapsed="false">
      <c r="A5" s="577" t="s">
        <v>222</v>
      </c>
      <c r="B5" s="578" t="s">
        <v>223</v>
      </c>
      <c r="C5" s="583" t="s">
        <v>224</v>
      </c>
      <c r="D5" s="580" t="n">
        <v>353</v>
      </c>
      <c r="E5" s="581" t="n">
        <v>349</v>
      </c>
      <c r="F5" s="582" t="n">
        <v>334</v>
      </c>
    </row>
    <row r="6" s="303" customFormat="true" ht="22.5" hidden="false" customHeight="true" outlineLevel="0" collapsed="false">
      <c r="A6" s="577" t="s">
        <v>225</v>
      </c>
      <c r="B6" s="578" t="s">
        <v>226</v>
      </c>
      <c r="C6" s="583" t="s">
        <v>224</v>
      </c>
      <c r="D6" s="580" t="n">
        <v>140</v>
      </c>
      <c r="E6" s="581" t="n">
        <v>114</v>
      </c>
      <c r="F6" s="581" t="n">
        <v>108</v>
      </c>
    </row>
    <row r="7" s="303" customFormat="true" ht="22.5" hidden="false" customHeight="true" outlineLevel="0" collapsed="false">
      <c r="A7" s="577" t="s">
        <v>227</v>
      </c>
      <c r="B7" s="578" t="s">
        <v>228</v>
      </c>
      <c r="C7" s="583" t="s">
        <v>224</v>
      </c>
      <c r="D7" s="580" t="n">
        <v>122</v>
      </c>
      <c r="E7" s="581" t="n">
        <v>155</v>
      </c>
      <c r="F7" s="581" t="n">
        <v>156</v>
      </c>
    </row>
    <row r="8" s="303" customFormat="true" ht="22.5" hidden="false" customHeight="true" outlineLevel="0" collapsed="false">
      <c r="A8" s="577" t="s">
        <v>229</v>
      </c>
      <c r="B8" s="584" t="s">
        <v>230</v>
      </c>
      <c r="C8" s="583" t="s">
        <v>224</v>
      </c>
      <c r="D8" s="580" t="n">
        <v>159</v>
      </c>
      <c r="E8" s="581" t="n">
        <v>151</v>
      </c>
      <c r="F8" s="581" t="n">
        <v>143</v>
      </c>
    </row>
    <row r="9" s="303" customFormat="true" ht="22.5" hidden="false" customHeight="true" outlineLevel="0" collapsed="false">
      <c r="A9" s="577" t="s">
        <v>231</v>
      </c>
      <c r="B9" s="578" t="s">
        <v>232</v>
      </c>
      <c r="C9" s="583" t="s">
        <v>224</v>
      </c>
      <c r="D9" s="580" t="s">
        <v>233</v>
      </c>
      <c r="E9" s="581" t="s">
        <v>233</v>
      </c>
      <c r="F9" s="581" t="s">
        <v>233</v>
      </c>
    </row>
    <row r="10" s="303" customFormat="true" ht="22.5" hidden="false" customHeight="true" outlineLevel="0" collapsed="false">
      <c r="A10" s="577" t="s">
        <v>234</v>
      </c>
      <c r="B10" s="578" t="s">
        <v>235</v>
      </c>
      <c r="C10" s="583" t="s">
        <v>224</v>
      </c>
      <c r="D10" s="580" t="n">
        <v>179</v>
      </c>
      <c r="E10" s="581" t="n">
        <v>174</v>
      </c>
      <c r="F10" s="581" t="n">
        <v>219</v>
      </c>
    </row>
    <row r="11" s="303" customFormat="true" ht="22.5" hidden="false" customHeight="true" outlineLevel="0" collapsed="false">
      <c r="A11" s="577" t="s">
        <v>236</v>
      </c>
      <c r="B11" s="578" t="s">
        <v>237</v>
      </c>
      <c r="C11" s="583" t="s">
        <v>224</v>
      </c>
      <c r="D11" s="585" t="n">
        <v>118</v>
      </c>
      <c r="E11" s="582" t="n">
        <v>87</v>
      </c>
      <c r="F11" s="581" t="n">
        <v>127</v>
      </c>
    </row>
    <row r="12" s="303" customFormat="true" ht="22.5" hidden="false" customHeight="true" outlineLevel="0" collapsed="false">
      <c r="A12" s="577" t="s">
        <v>238</v>
      </c>
      <c r="B12" s="578" t="s">
        <v>239</v>
      </c>
      <c r="C12" s="583" t="s">
        <v>224</v>
      </c>
      <c r="D12" s="585" t="n">
        <v>283</v>
      </c>
      <c r="E12" s="582" t="n">
        <v>317</v>
      </c>
      <c r="F12" s="581" t="n">
        <v>263</v>
      </c>
    </row>
    <row r="13" s="303" customFormat="true" ht="22.5" hidden="false" customHeight="true" outlineLevel="0" collapsed="false">
      <c r="A13" s="577" t="s">
        <v>240</v>
      </c>
      <c r="B13" s="578" t="s">
        <v>241</v>
      </c>
      <c r="C13" s="583" t="s">
        <v>224</v>
      </c>
      <c r="D13" s="585" t="n">
        <v>135</v>
      </c>
      <c r="E13" s="582" t="n">
        <v>131</v>
      </c>
      <c r="F13" s="582" t="n">
        <v>163</v>
      </c>
    </row>
    <row r="14" s="303" customFormat="true" ht="22.5" hidden="false" customHeight="true" outlineLevel="0" collapsed="false">
      <c r="A14" s="577" t="s">
        <v>242</v>
      </c>
      <c r="B14" s="578" t="s">
        <v>243</v>
      </c>
      <c r="C14" s="583" t="s">
        <v>224</v>
      </c>
      <c r="D14" s="585" t="n">
        <v>109</v>
      </c>
      <c r="E14" s="582" t="n">
        <v>123</v>
      </c>
      <c r="F14" s="581" t="n">
        <v>123</v>
      </c>
    </row>
    <row r="15" s="303" customFormat="true" ht="22.5" hidden="false" customHeight="true" outlineLevel="0" collapsed="false">
      <c r="A15" s="577" t="s">
        <v>244</v>
      </c>
      <c r="B15" s="578" t="s">
        <v>245</v>
      </c>
      <c r="C15" s="583" t="s">
        <v>224</v>
      </c>
      <c r="D15" s="585" t="n">
        <v>832</v>
      </c>
      <c r="E15" s="582" t="n">
        <v>802</v>
      </c>
      <c r="F15" s="582" t="n">
        <v>691</v>
      </c>
    </row>
    <row r="16" s="303" customFormat="true" ht="22.5" hidden="false" customHeight="true" outlineLevel="0" collapsed="false">
      <c r="A16" s="577" t="s">
        <v>246</v>
      </c>
      <c r="B16" s="578" t="s">
        <v>247</v>
      </c>
      <c r="C16" s="583" t="s">
        <v>224</v>
      </c>
      <c r="D16" s="585" t="n">
        <v>155</v>
      </c>
      <c r="E16" s="581" t="n">
        <v>155</v>
      </c>
      <c r="F16" s="581" t="n">
        <v>150</v>
      </c>
    </row>
    <row r="17" s="303" customFormat="true" ht="22.5" hidden="false" customHeight="true" outlineLevel="0" collapsed="false">
      <c r="A17" s="577" t="s">
        <v>248</v>
      </c>
      <c r="B17" s="578" t="s">
        <v>249</v>
      </c>
      <c r="C17" s="583" t="s">
        <v>224</v>
      </c>
      <c r="D17" s="585" t="n">
        <v>201</v>
      </c>
      <c r="E17" s="582" t="n">
        <v>208</v>
      </c>
      <c r="F17" s="582" t="n">
        <v>207</v>
      </c>
    </row>
    <row r="18" s="303" customFormat="true" ht="22.5" hidden="false" customHeight="true" outlineLevel="0" collapsed="false">
      <c r="A18" s="577" t="s">
        <v>250</v>
      </c>
      <c r="B18" s="578" t="s">
        <v>251</v>
      </c>
      <c r="C18" s="586" t="s">
        <v>252</v>
      </c>
      <c r="D18" s="585" t="n">
        <v>196</v>
      </c>
      <c r="E18" s="582" t="n">
        <v>196</v>
      </c>
      <c r="F18" s="582" t="n">
        <v>188</v>
      </c>
    </row>
    <row r="19" s="303" customFormat="true" ht="22.5" hidden="false" customHeight="true" outlineLevel="0" collapsed="false">
      <c r="A19" s="577" t="s">
        <v>253</v>
      </c>
      <c r="B19" s="578"/>
      <c r="C19" s="579" t="s">
        <v>221</v>
      </c>
      <c r="D19" s="585" t="n">
        <v>171</v>
      </c>
      <c r="E19" s="582" t="n">
        <v>170</v>
      </c>
      <c r="F19" s="587" t="n">
        <v>188</v>
      </c>
    </row>
    <row r="20" s="303" customFormat="true" ht="22.5" hidden="false" customHeight="true" outlineLevel="0" collapsed="false">
      <c r="A20" s="577" t="s">
        <v>254</v>
      </c>
      <c r="B20" s="578"/>
      <c r="C20" s="579" t="s">
        <v>221</v>
      </c>
      <c r="D20" s="585" t="n">
        <v>776</v>
      </c>
      <c r="E20" s="582" t="n">
        <v>584</v>
      </c>
      <c r="F20" s="582" t="n">
        <v>735</v>
      </c>
    </row>
    <row r="21" s="303" customFormat="true" ht="22.5" hidden="false" customHeight="true" outlineLevel="0" collapsed="false">
      <c r="A21" s="577" t="s">
        <v>255</v>
      </c>
      <c r="B21" s="578" t="s">
        <v>256</v>
      </c>
      <c r="C21" s="579" t="s">
        <v>221</v>
      </c>
      <c r="D21" s="585" t="n">
        <v>483</v>
      </c>
      <c r="E21" s="582" t="n">
        <v>558</v>
      </c>
      <c r="F21" s="582" t="n">
        <v>586</v>
      </c>
    </row>
    <row r="22" s="303" customFormat="true" ht="22.5" hidden="false" customHeight="true" outlineLevel="0" collapsed="false">
      <c r="A22" s="577" t="s">
        <v>257</v>
      </c>
      <c r="B22" s="578" t="s">
        <v>258</v>
      </c>
      <c r="C22" s="579" t="s">
        <v>221</v>
      </c>
      <c r="D22" s="585" t="n">
        <v>448</v>
      </c>
      <c r="E22" s="582" t="n">
        <v>418</v>
      </c>
      <c r="F22" s="582" t="n">
        <v>557</v>
      </c>
    </row>
    <row r="23" s="303" customFormat="true" ht="22.5" hidden="false" customHeight="true" outlineLevel="0" collapsed="false">
      <c r="A23" s="577" t="s">
        <v>259</v>
      </c>
      <c r="B23" s="578"/>
      <c r="C23" s="579" t="s">
        <v>221</v>
      </c>
      <c r="D23" s="585" t="n">
        <v>128</v>
      </c>
      <c r="E23" s="582" t="n">
        <v>171</v>
      </c>
      <c r="F23" s="582" t="n">
        <v>261</v>
      </c>
    </row>
    <row r="24" s="303" customFormat="true" ht="22.5" hidden="false" customHeight="true" outlineLevel="0" collapsed="false">
      <c r="A24" s="577" t="s">
        <v>260</v>
      </c>
      <c r="B24" s="572"/>
      <c r="C24" s="579" t="s">
        <v>221</v>
      </c>
      <c r="D24" s="585" t="n">
        <v>382</v>
      </c>
      <c r="E24" s="582" t="n">
        <v>302</v>
      </c>
      <c r="F24" s="581" t="n">
        <v>456</v>
      </c>
    </row>
    <row r="25" s="303" customFormat="true" ht="22.5" hidden="false" customHeight="true" outlineLevel="0" collapsed="false">
      <c r="A25" s="577" t="s">
        <v>261</v>
      </c>
      <c r="B25" s="578" t="s">
        <v>262</v>
      </c>
      <c r="C25" s="579" t="s">
        <v>221</v>
      </c>
      <c r="D25" s="588" t="n">
        <v>215</v>
      </c>
      <c r="E25" s="582" t="n">
        <v>208</v>
      </c>
      <c r="F25" s="581" t="n">
        <v>282</v>
      </c>
    </row>
    <row r="26" s="303" customFormat="true" ht="22.5" hidden="false" customHeight="true" outlineLevel="0" collapsed="false">
      <c r="A26" s="577" t="s">
        <v>263</v>
      </c>
      <c r="B26" s="578"/>
      <c r="C26" s="583" t="s">
        <v>224</v>
      </c>
      <c r="D26" s="580" t="n">
        <v>156</v>
      </c>
      <c r="E26" s="581" t="n">
        <v>182</v>
      </c>
      <c r="F26" s="581" t="n">
        <v>170</v>
      </c>
    </row>
    <row r="27" s="303" customFormat="true" ht="22.5" hidden="false" customHeight="true" outlineLevel="0" collapsed="false">
      <c r="A27" s="577" t="s">
        <v>264</v>
      </c>
      <c r="B27" s="578"/>
      <c r="C27" s="579" t="s">
        <v>221</v>
      </c>
      <c r="D27" s="585" t="n">
        <v>396</v>
      </c>
      <c r="E27" s="582" t="n">
        <v>452</v>
      </c>
      <c r="F27" s="581" t="n">
        <v>433</v>
      </c>
    </row>
    <row r="28" s="303" customFormat="true" ht="22.5" hidden="false" customHeight="true" outlineLevel="0" collapsed="false">
      <c r="A28" s="577" t="s">
        <v>265</v>
      </c>
      <c r="B28" s="578"/>
      <c r="C28" s="579" t="s">
        <v>221</v>
      </c>
      <c r="D28" s="585" t="n">
        <v>484</v>
      </c>
      <c r="E28" s="582" t="n">
        <v>597</v>
      </c>
      <c r="F28" s="581" t="n">
        <v>542</v>
      </c>
    </row>
    <row r="29" s="303" customFormat="true" ht="22.5" hidden="false" customHeight="true" outlineLevel="0" collapsed="false">
      <c r="A29" s="577" t="s">
        <v>266</v>
      </c>
      <c r="B29" s="578"/>
      <c r="C29" s="579" t="s">
        <v>221</v>
      </c>
      <c r="D29" s="585" t="n">
        <v>681</v>
      </c>
      <c r="E29" s="582" t="n">
        <v>668</v>
      </c>
      <c r="F29" s="581" t="n">
        <v>800</v>
      </c>
    </row>
    <row r="30" s="303" customFormat="true" ht="22.5" hidden="false" customHeight="true" outlineLevel="0" collapsed="false">
      <c r="A30" s="577" t="s">
        <v>267</v>
      </c>
      <c r="B30" s="578" t="s">
        <v>268</v>
      </c>
      <c r="C30" s="583" t="s">
        <v>224</v>
      </c>
      <c r="D30" s="585" t="n">
        <v>57</v>
      </c>
      <c r="E30" s="582" t="n">
        <v>55</v>
      </c>
      <c r="F30" s="581" t="n">
        <v>66</v>
      </c>
    </row>
    <row r="31" s="303" customFormat="true" ht="22.5" hidden="false" customHeight="true" outlineLevel="0" collapsed="false">
      <c r="A31" s="577" t="s">
        <v>269</v>
      </c>
      <c r="B31" s="578" t="s">
        <v>270</v>
      </c>
      <c r="C31" s="583" t="s">
        <v>224</v>
      </c>
      <c r="D31" s="585" t="n">
        <v>32</v>
      </c>
      <c r="E31" s="582" t="n">
        <v>32</v>
      </c>
      <c r="F31" s="581" t="n">
        <v>32</v>
      </c>
    </row>
    <row r="32" s="303" customFormat="true" ht="22.5" hidden="false" customHeight="true" outlineLevel="0" collapsed="false">
      <c r="A32" s="577" t="s">
        <v>271</v>
      </c>
      <c r="B32" s="584" t="s">
        <v>272</v>
      </c>
      <c r="C32" s="573" t="s">
        <v>273</v>
      </c>
      <c r="D32" s="580" t="n">
        <v>455</v>
      </c>
      <c r="E32" s="581" t="n">
        <v>404</v>
      </c>
      <c r="F32" s="581" t="n">
        <v>603</v>
      </c>
    </row>
    <row r="33" s="303" customFormat="true" ht="22.5" hidden="false" customHeight="true" outlineLevel="0" collapsed="false">
      <c r="A33" s="589" t="s">
        <v>274</v>
      </c>
      <c r="B33" s="590" t="s">
        <v>275</v>
      </c>
      <c r="C33" s="591" t="s">
        <v>273</v>
      </c>
      <c r="D33" s="580" t="s">
        <v>276</v>
      </c>
      <c r="E33" s="581" t="n">
        <v>573</v>
      </c>
      <c r="F33" s="581" t="s">
        <v>276</v>
      </c>
    </row>
    <row r="34" s="303" customFormat="true" ht="22.5" hidden="false" customHeight="true" outlineLevel="0" collapsed="false">
      <c r="A34" s="577" t="s">
        <v>277</v>
      </c>
      <c r="B34" s="578" t="s">
        <v>278</v>
      </c>
      <c r="C34" s="573" t="s">
        <v>273</v>
      </c>
      <c r="D34" s="585" t="n">
        <v>366</v>
      </c>
      <c r="E34" s="582" t="n">
        <v>358</v>
      </c>
      <c r="F34" s="581" t="n">
        <v>357</v>
      </c>
    </row>
    <row r="35" s="303" customFormat="true" ht="22.5" hidden="false" customHeight="true" outlineLevel="0" collapsed="false">
      <c r="A35" s="589" t="s">
        <v>279</v>
      </c>
      <c r="B35" s="590" t="s">
        <v>280</v>
      </c>
      <c r="C35" s="591" t="s">
        <v>273</v>
      </c>
      <c r="D35" s="580" t="s">
        <v>276</v>
      </c>
      <c r="E35" s="581" t="s">
        <v>276</v>
      </c>
      <c r="F35" s="581" t="s">
        <v>276</v>
      </c>
    </row>
    <row r="36" s="303" customFormat="true" ht="22.5" hidden="false" customHeight="true" outlineLevel="0" collapsed="false">
      <c r="A36" s="577" t="s">
        <v>281</v>
      </c>
      <c r="B36" s="584" t="s">
        <v>282</v>
      </c>
      <c r="C36" s="573" t="s">
        <v>273</v>
      </c>
      <c r="D36" s="580" t="s">
        <v>276</v>
      </c>
      <c r="E36" s="581" t="s">
        <v>276</v>
      </c>
      <c r="F36" s="581" t="s">
        <v>276</v>
      </c>
    </row>
    <row r="37" s="303" customFormat="true" ht="22.5" hidden="false" customHeight="true" outlineLevel="0" collapsed="false">
      <c r="A37" s="577" t="s">
        <v>283</v>
      </c>
      <c r="B37" s="584" t="s">
        <v>284</v>
      </c>
      <c r="C37" s="579" t="s">
        <v>273</v>
      </c>
      <c r="D37" s="580" t="s">
        <v>276</v>
      </c>
      <c r="E37" s="581" t="s">
        <v>276</v>
      </c>
      <c r="F37" s="581" t="s">
        <v>276</v>
      </c>
    </row>
    <row r="38" s="303" customFormat="true" ht="22.5" hidden="false" customHeight="true" outlineLevel="0" collapsed="false">
      <c r="A38" s="577" t="s">
        <v>285</v>
      </c>
      <c r="B38" s="578" t="s">
        <v>286</v>
      </c>
      <c r="C38" s="592" t="s">
        <v>224</v>
      </c>
      <c r="D38" s="580" t="n">
        <v>132</v>
      </c>
      <c r="E38" s="581" t="n">
        <v>148</v>
      </c>
      <c r="F38" s="581" t="n">
        <v>130</v>
      </c>
    </row>
    <row r="39" s="303" customFormat="true" ht="22.5" hidden="false" customHeight="true" outlineLevel="0" collapsed="false">
      <c r="A39" s="593" t="s">
        <v>287</v>
      </c>
      <c r="B39" s="594"/>
      <c r="C39" s="595" t="s">
        <v>273</v>
      </c>
      <c r="D39" s="596" t="n">
        <v>256</v>
      </c>
      <c r="E39" s="597" t="n">
        <v>256</v>
      </c>
      <c r="F39" s="598" t="n">
        <v>222</v>
      </c>
    </row>
    <row r="40" customFormat="false" ht="22.5" hidden="false" customHeight="true" outlineLevel="0" collapsed="false"/>
    <row r="41" customFormat="false" ht="22.5" hidden="false" customHeight="true" outlineLevel="0" collapsed="false"/>
  </sheetData>
  <printOptions headings="false" gridLines="false" gridLinesSet="true" horizontalCentered="true" verticalCentered="false"/>
  <pageMargins left="0.196527777777778" right="0.708333333333333" top="0.590972222222222" bottom="0.590972222222222"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別表３</oddHeader>
    <oddFooter>&amp;C－　８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12"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B13" activeCellId="0" sqref="B13"/>
    </sheetView>
  </sheetViews>
  <sheetFormatPr defaultColWidth="8.9921875" defaultRowHeight="11.25" zeroHeight="false" outlineLevelRow="0" outlineLevelCol="0"/>
  <cols>
    <col collapsed="false" customWidth="true" hidden="false" outlineLevel="0" max="1" min="1" style="123" width="15.62"/>
    <col collapsed="false" customWidth="true" hidden="false" outlineLevel="0" max="2" min="2" style="560" width="55.49"/>
    <col collapsed="false" customWidth="true" hidden="false" outlineLevel="0" max="3" min="3" style="123" width="5.62"/>
    <col collapsed="false" customWidth="true" hidden="false" outlineLevel="0" max="4" min="4" style="511" width="7.62"/>
    <col collapsed="false" customWidth="true" hidden="false" outlineLevel="0" max="5" min="5" style="123" width="7.62"/>
    <col collapsed="false" customWidth="true" hidden="false" outlineLevel="0" max="6" min="6" style="561" width="7.62"/>
    <col collapsed="false" customWidth="false" hidden="false" outlineLevel="0" max="7" min="7" style="109" width="8.99"/>
    <col collapsed="false" customWidth="false" hidden="false" outlineLevel="0" max="257" min="8" style="303" width="8.99"/>
  </cols>
  <sheetData>
    <row r="1" customFormat="false" ht="18" hidden="false" customHeight="true" outlineLevel="0" collapsed="false">
      <c r="A1" s="567" t="s">
        <v>210</v>
      </c>
      <c r="B1" s="599" t="s">
        <v>211</v>
      </c>
      <c r="C1" s="567" t="s">
        <v>212</v>
      </c>
      <c r="D1" s="600" t="s">
        <v>213</v>
      </c>
      <c r="E1" s="601" t="s">
        <v>214</v>
      </c>
      <c r="F1" s="570" t="s">
        <v>215</v>
      </c>
    </row>
    <row r="2" customFormat="false" ht="22.5" hidden="false" customHeight="true" outlineLevel="0" collapsed="false">
      <c r="A2" s="602" t="s">
        <v>288</v>
      </c>
      <c r="B2" s="603" t="s">
        <v>289</v>
      </c>
      <c r="C2" s="579" t="s">
        <v>290</v>
      </c>
      <c r="D2" s="604" t="n">
        <v>398</v>
      </c>
      <c r="E2" s="605" t="n">
        <v>398</v>
      </c>
      <c r="F2" s="581" t="n">
        <v>388</v>
      </c>
    </row>
    <row r="3" customFormat="false" ht="22.5" hidden="false" customHeight="true" outlineLevel="0" collapsed="false">
      <c r="A3" s="602" t="s">
        <v>291</v>
      </c>
      <c r="B3" s="603" t="s">
        <v>292</v>
      </c>
      <c r="C3" s="583" t="s">
        <v>224</v>
      </c>
      <c r="D3" s="585" t="n">
        <v>328</v>
      </c>
      <c r="E3" s="605" t="n">
        <v>328</v>
      </c>
      <c r="F3" s="606" t="n">
        <v>310</v>
      </c>
    </row>
    <row r="4" customFormat="false" ht="22.5" hidden="false" customHeight="true" outlineLevel="0" collapsed="false">
      <c r="A4" s="607" t="s">
        <v>293</v>
      </c>
      <c r="B4" s="608" t="s">
        <v>294</v>
      </c>
      <c r="C4" s="609" t="s">
        <v>224</v>
      </c>
      <c r="D4" s="610" t="n">
        <v>70</v>
      </c>
      <c r="E4" s="611" t="n">
        <v>70</v>
      </c>
      <c r="F4" s="575" t="n">
        <v>72</v>
      </c>
    </row>
    <row r="5" customFormat="false" ht="22.5" hidden="false" customHeight="true" outlineLevel="0" collapsed="false">
      <c r="A5" s="602" t="s">
        <v>295</v>
      </c>
      <c r="B5" s="603" t="s">
        <v>296</v>
      </c>
      <c r="C5" s="579" t="s">
        <v>297</v>
      </c>
      <c r="D5" s="604" t="n">
        <v>665</v>
      </c>
      <c r="E5" s="605" t="n">
        <v>665</v>
      </c>
      <c r="F5" s="581" t="n">
        <v>598</v>
      </c>
    </row>
    <row r="6" customFormat="false" ht="22.5" hidden="false" customHeight="true" outlineLevel="0" collapsed="false">
      <c r="A6" s="612" t="s">
        <v>298</v>
      </c>
      <c r="B6" s="613" t="s">
        <v>299</v>
      </c>
      <c r="C6" s="614" t="s">
        <v>297</v>
      </c>
      <c r="D6" s="604" t="n">
        <v>163</v>
      </c>
      <c r="E6" s="605" t="n">
        <v>163</v>
      </c>
      <c r="F6" s="581" t="n">
        <v>168</v>
      </c>
    </row>
    <row r="7" customFormat="false" ht="22.5" hidden="false" customHeight="true" outlineLevel="0" collapsed="false">
      <c r="A7" s="602" t="s">
        <v>300</v>
      </c>
      <c r="B7" s="603" t="s">
        <v>301</v>
      </c>
      <c r="C7" s="579" t="s">
        <v>302</v>
      </c>
      <c r="D7" s="604" t="n">
        <v>583</v>
      </c>
      <c r="E7" s="605" t="n">
        <v>583</v>
      </c>
      <c r="F7" s="581" t="n">
        <v>583</v>
      </c>
      <c r="G7" s="615"/>
    </row>
    <row r="8" customFormat="false" ht="22.5" hidden="false" customHeight="true" outlineLevel="0" collapsed="false">
      <c r="A8" s="602" t="s">
        <v>303</v>
      </c>
      <c r="B8" s="603" t="s">
        <v>304</v>
      </c>
      <c r="C8" s="579" t="s">
        <v>290</v>
      </c>
      <c r="D8" s="604" t="n">
        <v>157</v>
      </c>
      <c r="E8" s="605" t="n">
        <v>157</v>
      </c>
      <c r="F8" s="581" t="n">
        <v>157</v>
      </c>
    </row>
    <row r="9" customFormat="false" ht="22.5" hidden="false" customHeight="true" outlineLevel="0" collapsed="false">
      <c r="A9" s="616" t="s">
        <v>305</v>
      </c>
      <c r="B9" s="617" t="s">
        <v>306</v>
      </c>
      <c r="C9" s="579" t="s">
        <v>307</v>
      </c>
      <c r="D9" s="618" t="n">
        <v>1933</v>
      </c>
      <c r="E9" s="606" t="n">
        <v>1933</v>
      </c>
      <c r="F9" s="606" t="n">
        <v>1927</v>
      </c>
    </row>
    <row r="10" customFormat="false" ht="22.5" hidden="false" customHeight="true" outlineLevel="0" collapsed="false">
      <c r="A10" s="619" t="s">
        <v>308</v>
      </c>
      <c r="B10" s="620" t="s">
        <v>309</v>
      </c>
      <c r="C10" s="573" t="s">
        <v>310</v>
      </c>
      <c r="D10" s="621" t="n">
        <v>21000</v>
      </c>
      <c r="E10" s="622" t="n">
        <v>21000</v>
      </c>
      <c r="F10" s="623" t="n">
        <v>21000</v>
      </c>
    </row>
    <row r="11" customFormat="false" ht="22.5" hidden="false" customHeight="true" outlineLevel="0" collapsed="false">
      <c r="A11" s="624" t="s">
        <v>311</v>
      </c>
      <c r="B11" s="625" t="s">
        <v>312</v>
      </c>
      <c r="C11" s="583" t="s">
        <v>313</v>
      </c>
      <c r="D11" s="626" t="n">
        <v>6191</v>
      </c>
      <c r="E11" s="627" t="n">
        <v>6188</v>
      </c>
      <c r="F11" s="628" t="n">
        <v>6051</v>
      </c>
      <c r="G11" s="615"/>
    </row>
    <row r="12" customFormat="false" ht="22.5" hidden="false" customHeight="true" outlineLevel="0" collapsed="false">
      <c r="A12" s="624" t="s">
        <v>314</v>
      </c>
      <c r="B12" s="629" t="s">
        <v>315</v>
      </c>
      <c r="C12" s="583" t="s">
        <v>316</v>
      </c>
      <c r="D12" s="626" t="n">
        <v>1776</v>
      </c>
      <c r="E12" s="627" t="n">
        <v>1836</v>
      </c>
      <c r="F12" s="628" t="n">
        <v>1818</v>
      </c>
    </row>
    <row r="13" customFormat="false" ht="36" hidden="false" customHeight="true" outlineLevel="0" collapsed="false">
      <c r="A13" s="624" t="s">
        <v>317</v>
      </c>
      <c r="B13" s="629" t="s">
        <v>318</v>
      </c>
      <c r="C13" s="579" t="s">
        <v>319</v>
      </c>
      <c r="D13" s="626" t="n">
        <v>141933</v>
      </c>
      <c r="E13" s="627" t="n">
        <v>145267</v>
      </c>
      <c r="F13" s="628" t="n">
        <v>153600</v>
      </c>
      <c r="G13" s="615"/>
    </row>
    <row r="14" customFormat="false" ht="36" hidden="false" customHeight="true" outlineLevel="0" collapsed="false">
      <c r="A14" s="630" t="s">
        <v>320</v>
      </c>
      <c r="B14" s="629" t="s">
        <v>321</v>
      </c>
      <c r="C14" s="579" t="s">
        <v>319</v>
      </c>
      <c r="D14" s="626" t="n">
        <v>191333</v>
      </c>
      <c r="E14" s="627" t="n">
        <v>140600</v>
      </c>
      <c r="F14" s="628" t="n">
        <v>176600</v>
      </c>
    </row>
    <row r="15" customFormat="false" ht="22.5" hidden="false" customHeight="true" outlineLevel="0" collapsed="false">
      <c r="A15" s="624" t="s">
        <v>322</v>
      </c>
      <c r="B15" s="629" t="s">
        <v>323</v>
      </c>
      <c r="C15" s="579" t="s">
        <v>307</v>
      </c>
      <c r="D15" s="626" t="n">
        <v>459</v>
      </c>
      <c r="E15" s="627" t="n">
        <v>475</v>
      </c>
      <c r="F15" s="628" t="n">
        <v>440</v>
      </c>
      <c r="G15" s="615"/>
    </row>
    <row r="16" customFormat="false" ht="22.5" hidden="false" customHeight="true" outlineLevel="0" collapsed="false">
      <c r="A16" s="631" t="s">
        <v>324</v>
      </c>
      <c r="B16" s="629" t="s">
        <v>325</v>
      </c>
      <c r="C16" s="586" t="s">
        <v>252</v>
      </c>
      <c r="D16" s="626" t="n">
        <v>243</v>
      </c>
      <c r="E16" s="627" t="n">
        <v>243</v>
      </c>
      <c r="F16" s="628" t="n">
        <v>288</v>
      </c>
    </row>
    <row r="17" customFormat="false" ht="22.5" hidden="false" customHeight="true" outlineLevel="0" collapsed="false">
      <c r="A17" s="624" t="s">
        <v>326</v>
      </c>
      <c r="B17" s="625" t="s">
        <v>327</v>
      </c>
      <c r="C17" s="579" t="s">
        <v>328</v>
      </c>
      <c r="D17" s="632" t="n">
        <v>318</v>
      </c>
      <c r="E17" s="606" t="n">
        <v>293</v>
      </c>
      <c r="F17" s="581" t="n">
        <v>293</v>
      </c>
      <c r="G17" s="615"/>
    </row>
    <row r="18" customFormat="false" ht="36" hidden="false" customHeight="true" outlineLevel="0" collapsed="false">
      <c r="A18" s="633" t="s">
        <v>329</v>
      </c>
      <c r="B18" s="629" t="s">
        <v>330</v>
      </c>
      <c r="C18" s="579" t="s">
        <v>331</v>
      </c>
      <c r="D18" s="632" t="n">
        <v>82950</v>
      </c>
      <c r="E18" s="606" t="n">
        <v>82950</v>
      </c>
      <c r="F18" s="581" t="n">
        <v>93450</v>
      </c>
    </row>
    <row r="19" customFormat="false" ht="36" hidden="false" customHeight="true" outlineLevel="0" collapsed="false">
      <c r="A19" s="633" t="s">
        <v>329</v>
      </c>
      <c r="B19" s="629" t="s">
        <v>332</v>
      </c>
      <c r="C19" s="579" t="s">
        <v>331</v>
      </c>
      <c r="D19" s="626" t="s">
        <v>276</v>
      </c>
      <c r="E19" s="627" t="s">
        <v>276</v>
      </c>
      <c r="F19" s="628" t="s">
        <v>276</v>
      </c>
      <c r="G19" s="615"/>
    </row>
    <row r="20" customFormat="false" ht="22.5" hidden="false" customHeight="true" outlineLevel="0" collapsed="false">
      <c r="A20" s="633" t="s">
        <v>333</v>
      </c>
      <c r="B20" s="629" t="s">
        <v>334</v>
      </c>
      <c r="C20" s="579" t="s">
        <v>307</v>
      </c>
      <c r="D20" s="626" t="n">
        <v>5720</v>
      </c>
      <c r="E20" s="627" t="n">
        <v>6070</v>
      </c>
      <c r="F20" s="628" t="s">
        <v>335</v>
      </c>
    </row>
    <row r="21" customFormat="false" ht="22.5" hidden="false" customHeight="true" outlineLevel="0" collapsed="false">
      <c r="A21" s="633" t="s">
        <v>333</v>
      </c>
      <c r="B21" s="629" t="s">
        <v>336</v>
      </c>
      <c r="C21" s="579" t="s">
        <v>307</v>
      </c>
      <c r="D21" s="626" t="s">
        <v>276</v>
      </c>
      <c r="E21" s="627" t="s">
        <v>276</v>
      </c>
      <c r="F21" s="628" t="s">
        <v>276</v>
      </c>
      <c r="G21" s="615"/>
    </row>
    <row r="22" customFormat="false" ht="22.5" hidden="false" customHeight="true" outlineLevel="0" collapsed="false">
      <c r="A22" s="633" t="s">
        <v>337</v>
      </c>
      <c r="B22" s="590" t="s">
        <v>338</v>
      </c>
      <c r="C22" s="614" t="s">
        <v>307</v>
      </c>
      <c r="D22" s="626" t="s">
        <v>276</v>
      </c>
      <c r="E22" s="627" t="n">
        <v>3057</v>
      </c>
      <c r="F22" s="628" t="s">
        <v>276</v>
      </c>
    </row>
    <row r="23" customFormat="false" ht="22.5" hidden="false" customHeight="true" outlineLevel="0" collapsed="false">
      <c r="A23" s="633" t="s">
        <v>337</v>
      </c>
      <c r="B23" s="584" t="s">
        <v>339</v>
      </c>
      <c r="C23" s="579" t="s">
        <v>307</v>
      </c>
      <c r="D23" s="632" t="n">
        <v>4440</v>
      </c>
      <c r="E23" s="606" t="s">
        <v>276</v>
      </c>
      <c r="F23" s="628" t="n">
        <v>6195</v>
      </c>
      <c r="G23" s="615"/>
    </row>
    <row r="24" customFormat="false" ht="22.5" hidden="false" customHeight="true" outlineLevel="0" collapsed="false">
      <c r="A24" s="624" t="s">
        <v>340</v>
      </c>
      <c r="B24" s="629" t="s">
        <v>341</v>
      </c>
      <c r="C24" s="579" t="s">
        <v>331</v>
      </c>
      <c r="D24" s="626" t="n">
        <v>740</v>
      </c>
      <c r="E24" s="627" t="n">
        <v>740</v>
      </c>
      <c r="F24" s="628" t="n">
        <v>740</v>
      </c>
      <c r="I24" s="109"/>
    </row>
    <row r="25" s="635" customFormat="true" ht="22.5" hidden="false" customHeight="true" outlineLevel="0" collapsed="false">
      <c r="A25" s="624" t="s">
        <v>342</v>
      </c>
      <c r="B25" s="629" t="s">
        <v>343</v>
      </c>
      <c r="C25" s="579" t="s">
        <v>328</v>
      </c>
      <c r="D25" s="626" t="n">
        <v>1347</v>
      </c>
      <c r="E25" s="627" t="n">
        <v>1280</v>
      </c>
      <c r="F25" s="628" t="n">
        <v>1447</v>
      </c>
      <c r="G25" s="634"/>
    </row>
    <row r="26" s="635" customFormat="true" ht="22.5" hidden="false" customHeight="true" outlineLevel="0" collapsed="false">
      <c r="A26" s="624" t="s">
        <v>344</v>
      </c>
      <c r="B26" s="629" t="s">
        <v>345</v>
      </c>
      <c r="C26" s="579" t="s">
        <v>328</v>
      </c>
      <c r="D26" s="626" t="n">
        <v>1980</v>
      </c>
      <c r="E26" s="627" t="n">
        <v>1980</v>
      </c>
      <c r="F26" s="628" t="n">
        <v>1980</v>
      </c>
      <c r="G26" s="634"/>
    </row>
    <row r="27" customFormat="false" ht="22.5" hidden="false" customHeight="true" outlineLevel="0" collapsed="false">
      <c r="A27" s="631" t="s">
        <v>346</v>
      </c>
      <c r="B27" s="625" t="s">
        <v>347</v>
      </c>
      <c r="C27" s="579" t="s">
        <v>348</v>
      </c>
      <c r="D27" s="626" t="n">
        <v>154</v>
      </c>
      <c r="E27" s="627" t="n">
        <v>151</v>
      </c>
      <c r="F27" s="628" t="n">
        <v>159</v>
      </c>
    </row>
    <row r="28" customFormat="false" ht="22.5" hidden="false" customHeight="true" outlineLevel="0" collapsed="false">
      <c r="A28" s="624" t="s">
        <v>349</v>
      </c>
      <c r="B28" s="629" t="s">
        <v>350</v>
      </c>
      <c r="C28" s="579" t="s">
        <v>297</v>
      </c>
      <c r="D28" s="626" t="n">
        <v>8085</v>
      </c>
      <c r="E28" s="627" t="n">
        <v>7681</v>
      </c>
      <c r="F28" s="628" t="n">
        <v>8085</v>
      </c>
    </row>
    <row r="29" s="637" customFormat="true" ht="22.5" hidden="false" customHeight="true" outlineLevel="0" collapsed="false">
      <c r="A29" s="636" t="s">
        <v>351</v>
      </c>
      <c r="B29" s="590" t="s">
        <v>352</v>
      </c>
      <c r="C29" s="614" t="s">
        <v>319</v>
      </c>
      <c r="D29" s="626" t="n">
        <v>24980</v>
      </c>
      <c r="E29" s="627" t="n">
        <v>24980</v>
      </c>
      <c r="F29" s="628" t="s">
        <v>353</v>
      </c>
      <c r="G29" s="527"/>
    </row>
    <row r="30" s="637" customFormat="true" ht="22.5" hidden="false" customHeight="true" outlineLevel="0" collapsed="false">
      <c r="A30" s="624" t="s">
        <v>354</v>
      </c>
      <c r="B30" s="629" t="s">
        <v>355</v>
      </c>
      <c r="C30" s="579" t="s">
        <v>297</v>
      </c>
      <c r="D30" s="626" t="n">
        <v>218</v>
      </c>
      <c r="E30" s="627" t="n">
        <v>218</v>
      </c>
      <c r="F30" s="628" t="n">
        <v>220</v>
      </c>
      <c r="G30" s="527"/>
    </row>
    <row r="31" customFormat="false" ht="22.5" hidden="false" customHeight="true" outlineLevel="0" collapsed="false">
      <c r="A31" s="638" t="s">
        <v>356</v>
      </c>
      <c r="B31" s="629" t="s">
        <v>357</v>
      </c>
      <c r="C31" s="579" t="s">
        <v>358</v>
      </c>
      <c r="D31" s="626" t="n">
        <v>517</v>
      </c>
      <c r="E31" s="627" t="n">
        <v>517</v>
      </c>
      <c r="F31" s="628" t="n">
        <v>543</v>
      </c>
      <c r="G31" s="615"/>
    </row>
    <row r="32" customFormat="false" ht="22.5" hidden="false" customHeight="true" outlineLevel="0" collapsed="false">
      <c r="A32" s="624" t="s">
        <v>359</v>
      </c>
      <c r="B32" s="629" t="s">
        <v>360</v>
      </c>
      <c r="C32" s="579" t="s">
        <v>361</v>
      </c>
      <c r="D32" s="626" t="n">
        <v>3873</v>
      </c>
      <c r="E32" s="639" t="n">
        <v>3873</v>
      </c>
      <c r="F32" s="628" t="n">
        <v>3873</v>
      </c>
      <c r="G32" s="615"/>
    </row>
    <row r="33" customFormat="false" ht="22.5" hidden="false" customHeight="true" outlineLevel="0" collapsed="false">
      <c r="A33" s="631" t="s">
        <v>362</v>
      </c>
      <c r="B33" s="629" t="s">
        <v>363</v>
      </c>
      <c r="C33" s="579" t="s">
        <v>361</v>
      </c>
      <c r="D33" s="626" t="n">
        <v>8925</v>
      </c>
      <c r="E33" s="627" t="n">
        <v>8531</v>
      </c>
      <c r="F33" s="628" t="n">
        <v>8531</v>
      </c>
      <c r="G33" s="615"/>
    </row>
    <row r="34" customFormat="false" ht="36" hidden="false" customHeight="true" outlineLevel="0" collapsed="false">
      <c r="A34" s="593" t="s">
        <v>364</v>
      </c>
      <c r="B34" s="640" t="s">
        <v>365</v>
      </c>
      <c r="C34" s="641" t="s">
        <v>366</v>
      </c>
      <c r="D34" s="642" t="n">
        <v>130</v>
      </c>
      <c r="E34" s="643" t="s">
        <v>367</v>
      </c>
      <c r="F34" s="644" t="s">
        <v>368</v>
      </c>
      <c r="G34" s="615"/>
    </row>
    <row r="35" customFormat="false" ht="12.75" hidden="false" customHeight="true" outlineLevel="0" collapsed="false">
      <c r="A35" s="645" t="s">
        <v>369</v>
      </c>
      <c r="B35" s="646"/>
      <c r="C35" s="637"/>
      <c r="D35" s="647"/>
      <c r="E35" s="637"/>
      <c r="F35" s="648"/>
      <c r="G35" s="615"/>
    </row>
    <row r="36" customFormat="false" ht="12.75" hidden="false" customHeight="true" outlineLevel="0" collapsed="false">
      <c r="A36" s="649" t="s">
        <v>370</v>
      </c>
      <c r="B36" s="646"/>
      <c r="C36" s="637"/>
      <c r="D36" s="647"/>
      <c r="E36" s="637"/>
      <c r="F36" s="648"/>
      <c r="G36" s="615"/>
    </row>
    <row r="37" customFormat="false" ht="12.75" hidden="false" customHeight="true" outlineLevel="0" collapsed="false">
      <c r="A37" s="645" t="s">
        <v>371</v>
      </c>
      <c r="B37" s="650"/>
      <c r="C37" s="651"/>
      <c r="D37" s="652"/>
      <c r="E37" s="653"/>
      <c r="F37" s="648"/>
      <c r="G37" s="654"/>
    </row>
    <row r="38" customFormat="false" ht="12.75" hidden="false" customHeight="true" outlineLevel="0" collapsed="false">
      <c r="A38" s="655" t="s">
        <v>372</v>
      </c>
      <c r="B38" s="646"/>
      <c r="C38" s="637"/>
      <c r="D38" s="647"/>
      <c r="E38" s="637"/>
      <c r="F38" s="648"/>
    </row>
    <row r="39" s="123" customFormat="true" ht="11.25" hidden="false" customHeight="false" outlineLevel="0" collapsed="false">
      <c r="A39" s="188" t="s">
        <v>373</v>
      </c>
      <c r="B39" s="656"/>
      <c r="D39" s="511"/>
      <c r="F39" s="561"/>
      <c r="G39" s="62"/>
    </row>
    <row r="40" customFormat="false" ht="11.25" hidden="false" customHeight="false" outlineLevel="0" collapsed="false">
      <c r="B40" s="657"/>
    </row>
  </sheetData>
  <printOptions headings="false" gridLines="false" gridLinesSet="true" horizontalCentered="true" verticalCentered="false"/>
  <pageMargins left="0.708333333333333" right="0.196527777777778" top="0.590277777777778" bottom="0.393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９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生計農林係</dc:creator>
  <dc:description/>
  <dc:language>en-US</dc:language>
  <cp:lastModifiedBy>生計農林係</cp:lastModifiedBy>
  <cp:lastPrinted>2013-05-31T02:53:06Z</cp:lastPrinted>
  <dcterms:modified xsi:type="dcterms:W3CDTF">2013-07-26T07:56:22Z</dcterms:modified>
  <cp:revision>0</cp:revision>
  <dc:subject/>
  <dc:title/>
</cp:coreProperties>
</file>