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I$74</definedName>
    <definedName function="false" hidden="false" localSheetId="4" name="_xlnm.Print_Area" vbProcedure="false">'10大費目(2)'!$A$1:$K$74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0" name="_xlnm.Print_Area" vbProcedure="false">概要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1">
  <si>
    <t xml:space="preserve"> </t>
  </si>
  <si>
    <t xml:space="preserve">  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t xml:space="preserve">総　合　指　数</t>
  </si>
  <si>
    <t xml:space="preserve">前　  月  　比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3%</t>
    </r>
    <r>
      <rPr>
        <b val="true"/>
        <sz val="14"/>
        <rFont val="Noto Sans"/>
        <family val="2"/>
      </rPr>
      <t xml:space="preserve">下落</t>
    </r>
  </si>
  <si>
    <t xml:space="preserve">前 年 同 月 比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1.6%</t>
    </r>
    <r>
      <rPr>
        <b val="true"/>
        <sz val="14"/>
        <rFont val="Noto Sans"/>
        <family val="2"/>
      </rPr>
      <t xml:space="preserve">下落</t>
    </r>
  </si>
  <si>
    <t xml:space="preserve">～前月比で「教養娯楽」、「食料」などが下落したため総合指数の前月比は下落</t>
  </si>
  <si>
    <t xml:space="preserve">　　　　　　　前年同月比で「食料」、「教養娯楽」などが下落したため、総合指数の前年同月比も下落～</t>
  </si>
  <si>
    <t xml:space="preserve">＊＊＊＊＊＊＊＊＊＊＊＊＊＊＊＊＊＊＊＊＊＊＊＊＊＊＊＊＊＊＊＊＊＊＊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8.8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下落。前年同月比も</t>
    </r>
  </si>
  <si>
    <r>
      <rPr>
        <sz val="11"/>
        <rFont val="ＭＳ ゴシック"/>
        <family val="3"/>
        <charset val="128"/>
      </rPr>
      <t xml:space="preserve">1.6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7.4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2.7%</t>
    </r>
    <r>
      <rPr>
        <sz val="11"/>
        <rFont val="Noto Sans"/>
        <family val="2"/>
      </rPr>
      <t xml:space="preserve">の下落。前年同月比も</t>
    </r>
    <r>
      <rPr>
        <sz val="11"/>
        <rFont val="ＭＳ ゴシック"/>
        <family val="3"/>
        <charset val="128"/>
      </rPr>
      <t xml:space="preserve">10.9</t>
    </r>
    <r>
      <rPr>
        <sz val="11"/>
        <rFont val="Noto Sans"/>
        <family val="2"/>
      </rPr>
      <t xml:space="preserve">％の下落と</t>
    </r>
  </si>
  <si>
    <t xml:space="preserve">なった。</t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8.8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下落。前年同月比も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の</t>
    </r>
  </si>
  <si>
    <t xml:space="preserve">下落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9"/>
        <rFont val="Noto Sans"/>
        <family val="2"/>
      </rPr>
      <t xml:space="preserve">前年同月比</t>
    </r>
    <r>
      <rPr>
        <sz val="9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洋服</t>
  </si>
  <si>
    <t xml:space="preserve">教養娯楽サービス</t>
  </si>
  <si>
    <t xml:space="preserve">被服及び履物</t>
  </si>
  <si>
    <t xml:space="preserve">シャツ・セーター類</t>
  </si>
  <si>
    <t xml:space="preserve">教養娯楽</t>
  </si>
  <si>
    <t xml:space="preserve">身の回り用品</t>
  </si>
  <si>
    <t xml:space="preserve">野菜・海藻</t>
  </si>
  <si>
    <t xml:space="preserve">諸雑費</t>
  </si>
  <si>
    <t xml:space="preserve">食料</t>
  </si>
  <si>
    <t xml:space="preserve">飲料</t>
  </si>
  <si>
    <t xml:space="preserve">果物</t>
  </si>
  <si>
    <t xml:space="preserve">自動車等関係費</t>
  </si>
  <si>
    <t xml:space="preserve">交通・通信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他の光熱</t>
  </si>
  <si>
    <t xml:space="preserve">光熱・水道</t>
  </si>
  <si>
    <t xml:space="preserve">電気代</t>
  </si>
  <si>
    <t xml:space="preserve">ガス代</t>
  </si>
  <si>
    <t xml:space="preserve">酒類</t>
  </si>
  <si>
    <t xml:space="preserve">他の諸雑費</t>
  </si>
  <si>
    <t xml:space="preserve">教養娯楽用耐久財</t>
  </si>
  <si>
    <t xml:space="preserve">教養娯楽用品</t>
  </si>
  <si>
    <t xml:space="preserve">授業料等</t>
  </si>
  <si>
    <t xml:space="preserve">教育</t>
  </si>
  <si>
    <t xml:space="preserve">通信</t>
  </si>
  <si>
    <t xml:space="preserve">○生鮮食品を除く総合指数の推移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前月比</t>
  </si>
  <si>
    <t xml:space="preserve">前年同月</t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年平均指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前　年　比</t>
  </si>
  <si>
    <t xml:space="preserve">年度平均指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前　年　度　比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うるち米</t>
  </si>
  <si>
    <r>
      <rPr>
        <sz val="9"/>
        <rFont val="Noto Sans"/>
        <family val="2"/>
      </rPr>
      <t xml:space="preserve">国内産、精米、単一原料米（産地，品種及び産年が同一のもの）、袋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...</t>
  </si>
  <si>
    <t xml:space="preserve">さけ</t>
  </si>
  <si>
    <r>
      <rPr>
        <sz val="9"/>
        <rFont val="Noto Sans"/>
        <family val="2"/>
      </rPr>
      <t xml:space="preserve">ﾄﾗｳﾄｻｰﾓﾝ、ぎんざけ、ｱﾄﾗﾝﾃｨｸｻｰﾓ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ﾉﾙｳｪｰｻｰﾓ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べにざけ又はｷﾝｸﾞｻｰﾓﾝ、切り身、塩加工を除く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-</t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、「パック包装」、又は「真空包装」、 無頭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尾入り</t>
    </r>
  </si>
  <si>
    <t xml:space="preserve">塩さけ</t>
  </si>
  <si>
    <t xml:space="preserve">ぎんざけ、切り身</t>
  </si>
  <si>
    <t xml:space="preserve">かまぼこ</t>
  </si>
  <si>
    <r>
      <rPr>
        <sz val="9"/>
        <rFont val="Noto Sans"/>
        <family val="2"/>
      </rPr>
      <t xml:space="preserve">蒸かまぼこ、板付き、〔内容量〕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kg</t>
    </r>
  </si>
  <si>
    <t xml:space="preserve">みかん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ウスみかんを除く）、１個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ｇ［１～３月、９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9"/>
        <rFont val="Noto Sans"/>
        <family val="2"/>
      </rPr>
      <t xml:space="preserve">フリーズドライ、瓶入り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果汁入り、ペットボトル</t>
    </r>
    <r>
      <rPr>
        <sz val="9"/>
        <rFont val="ＭＳ 明朝"/>
        <family val="1"/>
        <charset val="128"/>
      </rPr>
      <t xml:space="preserve">(1,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9"/>
        <rFont val="Noto Sans"/>
        <family val="2"/>
      </rPr>
      <t xml:space="preserve">宅配ピザ、ミックスピザ（野菜類３種類、肉・魚介類２種類程度）、［サイズ］Ｍ（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）</t>
    </r>
  </si>
  <si>
    <t xml:space="preserve">１枚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㍑</t>
    </r>
  </si>
  <si>
    <t xml:space="preserve">電気冷蔵庫</t>
  </si>
  <si>
    <r>
      <rPr>
        <sz val="9"/>
        <rFont val="Noto Sans"/>
        <family val="2"/>
      </rPr>
      <t xml:space="preserve">冷凍冷蔵庫、［定格内容積］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Ｌ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ﾄﾞｱ又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
エアコン</t>
  </si>
  <si>
    <r>
      <rPr>
        <sz val="9"/>
        <rFont val="Noto Sans"/>
        <family val="2"/>
      </rPr>
      <t xml:space="preserve">冷房・ﾋｰﾄﾎﾟﾝﾌﾟ暖房兼用ﾀｲﾌﾟ、ｾﾊﾟﾚｰﾄ型、壁掛型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定格時能力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冷房</t>
    </r>
    <r>
      <rPr>
        <sz val="9"/>
        <rFont val="ＭＳ 明朝"/>
        <family val="1"/>
        <charset val="128"/>
      </rPr>
      <t xml:space="preserve">2.8kw</t>
    </r>
    <r>
      <rPr>
        <sz val="9"/>
        <rFont val="Noto Sans"/>
        <family val="2"/>
      </rPr>
      <t xml:space="preserve">、暖房</t>
    </r>
    <r>
      <rPr>
        <sz val="9"/>
        <rFont val="ＭＳ 明朝"/>
        <family val="1"/>
        <charset val="128"/>
      </rPr>
      <t xml:space="preserve">3.6kw</t>
    </r>
    <r>
      <rPr>
        <sz val="9"/>
        <rFont val="Noto Sans"/>
        <family val="2"/>
      </rPr>
      <t xml:space="preserve">、〔通年エネルギー消費効率〕</t>
    </r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、フィルター自動清掃機能付き、高性能機能付き</t>
    </r>
  </si>
  <si>
    <t xml:space="preserve">タオル</t>
  </si>
  <si>
    <r>
      <rPr>
        <sz val="9"/>
        <rFont val="Noto Sans"/>
        <family val="2"/>
      </rPr>
      <t xml:space="preserve">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ｃｍ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重さ</t>
    </r>
    <r>
      <rPr>
        <sz val="9"/>
        <rFont val="ＭＳ 明朝"/>
        <family val="1"/>
        <charset val="128"/>
      </rPr>
      <t xml:space="preserve">]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ｇ､普通品</t>
    </r>
  </si>
  <si>
    <t xml:space="preserve">ﾄｲﾚｯﾄﾍﾟｰﾊﾟｰ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ﾛｰﾙ入り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55m,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　　　　 </t>
    </r>
  </si>
  <si>
    <t xml:space="preserve">洗濯用洗剤</t>
  </si>
  <si>
    <r>
      <rPr>
        <sz val="9"/>
        <rFont val="Noto Sans"/>
        <family val="2"/>
      </rPr>
      <t xml:space="preserve">合成洗剤､綿･麻･合成繊維用､粉末､箱入り</t>
    </r>
    <r>
      <rPr>
        <sz val="9"/>
        <rFont val="ＭＳ 明朝"/>
        <family val="1"/>
        <charset val="128"/>
      </rPr>
      <t xml:space="preserve">(1.0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9"/>
        <rFont val="Noto Sans"/>
        <family val="2"/>
      </rPr>
      <t xml:space="preserve">夏物、ｼﾝｸﾞﾙ上下、並型、半裏又は背抜き、［表地］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］</t>
    </r>
  </si>
  <si>
    <t xml:space="preserve">１着</t>
  </si>
  <si>
    <r>
      <rPr>
        <sz val="9"/>
        <rFont val="Noto Sans"/>
        <family val="2"/>
      </rPr>
      <t xml:space="preserve">秋冬物、ｼﾝｸﾞﾙ上下、並型、総裏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表地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9"/>
        <rFont val="ＭＳ 明朝"/>
        <family val="1"/>
        <charset val="128"/>
      </rPr>
      <t xml:space="preserve">[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スカート</t>
  </si>
  <si>
    <r>
      <rPr>
        <sz val="9"/>
        <rFont val="Noto Sans"/>
        <family val="2"/>
      </rPr>
      <t xml:space="preserve">春夏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化学繊維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［３月～８月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改正）</t>
    </r>
    <r>
      <rPr>
        <sz val="9"/>
        <rFont val="ＭＳ 明朝"/>
        <family val="1"/>
        <charset val="128"/>
      </rPr>
      <t xml:space="preserve">a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秋冬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 又は 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 ［１月～２月、９月～１２月］</t>
    </r>
  </si>
  <si>
    <t xml:space="preserve">婦人セーター</t>
  </si>
  <si>
    <t xml:space="preserve">カーディガン、「長袖」又は「７分袖」、〔素材〕「毛・化学繊維混用」、無地、［サイズ］Ｍ、普通品［１月～３月、９月～１２月］</t>
  </si>
  <si>
    <r>
      <rPr>
        <sz val="9"/>
        <rFont val="Noto Sans"/>
        <family val="2"/>
      </rPr>
      <t xml:space="preserve">プルオーバー、半袖、〔素材〕「綿・化学繊維混用」又は「化学繊維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М</t>
    </r>
    <r>
      <rPr>
        <sz val="9"/>
        <rFont val="Noto Sans"/>
        <family val="2"/>
      </rPr>
      <t xml:space="preserve">、普通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４月～８月</t>
    </r>
    <r>
      <rPr>
        <sz val="9"/>
        <rFont val="ＭＳ 明朝"/>
        <family val="1"/>
        <charset val="128"/>
      </rPr>
      <t xml:space="preserve">]</t>
    </r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9"/>
        <rFont val="Noto Sans"/>
        <family val="2"/>
      </rPr>
      <t xml:space="preserve">第２類医薬品、総合かぜ薬、散剤、箱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４包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「パブロンゴールドＡ微粒」</t>
    </r>
  </si>
  <si>
    <t xml:space="preserve">ビタミン剤</t>
  </si>
  <si>
    <r>
      <rPr>
        <sz val="9"/>
        <rFont val="Noto Sans"/>
        <family val="2"/>
      </rPr>
      <t xml:space="preserve">第３類医薬品、ビタミン含有保健剤、錠剤，瓶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０錠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キューピーコーワゴールド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9"/>
        <rFont val="Noto Sans"/>
        <family val="2"/>
      </rPr>
      <t xml:space="preserve">ロングパンツ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9"/>
        <rFont val="Noto Sans"/>
        <family val="2"/>
      </rPr>
      <t xml:space="preserve">据置型、〔</t>
    </r>
    <r>
      <rPr>
        <sz val="9"/>
        <rFont val="ＭＳ 明朝"/>
        <family val="1"/>
        <charset val="128"/>
      </rPr>
      <t xml:space="preserve">HDD</t>
    </r>
    <r>
      <rPr>
        <sz val="9"/>
        <rFont val="Noto Sans"/>
        <family val="2"/>
      </rPr>
      <t xml:space="preserve">容量〕</t>
    </r>
    <r>
      <rPr>
        <sz val="9"/>
        <rFont val="ＭＳ 明朝"/>
        <family val="1"/>
        <charset val="128"/>
      </rPr>
      <t xml:space="preserve">250GB</t>
    </r>
    <r>
      <rPr>
        <sz val="9"/>
        <rFont val="Noto Sans"/>
        <family val="2"/>
      </rPr>
      <t xml:space="preserve">、ワイヤレスコントローラ－付き、無線ＬＡＮ対応、「</t>
    </r>
    <r>
      <rPr>
        <sz val="9"/>
        <rFont val="ＭＳ 明朝"/>
        <family val="1"/>
        <charset val="128"/>
      </rPr>
      <t xml:space="preserve">PlayStation</t>
    </r>
    <r>
      <rPr>
        <sz val="9"/>
        <rFont val="Noto Sans"/>
        <family val="2"/>
      </rPr>
      <t xml:space="preserve">３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正）</t>
    </r>
    <r>
      <rPr>
        <sz val="9"/>
        <rFont val="ＭＳ 明朝"/>
        <family val="1"/>
        <charset val="128"/>
      </rPr>
      <t xml:space="preserve">a)160GB</t>
    </r>
  </si>
  <si>
    <t xml:space="preserve">a)24,980</t>
  </si>
  <si>
    <t xml:space="preserve">切り花</t>
  </si>
  <si>
    <r>
      <rPr>
        <sz val="9"/>
        <rFont val="Noto Sans"/>
        <family val="2"/>
      </rPr>
      <t xml:space="preserve">きく、輪もの（直径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）</t>
    </r>
  </si>
  <si>
    <t xml:space="preserve">カラオケルーム使用料</t>
  </si>
  <si>
    <r>
      <rPr>
        <sz val="9"/>
        <rFont val="Noto Sans"/>
        <family val="2"/>
      </rPr>
      <t xml:space="preserve">ルーム料とカラオケ料込み（飲食代を除く）、１人当たりの時間制、ビジター料金、平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日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午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0mL</t>
    </r>
    <r>
      <rPr>
        <sz val="9"/>
        <rFont val="Noto Sans"/>
        <family val="2"/>
      </rPr>
      <t xml:space="preserve">入り）、「アジエンス　シャンプー　しっとりまとまるタイプ」又は「ＴＳＵＢＡ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　シャイニング　＜シャンプー＞」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「アジエンス　シャンプー　しっとりリッチタイプ」</t>
    </r>
  </si>
  <si>
    <t xml:space="preserve">100mL</t>
  </si>
  <si>
    <t xml:space="preserve">a)117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%"/>
    <numFmt numFmtId="167" formatCode="#,##0.0"/>
    <numFmt numFmtId="168" formatCode="[$-409]m/d/yyyy"/>
    <numFmt numFmtId="169" formatCode="General"/>
    <numFmt numFmtId="170" formatCode="0.0"/>
    <numFmt numFmtId="171" formatCode="0.0&quot;  &quot;;&quot;▲ &quot;0.0&quot;  &quot;"/>
    <numFmt numFmtId="172" formatCode="\+0.0%"/>
    <numFmt numFmtId="173" formatCode="\-0.0%"/>
    <numFmt numFmtId="174" formatCode="@"/>
    <numFmt numFmtId="175" formatCode="yy\年m\月"/>
    <numFmt numFmtId="176" formatCode="0%"/>
    <numFmt numFmtId="177" formatCode="#,##0"/>
    <numFmt numFmtId="178" formatCode="[$-409]#,##0_);[RED]\(#,##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8"/>
      <name val="ＭＳ Ｐゴシック"/>
      <family val="3"/>
      <charset val="128"/>
    </font>
    <font>
      <i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880098358903"/>
          <c:y val="0.0955179168106925"/>
          <c:w val="0.851125247233656"/>
          <c:h val="0.837193225025925"/>
        </c:manualLayout>
      </c:layout>
      <c:lineChart>
        <c:grouping val="standard"/>
        <c:varyColors val="0"/>
        <c:ser>
          <c:idx val="0"/>
          <c:order val="0"/>
          <c:tx>
            <c:strRef>
              <c:f>概要!$C$60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概要!$D$60:$Q$60</c:f>
              <c:numCache>
                <c:formatCode>General</c:formatCode>
                <c:ptCount val="14"/>
                <c:pt idx="0">
                  <c:v>99.9</c:v>
                </c:pt>
                <c:pt idx="1">
                  <c:v>100.4</c:v>
                </c:pt>
                <c:pt idx="2">
                  <c:v>100.4</c:v>
                </c:pt>
                <c:pt idx="3">
                  <c:v>100.2</c:v>
                </c:pt>
                <c:pt idx="4">
                  <c:v>99.3</c:v>
                </c:pt>
                <c:pt idx="5">
                  <c:v>98.9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2</c:v>
                </c:pt>
                <c:pt idx="10">
                  <c:v>99.3</c:v>
                </c:pt>
                <c:pt idx="11">
                  <c:v>99.4</c:v>
                </c:pt>
                <c:pt idx="12">
                  <c:v>99.1</c:v>
                </c:pt>
                <c:pt idx="13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C$6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概要!$D$62:$Q$62</c:f>
              <c:numCache>
                <c:formatCode>General</c:formatCode>
                <c:ptCount val="14"/>
                <c:pt idx="0">
                  <c:v>99.8</c:v>
                </c:pt>
                <c:pt idx="1">
                  <c:v>100.3</c:v>
                </c:pt>
                <c:pt idx="2">
                  <c:v>100.4</c:v>
                </c:pt>
                <c:pt idx="3">
                  <c:v>100.1</c:v>
                </c:pt>
                <c:pt idx="4">
                  <c:v>99.6</c:v>
                </c:pt>
                <c:pt idx="5">
                  <c:v>99.3</c:v>
                </c:pt>
                <c:pt idx="6">
                  <c:v>99.4</c:v>
                </c:pt>
                <c:pt idx="7">
                  <c:v>99.6</c:v>
                </c:pt>
                <c:pt idx="8">
                  <c:v>99.6</c:v>
                </c:pt>
                <c:pt idx="9">
                  <c:v>99.2</c:v>
                </c:pt>
                <c:pt idx="10">
                  <c:v>99.3</c:v>
                </c:pt>
                <c:pt idx="11">
                  <c:v>99.3</c:v>
                </c:pt>
                <c:pt idx="12">
                  <c:v>99.2</c:v>
                </c:pt>
                <c:pt idx="1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9146"/>
        <c:axId val="62342935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C$61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概要!$D$61:$Q$61</c:f>
              <c:numCache>
                <c:formatCode>General</c:formatCode>
                <c:ptCount val="14"/>
                <c:pt idx="0">
                  <c:v>0.4</c:v>
                </c:pt>
                <c:pt idx="1">
                  <c:v>0.8</c:v>
                </c:pt>
                <c:pt idx="2">
                  <c:v>0.4</c:v>
                </c:pt>
                <c:pt idx="3">
                  <c:v>0.1</c:v>
                </c:pt>
                <c:pt idx="4">
                  <c:v>-0.5</c:v>
                </c:pt>
                <c:pt idx="5">
                  <c:v>-0.8</c:v>
                </c:pt>
                <c:pt idx="6">
                  <c:v>-0.6</c:v>
                </c:pt>
                <c:pt idx="7">
                  <c:v>-0.3</c:v>
                </c:pt>
                <c:pt idx="8">
                  <c:v>-0.4</c:v>
                </c:pt>
                <c:pt idx="9">
                  <c:v>-0.3</c:v>
                </c:pt>
                <c:pt idx="10">
                  <c:v>-0.1</c:v>
                </c:pt>
                <c:pt idx="11">
                  <c:v>-0.2</c:v>
                </c:pt>
                <c:pt idx="12">
                  <c:v>-0.8</c:v>
                </c:pt>
                <c:pt idx="13">
                  <c:v>-1.6</c:v>
                </c:pt>
              </c:numCache>
            </c:numRef>
          </c:val>
        </c:ser>
        <c:ser>
          <c:idx val="3"/>
          <c:order val="3"/>
          <c:tx>
            <c:strRef>
              <c:f>概要!$C$63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9:$Q$59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概要!$D$63:$Q$63</c:f>
              <c:numCache>
                <c:formatCode>General</c:formatCode>
                <c:ptCount val="14"/>
                <c:pt idx="0">
                  <c:v>0.3</c:v>
                </c:pt>
                <c:pt idx="1">
                  <c:v>0.5</c:v>
                </c:pt>
                <c:pt idx="2">
                  <c:v>0.4</c:v>
                </c:pt>
                <c:pt idx="3">
                  <c:v>0.2</c:v>
                </c:pt>
                <c:pt idx="4">
                  <c:v>-0.2</c:v>
                </c:pt>
                <c:pt idx="5">
                  <c:v>-0.4</c:v>
                </c:pt>
                <c:pt idx="6">
                  <c:v>-0.4</c:v>
                </c:pt>
                <c:pt idx="7">
                  <c:v>-0.3</c:v>
                </c:pt>
                <c:pt idx="8">
                  <c:v>-0.4</c:v>
                </c:pt>
                <c:pt idx="9">
                  <c:v>-0.2</c:v>
                </c:pt>
                <c:pt idx="10">
                  <c:v>-0.1</c:v>
                </c:pt>
                <c:pt idx="11">
                  <c:v>-0.3</c:v>
                </c:pt>
                <c:pt idx="12">
                  <c:v>-0.7</c:v>
                </c:pt>
                <c:pt idx="13">
                  <c:v>-0.9</c:v>
                </c:pt>
              </c:numCache>
            </c:numRef>
          </c:val>
        </c:ser>
        <c:gapWidth val="150"/>
        <c:overlap val="0"/>
        <c:axId val="79231106"/>
        <c:axId val="50468726"/>
      </c:barChart>
      <c:catAx>
        <c:axId val="75329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42935"/>
        <c:crossesAt val="98.01"/>
        <c:auto val="1"/>
        <c:lblAlgn val="ctr"/>
        <c:lblOffset val="100"/>
        <c:noMultiLvlLbl val="0"/>
      </c:catAx>
      <c:valAx>
        <c:axId val="62342935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29146"/>
        <c:crossesAt val="1"/>
        <c:crossBetween val="midCat"/>
        <c:majorUnit val="1"/>
        <c:minorUnit val="0.5"/>
      </c:valAx>
      <c:catAx>
        <c:axId val="79231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68726"/>
        <c:auto val="1"/>
        <c:lblAlgn val="ctr"/>
        <c:lblOffset val="100"/>
        <c:noMultiLvlLbl val="0"/>
      </c:catAx>
      <c:valAx>
        <c:axId val="50468726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27994868231143"/>
              <c:y val="0.2326304873833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31106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5477524877"/>
          <c:y val="0.0984771573604061"/>
          <c:w val="0.915532425940753"/>
          <c:h val="0.832600112803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4</c:v>
                </c:pt>
                <c:pt idx="1">
                  <c:v>100</c:v>
                </c:pt>
                <c:pt idx="2">
                  <c:v>100.1</c:v>
                </c:pt>
                <c:pt idx="3">
                  <c:v>99.9</c:v>
                </c:pt>
                <c:pt idx="4">
                  <c:v>99.3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7</c:v>
                </c:pt>
                <c:pt idx="9">
                  <c:v>99.4</c:v>
                </c:pt>
                <c:pt idx="10">
                  <c:v>99.2</c:v>
                </c:pt>
                <c:pt idx="11">
                  <c:v>99</c:v>
                </c:pt>
                <c:pt idx="12">
                  <c:v>99.1</c:v>
                </c:pt>
                <c:pt idx="13">
                  <c:v>9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5</c:v>
                </c:pt>
                <c:pt idx="1">
                  <c:v>100</c:v>
                </c:pt>
                <c:pt idx="2">
                  <c:v>100.2</c:v>
                </c:pt>
                <c:pt idx="3">
                  <c:v>100</c:v>
                </c:pt>
                <c:pt idx="4">
                  <c:v>99.6</c:v>
                </c:pt>
                <c:pt idx="5">
                  <c:v>99.5</c:v>
                </c:pt>
                <c:pt idx="6">
                  <c:v>99.6</c:v>
                </c:pt>
                <c:pt idx="7">
                  <c:v>99.8</c:v>
                </c:pt>
                <c:pt idx="8">
                  <c:v>99.8</c:v>
                </c:pt>
                <c:pt idx="9">
                  <c:v>99.5</c:v>
                </c:pt>
                <c:pt idx="10">
                  <c:v>99.4</c:v>
                </c:pt>
                <c:pt idx="11">
                  <c:v>99.1</c:v>
                </c:pt>
                <c:pt idx="12">
                  <c:v>99.2</c:v>
                </c:pt>
                <c:pt idx="1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8713"/>
        <c:axId val="54198218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-0.4</c:v>
                </c:pt>
                <c:pt idx="4">
                  <c:v>-0.6</c:v>
                </c:pt>
                <c:pt idx="5">
                  <c:v>-0.6</c:v>
                </c:pt>
                <c:pt idx="6">
                  <c:v>-0.4</c:v>
                </c:pt>
                <c:pt idx="7">
                  <c:v>0</c:v>
                </c:pt>
                <c:pt idx="8">
                  <c:v>0.1</c:v>
                </c:pt>
                <c:pt idx="9">
                  <c:v>-0.1</c:v>
                </c:pt>
                <c:pt idx="10">
                  <c:v>-0.2</c:v>
                </c:pt>
                <c:pt idx="11">
                  <c:v>0</c:v>
                </c:pt>
                <c:pt idx="12">
                  <c:v>-0.3</c:v>
                </c:pt>
                <c:pt idx="13">
                  <c:v>-1.1</c:v>
                </c:pt>
              </c:numCache>
            </c:numRef>
          </c:val>
        </c:ser>
        <c:ser>
          <c:idx val="3"/>
          <c:order val="3"/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  <c:pt idx="12">
                  <c:v>2月</c:v>
                </c:pt>
                <c:pt idx="13">
                  <c:v>3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-0.1</c:v>
                </c:pt>
                <c:pt idx="4">
                  <c:v>-0.2</c:v>
                </c:pt>
                <c:pt idx="5">
                  <c:v>-0.3</c:v>
                </c:pt>
                <c:pt idx="6">
                  <c:v>-0.3</c:v>
                </c:pt>
                <c:pt idx="7">
                  <c:v>-0.1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-0.2</c:v>
                </c:pt>
                <c:pt idx="12">
                  <c:v>-0.3</c:v>
                </c:pt>
                <c:pt idx="13">
                  <c:v>-0.5</c:v>
                </c:pt>
              </c:numCache>
            </c:numRef>
          </c:val>
        </c:ser>
        <c:gapWidth val="150"/>
        <c:overlap val="0"/>
        <c:axId val="77936383"/>
        <c:axId val="4092093"/>
      </c:barChart>
      <c:catAx>
        <c:axId val="51408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98218"/>
        <c:crossesAt val="98"/>
        <c:auto val="1"/>
        <c:lblAlgn val="ctr"/>
        <c:lblOffset val="100"/>
        <c:noMultiLvlLbl val="0"/>
      </c:catAx>
      <c:valAx>
        <c:axId val="54198218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39780395745168"/>
              <c:y val="0.03970671178793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408713"/>
        <c:crossesAt val="1"/>
        <c:crossBetween val="midCat"/>
        <c:majorUnit val="1"/>
        <c:minorUnit val="0.5"/>
      </c:valAx>
      <c:catAx>
        <c:axId val="77936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2093"/>
        <c:auto val="1"/>
        <c:lblAlgn val="ctr"/>
        <c:lblOffset val="100"/>
        <c:noMultiLvlLbl val="0"/>
      </c:catAx>
      <c:valAx>
        <c:axId val="4092093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4363490792634"/>
              <c:y val="0.239593908629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36383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360</xdr:rowOff>
    </xdr:from>
    <xdr:to>
      <xdr:col>16</xdr:col>
      <xdr:colOff>720</xdr:colOff>
      <xdr:row>49</xdr:row>
      <xdr:rowOff>85680</xdr:rowOff>
    </xdr:to>
    <xdr:graphicFrame>
      <xdr:nvGraphicFramePr>
        <xdr:cNvPr id="0" name="Chart 1"/>
        <xdr:cNvGraphicFramePr/>
      </xdr:nvGraphicFramePr>
      <xdr:xfrm>
        <a:off x="459720" y="6172200"/>
        <a:ext cx="6734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48</xdr:row>
      <xdr:rowOff>57240</xdr:rowOff>
    </xdr:from>
    <xdr:to>
      <xdr:col>4</xdr:col>
      <xdr:colOff>210600</xdr:colOff>
      <xdr:row>49</xdr:row>
      <xdr:rowOff>114840</xdr:rowOff>
    </xdr:to>
    <xdr:sp>
      <xdr:nvSpPr>
        <xdr:cNvPr id="10" name="Text Box 2"/>
        <xdr:cNvSpPr/>
      </xdr:nvSpPr>
      <xdr:spPr>
        <a:xfrm>
          <a:off x="1139040" y="9077400"/>
          <a:ext cx="86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8</xdr:row>
      <xdr:rowOff>47520</xdr:rowOff>
    </xdr:from>
    <xdr:to>
      <xdr:col>13</xdr:col>
      <xdr:colOff>389880</xdr:colOff>
      <xdr:row>49</xdr:row>
      <xdr:rowOff>114840</xdr:rowOff>
    </xdr:to>
    <xdr:sp>
      <xdr:nvSpPr>
        <xdr:cNvPr id="11" name="Text Box 4"/>
        <xdr:cNvSpPr/>
      </xdr:nvSpPr>
      <xdr:spPr>
        <a:xfrm>
          <a:off x="5415120" y="9067680"/>
          <a:ext cx="8193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40</xdr:row>
      <xdr:rowOff>104400</xdr:rowOff>
    </xdr:from>
    <xdr:to>
      <xdr:col>8</xdr:col>
      <xdr:colOff>199800</xdr:colOff>
      <xdr:row>41</xdr:row>
      <xdr:rowOff>75600</xdr:rowOff>
    </xdr:to>
    <xdr:sp>
      <xdr:nvSpPr>
        <xdr:cNvPr id="12" name="Line 1"/>
        <xdr:cNvSpPr/>
      </xdr:nvSpPr>
      <xdr:spPr>
        <a:xfrm flipH="1" flipV="1">
          <a:off x="3796200" y="76006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33</xdr:row>
      <xdr:rowOff>37800</xdr:rowOff>
    </xdr:from>
    <xdr:to>
      <xdr:col>3</xdr:col>
      <xdr:colOff>20520</xdr:colOff>
      <xdr:row>34</xdr:row>
      <xdr:rowOff>28080</xdr:rowOff>
    </xdr:to>
    <xdr:sp>
      <xdr:nvSpPr>
        <xdr:cNvPr id="13" name="テキスト ボックス 5"/>
        <xdr:cNvSpPr/>
      </xdr:nvSpPr>
      <xdr:spPr>
        <a:xfrm>
          <a:off x="839160" y="6200640"/>
          <a:ext cx="53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231677981504</cdr:x>
      <cdr:y>0.336444290816914</cdr:y>
    </cdr:from>
    <cdr:to>
      <cdr:x>0.438231677981504</cdr:x>
      <cdr:y>0.427238161078465</cdr:y>
    </cdr:to>
    <cdr:sp>
      <cdr:nvSpPr>
        <cdr:cNvPr id="1" name="Line 1"/>
        <cdr:cNvSpPr/>
      </cdr:nvSpPr>
      <cdr:spPr>
        <a:xfrm>
          <a:off x="2951280" y="1051200"/>
          <a:ext cx="0" cy="283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129256428075</cdr:x>
      <cdr:y>0.639013711257057</cdr:y>
    </cdr:from>
    <cdr:to>
      <cdr:x>0.66862671727161</cdr:x>
      <cdr:y>0.640626800322618</cdr:y>
    </cdr:to>
    <cdr:sp>
      <cdr:nvSpPr>
        <cdr:cNvPr id="2" name="Line 2"/>
        <cdr:cNvSpPr/>
      </cdr:nvSpPr>
      <cdr:spPr>
        <a:xfrm flipH="1" flipV="1">
          <a:off x="4357080" y="1856160"/>
          <a:ext cx="504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981076602341</cdr:x>
      <cdr:y>0.6454660675193</cdr:y>
    </cdr:from>
    <cdr:to>
      <cdr:x>0.421981076602341</cdr:x>
      <cdr:y>0.70653301071552</cdr:y>
    </cdr:to>
    <cdr:sp>
      <cdr:nvSpPr>
        <cdr:cNvPr id="3" name="Line 3"/>
        <cdr:cNvSpPr/>
      </cdr:nvSpPr>
      <cdr:spPr>
        <a:xfrm flipV="1">
          <a:off x="2841840" y="201672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497941946865</cdr:x>
      <cdr:y>0.509044820831893</cdr:y>
    </cdr:from>
    <cdr:to>
      <cdr:x>0.670016571336933</cdr:x>
      <cdr:y>0.581749049429658</cdr:y>
    </cdr:to>
    <cdr:sp>
      <cdr:nvSpPr>
        <cdr:cNvPr id="4" name="Text Box 4"/>
        <cdr:cNvSpPr/>
      </cdr:nvSpPr>
      <cdr:spPr>
        <a:xfrm>
          <a:off x="3067560" y="1590480"/>
          <a:ext cx="14446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498262682418</cdr:x>
      <cdr:y>0.266735799055191</cdr:y>
    </cdr:from>
    <cdr:to>
      <cdr:x>0.543005292136633</cdr:x>
      <cdr:y>0.329761493259592</cdr:y>
    </cdr:to>
    <cdr:sp>
      <cdr:nvSpPr>
        <cdr:cNvPr id="5" name="Text Box 5"/>
        <cdr:cNvSpPr/>
      </cdr:nvSpPr>
      <cdr:spPr>
        <a:xfrm>
          <a:off x="2676960" y="833400"/>
          <a:ext cx="979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3988881167477</cdr:x>
      <cdr:y>0.714022352805623</cdr:y>
    </cdr:from>
    <cdr:to>
      <cdr:x>0.548992355802641</cdr:x>
      <cdr:y>0.780043783846065</cdr:y>
    </cdr:to>
    <cdr:sp>
      <cdr:nvSpPr>
        <cdr:cNvPr id="6" name="Text Box 6"/>
        <cdr:cNvSpPr/>
      </cdr:nvSpPr>
      <cdr:spPr>
        <a:xfrm>
          <a:off x="2316600" y="2230920"/>
          <a:ext cx="13806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1230020847811</cdr:x>
      <cdr:y>0.691784767830395</cdr:y>
    </cdr:from>
    <cdr:to>
      <cdr:x>0.749505532688298</cdr:x>
      <cdr:y>0.777048047010024</cdr:y>
    </cdr:to>
    <cdr:sp>
      <cdr:nvSpPr>
        <cdr:cNvPr id="7" name="Text Box 7"/>
        <cdr:cNvSpPr/>
      </cdr:nvSpPr>
      <cdr:spPr>
        <a:xfrm>
          <a:off x="3846960" y="2161440"/>
          <a:ext cx="12006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526433955204</cdr:x>
      <cdr:y>0.38322387371817</cdr:y>
    </cdr:from>
    <cdr:to>
      <cdr:x>0.88127438926605</cdr:x>
      <cdr:y>0.38322387371817</cdr:y>
    </cdr:to>
    <cdr:sp>
      <cdr:nvSpPr>
        <cdr:cNvPr id="8" name="Line 8"/>
        <cdr:cNvSpPr/>
      </cdr:nvSpPr>
      <cdr:spPr>
        <a:xfrm>
          <a:off x="919440" y="1197360"/>
          <a:ext cx="5015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009461698829</cdr:x>
      <cdr:y>0.055766793409379</cdr:y>
    </cdr:from>
    <cdr:to>
      <cdr:x>1.00197786924681</cdr:x>
      <cdr:y>16.3717018089642</cdr:y>
    </cdr:to>
    <cdr:sp>
      <cdr:nvSpPr>
        <cdr:cNvPr id="9" name="Text Box 10"/>
        <cdr:cNvSpPr/>
      </cdr:nvSpPr>
      <cdr:spPr>
        <a:xfrm>
          <a:off x="5313600" y="174240"/>
          <a:ext cx="1434240" cy="509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4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9720</xdr:rowOff>
    </xdr:from>
    <xdr:to>
      <xdr:col>15</xdr:col>
      <xdr:colOff>240120</xdr:colOff>
      <xdr:row>47</xdr:row>
      <xdr:rowOff>152640</xdr:rowOff>
    </xdr:to>
    <xdr:graphicFrame>
      <xdr:nvGraphicFramePr>
        <xdr:cNvPr id="15" name="Chart 3"/>
        <xdr:cNvGraphicFramePr/>
      </xdr:nvGraphicFramePr>
      <xdr:xfrm>
        <a:off x="689400" y="5686560"/>
        <a:ext cx="6294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6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7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8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9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" name="Text Box 2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1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2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3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5</xdr:row>
      <xdr:rowOff>0</xdr:rowOff>
    </xdr:from>
    <xdr:to>
      <xdr:col>15</xdr:col>
      <xdr:colOff>110160</xdr:colOff>
      <xdr:row>25</xdr:row>
      <xdr:rowOff>37800</xdr:rowOff>
    </xdr:to>
    <xdr:sp>
      <xdr:nvSpPr>
        <xdr:cNvPr id="36" name="Text Box 31"/>
        <xdr:cNvSpPr/>
      </xdr:nvSpPr>
      <xdr:spPr>
        <a:xfrm>
          <a:off x="67734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37" name="Text Box 3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38" name="Text Box 33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39" name="Text Box 34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0" name="Text Box 35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38160</xdr:rowOff>
    </xdr:to>
    <xdr:sp>
      <xdr:nvSpPr>
        <xdr:cNvPr id="41" name="Text Box 36"/>
        <xdr:cNvSpPr/>
      </xdr:nvSpPr>
      <xdr:spPr>
        <a:xfrm>
          <a:off x="17982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42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3" name="Text Box 40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4" name="Text Box 41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5" name="Text Box 4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6" name="Text Box 43"/>
        <xdr:cNvSpPr/>
      </xdr:nvSpPr>
      <xdr:spPr>
        <a:xfrm>
          <a:off x="17982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7" name="Text Box 44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5</xdr:row>
      <xdr:rowOff>37800</xdr:rowOff>
    </xdr:to>
    <xdr:sp>
      <xdr:nvSpPr>
        <xdr:cNvPr id="48" name="Text Box 45"/>
        <xdr:cNvSpPr/>
      </xdr:nvSpPr>
      <xdr:spPr>
        <a:xfrm>
          <a:off x="17982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49" name="Text Box 4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0" name="Text Box 49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1" name="Text Box 50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2" name="Text Box 5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53" name="Text Box 5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4" name="Text Box 5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55" name="Text Box 5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56" name="Text Box 55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57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58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59" name="Text Box 5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0" name="Text Box 59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1" name="Text Box 60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2" name="Text Box 61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3" name="Text Box 62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4" name="Text Box 63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65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8</xdr:row>
      <xdr:rowOff>0</xdr:rowOff>
    </xdr:from>
    <xdr:to>
      <xdr:col>15</xdr:col>
      <xdr:colOff>110160</xdr:colOff>
      <xdr:row>28</xdr:row>
      <xdr:rowOff>57240</xdr:rowOff>
    </xdr:to>
    <xdr:sp>
      <xdr:nvSpPr>
        <xdr:cNvPr id="66" name="Text Box 65"/>
        <xdr:cNvSpPr/>
      </xdr:nvSpPr>
      <xdr:spPr>
        <a:xfrm>
          <a:off x="6773400" y="51814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67" name="Text Box 6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68" name="Text Box 6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0</xdr:row>
      <xdr:rowOff>133200</xdr:rowOff>
    </xdr:from>
    <xdr:to>
      <xdr:col>15</xdr:col>
      <xdr:colOff>320040</xdr:colOff>
      <xdr:row>20</xdr:row>
      <xdr:rowOff>161640</xdr:rowOff>
    </xdr:to>
    <xdr:sp>
      <xdr:nvSpPr>
        <xdr:cNvPr id="69" name="Text Box 68"/>
        <xdr:cNvSpPr/>
      </xdr:nvSpPr>
      <xdr:spPr>
        <a:xfrm>
          <a:off x="7013160" y="379080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0" name="Text Box 6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1" name="Text Box 7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2" name="Text Box 7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73" name="Text Box 7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4" name="Text Box 7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5" name="Text Box 7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6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7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78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79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0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81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2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83" name="Text Box 8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84" name="Text Box 83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2</xdr:row>
      <xdr:rowOff>0</xdr:rowOff>
    </xdr:from>
    <xdr:to>
      <xdr:col>15</xdr:col>
      <xdr:colOff>110160</xdr:colOff>
      <xdr:row>12</xdr:row>
      <xdr:rowOff>38160</xdr:rowOff>
    </xdr:to>
    <xdr:sp>
      <xdr:nvSpPr>
        <xdr:cNvPr id="85" name="Text Box 84"/>
        <xdr:cNvSpPr/>
      </xdr:nvSpPr>
      <xdr:spPr>
        <a:xfrm>
          <a:off x="67734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6</xdr:row>
      <xdr:rowOff>37800</xdr:rowOff>
    </xdr:from>
    <xdr:to>
      <xdr:col>4</xdr:col>
      <xdr:colOff>90720</xdr:colOff>
      <xdr:row>47</xdr:row>
      <xdr:rowOff>162000</xdr:rowOff>
    </xdr:to>
    <xdr:sp>
      <xdr:nvSpPr>
        <xdr:cNvPr id="86" name="Text Box 86"/>
        <xdr:cNvSpPr/>
      </xdr:nvSpPr>
      <xdr:spPr>
        <a:xfrm>
          <a:off x="1128600" y="8572320"/>
          <a:ext cx="76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87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88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89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0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1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2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3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4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5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6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7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98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99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0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1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2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3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320</xdr:colOff>
      <xdr:row>22</xdr:row>
      <xdr:rowOff>38160</xdr:rowOff>
    </xdr:to>
    <xdr:sp>
      <xdr:nvSpPr>
        <xdr:cNvPr id="104" name="Text Box 31"/>
        <xdr:cNvSpPr/>
      </xdr:nvSpPr>
      <xdr:spPr>
        <a:xfrm>
          <a:off x="679392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5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6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7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8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9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0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1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2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3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4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5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6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7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8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9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0440</xdr:colOff>
      <xdr:row>48</xdr:row>
      <xdr:rowOff>9360</xdr:rowOff>
    </xdr:to>
    <xdr:sp>
      <xdr:nvSpPr>
        <xdr:cNvPr id="120" name="Text Box 85"/>
        <xdr:cNvSpPr/>
      </xdr:nvSpPr>
      <xdr:spPr>
        <a:xfrm>
          <a:off x="2247840" y="8915400"/>
          <a:ext cx="46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1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2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3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4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25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6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27" name="Text Box 5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28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29" name="Text Box 7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0" name="Text Box 73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1" name="Text Box 7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2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3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4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5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6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37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8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9" name="Text Box 8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0</xdr:row>
      <xdr:rowOff>162360</xdr:rowOff>
    </xdr:from>
    <xdr:to>
      <xdr:col>15</xdr:col>
      <xdr:colOff>240120</xdr:colOff>
      <xdr:row>20</xdr:row>
      <xdr:rowOff>181440</xdr:rowOff>
    </xdr:to>
    <xdr:sp>
      <xdr:nvSpPr>
        <xdr:cNvPr id="140" name="Text Box 83"/>
        <xdr:cNvSpPr/>
      </xdr:nvSpPr>
      <xdr:spPr>
        <a:xfrm>
          <a:off x="6913440" y="381996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1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2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3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44" name="Text Box 2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5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6" name="Text Box 29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7" name="Text Box 56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8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49" name="Text Box 6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50" name="Text Box 8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1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2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3" name="Text Box 8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4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5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6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7" name="Text Box 9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8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9" name="Text Box 9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0" name="Text Box 9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1" name="Text Box 9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160</xdr:colOff>
      <xdr:row>22</xdr:row>
      <xdr:rowOff>38160</xdr:rowOff>
    </xdr:to>
    <xdr:sp>
      <xdr:nvSpPr>
        <xdr:cNvPr id="162" name="Text Box 15"/>
        <xdr:cNvSpPr/>
      </xdr:nvSpPr>
      <xdr:spPr>
        <a:xfrm>
          <a:off x="587448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7240</xdr:rowOff>
    </xdr:from>
    <xdr:to>
      <xdr:col>14</xdr:col>
      <xdr:colOff>300240</xdr:colOff>
      <xdr:row>22</xdr:row>
      <xdr:rowOff>85680</xdr:rowOff>
    </xdr:to>
    <xdr:sp>
      <xdr:nvSpPr>
        <xdr:cNvPr id="163" name="Text Box 18"/>
        <xdr:cNvSpPr/>
      </xdr:nvSpPr>
      <xdr:spPr>
        <a:xfrm>
          <a:off x="6534000" y="409572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64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8</xdr:row>
      <xdr:rowOff>75960</xdr:rowOff>
    </xdr:from>
    <xdr:to>
      <xdr:col>8</xdr:col>
      <xdr:colOff>280080</xdr:colOff>
      <xdr:row>39</xdr:row>
      <xdr:rowOff>85320</xdr:rowOff>
    </xdr:to>
    <xdr:sp>
      <xdr:nvSpPr>
        <xdr:cNvPr id="165" name="Line 6"/>
        <xdr:cNvSpPr/>
      </xdr:nvSpPr>
      <xdr:spPr>
        <a:xfrm flipH="1" flipV="1">
          <a:off x="3866040" y="7086240"/>
          <a:ext cx="1080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6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7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8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9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0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1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172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173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4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175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76" name="Text Box 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77" name="Text Box 26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78" name="Text Box 2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79" name="Text Box 2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0" name="Text Box 2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1" name="Text Box 3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2" name="Text Box 5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3" name="Text Box 75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4" name="Text Box 76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5" name="Text Box 7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6" name="Text Box 7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7" name="Text Box 7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8" name="Text Box 8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9" name="Text Box 8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0880</xdr:colOff>
      <xdr:row>15</xdr:row>
      <xdr:rowOff>37800</xdr:rowOff>
    </xdr:to>
    <xdr:sp>
      <xdr:nvSpPr>
        <xdr:cNvPr id="190" name="Text Box 83"/>
        <xdr:cNvSpPr/>
      </xdr:nvSpPr>
      <xdr:spPr>
        <a:xfrm>
          <a:off x="1275948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1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2" name="Text Box 1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3" name="Text Box 1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4" name="Text Box 2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5" name="Text Box 2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5</xdr:row>
      <xdr:rowOff>0</xdr:rowOff>
    </xdr:from>
    <xdr:to>
      <xdr:col>24</xdr:col>
      <xdr:colOff>130680</xdr:colOff>
      <xdr:row>15</xdr:row>
      <xdr:rowOff>37800</xdr:rowOff>
    </xdr:to>
    <xdr:sp>
      <xdr:nvSpPr>
        <xdr:cNvPr id="196" name="Text Box 31"/>
        <xdr:cNvSpPr/>
      </xdr:nvSpPr>
      <xdr:spPr>
        <a:xfrm>
          <a:off x="12778920" y="27813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7" name="Text Box 5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8" name="Text Box 64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9" name="Text Box 8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0" name="Text Box 8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1" name="Text Box 8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2" name="Text Box 9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3" name="Text Box 9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4" name="Text Box 9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5" name="Text Box 93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6" name="Text Box 94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7" name="Text Box 95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8" name="Text Box 9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9" name="Text Box 97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5</xdr:row>
      <xdr:rowOff>0</xdr:rowOff>
    </xdr:from>
    <xdr:to>
      <xdr:col>22</xdr:col>
      <xdr:colOff>110880</xdr:colOff>
      <xdr:row>15</xdr:row>
      <xdr:rowOff>37800</xdr:rowOff>
    </xdr:to>
    <xdr:sp>
      <xdr:nvSpPr>
        <xdr:cNvPr id="210" name="Text Box 15"/>
        <xdr:cNvSpPr/>
      </xdr:nvSpPr>
      <xdr:spPr>
        <a:xfrm>
          <a:off x="1132056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5</xdr:row>
      <xdr:rowOff>57240</xdr:rowOff>
    </xdr:from>
    <xdr:to>
      <xdr:col>23</xdr:col>
      <xdr:colOff>300240</xdr:colOff>
      <xdr:row>15</xdr:row>
      <xdr:rowOff>85680</xdr:rowOff>
    </xdr:to>
    <xdr:sp>
      <xdr:nvSpPr>
        <xdr:cNvPr id="211" name="Text Box 18"/>
        <xdr:cNvSpPr/>
      </xdr:nvSpPr>
      <xdr:spPr>
        <a:xfrm>
          <a:off x="12249360" y="28386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212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3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4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5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16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7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218" name="Text Box 31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9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0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1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2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3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4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5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6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7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8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9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0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1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2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3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4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5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6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7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8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39" name="Text Box 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0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1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2" name="Text Box 2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3" name="Text Box 2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4" name="Text Box 3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5" name="Text Box 5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6" name="Text Box 75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7" name="Text Box 76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8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9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0" name="Text Box 7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1" name="Text Box 8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2" name="Text Box 8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3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4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5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6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7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5</xdr:row>
      <xdr:rowOff>0</xdr:rowOff>
    </xdr:from>
    <xdr:to>
      <xdr:col>15</xdr:col>
      <xdr:colOff>130320</xdr:colOff>
      <xdr:row>25</xdr:row>
      <xdr:rowOff>37800</xdr:rowOff>
    </xdr:to>
    <xdr:sp>
      <xdr:nvSpPr>
        <xdr:cNvPr id="258" name="Text Box 31"/>
        <xdr:cNvSpPr/>
      </xdr:nvSpPr>
      <xdr:spPr>
        <a:xfrm>
          <a:off x="67939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9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0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1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2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3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4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5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6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7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8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9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0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1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2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273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74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5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6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7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8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9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0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1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2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3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4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5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6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7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8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9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0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1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2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3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4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5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6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7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8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9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0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1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02" name="Text Box 83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3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4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5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6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320</xdr:colOff>
      <xdr:row>19</xdr:row>
      <xdr:rowOff>37800</xdr:rowOff>
    </xdr:to>
    <xdr:sp>
      <xdr:nvSpPr>
        <xdr:cNvPr id="307" name="Text Box 31"/>
        <xdr:cNvSpPr/>
      </xdr:nvSpPr>
      <xdr:spPr>
        <a:xfrm>
          <a:off x="6793920" y="3467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8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9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0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1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2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3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4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315" name="Text Box 18"/>
        <xdr:cNvSpPr/>
      </xdr:nvSpPr>
      <xdr:spPr>
        <a:xfrm>
          <a:off x="6534000" y="3524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6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7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8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9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0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21" name="Text Box 31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2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3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4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5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6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7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8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29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0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1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2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3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4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35" name="Text Box 2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6" name="Text Box 49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7" name="Text Box 50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38" name="Text Box 5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39" name="Text Box 5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0" name="Text Box 5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341" name="Text Box 55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2" name="Text Box 6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43" name="Text Box 6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4" name="Text Box 6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5" name="Text Box 7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6" name="Text Box 7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7" name="Text Box 7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8" name="Text Box 7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9" name="Text Box 8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0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1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2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3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4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5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6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7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8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9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0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1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2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3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4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5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6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3</xdr:row>
      <xdr:rowOff>162000</xdr:rowOff>
    </xdr:from>
    <xdr:to>
      <xdr:col>15</xdr:col>
      <xdr:colOff>240120</xdr:colOff>
      <xdr:row>23</xdr:row>
      <xdr:rowOff>181440</xdr:rowOff>
    </xdr:to>
    <xdr:sp>
      <xdr:nvSpPr>
        <xdr:cNvPr id="367" name="Text Box 83"/>
        <xdr:cNvSpPr/>
      </xdr:nvSpPr>
      <xdr:spPr>
        <a:xfrm>
          <a:off x="6913440" y="439128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8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9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0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1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2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3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4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5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6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7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8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9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0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1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2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3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4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5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86" name="Text Box 2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87" name="Text Box 49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88" name="Text Box 50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89" name="Text Box 5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0" name="Text Box 5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91" name="Text Box 5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2" name="Text Box 6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3" name="Text Box 6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1</xdr:row>
      <xdr:rowOff>133200</xdr:rowOff>
    </xdr:from>
    <xdr:to>
      <xdr:col>15</xdr:col>
      <xdr:colOff>320040</xdr:colOff>
      <xdr:row>21</xdr:row>
      <xdr:rowOff>161640</xdr:rowOff>
    </xdr:to>
    <xdr:sp>
      <xdr:nvSpPr>
        <xdr:cNvPr id="394" name="Text Box 68"/>
        <xdr:cNvSpPr/>
      </xdr:nvSpPr>
      <xdr:spPr>
        <a:xfrm>
          <a:off x="7013160" y="398124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5" name="Text Box 6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6" name="Text Box 7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7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8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9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0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1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2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3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4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5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6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7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1</xdr:row>
      <xdr:rowOff>162360</xdr:rowOff>
    </xdr:from>
    <xdr:to>
      <xdr:col>15</xdr:col>
      <xdr:colOff>240120</xdr:colOff>
      <xdr:row>21</xdr:row>
      <xdr:rowOff>181800</xdr:rowOff>
    </xdr:to>
    <xdr:sp>
      <xdr:nvSpPr>
        <xdr:cNvPr id="408" name="Text Box 83"/>
        <xdr:cNvSpPr/>
      </xdr:nvSpPr>
      <xdr:spPr>
        <a:xfrm>
          <a:off x="6913440" y="401040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9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10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1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2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3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4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5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6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7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8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9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0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1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2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3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4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5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6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7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8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9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0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431" name="Text Box 8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2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3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4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5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0</xdr:rowOff>
    </xdr:from>
    <xdr:to>
      <xdr:col>15</xdr:col>
      <xdr:colOff>130320</xdr:colOff>
      <xdr:row>20</xdr:row>
      <xdr:rowOff>37800</xdr:rowOff>
    </xdr:to>
    <xdr:sp>
      <xdr:nvSpPr>
        <xdr:cNvPr id="436" name="Text Box 31"/>
        <xdr:cNvSpPr/>
      </xdr:nvSpPr>
      <xdr:spPr>
        <a:xfrm>
          <a:off x="679392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7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8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9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0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1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2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3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0</xdr:row>
      <xdr:rowOff>57240</xdr:rowOff>
    </xdr:from>
    <xdr:to>
      <xdr:col>14</xdr:col>
      <xdr:colOff>300240</xdr:colOff>
      <xdr:row>20</xdr:row>
      <xdr:rowOff>85680</xdr:rowOff>
    </xdr:to>
    <xdr:sp>
      <xdr:nvSpPr>
        <xdr:cNvPr id="444" name="Text Box 18"/>
        <xdr:cNvSpPr/>
      </xdr:nvSpPr>
      <xdr:spPr>
        <a:xfrm>
          <a:off x="6534000" y="3714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5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6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7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8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9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0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1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2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3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4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5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6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57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58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59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0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1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2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63" name="Text Box 3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4" name="Text Box 33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5" name="Text Box 34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6" name="Text Box 35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0280</xdr:colOff>
      <xdr:row>27</xdr:row>
      <xdr:rowOff>38160</xdr:rowOff>
    </xdr:to>
    <xdr:sp>
      <xdr:nvSpPr>
        <xdr:cNvPr id="467" name="Text Box 36"/>
        <xdr:cNvSpPr/>
      </xdr:nvSpPr>
      <xdr:spPr>
        <a:xfrm>
          <a:off x="4945320" y="4991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8" name="Text Box 37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69" name="Text Box 40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0" name="Text Box 41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1" name="Text Box 4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0280</xdr:colOff>
      <xdr:row>24</xdr:row>
      <xdr:rowOff>37800</xdr:rowOff>
    </xdr:to>
    <xdr:sp>
      <xdr:nvSpPr>
        <xdr:cNvPr id="472" name="Text Box 43"/>
        <xdr:cNvSpPr/>
      </xdr:nvSpPr>
      <xdr:spPr>
        <a:xfrm>
          <a:off x="4945320" y="4419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3" name="Text Box 44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0280</xdr:colOff>
      <xdr:row>25</xdr:row>
      <xdr:rowOff>37800</xdr:rowOff>
    </xdr:to>
    <xdr:sp>
      <xdr:nvSpPr>
        <xdr:cNvPr id="474" name="Text Box 45"/>
        <xdr:cNvSpPr/>
      </xdr:nvSpPr>
      <xdr:spPr>
        <a:xfrm>
          <a:off x="49453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6</xdr:row>
      <xdr:rowOff>37800</xdr:rowOff>
    </xdr:from>
    <xdr:to>
      <xdr:col>14</xdr:col>
      <xdr:colOff>160200</xdr:colOff>
      <xdr:row>47</xdr:row>
      <xdr:rowOff>114480</xdr:rowOff>
    </xdr:to>
    <xdr:sp>
      <xdr:nvSpPr>
        <xdr:cNvPr id="475" name="Text Box 4"/>
        <xdr:cNvSpPr/>
      </xdr:nvSpPr>
      <xdr:spPr>
        <a:xfrm>
          <a:off x="5275080" y="8572320"/>
          <a:ext cx="1179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765412329864</cdr:x>
      <cdr:y>0.501297236322617</cdr:y>
    </cdr:from>
    <cdr:to>
      <cdr:x>0.597735331122041</cdr:x>
      <cdr:y>0.559954878736605</cdr:y>
    </cdr:to>
    <cdr:sp>
      <cdr:nvSpPr>
        <cdr:cNvPr id="16" name="Text Box 1"/>
        <cdr:cNvSpPr/>
      </cdr:nvSpPr>
      <cdr:spPr>
        <a:xfrm>
          <a:off x="2875320" y="1599840"/>
          <a:ext cx="8874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471577261809</cdr:x>
      <cdr:y>0.72927241962775</cdr:y>
    </cdr:from>
    <cdr:to>
      <cdr:x>0.545007434519044</cdr:x>
      <cdr:y>0.810039481105471</cdr:y>
    </cdr:to>
    <cdr:sp>
      <cdr:nvSpPr>
        <cdr:cNvPr id="17" name="Text Box 3"/>
        <cdr:cNvSpPr/>
      </cdr:nvSpPr>
      <cdr:spPr>
        <a:xfrm>
          <a:off x="2136960" y="2327400"/>
          <a:ext cx="12938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3254031796866</cdr:x>
      <cdr:y>0.241511562323745</cdr:y>
    </cdr:from>
    <cdr:to>
      <cdr:x>0.49525334553357</cdr:x>
      <cdr:y>0.30975747320925</cdr:y>
    </cdr:to>
    <cdr:sp>
      <cdr:nvSpPr>
        <cdr:cNvPr id="18" name="Text Box 2"/>
        <cdr:cNvSpPr/>
      </cdr:nvSpPr>
      <cdr:spPr>
        <a:xfrm>
          <a:off x="2223720" y="770760"/>
          <a:ext cx="8938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9972549468146</cdr:x>
      <cdr:y>0.664523406655386</cdr:y>
    </cdr:from>
    <cdr:to>
      <cdr:x>0.366007091387396</cdr:x>
      <cdr:y>0.747772137619853</cdr:y>
    </cdr:to>
    <cdr:sp>
      <cdr:nvSpPr>
        <cdr:cNvPr id="19" name="Text Box 4"/>
        <cdr:cNvSpPr/>
      </cdr:nvSpPr>
      <cdr:spPr>
        <a:xfrm>
          <a:off x="1132920" y="2120760"/>
          <a:ext cx="11710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0255061191811</cdr:x>
      <cdr:y>0.307501410039481</cdr:y>
    </cdr:from>
    <cdr:to>
      <cdr:x>0.390998513096191</cdr:x>
      <cdr:y>0.408460236886633</cdr:y>
    </cdr:to>
    <cdr:sp>
      <cdr:nvSpPr>
        <cdr:cNvPr id="20" name="Line 6"/>
        <cdr:cNvSpPr/>
      </cdr:nvSpPr>
      <cdr:spPr>
        <a:xfrm>
          <a:off x="2456640" y="981360"/>
          <a:ext cx="4680" cy="32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255747455107</cdr:x>
      <cdr:y>0.572476029328821</cdr:y>
    </cdr:from>
    <cdr:to>
      <cdr:x>0.248255747455107</cdr:x>
      <cdr:y>0.655047941342358</cdr:y>
    </cdr:to>
    <cdr:sp>
      <cdr:nvSpPr>
        <cdr:cNvPr id="21" name="Line 7"/>
        <cdr:cNvSpPr/>
      </cdr:nvSpPr>
      <cdr:spPr>
        <a:xfrm flipV="1">
          <a:off x="1562760" y="1827000"/>
          <a:ext cx="0" cy="26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321285599908</cdr:x>
      <cdr:y>0.377213761985336</cdr:y>
    </cdr:from>
    <cdr:to>
      <cdr:x>0.890483815623928</cdr:x>
      <cdr:y>0.381049069373942</cdr:y>
    </cdr:to>
    <cdr:sp>
      <cdr:nvSpPr>
        <cdr:cNvPr id="22" name="Line 12"/>
        <cdr:cNvSpPr/>
      </cdr:nvSpPr>
      <cdr:spPr>
        <a:xfrm>
          <a:off x="590040" y="1203840"/>
          <a:ext cx="5015520" cy="1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751572686721</cdr:x>
      <cdr:y>0.633389734912578</cdr:y>
    </cdr:from>
    <cdr:to>
      <cdr:x>0.403751572686721</cdr:x>
      <cdr:y>0.729159616469261</cdr:y>
    </cdr:to>
    <cdr:sp>
      <cdr:nvSpPr>
        <cdr:cNvPr id="23" name="Line 19"/>
        <cdr:cNvSpPr/>
      </cdr:nvSpPr>
      <cdr:spPr>
        <a:xfrm flipV="1">
          <a:off x="2541600" y="2021400"/>
          <a:ext cx="0" cy="305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47272103397</cdr:x>
      <cdr:y>0.0680203045685279</cdr:y>
    </cdr:from>
    <cdr:to>
      <cdr:x>1.00852110259636</cdr:x>
      <cdr:y>16.3677382966723</cdr:y>
    </cdr:to>
    <cdr:sp>
      <cdr:nvSpPr>
        <cdr:cNvPr id="24" name="Text Box 26"/>
        <cdr:cNvSpPr/>
      </cdr:nvSpPr>
      <cdr:spPr>
        <a:xfrm>
          <a:off x="4843800" y="217080"/>
          <a:ext cx="1504800" cy="520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9921875" defaultRowHeight="1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 t="s">
        <v>0</v>
      </c>
      <c r="I1" s="2" t="s">
        <v>1</v>
      </c>
      <c r="K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  <c r="K2" s="2"/>
    </row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/>
      <c r="K3" s="2"/>
    </row>
    <row r="4" customFormat="false" ht="15.75" hidden="false" customHeight="true" outlineLevel="0" collapsed="false">
      <c r="C4" s="2"/>
      <c r="D4" s="2"/>
      <c r="E4" s="2"/>
      <c r="F4" s="2"/>
      <c r="G4" s="2"/>
      <c r="H4" s="2"/>
      <c r="I4" s="2"/>
      <c r="K4" s="2"/>
    </row>
    <row r="5" customFormat="false" ht="15.75" hidden="false" customHeight="true" outlineLevel="0" collapsed="false">
      <c r="C5" s="2"/>
      <c r="D5" s="2"/>
      <c r="E5" s="2"/>
      <c r="F5" s="2"/>
      <c r="G5" s="2"/>
      <c r="H5" s="2"/>
      <c r="I5" s="2"/>
      <c r="K5" s="2"/>
    </row>
    <row r="6" customFormat="false" ht="15.75" hidden="false" customHeight="true" outlineLevel="0" collapsed="false">
      <c r="C6" s="2"/>
      <c r="D6" s="2"/>
      <c r="E6" s="2"/>
      <c r="F6" s="2"/>
      <c r="G6" s="2"/>
      <c r="H6" s="2"/>
      <c r="I6" s="2"/>
      <c r="K6" s="2"/>
    </row>
    <row r="7" customFormat="false" ht="15.75" hidden="false" customHeight="true" outlineLevel="0" collapsed="false">
      <c r="C7" s="2"/>
      <c r="D7" s="2"/>
      <c r="E7" s="2"/>
      <c r="F7" s="2"/>
      <c r="G7" s="2"/>
      <c r="H7" s="2"/>
      <c r="I7" s="2"/>
      <c r="K7" s="2"/>
    </row>
    <row r="8" customFormat="false" ht="24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6" customFormat="true" ht="24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24" hidden="false" customHeight="true" outlineLevel="0" collapsed="false">
      <c r="A12" s="9"/>
      <c r="B12" s="9"/>
      <c r="C12" s="8"/>
      <c r="D12" s="8"/>
      <c r="E12" s="10" t="s">
        <v>4</v>
      </c>
      <c r="F12" s="10"/>
      <c r="G12" s="10"/>
      <c r="H12" s="10"/>
      <c r="I12" s="11" t="n">
        <v>98.8</v>
      </c>
      <c r="J12" s="11"/>
      <c r="K12" s="11"/>
      <c r="L12" s="11"/>
      <c r="M12" s="11"/>
      <c r="N12" s="8"/>
      <c r="O12" s="8"/>
    </row>
    <row r="13" customFormat="false" ht="24" hidden="false" customHeight="true" outlineLevel="0" collapsed="false">
      <c r="A13" s="9"/>
      <c r="B13" s="9"/>
      <c r="C13" s="12"/>
      <c r="D13" s="12"/>
      <c r="E13" s="13" t="s">
        <v>5</v>
      </c>
      <c r="F13" s="13"/>
      <c r="G13" s="13"/>
      <c r="H13" s="13"/>
      <c r="I13" s="14" t="s">
        <v>6</v>
      </c>
      <c r="J13" s="14"/>
      <c r="K13" s="14"/>
      <c r="L13" s="14"/>
      <c r="M13" s="14"/>
      <c r="N13" s="8"/>
      <c r="O13" s="8"/>
      <c r="Q13" s="8"/>
    </row>
    <row r="14" customFormat="false" ht="24" hidden="false" customHeight="true" outlineLevel="0" collapsed="false">
      <c r="A14" s="2"/>
      <c r="B14" s="2"/>
      <c r="C14" s="12"/>
      <c r="D14" s="12"/>
      <c r="E14" s="15" t="s">
        <v>7</v>
      </c>
      <c r="F14" s="15"/>
      <c r="G14" s="15"/>
      <c r="H14" s="15"/>
      <c r="I14" s="16" t="s">
        <v>8</v>
      </c>
      <c r="J14" s="16"/>
      <c r="K14" s="16"/>
      <c r="L14" s="16"/>
      <c r="M14" s="16"/>
      <c r="N14" s="8"/>
      <c r="O14" s="8"/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</row>
    <row r="16" s="20" customFormat="true" ht="1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0" customFormat="true" ht="1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9" hidden="false" customHeight="true" outlineLevel="0" collapsed="false">
      <c r="A18" s="21"/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</row>
    <row r="19" customFormat="false" ht="15" hidden="false" customHeight="tru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9" hidden="false" customHeight="true" outlineLevel="0" collapsed="false">
      <c r="A20" s="2"/>
      <c r="B20" s="2"/>
      <c r="C20" s="23"/>
    </row>
    <row r="21" s="26" customFormat="true" ht="15" hidden="false" customHeight="true" outlineLevel="0" collapsed="false">
      <c r="A21" s="24"/>
      <c r="B21" s="25" t="s">
        <v>1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"/>
      <c r="R21" s="1"/>
    </row>
    <row r="22" s="26" customFormat="true" ht="15" hidden="false" customHeight="true" outlineLevel="0" collapsed="false">
      <c r="A22" s="24"/>
      <c r="C22" s="27" t="s">
        <v>1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"/>
      <c r="R22" s="1"/>
    </row>
    <row r="23" s="26" customFormat="true" ht="9" hidden="false" customHeight="true" outlineLevel="0" collapsed="false">
      <c r="A23" s="24"/>
      <c r="B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1"/>
      <c r="R23" s="1"/>
    </row>
    <row r="24" s="33" customFormat="true" ht="15" hidden="false" customHeight="true" outlineLevel="0" collapsed="false">
      <c r="A24" s="30"/>
      <c r="B24" s="31" t="s">
        <v>1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20"/>
    </row>
    <row r="25" s="33" customFormat="true" ht="15" hidden="false" customHeight="true" outlineLevel="0" collapsed="false">
      <c r="A25" s="30"/>
      <c r="B25" s="34"/>
      <c r="C25" s="31" t="s">
        <v>1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4"/>
      <c r="Q25" s="32"/>
      <c r="R25" s="20"/>
    </row>
    <row r="26" s="33" customFormat="true" ht="9" hidden="false" customHeight="true" outlineLevel="0" collapsed="false">
      <c r="A26" s="30"/>
      <c r="B26" s="28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2"/>
      <c r="R26" s="20"/>
    </row>
    <row r="27" s="26" customFormat="true" ht="15" hidden="false" customHeight="true" outlineLevel="0" collapsed="false">
      <c r="A27" s="24"/>
      <c r="B27" s="31" t="s">
        <v>1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1"/>
      <c r="R27" s="1"/>
    </row>
    <row r="28" s="26" customFormat="true" ht="15" hidden="false" customHeight="true" outlineLevel="0" collapsed="false">
      <c r="A28" s="24"/>
      <c r="C28" s="38" t="s">
        <v>17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29"/>
      <c r="Q28" s="1"/>
      <c r="R28" s="1"/>
    </row>
    <row r="29" s="26" customFormat="true" ht="9" hidden="false" customHeight="true" outlineLevel="0" collapsed="false">
      <c r="A29" s="24"/>
      <c r="B29" s="24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  <c r="N29" s="29"/>
      <c r="O29" s="29"/>
      <c r="P29" s="29"/>
    </row>
    <row r="30" customFormat="false" ht="15" hidden="false" customHeight="true" outlineLevel="0" collapsed="false">
      <c r="A30" s="39" t="s">
        <v>1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40" t="s">
        <v>18</v>
      </c>
      <c r="B32" s="41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9" hidden="false" customHeight="true" outlineLevel="0" collapsed="false"/>
    <row r="35" customFormat="false" ht="15" hidden="false" customHeight="true" outlineLevel="0" collapsed="false">
      <c r="U35" s="42"/>
    </row>
    <row r="51" customFormat="false" ht="15" hidden="false" customHeight="true" outlineLevel="0" collapsed="false">
      <c r="C51" s="43" t="s">
        <v>19</v>
      </c>
      <c r="D51" s="43"/>
      <c r="E51" s="18"/>
      <c r="F51" s="18"/>
      <c r="G51" s="18"/>
      <c r="H51" s="44"/>
      <c r="I51" s="18"/>
      <c r="J51" s="45"/>
      <c r="K51" s="45"/>
      <c r="O51" s="18" t="s">
        <v>20</v>
      </c>
      <c r="P51" s="18"/>
      <c r="Q51" s="18"/>
    </row>
    <row r="52" customFormat="false" ht="15" hidden="false" customHeight="true" outlineLevel="0" collapsed="false">
      <c r="A52" s="46"/>
      <c r="B52" s="47" t="s">
        <v>21</v>
      </c>
      <c r="C52" s="47"/>
      <c r="D52" s="48" t="s">
        <v>22</v>
      </c>
      <c r="E52" s="48" t="s">
        <v>23</v>
      </c>
      <c r="F52" s="48" t="s">
        <v>24</v>
      </c>
      <c r="G52" s="48" t="s">
        <v>25</v>
      </c>
      <c r="H52" s="48" t="s">
        <v>26</v>
      </c>
      <c r="I52" s="48" t="s">
        <v>27</v>
      </c>
      <c r="J52" s="48" t="s">
        <v>28</v>
      </c>
      <c r="K52" s="48" t="s">
        <v>29</v>
      </c>
      <c r="L52" s="48" t="s">
        <v>30</v>
      </c>
      <c r="M52" s="48" t="s">
        <v>31</v>
      </c>
      <c r="N52" s="48" t="s">
        <v>32</v>
      </c>
      <c r="O52" s="48" t="s">
        <v>33</v>
      </c>
      <c r="P52" s="48" t="s">
        <v>22</v>
      </c>
      <c r="Q52" s="49" t="s">
        <v>34</v>
      </c>
    </row>
    <row r="53" customFormat="false" ht="15" hidden="false" customHeight="true" outlineLevel="0" collapsed="false">
      <c r="A53" s="50" t="s">
        <v>35</v>
      </c>
      <c r="B53" s="47" t="s">
        <v>36</v>
      </c>
      <c r="C53" s="47"/>
      <c r="D53" s="51" t="n">
        <v>99.9</v>
      </c>
      <c r="E53" s="51" t="n">
        <v>100.4</v>
      </c>
      <c r="F53" s="51" t="n">
        <v>100.4</v>
      </c>
      <c r="G53" s="51" t="n">
        <v>100.2</v>
      </c>
      <c r="H53" s="51" t="n">
        <v>99.3</v>
      </c>
      <c r="I53" s="51" t="n">
        <v>98.9</v>
      </c>
      <c r="J53" s="51" t="n">
        <v>99.1</v>
      </c>
      <c r="K53" s="51" t="n">
        <v>99.4</v>
      </c>
      <c r="L53" s="51" t="n">
        <v>99.5</v>
      </c>
      <c r="M53" s="51" t="n">
        <v>99.2</v>
      </c>
      <c r="N53" s="51" t="n">
        <v>99.3</v>
      </c>
      <c r="O53" s="51" t="n">
        <v>99.4</v>
      </c>
      <c r="P53" s="51" t="n">
        <v>99.1</v>
      </c>
      <c r="Q53" s="52" t="n">
        <v>98.8</v>
      </c>
    </row>
    <row r="54" customFormat="false" ht="15" hidden="false" customHeight="true" outlineLevel="0" collapsed="false">
      <c r="A54" s="53"/>
      <c r="B54" s="47" t="s">
        <v>37</v>
      </c>
      <c r="C54" s="47"/>
      <c r="D54" s="51" t="n">
        <v>0.4</v>
      </c>
      <c r="E54" s="51" t="n">
        <v>0.8</v>
      </c>
      <c r="F54" s="51" t="n">
        <v>0.4</v>
      </c>
      <c r="G54" s="51" t="n">
        <v>0.1</v>
      </c>
      <c r="H54" s="51" t="n">
        <v>-0.5</v>
      </c>
      <c r="I54" s="51" t="n">
        <v>-0.8</v>
      </c>
      <c r="J54" s="51" t="n">
        <v>-0.6</v>
      </c>
      <c r="K54" s="51" t="n">
        <v>-0.3</v>
      </c>
      <c r="L54" s="51" t="n">
        <v>-0.4</v>
      </c>
      <c r="M54" s="51" t="n">
        <v>-0.3</v>
      </c>
      <c r="N54" s="51" t="n">
        <v>-0.1</v>
      </c>
      <c r="O54" s="51" t="n">
        <v>-0.2</v>
      </c>
      <c r="P54" s="51" t="n">
        <v>-0.8</v>
      </c>
      <c r="Q54" s="52" t="n">
        <v>-1.6</v>
      </c>
    </row>
    <row r="55" customFormat="false" ht="15" hidden="false" customHeight="true" outlineLevel="0" collapsed="false">
      <c r="A55" s="54" t="s">
        <v>38</v>
      </c>
      <c r="B55" s="47" t="s">
        <v>36</v>
      </c>
      <c r="C55" s="47"/>
      <c r="D55" s="55" t="n">
        <v>99.8</v>
      </c>
      <c r="E55" s="55" t="n">
        <v>100.3</v>
      </c>
      <c r="F55" s="55" t="n">
        <v>100.4</v>
      </c>
      <c r="G55" s="56" t="n">
        <v>100.1</v>
      </c>
      <c r="H55" s="57" t="n">
        <v>99.6</v>
      </c>
      <c r="I55" s="57" t="n">
        <v>99.3</v>
      </c>
      <c r="J55" s="57" t="n">
        <v>99.4</v>
      </c>
      <c r="K55" s="57" t="n">
        <v>99.6</v>
      </c>
      <c r="L55" s="58" t="n">
        <v>99.6</v>
      </c>
      <c r="M55" s="58" t="n">
        <v>99.2</v>
      </c>
      <c r="N55" s="58" t="n">
        <v>99.3</v>
      </c>
      <c r="O55" s="58" t="n">
        <v>99.3</v>
      </c>
      <c r="P55" s="58" t="n">
        <v>99.2</v>
      </c>
      <c r="Q55" s="59" t="n">
        <v>99.4</v>
      </c>
    </row>
    <row r="56" customFormat="false" ht="15" hidden="false" customHeight="true" outlineLevel="0" collapsed="false">
      <c r="A56" s="60"/>
      <c r="B56" s="61" t="s">
        <v>37</v>
      </c>
      <c r="C56" s="61"/>
      <c r="D56" s="62" t="n">
        <v>0.3</v>
      </c>
      <c r="E56" s="62" t="n">
        <v>0.5</v>
      </c>
      <c r="F56" s="62" t="n">
        <v>0.4</v>
      </c>
      <c r="G56" s="57" t="n">
        <v>0.2</v>
      </c>
      <c r="H56" s="56" t="n">
        <v>-0.2</v>
      </c>
      <c r="I56" s="56" t="n">
        <v>-0.4</v>
      </c>
      <c r="J56" s="56" t="n">
        <v>-0.4</v>
      </c>
      <c r="K56" s="56" t="n">
        <v>-0.3</v>
      </c>
      <c r="L56" s="56" t="n">
        <v>-0.4</v>
      </c>
      <c r="M56" s="56" t="n">
        <v>-0.2</v>
      </c>
      <c r="N56" s="56" t="n">
        <v>-0.1</v>
      </c>
      <c r="O56" s="56" t="n">
        <v>-0.3</v>
      </c>
      <c r="P56" s="56" t="n">
        <v>-0.7</v>
      </c>
      <c r="Q56" s="63" t="n">
        <v>-0.9</v>
      </c>
    </row>
    <row r="57" customFormat="false" ht="15" hidden="false" customHeight="true" outlineLevel="0" collapsed="false">
      <c r="Q57" s="64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/>
      <c r="S58" s="66"/>
    </row>
    <row r="59" customFormat="false" ht="15" hidden="false" customHeight="true" outlineLevel="0" collapsed="false">
      <c r="A59" s="67"/>
      <c r="B59" s="67"/>
      <c r="C59" s="68" t="s">
        <v>21</v>
      </c>
      <c r="D59" s="69" t="str">
        <f aca="false">D52</f>
        <v>2月</v>
      </c>
      <c r="E59" s="70" t="str">
        <f aca="false">E52</f>
        <v>3月</v>
      </c>
      <c r="F59" s="70" t="str">
        <f aca="false">F52</f>
        <v>4月</v>
      </c>
      <c r="G59" s="70" t="str">
        <f aca="false">G52</f>
        <v>5月</v>
      </c>
      <c r="H59" s="70" t="str">
        <f aca="false">H52</f>
        <v>6月</v>
      </c>
      <c r="I59" s="70" t="str">
        <f aca="false">I52</f>
        <v>7月</v>
      </c>
      <c r="J59" s="70" t="str">
        <f aca="false">J52</f>
        <v>8月</v>
      </c>
      <c r="K59" s="70" t="str">
        <f aca="false">K52</f>
        <v>9月</v>
      </c>
      <c r="L59" s="70" t="str">
        <f aca="false">L52</f>
        <v>10月</v>
      </c>
      <c r="M59" s="70" t="str">
        <f aca="false">M52</f>
        <v>11月</v>
      </c>
      <c r="N59" s="70" t="str">
        <f aca="false">N52</f>
        <v>12月</v>
      </c>
      <c r="O59" s="70" t="str">
        <f aca="false">O52</f>
        <v>1月</v>
      </c>
      <c r="P59" s="70" t="str">
        <f aca="false">P52</f>
        <v>2月</v>
      </c>
      <c r="Q59" s="70" t="str">
        <f aca="false">Q52</f>
        <v>3月</v>
      </c>
      <c r="R59" s="71"/>
      <c r="S59" s="66"/>
      <c r="T59" s="65"/>
      <c r="U59" s="65"/>
    </row>
    <row r="60" customFormat="false" ht="15" hidden="false" customHeight="true" outlineLevel="0" collapsed="false">
      <c r="A60" s="72" t="s">
        <v>35</v>
      </c>
      <c r="B60" s="72"/>
      <c r="C60" s="68" t="s">
        <v>36</v>
      </c>
      <c r="D60" s="73" t="n">
        <f aca="false">D53</f>
        <v>99.9</v>
      </c>
      <c r="E60" s="73" t="n">
        <f aca="false">E53</f>
        <v>100.4</v>
      </c>
      <c r="F60" s="73" t="n">
        <f aca="false">F53</f>
        <v>100.4</v>
      </c>
      <c r="G60" s="73" t="n">
        <f aca="false">G53</f>
        <v>100.2</v>
      </c>
      <c r="H60" s="73" t="n">
        <f aca="false">H53</f>
        <v>99.3</v>
      </c>
      <c r="I60" s="73" t="n">
        <f aca="false">I53</f>
        <v>98.9</v>
      </c>
      <c r="J60" s="73" t="n">
        <f aca="false">J53</f>
        <v>99.1</v>
      </c>
      <c r="K60" s="73" t="n">
        <f aca="false">K53</f>
        <v>99.4</v>
      </c>
      <c r="L60" s="73" t="n">
        <f aca="false">L53</f>
        <v>99.5</v>
      </c>
      <c r="M60" s="73" t="n">
        <f aca="false">M53</f>
        <v>99.2</v>
      </c>
      <c r="N60" s="73" t="n">
        <f aca="false">N53</f>
        <v>99.3</v>
      </c>
      <c r="O60" s="73" t="n">
        <f aca="false">O53</f>
        <v>99.4</v>
      </c>
      <c r="P60" s="73" t="n">
        <f aca="false">P53</f>
        <v>99.1</v>
      </c>
      <c r="Q60" s="70" t="n">
        <f aca="false">Q53</f>
        <v>98.8</v>
      </c>
      <c r="R60" s="66"/>
      <c r="S60" s="66"/>
      <c r="T60" s="65"/>
      <c r="U60" s="65"/>
    </row>
    <row r="61" customFormat="false" ht="15" hidden="false" customHeight="true" outlineLevel="0" collapsed="false">
      <c r="A61" s="74"/>
      <c r="B61" s="74"/>
      <c r="C61" s="75" t="s">
        <v>39</v>
      </c>
      <c r="D61" s="73" t="n">
        <f aca="false">D54</f>
        <v>0.4</v>
      </c>
      <c r="E61" s="73" t="n">
        <f aca="false">E54</f>
        <v>0.8</v>
      </c>
      <c r="F61" s="73" t="n">
        <f aca="false">F54</f>
        <v>0.4</v>
      </c>
      <c r="G61" s="73" t="n">
        <f aca="false">G54</f>
        <v>0.1</v>
      </c>
      <c r="H61" s="73" t="n">
        <f aca="false">H54</f>
        <v>-0.5</v>
      </c>
      <c r="I61" s="73" t="n">
        <f aca="false">I54</f>
        <v>-0.8</v>
      </c>
      <c r="J61" s="73" t="n">
        <f aca="false">J54</f>
        <v>-0.6</v>
      </c>
      <c r="K61" s="73" t="n">
        <f aca="false">K54</f>
        <v>-0.3</v>
      </c>
      <c r="L61" s="73" t="n">
        <f aca="false">L54</f>
        <v>-0.4</v>
      </c>
      <c r="M61" s="73" t="n">
        <f aca="false">M54</f>
        <v>-0.3</v>
      </c>
      <c r="N61" s="73" t="n">
        <f aca="false">N54</f>
        <v>-0.1</v>
      </c>
      <c r="O61" s="73" t="n">
        <f aca="false">O54</f>
        <v>-0.2</v>
      </c>
      <c r="P61" s="73" t="n">
        <f aca="false">P54</f>
        <v>-0.8</v>
      </c>
      <c r="Q61" s="67" t="n">
        <f aca="false">Q54</f>
        <v>-1.6</v>
      </c>
      <c r="R61" s="66"/>
      <c r="S61" s="66"/>
      <c r="T61" s="65"/>
      <c r="U61" s="65"/>
    </row>
    <row r="62" customFormat="false" ht="15" hidden="false" customHeight="true" outlineLevel="0" collapsed="false">
      <c r="A62" s="68" t="s">
        <v>38</v>
      </c>
      <c r="B62" s="67"/>
      <c r="C62" s="68" t="s">
        <v>36</v>
      </c>
      <c r="D62" s="73" t="n">
        <f aca="false">D55</f>
        <v>99.8</v>
      </c>
      <c r="E62" s="73" t="n">
        <f aca="false">E55</f>
        <v>100.3</v>
      </c>
      <c r="F62" s="73" t="n">
        <f aca="false">F55</f>
        <v>100.4</v>
      </c>
      <c r="G62" s="73" t="n">
        <f aca="false">G55</f>
        <v>100.1</v>
      </c>
      <c r="H62" s="73" t="n">
        <f aca="false">H55</f>
        <v>99.6</v>
      </c>
      <c r="I62" s="73" t="n">
        <f aca="false">I55</f>
        <v>99.3</v>
      </c>
      <c r="J62" s="73" t="n">
        <f aca="false">J55</f>
        <v>99.4</v>
      </c>
      <c r="K62" s="73" t="n">
        <f aca="false">K55</f>
        <v>99.6</v>
      </c>
      <c r="L62" s="73" t="n">
        <f aca="false">L55</f>
        <v>99.6</v>
      </c>
      <c r="M62" s="73" t="n">
        <f aca="false">M55</f>
        <v>99.2</v>
      </c>
      <c r="N62" s="73" t="n">
        <f aca="false">N55</f>
        <v>99.3</v>
      </c>
      <c r="O62" s="76" t="n">
        <f aca="false">O55</f>
        <v>99.3</v>
      </c>
      <c r="P62" s="76" t="n">
        <f aca="false">P55</f>
        <v>99.2</v>
      </c>
      <c r="Q62" s="77" t="n">
        <f aca="false">Q55</f>
        <v>99.4</v>
      </c>
      <c r="R62" s="66"/>
      <c r="S62" s="66"/>
      <c r="T62" s="65"/>
      <c r="U62" s="65"/>
    </row>
    <row r="63" customFormat="false" ht="15" hidden="false" customHeight="true" outlineLevel="0" collapsed="false">
      <c r="A63" s="67"/>
      <c r="B63" s="67"/>
      <c r="C63" s="78" t="s">
        <v>39</v>
      </c>
      <c r="D63" s="77" t="n">
        <f aca="false">D56</f>
        <v>0.3</v>
      </c>
      <c r="E63" s="77" t="n">
        <f aca="false">E56</f>
        <v>0.5</v>
      </c>
      <c r="F63" s="77" t="n">
        <f aca="false">F56</f>
        <v>0.4</v>
      </c>
      <c r="G63" s="76" t="n">
        <f aca="false">G56</f>
        <v>0.2</v>
      </c>
      <c r="H63" s="77" t="n">
        <f aca="false">H56</f>
        <v>-0.2</v>
      </c>
      <c r="I63" s="73" t="n">
        <f aca="false">I56</f>
        <v>-0.4</v>
      </c>
      <c r="J63" s="73" t="n">
        <f aca="false">J56</f>
        <v>-0.4</v>
      </c>
      <c r="K63" s="73" t="n">
        <f aca="false">K56</f>
        <v>-0.3</v>
      </c>
      <c r="L63" s="73" t="n">
        <f aca="false">L56</f>
        <v>-0.4</v>
      </c>
      <c r="M63" s="73" t="n">
        <f aca="false">M56</f>
        <v>-0.2</v>
      </c>
      <c r="N63" s="73" t="n">
        <f aca="false">N56</f>
        <v>-0.1</v>
      </c>
      <c r="O63" s="76" t="n">
        <f aca="false">O56</f>
        <v>-0.3</v>
      </c>
      <c r="P63" s="76" t="n">
        <f aca="false">P56</f>
        <v>-0.7</v>
      </c>
      <c r="Q63" s="76" t="n">
        <f aca="false">Q56</f>
        <v>-0.9</v>
      </c>
      <c r="R63" s="66" t="s">
        <v>0</v>
      </c>
      <c r="S63" s="66"/>
      <c r="T63" s="65"/>
      <c r="U63" s="65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  <c r="S64" s="66"/>
      <c r="T64" s="65"/>
      <c r="U64" s="65"/>
    </row>
    <row r="65" customFormat="false" ht="15" hidden="false" customHeight="true" outlineLevel="0" collapsed="false">
      <c r="A65" s="79"/>
      <c r="B65" s="79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  <c r="S65" s="66"/>
      <c r="T65" s="66"/>
      <c r="U65" s="66"/>
    </row>
    <row r="66" customFormat="false" ht="15" hidden="false" customHeight="true" outlineLevel="0" collapsed="false">
      <c r="A66" s="66"/>
      <c r="B66" s="66"/>
      <c r="C66" s="66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  <c r="S66" s="66"/>
      <c r="T66" s="66"/>
      <c r="U66" s="66"/>
    </row>
    <row r="67" customFormat="false" ht="15" hidden="false" customHeight="true" outlineLevel="0" collapsed="false">
      <c r="A67" s="66"/>
      <c r="B67" s="66"/>
      <c r="C67" s="66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6"/>
      <c r="S67" s="66"/>
      <c r="T67" s="66"/>
      <c r="U67" s="66"/>
    </row>
    <row r="68" customFormat="false" ht="15" hidden="false" customHeight="true" outlineLevel="0" collapsed="false">
      <c r="A68" s="66"/>
      <c r="B68" s="66"/>
      <c r="C68" s="66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  <c r="S68" s="66"/>
      <c r="T68" s="66"/>
      <c r="U68" s="66"/>
    </row>
    <row r="69" customFormat="false" ht="15" hidden="false" customHeight="true" outlineLevel="0" collapsed="false">
      <c r="A69" s="66"/>
      <c r="B69" s="66"/>
      <c r="C69" s="66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6"/>
      <c r="S69" s="66"/>
      <c r="T69" s="66"/>
      <c r="U69" s="66"/>
    </row>
    <row r="70" customFormat="false" ht="15" hidden="false" customHeight="true" outlineLevel="0" collapsed="false">
      <c r="A70" s="66"/>
      <c r="B70" s="66"/>
      <c r="C70" s="66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66"/>
    </row>
    <row r="71" customFormat="false" ht="1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8" s="80" customFormat="true" ht="15" hidden="false" customHeight="true" outlineLevel="0" collapsed="false"/>
    <row r="79" customFormat="false" ht="15" hidden="false" customHeight="true" outlineLevel="0" collapsed="false">
      <c r="A79" s="81"/>
      <c r="B79" s="81"/>
      <c r="D79" s="82"/>
      <c r="E79" s="82"/>
      <c r="F79" s="81"/>
      <c r="G79" s="83"/>
      <c r="H79" s="82"/>
      <c r="I79" s="82"/>
    </row>
    <row r="80" customFormat="false" ht="15" hidden="false" customHeight="true" outlineLevel="0" collapsed="false">
      <c r="A80" s="81"/>
      <c r="B80" s="81"/>
      <c r="C80" s="83"/>
      <c r="D80" s="82"/>
      <c r="E80" s="82"/>
      <c r="F80" s="81"/>
      <c r="G80" s="83"/>
      <c r="H80" s="82"/>
      <c r="I80" s="82"/>
    </row>
    <row r="81" customFormat="false" ht="15" hidden="false" customHeight="true" outlineLevel="0" collapsed="false">
      <c r="A81" s="81"/>
      <c r="B81" s="81"/>
      <c r="C81" s="83"/>
      <c r="D81" s="82"/>
      <c r="E81" s="82"/>
      <c r="F81" s="81"/>
      <c r="G81" s="83"/>
      <c r="H81" s="82"/>
      <c r="I81" s="82"/>
    </row>
    <row r="82" customFormat="false" ht="15" hidden="false" customHeight="true" outlineLevel="0" collapsed="false">
      <c r="A82" s="81"/>
      <c r="B82" s="81"/>
      <c r="C82" s="83"/>
      <c r="D82" s="82"/>
      <c r="E82" s="82"/>
      <c r="F82" s="81"/>
      <c r="G82" s="83"/>
      <c r="H82" s="82"/>
      <c r="I82" s="82"/>
      <c r="J82" s="8"/>
      <c r="K82" s="8"/>
      <c r="L82" s="8"/>
      <c r="M82" s="8"/>
      <c r="N82" s="8"/>
      <c r="O82" s="8"/>
      <c r="P82" s="8"/>
    </row>
    <row r="83" customFormat="false" ht="15" hidden="false" customHeight="true" outlineLevel="0" collapsed="false">
      <c r="A83" s="81"/>
      <c r="B83" s="81"/>
      <c r="C83" s="83"/>
      <c r="D83" s="82"/>
      <c r="E83" s="82"/>
      <c r="F83" s="81"/>
      <c r="G83" s="83"/>
      <c r="H83" s="82"/>
      <c r="I83" s="84"/>
      <c r="J83" s="8"/>
      <c r="K83" s="8"/>
      <c r="L83" s="8"/>
      <c r="M83" s="8"/>
      <c r="N83" s="8"/>
      <c r="O83" s="8"/>
      <c r="P83" s="8"/>
    </row>
    <row r="84" customFormat="false" ht="15" hidden="false" customHeight="true" outlineLevel="0" collapsed="false">
      <c r="A84" s="81"/>
      <c r="B84" s="81"/>
      <c r="C84" s="83"/>
      <c r="D84" s="82"/>
      <c r="E84" s="82"/>
      <c r="F84" s="81"/>
      <c r="G84" s="83"/>
      <c r="H84" s="82"/>
      <c r="I84" s="82"/>
      <c r="J84" s="8"/>
      <c r="K84" s="8"/>
      <c r="L84" s="8"/>
      <c r="M84" s="8"/>
      <c r="N84" s="8"/>
      <c r="O84" s="8"/>
      <c r="P84" s="8"/>
    </row>
    <row r="85" customFormat="false" ht="15" hidden="false" customHeight="true" outlineLevel="0" collapsed="false">
      <c r="A85" s="8"/>
      <c r="B85" s="8"/>
      <c r="C85" s="8"/>
      <c r="D85" s="85"/>
      <c r="E85" s="86"/>
      <c r="F85" s="86"/>
      <c r="G85" s="86"/>
      <c r="H85" s="86"/>
      <c r="I85" s="86"/>
      <c r="J85" s="86"/>
      <c r="K85" s="86"/>
      <c r="L85" s="86"/>
      <c r="M85" s="85"/>
      <c r="N85" s="86"/>
      <c r="O85" s="86"/>
      <c r="P85" s="86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7"/>
    </row>
    <row r="87" customFormat="false" ht="15" hidden="false" customHeight="true" outlineLevel="0" collapsed="false">
      <c r="A87" s="8"/>
      <c r="B87" s="8"/>
      <c r="C87" s="88"/>
      <c r="D87" s="87"/>
      <c r="E87" s="87"/>
      <c r="F87" s="8"/>
      <c r="G87" s="87"/>
      <c r="H87" s="8"/>
      <c r="I87" s="8"/>
      <c r="J87" s="87"/>
      <c r="K87" s="8"/>
      <c r="L87" s="8"/>
      <c r="M87" s="8"/>
      <c r="N87" s="8"/>
      <c r="O87" s="8"/>
      <c r="P87" s="87"/>
    </row>
    <row r="88" customFormat="false" ht="15" hidden="false" customHeight="true" outlineLevel="0" collapsed="false">
      <c r="A88" s="8"/>
      <c r="B88" s="8"/>
      <c r="C88" s="8"/>
      <c r="D88" s="8"/>
      <c r="E88" s="8"/>
      <c r="F88" s="87"/>
      <c r="G88" s="8"/>
      <c r="H88" s="8"/>
      <c r="I88" s="8"/>
      <c r="J88" s="8"/>
      <c r="K88" s="8"/>
      <c r="L88" s="8"/>
      <c r="M88" s="8"/>
      <c r="N88" s="87"/>
      <c r="O88" s="8"/>
      <c r="P88" s="83"/>
    </row>
    <row r="89" customFormat="false" ht="15" hidden="false" customHeight="true" outlineLevel="0" collapsed="false">
      <c r="A89" s="8"/>
      <c r="B89" s="8"/>
      <c r="C89" s="89"/>
      <c r="D89" s="90"/>
      <c r="E89" s="90"/>
      <c r="F89" s="90"/>
      <c r="G89" s="90"/>
      <c r="H89" s="91"/>
      <c r="I89" s="90"/>
      <c r="J89" s="92"/>
      <c r="K89" s="92"/>
      <c r="L89" s="92"/>
      <c r="M89" s="92"/>
      <c r="N89" s="92"/>
      <c r="O89" s="92"/>
      <c r="P89" s="83"/>
    </row>
    <row r="90" customFormat="false" ht="15" hidden="false" customHeight="true" outlineLevel="0" collapsed="false">
      <c r="A90" s="81"/>
      <c r="B90" s="81"/>
      <c r="C90" s="83"/>
      <c r="D90" s="82"/>
      <c r="E90" s="82"/>
      <c r="F90" s="81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3" customFormat="false" ht="15" hidden="false" customHeight="tru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</row>
    <row r="101" customFormat="false" ht="15" hidden="false" customHeight="true" outlineLevel="0" collapsed="false">
      <c r="C101" s="8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</row>
    <row r="102" customFormat="false" ht="15" hidden="false" customHeight="true" outlineLevel="0" collapsed="false">
      <c r="C102" s="8"/>
      <c r="D102" s="8"/>
      <c r="E102" s="8"/>
      <c r="F102" s="8"/>
      <c r="G102" s="8"/>
      <c r="H102" s="8"/>
      <c r="I102" s="8"/>
    </row>
    <row r="103" customFormat="false" ht="15" hidden="false" customHeight="true" outlineLevel="0" collapsed="false">
      <c r="C103" s="8"/>
      <c r="D103" s="8"/>
      <c r="E103" s="8"/>
      <c r="F103" s="8"/>
      <c r="G103" s="8"/>
      <c r="H103" s="8"/>
      <c r="I103" s="8"/>
    </row>
    <row r="104" customFormat="false" ht="15" hidden="false" customHeight="true" outlineLevel="0" collapsed="false">
      <c r="C104" s="8"/>
      <c r="D104" s="8"/>
      <c r="E104" s="8"/>
      <c r="F104" s="8"/>
      <c r="G104" s="8"/>
      <c r="H104" s="8"/>
      <c r="I104" s="8"/>
    </row>
    <row r="105" customFormat="false" ht="15" hidden="false" customHeight="true" outlineLevel="0" collapsed="false">
      <c r="C105" s="93"/>
      <c r="D105" s="90"/>
      <c r="E105" s="90"/>
      <c r="F105" s="90"/>
      <c r="G105" s="90"/>
      <c r="H105" s="91"/>
      <c r="I105" s="90"/>
      <c r="J105" s="80"/>
      <c r="K105" s="80"/>
      <c r="L105" s="80"/>
      <c r="M105" s="80"/>
      <c r="N105" s="80"/>
      <c r="O105" s="80"/>
    </row>
  </sheetData>
  <mergeCells count="24">
    <mergeCell ref="A8:Q8"/>
    <mergeCell ref="C9:O9"/>
    <mergeCell ref="A10:Q10"/>
    <mergeCell ref="E12:H12"/>
    <mergeCell ref="I12:M12"/>
    <mergeCell ref="E13:H13"/>
    <mergeCell ref="I13:M13"/>
    <mergeCell ref="E14:H14"/>
    <mergeCell ref="I14:M14"/>
    <mergeCell ref="A16:Q16"/>
    <mergeCell ref="A17:Q17"/>
    <mergeCell ref="A19:Q19"/>
    <mergeCell ref="B21:P21"/>
    <mergeCell ref="C22:P22"/>
    <mergeCell ref="B24:P24"/>
    <mergeCell ref="C25:O25"/>
    <mergeCell ref="B27:P27"/>
    <mergeCell ref="A30:Q30"/>
    <mergeCell ref="C51:D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0" activeCellId="0" sqref="J30:K30"/>
    </sheetView>
  </sheetViews>
  <sheetFormatPr defaultColWidth="8.9921875" defaultRowHeight="15" zeroHeight="false" outlineLevelRow="0" outlineLevelCol="0"/>
  <cols>
    <col collapsed="false" customWidth="true" hidden="false" outlineLevel="0" max="18" min="1" style="1" width="5.62"/>
    <col collapsed="false" customWidth="false" hidden="false" outlineLevel="0" max="20" min="19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94" t="s">
        <v>40</v>
      </c>
      <c r="C2" s="2"/>
      <c r="D2" s="95"/>
      <c r="E2" s="2"/>
      <c r="F2" s="2"/>
      <c r="G2" s="2"/>
      <c r="H2" s="95"/>
      <c r="I2" s="2"/>
      <c r="J2" s="2"/>
      <c r="K2" s="95"/>
      <c r="L2" s="2"/>
    </row>
    <row r="3" customFormat="false" ht="9" hidden="false" customHeight="true" outlineLevel="0" collapsed="false">
      <c r="B3" s="94"/>
      <c r="C3" s="2"/>
      <c r="D3" s="95"/>
      <c r="E3" s="2"/>
      <c r="F3" s="2"/>
      <c r="G3" s="2"/>
      <c r="H3" s="95"/>
      <c r="I3" s="2"/>
      <c r="J3" s="2"/>
      <c r="K3" s="95"/>
      <c r="L3" s="2"/>
    </row>
    <row r="4" customFormat="false" ht="15" hidden="false" customHeight="true" outlineLevel="0" collapsed="false">
      <c r="C4" s="96" t="s">
        <v>41</v>
      </c>
      <c r="D4" s="96"/>
      <c r="E4" s="96"/>
      <c r="F4" s="96"/>
      <c r="G4" s="96"/>
      <c r="H4" s="96"/>
      <c r="I4" s="96"/>
      <c r="J4" s="96" t="s">
        <v>42</v>
      </c>
      <c r="K4" s="96"/>
      <c r="L4" s="96"/>
      <c r="M4" s="96"/>
      <c r="N4" s="96"/>
      <c r="O4" s="96"/>
      <c r="P4" s="96"/>
    </row>
    <row r="5" customFormat="false" ht="15" hidden="false" customHeight="true" outlineLevel="0" collapsed="false">
      <c r="C5" s="97" t="s">
        <v>43</v>
      </c>
      <c r="D5" s="97"/>
      <c r="E5" s="97"/>
      <c r="F5" s="96" t="s">
        <v>44</v>
      </c>
      <c r="G5" s="96"/>
      <c r="H5" s="96"/>
      <c r="I5" s="96"/>
      <c r="J5" s="96" t="s">
        <v>43</v>
      </c>
      <c r="K5" s="96"/>
      <c r="L5" s="96"/>
      <c r="M5" s="96" t="s">
        <v>44</v>
      </c>
      <c r="N5" s="96"/>
      <c r="O5" s="96"/>
      <c r="P5" s="96"/>
    </row>
    <row r="6" customFormat="false" ht="15" hidden="false" customHeight="true" outlineLevel="0" collapsed="false">
      <c r="C6" s="98"/>
      <c r="D6" s="99"/>
      <c r="E6" s="100"/>
      <c r="F6" s="101" t="s">
        <v>45</v>
      </c>
      <c r="G6" s="101"/>
      <c r="H6" s="101"/>
      <c r="I6" s="102" t="n">
        <v>0.036</v>
      </c>
      <c r="J6" s="98"/>
      <c r="K6" s="99"/>
      <c r="L6" s="103"/>
      <c r="M6" s="104" t="s">
        <v>46</v>
      </c>
      <c r="N6" s="104"/>
      <c r="O6" s="104"/>
      <c r="P6" s="105" t="n">
        <v>0.041</v>
      </c>
    </row>
    <row r="7" customFormat="false" ht="15" hidden="false" customHeight="true" outlineLevel="0" collapsed="false">
      <c r="C7" s="106" t="s">
        <v>47</v>
      </c>
      <c r="D7" s="106"/>
      <c r="E7" s="107" t="n">
        <v>0.024</v>
      </c>
      <c r="F7" s="101" t="s">
        <v>48</v>
      </c>
      <c r="G7" s="101"/>
      <c r="H7" s="101"/>
      <c r="I7" s="102" t="n">
        <v>0.037</v>
      </c>
      <c r="J7" s="106" t="s">
        <v>49</v>
      </c>
      <c r="K7" s="106"/>
      <c r="L7" s="108" t="n">
        <v>0.016</v>
      </c>
      <c r="M7" s="101"/>
      <c r="N7" s="101"/>
      <c r="O7" s="101"/>
      <c r="P7" s="109"/>
    </row>
    <row r="8" customFormat="false" ht="15" hidden="false" customHeight="true" outlineLevel="0" collapsed="false">
      <c r="A8" s="8"/>
      <c r="C8" s="110"/>
      <c r="D8" s="111"/>
      <c r="E8" s="112"/>
      <c r="F8" s="113"/>
      <c r="G8" s="113"/>
      <c r="H8" s="113"/>
      <c r="I8" s="114"/>
      <c r="J8" s="110"/>
      <c r="K8" s="111"/>
      <c r="L8" s="115"/>
      <c r="M8" s="113"/>
      <c r="N8" s="113"/>
      <c r="O8" s="113"/>
      <c r="P8" s="116"/>
      <c r="T8" s="8"/>
      <c r="U8" s="8"/>
      <c r="V8" s="8"/>
      <c r="W8" s="8"/>
      <c r="X8" s="8"/>
      <c r="Y8" s="8"/>
      <c r="Z8" s="8"/>
    </row>
    <row r="9" customFormat="false" ht="15" hidden="false" customHeight="true" outlineLevel="0" collapsed="false">
      <c r="A9" s="8"/>
      <c r="C9" s="98"/>
      <c r="D9" s="99"/>
      <c r="E9" s="117"/>
      <c r="F9" s="118" t="s">
        <v>50</v>
      </c>
      <c r="G9" s="118"/>
      <c r="H9" s="118"/>
      <c r="I9" s="119" t="n">
        <v>0.035</v>
      </c>
      <c r="J9" s="98"/>
      <c r="K9" s="99"/>
      <c r="L9" s="103"/>
      <c r="M9" s="118" t="s">
        <v>51</v>
      </c>
      <c r="N9" s="118"/>
      <c r="O9" s="118"/>
      <c r="P9" s="105" t="n">
        <v>0.044</v>
      </c>
      <c r="S9" s="120"/>
      <c r="T9" s="121"/>
      <c r="U9" s="121"/>
      <c r="V9" s="122"/>
      <c r="W9" s="123"/>
      <c r="X9" s="123"/>
      <c r="Y9" s="123"/>
      <c r="Z9" s="124"/>
    </row>
    <row r="10" customFormat="false" ht="15" hidden="false" customHeight="true" outlineLevel="0" collapsed="false">
      <c r="A10" s="8"/>
      <c r="C10" s="106" t="s">
        <v>52</v>
      </c>
      <c r="D10" s="106"/>
      <c r="E10" s="107" t="n">
        <v>0.004</v>
      </c>
      <c r="F10" s="101"/>
      <c r="G10" s="101"/>
      <c r="H10" s="101"/>
      <c r="I10" s="102"/>
      <c r="J10" s="106" t="s">
        <v>53</v>
      </c>
      <c r="K10" s="106"/>
      <c r="L10" s="108" t="n">
        <v>0.007</v>
      </c>
      <c r="M10" s="101" t="s">
        <v>54</v>
      </c>
      <c r="N10" s="101"/>
      <c r="O10" s="101"/>
      <c r="P10" s="109" t="n">
        <v>0.029</v>
      </c>
      <c r="T10" s="125"/>
      <c r="U10" s="125"/>
      <c r="V10" s="122"/>
      <c r="W10" s="123"/>
      <c r="X10" s="126"/>
      <c r="Y10" s="126"/>
      <c r="Z10" s="124"/>
    </row>
    <row r="11" customFormat="false" ht="15" hidden="false" customHeight="true" outlineLevel="0" collapsed="false">
      <c r="A11" s="8"/>
      <c r="C11" s="110"/>
      <c r="D11" s="111"/>
      <c r="E11" s="127"/>
      <c r="F11" s="113"/>
      <c r="G11" s="113"/>
      <c r="H11" s="113"/>
      <c r="I11" s="114"/>
      <c r="J11" s="110"/>
      <c r="K11" s="111"/>
      <c r="L11" s="115"/>
      <c r="M11" s="128" t="s">
        <v>55</v>
      </c>
      <c r="N11" s="128"/>
      <c r="O11" s="128"/>
      <c r="P11" s="109" t="n">
        <v>0.026</v>
      </c>
      <c r="T11" s="121"/>
      <c r="U11" s="129"/>
      <c r="V11" s="122"/>
      <c r="W11" s="130"/>
      <c r="X11" s="130"/>
      <c r="Y11" s="130"/>
      <c r="Z11" s="124"/>
    </row>
    <row r="12" customFormat="false" ht="15" hidden="false" customHeight="true" outlineLevel="0" collapsed="false">
      <c r="A12" s="8"/>
      <c r="B12" s="8"/>
      <c r="C12" s="98"/>
      <c r="D12" s="99"/>
      <c r="E12" s="131"/>
      <c r="F12" s="128"/>
      <c r="G12" s="128"/>
      <c r="H12" s="128"/>
      <c r="I12" s="102"/>
      <c r="J12" s="98"/>
      <c r="K12" s="99"/>
      <c r="L12" s="103"/>
      <c r="M12" s="118" t="s">
        <v>56</v>
      </c>
      <c r="N12" s="118"/>
      <c r="O12" s="118"/>
      <c r="P12" s="105" t="n">
        <v>0.008</v>
      </c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C13" s="106"/>
      <c r="D13" s="106"/>
      <c r="E13" s="132"/>
      <c r="F13" s="128"/>
      <c r="G13" s="128"/>
      <c r="H13" s="128"/>
      <c r="I13" s="102"/>
      <c r="J13" s="106" t="s">
        <v>57</v>
      </c>
      <c r="K13" s="106"/>
      <c r="L13" s="108" t="n">
        <v>0.004</v>
      </c>
      <c r="M13" s="133"/>
      <c r="N13" s="133"/>
      <c r="O13" s="133"/>
      <c r="P13" s="109"/>
    </row>
    <row r="14" customFormat="false" ht="15" hidden="false" customHeight="true" outlineLevel="0" collapsed="false">
      <c r="C14" s="110"/>
      <c r="D14" s="111"/>
      <c r="E14" s="127"/>
      <c r="F14" s="113"/>
      <c r="G14" s="113"/>
      <c r="H14" s="113"/>
      <c r="I14" s="114"/>
      <c r="J14" s="110"/>
      <c r="K14" s="111"/>
      <c r="L14" s="115"/>
      <c r="M14" s="113"/>
      <c r="N14" s="113"/>
      <c r="O14" s="113"/>
      <c r="P14" s="134"/>
    </row>
    <row r="15" customFormat="false" ht="15" hidden="false" customHeight="true" outlineLevel="0" collapsed="false">
      <c r="B15" s="135"/>
      <c r="C15" s="136"/>
      <c r="D15" s="137"/>
      <c r="E15" s="138"/>
      <c r="I15" s="139"/>
      <c r="M15" s="140"/>
      <c r="N15" s="140"/>
      <c r="O15" s="140"/>
    </row>
    <row r="16" customFormat="false" ht="15" hidden="false" customHeight="true" outlineLevel="0" collapsed="false">
      <c r="B16" s="94" t="s">
        <v>58</v>
      </c>
      <c r="C16" s="141"/>
      <c r="D16" s="142"/>
      <c r="E16" s="143"/>
      <c r="F16" s="142"/>
      <c r="G16" s="142"/>
      <c r="H16" s="142"/>
      <c r="I16" s="143"/>
      <c r="J16" s="142"/>
      <c r="K16" s="144"/>
      <c r="L16" s="145"/>
      <c r="M16" s="146"/>
      <c r="N16" s="146"/>
      <c r="O16" s="146"/>
      <c r="P16" s="147"/>
      <c r="Q16" s="137"/>
      <c r="R16" s="8"/>
      <c r="S16" s="121"/>
      <c r="T16" s="129"/>
      <c r="U16" s="148"/>
      <c r="V16" s="149"/>
      <c r="W16" s="149"/>
      <c r="X16" s="149"/>
      <c r="Y16" s="150"/>
      <c r="Z16" s="8"/>
    </row>
    <row r="17" customFormat="false" ht="9" hidden="false" customHeight="true" outlineLevel="0" collapsed="false">
      <c r="B17" s="94"/>
      <c r="C17" s="141"/>
      <c r="D17" s="142"/>
      <c r="E17" s="143"/>
      <c r="F17" s="142"/>
      <c r="G17" s="142"/>
      <c r="H17" s="142"/>
      <c r="I17" s="143"/>
      <c r="J17" s="142"/>
      <c r="K17" s="144"/>
      <c r="L17" s="145"/>
      <c r="M17" s="147"/>
      <c r="N17" s="147"/>
      <c r="O17" s="147"/>
      <c r="P17" s="147"/>
      <c r="Q17" s="137"/>
      <c r="R17" s="8"/>
      <c r="S17" s="121"/>
      <c r="T17" s="129"/>
      <c r="U17" s="148"/>
      <c r="V17" s="149"/>
      <c r="W17" s="149"/>
      <c r="X17" s="149"/>
      <c r="Y17" s="150"/>
      <c r="Z17" s="8"/>
    </row>
    <row r="18" customFormat="false" ht="15" hidden="false" customHeight="true" outlineLevel="0" collapsed="false">
      <c r="C18" s="151" t="s">
        <v>59</v>
      </c>
      <c r="D18" s="151"/>
      <c r="E18" s="151"/>
      <c r="F18" s="151"/>
      <c r="G18" s="151"/>
      <c r="H18" s="151"/>
      <c r="I18" s="151"/>
      <c r="J18" s="151" t="s">
        <v>60</v>
      </c>
      <c r="K18" s="151"/>
      <c r="L18" s="151"/>
      <c r="M18" s="151"/>
      <c r="N18" s="151"/>
      <c r="O18" s="151"/>
      <c r="P18" s="151"/>
      <c r="S18" s="152"/>
      <c r="T18" s="152"/>
      <c r="U18" s="150"/>
      <c r="V18" s="149"/>
      <c r="W18" s="149"/>
      <c r="X18" s="149"/>
      <c r="Y18" s="150"/>
      <c r="Z18" s="8"/>
    </row>
    <row r="19" customFormat="false" ht="15" hidden="false" customHeight="true" outlineLevel="0" collapsed="false">
      <c r="C19" s="151" t="s">
        <v>43</v>
      </c>
      <c r="D19" s="151"/>
      <c r="E19" s="151"/>
      <c r="F19" s="151" t="s">
        <v>61</v>
      </c>
      <c r="G19" s="151"/>
      <c r="H19" s="151"/>
      <c r="I19" s="151"/>
      <c r="J19" s="151" t="s">
        <v>43</v>
      </c>
      <c r="K19" s="151"/>
      <c r="L19" s="151"/>
      <c r="M19" s="151" t="s">
        <v>61</v>
      </c>
      <c r="N19" s="151"/>
      <c r="O19" s="151"/>
      <c r="P19" s="151"/>
      <c r="S19" s="125"/>
      <c r="T19" s="153"/>
      <c r="U19" s="148"/>
      <c r="V19" s="149"/>
      <c r="W19" s="149"/>
      <c r="X19" s="149"/>
      <c r="Y19" s="154"/>
      <c r="Z19" s="8"/>
    </row>
    <row r="20" customFormat="false" ht="15" hidden="false" customHeight="true" outlineLevel="0" collapsed="false">
      <c r="C20" s="98"/>
      <c r="D20" s="155"/>
      <c r="E20" s="100"/>
      <c r="F20" s="104" t="s">
        <v>62</v>
      </c>
      <c r="G20" s="104"/>
      <c r="H20" s="104"/>
      <c r="I20" s="156" t="n">
        <v>0.02</v>
      </c>
      <c r="J20" s="98"/>
      <c r="K20" s="155"/>
      <c r="L20" s="100"/>
      <c r="M20" s="104" t="s">
        <v>51</v>
      </c>
      <c r="N20" s="104"/>
      <c r="O20" s="104"/>
      <c r="P20" s="105" t="n">
        <v>0.133</v>
      </c>
      <c r="W20" s="8"/>
      <c r="X20" s="8"/>
      <c r="Y20" s="8"/>
      <c r="Z20" s="8"/>
    </row>
    <row r="21" customFormat="false" ht="15" hidden="false" customHeight="true" outlineLevel="0" collapsed="false">
      <c r="C21" s="106" t="s">
        <v>63</v>
      </c>
      <c r="D21" s="106"/>
      <c r="E21" s="107" t="n">
        <v>0.007</v>
      </c>
      <c r="F21" s="101" t="s">
        <v>64</v>
      </c>
      <c r="G21" s="101"/>
      <c r="H21" s="101"/>
      <c r="I21" s="102" t="n">
        <v>0.006</v>
      </c>
      <c r="J21" s="106" t="s">
        <v>53</v>
      </c>
      <c r="K21" s="106"/>
      <c r="L21" s="157" t="n">
        <v>0.024</v>
      </c>
      <c r="M21" s="101" t="s">
        <v>55</v>
      </c>
      <c r="N21" s="101"/>
      <c r="O21" s="101"/>
      <c r="P21" s="158" t="n">
        <v>0.073</v>
      </c>
    </row>
    <row r="22" customFormat="false" ht="15" hidden="false" customHeight="true" outlineLevel="0" collapsed="false">
      <c r="C22" s="110"/>
      <c r="D22" s="159"/>
      <c r="E22" s="112"/>
      <c r="F22" s="160" t="s">
        <v>65</v>
      </c>
      <c r="G22" s="160"/>
      <c r="H22" s="160"/>
      <c r="I22" s="114" t="n">
        <v>0.009</v>
      </c>
      <c r="J22" s="110"/>
      <c r="K22" s="159"/>
      <c r="L22" s="161"/>
      <c r="M22" s="160" t="s">
        <v>66</v>
      </c>
      <c r="N22" s="160"/>
      <c r="O22" s="160"/>
      <c r="P22" s="134" t="n">
        <v>0.042</v>
      </c>
    </row>
    <row r="23" customFormat="false" ht="15" hidden="false" customHeight="true" outlineLevel="0" collapsed="false">
      <c r="C23" s="98"/>
      <c r="D23" s="99"/>
      <c r="E23" s="100"/>
      <c r="F23" s="104" t="s">
        <v>67</v>
      </c>
      <c r="G23" s="104"/>
      <c r="H23" s="104"/>
      <c r="I23" s="156" t="n">
        <v>0.024</v>
      </c>
      <c r="J23" s="98"/>
      <c r="K23" s="99"/>
      <c r="L23" s="162"/>
      <c r="M23" s="104" t="s">
        <v>68</v>
      </c>
      <c r="N23" s="104"/>
      <c r="O23" s="104"/>
      <c r="P23" s="105" t="n">
        <v>0.25</v>
      </c>
      <c r="Q23" s="163"/>
    </row>
    <row r="24" customFormat="false" ht="15" hidden="false" customHeight="true" outlineLevel="0" collapsed="false">
      <c r="C24" s="106" t="s">
        <v>52</v>
      </c>
      <c r="D24" s="106"/>
      <c r="E24" s="107" t="n">
        <v>0.008</v>
      </c>
      <c r="F24" s="128" t="s">
        <v>50</v>
      </c>
      <c r="G24" s="128"/>
      <c r="H24" s="128"/>
      <c r="I24" s="164" t="n">
        <v>0.05</v>
      </c>
      <c r="J24" s="106" t="s">
        <v>49</v>
      </c>
      <c r="K24" s="106"/>
      <c r="L24" s="157" t="n">
        <v>0.05</v>
      </c>
      <c r="M24" s="101" t="s">
        <v>46</v>
      </c>
      <c r="N24" s="101"/>
      <c r="O24" s="101"/>
      <c r="P24" s="109" t="n">
        <v>0.03</v>
      </c>
      <c r="Q24" s="163"/>
    </row>
    <row r="25" customFormat="false" ht="15" hidden="false" customHeight="true" outlineLevel="0" collapsed="false">
      <c r="C25" s="110"/>
      <c r="D25" s="111"/>
      <c r="E25" s="112"/>
      <c r="F25" s="160"/>
      <c r="G25" s="160"/>
      <c r="H25" s="160"/>
      <c r="I25" s="114"/>
      <c r="J25" s="110"/>
      <c r="K25" s="111"/>
      <c r="L25" s="161"/>
      <c r="M25" s="165" t="s">
        <v>69</v>
      </c>
      <c r="N25" s="165"/>
      <c r="O25" s="165"/>
      <c r="P25" s="134" t="n">
        <v>0.01</v>
      </c>
      <c r="Q25" s="163"/>
    </row>
    <row r="26" customFormat="false" ht="15" hidden="false" customHeight="true" outlineLevel="0" collapsed="false">
      <c r="C26" s="98"/>
      <c r="D26" s="99"/>
      <c r="E26" s="131"/>
      <c r="F26" s="101" t="s">
        <v>70</v>
      </c>
      <c r="G26" s="101"/>
      <c r="H26" s="101"/>
      <c r="I26" s="164" t="n">
        <v>0.01</v>
      </c>
      <c r="J26" s="98"/>
      <c r="K26" s="99"/>
      <c r="L26" s="103"/>
      <c r="M26" s="104" t="s">
        <v>56</v>
      </c>
      <c r="N26" s="104"/>
      <c r="O26" s="104"/>
      <c r="P26" s="166" t="n">
        <v>0.014</v>
      </c>
      <c r="Q26" s="163"/>
    </row>
    <row r="27" customFormat="false" ht="15" hidden="false" customHeight="true" outlineLevel="0" collapsed="false">
      <c r="C27" s="106" t="s">
        <v>71</v>
      </c>
      <c r="D27" s="106"/>
      <c r="E27" s="132" t="n">
        <v>0.007</v>
      </c>
      <c r="F27" s="101"/>
      <c r="G27" s="101"/>
      <c r="H27" s="101"/>
      <c r="I27" s="164"/>
      <c r="J27" s="106" t="s">
        <v>57</v>
      </c>
      <c r="K27" s="106"/>
      <c r="L27" s="108" t="n">
        <v>0.012</v>
      </c>
      <c r="M27" s="101" t="s">
        <v>72</v>
      </c>
      <c r="N27" s="101"/>
      <c r="O27" s="101"/>
      <c r="P27" s="109" t="n">
        <v>0.014</v>
      </c>
      <c r="Q27" s="163"/>
    </row>
    <row r="28" customFormat="false" ht="15" hidden="false" customHeight="true" outlineLevel="0" collapsed="false">
      <c r="C28" s="110"/>
      <c r="D28" s="111"/>
      <c r="E28" s="127"/>
      <c r="F28" s="165"/>
      <c r="G28" s="165"/>
      <c r="H28" s="165"/>
      <c r="I28" s="167"/>
      <c r="J28" s="110"/>
      <c r="K28" s="111"/>
      <c r="L28" s="115"/>
      <c r="M28" s="165"/>
      <c r="N28" s="165"/>
      <c r="O28" s="165"/>
      <c r="P28" s="116"/>
      <c r="Q28" s="163"/>
    </row>
    <row r="29" customFormat="false" ht="15" hidden="false" customHeight="true" outlineLevel="0" collapsed="false">
      <c r="B29" s="168"/>
      <c r="C29" s="169"/>
      <c r="D29" s="169"/>
      <c r="E29" s="170"/>
      <c r="F29" s="171"/>
      <c r="G29" s="171"/>
      <c r="H29" s="171"/>
      <c r="I29" s="170"/>
      <c r="J29" s="121"/>
      <c r="K29" s="121"/>
      <c r="L29" s="148"/>
      <c r="M29" s="149"/>
      <c r="N29" s="146"/>
      <c r="O29" s="146"/>
      <c r="P29" s="154"/>
      <c r="Q29" s="8"/>
    </row>
    <row r="30" customFormat="false" ht="15" hidden="false" customHeight="true" outlineLevel="0" collapsed="false">
      <c r="B30" s="40" t="s">
        <v>73</v>
      </c>
      <c r="C30" s="40"/>
      <c r="D30" s="41"/>
      <c r="J30" s="172"/>
      <c r="K30" s="172"/>
      <c r="L30" s="148"/>
      <c r="M30" s="149"/>
      <c r="N30" s="146"/>
      <c r="O30" s="146"/>
      <c r="P30" s="154"/>
    </row>
    <row r="31" customFormat="false" ht="9" hidden="false" customHeight="true" outlineLevel="0" collapsed="false">
      <c r="M31" s="140"/>
      <c r="N31" s="140"/>
      <c r="O31" s="140"/>
    </row>
    <row r="32" customFormat="false" ht="15" hidden="false" customHeight="true" outlineLevel="0" collapsed="false">
      <c r="B32" s="40"/>
      <c r="C32" s="40"/>
      <c r="D32" s="41"/>
      <c r="P32" s="8"/>
    </row>
    <row r="45" s="80" customFormat="true" ht="15" hidden="false" customHeight="true" outlineLevel="0" collapsed="false"/>
    <row r="46" customFormat="false" ht="15" hidden="false" customHeight="true" outlineLevel="0" collapsed="false">
      <c r="B46" s="81"/>
      <c r="C46" s="81"/>
      <c r="D46" s="81"/>
      <c r="F46" s="82"/>
      <c r="G46" s="82"/>
      <c r="H46" s="81"/>
      <c r="I46" s="83"/>
      <c r="J46" s="82"/>
      <c r="K46" s="82"/>
    </row>
    <row r="47" customFormat="false" ht="15" hidden="false" customHeight="true" outlineLevel="0" collapsed="false">
      <c r="B47" s="81"/>
      <c r="C47" s="81"/>
      <c r="D47" s="81"/>
      <c r="E47" s="83"/>
      <c r="F47" s="82"/>
      <c r="G47" s="82"/>
      <c r="H47" s="81"/>
      <c r="I47" s="83"/>
      <c r="J47" s="82"/>
      <c r="K47" s="82"/>
    </row>
    <row r="48" customFormat="false" ht="15" hidden="false" customHeight="true" outlineLevel="0" collapsed="false">
      <c r="B48" s="81"/>
      <c r="C48" s="81"/>
      <c r="D48" s="81"/>
      <c r="E48" s="83"/>
      <c r="F48" s="82"/>
      <c r="G48" s="82"/>
      <c r="H48" s="81"/>
      <c r="I48" s="83"/>
      <c r="J48" s="82"/>
      <c r="K48" s="82"/>
    </row>
    <row r="49" customFormat="false" ht="9" hidden="false" customHeight="true" outlineLevel="0" collapsed="false">
      <c r="B49" s="81"/>
      <c r="C49" s="81"/>
      <c r="D49" s="81"/>
      <c r="E49" s="83"/>
      <c r="F49" s="82"/>
      <c r="G49" s="82"/>
      <c r="H49" s="81"/>
      <c r="I49" s="83"/>
      <c r="J49" s="82"/>
      <c r="K49" s="84"/>
      <c r="S49" s="8"/>
    </row>
    <row r="50" customFormat="false" ht="15" hidden="false" customHeight="true" outlineLevel="0" collapsed="false">
      <c r="B50" s="81"/>
      <c r="C50" s="43" t="s">
        <v>19</v>
      </c>
      <c r="D50" s="43"/>
      <c r="G50" s="18"/>
      <c r="O50" s="18" t="s">
        <v>20</v>
      </c>
      <c r="P50" s="18"/>
      <c r="U50" s="8"/>
    </row>
    <row r="51" customFormat="false" ht="15" hidden="false" customHeight="true" outlineLevel="0" collapsed="false">
      <c r="A51" s="46"/>
      <c r="B51" s="173" t="s">
        <v>21</v>
      </c>
      <c r="C51" s="174"/>
      <c r="D51" s="48" t="s">
        <v>22</v>
      </c>
      <c r="E51" s="48" t="s">
        <v>23</v>
      </c>
      <c r="F51" s="48" t="s">
        <v>24</v>
      </c>
      <c r="G51" s="48" t="s">
        <v>25</v>
      </c>
      <c r="H51" s="48" t="s">
        <v>26</v>
      </c>
      <c r="I51" s="48" t="s">
        <v>27</v>
      </c>
      <c r="J51" s="48" t="s">
        <v>28</v>
      </c>
      <c r="K51" s="48" t="s">
        <v>29</v>
      </c>
      <c r="L51" s="48" t="s">
        <v>30</v>
      </c>
      <c r="M51" s="48" t="s">
        <v>31</v>
      </c>
      <c r="N51" s="48" t="s">
        <v>32</v>
      </c>
      <c r="O51" s="48" t="s">
        <v>33</v>
      </c>
      <c r="P51" s="48" t="s">
        <v>22</v>
      </c>
      <c r="Q51" s="49" t="s">
        <v>34</v>
      </c>
    </row>
    <row r="52" customFormat="false" ht="15" hidden="false" customHeight="true" outlineLevel="0" collapsed="false">
      <c r="A52" s="54" t="s">
        <v>35</v>
      </c>
      <c r="B52" s="175" t="s">
        <v>36</v>
      </c>
      <c r="C52" s="176"/>
      <c r="D52" s="55" t="n">
        <v>99.4</v>
      </c>
      <c r="E52" s="55" t="n">
        <v>100</v>
      </c>
      <c r="F52" s="55" t="n">
        <v>100.1</v>
      </c>
      <c r="G52" s="55" t="n">
        <v>99.9</v>
      </c>
      <c r="H52" s="55" t="n">
        <v>99.3</v>
      </c>
      <c r="I52" s="55" t="n">
        <v>99.1</v>
      </c>
      <c r="J52" s="55" t="n">
        <v>99.2</v>
      </c>
      <c r="K52" s="55" t="n">
        <v>99.6</v>
      </c>
      <c r="L52" s="55" t="n">
        <v>99.7</v>
      </c>
      <c r="M52" s="55" t="n">
        <v>99.4</v>
      </c>
      <c r="N52" s="55" t="n">
        <v>99.2</v>
      </c>
      <c r="O52" s="55" t="n">
        <v>99</v>
      </c>
      <c r="P52" s="55" t="n">
        <v>99.1</v>
      </c>
      <c r="Q52" s="59" t="n">
        <v>98.8</v>
      </c>
    </row>
    <row r="53" customFormat="false" ht="15" hidden="false" customHeight="true" outlineLevel="0" collapsed="false">
      <c r="A53" s="60"/>
      <c r="B53" s="177" t="s">
        <v>74</v>
      </c>
      <c r="C53" s="178"/>
      <c r="D53" s="55" t="n">
        <v>0</v>
      </c>
      <c r="E53" s="55" t="n">
        <v>0.4</v>
      </c>
      <c r="F53" s="55" t="n">
        <v>0</v>
      </c>
      <c r="G53" s="55" t="n">
        <v>-0.4</v>
      </c>
      <c r="H53" s="55" t="n">
        <v>-0.6</v>
      </c>
      <c r="I53" s="55" t="n">
        <v>-0.6</v>
      </c>
      <c r="J53" s="55" t="n">
        <v>-0.4</v>
      </c>
      <c r="K53" s="55" t="n">
        <v>0</v>
      </c>
      <c r="L53" s="55" t="n">
        <v>0.1</v>
      </c>
      <c r="M53" s="55" t="n">
        <v>-0.1</v>
      </c>
      <c r="N53" s="55" t="n">
        <v>-0.2</v>
      </c>
      <c r="O53" s="55" t="n">
        <v>0</v>
      </c>
      <c r="P53" s="55" t="n">
        <v>-0.3</v>
      </c>
      <c r="Q53" s="59" t="n">
        <v>-1.1</v>
      </c>
    </row>
    <row r="54" customFormat="false" ht="15" hidden="false" customHeight="true" outlineLevel="0" collapsed="false">
      <c r="A54" s="54" t="s">
        <v>38</v>
      </c>
      <c r="B54" s="175" t="s">
        <v>36</v>
      </c>
      <c r="C54" s="176"/>
      <c r="D54" s="55" t="n">
        <v>99.5</v>
      </c>
      <c r="E54" s="55" t="n">
        <v>100</v>
      </c>
      <c r="F54" s="55" t="n">
        <v>100.2</v>
      </c>
      <c r="G54" s="55" t="n">
        <v>100</v>
      </c>
      <c r="H54" s="55" t="n">
        <v>99.6</v>
      </c>
      <c r="I54" s="56" t="n">
        <v>99.5</v>
      </c>
      <c r="J54" s="56" t="n">
        <v>99.6</v>
      </c>
      <c r="K54" s="56" t="n">
        <v>99.8</v>
      </c>
      <c r="L54" s="56" t="n">
        <v>99.8</v>
      </c>
      <c r="M54" s="56" t="n">
        <v>99.5</v>
      </c>
      <c r="N54" s="56" t="n">
        <v>99.4</v>
      </c>
      <c r="O54" s="56" t="n">
        <v>99.1</v>
      </c>
      <c r="P54" s="56" t="n">
        <v>99.2</v>
      </c>
      <c r="Q54" s="59" t="n">
        <v>99.5</v>
      </c>
    </row>
    <row r="55" customFormat="false" ht="15" hidden="false" customHeight="true" outlineLevel="0" collapsed="false">
      <c r="A55" s="60"/>
      <c r="B55" s="179" t="s">
        <v>74</v>
      </c>
      <c r="C55" s="180"/>
      <c r="D55" s="55" t="n">
        <v>0.1</v>
      </c>
      <c r="E55" s="55" t="n">
        <v>0.2</v>
      </c>
      <c r="F55" s="55" t="n">
        <v>0.2</v>
      </c>
      <c r="G55" s="55" t="n">
        <v>-0.1</v>
      </c>
      <c r="H55" s="55" t="n">
        <v>-0.2</v>
      </c>
      <c r="I55" s="56" t="n">
        <v>-0.3</v>
      </c>
      <c r="J55" s="56" t="n">
        <v>-0.3</v>
      </c>
      <c r="K55" s="56" t="n">
        <v>-0.1</v>
      </c>
      <c r="L55" s="56" t="n">
        <v>0</v>
      </c>
      <c r="M55" s="56" t="n">
        <v>-0.1</v>
      </c>
      <c r="N55" s="56" t="n">
        <v>-0.2</v>
      </c>
      <c r="O55" s="56" t="n">
        <v>-0.2</v>
      </c>
      <c r="P55" s="56" t="n">
        <v>-0.3</v>
      </c>
      <c r="Q55" s="59" t="n">
        <v>-0.5</v>
      </c>
    </row>
    <row r="56" customFormat="false" ht="15" hidden="false" customHeight="true" outlineLevel="0" collapsed="false">
      <c r="A56" s="66"/>
      <c r="B56" s="181"/>
      <c r="C56" s="181"/>
      <c r="D56" s="181"/>
      <c r="E56" s="182"/>
      <c r="F56" s="183"/>
      <c r="G56" s="183"/>
      <c r="H56" s="181"/>
      <c r="I56" s="182"/>
      <c r="J56" s="183"/>
      <c r="K56" s="183"/>
      <c r="L56" s="66"/>
      <c r="M56" s="66"/>
      <c r="N56" s="66"/>
      <c r="O56" s="66"/>
      <c r="P56" s="66"/>
      <c r="Q56" s="184"/>
      <c r="R56" s="66"/>
      <c r="S56" s="66"/>
      <c r="T56" s="66"/>
      <c r="U56" s="66"/>
    </row>
    <row r="57" customFormat="false" ht="15" hidden="false" customHeight="true" outlineLevel="0" collapsed="false">
      <c r="A57" s="67"/>
      <c r="B57" s="72" t="s">
        <v>21</v>
      </c>
      <c r="C57" s="72"/>
      <c r="D57" s="69" t="str">
        <f aca="false">D51</f>
        <v>2月</v>
      </c>
      <c r="E57" s="70" t="str">
        <f aca="false">E51</f>
        <v>3月</v>
      </c>
      <c r="F57" s="70" t="str">
        <f aca="false">F51</f>
        <v>4月</v>
      </c>
      <c r="G57" s="70" t="str">
        <f aca="false">G51</f>
        <v>5月</v>
      </c>
      <c r="H57" s="70" t="str">
        <f aca="false">H51</f>
        <v>6月</v>
      </c>
      <c r="I57" s="70" t="str">
        <f aca="false">I51</f>
        <v>7月</v>
      </c>
      <c r="J57" s="70" t="str">
        <f aca="false">J51</f>
        <v>8月</v>
      </c>
      <c r="K57" s="70" t="str">
        <f aca="false">K51</f>
        <v>9月</v>
      </c>
      <c r="L57" s="70" t="str">
        <f aca="false">L51</f>
        <v>10月</v>
      </c>
      <c r="M57" s="70" t="str">
        <f aca="false">M51</f>
        <v>11月</v>
      </c>
      <c r="N57" s="70" t="str">
        <f aca="false">N51</f>
        <v>12月</v>
      </c>
      <c r="O57" s="70" t="str">
        <f aca="false">O51</f>
        <v>1月</v>
      </c>
      <c r="P57" s="70" t="str">
        <f aca="false">P51</f>
        <v>2月</v>
      </c>
      <c r="Q57" s="70" t="str">
        <f aca="false">Q51</f>
        <v>3月</v>
      </c>
      <c r="R57" s="65"/>
      <c r="S57" s="65"/>
      <c r="T57" s="65"/>
      <c r="U57" s="66"/>
    </row>
    <row r="58" customFormat="false" ht="15" hidden="false" customHeight="true" outlineLevel="0" collapsed="false">
      <c r="A58" s="68" t="s">
        <v>35</v>
      </c>
      <c r="B58" s="185" t="s">
        <v>36</v>
      </c>
      <c r="C58" s="185"/>
      <c r="D58" s="73" t="n">
        <f aca="false">D52</f>
        <v>99.4</v>
      </c>
      <c r="E58" s="72" t="n">
        <f aca="false">E52</f>
        <v>100</v>
      </c>
      <c r="F58" s="73" t="n">
        <f aca="false">F52</f>
        <v>100.1</v>
      </c>
      <c r="G58" s="73" t="n">
        <f aca="false">G52</f>
        <v>99.9</v>
      </c>
      <c r="H58" s="73" t="n">
        <f aca="false">H52</f>
        <v>99.3</v>
      </c>
      <c r="I58" s="73" t="n">
        <f aca="false">I52</f>
        <v>99.1</v>
      </c>
      <c r="J58" s="73" t="n">
        <f aca="false">J52</f>
        <v>99.2</v>
      </c>
      <c r="K58" s="73" t="n">
        <f aca="false">K52</f>
        <v>99.6</v>
      </c>
      <c r="L58" s="73" t="n">
        <f aca="false">L52</f>
        <v>99.7</v>
      </c>
      <c r="M58" s="73" t="n">
        <f aca="false">M52</f>
        <v>99.4</v>
      </c>
      <c r="N58" s="73" t="n">
        <f aca="false">N52</f>
        <v>99.2</v>
      </c>
      <c r="O58" s="73" t="n">
        <f aca="false">O52</f>
        <v>99</v>
      </c>
      <c r="P58" s="73" t="n">
        <f aca="false">P52</f>
        <v>99.1</v>
      </c>
      <c r="Q58" s="73" t="n">
        <f aca="false">Q52</f>
        <v>98.8</v>
      </c>
      <c r="R58" s="65"/>
      <c r="S58" s="65"/>
      <c r="T58" s="65"/>
      <c r="U58" s="66"/>
    </row>
    <row r="59" customFormat="false" ht="15" hidden="false" customHeight="true" outlineLevel="0" collapsed="false">
      <c r="A59" s="67"/>
      <c r="B59" s="186" t="s">
        <v>39</v>
      </c>
      <c r="C59" s="186"/>
      <c r="D59" s="73" t="n">
        <f aca="false">D53</f>
        <v>0</v>
      </c>
      <c r="E59" s="76" t="n">
        <f aca="false">E53</f>
        <v>0.4</v>
      </c>
      <c r="F59" s="73" t="n">
        <f aca="false">F53</f>
        <v>0</v>
      </c>
      <c r="G59" s="73" t="n">
        <f aca="false">G53</f>
        <v>-0.4</v>
      </c>
      <c r="H59" s="73" t="n">
        <f aca="false">H53</f>
        <v>-0.6</v>
      </c>
      <c r="I59" s="73" t="n">
        <f aca="false">I53</f>
        <v>-0.6</v>
      </c>
      <c r="J59" s="73" t="n">
        <f aca="false">J53</f>
        <v>-0.4</v>
      </c>
      <c r="K59" s="73" t="n">
        <f aca="false">K53</f>
        <v>0</v>
      </c>
      <c r="L59" s="73" t="n">
        <f aca="false">L53</f>
        <v>0.1</v>
      </c>
      <c r="M59" s="73" t="n">
        <f aca="false">M53</f>
        <v>-0.1</v>
      </c>
      <c r="N59" s="73" t="n">
        <f aca="false">N53</f>
        <v>-0.2</v>
      </c>
      <c r="O59" s="73" t="n">
        <f aca="false">O53</f>
        <v>0</v>
      </c>
      <c r="P59" s="73" t="n">
        <f aca="false">P53</f>
        <v>-0.3</v>
      </c>
      <c r="Q59" s="73" t="n">
        <f aca="false">Q53</f>
        <v>-1.1</v>
      </c>
      <c r="R59" s="65"/>
      <c r="S59" s="65"/>
      <c r="T59" s="65"/>
      <c r="U59" s="66"/>
    </row>
    <row r="60" customFormat="false" ht="15" hidden="false" customHeight="true" outlineLevel="0" collapsed="false">
      <c r="A60" s="68" t="s">
        <v>38</v>
      </c>
      <c r="B60" s="185" t="s">
        <v>36</v>
      </c>
      <c r="C60" s="185"/>
      <c r="D60" s="73" t="n">
        <f aca="false">D54</f>
        <v>99.5</v>
      </c>
      <c r="E60" s="72" t="n">
        <f aca="false">E54</f>
        <v>100</v>
      </c>
      <c r="F60" s="73" t="n">
        <f aca="false">F54</f>
        <v>100.2</v>
      </c>
      <c r="G60" s="73" t="n">
        <f aca="false">G54</f>
        <v>100</v>
      </c>
      <c r="H60" s="73" t="n">
        <f aca="false">H54</f>
        <v>99.6</v>
      </c>
      <c r="I60" s="73" t="n">
        <f aca="false">I54</f>
        <v>99.5</v>
      </c>
      <c r="J60" s="73" t="n">
        <f aca="false">J54</f>
        <v>99.6</v>
      </c>
      <c r="K60" s="73" t="n">
        <f aca="false">K54</f>
        <v>99.8</v>
      </c>
      <c r="L60" s="73" t="n">
        <f aca="false">L54</f>
        <v>99.8</v>
      </c>
      <c r="M60" s="73" t="n">
        <f aca="false">M54</f>
        <v>99.5</v>
      </c>
      <c r="N60" s="73" t="n">
        <f aca="false">N54</f>
        <v>99.4</v>
      </c>
      <c r="O60" s="73" t="n">
        <f aca="false">O54</f>
        <v>99.1</v>
      </c>
      <c r="P60" s="73" t="n">
        <f aca="false">P54</f>
        <v>99.2</v>
      </c>
      <c r="Q60" s="73" t="n">
        <f aca="false">Q54</f>
        <v>99.5</v>
      </c>
      <c r="R60" s="65"/>
      <c r="S60" s="65"/>
      <c r="T60" s="65"/>
      <c r="U60" s="66"/>
    </row>
    <row r="61" customFormat="false" ht="15" hidden="false" customHeight="true" outlineLevel="0" collapsed="false">
      <c r="A61" s="67"/>
      <c r="B61" s="187" t="s">
        <v>39</v>
      </c>
      <c r="C61" s="187"/>
      <c r="D61" s="77" t="n">
        <f aca="false">D55</f>
        <v>0.1</v>
      </c>
      <c r="E61" s="72" t="n">
        <f aca="false">E55</f>
        <v>0.2</v>
      </c>
      <c r="F61" s="77" t="n">
        <f aca="false">F55</f>
        <v>0.2</v>
      </c>
      <c r="G61" s="77" t="n">
        <f aca="false">G55</f>
        <v>-0.1</v>
      </c>
      <c r="H61" s="77" t="n">
        <f aca="false">H55</f>
        <v>-0.2</v>
      </c>
      <c r="I61" s="76" t="n">
        <f aca="false">I55</f>
        <v>-0.3</v>
      </c>
      <c r="J61" s="77" t="n">
        <f aca="false">J55</f>
        <v>-0.3</v>
      </c>
      <c r="K61" s="73" t="n">
        <f aca="false">K55</f>
        <v>-0.1</v>
      </c>
      <c r="L61" s="73" t="n">
        <f aca="false">L55</f>
        <v>0</v>
      </c>
      <c r="M61" s="73" t="n">
        <f aca="false">M55</f>
        <v>-0.1</v>
      </c>
      <c r="N61" s="73" t="n">
        <f aca="false">N55</f>
        <v>-0.2</v>
      </c>
      <c r="O61" s="73" t="n">
        <f aca="false">O55</f>
        <v>-0.2</v>
      </c>
      <c r="P61" s="73" t="n">
        <f aca="false">P55</f>
        <v>-0.3</v>
      </c>
      <c r="Q61" s="76" t="n">
        <f aca="false">Q55</f>
        <v>-0.5</v>
      </c>
      <c r="R61" s="65"/>
      <c r="S61" s="65"/>
      <c r="T61" s="65"/>
      <c r="U61" s="66"/>
    </row>
    <row r="62" customFormat="false" ht="15" hidden="false" customHeight="true" outlineLevel="0" collapsed="false">
      <c r="A62" s="65"/>
      <c r="B62" s="188"/>
      <c r="C62" s="188"/>
      <c r="D62" s="188"/>
      <c r="E62" s="189"/>
      <c r="F62" s="190"/>
      <c r="G62" s="190"/>
      <c r="H62" s="188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6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6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6"/>
    </row>
    <row r="65" customFormat="false" ht="15" hidden="false" customHeight="true" outlineLevel="0" collapsed="false">
      <c r="A65" s="65"/>
      <c r="B65" s="65"/>
      <c r="C65" s="65"/>
      <c r="D65" s="65"/>
      <c r="E65" s="65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65"/>
      <c r="S65" s="65"/>
      <c r="T65" s="65"/>
      <c r="U65" s="66"/>
    </row>
    <row r="66" customFormat="false" ht="15" hidden="false" customHeight="true" outlineLevel="0" collapsed="false">
      <c r="A66" s="66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6"/>
      <c r="T66" s="66"/>
      <c r="U66" s="66"/>
    </row>
    <row r="67" customFormat="false" ht="15" hidden="false" customHeight="true" outlineLevel="0" collapsed="false">
      <c r="A67" s="66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6"/>
      <c r="T67" s="66"/>
      <c r="U67" s="66"/>
    </row>
    <row r="68" customFormat="false" ht="15" hidden="false" customHeight="true" outlineLevel="0" collapsed="false">
      <c r="A68" s="66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6"/>
      <c r="T68" s="66"/>
      <c r="U68" s="66"/>
    </row>
    <row r="69" customFormat="false" ht="1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</row>
    <row r="70" customFormat="false" ht="1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</row>
    <row r="71" customFormat="false" ht="1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</row>
    <row r="72" customFormat="false" ht="1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</row>
    <row r="73" customFormat="false" ht="15" hidden="false" customHeight="true" outlineLevel="0" collapsed="false">
      <c r="A73" s="66"/>
      <c r="B73" s="66"/>
      <c r="C73" s="66"/>
      <c r="D73" s="66"/>
      <c r="E73" s="192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66"/>
      <c r="S73" s="66"/>
      <c r="T73" s="66"/>
      <c r="U73" s="66"/>
    </row>
    <row r="74" customFormat="false" ht="15" hidden="false" customHeight="true" outlineLevel="0" collapsed="false">
      <c r="A74" s="66"/>
      <c r="B74" s="66"/>
      <c r="C74" s="66"/>
      <c r="D74" s="66"/>
      <c r="E74" s="192"/>
      <c r="F74" s="192"/>
      <c r="G74" s="192"/>
      <c r="H74" s="192"/>
      <c r="I74" s="192"/>
      <c r="J74" s="192"/>
      <c r="K74" s="192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customFormat="false" ht="15" hidden="false" customHeight="true" outlineLevel="0" collapsed="false">
      <c r="A75" s="66"/>
      <c r="B75" s="66"/>
      <c r="C75" s="66"/>
      <c r="D75" s="66"/>
      <c r="E75" s="192"/>
      <c r="F75" s="192"/>
      <c r="G75" s="192"/>
      <c r="H75" s="192"/>
      <c r="I75" s="192"/>
      <c r="J75" s="192"/>
      <c r="K75" s="192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customFormat="false" ht="15" hidden="false" customHeight="true" outlineLevel="0" collapsed="false">
      <c r="A76" s="66"/>
      <c r="B76" s="66"/>
      <c r="C76" s="66"/>
      <c r="D76" s="66"/>
      <c r="E76" s="192"/>
      <c r="F76" s="192"/>
      <c r="G76" s="192"/>
      <c r="H76" s="192"/>
      <c r="I76" s="192"/>
      <c r="J76" s="192"/>
      <c r="K76" s="192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customFormat="false" ht="15" hidden="false" customHeight="true" outlineLevel="0" collapsed="false">
      <c r="A77" s="66"/>
      <c r="B77" s="66"/>
      <c r="C77" s="66"/>
      <c r="D77" s="66"/>
      <c r="E77" s="194"/>
      <c r="F77" s="195"/>
      <c r="G77" s="195"/>
      <c r="H77" s="195"/>
      <c r="I77" s="195"/>
      <c r="J77" s="196"/>
      <c r="K77" s="195"/>
      <c r="L77" s="193"/>
      <c r="M77" s="193"/>
      <c r="N77" s="193"/>
      <c r="O77" s="193"/>
      <c r="P77" s="193"/>
      <c r="Q77" s="193"/>
      <c r="R77" s="66"/>
      <c r="S77" s="66"/>
      <c r="T77" s="66"/>
      <c r="U77" s="66"/>
    </row>
    <row r="78" customFormat="false" ht="1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customFormat="false" ht="1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customFormat="false" ht="1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customFormat="false" ht="1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customFormat="false" ht="1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customFormat="false" ht="1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</sheetData>
  <mergeCells count="69">
    <mergeCell ref="C4:I4"/>
    <mergeCell ref="J4:P4"/>
    <mergeCell ref="C5:E5"/>
    <mergeCell ref="F5:I5"/>
    <mergeCell ref="J5:L5"/>
    <mergeCell ref="M5:P5"/>
    <mergeCell ref="F6:H6"/>
    <mergeCell ref="M6:O6"/>
    <mergeCell ref="C7:D7"/>
    <mergeCell ref="F7:H7"/>
    <mergeCell ref="J7:K7"/>
    <mergeCell ref="M7:O7"/>
    <mergeCell ref="F8:H8"/>
    <mergeCell ref="M8:O8"/>
    <mergeCell ref="F9:H9"/>
    <mergeCell ref="M9:O9"/>
    <mergeCell ref="W9:Y9"/>
    <mergeCell ref="C10:D10"/>
    <mergeCell ref="F10:H10"/>
    <mergeCell ref="J10:K10"/>
    <mergeCell ref="M10:O10"/>
    <mergeCell ref="T10:U10"/>
    <mergeCell ref="F11:H11"/>
    <mergeCell ref="M11:O11"/>
    <mergeCell ref="F12:H12"/>
    <mergeCell ref="M12:O12"/>
    <mergeCell ref="C13:D13"/>
    <mergeCell ref="F13:H13"/>
    <mergeCell ref="J13:K13"/>
    <mergeCell ref="M13:O13"/>
    <mergeCell ref="F14:H14"/>
    <mergeCell ref="M14:O14"/>
    <mergeCell ref="V16:X16"/>
    <mergeCell ref="C18:I18"/>
    <mergeCell ref="J18:P18"/>
    <mergeCell ref="S18:T18"/>
    <mergeCell ref="V18:X18"/>
    <mergeCell ref="C19:E19"/>
    <mergeCell ref="F19:I19"/>
    <mergeCell ref="J19:L19"/>
    <mergeCell ref="M19:P19"/>
    <mergeCell ref="V19:X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F26:H26"/>
    <mergeCell ref="M26:O26"/>
    <mergeCell ref="C27:D27"/>
    <mergeCell ref="F27:H27"/>
    <mergeCell ref="J27:K27"/>
    <mergeCell ref="M27:O27"/>
    <mergeCell ref="F28:H28"/>
    <mergeCell ref="M28:O28"/>
    <mergeCell ref="J29:K29"/>
    <mergeCell ref="J30:K30"/>
    <mergeCell ref="C50:D5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9" activeCellId="0" sqref="O9"/>
    </sheetView>
  </sheetViews>
  <sheetFormatPr defaultColWidth="8.9921875" defaultRowHeight="15" zeroHeight="false" outlineLevelRow="0" outlineLevelCol="0"/>
  <cols>
    <col collapsed="false" customWidth="true" hidden="false" outlineLevel="0" max="2" min="1" style="2" width="9.62"/>
    <col collapsed="false" customWidth="true" hidden="false" outlineLevel="0" max="6" min="3" style="2" width="7.24"/>
    <col collapsed="false" customWidth="true" hidden="false" outlineLevel="0" max="8" min="7" style="2" width="9.62"/>
    <col collapsed="false" customWidth="true" hidden="false" outlineLevel="0" max="12" min="9" style="2" width="7.24"/>
    <col collapsed="false" customWidth="false" hidden="false" outlineLevel="0" max="257" min="13" style="2" width="8.99"/>
  </cols>
  <sheetData>
    <row r="1" s="2" customFormat="true" ht="15" hidden="false" customHeight="true" outlineLevel="0" collapsed="false">
      <c r="A1" s="197" t="s">
        <v>75</v>
      </c>
      <c r="B1" s="198"/>
      <c r="C1" s="198"/>
      <c r="D1" s="198"/>
      <c r="E1" s="198"/>
      <c r="F1" s="199"/>
      <c r="G1" s="199"/>
      <c r="H1" s="199"/>
      <c r="I1" s="200" t="s">
        <v>76</v>
      </c>
      <c r="J1" s="199"/>
      <c r="K1" s="199"/>
      <c r="L1" s="199"/>
    </row>
    <row r="2" s="207" customFormat="true" ht="13.5" hidden="false" customHeight="true" outlineLevel="0" collapsed="false">
      <c r="A2" s="201"/>
      <c r="B2" s="202"/>
      <c r="C2" s="203" t="s">
        <v>77</v>
      </c>
      <c r="D2" s="203" t="s">
        <v>77</v>
      </c>
      <c r="E2" s="204" t="s">
        <v>78</v>
      </c>
      <c r="F2" s="205" t="s">
        <v>79</v>
      </c>
      <c r="G2" s="202"/>
      <c r="H2" s="206"/>
      <c r="I2" s="203" t="s">
        <v>77</v>
      </c>
      <c r="J2" s="203" t="s">
        <v>77</v>
      </c>
      <c r="K2" s="204" t="s">
        <v>78</v>
      </c>
      <c r="L2" s="205" t="s">
        <v>79</v>
      </c>
      <c r="O2" s="208"/>
    </row>
    <row r="3" s="207" customFormat="true" ht="13.5" hidden="false" customHeight="true" outlineLevel="0" collapsed="false">
      <c r="A3" s="209"/>
      <c r="B3" s="210"/>
      <c r="C3" s="211" t="s">
        <v>80</v>
      </c>
      <c r="D3" s="211" t="s">
        <v>81</v>
      </c>
      <c r="E3" s="212" t="s">
        <v>82</v>
      </c>
      <c r="F3" s="213" t="s">
        <v>83</v>
      </c>
      <c r="G3" s="210"/>
      <c r="H3" s="214"/>
      <c r="I3" s="211" t="s">
        <v>80</v>
      </c>
      <c r="J3" s="211" t="s">
        <v>81</v>
      </c>
      <c r="K3" s="212" t="s">
        <v>82</v>
      </c>
      <c r="L3" s="213" t="s">
        <v>83</v>
      </c>
      <c r="M3" s="215"/>
    </row>
    <row r="4" customFormat="false" ht="13.5" hidden="false" customHeight="true" outlineLevel="0" collapsed="false">
      <c r="A4" s="216" t="s">
        <v>84</v>
      </c>
      <c r="B4" s="217"/>
      <c r="C4" s="218" t="n">
        <v>98.8</v>
      </c>
      <c r="D4" s="218" t="n">
        <v>99.1</v>
      </c>
      <c r="E4" s="219" t="n">
        <v>-0.3</v>
      </c>
      <c r="F4" s="219" t="n">
        <v>-1.6</v>
      </c>
      <c r="G4" s="216" t="s">
        <v>85</v>
      </c>
      <c r="H4" s="217"/>
      <c r="I4" s="218" t="n">
        <v>96.5</v>
      </c>
      <c r="J4" s="218" t="n">
        <v>97.2</v>
      </c>
      <c r="K4" s="218" t="n">
        <v>-0.7</v>
      </c>
      <c r="L4" s="218" t="n">
        <v>-1.4</v>
      </c>
      <c r="N4" s="0"/>
      <c r="O4" s="0"/>
    </row>
    <row r="5" customFormat="false" ht="13.5" hidden="false" customHeight="true" outlineLevel="0" collapsed="false">
      <c r="A5" s="220" t="s">
        <v>86</v>
      </c>
      <c r="B5" s="220"/>
      <c r="C5" s="221" t="n">
        <v>98.7</v>
      </c>
      <c r="D5" s="221" t="n">
        <v>99.1</v>
      </c>
      <c r="E5" s="221" t="n">
        <v>-0.4</v>
      </c>
      <c r="F5" s="221" t="n">
        <v>-1.7</v>
      </c>
      <c r="G5" s="222"/>
      <c r="H5" s="223"/>
      <c r="I5" s="221"/>
      <c r="J5" s="221"/>
      <c r="K5" s="221"/>
      <c r="L5" s="221"/>
      <c r="N5" s="224"/>
      <c r="O5" s="0"/>
    </row>
    <row r="6" customFormat="false" ht="13.5" hidden="false" customHeight="true" outlineLevel="0" collapsed="false">
      <c r="A6" s="225"/>
      <c r="B6" s="226"/>
      <c r="C6" s="221"/>
      <c r="D6" s="221"/>
      <c r="E6" s="221"/>
      <c r="F6" s="221"/>
      <c r="G6" s="227" t="s">
        <v>87</v>
      </c>
      <c r="H6" s="217"/>
      <c r="I6" s="221" t="n">
        <v>93.4</v>
      </c>
      <c r="J6" s="221" t="n">
        <v>95.1</v>
      </c>
      <c r="K6" s="221" t="n">
        <v>-1.8</v>
      </c>
      <c r="L6" s="221" t="n">
        <v>-3.2</v>
      </c>
      <c r="N6" s="0"/>
      <c r="O6" s="0"/>
    </row>
    <row r="7" customFormat="false" ht="13.5" hidden="false" customHeight="true" outlineLevel="0" collapsed="false">
      <c r="A7" s="216" t="s">
        <v>88</v>
      </c>
      <c r="B7" s="217"/>
      <c r="C7" s="218" t="n">
        <v>99.7</v>
      </c>
      <c r="D7" s="218" t="n">
        <v>100.3</v>
      </c>
      <c r="E7" s="218" t="n">
        <v>-0.7</v>
      </c>
      <c r="F7" s="218" t="n">
        <v>-2.4</v>
      </c>
      <c r="G7" s="228" t="s">
        <v>89</v>
      </c>
      <c r="H7" s="217"/>
      <c r="I7" s="221" t="n">
        <v>93.5</v>
      </c>
      <c r="J7" s="221" t="n">
        <v>94.2</v>
      </c>
      <c r="K7" s="221" t="n">
        <v>-0.7</v>
      </c>
      <c r="L7" s="221" t="n">
        <v>-2.8</v>
      </c>
    </row>
    <row r="8" customFormat="false" ht="13.5" hidden="false" customHeight="true" outlineLevel="0" collapsed="false">
      <c r="A8" s="222"/>
      <c r="B8" s="223"/>
      <c r="C8" s="221"/>
      <c r="D8" s="221"/>
      <c r="E8" s="221"/>
      <c r="F8" s="221"/>
      <c r="G8" s="228" t="s">
        <v>90</v>
      </c>
      <c r="H8" s="217"/>
      <c r="I8" s="221" t="n">
        <v>99.9</v>
      </c>
      <c r="J8" s="221" t="n">
        <v>99.9</v>
      </c>
      <c r="K8" s="221" t="n">
        <v>0</v>
      </c>
      <c r="L8" s="221" t="n">
        <v>0.2</v>
      </c>
    </row>
    <row r="9" customFormat="false" ht="13.5" hidden="false" customHeight="true" outlineLevel="0" collapsed="false">
      <c r="A9" s="228" t="s">
        <v>91</v>
      </c>
      <c r="B9" s="217"/>
      <c r="C9" s="221" t="n">
        <v>99.9</v>
      </c>
      <c r="D9" s="221" t="n">
        <v>99.8</v>
      </c>
      <c r="E9" s="221" t="n">
        <v>0.1</v>
      </c>
      <c r="F9" s="221" t="n">
        <v>-1.9</v>
      </c>
      <c r="G9" s="228"/>
      <c r="H9" s="217"/>
      <c r="I9" s="221"/>
      <c r="J9" s="221"/>
      <c r="K9" s="221"/>
      <c r="L9" s="221"/>
      <c r="O9" s="0"/>
    </row>
    <row r="10" customFormat="false" ht="13.5" hidden="false" customHeight="true" outlineLevel="0" collapsed="false">
      <c r="A10" s="228" t="s">
        <v>92</v>
      </c>
      <c r="B10" s="217"/>
      <c r="C10" s="221" t="n">
        <v>99.9</v>
      </c>
      <c r="D10" s="221" t="n">
        <v>99.3</v>
      </c>
      <c r="E10" s="221" t="n">
        <v>0.6</v>
      </c>
      <c r="F10" s="221" t="n">
        <v>-0.8</v>
      </c>
      <c r="G10" s="216" t="s">
        <v>93</v>
      </c>
      <c r="H10" s="217"/>
      <c r="I10" s="218" t="n">
        <v>101.4</v>
      </c>
      <c r="J10" s="218" t="n">
        <v>101.8</v>
      </c>
      <c r="K10" s="218" t="n">
        <v>-0.4</v>
      </c>
      <c r="L10" s="218" t="n">
        <v>-1.2</v>
      </c>
      <c r="O10" s="0"/>
    </row>
    <row r="11" customFormat="false" ht="13.5" hidden="false" customHeight="true" outlineLevel="0" collapsed="false">
      <c r="A11" s="228" t="s">
        <v>94</v>
      </c>
      <c r="B11" s="217"/>
      <c r="C11" s="221" t="n">
        <v>101.7</v>
      </c>
      <c r="D11" s="221" t="n">
        <v>99.6</v>
      </c>
      <c r="E11" s="221" t="n">
        <v>2.1</v>
      </c>
      <c r="F11" s="221" t="n">
        <v>-1.6</v>
      </c>
      <c r="G11" s="222"/>
      <c r="H11" s="223"/>
      <c r="I11" s="221"/>
      <c r="J11" s="221"/>
      <c r="K11" s="221"/>
      <c r="L11" s="221"/>
      <c r="O11" s="0"/>
    </row>
    <row r="12" customFormat="false" ht="13.5" hidden="false" customHeight="true" outlineLevel="0" collapsed="false">
      <c r="A12" s="228" t="s">
        <v>95</v>
      </c>
      <c r="B12" s="217"/>
      <c r="C12" s="221" t="n">
        <v>103.3</v>
      </c>
      <c r="D12" s="221" t="n">
        <v>100.6</v>
      </c>
      <c r="E12" s="221" t="n">
        <v>2.7</v>
      </c>
      <c r="F12" s="221" t="n">
        <v>0.8</v>
      </c>
      <c r="G12" s="228" t="s">
        <v>96</v>
      </c>
      <c r="H12" s="217"/>
      <c r="I12" s="221" t="n">
        <v>101.6</v>
      </c>
      <c r="J12" s="221" t="n">
        <v>100.4</v>
      </c>
      <c r="K12" s="221" t="n">
        <v>1.2</v>
      </c>
      <c r="L12" s="221" t="n">
        <v>0.6</v>
      </c>
      <c r="O12" s="229"/>
    </row>
    <row r="13" customFormat="false" ht="13.5" hidden="false" customHeight="true" outlineLevel="0" collapsed="false">
      <c r="A13" s="228" t="s">
        <v>97</v>
      </c>
      <c r="B13" s="217"/>
      <c r="C13" s="221" t="n">
        <v>101.5</v>
      </c>
      <c r="D13" s="221" t="n">
        <v>101.5</v>
      </c>
      <c r="E13" s="221" t="n">
        <v>0</v>
      </c>
      <c r="F13" s="221" t="n">
        <v>0.2</v>
      </c>
      <c r="G13" s="228" t="s">
        <v>98</v>
      </c>
      <c r="H13" s="217"/>
      <c r="I13" s="221" t="n">
        <v>103.6</v>
      </c>
      <c r="J13" s="221" t="n">
        <v>104.4</v>
      </c>
      <c r="K13" s="221" t="n">
        <v>-0.8</v>
      </c>
      <c r="L13" s="221" t="n">
        <v>-1.4</v>
      </c>
      <c r="O13" s="0"/>
    </row>
    <row r="14" customFormat="false" ht="13.5" hidden="false" customHeight="true" outlineLevel="0" collapsed="false">
      <c r="A14" s="228" t="s">
        <v>99</v>
      </c>
      <c r="B14" s="217"/>
      <c r="C14" s="221" t="n">
        <v>92.7</v>
      </c>
      <c r="D14" s="221" t="n">
        <v>96.9</v>
      </c>
      <c r="E14" s="221" t="n">
        <v>-4.4</v>
      </c>
      <c r="F14" s="221" t="n">
        <v>-13.3</v>
      </c>
      <c r="G14" s="228" t="s">
        <v>100</v>
      </c>
      <c r="H14" s="217"/>
      <c r="I14" s="221" t="n">
        <v>95.7</v>
      </c>
      <c r="J14" s="221" t="n">
        <v>95.7</v>
      </c>
      <c r="K14" s="221" t="n">
        <v>0</v>
      </c>
      <c r="L14" s="221" t="n">
        <v>-1.4</v>
      </c>
      <c r="O14" s="0"/>
    </row>
    <row r="15" customFormat="false" ht="13.5" hidden="false" customHeight="true" outlineLevel="0" collapsed="false">
      <c r="A15" s="228" t="s">
        <v>101</v>
      </c>
      <c r="B15" s="217"/>
      <c r="C15" s="221" t="n">
        <v>88.7</v>
      </c>
      <c r="D15" s="221" t="n">
        <v>95.6</v>
      </c>
      <c r="E15" s="221" t="n">
        <v>-7.2</v>
      </c>
      <c r="F15" s="221" t="n">
        <v>-19.5</v>
      </c>
      <c r="G15" s="228"/>
      <c r="H15" s="217"/>
      <c r="I15" s="221"/>
      <c r="J15" s="221"/>
      <c r="K15" s="221"/>
      <c r="L15" s="221"/>
    </row>
    <row r="16" customFormat="false" ht="13.5" hidden="false" customHeight="true" outlineLevel="0" collapsed="false">
      <c r="A16" s="228" t="s">
        <v>102</v>
      </c>
      <c r="B16" s="217"/>
      <c r="C16" s="221" t="n">
        <v>106.8</v>
      </c>
      <c r="D16" s="221" t="n">
        <v>109.6</v>
      </c>
      <c r="E16" s="221" t="n">
        <v>-2.6</v>
      </c>
      <c r="F16" s="221" t="n">
        <v>-7.3</v>
      </c>
      <c r="G16" s="216" t="s">
        <v>103</v>
      </c>
      <c r="H16" s="217"/>
      <c r="I16" s="218" t="n">
        <v>97.4</v>
      </c>
      <c r="J16" s="218" t="n">
        <v>97.4</v>
      </c>
      <c r="K16" s="218" t="n">
        <v>0</v>
      </c>
      <c r="L16" s="218" t="n">
        <v>0.7</v>
      </c>
    </row>
    <row r="17" s="2" customFormat="true" ht="13.5" hidden="false" customHeight="true" outlineLevel="0" collapsed="false">
      <c r="A17" s="228" t="s">
        <v>104</v>
      </c>
      <c r="B17" s="217"/>
      <c r="C17" s="221" t="n">
        <v>107.4</v>
      </c>
      <c r="D17" s="221" t="n">
        <v>109.1</v>
      </c>
      <c r="E17" s="221" t="n">
        <v>-1.6</v>
      </c>
      <c r="F17" s="221" t="n">
        <v>-7.6</v>
      </c>
      <c r="G17" s="222"/>
      <c r="H17" s="223"/>
      <c r="I17" s="221"/>
      <c r="J17" s="221"/>
      <c r="K17" s="221"/>
      <c r="L17" s="221"/>
      <c r="M17" s="230"/>
    </row>
    <row r="18" customFormat="false" ht="13.5" hidden="false" customHeight="true" outlineLevel="0" collapsed="false">
      <c r="A18" s="228" t="s">
        <v>105</v>
      </c>
      <c r="B18" s="217"/>
      <c r="C18" s="221" t="n">
        <v>100.1</v>
      </c>
      <c r="D18" s="221" t="n">
        <v>100.3</v>
      </c>
      <c r="E18" s="221" t="n">
        <v>-0.2</v>
      </c>
      <c r="F18" s="221" t="n">
        <v>0.9</v>
      </c>
      <c r="G18" s="228" t="s">
        <v>106</v>
      </c>
      <c r="H18" s="217"/>
      <c r="I18" s="221" t="n">
        <v>95.5</v>
      </c>
      <c r="J18" s="221" t="n">
        <v>95.5</v>
      </c>
      <c r="K18" s="221" t="n">
        <v>0</v>
      </c>
      <c r="L18" s="221" t="n">
        <v>1</v>
      </c>
    </row>
    <row r="19" customFormat="false" ht="13.5" hidden="false" customHeight="true" outlineLevel="0" collapsed="false">
      <c r="A19" s="228" t="s">
        <v>107</v>
      </c>
      <c r="B19" s="217"/>
      <c r="C19" s="221" t="n">
        <v>99.6</v>
      </c>
      <c r="D19" s="221" t="n">
        <v>100.5</v>
      </c>
      <c r="E19" s="221" t="n">
        <v>-0.9</v>
      </c>
      <c r="F19" s="221" t="n">
        <v>-0.1</v>
      </c>
      <c r="G19" s="228" t="s">
        <v>108</v>
      </c>
      <c r="H19" s="217"/>
      <c r="I19" s="221" t="n">
        <v>102.5</v>
      </c>
      <c r="J19" s="221" t="n">
        <v>102.5</v>
      </c>
      <c r="K19" s="221" t="n">
        <v>0</v>
      </c>
      <c r="L19" s="221" t="n">
        <v>2.4</v>
      </c>
    </row>
    <row r="20" customFormat="false" ht="13.5" hidden="false" customHeight="true" outlineLevel="0" collapsed="false">
      <c r="A20" s="228" t="s">
        <v>109</v>
      </c>
      <c r="B20" s="217"/>
      <c r="C20" s="221" t="n">
        <v>102.3</v>
      </c>
      <c r="D20" s="221" t="n">
        <v>102.1</v>
      </c>
      <c r="E20" s="221" t="n">
        <v>0.1</v>
      </c>
      <c r="F20" s="221" t="n">
        <v>-0.2</v>
      </c>
      <c r="G20" s="228" t="s">
        <v>110</v>
      </c>
      <c r="H20" s="217"/>
      <c r="I20" s="221" t="n">
        <v>100.1</v>
      </c>
      <c r="J20" s="221" t="n">
        <v>100.1</v>
      </c>
      <c r="K20" s="221" t="n">
        <v>0</v>
      </c>
      <c r="L20" s="221" t="n">
        <v>0</v>
      </c>
    </row>
    <row r="21" customFormat="false" ht="13.5" hidden="false" customHeight="true" outlineLevel="0" collapsed="false">
      <c r="A21" s="228" t="s">
        <v>111</v>
      </c>
      <c r="B21" s="217"/>
      <c r="C21" s="221" t="n">
        <v>96.6</v>
      </c>
      <c r="D21" s="221" t="n">
        <v>99.5</v>
      </c>
      <c r="E21" s="221" t="n">
        <v>-2.9</v>
      </c>
      <c r="F21" s="221" t="n">
        <v>-3.8</v>
      </c>
      <c r="G21" s="228"/>
      <c r="H21" s="217"/>
      <c r="I21" s="221"/>
      <c r="J21" s="221"/>
      <c r="K21" s="221"/>
      <c r="L21" s="221"/>
    </row>
    <row r="22" customFormat="false" ht="13.5" hidden="false" customHeight="true" outlineLevel="0" collapsed="false">
      <c r="A22" s="228" t="s">
        <v>112</v>
      </c>
      <c r="B22" s="217"/>
      <c r="C22" s="221" t="n">
        <v>95.3</v>
      </c>
      <c r="D22" s="221" t="n">
        <v>96.2</v>
      </c>
      <c r="E22" s="221" t="n">
        <v>-0.9</v>
      </c>
      <c r="F22" s="221" t="n">
        <v>-4.2</v>
      </c>
      <c r="G22" s="216" t="s">
        <v>113</v>
      </c>
      <c r="H22" s="217"/>
      <c r="I22" s="218" t="n">
        <v>89.8</v>
      </c>
      <c r="J22" s="218" t="n">
        <v>91.2</v>
      </c>
      <c r="K22" s="218" t="n">
        <v>-1.6</v>
      </c>
      <c r="L22" s="218" t="n">
        <v>-5</v>
      </c>
    </row>
    <row r="23" customFormat="false" ht="13.5" hidden="false" customHeight="true" outlineLevel="0" collapsed="false">
      <c r="A23" s="228" t="s">
        <v>114</v>
      </c>
      <c r="B23" s="217"/>
      <c r="C23" s="221" t="n">
        <v>100.7</v>
      </c>
      <c r="D23" s="221" t="n">
        <v>101</v>
      </c>
      <c r="E23" s="221" t="n">
        <v>-0.2</v>
      </c>
      <c r="F23" s="221" t="n">
        <v>0</v>
      </c>
      <c r="G23" s="222"/>
      <c r="H23" s="223"/>
      <c r="I23" s="221"/>
      <c r="J23" s="221"/>
      <c r="K23" s="221"/>
      <c r="L23" s="221"/>
    </row>
    <row r="24" customFormat="false" ht="13.5" hidden="false" customHeight="true" outlineLevel="0" collapsed="false">
      <c r="A24" s="228" t="s">
        <v>115</v>
      </c>
      <c r="B24" s="217"/>
      <c r="C24" s="221"/>
      <c r="D24" s="221"/>
      <c r="E24" s="221"/>
      <c r="F24" s="221"/>
      <c r="G24" s="228" t="s">
        <v>116</v>
      </c>
      <c r="H24" s="217"/>
      <c r="I24" s="221" t="n">
        <v>58.6</v>
      </c>
      <c r="J24" s="221" t="n">
        <v>55.7</v>
      </c>
      <c r="K24" s="221" t="n">
        <v>5.2</v>
      </c>
      <c r="L24" s="221" t="n">
        <v>-25</v>
      </c>
    </row>
    <row r="25" customFormat="false" ht="13.5" hidden="false" customHeight="true" outlineLevel="0" collapsed="false">
      <c r="A25" s="216" t="s">
        <v>117</v>
      </c>
      <c r="B25" s="217"/>
      <c r="C25" s="218" t="n">
        <v>99.4</v>
      </c>
      <c r="D25" s="218" t="n">
        <v>99.4</v>
      </c>
      <c r="E25" s="218" t="n">
        <v>0</v>
      </c>
      <c r="F25" s="218" t="n">
        <v>-0.8</v>
      </c>
      <c r="G25" s="228" t="s">
        <v>118</v>
      </c>
      <c r="H25" s="217"/>
      <c r="I25" s="221" t="n">
        <v>97</v>
      </c>
      <c r="J25" s="221" t="n">
        <v>96.3</v>
      </c>
      <c r="K25" s="221" t="n">
        <v>0.7</v>
      </c>
      <c r="L25" s="221" t="n">
        <v>-1</v>
      </c>
    </row>
    <row r="26" customFormat="false" ht="13.5" hidden="false" customHeight="true" outlineLevel="0" collapsed="false">
      <c r="A26" s="216"/>
      <c r="B26" s="217"/>
      <c r="C26" s="218"/>
      <c r="D26" s="218"/>
      <c r="E26" s="218"/>
      <c r="F26" s="218"/>
      <c r="G26" s="228" t="s">
        <v>119</v>
      </c>
      <c r="H26" s="217"/>
      <c r="I26" s="221" t="n">
        <v>101.5</v>
      </c>
      <c r="J26" s="221" t="n">
        <v>101.4</v>
      </c>
      <c r="K26" s="221" t="n">
        <v>0</v>
      </c>
      <c r="L26" s="221" t="n">
        <v>0.7</v>
      </c>
    </row>
    <row r="27" customFormat="false" ht="13.5" hidden="false" customHeight="true" outlineLevel="0" collapsed="false">
      <c r="A27" s="231" t="s">
        <v>120</v>
      </c>
      <c r="B27" s="217"/>
      <c r="C27" s="221" t="n">
        <v>100</v>
      </c>
      <c r="D27" s="221" t="n">
        <v>100</v>
      </c>
      <c r="E27" s="221" t="n">
        <v>0</v>
      </c>
      <c r="F27" s="221" t="n">
        <v>-0.7</v>
      </c>
      <c r="G27" s="228" t="s">
        <v>121</v>
      </c>
      <c r="H27" s="217"/>
      <c r="I27" s="221" t="n">
        <v>93.7</v>
      </c>
      <c r="J27" s="221" t="n">
        <v>97.7</v>
      </c>
      <c r="K27" s="221" t="n">
        <v>-4.1</v>
      </c>
      <c r="L27" s="221" t="n">
        <v>-3</v>
      </c>
    </row>
    <row r="28" customFormat="false" ht="13.5" hidden="false" customHeight="true" outlineLevel="0" collapsed="false">
      <c r="A28" s="228" t="s">
        <v>122</v>
      </c>
      <c r="B28" s="217"/>
      <c r="C28" s="221" t="n">
        <v>99</v>
      </c>
      <c r="D28" s="221" t="n">
        <v>99</v>
      </c>
      <c r="E28" s="221" t="n">
        <v>0</v>
      </c>
      <c r="F28" s="221" t="n">
        <v>-0.9</v>
      </c>
      <c r="G28" s="228"/>
      <c r="H28" s="217"/>
      <c r="I28" s="221"/>
      <c r="J28" s="221"/>
      <c r="K28" s="221"/>
      <c r="L28" s="221"/>
    </row>
    <row r="29" customFormat="false" ht="13.5" hidden="false" customHeight="true" outlineLevel="0" collapsed="false">
      <c r="A29" s="231" t="s">
        <v>123</v>
      </c>
      <c r="B29" s="217"/>
      <c r="C29" s="221" t="n">
        <v>98</v>
      </c>
      <c r="D29" s="221" t="n">
        <v>98</v>
      </c>
      <c r="E29" s="221" t="n">
        <v>0</v>
      </c>
      <c r="F29" s="221" t="n">
        <v>-1.2</v>
      </c>
      <c r="G29" s="216" t="s">
        <v>124</v>
      </c>
      <c r="H29" s="217"/>
      <c r="I29" s="218" t="n">
        <v>104.5</v>
      </c>
      <c r="J29" s="218" t="n">
        <v>104.1</v>
      </c>
      <c r="K29" s="218" t="n">
        <v>0.4</v>
      </c>
      <c r="L29" s="218" t="n">
        <v>0.8</v>
      </c>
    </row>
    <row r="30" customFormat="false" ht="13.5" hidden="false" customHeight="true" outlineLevel="0" collapsed="false">
      <c r="A30" s="228" t="s">
        <v>125</v>
      </c>
      <c r="B30" s="217"/>
      <c r="C30" s="221" t="n">
        <v>101.5</v>
      </c>
      <c r="D30" s="221" t="n">
        <v>101.5</v>
      </c>
      <c r="E30" s="221" t="n">
        <v>0</v>
      </c>
      <c r="F30" s="221" t="n">
        <v>-0.4</v>
      </c>
      <c r="G30" s="222"/>
      <c r="H30" s="223"/>
      <c r="I30" s="221"/>
      <c r="J30" s="221"/>
      <c r="K30" s="221"/>
      <c r="L30" s="221"/>
    </row>
    <row r="31" customFormat="false" ht="13.5" hidden="false" customHeight="true" outlineLevel="0" collapsed="false">
      <c r="A31" s="228"/>
      <c r="B31" s="217"/>
      <c r="C31" s="221"/>
      <c r="D31" s="221"/>
      <c r="E31" s="221"/>
      <c r="F31" s="221"/>
      <c r="G31" s="228" t="s">
        <v>126</v>
      </c>
      <c r="H31" s="217"/>
      <c r="I31" s="221" t="n">
        <v>100.6</v>
      </c>
      <c r="J31" s="221" t="n">
        <v>100.6</v>
      </c>
      <c r="K31" s="221" t="n">
        <v>0</v>
      </c>
      <c r="L31" s="221" t="n">
        <v>0</v>
      </c>
    </row>
    <row r="32" customFormat="false" ht="13.5" hidden="false" customHeight="true" outlineLevel="0" collapsed="false">
      <c r="A32" s="216" t="s">
        <v>127</v>
      </c>
      <c r="B32" s="217"/>
      <c r="C32" s="218" t="n">
        <v>104.6</v>
      </c>
      <c r="D32" s="218" t="n">
        <v>104.6</v>
      </c>
      <c r="E32" s="218" t="n">
        <v>0</v>
      </c>
      <c r="F32" s="218" t="n">
        <v>0.7</v>
      </c>
      <c r="G32" s="228" t="s">
        <v>128</v>
      </c>
      <c r="H32" s="217"/>
      <c r="I32" s="221" t="n">
        <v>95.5</v>
      </c>
      <c r="J32" s="221" t="n">
        <v>95.5</v>
      </c>
      <c r="K32" s="221" t="n">
        <v>0</v>
      </c>
      <c r="L32" s="221" t="n">
        <v>-2.3</v>
      </c>
    </row>
    <row r="33" customFormat="false" ht="13.5" hidden="false" customHeight="true" outlineLevel="0" collapsed="false">
      <c r="A33" s="222"/>
      <c r="B33" s="223"/>
      <c r="C33" s="221"/>
      <c r="D33" s="221"/>
      <c r="E33" s="221"/>
      <c r="F33" s="221"/>
      <c r="G33" s="228" t="s">
        <v>129</v>
      </c>
      <c r="H33" s="217"/>
      <c r="I33" s="221" t="n">
        <v>108.5</v>
      </c>
      <c r="J33" s="221" t="n">
        <v>104.8</v>
      </c>
      <c r="K33" s="221" t="n">
        <v>3.5</v>
      </c>
      <c r="L33" s="221" t="n">
        <v>5</v>
      </c>
    </row>
    <row r="34" customFormat="false" ht="13.5" hidden="false" customHeight="true" outlineLevel="0" collapsed="false">
      <c r="A34" s="228" t="s">
        <v>130</v>
      </c>
      <c r="B34" s="217"/>
      <c r="C34" s="221" t="n">
        <v>103.9</v>
      </c>
      <c r="D34" s="221" t="n">
        <v>103.7</v>
      </c>
      <c r="E34" s="221" t="n">
        <v>0.2</v>
      </c>
      <c r="F34" s="221" t="n">
        <v>0.6</v>
      </c>
      <c r="G34" s="228" t="s">
        <v>131</v>
      </c>
      <c r="H34" s="217"/>
      <c r="I34" s="221" t="n">
        <v>126.2</v>
      </c>
      <c r="J34" s="221" t="n">
        <v>126.2</v>
      </c>
      <c r="K34" s="221" t="n">
        <v>0</v>
      </c>
      <c r="L34" s="221" t="n">
        <v>0</v>
      </c>
    </row>
    <row r="35" customFormat="false" ht="13.5" hidden="false" customHeight="true" outlineLevel="0" collapsed="false">
      <c r="A35" s="228" t="s">
        <v>132</v>
      </c>
      <c r="B35" s="217"/>
      <c r="C35" s="221" t="n">
        <v>98.1</v>
      </c>
      <c r="D35" s="221" t="n">
        <v>97.8</v>
      </c>
      <c r="E35" s="221" t="n">
        <v>0.3</v>
      </c>
      <c r="F35" s="221" t="n">
        <v>0.9</v>
      </c>
      <c r="G35" s="228" t="s">
        <v>133</v>
      </c>
      <c r="H35" s="217"/>
      <c r="I35" s="221" t="n">
        <v>106.6</v>
      </c>
      <c r="J35" s="221" t="n">
        <v>106.6</v>
      </c>
      <c r="K35" s="221" t="n">
        <v>0</v>
      </c>
      <c r="L35" s="221" t="n">
        <v>2.4</v>
      </c>
    </row>
    <row r="36" customFormat="false" ht="13.5" hidden="false" customHeight="true" outlineLevel="0" collapsed="false">
      <c r="A36" s="228" t="s">
        <v>134</v>
      </c>
      <c r="B36" s="217"/>
      <c r="C36" s="221" t="n">
        <v>129.8</v>
      </c>
      <c r="D36" s="221" t="n">
        <v>131.5</v>
      </c>
      <c r="E36" s="221" t="n">
        <v>-1.3</v>
      </c>
      <c r="F36" s="221" t="n">
        <v>2</v>
      </c>
      <c r="G36" s="228"/>
      <c r="H36" s="217"/>
      <c r="I36" s="221"/>
      <c r="J36" s="221"/>
      <c r="K36" s="221"/>
      <c r="L36" s="221"/>
    </row>
    <row r="37" customFormat="false" ht="13.5" hidden="false" customHeight="true" outlineLevel="0" collapsed="false">
      <c r="A37" s="228" t="s">
        <v>135</v>
      </c>
      <c r="B37" s="217"/>
      <c r="C37" s="221" t="n">
        <v>100</v>
      </c>
      <c r="D37" s="221" t="n">
        <v>100</v>
      </c>
      <c r="E37" s="221" t="n">
        <v>0</v>
      </c>
      <c r="F37" s="221" t="n">
        <v>0</v>
      </c>
      <c r="G37" s="216" t="s">
        <v>136</v>
      </c>
      <c r="H37" s="217"/>
      <c r="I37" s="221"/>
      <c r="J37" s="221"/>
      <c r="K37" s="221"/>
      <c r="L37" s="221"/>
    </row>
    <row r="38" customFormat="false" ht="13.5" hidden="false" customHeight="true" outlineLevel="0" collapsed="false">
      <c r="A38" s="228"/>
      <c r="B38" s="217"/>
      <c r="C38" s="221"/>
      <c r="D38" s="221"/>
      <c r="E38" s="221"/>
      <c r="F38" s="221"/>
      <c r="G38" s="231" t="s">
        <v>137</v>
      </c>
      <c r="H38" s="217"/>
      <c r="I38" s="221" t="n">
        <v>97.4</v>
      </c>
      <c r="J38" s="221" t="n">
        <v>100</v>
      </c>
      <c r="K38" s="221" t="n">
        <v>-2.7</v>
      </c>
      <c r="L38" s="221" t="n">
        <v>-10.9</v>
      </c>
    </row>
    <row r="39" customFormat="false" ht="13.5" hidden="false" customHeight="true" outlineLevel="0" collapsed="false">
      <c r="A39" s="216" t="s">
        <v>138</v>
      </c>
      <c r="B39" s="217"/>
      <c r="C39" s="218" t="n">
        <v>88.9</v>
      </c>
      <c r="D39" s="218" t="n">
        <v>89.3</v>
      </c>
      <c r="E39" s="218" t="n">
        <v>-0.4</v>
      </c>
      <c r="F39" s="218" t="n">
        <v>-2.6</v>
      </c>
      <c r="G39" s="232" t="s">
        <v>139</v>
      </c>
      <c r="H39" s="233"/>
      <c r="I39" s="218" t="n">
        <v>98.8</v>
      </c>
      <c r="J39" s="218" t="n">
        <v>99.1</v>
      </c>
      <c r="K39" s="218" t="n">
        <v>-0.2</v>
      </c>
      <c r="L39" s="218" t="n">
        <v>-1.1</v>
      </c>
    </row>
    <row r="40" customFormat="false" ht="13.5" hidden="false" customHeight="true" outlineLevel="0" collapsed="false">
      <c r="A40" s="222"/>
      <c r="B40" s="223"/>
      <c r="C40" s="221"/>
      <c r="D40" s="221"/>
      <c r="E40" s="221"/>
      <c r="F40" s="221"/>
      <c r="G40" s="231" t="s">
        <v>140</v>
      </c>
      <c r="H40" s="234"/>
      <c r="I40" s="235" t="n">
        <v>100.1</v>
      </c>
      <c r="J40" s="235" t="n">
        <v>100.4</v>
      </c>
      <c r="K40" s="221" t="n">
        <v>-0.3</v>
      </c>
      <c r="L40" s="221" t="n">
        <v>-0.6</v>
      </c>
    </row>
    <row r="41" customFormat="false" ht="13.5" hidden="false" customHeight="true" outlineLevel="0" collapsed="false">
      <c r="A41" s="228" t="s">
        <v>141</v>
      </c>
      <c r="B41" s="217"/>
      <c r="C41" s="221" t="n">
        <v>69.3</v>
      </c>
      <c r="D41" s="221" t="n">
        <v>70</v>
      </c>
      <c r="E41" s="221" t="n">
        <v>-1</v>
      </c>
      <c r="F41" s="221" t="n">
        <v>-9.6</v>
      </c>
      <c r="G41" s="236"/>
      <c r="H41" s="236"/>
      <c r="I41" s="235"/>
      <c r="J41" s="235"/>
      <c r="K41" s="221"/>
      <c r="L41" s="221"/>
    </row>
    <row r="42" customFormat="false" ht="13.5" hidden="false" customHeight="true" outlineLevel="0" collapsed="false">
      <c r="A42" s="228" t="s">
        <v>142</v>
      </c>
      <c r="B42" s="217"/>
      <c r="C42" s="221" t="n">
        <v>106.6</v>
      </c>
      <c r="D42" s="221" t="n">
        <v>106.9</v>
      </c>
      <c r="E42" s="221" t="n">
        <v>-0.3</v>
      </c>
      <c r="F42" s="221" t="n">
        <v>0.4</v>
      </c>
      <c r="G42" s="231" t="s">
        <v>143</v>
      </c>
      <c r="H42" s="234"/>
      <c r="I42" s="235"/>
      <c r="J42" s="235"/>
      <c r="K42" s="221"/>
      <c r="L42" s="221"/>
    </row>
    <row r="43" customFormat="false" ht="13.5" hidden="false" customHeight="true" outlineLevel="0" collapsed="false">
      <c r="A43" s="228" t="s">
        <v>144</v>
      </c>
      <c r="B43" s="217"/>
      <c r="C43" s="221" t="n">
        <v>100.7</v>
      </c>
      <c r="D43" s="221" t="n">
        <v>99.7</v>
      </c>
      <c r="E43" s="221" t="n">
        <v>1</v>
      </c>
      <c r="F43" s="221" t="n">
        <v>7.4</v>
      </c>
      <c r="G43" s="228" t="s">
        <v>145</v>
      </c>
      <c r="H43" s="234"/>
      <c r="I43" s="235" t="n">
        <v>98.8</v>
      </c>
      <c r="J43" s="235" t="n">
        <v>99</v>
      </c>
      <c r="K43" s="221" t="n">
        <v>-0.3</v>
      </c>
      <c r="L43" s="221" t="n">
        <v>-1.2</v>
      </c>
    </row>
    <row r="44" customFormat="false" ht="13.5" hidden="false" customHeight="true" outlineLevel="0" collapsed="false">
      <c r="A44" s="228" t="s">
        <v>146</v>
      </c>
      <c r="B44" s="217"/>
      <c r="C44" s="221" t="n">
        <v>102</v>
      </c>
      <c r="D44" s="221" t="n">
        <v>101.6</v>
      </c>
      <c r="E44" s="221" t="n">
        <v>0.3</v>
      </c>
      <c r="F44" s="221" t="n">
        <v>1.5</v>
      </c>
      <c r="G44" s="236"/>
      <c r="H44" s="236"/>
      <c r="I44" s="235"/>
      <c r="J44" s="235"/>
      <c r="K44" s="221"/>
      <c r="L44" s="221"/>
    </row>
    <row r="45" customFormat="false" ht="13.5" hidden="false" customHeight="true" outlineLevel="0" collapsed="false">
      <c r="A45" s="228" t="s">
        <v>147</v>
      </c>
      <c r="B45" s="217"/>
      <c r="C45" s="221" t="n">
        <v>94</v>
      </c>
      <c r="D45" s="221" t="n">
        <v>95.2</v>
      </c>
      <c r="E45" s="221" t="n">
        <v>-1.3</v>
      </c>
      <c r="F45" s="221" t="n">
        <v>-3.8</v>
      </c>
      <c r="G45" s="231" t="s">
        <v>148</v>
      </c>
      <c r="H45" s="234"/>
      <c r="I45" s="235" t="n">
        <v>108.6</v>
      </c>
      <c r="J45" s="235" t="n">
        <v>109.5</v>
      </c>
      <c r="K45" s="221" t="n">
        <v>-0.8</v>
      </c>
      <c r="L45" s="221" t="n">
        <v>-0.3</v>
      </c>
    </row>
    <row r="46" customFormat="false" ht="13.5" hidden="false" customHeight="true" outlineLevel="0" collapsed="false">
      <c r="A46" s="228" t="s">
        <v>149</v>
      </c>
      <c r="B46" s="217"/>
      <c r="C46" s="221" t="n">
        <v>99.7</v>
      </c>
      <c r="D46" s="221" t="n">
        <v>99.7</v>
      </c>
      <c r="E46" s="221" t="n">
        <v>0</v>
      </c>
      <c r="F46" s="221" t="n">
        <v>0</v>
      </c>
      <c r="G46" s="231" t="s">
        <v>150</v>
      </c>
      <c r="H46" s="234"/>
      <c r="I46" s="235"/>
      <c r="J46" s="235"/>
      <c r="K46" s="221"/>
      <c r="L46" s="221"/>
    </row>
    <row r="47" customFormat="false" ht="13.5" hidden="false" customHeight="true" outlineLevel="0" collapsed="false">
      <c r="A47" s="237"/>
      <c r="B47" s="236"/>
      <c r="C47" s="235"/>
      <c r="D47" s="235"/>
      <c r="E47" s="221"/>
      <c r="F47" s="221"/>
      <c r="G47" s="238" t="s">
        <v>151</v>
      </c>
      <c r="H47" s="236"/>
      <c r="I47" s="235" t="n">
        <v>97.1</v>
      </c>
      <c r="J47" s="235" t="n">
        <v>97.2</v>
      </c>
      <c r="K47" s="221" t="n">
        <v>-0.1</v>
      </c>
      <c r="L47" s="221" t="n">
        <v>-1.5</v>
      </c>
    </row>
    <row r="48" customFormat="false" ht="13.5" hidden="false" customHeight="true" outlineLevel="0" collapsed="false">
      <c r="A48" s="216" t="s">
        <v>152</v>
      </c>
      <c r="B48" s="217"/>
      <c r="C48" s="218" t="n">
        <v>98.2</v>
      </c>
      <c r="D48" s="218" t="n">
        <v>95.9</v>
      </c>
      <c r="E48" s="218" t="n">
        <v>2.4</v>
      </c>
      <c r="F48" s="218" t="n">
        <v>-1.3</v>
      </c>
      <c r="G48" s="228"/>
      <c r="H48" s="234"/>
      <c r="I48" s="235"/>
      <c r="J48" s="235"/>
      <c r="K48" s="221"/>
      <c r="L48" s="221"/>
    </row>
    <row r="49" customFormat="false" ht="13.5" hidden="false" customHeight="true" outlineLevel="0" collapsed="false">
      <c r="A49" s="222"/>
      <c r="B49" s="223"/>
      <c r="C49" s="221"/>
      <c r="D49" s="221"/>
      <c r="E49" s="221"/>
      <c r="F49" s="221"/>
      <c r="G49" s="231" t="s">
        <v>153</v>
      </c>
      <c r="H49" s="234"/>
      <c r="I49" s="235" t="n">
        <v>97.9</v>
      </c>
      <c r="J49" s="235" t="n">
        <v>98.1</v>
      </c>
      <c r="K49" s="221" t="n">
        <v>-0.2</v>
      </c>
      <c r="L49" s="221" t="n">
        <v>0.8</v>
      </c>
    </row>
    <row r="50" customFormat="false" ht="13.5" hidden="false" customHeight="true" outlineLevel="0" collapsed="false">
      <c r="A50" s="228" t="s">
        <v>154</v>
      </c>
      <c r="B50" s="217"/>
      <c r="C50" s="221" t="n">
        <v>99.6</v>
      </c>
      <c r="D50" s="221" t="n">
        <v>96.4</v>
      </c>
      <c r="E50" s="221" t="n">
        <v>3.3</v>
      </c>
      <c r="F50" s="221" t="n">
        <v>-2.1</v>
      </c>
      <c r="G50" s="231" t="s">
        <v>155</v>
      </c>
      <c r="H50" s="234"/>
      <c r="I50" s="235" t="n">
        <v>90.7</v>
      </c>
      <c r="J50" s="235" t="n">
        <v>91.9</v>
      </c>
      <c r="K50" s="221" t="n">
        <v>-1.3</v>
      </c>
      <c r="L50" s="221" t="n">
        <v>-4.6</v>
      </c>
    </row>
    <row r="51" customFormat="false" ht="13.5" hidden="false" customHeight="true" outlineLevel="0" collapsed="false">
      <c r="A51" s="228" t="s">
        <v>156</v>
      </c>
      <c r="B51" s="217"/>
      <c r="C51" s="221" t="n">
        <v>100.2</v>
      </c>
      <c r="D51" s="221" t="n">
        <v>100.2</v>
      </c>
      <c r="E51" s="221" t="n">
        <v>0</v>
      </c>
      <c r="F51" s="221" t="n">
        <v>0</v>
      </c>
      <c r="G51" s="231" t="s">
        <v>157</v>
      </c>
      <c r="H51" s="234"/>
      <c r="I51" s="235" t="n">
        <v>97.7</v>
      </c>
      <c r="J51" s="235" t="n">
        <v>97.7</v>
      </c>
      <c r="K51" s="221" t="n">
        <v>0</v>
      </c>
      <c r="L51" s="221" t="n">
        <v>-1.8</v>
      </c>
    </row>
    <row r="52" customFormat="false" ht="13.5" hidden="false" customHeight="true" outlineLevel="0" collapsed="false">
      <c r="A52" s="228" t="s">
        <v>158</v>
      </c>
      <c r="B52" s="217"/>
      <c r="C52" s="221" t="n">
        <v>99.5</v>
      </c>
      <c r="D52" s="221" t="n">
        <v>96.1</v>
      </c>
      <c r="E52" s="221" t="n">
        <v>3.6</v>
      </c>
      <c r="F52" s="221" t="n">
        <v>-2.3</v>
      </c>
      <c r="G52" s="228"/>
      <c r="H52" s="234"/>
      <c r="I52" s="235"/>
      <c r="J52" s="235"/>
      <c r="K52" s="221"/>
      <c r="L52" s="221"/>
    </row>
    <row r="53" customFormat="false" ht="13.5" hidden="false" customHeight="true" outlineLevel="0" collapsed="false">
      <c r="A53" s="239" t="s">
        <v>159</v>
      </c>
      <c r="B53" s="217"/>
      <c r="C53" s="221" t="n">
        <v>95.9</v>
      </c>
      <c r="D53" s="221" t="n">
        <v>93.6</v>
      </c>
      <c r="E53" s="221" t="n">
        <v>2.4</v>
      </c>
      <c r="F53" s="221" t="n">
        <v>0.7</v>
      </c>
      <c r="G53" s="228"/>
      <c r="H53" s="234"/>
      <c r="I53" s="235"/>
      <c r="J53" s="235"/>
      <c r="K53" s="221"/>
      <c r="L53" s="221"/>
    </row>
    <row r="54" customFormat="false" ht="13.5" hidden="false" customHeight="true" outlineLevel="0" collapsed="false">
      <c r="A54" s="228" t="s">
        <v>160</v>
      </c>
      <c r="B54" s="217"/>
      <c r="C54" s="221" t="n">
        <v>94.1</v>
      </c>
      <c r="D54" s="221" t="n">
        <v>90.7</v>
      </c>
      <c r="E54" s="221" t="n">
        <v>3.7</v>
      </c>
      <c r="F54" s="221" t="n">
        <v>4.6</v>
      </c>
      <c r="G54" s="228"/>
      <c r="H54" s="234"/>
      <c r="I54" s="235"/>
      <c r="J54" s="235"/>
      <c r="K54" s="221"/>
      <c r="L54" s="221"/>
    </row>
    <row r="55" customFormat="false" ht="13.5" hidden="false" customHeight="true" outlineLevel="0" collapsed="false">
      <c r="A55" s="228" t="s">
        <v>161</v>
      </c>
      <c r="B55" s="217"/>
      <c r="C55" s="221" t="n">
        <v>99.6</v>
      </c>
      <c r="D55" s="221" t="n">
        <v>99.6</v>
      </c>
      <c r="E55" s="221" t="n">
        <v>0</v>
      </c>
      <c r="F55" s="221" t="n">
        <v>-6.2</v>
      </c>
      <c r="G55" s="228"/>
      <c r="H55" s="234"/>
      <c r="I55" s="235"/>
      <c r="J55" s="235"/>
      <c r="K55" s="221"/>
      <c r="L55" s="221"/>
    </row>
    <row r="56" customFormat="false" ht="13.5" hidden="false" customHeight="true" outlineLevel="0" collapsed="false">
      <c r="A56" s="228" t="s">
        <v>162</v>
      </c>
      <c r="B56" s="217"/>
      <c r="C56" s="221" t="n">
        <v>96.4</v>
      </c>
      <c r="D56" s="221" t="n">
        <v>96.4</v>
      </c>
      <c r="E56" s="221" t="n">
        <v>0</v>
      </c>
      <c r="F56" s="221" t="n">
        <v>-1.9</v>
      </c>
      <c r="G56" s="237"/>
      <c r="H56" s="240"/>
      <c r="I56" s="235"/>
      <c r="J56" s="235"/>
      <c r="K56" s="221"/>
      <c r="L56" s="221"/>
    </row>
    <row r="57" customFormat="false" ht="13.5" hidden="false" customHeight="true" outlineLevel="0" collapsed="false">
      <c r="A57" s="228" t="s">
        <v>163</v>
      </c>
      <c r="B57" s="217"/>
      <c r="C57" s="221" t="n">
        <v>97.5</v>
      </c>
      <c r="D57" s="221" t="n">
        <v>95.1</v>
      </c>
      <c r="E57" s="221" t="n">
        <v>2.5</v>
      </c>
      <c r="F57" s="221" t="n">
        <v>-2.6</v>
      </c>
      <c r="G57" s="237"/>
      <c r="H57" s="240"/>
      <c r="I57" s="241"/>
      <c r="J57" s="241"/>
      <c r="K57" s="221"/>
      <c r="L57" s="221"/>
    </row>
    <row r="58" customFormat="false" ht="13.5" hidden="false" customHeight="true" outlineLevel="0" collapsed="false">
      <c r="A58" s="242" t="s">
        <v>164</v>
      </c>
      <c r="B58" s="243"/>
      <c r="C58" s="244" t="n">
        <v>100</v>
      </c>
      <c r="D58" s="244" t="n">
        <v>100</v>
      </c>
      <c r="E58" s="244" t="n">
        <v>0</v>
      </c>
      <c r="F58" s="244" t="n">
        <v>0</v>
      </c>
      <c r="G58" s="245"/>
      <c r="H58" s="246"/>
      <c r="I58" s="247"/>
      <c r="J58" s="247"/>
      <c r="K58" s="244"/>
      <c r="L58" s="244"/>
    </row>
    <row r="59" customFormat="false" ht="9" hidden="false" customHeight="true" outlineLevel="0" collapsed="false">
      <c r="A59" s="234"/>
      <c r="B59" s="234"/>
      <c r="C59" s="229"/>
      <c r="D59" s="229"/>
      <c r="E59" s="229"/>
      <c r="F59" s="229"/>
      <c r="G59" s="240"/>
      <c r="H59" s="240"/>
      <c r="I59" s="248"/>
      <c r="J59" s="248"/>
      <c r="K59" s="229"/>
      <c r="L59" s="229"/>
    </row>
    <row r="60" customFormat="false" ht="13.5" hidden="false" customHeight="true" outlineLevel="0" collapsed="false">
      <c r="A60" s="249" t="s">
        <v>165</v>
      </c>
      <c r="B60" s="120"/>
      <c r="C60" s="120"/>
      <c r="D60" s="120"/>
      <c r="E60" s="120"/>
      <c r="F60" s="120"/>
      <c r="G60" s="250"/>
      <c r="H60" s="250"/>
      <c r="I60" s="250"/>
      <c r="J60" s="250"/>
      <c r="K60" s="250"/>
      <c r="L60" s="250"/>
      <c r="N60" s="251"/>
    </row>
    <row r="61" customFormat="false" ht="13.5" hidden="false" customHeight="true" outlineLevel="0" collapsed="false">
      <c r="A61" s="252" t="s">
        <v>166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customFormat="false" ht="13.5" hidden="false" customHeight="true" outlineLevel="0" collapsed="false">
      <c r="A62" s="253" t="s">
        <v>167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true" outlineLevel="0" collapsed="false">
      <c r="A64" s="254"/>
      <c r="B64" s="0"/>
    </row>
  </sheetData>
  <mergeCells count="1">
    <mergeCell ref="A5:B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49" activeCellId="0" sqref="C49:C6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0.49"/>
    <col collapsed="false" customWidth="true" hidden="false" outlineLevel="0" max="3" min="3" style="2" width="8.62"/>
    <col collapsed="false" customWidth="true" hidden="false" outlineLevel="0" max="4" min="4" style="255" width="8.62"/>
    <col collapsed="false" customWidth="true" hidden="false" outlineLevel="0" max="9" min="5" style="2" width="8.62"/>
    <col collapsed="false" customWidth="false" hidden="false" outlineLevel="0" max="10" min="10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5" hidden="false" customHeight="true" outlineLevel="0" collapsed="false">
      <c r="A1" s="256" t="s">
        <v>168</v>
      </c>
      <c r="B1" s="257"/>
      <c r="C1" s="258"/>
      <c r="D1" s="258"/>
      <c r="E1" s="258"/>
      <c r="F1" s="259" t="s">
        <v>169</v>
      </c>
      <c r="G1" s="258"/>
      <c r="H1" s="258"/>
      <c r="I1" s="258"/>
    </row>
    <row r="2" s="263" customFormat="true" ht="12" hidden="false" customHeight="true" outlineLevel="0" collapsed="false">
      <c r="A2" s="260"/>
      <c r="B2" s="261"/>
      <c r="C2" s="262" t="s">
        <v>170</v>
      </c>
      <c r="D2" s="262" t="s">
        <v>171</v>
      </c>
      <c r="E2" s="262" t="s">
        <v>172</v>
      </c>
      <c r="F2" s="262" t="s">
        <v>173</v>
      </c>
      <c r="G2" s="262" t="s">
        <v>174</v>
      </c>
      <c r="H2" s="262" t="s">
        <v>175</v>
      </c>
      <c r="I2" s="262" t="s">
        <v>176</v>
      </c>
    </row>
    <row r="3" s="263" customFormat="true" ht="12" hidden="false" customHeight="true" outlineLevel="0" collapsed="false">
      <c r="A3" s="264"/>
      <c r="B3" s="265"/>
      <c r="C3" s="266"/>
      <c r="D3" s="266"/>
      <c r="E3" s="266"/>
      <c r="F3" s="267" t="s">
        <v>177</v>
      </c>
      <c r="G3" s="267" t="s">
        <v>178</v>
      </c>
      <c r="H3" s="267" t="s">
        <v>179</v>
      </c>
      <c r="I3" s="267" t="s">
        <v>180</v>
      </c>
    </row>
    <row r="4" s="263" customFormat="true" ht="12" hidden="false" customHeight="true" outlineLevel="0" collapsed="false">
      <c r="A4" s="264"/>
      <c r="B4" s="265"/>
      <c r="C4" s="266"/>
      <c r="D4" s="266"/>
      <c r="E4" s="266"/>
      <c r="F4" s="267" t="s">
        <v>181</v>
      </c>
      <c r="G4" s="267" t="s">
        <v>182</v>
      </c>
      <c r="H4" s="267" t="s">
        <v>183</v>
      </c>
      <c r="I4" s="266"/>
    </row>
    <row r="5" s="263" customFormat="true" ht="12" hidden="false" customHeight="true" outlineLevel="0" collapsed="false">
      <c r="A5" s="264"/>
      <c r="B5" s="265"/>
      <c r="C5" s="266"/>
      <c r="D5" s="266"/>
      <c r="E5" s="266"/>
      <c r="F5" s="267" t="s">
        <v>184</v>
      </c>
      <c r="G5" s="267" t="s">
        <v>185</v>
      </c>
      <c r="H5" s="267" t="s">
        <v>186</v>
      </c>
      <c r="I5" s="267" t="s">
        <v>187</v>
      </c>
      <c r="L5" s="268" t="s">
        <v>0</v>
      </c>
    </row>
    <row r="6" s="263" customFormat="true" ht="12" hidden="false" customHeight="true" outlineLevel="0" collapsed="false">
      <c r="A6" s="269"/>
      <c r="B6" s="270"/>
      <c r="C6" s="271" t="s">
        <v>188</v>
      </c>
      <c r="D6" s="271" t="s">
        <v>189</v>
      </c>
      <c r="E6" s="271" t="s">
        <v>190</v>
      </c>
      <c r="F6" s="271" t="s">
        <v>191</v>
      </c>
      <c r="G6" s="271" t="s">
        <v>192</v>
      </c>
      <c r="H6" s="271" t="s">
        <v>193</v>
      </c>
      <c r="I6" s="271" t="s">
        <v>194</v>
      </c>
    </row>
    <row r="7" s="236" customFormat="true" ht="12" hidden="false" customHeight="true" outlineLevel="0" collapsed="false">
      <c r="A7" s="272"/>
      <c r="B7" s="273" t="s">
        <v>195</v>
      </c>
      <c r="C7" s="274" t="n">
        <v>10000</v>
      </c>
      <c r="D7" s="274" t="n">
        <v>2589</v>
      </c>
      <c r="E7" s="274" t="n">
        <v>1902</v>
      </c>
      <c r="F7" s="274" t="n">
        <v>799</v>
      </c>
      <c r="G7" s="274" t="n">
        <v>353</v>
      </c>
      <c r="H7" s="274" t="n">
        <v>437</v>
      </c>
      <c r="I7" s="274" t="n">
        <v>374</v>
      </c>
    </row>
    <row r="8" s="236" customFormat="true" ht="12" hidden="false" customHeight="true" outlineLevel="0" collapsed="false">
      <c r="A8" s="275" t="s">
        <v>196</v>
      </c>
      <c r="B8" s="276" t="s">
        <v>197</v>
      </c>
      <c r="C8" s="277" t="n">
        <v>101.3</v>
      </c>
      <c r="D8" s="277" t="n">
        <v>97.7</v>
      </c>
      <c r="E8" s="277" t="n">
        <v>104.2</v>
      </c>
      <c r="F8" s="277" t="n">
        <v>98.6</v>
      </c>
      <c r="G8" s="277" t="n">
        <v>114.6</v>
      </c>
      <c r="H8" s="277" t="n">
        <v>100.8</v>
      </c>
      <c r="I8" s="277" t="n">
        <v>101.9</v>
      </c>
      <c r="K8" s="278"/>
      <c r="L8" s="278"/>
      <c r="M8" s="278"/>
      <c r="N8" s="278"/>
      <c r="O8" s="278"/>
      <c r="P8" s="278"/>
      <c r="Q8" s="278"/>
    </row>
    <row r="9" s="236" customFormat="true" ht="12" hidden="false" customHeight="true" outlineLevel="0" collapsed="false">
      <c r="A9" s="275"/>
      <c r="B9" s="279" t="s">
        <v>198</v>
      </c>
      <c r="C9" s="277" t="n">
        <v>101.4</v>
      </c>
      <c r="D9" s="277" t="n">
        <v>97.8</v>
      </c>
      <c r="E9" s="277" t="n">
        <v>104.4</v>
      </c>
      <c r="F9" s="277" t="n">
        <v>99.1</v>
      </c>
      <c r="G9" s="277" t="n">
        <v>112.7</v>
      </c>
      <c r="H9" s="277" t="n">
        <v>101.2</v>
      </c>
      <c r="I9" s="277" t="n">
        <v>101.8</v>
      </c>
      <c r="K9" s="278"/>
      <c r="L9" s="278"/>
      <c r="M9" s="278"/>
      <c r="N9" s="278"/>
      <c r="O9" s="278"/>
      <c r="P9" s="278"/>
      <c r="Q9" s="278"/>
    </row>
    <row r="10" s="236" customFormat="true" ht="12" hidden="false" customHeight="true" outlineLevel="0" collapsed="false">
      <c r="A10" s="275"/>
      <c r="B10" s="279" t="s">
        <v>199</v>
      </c>
      <c r="C10" s="277" t="n">
        <v>102.6</v>
      </c>
      <c r="D10" s="277" t="n">
        <v>98.9</v>
      </c>
      <c r="E10" s="277" t="n">
        <v>104</v>
      </c>
      <c r="F10" s="277" t="n">
        <v>107.1</v>
      </c>
      <c r="G10" s="277" t="n">
        <v>109.2</v>
      </c>
      <c r="H10" s="277" t="n">
        <v>103.3</v>
      </c>
      <c r="I10" s="277" t="n">
        <v>101.6</v>
      </c>
      <c r="K10" s="278"/>
      <c r="L10" s="278"/>
      <c r="M10" s="278"/>
      <c r="N10" s="278"/>
      <c r="O10" s="278"/>
      <c r="P10" s="278"/>
      <c r="Q10" s="278"/>
    </row>
    <row r="11" s="236" customFormat="true" ht="12" hidden="false" customHeight="true" outlineLevel="0" collapsed="false">
      <c r="A11" s="275"/>
      <c r="B11" s="279" t="s">
        <v>200</v>
      </c>
      <c r="C11" s="277" t="n">
        <v>100.9</v>
      </c>
      <c r="D11" s="277" t="n">
        <v>99.8</v>
      </c>
      <c r="E11" s="277" t="n">
        <v>103.1</v>
      </c>
      <c r="F11" s="277" t="n">
        <v>99.5</v>
      </c>
      <c r="G11" s="277" t="n">
        <v>106.8</v>
      </c>
      <c r="H11" s="277" t="n">
        <v>100.9</v>
      </c>
      <c r="I11" s="277" t="n">
        <v>101.1</v>
      </c>
      <c r="K11" s="278"/>
      <c r="L11" s="278"/>
      <c r="M11" s="278"/>
      <c r="N11" s="278"/>
      <c r="O11" s="278"/>
      <c r="P11" s="278"/>
      <c r="Q11" s="278"/>
    </row>
    <row r="12" s="236" customFormat="true" ht="12" hidden="false" customHeight="true" outlineLevel="0" collapsed="false">
      <c r="A12" s="275"/>
      <c r="B12" s="279" t="s">
        <v>201</v>
      </c>
      <c r="C12" s="277" t="n">
        <v>100</v>
      </c>
      <c r="D12" s="277" t="n">
        <v>100</v>
      </c>
      <c r="E12" s="277" t="n">
        <v>100</v>
      </c>
      <c r="F12" s="277" t="n">
        <v>100</v>
      </c>
      <c r="G12" s="277" t="n">
        <v>100</v>
      </c>
      <c r="H12" s="277" t="n">
        <v>100</v>
      </c>
      <c r="I12" s="277" t="n">
        <v>100</v>
      </c>
      <c r="K12" s="278"/>
      <c r="L12" s="278"/>
      <c r="M12" s="278"/>
      <c r="N12" s="278"/>
      <c r="O12" s="278"/>
      <c r="P12" s="278"/>
      <c r="Q12" s="278"/>
    </row>
    <row r="13" s="236" customFormat="true" ht="12" hidden="false" customHeight="true" outlineLevel="0" collapsed="false">
      <c r="A13" s="275"/>
      <c r="B13" s="279" t="s">
        <v>202</v>
      </c>
      <c r="C13" s="277" t="n">
        <v>99.7</v>
      </c>
      <c r="D13" s="277" t="n">
        <v>100.9</v>
      </c>
      <c r="E13" s="277" t="n">
        <v>100.1</v>
      </c>
      <c r="F13" s="277" t="n">
        <v>103</v>
      </c>
      <c r="G13" s="277" t="n">
        <v>92.7</v>
      </c>
      <c r="H13" s="277" t="n">
        <v>98.3</v>
      </c>
      <c r="I13" s="277" t="n">
        <v>99</v>
      </c>
      <c r="K13" s="278"/>
      <c r="L13" s="278"/>
      <c r="M13" s="278"/>
      <c r="N13" s="278"/>
      <c r="O13" s="278"/>
      <c r="P13" s="278"/>
      <c r="Q13" s="278"/>
    </row>
    <row r="14" s="236" customFormat="true" ht="12" hidden="false" customHeight="true" outlineLevel="0" collapsed="false">
      <c r="A14" s="275"/>
      <c r="B14" s="279" t="s">
        <v>203</v>
      </c>
      <c r="C14" s="280" t="n">
        <v>99.6</v>
      </c>
      <c r="D14" s="280" t="n">
        <v>100.7</v>
      </c>
      <c r="E14" s="280" t="n">
        <v>100.1</v>
      </c>
      <c r="F14" s="280" t="n">
        <v>103.6</v>
      </c>
      <c r="G14" s="280" t="n">
        <v>90.7</v>
      </c>
      <c r="H14" s="280" t="n">
        <v>98.8</v>
      </c>
      <c r="I14" s="280" t="n">
        <v>97.7</v>
      </c>
      <c r="K14" s="278"/>
      <c r="L14" s="278"/>
      <c r="M14" s="278"/>
      <c r="N14" s="278"/>
      <c r="O14" s="278"/>
      <c r="P14" s="278"/>
      <c r="Q14" s="278"/>
    </row>
    <row r="15" s="236" customFormat="true" ht="12" hidden="false" customHeight="true" outlineLevel="0" collapsed="false">
      <c r="A15" s="281" t="s">
        <v>204</v>
      </c>
      <c r="B15" s="276" t="s">
        <v>197</v>
      </c>
      <c r="C15" s="282" t="n">
        <v>-0.2</v>
      </c>
      <c r="D15" s="282" t="n">
        <v>-0.1</v>
      </c>
      <c r="E15" s="282" t="n">
        <v>0.2</v>
      </c>
      <c r="F15" s="282" t="n">
        <v>3.7</v>
      </c>
      <c r="G15" s="282" t="n">
        <v>-5.2</v>
      </c>
      <c r="H15" s="282" t="n">
        <v>0.4</v>
      </c>
      <c r="I15" s="282" t="n">
        <v>-2.3</v>
      </c>
    </row>
    <row r="16" s="236" customFormat="true" ht="12" hidden="false" customHeight="true" outlineLevel="0" collapsed="false">
      <c r="A16" s="281"/>
      <c r="B16" s="279" t="s">
        <v>198</v>
      </c>
      <c r="C16" s="282" t="n">
        <v>0.1</v>
      </c>
      <c r="D16" s="282" t="n">
        <v>0.1</v>
      </c>
      <c r="E16" s="282" t="n">
        <v>0.2</v>
      </c>
      <c r="F16" s="282" t="n">
        <v>0.6</v>
      </c>
      <c r="G16" s="282" t="n">
        <v>-1.7</v>
      </c>
      <c r="H16" s="282" t="n">
        <v>0.4</v>
      </c>
      <c r="I16" s="282" t="n">
        <v>-0.1</v>
      </c>
    </row>
    <row r="17" s="236" customFormat="true" ht="12" hidden="false" customHeight="true" outlineLevel="0" collapsed="false">
      <c r="A17" s="281"/>
      <c r="B17" s="279" t="s">
        <v>199</v>
      </c>
      <c r="C17" s="282" t="n">
        <v>1.2</v>
      </c>
      <c r="D17" s="282" t="n">
        <v>1.1</v>
      </c>
      <c r="E17" s="282" t="n">
        <v>-0.4</v>
      </c>
      <c r="F17" s="282" t="n">
        <v>8.1</v>
      </c>
      <c r="G17" s="282" t="n">
        <v>-3.1</v>
      </c>
      <c r="H17" s="282" t="n">
        <v>2.1</v>
      </c>
      <c r="I17" s="282" t="n">
        <v>-0.2</v>
      </c>
    </row>
    <row r="18" s="236" customFormat="true" ht="12" hidden="false" customHeight="true" outlineLevel="0" collapsed="false">
      <c r="A18" s="281"/>
      <c r="B18" s="279" t="s">
        <v>200</v>
      </c>
      <c r="C18" s="282" t="n">
        <v>-1.7</v>
      </c>
      <c r="D18" s="282" t="n">
        <v>0.9</v>
      </c>
      <c r="E18" s="282" t="n">
        <v>-0.8</v>
      </c>
      <c r="F18" s="282" t="n">
        <v>-7.1</v>
      </c>
      <c r="G18" s="282" t="n">
        <v>-2.2</v>
      </c>
      <c r="H18" s="282" t="n">
        <v>-2.3</v>
      </c>
      <c r="I18" s="282" t="n">
        <v>-0.4</v>
      </c>
    </row>
    <row r="19" s="236" customFormat="true" ht="12" hidden="false" customHeight="true" outlineLevel="0" collapsed="false">
      <c r="A19" s="281"/>
      <c r="B19" s="279" t="s">
        <v>201</v>
      </c>
      <c r="C19" s="282" t="n">
        <v>-0.9</v>
      </c>
      <c r="D19" s="282" t="n">
        <v>0.2</v>
      </c>
      <c r="E19" s="282" t="n">
        <v>-3</v>
      </c>
      <c r="F19" s="282" t="n">
        <v>0.5</v>
      </c>
      <c r="G19" s="282" t="n">
        <v>-6.3</v>
      </c>
      <c r="H19" s="282" t="n">
        <v>-0.9</v>
      </c>
      <c r="I19" s="282" t="n">
        <v>-1.1</v>
      </c>
    </row>
    <row r="20" s="236" customFormat="true" ht="12" hidden="false" customHeight="true" outlineLevel="0" collapsed="false">
      <c r="A20" s="281"/>
      <c r="B20" s="279" t="s">
        <v>202</v>
      </c>
      <c r="C20" s="282" t="n">
        <v>-0.3</v>
      </c>
      <c r="D20" s="282" t="n">
        <v>0.9</v>
      </c>
      <c r="E20" s="282" t="n">
        <v>0.1</v>
      </c>
      <c r="F20" s="282" t="n">
        <v>3</v>
      </c>
      <c r="G20" s="282" t="n">
        <v>-7.3</v>
      </c>
      <c r="H20" s="282" t="n">
        <v>-1.7</v>
      </c>
      <c r="I20" s="282" t="n">
        <v>-1</v>
      </c>
    </row>
    <row r="21" s="236" customFormat="true" ht="12" hidden="false" customHeight="true" outlineLevel="0" collapsed="false">
      <c r="A21" s="281"/>
      <c r="B21" s="283" t="s">
        <v>203</v>
      </c>
      <c r="C21" s="280" t="n">
        <v>-0.1</v>
      </c>
      <c r="D21" s="280" t="n">
        <v>-0.2</v>
      </c>
      <c r="E21" s="280" t="n">
        <v>-0.1</v>
      </c>
      <c r="F21" s="280" t="n">
        <v>0.6</v>
      </c>
      <c r="G21" s="280" t="n">
        <v>-2.1</v>
      </c>
      <c r="H21" s="280" t="n">
        <v>0.5</v>
      </c>
      <c r="I21" s="280" t="n">
        <v>-1.3</v>
      </c>
    </row>
    <row r="22" s="236" customFormat="true" ht="12" hidden="false" customHeight="true" outlineLevel="0" collapsed="false">
      <c r="A22" s="281" t="s">
        <v>205</v>
      </c>
      <c r="B22" s="284" t="s">
        <v>206</v>
      </c>
      <c r="C22" s="282" t="n">
        <v>101.2</v>
      </c>
      <c r="D22" s="282" t="n">
        <v>97.7</v>
      </c>
      <c r="E22" s="282" t="n">
        <v>104.1</v>
      </c>
      <c r="F22" s="282" t="n">
        <v>98.6</v>
      </c>
      <c r="G22" s="282" t="n">
        <v>114.3</v>
      </c>
      <c r="H22" s="282" t="n">
        <v>100.6</v>
      </c>
      <c r="I22" s="282" t="n">
        <v>101.8</v>
      </c>
      <c r="K22" s="285"/>
      <c r="L22" s="285"/>
      <c r="M22" s="285"/>
      <c r="N22" s="285"/>
      <c r="O22" s="285"/>
      <c r="P22" s="285"/>
      <c r="Q22" s="285"/>
    </row>
    <row r="23" s="236" customFormat="true" ht="12" hidden="false" customHeight="true" outlineLevel="0" collapsed="false">
      <c r="A23" s="281"/>
      <c r="B23" s="286" t="s">
        <v>207</v>
      </c>
      <c r="C23" s="277" t="n">
        <v>101.7</v>
      </c>
      <c r="D23" s="277" t="n">
        <v>97.7</v>
      </c>
      <c r="E23" s="277" t="n">
        <v>104.5</v>
      </c>
      <c r="F23" s="277" t="n">
        <v>100.4</v>
      </c>
      <c r="G23" s="277" t="n">
        <v>111.6</v>
      </c>
      <c r="H23" s="277" t="n">
        <v>102.2</v>
      </c>
      <c r="I23" s="277" t="n">
        <v>101.7</v>
      </c>
      <c r="K23" s="285"/>
      <c r="L23" s="285"/>
      <c r="M23" s="285"/>
      <c r="N23" s="285"/>
      <c r="O23" s="285"/>
      <c r="P23" s="285"/>
      <c r="Q23" s="285"/>
    </row>
    <row r="24" s="236" customFormat="true" ht="12" hidden="false" customHeight="true" outlineLevel="0" collapsed="false">
      <c r="A24" s="281"/>
      <c r="B24" s="286" t="s">
        <v>208</v>
      </c>
      <c r="C24" s="277" t="n">
        <v>102.4</v>
      </c>
      <c r="D24" s="277" t="n">
        <v>99.7</v>
      </c>
      <c r="E24" s="277" t="n">
        <v>103.1</v>
      </c>
      <c r="F24" s="277" t="n">
        <v>107</v>
      </c>
      <c r="G24" s="277" t="n">
        <v>109.4</v>
      </c>
      <c r="H24" s="277" t="n">
        <v>102.8</v>
      </c>
      <c r="I24" s="277" t="n">
        <v>101.7</v>
      </c>
      <c r="K24" s="285"/>
      <c r="L24" s="285"/>
      <c r="M24" s="285"/>
      <c r="N24" s="285"/>
      <c r="O24" s="285"/>
      <c r="P24" s="285"/>
      <c r="Q24" s="285"/>
    </row>
    <row r="25" s="236" customFormat="true" ht="12" hidden="false" customHeight="true" outlineLevel="0" collapsed="false">
      <c r="A25" s="281"/>
      <c r="B25" s="286" t="s">
        <v>209</v>
      </c>
      <c r="C25" s="277" t="n">
        <v>100.7</v>
      </c>
      <c r="D25" s="277" t="n">
        <v>99.3</v>
      </c>
      <c r="E25" s="277" t="n">
        <v>103.3</v>
      </c>
      <c r="F25" s="277" t="n">
        <v>98.7</v>
      </c>
      <c r="G25" s="277" t="n">
        <v>104.2</v>
      </c>
      <c r="H25" s="277" t="n">
        <v>101.2</v>
      </c>
      <c r="I25" s="277" t="n">
        <v>100.5</v>
      </c>
      <c r="K25" s="285"/>
      <c r="L25" s="285"/>
      <c r="M25" s="285"/>
      <c r="N25" s="285"/>
      <c r="O25" s="285"/>
      <c r="P25" s="285"/>
      <c r="Q25" s="285"/>
    </row>
    <row r="26" s="236" customFormat="true" ht="12" hidden="false" customHeight="true" outlineLevel="0" collapsed="false">
      <c r="A26" s="281"/>
      <c r="B26" s="286" t="s">
        <v>210</v>
      </c>
      <c r="C26" s="282" t="n">
        <v>99.9</v>
      </c>
      <c r="D26" s="282" t="n">
        <v>100.3</v>
      </c>
      <c r="E26" s="282" t="n">
        <v>100</v>
      </c>
      <c r="F26" s="282" t="n">
        <v>100.6</v>
      </c>
      <c r="G26" s="282" t="n">
        <v>98.4</v>
      </c>
      <c r="H26" s="282" t="n">
        <v>99.3</v>
      </c>
      <c r="I26" s="282" t="n">
        <v>100</v>
      </c>
      <c r="K26" s="285"/>
      <c r="L26" s="285"/>
      <c r="M26" s="285"/>
      <c r="N26" s="285"/>
      <c r="O26" s="285"/>
      <c r="P26" s="285"/>
      <c r="Q26" s="285"/>
    </row>
    <row r="27" s="236" customFormat="true" ht="12" hidden="false" customHeight="true" outlineLevel="0" collapsed="false">
      <c r="A27" s="281"/>
      <c r="B27" s="286" t="s">
        <v>211</v>
      </c>
      <c r="C27" s="282" t="n">
        <v>99.8</v>
      </c>
      <c r="D27" s="282" t="n">
        <v>101.3</v>
      </c>
      <c r="E27" s="282" t="n">
        <v>100.2</v>
      </c>
      <c r="F27" s="282" t="n">
        <v>103.4</v>
      </c>
      <c r="G27" s="282" t="n">
        <v>91.8</v>
      </c>
      <c r="H27" s="282" t="n">
        <v>98.4</v>
      </c>
      <c r="I27" s="282" t="n">
        <v>98.7</v>
      </c>
      <c r="K27" s="285"/>
      <c r="L27" s="285"/>
      <c r="M27" s="285"/>
      <c r="N27" s="285"/>
      <c r="O27" s="285"/>
      <c r="P27" s="285"/>
      <c r="Q27" s="285"/>
    </row>
    <row r="28" s="236" customFormat="true" ht="12" hidden="false" customHeight="true" outlineLevel="0" collapsed="false">
      <c r="A28" s="281"/>
      <c r="B28" s="287" t="s">
        <v>212</v>
      </c>
      <c r="C28" s="280" t="n">
        <v>99.4</v>
      </c>
      <c r="D28" s="280" t="n">
        <v>100.2</v>
      </c>
      <c r="E28" s="280" t="n">
        <v>99.9</v>
      </c>
      <c r="F28" s="280" t="n">
        <v>103.9</v>
      </c>
      <c r="G28" s="280" t="n">
        <v>90.1</v>
      </c>
      <c r="H28" s="280" t="n">
        <v>98.6</v>
      </c>
      <c r="I28" s="280" t="n">
        <v>97.4</v>
      </c>
      <c r="K28" s="285"/>
      <c r="L28" s="285"/>
      <c r="M28" s="285"/>
      <c r="N28" s="285"/>
      <c r="O28" s="285"/>
      <c r="P28" s="285"/>
      <c r="Q28" s="285"/>
    </row>
    <row r="29" s="236" customFormat="true" ht="12" hidden="false" customHeight="true" outlineLevel="0" collapsed="false">
      <c r="A29" s="281" t="s">
        <v>213</v>
      </c>
      <c r="B29" s="284" t="s">
        <v>206</v>
      </c>
      <c r="C29" s="288" t="n">
        <v>-0.2</v>
      </c>
      <c r="D29" s="288" t="n">
        <v>0.2</v>
      </c>
      <c r="E29" s="288" t="n">
        <v>-0.1</v>
      </c>
      <c r="F29" s="288" t="n">
        <v>2.7</v>
      </c>
      <c r="G29" s="288" t="n">
        <v>-3.8</v>
      </c>
      <c r="H29" s="288" t="n">
        <v>0</v>
      </c>
      <c r="I29" s="288" t="n">
        <v>-1.8</v>
      </c>
    </row>
    <row r="30" s="236" customFormat="true" ht="12" hidden="false" customHeight="true" outlineLevel="0" collapsed="false">
      <c r="A30" s="281"/>
      <c r="B30" s="286" t="s">
        <v>207</v>
      </c>
      <c r="C30" s="277" t="n">
        <v>0.5</v>
      </c>
      <c r="D30" s="277" t="n">
        <v>0</v>
      </c>
      <c r="E30" s="277" t="n">
        <v>0.4</v>
      </c>
      <c r="F30" s="277" t="n">
        <v>1.8</v>
      </c>
      <c r="G30" s="277" t="n">
        <v>-2.3</v>
      </c>
      <c r="H30" s="277" t="n">
        <v>1.6</v>
      </c>
      <c r="I30" s="277" t="n">
        <v>-0.1</v>
      </c>
      <c r="M30" s="240"/>
    </row>
    <row r="31" s="236" customFormat="true" ht="12" hidden="false" customHeight="true" outlineLevel="0" collapsed="false">
      <c r="A31" s="281"/>
      <c r="B31" s="286" t="s">
        <v>208</v>
      </c>
      <c r="C31" s="277" t="n">
        <v>0.7</v>
      </c>
      <c r="D31" s="277" t="n">
        <v>2</v>
      </c>
      <c r="E31" s="277" t="n">
        <v>-1.3</v>
      </c>
      <c r="F31" s="277" t="n">
        <v>6.6</v>
      </c>
      <c r="G31" s="277" t="n">
        <v>-2</v>
      </c>
      <c r="H31" s="277" t="n">
        <v>0.6</v>
      </c>
      <c r="I31" s="277" t="n">
        <v>0</v>
      </c>
    </row>
    <row r="32" s="236" customFormat="true" ht="12" hidden="false" customHeight="true" outlineLevel="0" collapsed="false">
      <c r="A32" s="281"/>
      <c r="B32" s="286" t="s">
        <v>209</v>
      </c>
      <c r="C32" s="277" t="n">
        <v>-1.7</v>
      </c>
      <c r="D32" s="277" t="n">
        <v>-0.4</v>
      </c>
      <c r="E32" s="277" t="n">
        <v>0.2</v>
      </c>
      <c r="F32" s="277" t="n">
        <v>-7.8</v>
      </c>
      <c r="G32" s="277" t="n">
        <v>-4.8</v>
      </c>
      <c r="H32" s="277" t="n">
        <v>-1.6</v>
      </c>
      <c r="I32" s="277" t="n">
        <v>-1.1</v>
      </c>
      <c r="N32" s="240"/>
    </row>
    <row r="33" s="236" customFormat="true" ht="12" hidden="false" customHeight="true" outlineLevel="0" collapsed="false">
      <c r="A33" s="281"/>
      <c r="B33" s="286" t="s">
        <v>210</v>
      </c>
      <c r="C33" s="277" t="n">
        <v>-0.6</v>
      </c>
      <c r="D33" s="277" t="n">
        <v>1.1</v>
      </c>
      <c r="E33" s="277" t="n">
        <v>-3.8</v>
      </c>
      <c r="F33" s="277" t="n">
        <v>2.1</v>
      </c>
      <c r="G33" s="277" t="n">
        <v>-4.6</v>
      </c>
      <c r="H33" s="277" t="n">
        <v>-1.6</v>
      </c>
      <c r="I33" s="277" t="n">
        <v>-0.4</v>
      </c>
    </row>
    <row r="34" s="236" customFormat="true" ht="12" hidden="false" customHeight="true" outlineLevel="0" collapsed="false">
      <c r="A34" s="281"/>
      <c r="B34" s="286" t="s">
        <v>211</v>
      </c>
      <c r="C34" s="282" t="n">
        <v>-0.1</v>
      </c>
      <c r="D34" s="282" t="n">
        <v>1</v>
      </c>
      <c r="E34" s="282" t="n">
        <v>0.2</v>
      </c>
      <c r="F34" s="282" t="n">
        <v>2.8</v>
      </c>
      <c r="G34" s="282" t="n">
        <v>-6.8</v>
      </c>
      <c r="H34" s="282" t="n">
        <v>-0.9</v>
      </c>
      <c r="I34" s="282" t="n">
        <v>-1.3</v>
      </c>
    </row>
    <row r="35" s="236" customFormat="true" ht="12" hidden="false" customHeight="true" outlineLevel="0" collapsed="false">
      <c r="A35" s="281"/>
      <c r="B35" s="287" t="s">
        <v>212</v>
      </c>
      <c r="C35" s="280" t="n">
        <v>-0.4</v>
      </c>
      <c r="D35" s="280" t="n">
        <v>-1.1</v>
      </c>
      <c r="E35" s="280" t="n">
        <v>-0.3</v>
      </c>
      <c r="F35" s="280" t="n">
        <v>0.5</v>
      </c>
      <c r="G35" s="280" t="n">
        <v>-1.9</v>
      </c>
      <c r="H35" s="280" t="n">
        <v>0.2</v>
      </c>
      <c r="I35" s="280" t="n">
        <v>-1.3</v>
      </c>
    </row>
    <row r="36" s="236" customFormat="true" ht="12" hidden="false" customHeight="true" outlineLevel="0" collapsed="false">
      <c r="A36" s="281" t="s">
        <v>214</v>
      </c>
      <c r="B36" s="289" t="s">
        <v>215</v>
      </c>
      <c r="C36" s="277" t="n">
        <v>100.4</v>
      </c>
      <c r="D36" s="290" t="n">
        <v>102.2</v>
      </c>
      <c r="E36" s="288" t="n">
        <v>100.2</v>
      </c>
      <c r="F36" s="277" t="n">
        <v>103.9</v>
      </c>
      <c r="G36" s="277" t="n">
        <v>91.2</v>
      </c>
      <c r="H36" s="277" t="n">
        <v>99.4</v>
      </c>
      <c r="I36" s="277" t="n">
        <v>97.9</v>
      </c>
    </row>
    <row r="37" s="236" customFormat="true" ht="12" hidden="false" customHeight="true" outlineLevel="0" collapsed="false">
      <c r="A37" s="281"/>
      <c r="B37" s="291" t="s">
        <v>216</v>
      </c>
      <c r="C37" s="277" t="n">
        <v>100.4</v>
      </c>
      <c r="D37" s="292" t="n">
        <v>101.7</v>
      </c>
      <c r="E37" s="277" t="n">
        <v>100.1</v>
      </c>
      <c r="F37" s="277" t="n">
        <v>104.3</v>
      </c>
      <c r="G37" s="277" t="n">
        <v>90.5</v>
      </c>
      <c r="H37" s="277" t="n">
        <v>100.4</v>
      </c>
      <c r="I37" s="277" t="n">
        <v>98.2</v>
      </c>
    </row>
    <row r="38" s="236" customFormat="true" ht="12" hidden="false" customHeight="true" outlineLevel="0" collapsed="false">
      <c r="A38" s="281"/>
      <c r="B38" s="291" t="s">
        <v>217</v>
      </c>
      <c r="C38" s="277" t="n">
        <v>100.2</v>
      </c>
      <c r="D38" s="292" t="n">
        <v>102.1</v>
      </c>
      <c r="E38" s="277" t="n">
        <v>100.1</v>
      </c>
      <c r="F38" s="277" t="n">
        <v>104</v>
      </c>
      <c r="G38" s="277" t="n">
        <v>90.3</v>
      </c>
      <c r="H38" s="277" t="n">
        <v>100.1</v>
      </c>
      <c r="I38" s="277" t="n">
        <v>97.7</v>
      </c>
    </row>
    <row r="39" s="236" customFormat="true" ht="12" hidden="false" customHeight="true" outlineLevel="0" collapsed="false">
      <c r="A39" s="281"/>
      <c r="B39" s="291" t="s">
        <v>218</v>
      </c>
      <c r="C39" s="277" t="n">
        <v>99.3</v>
      </c>
      <c r="D39" s="292" t="n">
        <v>99.9</v>
      </c>
      <c r="E39" s="277" t="n">
        <v>100.1</v>
      </c>
      <c r="F39" s="277" t="n">
        <v>103.2</v>
      </c>
      <c r="G39" s="277" t="n">
        <v>90</v>
      </c>
      <c r="H39" s="277" t="n">
        <v>99.4</v>
      </c>
      <c r="I39" s="277" t="n">
        <v>98</v>
      </c>
    </row>
    <row r="40" s="236" customFormat="true" ht="12" hidden="false" customHeight="true" outlineLevel="0" collapsed="false">
      <c r="A40" s="281"/>
      <c r="B40" s="291" t="s">
        <v>219</v>
      </c>
      <c r="C40" s="277" t="n">
        <v>98.9</v>
      </c>
      <c r="D40" s="292" t="n">
        <v>98.8</v>
      </c>
      <c r="E40" s="277" t="n">
        <v>100</v>
      </c>
      <c r="F40" s="277" t="n">
        <v>103.2</v>
      </c>
      <c r="G40" s="277" t="n">
        <v>89.6</v>
      </c>
      <c r="H40" s="277" t="n">
        <v>96.6</v>
      </c>
      <c r="I40" s="277" t="n">
        <v>97.9</v>
      </c>
    </row>
    <row r="41" s="236" customFormat="true" ht="12" hidden="false" customHeight="true" outlineLevel="0" collapsed="false">
      <c r="A41" s="281"/>
      <c r="B41" s="291" t="s">
        <v>220</v>
      </c>
      <c r="C41" s="277" t="n">
        <v>99.1</v>
      </c>
      <c r="D41" s="292" t="n">
        <v>99.2</v>
      </c>
      <c r="E41" s="277" t="n">
        <v>100</v>
      </c>
      <c r="F41" s="277" t="n">
        <v>103.9</v>
      </c>
      <c r="G41" s="277" t="n">
        <v>89.2</v>
      </c>
      <c r="H41" s="277" t="n">
        <v>95</v>
      </c>
      <c r="I41" s="277" t="n">
        <v>97.4</v>
      </c>
    </row>
    <row r="42" s="236" customFormat="true" ht="12" hidden="false" customHeight="true" outlineLevel="0" collapsed="false">
      <c r="A42" s="281"/>
      <c r="B42" s="291" t="s">
        <v>221</v>
      </c>
      <c r="C42" s="277" t="n">
        <v>99.4</v>
      </c>
      <c r="D42" s="277" t="n">
        <v>99.3</v>
      </c>
      <c r="E42" s="277" t="n">
        <v>99.9</v>
      </c>
      <c r="F42" s="277" t="n">
        <v>104.5</v>
      </c>
      <c r="G42" s="277" t="n">
        <v>89.5</v>
      </c>
      <c r="H42" s="277" t="n">
        <v>100</v>
      </c>
      <c r="I42" s="277" t="n">
        <v>97.6</v>
      </c>
    </row>
    <row r="43" s="236" customFormat="true" ht="12" hidden="false" customHeight="true" outlineLevel="0" collapsed="false">
      <c r="A43" s="281"/>
      <c r="B43" s="291" t="s">
        <v>222</v>
      </c>
      <c r="C43" s="282" t="n">
        <v>99.5</v>
      </c>
      <c r="D43" s="277" t="n">
        <v>99.9</v>
      </c>
      <c r="E43" s="277" t="n">
        <v>100</v>
      </c>
      <c r="F43" s="277" t="n">
        <v>103.9</v>
      </c>
      <c r="G43" s="277" t="n">
        <v>90.9</v>
      </c>
      <c r="H43" s="277" t="n">
        <v>100.3</v>
      </c>
      <c r="I43" s="277" t="n">
        <v>97.5</v>
      </c>
    </row>
    <row r="44" s="236" customFormat="true" ht="12" hidden="false" customHeight="true" outlineLevel="0" collapsed="false">
      <c r="A44" s="281"/>
      <c r="B44" s="291" t="s">
        <v>223</v>
      </c>
      <c r="C44" s="282" t="n">
        <v>99.2</v>
      </c>
      <c r="D44" s="277" t="n">
        <v>99.7</v>
      </c>
      <c r="E44" s="277" t="n">
        <v>100</v>
      </c>
      <c r="F44" s="277" t="n">
        <v>103.1</v>
      </c>
      <c r="G44" s="277" t="n">
        <v>91.1</v>
      </c>
      <c r="H44" s="277" t="n">
        <v>101.6</v>
      </c>
      <c r="I44" s="277" t="n">
        <v>97.1</v>
      </c>
    </row>
    <row r="45" s="236" customFormat="true" ht="12" hidden="false" customHeight="true" outlineLevel="0" collapsed="false">
      <c r="A45" s="281"/>
      <c r="B45" s="291" t="s">
        <v>224</v>
      </c>
      <c r="C45" s="282" t="n">
        <v>99.3</v>
      </c>
      <c r="D45" s="277" t="n">
        <v>100.3</v>
      </c>
      <c r="E45" s="277" t="n">
        <v>99.9</v>
      </c>
      <c r="F45" s="277" t="n">
        <v>103.7</v>
      </c>
      <c r="G45" s="277" t="n">
        <v>90.9</v>
      </c>
      <c r="H45" s="277" t="n">
        <v>100.1</v>
      </c>
      <c r="I45" s="277" t="n">
        <v>97</v>
      </c>
    </row>
    <row r="46" s="236" customFormat="true" ht="12" hidden="false" customHeight="true" outlineLevel="0" collapsed="false">
      <c r="A46" s="281"/>
      <c r="B46" s="293" t="s">
        <v>225</v>
      </c>
      <c r="C46" s="282" t="n">
        <v>99.4</v>
      </c>
      <c r="D46" s="277" t="n">
        <v>101.3</v>
      </c>
      <c r="E46" s="282" t="n">
        <v>100</v>
      </c>
      <c r="F46" s="282" t="n">
        <v>103.9</v>
      </c>
      <c r="G46" s="282" t="n">
        <v>90.5</v>
      </c>
      <c r="H46" s="282" t="n">
        <v>95.1</v>
      </c>
      <c r="I46" s="282" t="n">
        <v>96.8</v>
      </c>
    </row>
    <row r="47" s="236" customFormat="true" ht="12" hidden="false" customHeight="true" outlineLevel="0" collapsed="false">
      <c r="A47" s="281"/>
      <c r="B47" s="291" t="s">
        <v>81</v>
      </c>
      <c r="C47" s="282" t="n">
        <v>99.1</v>
      </c>
      <c r="D47" s="277" t="n">
        <v>100.3</v>
      </c>
      <c r="E47" s="282" t="n">
        <v>99.4</v>
      </c>
      <c r="F47" s="282" t="n">
        <v>104.6</v>
      </c>
      <c r="G47" s="282" t="n">
        <v>89.3</v>
      </c>
      <c r="H47" s="282" t="n">
        <v>95.9</v>
      </c>
      <c r="I47" s="282" t="n">
        <v>97.2</v>
      </c>
    </row>
    <row r="48" s="236" customFormat="true" ht="12" hidden="false" customHeight="true" outlineLevel="0" collapsed="false">
      <c r="A48" s="281"/>
      <c r="B48" s="294" t="s">
        <v>80</v>
      </c>
      <c r="C48" s="280" t="n">
        <v>98.8</v>
      </c>
      <c r="D48" s="295" t="n">
        <v>99.7</v>
      </c>
      <c r="E48" s="280" t="n">
        <v>99.4</v>
      </c>
      <c r="F48" s="280" t="n">
        <v>104.6</v>
      </c>
      <c r="G48" s="280" t="n">
        <v>88.9</v>
      </c>
      <c r="H48" s="280" t="n">
        <v>98.2</v>
      </c>
      <c r="I48" s="280" t="n">
        <v>96.5</v>
      </c>
    </row>
    <row r="49" s="236" customFormat="true" ht="12" hidden="false" customHeight="true" outlineLevel="0" collapsed="false">
      <c r="A49" s="281" t="s">
        <v>226</v>
      </c>
      <c r="B49" s="289" t="s">
        <v>215</v>
      </c>
      <c r="C49" s="296" t="n">
        <v>0.5</v>
      </c>
      <c r="D49" s="277" t="n">
        <v>-0.7</v>
      </c>
      <c r="E49" s="296" t="n">
        <v>0</v>
      </c>
      <c r="F49" s="296" t="n">
        <v>1.1</v>
      </c>
      <c r="G49" s="296" t="n">
        <v>-1</v>
      </c>
      <c r="H49" s="296" t="n">
        <v>3.7</v>
      </c>
      <c r="I49" s="296" t="n">
        <v>-0.5</v>
      </c>
    </row>
    <row r="50" s="236" customFormat="true" ht="12" hidden="false" customHeight="true" outlineLevel="0" collapsed="false">
      <c r="A50" s="281"/>
      <c r="B50" s="291" t="s">
        <v>216</v>
      </c>
      <c r="C50" s="296" t="n">
        <v>0.1</v>
      </c>
      <c r="D50" s="277" t="n">
        <v>-0.5</v>
      </c>
      <c r="E50" s="296" t="n">
        <v>0</v>
      </c>
      <c r="F50" s="296" t="n">
        <v>0.4</v>
      </c>
      <c r="G50" s="296" t="n">
        <v>-0.8</v>
      </c>
      <c r="H50" s="296" t="n">
        <v>1</v>
      </c>
      <c r="I50" s="296" t="n">
        <v>0.2</v>
      </c>
    </row>
    <row r="51" s="236" customFormat="true" ht="12" hidden="false" customHeight="true" outlineLevel="0" collapsed="false">
      <c r="A51" s="281"/>
      <c r="B51" s="291" t="s">
        <v>217</v>
      </c>
      <c r="C51" s="296" t="n">
        <v>-0.2</v>
      </c>
      <c r="D51" s="277" t="n">
        <v>0.4</v>
      </c>
      <c r="E51" s="296" t="n">
        <v>0</v>
      </c>
      <c r="F51" s="296" t="n">
        <v>-0.3</v>
      </c>
      <c r="G51" s="296" t="n">
        <v>-0.3</v>
      </c>
      <c r="H51" s="296" t="n">
        <v>-0.3</v>
      </c>
      <c r="I51" s="296" t="n">
        <v>-0.5</v>
      </c>
    </row>
    <row r="52" s="236" customFormat="true" ht="12" hidden="false" customHeight="true" outlineLevel="0" collapsed="false">
      <c r="A52" s="281"/>
      <c r="B52" s="291" t="s">
        <v>218</v>
      </c>
      <c r="C52" s="296" t="n">
        <v>-0.9</v>
      </c>
      <c r="D52" s="277" t="n">
        <v>-2.2</v>
      </c>
      <c r="E52" s="296" t="n">
        <v>0</v>
      </c>
      <c r="F52" s="296" t="n">
        <v>-0.8</v>
      </c>
      <c r="G52" s="296" t="n">
        <v>-0.3</v>
      </c>
      <c r="H52" s="296" t="n">
        <v>-0.7</v>
      </c>
      <c r="I52" s="296" t="n">
        <v>0.3</v>
      </c>
    </row>
    <row r="53" s="236" customFormat="true" ht="12" hidden="false" customHeight="true" outlineLevel="0" collapsed="false">
      <c r="A53" s="281"/>
      <c r="B53" s="291" t="s">
        <v>219</v>
      </c>
      <c r="C53" s="296" t="n">
        <v>-0.4</v>
      </c>
      <c r="D53" s="277" t="n">
        <v>-1.1</v>
      </c>
      <c r="E53" s="296" t="n">
        <v>-0.1</v>
      </c>
      <c r="F53" s="296" t="n">
        <v>0</v>
      </c>
      <c r="G53" s="296" t="n">
        <v>-0.4</v>
      </c>
      <c r="H53" s="296" t="n">
        <v>-2.8</v>
      </c>
      <c r="I53" s="296" t="n">
        <v>0</v>
      </c>
    </row>
    <row r="54" s="236" customFormat="true" ht="12" hidden="false" customHeight="true" outlineLevel="0" collapsed="false">
      <c r="A54" s="281"/>
      <c r="B54" s="291" t="s">
        <v>220</v>
      </c>
      <c r="C54" s="296" t="n">
        <v>0.2</v>
      </c>
      <c r="D54" s="277" t="n">
        <v>0.4</v>
      </c>
      <c r="E54" s="296" t="n">
        <v>0</v>
      </c>
      <c r="F54" s="296" t="n">
        <v>0.6</v>
      </c>
      <c r="G54" s="296" t="n">
        <v>-0.4</v>
      </c>
      <c r="H54" s="296" t="n">
        <v>-1.7</v>
      </c>
      <c r="I54" s="296" t="n">
        <v>-0.6</v>
      </c>
    </row>
    <row r="55" s="236" customFormat="true" ht="12" hidden="false" customHeight="true" outlineLevel="0" collapsed="false">
      <c r="A55" s="281"/>
      <c r="B55" s="291" t="s">
        <v>221</v>
      </c>
      <c r="C55" s="296" t="n">
        <v>0.3</v>
      </c>
      <c r="D55" s="277" t="n">
        <v>0.1</v>
      </c>
      <c r="E55" s="296" t="n">
        <v>-0.1</v>
      </c>
      <c r="F55" s="296" t="n">
        <v>0.6</v>
      </c>
      <c r="G55" s="296" t="n">
        <v>0.3</v>
      </c>
      <c r="H55" s="296" t="n">
        <v>5.3</v>
      </c>
      <c r="I55" s="296" t="n">
        <v>0.2</v>
      </c>
    </row>
    <row r="56" s="236" customFormat="true" ht="12" hidden="false" customHeight="true" outlineLevel="0" collapsed="false">
      <c r="A56" s="281"/>
      <c r="B56" s="291" t="s">
        <v>222</v>
      </c>
      <c r="C56" s="296" t="n">
        <v>0.1</v>
      </c>
      <c r="D56" s="277" t="n">
        <v>0.6</v>
      </c>
      <c r="E56" s="296" t="n">
        <v>0</v>
      </c>
      <c r="F56" s="296" t="n">
        <v>-0.5</v>
      </c>
      <c r="G56" s="296" t="n">
        <v>1.5</v>
      </c>
      <c r="H56" s="296" t="n">
        <v>0.3</v>
      </c>
      <c r="I56" s="296" t="n">
        <v>-0.1</v>
      </c>
    </row>
    <row r="57" s="236" customFormat="true" ht="12" hidden="false" customHeight="true" outlineLevel="0" collapsed="false">
      <c r="A57" s="281"/>
      <c r="B57" s="291" t="s">
        <v>223</v>
      </c>
      <c r="C57" s="296" t="n">
        <v>-0.3</v>
      </c>
      <c r="D57" s="277" t="n">
        <v>-0.2</v>
      </c>
      <c r="E57" s="296" t="n">
        <v>0</v>
      </c>
      <c r="F57" s="296" t="n">
        <v>-0.7</v>
      </c>
      <c r="G57" s="296" t="n">
        <v>0.2</v>
      </c>
      <c r="H57" s="296" t="n">
        <v>1.3</v>
      </c>
      <c r="I57" s="296" t="n">
        <v>-0.4</v>
      </c>
    </row>
    <row r="58" s="236" customFormat="true" ht="12" hidden="false" customHeight="true" outlineLevel="0" collapsed="false">
      <c r="A58" s="281"/>
      <c r="B58" s="291" t="s">
        <v>224</v>
      </c>
      <c r="C58" s="296" t="n">
        <v>0.1</v>
      </c>
      <c r="D58" s="277" t="n">
        <v>0.6</v>
      </c>
      <c r="E58" s="296" t="n">
        <v>0</v>
      </c>
      <c r="F58" s="296" t="n">
        <v>0.6</v>
      </c>
      <c r="G58" s="296" t="n">
        <v>-0.1</v>
      </c>
      <c r="H58" s="296" t="n">
        <v>-1.6</v>
      </c>
      <c r="I58" s="296" t="n">
        <v>-0.1</v>
      </c>
    </row>
    <row r="59" s="236" customFormat="true" ht="12" hidden="false" customHeight="true" outlineLevel="0" collapsed="false">
      <c r="A59" s="281"/>
      <c r="B59" s="293" t="s">
        <v>225</v>
      </c>
      <c r="C59" s="296" t="n">
        <v>0</v>
      </c>
      <c r="D59" s="277" t="n">
        <v>1</v>
      </c>
      <c r="E59" s="296" t="n">
        <v>0</v>
      </c>
      <c r="F59" s="296" t="n">
        <v>0.2</v>
      </c>
      <c r="G59" s="296" t="n">
        <v>-0.4</v>
      </c>
      <c r="H59" s="296" t="n">
        <v>-5</v>
      </c>
      <c r="I59" s="296" t="n">
        <v>-0.2</v>
      </c>
      <c r="O59" s="240"/>
    </row>
    <row r="60" s="236" customFormat="true" ht="12" hidden="false" customHeight="true" outlineLevel="0" collapsed="false">
      <c r="A60" s="281"/>
      <c r="B60" s="291" t="s">
        <v>81</v>
      </c>
      <c r="C60" s="296" t="n">
        <v>-0.3</v>
      </c>
      <c r="D60" s="277" t="n">
        <v>-0.9</v>
      </c>
      <c r="E60" s="296" t="n">
        <v>-0.6</v>
      </c>
      <c r="F60" s="296" t="n">
        <v>0.7</v>
      </c>
      <c r="G60" s="296" t="n">
        <v>-1.4</v>
      </c>
      <c r="H60" s="296" t="n">
        <v>0.8</v>
      </c>
      <c r="I60" s="296" t="n">
        <v>0.4</v>
      </c>
    </row>
    <row r="61" s="236" customFormat="true" ht="12" hidden="false" customHeight="true" outlineLevel="0" collapsed="false">
      <c r="A61" s="281"/>
      <c r="B61" s="294" t="s">
        <v>80</v>
      </c>
      <c r="C61" s="297" t="n">
        <v>-0.3</v>
      </c>
      <c r="D61" s="295" t="n">
        <v>-0.7</v>
      </c>
      <c r="E61" s="297" t="n">
        <v>0</v>
      </c>
      <c r="F61" s="297" t="n">
        <v>0</v>
      </c>
      <c r="G61" s="297" t="n">
        <v>-0.4</v>
      </c>
      <c r="H61" s="297" t="n">
        <v>2.4</v>
      </c>
      <c r="I61" s="297" t="n">
        <v>-0.7</v>
      </c>
      <c r="J61" s="298"/>
      <c r="K61" s="240"/>
    </row>
    <row r="62" s="236" customFormat="true" ht="12" hidden="false" customHeight="true" outlineLevel="0" collapsed="false">
      <c r="A62" s="281" t="s">
        <v>227</v>
      </c>
      <c r="B62" s="289" t="s">
        <v>215</v>
      </c>
      <c r="C62" s="296" t="n">
        <v>0.8</v>
      </c>
      <c r="D62" s="277" t="n">
        <v>1.7</v>
      </c>
      <c r="E62" s="296" t="n">
        <v>0.2</v>
      </c>
      <c r="F62" s="296" t="n">
        <v>1.8</v>
      </c>
      <c r="G62" s="296" t="n">
        <v>-3.5</v>
      </c>
      <c r="H62" s="296" t="n">
        <v>1.7</v>
      </c>
      <c r="I62" s="296" t="n">
        <v>-1.3</v>
      </c>
    </row>
    <row r="63" s="236" customFormat="true" ht="12" hidden="false" customHeight="true" outlineLevel="0" collapsed="false">
      <c r="A63" s="281"/>
      <c r="B63" s="291" t="s">
        <v>216</v>
      </c>
      <c r="C63" s="296" t="n">
        <v>0.4</v>
      </c>
      <c r="D63" s="277" t="n">
        <v>0.3</v>
      </c>
      <c r="E63" s="296" t="n">
        <v>0.2</v>
      </c>
      <c r="F63" s="296" t="n">
        <v>1.7</v>
      </c>
      <c r="G63" s="296" t="n">
        <v>-3.3</v>
      </c>
      <c r="H63" s="296" t="n">
        <v>0.2</v>
      </c>
      <c r="I63" s="296" t="n">
        <v>-0.8</v>
      </c>
    </row>
    <row r="64" s="236" customFormat="true" ht="12" hidden="false" customHeight="true" outlineLevel="0" collapsed="false">
      <c r="A64" s="281"/>
      <c r="B64" s="291" t="s">
        <v>217</v>
      </c>
      <c r="C64" s="296" t="n">
        <v>0.1</v>
      </c>
      <c r="D64" s="277" t="n">
        <v>1</v>
      </c>
      <c r="E64" s="296" t="n">
        <v>-0.2</v>
      </c>
      <c r="F64" s="296" t="n">
        <v>1</v>
      </c>
      <c r="G64" s="296" t="n">
        <v>-3.8</v>
      </c>
      <c r="H64" s="296" t="n">
        <v>0.5</v>
      </c>
      <c r="I64" s="296" t="n">
        <v>-1.9</v>
      </c>
    </row>
    <row r="65" s="236" customFormat="true" ht="12" hidden="false" customHeight="true" outlineLevel="0" collapsed="false">
      <c r="A65" s="281"/>
      <c r="B65" s="291" t="s">
        <v>218</v>
      </c>
      <c r="C65" s="296" t="n">
        <v>-0.5</v>
      </c>
      <c r="D65" s="277" t="n">
        <v>-0.7</v>
      </c>
      <c r="E65" s="296" t="n">
        <v>-0.2</v>
      </c>
      <c r="F65" s="296" t="n">
        <v>0</v>
      </c>
      <c r="G65" s="296" t="n">
        <v>-2.8</v>
      </c>
      <c r="H65" s="296" t="n">
        <v>-0.2</v>
      </c>
      <c r="I65" s="296" t="n">
        <v>-1.2</v>
      </c>
    </row>
    <row r="66" s="236" customFormat="true" ht="12" hidden="false" customHeight="true" outlineLevel="0" collapsed="false">
      <c r="A66" s="281"/>
      <c r="B66" s="291" t="s">
        <v>219</v>
      </c>
      <c r="C66" s="296" t="n">
        <v>-0.8</v>
      </c>
      <c r="D66" s="277" t="n">
        <v>-2.1</v>
      </c>
      <c r="E66" s="296" t="n">
        <v>-0.1</v>
      </c>
      <c r="F66" s="296" t="n">
        <v>-0.1</v>
      </c>
      <c r="G66" s="296" t="n">
        <v>-0.3</v>
      </c>
      <c r="H66" s="296" t="n">
        <v>0.2</v>
      </c>
      <c r="I66" s="296" t="n">
        <v>-0.7</v>
      </c>
    </row>
    <row r="67" s="236" customFormat="true" ht="12" hidden="false" customHeight="true" outlineLevel="0" collapsed="false">
      <c r="A67" s="281"/>
      <c r="B67" s="291" t="s">
        <v>220</v>
      </c>
      <c r="C67" s="296" t="n">
        <v>-0.6</v>
      </c>
      <c r="D67" s="277" t="n">
        <v>-1.3</v>
      </c>
      <c r="E67" s="296" t="n">
        <v>-0.2</v>
      </c>
      <c r="F67" s="296" t="n">
        <v>0.1</v>
      </c>
      <c r="G67" s="296" t="n">
        <v>-1.8</v>
      </c>
      <c r="H67" s="296" t="n">
        <v>1.2</v>
      </c>
      <c r="I67" s="296" t="n">
        <v>-1.3</v>
      </c>
    </row>
    <row r="68" s="236" customFormat="true" ht="12" hidden="false" customHeight="true" outlineLevel="0" collapsed="false">
      <c r="A68" s="281"/>
      <c r="B68" s="291" t="s">
        <v>221</v>
      </c>
      <c r="C68" s="296" t="n">
        <v>-0.3</v>
      </c>
      <c r="D68" s="277" t="n">
        <v>-1.2</v>
      </c>
      <c r="E68" s="296" t="n">
        <v>-0.3</v>
      </c>
      <c r="F68" s="296" t="n">
        <v>0.3</v>
      </c>
      <c r="G68" s="296" t="n">
        <v>-1.8</v>
      </c>
      <c r="H68" s="296" t="n">
        <v>0.5</v>
      </c>
      <c r="I68" s="296" t="n">
        <v>-1.3</v>
      </c>
    </row>
    <row r="69" s="236" customFormat="true" ht="12" hidden="false" customHeight="true" outlineLevel="0" collapsed="false">
      <c r="A69" s="281"/>
      <c r="B69" s="291" t="s">
        <v>222</v>
      </c>
      <c r="C69" s="296" t="n">
        <v>-0.4</v>
      </c>
      <c r="D69" s="277" t="n">
        <v>-1.9</v>
      </c>
      <c r="E69" s="296" t="n">
        <v>-0.3</v>
      </c>
      <c r="F69" s="296" t="n">
        <v>0.1</v>
      </c>
      <c r="G69" s="296" t="n">
        <v>-0.2</v>
      </c>
      <c r="H69" s="296" t="n">
        <v>1.4</v>
      </c>
      <c r="I69" s="296" t="n">
        <v>-1</v>
      </c>
    </row>
    <row r="70" s="236" customFormat="true" ht="12" hidden="false" customHeight="true" outlineLevel="0" collapsed="false">
      <c r="A70" s="281"/>
      <c r="B70" s="291" t="s">
        <v>223</v>
      </c>
      <c r="C70" s="296" t="n">
        <v>-0.3</v>
      </c>
      <c r="D70" s="277" t="n">
        <v>-0.9</v>
      </c>
      <c r="E70" s="296" t="n">
        <v>-0.3</v>
      </c>
      <c r="F70" s="296" t="n">
        <v>-0.5</v>
      </c>
      <c r="G70" s="296" t="n">
        <v>0.2</v>
      </c>
      <c r="H70" s="296" t="n">
        <v>0.7</v>
      </c>
      <c r="I70" s="296" t="n">
        <v>-1.3</v>
      </c>
    </row>
    <row r="71" s="236" customFormat="true" ht="12" hidden="false" customHeight="true" outlineLevel="0" collapsed="false">
      <c r="A71" s="281"/>
      <c r="B71" s="291" t="s">
        <v>224</v>
      </c>
      <c r="C71" s="296" t="n">
        <v>-0.1</v>
      </c>
      <c r="D71" s="277" t="n">
        <v>-0.5</v>
      </c>
      <c r="E71" s="296" t="n">
        <v>-0.2</v>
      </c>
      <c r="F71" s="296" t="n">
        <v>-0.3</v>
      </c>
      <c r="G71" s="296" t="n">
        <v>0.5</v>
      </c>
      <c r="H71" s="296" t="n">
        <v>-0.1</v>
      </c>
      <c r="I71" s="296" t="n">
        <v>-1.6</v>
      </c>
    </row>
    <row r="72" s="236" customFormat="true" ht="12" hidden="false" customHeight="true" outlineLevel="0" collapsed="false">
      <c r="A72" s="281"/>
      <c r="B72" s="293" t="s">
        <v>225</v>
      </c>
      <c r="C72" s="296" t="n">
        <v>-0.2</v>
      </c>
      <c r="D72" s="277" t="n">
        <v>-1.4</v>
      </c>
      <c r="E72" s="296" t="n">
        <v>-0.2</v>
      </c>
      <c r="F72" s="296" t="n">
        <v>1.5</v>
      </c>
      <c r="G72" s="296" t="n">
        <v>-3</v>
      </c>
      <c r="H72" s="296" t="n">
        <v>-1.3</v>
      </c>
      <c r="I72" s="296" t="n">
        <v>-1.4</v>
      </c>
    </row>
    <row r="73" s="236" customFormat="true" ht="12" hidden="false" customHeight="true" outlineLevel="0" collapsed="false">
      <c r="A73" s="281"/>
      <c r="B73" s="291" t="s">
        <v>81</v>
      </c>
      <c r="C73" s="296" t="n">
        <v>-0.8</v>
      </c>
      <c r="D73" s="277" t="n">
        <v>-2.4</v>
      </c>
      <c r="E73" s="296" t="n">
        <v>-0.8</v>
      </c>
      <c r="F73" s="296" t="n">
        <v>1.8</v>
      </c>
      <c r="G73" s="296" t="n">
        <v>-3.1</v>
      </c>
      <c r="H73" s="296" t="n">
        <v>0</v>
      </c>
      <c r="I73" s="296" t="n">
        <v>-1.3</v>
      </c>
    </row>
    <row r="74" s="236" customFormat="true" ht="12" hidden="false" customHeight="true" outlineLevel="0" collapsed="false">
      <c r="A74" s="281"/>
      <c r="B74" s="294" t="s">
        <v>80</v>
      </c>
      <c r="C74" s="297" t="n">
        <v>-1.6</v>
      </c>
      <c r="D74" s="295" t="n">
        <v>-2.4</v>
      </c>
      <c r="E74" s="297" t="n">
        <v>-0.8</v>
      </c>
      <c r="F74" s="297" t="n">
        <v>0.7</v>
      </c>
      <c r="G74" s="297" t="n">
        <v>-2.6</v>
      </c>
      <c r="H74" s="297" t="n">
        <v>-1.3</v>
      </c>
      <c r="I74" s="297" t="n">
        <v>-1.4</v>
      </c>
      <c r="J74" s="298"/>
      <c r="K74" s="240"/>
    </row>
    <row r="75" customFormat="false" ht="12" hidden="false" customHeight="true" outlineLevel="0" collapsed="false">
      <c r="A75" s="255"/>
      <c r="B75" s="299"/>
      <c r="C75" s="255"/>
      <c r="E75" s="255"/>
      <c r="F75" s="255"/>
      <c r="G75" s="255"/>
      <c r="H75" s="255"/>
      <c r="I75" s="255"/>
    </row>
    <row r="76" customFormat="false" ht="12" hidden="false" customHeight="true" outlineLevel="0" collapsed="false">
      <c r="A76" s="255"/>
      <c r="B76" s="255"/>
      <c r="C76" s="255"/>
      <c r="E76" s="255"/>
      <c r="F76" s="255"/>
      <c r="G76" s="255"/>
      <c r="H76" s="255"/>
      <c r="I76" s="255"/>
    </row>
    <row r="77" customFormat="false" ht="12" hidden="false" customHeight="true" outlineLevel="0" collapsed="false">
      <c r="A77" s="255"/>
      <c r="B77" s="255"/>
      <c r="C77" s="255"/>
      <c r="E77" s="255"/>
      <c r="F77" s="255"/>
      <c r="G77" s="255"/>
      <c r="H77" s="255"/>
      <c r="I77" s="255"/>
    </row>
    <row r="78" customFormat="false" ht="12" hidden="false" customHeight="true" outlineLevel="0" collapsed="false">
      <c r="A78" s="255"/>
      <c r="B78" s="255"/>
      <c r="C78" s="255"/>
      <c r="E78" s="255"/>
      <c r="F78" s="255"/>
      <c r="G78" s="255"/>
      <c r="H78" s="255"/>
      <c r="I78" s="255"/>
    </row>
    <row r="79" customFormat="false" ht="12" hidden="false" customHeight="true" outlineLevel="0" collapsed="false">
      <c r="A79" s="255"/>
      <c r="B79" s="255"/>
      <c r="C79" s="255"/>
      <c r="E79" s="255"/>
      <c r="F79" s="255"/>
      <c r="G79" s="255"/>
      <c r="H79" s="255"/>
      <c r="I79" s="255"/>
    </row>
    <row r="80" customFormat="false" ht="12" hidden="false" customHeight="true" outlineLevel="0" collapsed="false">
      <c r="A80" s="255"/>
      <c r="B80" s="255"/>
      <c r="C80" s="255"/>
      <c r="E80" s="255"/>
      <c r="F80" s="255"/>
      <c r="G80" s="255"/>
      <c r="H80" s="255"/>
      <c r="I80" s="255"/>
    </row>
    <row r="81" customFormat="false" ht="12" hidden="false" customHeight="true" outlineLevel="0" collapsed="false">
      <c r="A81" s="255"/>
      <c r="B81" s="255"/>
      <c r="C81" s="255"/>
      <c r="E81" s="255"/>
      <c r="F81" s="255"/>
      <c r="G81" s="255"/>
      <c r="H81" s="255"/>
      <c r="I81" s="255"/>
    </row>
    <row r="82" customFormat="false" ht="12" hidden="false" customHeight="true" outlineLevel="0" collapsed="false">
      <c r="A82" s="255"/>
      <c r="B82" s="255"/>
      <c r="C82" s="255"/>
      <c r="E82" s="255"/>
      <c r="F82" s="255"/>
      <c r="G82" s="255"/>
      <c r="H82" s="255"/>
      <c r="I82" s="255"/>
    </row>
    <row r="83" customFormat="false" ht="12" hidden="false" customHeight="true" outlineLevel="0" collapsed="false">
      <c r="A83" s="255"/>
      <c r="B83" s="255"/>
      <c r="C83" s="255"/>
      <c r="E83" s="255"/>
      <c r="F83" s="255"/>
      <c r="G83" s="255"/>
      <c r="H83" s="255"/>
      <c r="I83" s="255"/>
    </row>
    <row r="84" customFormat="false" ht="12" hidden="false" customHeight="true" outlineLevel="0" collapsed="false">
      <c r="A84" s="255"/>
      <c r="B84" s="255"/>
      <c r="C84" s="255"/>
      <c r="E84" s="255"/>
      <c r="F84" s="255"/>
      <c r="G84" s="255"/>
      <c r="H84" s="255"/>
      <c r="I84" s="255"/>
    </row>
    <row r="85" customFormat="false" ht="12" hidden="false" customHeight="true" outlineLevel="0" collapsed="false">
      <c r="A85" s="255"/>
      <c r="B85" s="255"/>
      <c r="C85" s="255"/>
      <c r="E85" s="255"/>
      <c r="F85" s="255"/>
      <c r="G85" s="255"/>
      <c r="H85" s="255"/>
      <c r="I85" s="255"/>
    </row>
    <row r="86" customFormat="false" ht="12" hidden="false" customHeight="true" outlineLevel="0" collapsed="false">
      <c r="A86" s="255"/>
      <c r="B86" s="255"/>
      <c r="C86" s="255"/>
      <c r="E86" s="255"/>
      <c r="F86" s="255"/>
      <c r="G86" s="255"/>
      <c r="H86" s="255"/>
      <c r="I86" s="255"/>
    </row>
    <row r="87" customFormat="false" ht="12" hidden="false" customHeight="true" outlineLevel="0" collapsed="false">
      <c r="A87" s="255"/>
      <c r="B87" s="255"/>
      <c r="C87" s="255"/>
      <c r="E87" s="255"/>
      <c r="F87" s="255"/>
      <c r="G87" s="255"/>
      <c r="H87" s="255"/>
      <c r="I87" s="255"/>
    </row>
    <row r="88" customFormat="false" ht="12" hidden="false" customHeight="true" outlineLevel="0" collapsed="false">
      <c r="A88" s="255"/>
      <c r="B88" s="255"/>
      <c r="C88" s="255"/>
      <c r="E88" s="255"/>
      <c r="F88" s="255"/>
      <c r="G88" s="255"/>
      <c r="H88" s="255"/>
      <c r="I88" s="255"/>
    </row>
    <row r="89" customFormat="false" ht="12" hidden="false" customHeight="true" outlineLevel="0" collapsed="false">
      <c r="A89" s="255"/>
      <c r="B89" s="255"/>
      <c r="C89" s="255"/>
      <c r="E89" s="255"/>
      <c r="F89" s="255"/>
      <c r="G89" s="255"/>
      <c r="H89" s="255"/>
      <c r="I89" s="255"/>
    </row>
    <row r="90" customFormat="false" ht="12" hidden="false" customHeight="true" outlineLevel="0" collapsed="false">
      <c r="A90" s="255"/>
      <c r="B90" s="255"/>
      <c r="C90" s="255"/>
      <c r="E90" s="255"/>
      <c r="F90" s="255"/>
      <c r="G90" s="255"/>
      <c r="H90" s="255"/>
      <c r="I90" s="255"/>
    </row>
    <row r="91" customFormat="false" ht="12" hidden="false" customHeight="true" outlineLevel="0" collapsed="false">
      <c r="A91" s="255"/>
      <c r="B91" s="255"/>
      <c r="C91" s="255"/>
      <c r="E91" s="255"/>
      <c r="F91" s="255"/>
      <c r="G91" s="255"/>
      <c r="H91" s="255"/>
      <c r="I91" s="255"/>
    </row>
    <row r="92" customFormat="false" ht="12" hidden="false" customHeight="true" outlineLevel="0" collapsed="false">
      <c r="A92" s="255"/>
      <c r="B92" s="255"/>
      <c r="C92" s="255"/>
      <c r="E92" s="255"/>
      <c r="F92" s="255"/>
      <c r="G92" s="255"/>
      <c r="H92" s="255"/>
      <c r="I92" s="255"/>
    </row>
    <row r="93" customFormat="false" ht="12" hidden="false" customHeight="true" outlineLevel="0" collapsed="false">
      <c r="A93" s="255"/>
      <c r="B93" s="255"/>
      <c r="C93" s="255"/>
      <c r="E93" s="255"/>
      <c r="F93" s="255"/>
      <c r="G93" s="255"/>
      <c r="H93" s="255"/>
      <c r="I93" s="255"/>
    </row>
    <row r="94" customFormat="false" ht="12" hidden="false" customHeight="true" outlineLevel="0" collapsed="false">
      <c r="A94" s="255"/>
      <c r="B94" s="255"/>
      <c r="C94" s="255"/>
      <c r="E94" s="255"/>
      <c r="F94" s="255"/>
      <c r="G94" s="255"/>
      <c r="H94" s="255"/>
      <c r="I94" s="255"/>
    </row>
    <row r="95" customFormat="false" ht="12" hidden="false" customHeight="true" outlineLevel="0" collapsed="false">
      <c r="A95" s="255"/>
      <c r="B95" s="255"/>
      <c r="C95" s="255"/>
      <c r="E95" s="255"/>
      <c r="F95" s="255"/>
      <c r="G95" s="255"/>
      <c r="H95" s="255"/>
      <c r="I95" s="255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I67" activeCellId="0" sqref="I67"/>
    </sheetView>
  </sheetViews>
  <sheetFormatPr defaultColWidth="8.9921875" defaultRowHeight="13.5" zeroHeight="false" outlineLevelRow="0" outlineLevelCol="0"/>
  <cols>
    <col collapsed="false" customWidth="true" hidden="false" outlineLevel="0" max="7" min="1" style="40" width="8.62"/>
    <col collapsed="false" customWidth="true" hidden="false" outlineLevel="0" max="9" min="8" style="300" width="8.62"/>
    <col collapsed="false" customWidth="true" hidden="false" outlineLevel="0" max="10" min="10" style="40" width="5.62"/>
    <col collapsed="false" customWidth="true" hidden="false" outlineLevel="0" max="11" min="11" style="40" width="10.62"/>
    <col collapsed="false" customWidth="true" hidden="false" outlineLevel="0" max="12" min="12" style="255" width="3.62"/>
    <col collapsed="false" customWidth="false" hidden="false" outlineLevel="0" max="257" min="13" style="255" width="8.99"/>
  </cols>
  <sheetData>
    <row r="1" customFormat="false" ht="15" hidden="false" customHeight="true" outlineLevel="0" collapsed="false">
      <c r="A1" s="301"/>
      <c r="B1" s="301"/>
      <c r="C1" s="301"/>
      <c r="D1" s="301"/>
      <c r="F1" s="301"/>
      <c r="G1" s="301"/>
      <c r="J1" s="302"/>
    </row>
    <row r="2" customFormat="false" ht="12" hidden="false" customHeight="true" outlineLevel="0" collapsed="false">
      <c r="A2" s="262" t="s">
        <v>228</v>
      </c>
      <c r="B2" s="262" t="s">
        <v>229</v>
      </c>
      <c r="C2" s="262" t="s">
        <v>229</v>
      </c>
      <c r="D2" s="262" t="s">
        <v>230</v>
      </c>
      <c r="E2" s="303" t="s">
        <v>231</v>
      </c>
      <c r="F2" s="262" t="s">
        <v>232</v>
      </c>
      <c r="G2" s="262" t="s">
        <v>233</v>
      </c>
      <c r="H2" s="304" t="s">
        <v>234</v>
      </c>
      <c r="I2" s="304"/>
      <c r="J2" s="305"/>
      <c r="K2" s="306"/>
    </row>
    <row r="3" customFormat="false" ht="12" hidden="false" customHeight="true" outlineLevel="0" collapsed="false">
      <c r="A3" s="267" t="s">
        <v>235</v>
      </c>
      <c r="B3" s="266"/>
      <c r="C3" s="267" t="s">
        <v>236</v>
      </c>
      <c r="D3" s="266"/>
      <c r="E3" s="307" t="s">
        <v>237</v>
      </c>
      <c r="F3" s="267" t="s">
        <v>238</v>
      </c>
      <c r="G3" s="267" t="s">
        <v>239</v>
      </c>
      <c r="H3" s="308" t="s">
        <v>240</v>
      </c>
      <c r="I3" s="308" t="s">
        <v>241</v>
      </c>
      <c r="J3" s="309"/>
      <c r="K3" s="310"/>
      <c r="M3" s="255" t="s">
        <v>0</v>
      </c>
    </row>
    <row r="4" customFormat="false" ht="12" hidden="false" customHeight="true" outlineLevel="0" collapsed="false">
      <c r="A4" s="267" t="s">
        <v>181</v>
      </c>
      <c r="B4" s="266"/>
      <c r="C4" s="266"/>
      <c r="D4" s="267" t="s">
        <v>242</v>
      </c>
      <c r="E4" s="307"/>
      <c r="F4" s="267" t="s">
        <v>243</v>
      </c>
      <c r="G4" s="267" t="s">
        <v>244</v>
      </c>
      <c r="H4" s="311"/>
      <c r="I4" s="312" t="s">
        <v>245</v>
      </c>
      <c r="J4" s="309"/>
      <c r="K4" s="310"/>
      <c r="M4" s="255" t="s">
        <v>0</v>
      </c>
    </row>
    <row r="5" customFormat="false" ht="12" hidden="false" customHeight="true" outlineLevel="0" collapsed="false">
      <c r="A5" s="267" t="s">
        <v>235</v>
      </c>
      <c r="B5" s="266"/>
      <c r="C5" s="267" t="s">
        <v>246</v>
      </c>
      <c r="D5" s="266"/>
      <c r="E5" s="307" t="s">
        <v>171</v>
      </c>
      <c r="F5" s="267" t="s">
        <v>247</v>
      </c>
      <c r="G5" s="267" t="s">
        <v>248</v>
      </c>
      <c r="H5" s="312"/>
      <c r="I5" s="312" t="s">
        <v>249</v>
      </c>
      <c r="J5" s="309"/>
      <c r="K5" s="310"/>
    </row>
    <row r="6" customFormat="false" ht="12" hidden="false" customHeight="true" outlineLevel="0" collapsed="false">
      <c r="A6" s="271" t="s">
        <v>250</v>
      </c>
      <c r="B6" s="271" t="s">
        <v>251</v>
      </c>
      <c r="C6" s="271" t="s">
        <v>252</v>
      </c>
      <c r="D6" s="271" t="s">
        <v>253</v>
      </c>
      <c r="E6" s="313" t="s">
        <v>254</v>
      </c>
      <c r="F6" s="271" t="s">
        <v>255</v>
      </c>
      <c r="G6" s="271" t="s">
        <v>256</v>
      </c>
      <c r="H6" s="314" t="s">
        <v>257</v>
      </c>
      <c r="I6" s="314" t="s">
        <v>258</v>
      </c>
      <c r="J6" s="315"/>
      <c r="K6" s="316"/>
      <c r="N6" s="317"/>
    </row>
    <row r="7" s="321" customFormat="true" ht="12" hidden="false" customHeight="true" outlineLevel="0" collapsed="false">
      <c r="A7" s="274" t="n">
        <v>1511</v>
      </c>
      <c r="B7" s="274" t="n">
        <v>267</v>
      </c>
      <c r="C7" s="274" t="n">
        <v>1163</v>
      </c>
      <c r="D7" s="274" t="n">
        <v>605</v>
      </c>
      <c r="E7" s="318" t="n">
        <v>427</v>
      </c>
      <c r="F7" s="274" t="n">
        <v>9573</v>
      </c>
      <c r="G7" s="274" t="n">
        <v>8587</v>
      </c>
      <c r="H7" s="319" t="n">
        <v>10000</v>
      </c>
      <c r="I7" s="319" t="n">
        <v>10000</v>
      </c>
      <c r="J7" s="320"/>
      <c r="K7" s="96" t="s">
        <v>195</v>
      </c>
      <c r="N7" s="322"/>
    </row>
    <row r="8" customFormat="false" ht="12" hidden="false" customHeight="true" outlineLevel="0" collapsed="false">
      <c r="A8" s="277" t="n">
        <v>102.9</v>
      </c>
      <c r="B8" s="277" t="n">
        <v>109.5</v>
      </c>
      <c r="C8" s="277" t="n">
        <v>103.7</v>
      </c>
      <c r="D8" s="277" t="n">
        <v>97.4</v>
      </c>
      <c r="E8" s="323" t="n">
        <v>95.5</v>
      </c>
      <c r="F8" s="277" t="n">
        <v>101.6</v>
      </c>
      <c r="G8" s="277" t="n">
        <v>100.7</v>
      </c>
      <c r="H8" s="324" t="n">
        <v>100.7</v>
      </c>
      <c r="I8" s="324" t="n">
        <v>101.1</v>
      </c>
      <c r="J8" s="275" t="s">
        <v>196</v>
      </c>
      <c r="K8" s="276" t="s">
        <v>197</v>
      </c>
      <c r="M8" s="325"/>
      <c r="N8" s="326"/>
      <c r="O8" s="325"/>
      <c r="P8" s="325"/>
      <c r="Q8" s="325"/>
      <c r="R8" s="325"/>
      <c r="S8" s="325"/>
      <c r="T8" s="325"/>
      <c r="U8" s="325"/>
    </row>
    <row r="9" customFormat="false" ht="12" hidden="false" customHeight="true" outlineLevel="0" collapsed="false">
      <c r="A9" s="277" t="n">
        <v>102.7</v>
      </c>
      <c r="B9" s="277" t="n">
        <v>110.8</v>
      </c>
      <c r="C9" s="277" t="n">
        <v>103.5</v>
      </c>
      <c r="D9" s="277" t="n">
        <v>98.1</v>
      </c>
      <c r="E9" s="323" t="n">
        <v>95.8</v>
      </c>
      <c r="F9" s="277" t="n">
        <v>101.7</v>
      </c>
      <c r="G9" s="277" t="n">
        <v>100.8</v>
      </c>
      <c r="H9" s="327" t="n">
        <v>100.7</v>
      </c>
      <c r="I9" s="327" t="n">
        <v>101.2</v>
      </c>
      <c r="J9" s="275"/>
      <c r="K9" s="279" t="s">
        <v>198</v>
      </c>
      <c r="M9" s="325"/>
      <c r="N9" s="326"/>
      <c r="O9" s="325"/>
      <c r="P9" s="325"/>
      <c r="Q9" s="325"/>
      <c r="R9" s="325"/>
      <c r="S9" s="325"/>
      <c r="T9" s="325"/>
      <c r="U9" s="325"/>
    </row>
    <row r="10" customFormat="false" ht="12" hidden="false" customHeight="true" outlineLevel="0" collapsed="false">
      <c r="A10" s="277" t="n">
        <v>105.4</v>
      </c>
      <c r="B10" s="277" t="n">
        <v>111.5</v>
      </c>
      <c r="C10" s="277" t="n">
        <v>103.3</v>
      </c>
      <c r="D10" s="277" t="n">
        <v>98.1</v>
      </c>
      <c r="E10" s="323" t="n">
        <v>90.8</v>
      </c>
      <c r="F10" s="277" t="n">
        <v>103.2</v>
      </c>
      <c r="G10" s="277" t="n">
        <v>102.3</v>
      </c>
      <c r="H10" s="327" t="n">
        <v>102.1</v>
      </c>
      <c r="I10" s="327" t="n">
        <v>102.2</v>
      </c>
      <c r="J10" s="275"/>
      <c r="K10" s="279" t="s">
        <v>199</v>
      </c>
      <c r="M10" s="325"/>
      <c r="N10" s="326"/>
      <c r="O10" s="325"/>
      <c r="P10" s="325"/>
      <c r="Q10" s="325"/>
      <c r="R10" s="325"/>
      <c r="S10" s="325"/>
      <c r="T10" s="325"/>
      <c r="U10" s="325"/>
    </row>
    <row r="11" customFormat="false" ht="12" hidden="false" customHeight="true" outlineLevel="0" collapsed="false">
      <c r="A11" s="277" t="n">
        <v>98.8</v>
      </c>
      <c r="B11" s="277" t="n">
        <v>111.9</v>
      </c>
      <c r="C11" s="277" t="n">
        <v>102</v>
      </c>
      <c r="D11" s="277" t="n">
        <v>97.8</v>
      </c>
      <c r="E11" s="323" t="n">
        <v>91.2</v>
      </c>
      <c r="F11" s="277" t="n">
        <v>101.3</v>
      </c>
      <c r="G11" s="277" t="n">
        <v>100.4</v>
      </c>
      <c r="H11" s="327" t="n">
        <v>100.7</v>
      </c>
      <c r="I11" s="327" t="n">
        <v>101</v>
      </c>
      <c r="J11" s="275"/>
      <c r="K11" s="279" t="s">
        <v>200</v>
      </c>
      <c r="M11" s="325"/>
      <c r="N11" s="326"/>
      <c r="O11" s="325"/>
      <c r="P11" s="325"/>
      <c r="Q11" s="325"/>
      <c r="R11" s="325"/>
      <c r="S11" s="325"/>
      <c r="T11" s="325"/>
      <c r="U11" s="325"/>
    </row>
    <row r="12" customFormat="false" ht="12" hidden="false" customHeight="true" outlineLevel="0" collapsed="false">
      <c r="A12" s="277" t="n">
        <v>100</v>
      </c>
      <c r="B12" s="277" t="n">
        <v>100</v>
      </c>
      <c r="C12" s="277" t="n">
        <v>100</v>
      </c>
      <c r="D12" s="277" t="n">
        <v>100</v>
      </c>
      <c r="E12" s="323" t="n">
        <v>100</v>
      </c>
      <c r="F12" s="277" t="n">
        <v>100</v>
      </c>
      <c r="G12" s="277" t="n">
        <v>100</v>
      </c>
      <c r="H12" s="327" t="n">
        <v>100</v>
      </c>
      <c r="I12" s="327" t="n">
        <v>100</v>
      </c>
      <c r="J12" s="275"/>
      <c r="K12" s="279" t="s">
        <v>201</v>
      </c>
      <c r="M12" s="325"/>
      <c r="N12" s="326"/>
      <c r="O12" s="325"/>
      <c r="P12" s="325"/>
      <c r="Q12" s="325"/>
      <c r="R12" s="325"/>
      <c r="S12" s="325"/>
      <c r="T12" s="325"/>
      <c r="U12" s="325"/>
    </row>
    <row r="13" customFormat="false" ht="12" hidden="false" customHeight="true" outlineLevel="0" collapsed="false">
      <c r="A13" s="277" t="n">
        <v>100.9</v>
      </c>
      <c r="B13" s="277" t="n">
        <v>96.7</v>
      </c>
      <c r="C13" s="277" t="n">
        <v>94.3</v>
      </c>
      <c r="D13" s="277" t="n">
        <v>103.6</v>
      </c>
      <c r="E13" s="323" t="n">
        <v>101.5</v>
      </c>
      <c r="F13" s="277" t="n">
        <v>99.7</v>
      </c>
      <c r="G13" s="277" t="n">
        <v>99.7</v>
      </c>
      <c r="H13" s="327" t="n">
        <v>99.7</v>
      </c>
      <c r="I13" s="327" t="n">
        <v>99.5</v>
      </c>
      <c r="J13" s="275"/>
      <c r="K13" s="279" t="s">
        <v>202</v>
      </c>
      <c r="M13" s="325"/>
      <c r="N13" s="326"/>
      <c r="O13" s="325"/>
      <c r="P13" s="325"/>
      <c r="Q13" s="325"/>
      <c r="R13" s="325"/>
      <c r="S13" s="325"/>
      <c r="T13" s="325"/>
      <c r="U13" s="325"/>
    </row>
    <row r="14" customFormat="false" ht="12" hidden="false" customHeight="true" outlineLevel="0" collapsed="false">
      <c r="A14" s="280" t="n">
        <v>101.3</v>
      </c>
      <c r="B14" s="280" t="n">
        <v>97.3</v>
      </c>
      <c r="C14" s="280" t="n">
        <v>93.4</v>
      </c>
      <c r="D14" s="280" t="n">
        <v>103.9</v>
      </c>
      <c r="E14" s="328" t="n">
        <v>102.4</v>
      </c>
      <c r="F14" s="280" t="n">
        <v>99.5</v>
      </c>
      <c r="G14" s="280" t="n">
        <v>99.5</v>
      </c>
      <c r="H14" s="329" t="n">
        <v>99.7</v>
      </c>
      <c r="I14" s="329" t="n">
        <v>99</v>
      </c>
      <c r="J14" s="275"/>
      <c r="K14" s="279" t="s">
        <v>203</v>
      </c>
      <c r="M14" s="325"/>
      <c r="N14" s="326"/>
      <c r="O14" s="325"/>
      <c r="P14" s="325"/>
      <c r="Q14" s="325"/>
      <c r="R14" s="325"/>
      <c r="S14" s="325"/>
      <c r="T14" s="325"/>
      <c r="U14" s="325"/>
    </row>
    <row r="15" customFormat="false" ht="12" hidden="false" customHeight="true" outlineLevel="0" collapsed="false">
      <c r="A15" s="277" t="n">
        <v>0.6</v>
      </c>
      <c r="B15" s="277" t="n">
        <v>0.2</v>
      </c>
      <c r="C15" s="277" t="n">
        <v>-2.3</v>
      </c>
      <c r="D15" s="277" t="n">
        <v>0.9</v>
      </c>
      <c r="E15" s="323" t="n">
        <v>3.5</v>
      </c>
      <c r="F15" s="277" t="n">
        <v>-0.3</v>
      </c>
      <c r="G15" s="277" t="n">
        <v>-0.2</v>
      </c>
      <c r="H15" s="324" t="n">
        <v>0.3</v>
      </c>
      <c r="I15" s="324" t="n">
        <v>0.1</v>
      </c>
      <c r="J15" s="281" t="s">
        <v>204</v>
      </c>
      <c r="K15" s="276" t="s">
        <v>197</v>
      </c>
      <c r="N15" s="317"/>
    </row>
    <row r="16" customFormat="false" ht="12" hidden="false" customHeight="true" outlineLevel="0" collapsed="false">
      <c r="A16" s="277" t="n">
        <v>-0.2</v>
      </c>
      <c r="B16" s="277" t="n">
        <v>1.2</v>
      </c>
      <c r="C16" s="277" t="n">
        <v>-0.2</v>
      </c>
      <c r="D16" s="277" t="n">
        <v>0.7</v>
      </c>
      <c r="E16" s="323" t="n">
        <v>0.4</v>
      </c>
      <c r="F16" s="277" t="n">
        <v>0.1</v>
      </c>
      <c r="G16" s="277" t="n">
        <v>0.1</v>
      </c>
      <c r="H16" s="327" t="n">
        <v>0</v>
      </c>
      <c r="I16" s="327" t="n">
        <v>0.1</v>
      </c>
      <c r="J16" s="281"/>
      <c r="K16" s="279" t="s">
        <v>198</v>
      </c>
    </row>
    <row r="17" customFormat="false" ht="12" hidden="false" customHeight="true" outlineLevel="0" collapsed="false">
      <c r="A17" s="277" t="n">
        <v>2.7</v>
      </c>
      <c r="B17" s="277" t="n">
        <v>0.6</v>
      </c>
      <c r="C17" s="277" t="n">
        <v>-0.2</v>
      </c>
      <c r="D17" s="277" t="n">
        <v>0</v>
      </c>
      <c r="E17" s="323" t="n">
        <v>-5.3</v>
      </c>
      <c r="F17" s="277" t="n">
        <v>1.4</v>
      </c>
      <c r="G17" s="277" t="n">
        <v>1.5</v>
      </c>
      <c r="H17" s="327" t="n">
        <v>1.4</v>
      </c>
      <c r="I17" s="327" t="n">
        <v>1</v>
      </c>
      <c r="J17" s="281"/>
      <c r="K17" s="279" t="s">
        <v>199</v>
      </c>
    </row>
    <row r="18" customFormat="false" ht="12" hidden="false" customHeight="true" outlineLevel="0" collapsed="false">
      <c r="A18" s="277" t="n">
        <v>-6.3</v>
      </c>
      <c r="B18" s="277" t="n">
        <v>0.4</v>
      </c>
      <c r="C18" s="277" t="n">
        <v>-1.2</v>
      </c>
      <c r="D18" s="277" t="n">
        <v>-0.3</v>
      </c>
      <c r="E18" s="323" t="n">
        <v>0.5</v>
      </c>
      <c r="F18" s="277" t="n">
        <v>-1.8</v>
      </c>
      <c r="G18" s="277" t="n">
        <v>-1.9</v>
      </c>
      <c r="H18" s="327" t="n">
        <v>-1.4</v>
      </c>
      <c r="I18" s="327" t="n">
        <v>-1.2</v>
      </c>
      <c r="J18" s="281"/>
      <c r="K18" s="279" t="s">
        <v>200</v>
      </c>
    </row>
    <row r="19" customFormat="false" ht="12" hidden="false" customHeight="true" outlineLevel="0" collapsed="false">
      <c r="A19" s="277" t="n">
        <v>1.2</v>
      </c>
      <c r="B19" s="277" t="n">
        <v>-10.6</v>
      </c>
      <c r="C19" s="277" t="n">
        <v>-2</v>
      </c>
      <c r="D19" s="277" t="n">
        <v>2.3</v>
      </c>
      <c r="E19" s="323" t="n">
        <v>9.6</v>
      </c>
      <c r="F19" s="277" t="n">
        <v>-1.3</v>
      </c>
      <c r="G19" s="277" t="n">
        <v>-0.4</v>
      </c>
      <c r="H19" s="327" t="n">
        <v>-0.7</v>
      </c>
      <c r="I19" s="327" t="n">
        <v>-1</v>
      </c>
      <c r="J19" s="281"/>
      <c r="K19" s="279" t="s">
        <v>201</v>
      </c>
    </row>
    <row r="20" customFormat="false" ht="12" hidden="false" customHeight="true" outlineLevel="0" collapsed="false">
      <c r="A20" s="277" t="n">
        <v>0.9</v>
      </c>
      <c r="B20" s="277" t="n">
        <v>-3.3</v>
      </c>
      <c r="C20" s="277" t="n">
        <v>-5.7</v>
      </c>
      <c r="D20" s="277" t="n">
        <v>3.6</v>
      </c>
      <c r="E20" s="323" t="n">
        <v>1.5</v>
      </c>
      <c r="F20" s="277" t="n">
        <v>-0.4</v>
      </c>
      <c r="G20" s="277" t="n">
        <v>-0.3</v>
      </c>
      <c r="H20" s="327" t="n">
        <v>-0.3</v>
      </c>
      <c r="I20" s="327" t="n">
        <v>-0.5</v>
      </c>
      <c r="J20" s="281"/>
      <c r="K20" s="279" t="s">
        <v>202</v>
      </c>
    </row>
    <row r="21" customFormat="false" ht="12" hidden="false" customHeight="true" outlineLevel="0" collapsed="false">
      <c r="A21" s="280" t="n">
        <v>0.3</v>
      </c>
      <c r="B21" s="280" t="n">
        <v>0.5</v>
      </c>
      <c r="C21" s="280" t="n">
        <v>-0.9</v>
      </c>
      <c r="D21" s="280" t="n">
        <v>0.3</v>
      </c>
      <c r="E21" s="328" t="n">
        <v>0.9</v>
      </c>
      <c r="F21" s="280" t="n">
        <v>-0.2</v>
      </c>
      <c r="G21" s="280" t="n">
        <v>-0.1</v>
      </c>
      <c r="H21" s="329" t="n">
        <v>0</v>
      </c>
      <c r="I21" s="329" t="n">
        <v>-0.5</v>
      </c>
      <c r="J21" s="281"/>
      <c r="K21" s="279" t="s">
        <v>203</v>
      </c>
    </row>
    <row r="22" customFormat="false" ht="12" hidden="false" customHeight="true" outlineLevel="0" collapsed="false">
      <c r="A22" s="277" t="n">
        <v>102.5</v>
      </c>
      <c r="B22" s="277" t="n">
        <v>109.6</v>
      </c>
      <c r="C22" s="277" t="n">
        <v>103.2</v>
      </c>
      <c r="D22" s="277" t="n">
        <v>97.6</v>
      </c>
      <c r="E22" s="323" t="n">
        <v>95.2</v>
      </c>
      <c r="F22" s="277" t="n">
        <v>101.5</v>
      </c>
      <c r="G22" s="277" t="n">
        <v>100.6</v>
      </c>
      <c r="H22" s="324" t="n">
        <v>100.6</v>
      </c>
      <c r="I22" s="324" t="n">
        <v>101.2</v>
      </c>
      <c r="J22" s="281" t="s">
        <v>205</v>
      </c>
      <c r="K22" s="330" t="s">
        <v>206</v>
      </c>
      <c r="M22" s="325"/>
      <c r="N22" s="325"/>
      <c r="O22" s="325"/>
      <c r="P22" s="325"/>
      <c r="Q22" s="325"/>
      <c r="R22" s="325"/>
      <c r="S22" s="325"/>
      <c r="T22" s="325"/>
      <c r="U22" s="325"/>
    </row>
    <row r="23" customFormat="false" ht="12" hidden="false" customHeight="true" outlineLevel="0" collapsed="false">
      <c r="A23" s="277" t="n">
        <v>103.8</v>
      </c>
      <c r="B23" s="277" t="n">
        <v>111.1</v>
      </c>
      <c r="C23" s="277" t="n">
        <v>103.4</v>
      </c>
      <c r="D23" s="277" t="n">
        <v>98.2</v>
      </c>
      <c r="E23" s="323" t="n">
        <v>94.8</v>
      </c>
      <c r="F23" s="277" t="n">
        <v>102</v>
      </c>
      <c r="G23" s="277" t="n">
        <v>101.1</v>
      </c>
      <c r="H23" s="327" t="n">
        <v>101</v>
      </c>
      <c r="I23" s="327" t="n">
        <v>101.3</v>
      </c>
      <c r="J23" s="281"/>
      <c r="K23" s="331" t="s">
        <v>207</v>
      </c>
      <c r="M23" s="325"/>
      <c r="N23" s="325"/>
      <c r="O23" s="325"/>
      <c r="P23" s="325"/>
      <c r="Q23" s="325"/>
      <c r="R23" s="325"/>
      <c r="S23" s="325"/>
      <c r="T23" s="325"/>
      <c r="U23" s="325"/>
    </row>
    <row r="24" customFormat="false" ht="12" hidden="false" customHeight="true" outlineLevel="0" collapsed="false">
      <c r="A24" s="277" t="n">
        <v>103.4</v>
      </c>
      <c r="B24" s="277" t="n">
        <v>111.7</v>
      </c>
      <c r="C24" s="277" t="n">
        <v>103.3</v>
      </c>
      <c r="D24" s="332" t="n">
        <v>98.1</v>
      </c>
      <c r="E24" s="323" t="n">
        <v>91.2</v>
      </c>
      <c r="F24" s="277" t="n">
        <v>102.9</v>
      </c>
      <c r="G24" s="277" t="n">
        <v>102.2</v>
      </c>
      <c r="H24" s="327" t="n">
        <v>102.1</v>
      </c>
      <c r="I24" s="327" t="n">
        <v>102.3</v>
      </c>
      <c r="J24" s="281"/>
      <c r="K24" s="331" t="s">
        <v>208</v>
      </c>
      <c r="M24" s="325"/>
      <c r="N24" s="325"/>
      <c r="O24" s="325"/>
      <c r="P24" s="325"/>
      <c r="Q24" s="325"/>
      <c r="R24" s="325"/>
      <c r="S24" s="325"/>
      <c r="T24" s="325"/>
      <c r="U24" s="325"/>
    </row>
    <row r="25" customFormat="false" ht="12" hidden="false" customHeight="true" outlineLevel="0" collapsed="false">
      <c r="A25" s="277" t="n">
        <v>99.4</v>
      </c>
      <c r="B25" s="277" t="n">
        <v>111.9</v>
      </c>
      <c r="C25" s="277" t="n">
        <v>101.6</v>
      </c>
      <c r="D25" s="277" t="n">
        <v>97.7</v>
      </c>
      <c r="E25" s="323" t="n">
        <v>90</v>
      </c>
      <c r="F25" s="277" t="n">
        <v>101.1</v>
      </c>
      <c r="G25" s="277" t="n">
        <v>100.1</v>
      </c>
      <c r="H25" s="327" t="n">
        <v>100.4</v>
      </c>
      <c r="I25" s="327" t="n">
        <v>100.6</v>
      </c>
      <c r="J25" s="281"/>
      <c r="K25" s="331" t="s">
        <v>209</v>
      </c>
      <c r="M25" s="325"/>
      <c r="N25" s="325"/>
      <c r="O25" s="325"/>
      <c r="P25" s="325"/>
      <c r="Q25" s="325"/>
      <c r="R25" s="325"/>
      <c r="S25" s="325"/>
      <c r="T25" s="325"/>
      <c r="U25" s="325"/>
    </row>
    <row r="26" customFormat="false" ht="12" hidden="false" customHeight="true" outlineLevel="0" collapsed="false">
      <c r="A26" s="277" t="n">
        <v>100.1</v>
      </c>
      <c r="B26" s="277" t="n">
        <v>96.5</v>
      </c>
      <c r="C26" s="277" t="n">
        <v>98.5</v>
      </c>
      <c r="D26" s="277" t="n">
        <v>101.3</v>
      </c>
      <c r="E26" s="323" t="n">
        <v>101.7</v>
      </c>
      <c r="F26" s="277" t="n">
        <v>99.8</v>
      </c>
      <c r="G26" s="282" t="n">
        <v>99.8</v>
      </c>
      <c r="H26" s="327" t="n">
        <v>99.9</v>
      </c>
      <c r="I26" s="327" t="n">
        <v>99.8</v>
      </c>
      <c r="J26" s="281"/>
      <c r="K26" s="331" t="s">
        <v>210</v>
      </c>
      <c r="M26" s="325"/>
      <c r="N26" s="325"/>
      <c r="O26" s="325"/>
      <c r="P26" s="325"/>
      <c r="Q26" s="325"/>
      <c r="R26" s="325"/>
      <c r="S26" s="325"/>
      <c r="T26" s="325"/>
      <c r="U26" s="325"/>
    </row>
    <row r="27" customFormat="false" ht="12" hidden="false" customHeight="true" outlineLevel="0" collapsed="false">
      <c r="A27" s="277" t="n">
        <v>101.1</v>
      </c>
      <c r="B27" s="277" t="n">
        <v>96.8</v>
      </c>
      <c r="C27" s="277" t="n">
        <v>93.9</v>
      </c>
      <c r="D27" s="277" t="n">
        <v>103.5</v>
      </c>
      <c r="E27" s="323" t="n">
        <v>103.7</v>
      </c>
      <c r="F27" s="277" t="n">
        <v>99.7</v>
      </c>
      <c r="G27" s="282" t="n">
        <v>99.8</v>
      </c>
      <c r="H27" s="327" t="n">
        <v>99.8</v>
      </c>
      <c r="I27" s="327" t="n">
        <v>99.5</v>
      </c>
      <c r="J27" s="281"/>
      <c r="K27" s="331" t="s">
        <v>211</v>
      </c>
      <c r="M27" s="325"/>
      <c r="N27" s="325"/>
      <c r="O27" s="325"/>
      <c r="P27" s="325"/>
      <c r="Q27" s="325"/>
      <c r="R27" s="325"/>
      <c r="S27" s="325"/>
      <c r="T27" s="325"/>
      <c r="U27" s="325"/>
    </row>
    <row r="28" customFormat="false" ht="12" hidden="false" customHeight="true" outlineLevel="0" collapsed="false">
      <c r="A28" s="280" t="n">
        <v>101.3</v>
      </c>
      <c r="B28" s="280" t="n">
        <v>97.4</v>
      </c>
      <c r="C28" s="280" t="n">
        <v>92.9</v>
      </c>
      <c r="D28" s="280" t="n">
        <v>104.1</v>
      </c>
      <c r="E28" s="328" t="n">
        <v>100</v>
      </c>
      <c r="F28" s="280" t="n">
        <v>99.4</v>
      </c>
      <c r="G28" s="280" t="n">
        <v>99.3</v>
      </c>
      <c r="H28" s="333" t="n">
        <v>99.5</v>
      </c>
      <c r="I28" s="334" t="n">
        <v>98.8</v>
      </c>
      <c r="J28" s="281"/>
      <c r="K28" s="287" t="s">
        <v>212</v>
      </c>
      <c r="M28" s="325"/>
      <c r="N28" s="325"/>
      <c r="O28" s="325"/>
      <c r="P28" s="325"/>
      <c r="Q28" s="325"/>
      <c r="R28" s="325"/>
      <c r="S28" s="325"/>
      <c r="T28" s="325"/>
      <c r="U28" s="325"/>
    </row>
    <row r="29" customFormat="false" ht="12" hidden="false" customHeight="true" outlineLevel="0" collapsed="false">
      <c r="A29" s="277" t="n">
        <v>-0.1</v>
      </c>
      <c r="B29" s="277" t="n">
        <v>0.3</v>
      </c>
      <c r="C29" s="277" t="n">
        <v>-2.2</v>
      </c>
      <c r="D29" s="277" t="n">
        <v>1.1</v>
      </c>
      <c r="E29" s="323" t="n">
        <v>4.1</v>
      </c>
      <c r="F29" s="277" t="n">
        <v>-0.3</v>
      </c>
      <c r="G29" s="282" t="n">
        <v>-0.1</v>
      </c>
      <c r="H29" s="324" t="n">
        <v>0.2</v>
      </c>
      <c r="I29" s="324" t="n">
        <v>0.3</v>
      </c>
      <c r="J29" s="281" t="s">
        <v>213</v>
      </c>
      <c r="K29" s="330" t="s">
        <v>206</v>
      </c>
    </row>
    <row r="30" customFormat="false" ht="12" hidden="false" customHeight="true" outlineLevel="0" collapsed="false">
      <c r="A30" s="277" t="n">
        <v>1.3</v>
      </c>
      <c r="B30" s="277" t="n">
        <v>1.4</v>
      </c>
      <c r="C30" s="277" t="n">
        <v>0.2</v>
      </c>
      <c r="D30" s="277" t="n">
        <v>0.6</v>
      </c>
      <c r="E30" s="323" t="n">
        <v>-0.4</v>
      </c>
      <c r="F30" s="277" t="n">
        <v>0.5</v>
      </c>
      <c r="G30" s="282" t="n">
        <v>0.5</v>
      </c>
      <c r="H30" s="327" t="n">
        <v>0.4</v>
      </c>
      <c r="I30" s="327" t="n">
        <v>0.1</v>
      </c>
      <c r="J30" s="281"/>
      <c r="K30" s="331" t="s">
        <v>207</v>
      </c>
    </row>
    <row r="31" customFormat="false" ht="12" hidden="false" customHeight="true" outlineLevel="0" collapsed="false">
      <c r="A31" s="277" t="n">
        <v>-0.4</v>
      </c>
      <c r="B31" s="277" t="n">
        <v>0.5</v>
      </c>
      <c r="C31" s="277" t="n">
        <v>-0.1</v>
      </c>
      <c r="D31" s="277" t="n">
        <v>-0.1</v>
      </c>
      <c r="E31" s="323" t="n">
        <v>-3.8</v>
      </c>
      <c r="F31" s="277" t="n">
        <v>0.8</v>
      </c>
      <c r="G31" s="282" t="n">
        <v>1.1</v>
      </c>
      <c r="H31" s="327" t="n">
        <v>1.1</v>
      </c>
      <c r="I31" s="327" t="n">
        <v>1</v>
      </c>
      <c r="J31" s="281"/>
      <c r="K31" s="331" t="s">
        <v>208</v>
      </c>
    </row>
    <row r="32" customFormat="false" ht="12" hidden="false" customHeight="true" outlineLevel="0" collapsed="false">
      <c r="A32" s="277" t="n">
        <v>-3.9</v>
      </c>
      <c r="B32" s="277" t="n">
        <v>0.2</v>
      </c>
      <c r="C32" s="277" t="n">
        <v>-1.6</v>
      </c>
      <c r="D32" s="277" t="n">
        <v>-0.4</v>
      </c>
      <c r="E32" s="323" t="n">
        <v>-1.3</v>
      </c>
      <c r="F32" s="277" t="n">
        <v>-1.7</v>
      </c>
      <c r="G32" s="282" t="n">
        <v>-2.1</v>
      </c>
      <c r="H32" s="327" t="n">
        <v>-1.7</v>
      </c>
      <c r="I32" s="327" t="n">
        <v>-1.7</v>
      </c>
      <c r="J32" s="281"/>
      <c r="K32" s="331" t="s">
        <v>209</v>
      </c>
    </row>
    <row r="33" customFormat="false" ht="12" hidden="false" customHeight="true" outlineLevel="0" collapsed="false">
      <c r="A33" s="277" t="n">
        <v>1</v>
      </c>
      <c r="B33" s="277" t="n">
        <v>-14.3</v>
      </c>
      <c r="C33" s="277" t="n">
        <v>-2</v>
      </c>
      <c r="D33" s="335" t="n">
        <v>4.7</v>
      </c>
      <c r="E33" s="323" t="n">
        <v>13.9</v>
      </c>
      <c r="F33" s="277" t="n">
        <v>-1.1</v>
      </c>
      <c r="G33" s="282" t="n">
        <v>0.1</v>
      </c>
      <c r="H33" s="327" t="n">
        <v>-0.4</v>
      </c>
      <c r="I33" s="327" t="n">
        <v>-0.6</v>
      </c>
      <c r="J33" s="281"/>
      <c r="K33" s="331" t="s">
        <v>210</v>
      </c>
    </row>
    <row r="34" customFormat="false" ht="12" hidden="false" customHeight="true" outlineLevel="0" collapsed="false">
      <c r="A34" s="277" t="n">
        <v>1</v>
      </c>
      <c r="B34" s="277" t="n">
        <v>0.3</v>
      </c>
      <c r="C34" s="277" t="n">
        <v>-4.7</v>
      </c>
      <c r="D34" s="335" t="n">
        <v>2.2</v>
      </c>
      <c r="E34" s="323" t="n">
        <v>2</v>
      </c>
      <c r="F34" s="277" t="n">
        <v>-0.1</v>
      </c>
      <c r="G34" s="282" t="n">
        <v>0</v>
      </c>
      <c r="H34" s="327" t="n">
        <v>-0.1</v>
      </c>
      <c r="I34" s="327" t="n">
        <v>-0.4</v>
      </c>
      <c r="J34" s="281"/>
      <c r="K34" s="331" t="s">
        <v>211</v>
      </c>
    </row>
    <row r="35" customFormat="false" ht="12" hidden="false" customHeight="true" outlineLevel="0" collapsed="false">
      <c r="A35" s="280" t="n">
        <v>0.2</v>
      </c>
      <c r="B35" s="280" t="n">
        <v>0.6</v>
      </c>
      <c r="C35" s="280" t="n">
        <v>-1.1</v>
      </c>
      <c r="D35" s="280" t="n">
        <v>0.5</v>
      </c>
      <c r="E35" s="328" t="n">
        <v>-3.5</v>
      </c>
      <c r="F35" s="280" t="n">
        <v>-0.3</v>
      </c>
      <c r="G35" s="280" t="n">
        <v>-0.5</v>
      </c>
      <c r="H35" s="334" t="n">
        <v>-0.3</v>
      </c>
      <c r="I35" s="334" t="n">
        <v>-0.7</v>
      </c>
      <c r="J35" s="281"/>
      <c r="K35" s="287" t="s">
        <v>212</v>
      </c>
    </row>
    <row r="36" customFormat="false" ht="12" hidden="false" customHeight="true" outlineLevel="0" collapsed="false">
      <c r="A36" s="277" t="n">
        <v>102.6</v>
      </c>
      <c r="B36" s="277" t="n">
        <v>96.8</v>
      </c>
      <c r="C36" s="277" t="n">
        <v>94.5</v>
      </c>
      <c r="D36" s="277" t="n">
        <v>103.7</v>
      </c>
      <c r="E36" s="323" t="n">
        <v>109.3</v>
      </c>
      <c r="F36" s="277" t="n">
        <v>100</v>
      </c>
      <c r="G36" s="282" t="n">
        <v>100.4</v>
      </c>
      <c r="H36" s="324" t="n">
        <v>100.3</v>
      </c>
      <c r="I36" s="324" t="n">
        <v>99.5</v>
      </c>
      <c r="J36" s="281" t="s">
        <v>214</v>
      </c>
      <c r="K36" s="289" t="s">
        <v>215</v>
      </c>
      <c r="M36" s="325"/>
      <c r="N36" s="325"/>
    </row>
    <row r="37" customFormat="false" ht="12" hidden="false" customHeight="true" outlineLevel="0" collapsed="false">
      <c r="A37" s="277" t="n">
        <v>103.2</v>
      </c>
      <c r="B37" s="277" t="n">
        <v>97.4</v>
      </c>
      <c r="C37" s="277" t="n">
        <v>94.6</v>
      </c>
      <c r="D37" s="277" t="n">
        <v>103.7</v>
      </c>
      <c r="E37" s="323" t="n">
        <v>108.2</v>
      </c>
      <c r="F37" s="277" t="n">
        <v>100.1</v>
      </c>
      <c r="G37" s="282" t="n">
        <v>100.5</v>
      </c>
      <c r="H37" s="327" t="n">
        <v>100.4</v>
      </c>
      <c r="I37" s="327" t="n">
        <v>99.5</v>
      </c>
      <c r="J37" s="281"/>
      <c r="K37" s="291" t="s">
        <v>216</v>
      </c>
      <c r="M37" s="325"/>
      <c r="N37" s="325"/>
    </row>
    <row r="38" customFormat="false" ht="12" hidden="false" customHeight="true" outlineLevel="0" collapsed="false">
      <c r="A38" s="277" t="n">
        <v>102.1</v>
      </c>
      <c r="B38" s="277" t="n">
        <v>97.4</v>
      </c>
      <c r="C38" s="277" t="n">
        <v>94.2</v>
      </c>
      <c r="D38" s="277" t="n">
        <v>103.6</v>
      </c>
      <c r="E38" s="323" t="n">
        <v>108.8</v>
      </c>
      <c r="F38" s="277" t="n">
        <v>99.9</v>
      </c>
      <c r="G38" s="282" t="n">
        <v>100.3</v>
      </c>
      <c r="H38" s="327" t="n">
        <v>100.1</v>
      </c>
      <c r="I38" s="327" t="n">
        <v>99.2</v>
      </c>
      <c r="J38" s="281"/>
      <c r="K38" s="291" t="s">
        <v>217</v>
      </c>
      <c r="M38" s="325"/>
      <c r="N38" s="325"/>
    </row>
    <row r="39" customFormat="false" ht="12" hidden="false" customHeight="true" outlineLevel="0" collapsed="false">
      <c r="A39" s="277" t="n">
        <v>100.6</v>
      </c>
      <c r="B39" s="277" t="n">
        <v>97.4</v>
      </c>
      <c r="C39" s="277" t="n">
        <v>93.8</v>
      </c>
      <c r="D39" s="277" t="n">
        <v>103.7</v>
      </c>
      <c r="E39" s="323" t="n">
        <v>98.3</v>
      </c>
      <c r="F39" s="277" t="n">
        <v>99.3</v>
      </c>
      <c r="G39" s="282" t="n">
        <v>99.2</v>
      </c>
      <c r="H39" s="327" t="n">
        <v>99.6</v>
      </c>
      <c r="I39" s="327" t="n">
        <v>98.8</v>
      </c>
      <c r="J39" s="281"/>
      <c r="K39" s="291" t="s">
        <v>218</v>
      </c>
      <c r="M39" s="325"/>
      <c r="N39" s="325"/>
    </row>
    <row r="40" customFormat="false" ht="12" hidden="false" customHeight="true" outlineLevel="0" collapsed="false">
      <c r="A40" s="277" t="n">
        <v>100.2</v>
      </c>
      <c r="B40" s="277" t="n">
        <v>97.4</v>
      </c>
      <c r="C40" s="277" t="n">
        <v>94.1</v>
      </c>
      <c r="D40" s="277" t="n">
        <v>103.9</v>
      </c>
      <c r="E40" s="323" t="n">
        <v>94.9</v>
      </c>
      <c r="F40" s="277" t="n">
        <v>99.1</v>
      </c>
      <c r="G40" s="282" t="n">
        <v>98.7</v>
      </c>
      <c r="H40" s="327" t="n">
        <v>99.3</v>
      </c>
      <c r="I40" s="327" t="n">
        <v>98.7</v>
      </c>
      <c r="J40" s="281"/>
      <c r="K40" s="291" t="s">
        <v>219</v>
      </c>
      <c r="M40" s="325"/>
      <c r="N40" s="325"/>
    </row>
    <row r="41" customFormat="false" ht="12" hidden="false" customHeight="true" outlineLevel="0" collapsed="false">
      <c r="A41" s="277" t="n">
        <v>100.9</v>
      </c>
      <c r="B41" s="277" t="n">
        <v>97.4</v>
      </c>
      <c r="C41" s="277" t="n">
        <v>94.6</v>
      </c>
      <c r="D41" s="277" t="n">
        <v>103.7</v>
      </c>
      <c r="E41" s="323" t="n">
        <v>96.9</v>
      </c>
      <c r="F41" s="277" t="n">
        <v>99.2</v>
      </c>
      <c r="G41" s="282" t="n">
        <v>98.9</v>
      </c>
      <c r="H41" s="327" t="n">
        <v>99.4</v>
      </c>
      <c r="I41" s="327" t="n">
        <v>98.8</v>
      </c>
      <c r="J41" s="281"/>
      <c r="K41" s="291" t="s">
        <v>220</v>
      </c>
      <c r="M41" s="325"/>
      <c r="N41" s="325"/>
    </row>
    <row r="42" customFormat="false" ht="12" hidden="false" customHeight="true" outlineLevel="0" collapsed="false">
      <c r="A42" s="277" t="n">
        <v>101.4</v>
      </c>
      <c r="B42" s="277" t="n">
        <v>97.4</v>
      </c>
      <c r="C42" s="277" t="n">
        <v>93.4</v>
      </c>
      <c r="D42" s="277" t="n">
        <v>104.6</v>
      </c>
      <c r="E42" s="323" t="n">
        <v>94.5</v>
      </c>
      <c r="F42" s="277" t="n">
        <v>99.6</v>
      </c>
      <c r="G42" s="282" t="n">
        <v>99.3</v>
      </c>
      <c r="H42" s="327" t="n">
        <v>99.6</v>
      </c>
      <c r="I42" s="327" t="n">
        <v>98.9</v>
      </c>
      <c r="J42" s="281"/>
      <c r="K42" s="291" t="s">
        <v>221</v>
      </c>
      <c r="M42" s="325"/>
      <c r="N42" s="325"/>
    </row>
    <row r="43" customFormat="false" ht="12" hidden="false" customHeight="true" outlineLevel="0" collapsed="false">
      <c r="A43" s="277" t="n">
        <v>101.4</v>
      </c>
      <c r="B43" s="277" t="n">
        <v>97.4</v>
      </c>
      <c r="C43" s="277" t="n">
        <v>93.2</v>
      </c>
      <c r="D43" s="277" t="n">
        <v>104.4</v>
      </c>
      <c r="E43" s="323" t="n">
        <v>95.7</v>
      </c>
      <c r="F43" s="277" t="n">
        <v>99.7</v>
      </c>
      <c r="G43" s="282" t="n">
        <v>99.4</v>
      </c>
      <c r="H43" s="327" t="n">
        <v>99.6</v>
      </c>
      <c r="I43" s="327" t="n">
        <v>99.1</v>
      </c>
      <c r="J43" s="281"/>
      <c r="K43" s="291" t="s">
        <v>222</v>
      </c>
      <c r="M43" s="325"/>
      <c r="N43" s="325"/>
    </row>
    <row r="44" customFormat="false" ht="12" hidden="false" customHeight="true" outlineLevel="0" collapsed="false">
      <c r="A44" s="277" t="n">
        <v>100.6</v>
      </c>
      <c r="B44" s="277" t="n">
        <v>97.4</v>
      </c>
      <c r="C44" s="277" t="n">
        <v>92.6</v>
      </c>
      <c r="D44" s="277" t="n">
        <v>103.8</v>
      </c>
      <c r="E44" s="323" t="n">
        <v>94.7</v>
      </c>
      <c r="F44" s="277" t="n">
        <v>99.4</v>
      </c>
      <c r="G44" s="282" t="n">
        <v>99.1</v>
      </c>
      <c r="H44" s="327" t="n">
        <v>99.2</v>
      </c>
      <c r="I44" s="327" t="n">
        <v>98.7</v>
      </c>
      <c r="J44" s="281"/>
      <c r="K44" s="291" t="s">
        <v>223</v>
      </c>
      <c r="M44" s="325"/>
      <c r="N44" s="325"/>
    </row>
    <row r="45" customFormat="false" ht="12" hidden="false" customHeight="true" outlineLevel="0" collapsed="false">
      <c r="A45" s="277" t="n">
        <v>101.2</v>
      </c>
      <c r="B45" s="277" t="n">
        <v>97.4</v>
      </c>
      <c r="C45" s="277" t="n">
        <v>91.6</v>
      </c>
      <c r="D45" s="277" t="n">
        <v>104.5</v>
      </c>
      <c r="E45" s="323" t="n">
        <v>102.5</v>
      </c>
      <c r="F45" s="277" t="n">
        <v>99.2</v>
      </c>
      <c r="G45" s="282" t="n">
        <v>99.2</v>
      </c>
      <c r="H45" s="327" t="n">
        <v>99.3</v>
      </c>
      <c r="I45" s="327" t="n">
        <v>98.7</v>
      </c>
      <c r="J45" s="281"/>
      <c r="K45" s="291" t="s">
        <v>224</v>
      </c>
      <c r="M45" s="325"/>
      <c r="N45" s="325"/>
    </row>
    <row r="46" customFormat="false" ht="12" hidden="false" customHeight="true" outlineLevel="0" collapsed="false">
      <c r="A46" s="277" t="n">
        <v>101.2</v>
      </c>
      <c r="B46" s="277" t="n">
        <v>97.4</v>
      </c>
      <c r="C46" s="277" t="n">
        <v>91.7</v>
      </c>
      <c r="D46" s="332" t="n">
        <v>104.4</v>
      </c>
      <c r="E46" s="336" t="n">
        <v>108.5</v>
      </c>
      <c r="F46" s="277" t="n">
        <v>99</v>
      </c>
      <c r="G46" s="282" t="n">
        <v>99.3</v>
      </c>
      <c r="H46" s="327" t="n">
        <v>99.3</v>
      </c>
      <c r="I46" s="327" t="n">
        <v>98.6</v>
      </c>
      <c r="J46" s="281"/>
      <c r="K46" s="293" t="s">
        <v>225</v>
      </c>
      <c r="M46" s="325"/>
      <c r="N46" s="325"/>
    </row>
    <row r="47" customFormat="false" ht="12" hidden="false" customHeight="true" outlineLevel="0" collapsed="false">
      <c r="A47" s="277" t="n">
        <v>101.8</v>
      </c>
      <c r="B47" s="277" t="n">
        <v>97.4</v>
      </c>
      <c r="C47" s="277" t="n">
        <v>91.2</v>
      </c>
      <c r="D47" s="332" t="n">
        <v>104.1</v>
      </c>
      <c r="E47" s="336" t="n">
        <v>100</v>
      </c>
      <c r="F47" s="277" t="n">
        <v>99.1</v>
      </c>
      <c r="G47" s="282" t="n">
        <v>99.1</v>
      </c>
      <c r="H47" s="327" t="n">
        <v>99.2</v>
      </c>
      <c r="I47" s="327" t="n">
        <v>98.2</v>
      </c>
      <c r="J47" s="281"/>
      <c r="K47" s="291" t="s">
        <v>81</v>
      </c>
      <c r="M47" s="325"/>
      <c r="N47" s="325"/>
    </row>
    <row r="48" customFormat="false" ht="12" hidden="false" customHeight="true" outlineLevel="0" collapsed="false">
      <c r="A48" s="297" t="n">
        <v>101.4</v>
      </c>
      <c r="B48" s="297" t="n">
        <v>97.4</v>
      </c>
      <c r="C48" s="297" t="n">
        <v>89.8</v>
      </c>
      <c r="D48" s="337" t="n">
        <v>104.5</v>
      </c>
      <c r="E48" s="338" t="n">
        <v>97.4</v>
      </c>
      <c r="F48" s="280" t="n">
        <v>98.8</v>
      </c>
      <c r="G48" s="280" t="n">
        <v>98.7</v>
      </c>
      <c r="H48" s="329" t="n">
        <v>99.4</v>
      </c>
      <c r="I48" s="329" t="n">
        <v>98.5</v>
      </c>
      <c r="J48" s="281"/>
      <c r="K48" s="294" t="s">
        <v>80</v>
      </c>
      <c r="M48" s="325"/>
      <c r="N48" s="325"/>
    </row>
    <row r="49" customFormat="false" ht="12" hidden="false" customHeight="true" outlineLevel="0" collapsed="false">
      <c r="A49" s="296" t="n">
        <v>2.1</v>
      </c>
      <c r="B49" s="296" t="n">
        <v>0</v>
      </c>
      <c r="C49" s="296" t="n">
        <v>1</v>
      </c>
      <c r="D49" s="339" t="n">
        <v>0.2</v>
      </c>
      <c r="E49" s="296" t="n">
        <v>-2.6</v>
      </c>
      <c r="F49" s="296" t="n">
        <v>0.6</v>
      </c>
      <c r="G49" s="296" t="n">
        <v>0.5</v>
      </c>
      <c r="H49" s="340" t="n">
        <v>0.5</v>
      </c>
      <c r="I49" s="341" t="n">
        <v>0.4</v>
      </c>
      <c r="J49" s="281" t="s">
        <v>226</v>
      </c>
      <c r="K49" s="289" t="s">
        <v>215</v>
      </c>
    </row>
    <row r="50" customFormat="false" ht="12" hidden="false" customHeight="true" outlineLevel="0" collapsed="false">
      <c r="A50" s="296" t="n">
        <v>0.6</v>
      </c>
      <c r="B50" s="296" t="n">
        <v>0.7</v>
      </c>
      <c r="C50" s="296" t="n">
        <v>0.1</v>
      </c>
      <c r="D50" s="339" t="n">
        <v>0</v>
      </c>
      <c r="E50" s="296" t="n">
        <v>-1</v>
      </c>
      <c r="F50" s="296" t="n">
        <v>0.1</v>
      </c>
      <c r="G50" s="296" t="n">
        <v>0.1</v>
      </c>
      <c r="H50" s="342" t="n">
        <v>0.1</v>
      </c>
      <c r="I50" s="343" t="n">
        <v>0</v>
      </c>
      <c r="J50" s="281"/>
      <c r="K50" s="291" t="s">
        <v>216</v>
      </c>
    </row>
    <row r="51" customFormat="false" ht="12" hidden="false" customHeight="true" outlineLevel="0" collapsed="false">
      <c r="A51" s="296" t="n">
        <v>-1.1</v>
      </c>
      <c r="B51" s="296" t="n">
        <v>0</v>
      </c>
      <c r="C51" s="296" t="n">
        <v>-0.4</v>
      </c>
      <c r="D51" s="339" t="n">
        <v>-0.1</v>
      </c>
      <c r="E51" s="296" t="n">
        <v>0.5</v>
      </c>
      <c r="F51" s="296" t="n">
        <v>-0.2</v>
      </c>
      <c r="G51" s="296" t="n">
        <v>-0.2</v>
      </c>
      <c r="H51" s="342" t="n">
        <v>-0.3</v>
      </c>
      <c r="I51" s="343" t="n">
        <v>-0.3</v>
      </c>
      <c r="J51" s="281"/>
      <c r="K51" s="291" t="s">
        <v>217</v>
      </c>
    </row>
    <row r="52" customFormat="false" ht="12" hidden="false" customHeight="true" outlineLevel="0" collapsed="false">
      <c r="A52" s="296" t="n">
        <v>-1.5</v>
      </c>
      <c r="B52" s="296" t="n">
        <v>0</v>
      </c>
      <c r="C52" s="296" t="n">
        <v>-0.4</v>
      </c>
      <c r="D52" s="339" t="n">
        <v>0.1</v>
      </c>
      <c r="E52" s="296" t="n">
        <v>-9.6</v>
      </c>
      <c r="F52" s="296" t="n">
        <v>-0.5</v>
      </c>
      <c r="G52" s="296" t="n">
        <v>-1.1</v>
      </c>
      <c r="H52" s="342" t="n">
        <v>-0.5</v>
      </c>
      <c r="I52" s="343" t="n">
        <v>-0.3</v>
      </c>
      <c r="J52" s="281"/>
      <c r="K52" s="291" t="s">
        <v>218</v>
      </c>
    </row>
    <row r="53" customFormat="false" ht="12" hidden="false" customHeight="true" outlineLevel="0" collapsed="false">
      <c r="A53" s="296" t="n">
        <v>-0.3</v>
      </c>
      <c r="B53" s="296" t="n">
        <v>0</v>
      </c>
      <c r="C53" s="296" t="n">
        <v>0.4</v>
      </c>
      <c r="D53" s="339" t="n">
        <v>0.3</v>
      </c>
      <c r="E53" s="296" t="n">
        <v>-3.4</v>
      </c>
      <c r="F53" s="296" t="n">
        <v>-0.3</v>
      </c>
      <c r="G53" s="296" t="n">
        <v>-0.5</v>
      </c>
      <c r="H53" s="342" t="n">
        <v>-0.3</v>
      </c>
      <c r="I53" s="343" t="n">
        <v>-0.2</v>
      </c>
      <c r="J53" s="281"/>
      <c r="K53" s="291" t="s">
        <v>219</v>
      </c>
    </row>
    <row r="54" customFormat="false" ht="12" hidden="false" customHeight="true" outlineLevel="0" collapsed="false">
      <c r="A54" s="296" t="n">
        <v>0.7</v>
      </c>
      <c r="B54" s="296" t="n">
        <v>0</v>
      </c>
      <c r="C54" s="296" t="n">
        <v>0.5</v>
      </c>
      <c r="D54" s="344" t="n">
        <v>-0.2</v>
      </c>
      <c r="E54" s="345" t="n">
        <v>2.1</v>
      </c>
      <c r="F54" s="296" t="n">
        <v>0.1</v>
      </c>
      <c r="G54" s="296" t="n">
        <v>0.2</v>
      </c>
      <c r="H54" s="342" t="n">
        <v>0.1</v>
      </c>
      <c r="I54" s="343" t="n">
        <v>0.2</v>
      </c>
      <c r="J54" s="281"/>
      <c r="K54" s="291" t="s">
        <v>220</v>
      </c>
    </row>
    <row r="55" customFormat="false" ht="12" hidden="false" customHeight="true" outlineLevel="0" collapsed="false">
      <c r="A55" s="296" t="n">
        <v>0.5</v>
      </c>
      <c r="B55" s="296" t="n">
        <v>0</v>
      </c>
      <c r="C55" s="296" t="n">
        <v>-1.2</v>
      </c>
      <c r="D55" s="344" t="n">
        <v>0.9</v>
      </c>
      <c r="E55" s="345" t="n">
        <v>-2.5</v>
      </c>
      <c r="F55" s="296" t="n">
        <v>0.4</v>
      </c>
      <c r="G55" s="296" t="n">
        <v>0.3</v>
      </c>
      <c r="H55" s="342" t="n">
        <v>0.1</v>
      </c>
      <c r="I55" s="343" t="n">
        <v>0.1</v>
      </c>
      <c r="J55" s="281"/>
      <c r="K55" s="291" t="s">
        <v>221</v>
      </c>
    </row>
    <row r="56" customFormat="false" ht="12" hidden="false" customHeight="true" outlineLevel="0" collapsed="false">
      <c r="A56" s="296" t="n">
        <v>0</v>
      </c>
      <c r="B56" s="296" t="n">
        <v>0</v>
      </c>
      <c r="C56" s="296" t="n">
        <v>-0.2</v>
      </c>
      <c r="D56" s="344" t="n">
        <v>-0.2</v>
      </c>
      <c r="E56" s="345" t="n">
        <v>1.2</v>
      </c>
      <c r="F56" s="296" t="n">
        <v>0.1</v>
      </c>
      <c r="G56" s="296" t="n">
        <v>0.1</v>
      </c>
      <c r="H56" s="342" t="n">
        <v>0</v>
      </c>
      <c r="I56" s="343" t="n">
        <v>0.1</v>
      </c>
      <c r="J56" s="281"/>
      <c r="K56" s="291" t="s">
        <v>222</v>
      </c>
    </row>
    <row r="57" customFormat="false" ht="12" hidden="false" customHeight="true" outlineLevel="0" collapsed="false">
      <c r="A57" s="296" t="n">
        <v>-0.8</v>
      </c>
      <c r="B57" s="296" t="n">
        <v>0</v>
      </c>
      <c r="C57" s="296" t="n">
        <v>-0.6</v>
      </c>
      <c r="D57" s="344" t="n">
        <v>-0.5</v>
      </c>
      <c r="E57" s="345" t="n">
        <v>-1</v>
      </c>
      <c r="F57" s="296" t="n">
        <v>-0.2</v>
      </c>
      <c r="G57" s="296" t="n">
        <v>-0.3</v>
      </c>
      <c r="H57" s="342" t="n">
        <v>-0.4</v>
      </c>
      <c r="I57" s="343" t="n">
        <v>-0.3</v>
      </c>
      <c r="J57" s="281"/>
      <c r="K57" s="291" t="s">
        <v>223</v>
      </c>
    </row>
    <row r="58" customFormat="false" ht="12" hidden="false" customHeight="true" outlineLevel="0" collapsed="false">
      <c r="A58" s="296" t="n">
        <v>0.6</v>
      </c>
      <c r="B58" s="296" t="n">
        <v>0</v>
      </c>
      <c r="C58" s="296" t="n">
        <v>-1.1</v>
      </c>
      <c r="D58" s="344" t="n">
        <v>0.7</v>
      </c>
      <c r="E58" s="345" t="n">
        <v>8.2</v>
      </c>
      <c r="F58" s="296" t="n">
        <v>-0.2</v>
      </c>
      <c r="G58" s="296" t="n">
        <v>0.1</v>
      </c>
      <c r="H58" s="342" t="n">
        <v>0</v>
      </c>
      <c r="I58" s="343" t="n">
        <v>0</v>
      </c>
      <c r="J58" s="281"/>
      <c r="K58" s="291" t="s">
        <v>224</v>
      </c>
    </row>
    <row r="59" customFormat="false" ht="12" hidden="false" customHeight="true" outlineLevel="0" collapsed="false">
      <c r="A59" s="296" t="n">
        <v>0</v>
      </c>
      <c r="B59" s="296" t="n">
        <v>0</v>
      </c>
      <c r="C59" s="296" t="n">
        <v>0.1</v>
      </c>
      <c r="D59" s="339" t="n">
        <v>-0.1</v>
      </c>
      <c r="E59" s="346" t="n">
        <v>5.9</v>
      </c>
      <c r="F59" s="296" t="n">
        <v>-0.2</v>
      </c>
      <c r="G59" s="296" t="n">
        <v>0.1</v>
      </c>
      <c r="H59" s="342" t="n">
        <v>0</v>
      </c>
      <c r="I59" s="343" t="n">
        <v>-0.2</v>
      </c>
      <c r="J59" s="281"/>
      <c r="K59" s="293" t="s">
        <v>225</v>
      </c>
    </row>
    <row r="60" customFormat="false" ht="12" hidden="false" customHeight="true" outlineLevel="0" collapsed="false">
      <c r="A60" s="296" t="n">
        <v>0.6</v>
      </c>
      <c r="B60" s="296" t="n">
        <v>0</v>
      </c>
      <c r="C60" s="296" t="n">
        <v>-0.5</v>
      </c>
      <c r="D60" s="339" t="n">
        <v>-0.3</v>
      </c>
      <c r="E60" s="346" t="n">
        <v>-7.8</v>
      </c>
      <c r="F60" s="296" t="n">
        <v>0.1</v>
      </c>
      <c r="G60" s="296" t="n">
        <v>-0.2</v>
      </c>
      <c r="H60" s="342" t="n">
        <v>-0.2</v>
      </c>
      <c r="I60" s="343" t="n">
        <v>-0.4</v>
      </c>
      <c r="J60" s="281"/>
      <c r="K60" s="291" t="s">
        <v>81</v>
      </c>
    </row>
    <row r="61" customFormat="false" ht="12" hidden="false" customHeight="true" outlineLevel="0" collapsed="false">
      <c r="A61" s="297" t="n">
        <v>-0.4</v>
      </c>
      <c r="B61" s="297" t="n">
        <v>0</v>
      </c>
      <c r="C61" s="297" t="n">
        <v>-1.6</v>
      </c>
      <c r="D61" s="347" t="n">
        <v>0.4</v>
      </c>
      <c r="E61" s="348" t="n">
        <v>-2.7</v>
      </c>
      <c r="F61" s="280" t="n">
        <v>-0.2</v>
      </c>
      <c r="G61" s="297" t="n">
        <v>-0.4</v>
      </c>
      <c r="H61" s="349" t="n">
        <v>0.2</v>
      </c>
      <c r="I61" s="350" t="n">
        <v>0.3</v>
      </c>
      <c r="J61" s="281"/>
      <c r="K61" s="294" t="s">
        <v>80</v>
      </c>
      <c r="N61" s="317"/>
    </row>
    <row r="62" customFormat="false" ht="12" hidden="false" customHeight="true" outlineLevel="0" collapsed="false">
      <c r="A62" s="296" t="n">
        <v>1.1</v>
      </c>
      <c r="B62" s="296" t="n">
        <v>0.3</v>
      </c>
      <c r="C62" s="296" t="n">
        <v>0.5</v>
      </c>
      <c r="D62" s="296" t="n">
        <v>0.1</v>
      </c>
      <c r="E62" s="345" t="n">
        <v>8.9</v>
      </c>
      <c r="F62" s="296" t="n">
        <v>0.4</v>
      </c>
      <c r="G62" s="296" t="n">
        <v>0.9</v>
      </c>
      <c r="H62" s="341" t="n">
        <v>0.5</v>
      </c>
      <c r="I62" s="343" t="n">
        <v>-0.1</v>
      </c>
      <c r="J62" s="281" t="s">
        <v>227</v>
      </c>
      <c r="K62" s="289" t="s">
        <v>215</v>
      </c>
      <c r="N62" s="317"/>
    </row>
    <row r="63" customFormat="false" ht="12" hidden="false" customHeight="true" outlineLevel="0" collapsed="false">
      <c r="A63" s="296" t="n">
        <v>1.5</v>
      </c>
      <c r="B63" s="296" t="n">
        <v>0.7</v>
      </c>
      <c r="C63" s="296" t="n">
        <v>0</v>
      </c>
      <c r="D63" s="296" t="n">
        <v>-0.1</v>
      </c>
      <c r="E63" s="345" t="n">
        <v>8.5</v>
      </c>
      <c r="F63" s="296" t="n">
        <v>0</v>
      </c>
      <c r="G63" s="296" t="n">
        <v>0.5</v>
      </c>
      <c r="H63" s="343" t="n">
        <v>0.4</v>
      </c>
      <c r="I63" s="343" t="n">
        <v>-0.3</v>
      </c>
      <c r="J63" s="281"/>
      <c r="K63" s="291" t="s">
        <v>216</v>
      </c>
      <c r="N63" s="351"/>
    </row>
    <row r="64" customFormat="false" ht="12" hidden="false" customHeight="true" outlineLevel="0" collapsed="false">
      <c r="A64" s="296" t="n">
        <v>0.4</v>
      </c>
      <c r="B64" s="296" t="n">
        <v>0.7</v>
      </c>
      <c r="C64" s="296" t="n">
        <v>-1.7</v>
      </c>
      <c r="D64" s="296" t="n">
        <v>0.3</v>
      </c>
      <c r="E64" s="345" t="n">
        <v>9.3</v>
      </c>
      <c r="F64" s="296" t="n">
        <v>-0.4</v>
      </c>
      <c r="G64" s="296" t="n">
        <v>0.1</v>
      </c>
      <c r="H64" s="343" t="n">
        <v>0.2</v>
      </c>
      <c r="I64" s="343" t="n">
        <v>-0.5</v>
      </c>
      <c r="J64" s="281"/>
      <c r="K64" s="291" t="s">
        <v>217</v>
      </c>
      <c r="N64" s="352"/>
    </row>
    <row r="65" customFormat="false" ht="12" hidden="false" customHeight="true" outlineLevel="0" collapsed="false">
      <c r="A65" s="296" t="n">
        <v>-0.9</v>
      </c>
      <c r="B65" s="296" t="n">
        <v>0.7</v>
      </c>
      <c r="C65" s="296" t="n">
        <v>-0.2</v>
      </c>
      <c r="D65" s="296" t="n">
        <v>0.1</v>
      </c>
      <c r="E65" s="345" t="n">
        <v>1</v>
      </c>
      <c r="F65" s="296" t="n">
        <v>-0.6</v>
      </c>
      <c r="G65" s="296" t="n">
        <v>-0.6</v>
      </c>
      <c r="H65" s="343" t="n">
        <v>-0.2</v>
      </c>
      <c r="I65" s="343" t="n">
        <v>-0.6</v>
      </c>
      <c r="J65" s="281"/>
      <c r="K65" s="291" t="s">
        <v>218</v>
      </c>
      <c r="N65" s="352"/>
    </row>
    <row r="66" customFormat="false" ht="12" hidden="false" customHeight="true" outlineLevel="0" collapsed="false">
      <c r="A66" s="296" t="n">
        <v>-1.5</v>
      </c>
      <c r="B66" s="296" t="n">
        <v>0.7</v>
      </c>
      <c r="C66" s="296" t="n">
        <v>-0.2</v>
      </c>
      <c r="D66" s="296" t="n">
        <v>0.7</v>
      </c>
      <c r="E66" s="345" t="n">
        <v>-5.9</v>
      </c>
      <c r="F66" s="296" t="n">
        <v>-0.6</v>
      </c>
      <c r="G66" s="296" t="n">
        <v>-0.9</v>
      </c>
      <c r="H66" s="343" t="n">
        <v>-0.4</v>
      </c>
      <c r="I66" s="343" t="n">
        <v>-0.8</v>
      </c>
      <c r="J66" s="281"/>
      <c r="K66" s="291" t="s">
        <v>219</v>
      </c>
      <c r="N66" s="352"/>
    </row>
    <row r="67" customFormat="false" ht="12" hidden="false" customHeight="true" outlineLevel="0" collapsed="false">
      <c r="A67" s="296" t="n">
        <v>-0.8</v>
      </c>
      <c r="B67" s="296" t="n">
        <v>0.7</v>
      </c>
      <c r="C67" s="296" t="n">
        <v>-0.5</v>
      </c>
      <c r="D67" s="296" t="n">
        <v>0.4</v>
      </c>
      <c r="E67" s="345" t="n">
        <v>-4.9</v>
      </c>
      <c r="F67" s="296" t="n">
        <v>-0.4</v>
      </c>
      <c r="G67" s="296" t="n">
        <v>-0.6</v>
      </c>
      <c r="H67" s="343" t="n">
        <v>-0.4</v>
      </c>
      <c r="I67" s="343" t="n">
        <v>-0.7</v>
      </c>
      <c r="J67" s="281"/>
      <c r="K67" s="291" t="s">
        <v>220</v>
      </c>
    </row>
    <row r="68" customFormat="false" ht="12" hidden="false" customHeight="true" outlineLevel="0" collapsed="false">
      <c r="A68" s="296" t="n">
        <v>0.7</v>
      </c>
      <c r="B68" s="296" t="n">
        <v>0.7</v>
      </c>
      <c r="C68" s="296" t="n">
        <v>-0.8</v>
      </c>
      <c r="D68" s="296" t="n">
        <v>0.8</v>
      </c>
      <c r="E68" s="345" t="n">
        <v>-7.2</v>
      </c>
      <c r="F68" s="346" t="n">
        <v>0</v>
      </c>
      <c r="G68" s="346" t="n">
        <v>-0.4</v>
      </c>
      <c r="H68" s="343" t="n">
        <v>-0.3</v>
      </c>
      <c r="I68" s="343" t="n">
        <v>-0.7</v>
      </c>
      <c r="J68" s="281"/>
      <c r="K68" s="291" t="s">
        <v>221</v>
      </c>
    </row>
    <row r="69" customFormat="false" ht="12" hidden="false" customHeight="true" outlineLevel="0" collapsed="false">
      <c r="A69" s="296" t="n">
        <v>1.3</v>
      </c>
      <c r="B69" s="296" t="n">
        <v>0.7</v>
      </c>
      <c r="C69" s="296" t="n">
        <v>-1</v>
      </c>
      <c r="D69" s="296" t="n">
        <v>0.7</v>
      </c>
      <c r="E69" s="345" t="n">
        <v>-9.8</v>
      </c>
      <c r="F69" s="346" t="n">
        <v>0.1</v>
      </c>
      <c r="G69" s="346" t="n">
        <v>-0.4</v>
      </c>
      <c r="H69" s="343" t="n">
        <v>-0.4</v>
      </c>
      <c r="I69" s="343" t="n">
        <v>-0.8</v>
      </c>
      <c r="J69" s="281"/>
      <c r="K69" s="291" t="s">
        <v>222</v>
      </c>
    </row>
    <row r="70" customFormat="false" ht="12" hidden="false" customHeight="true" outlineLevel="0" collapsed="false">
      <c r="A70" s="296" t="n">
        <v>0.5</v>
      </c>
      <c r="B70" s="296" t="n">
        <v>0.7</v>
      </c>
      <c r="C70" s="296" t="n">
        <v>-0.5</v>
      </c>
      <c r="D70" s="296" t="n">
        <v>0.2</v>
      </c>
      <c r="E70" s="345" t="n">
        <v>-5.1</v>
      </c>
      <c r="F70" s="346" t="n">
        <v>-0.1</v>
      </c>
      <c r="G70" s="346" t="n">
        <v>-0.3</v>
      </c>
      <c r="H70" s="343" t="n">
        <v>-0.2</v>
      </c>
      <c r="I70" s="343" t="n">
        <v>-0.5</v>
      </c>
      <c r="J70" s="281"/>
      <c r="K70" s="291" t="s">
        <v>223</v>
      </c>
    </row>
    <row r="71" customFormat="false" ht="12" hidden="false" customHeight="true" outlineLevel="0" collapsed="false">
      <c r="A71" s="296" t="n">
        <v>0.7</v>
      </c>
      <c r="B71" s="296" t="n">
        <v>0.7</v>
      </c>
      <c r="C71" s="296" t="n">
        <v>-1</v>
      </c>
      <c r="D71" s="296" t="n">
        <v>1</v>
      </c>
      <c r="E71" s="345" t="n">
        <v>0.2</v>
      </c>
      <c r="F71" s="346" t="n">
        <v>-0.2</v>
      </c>
      <c r="G71" s="346" t="n">
        <v>-0.2</v>
      </c>
      <c r="H71" s="343" t="n">
        <v>-0.1</v>
      </c>
      <c r="I71" s="343" t="n">
        <v>-0.6</v>
      </c>
      <c r="J71" s="281"/>
      <c r="K71" s="291" t="s">
        <v>224</v>
      </c>
    </row>
    <row r="72" customFormat="false" ht="12" hidden="false" customHeight="true" outlineLevel="0" collapsed="false">
      <c r="A72" s="296" t="n">
        <v>0.8</v>
      </c>
      <c r="B72" s="296" t="n">
        <v>0.7</v>
      </c>
      <c r="C72" s="296" t="n">
        <v>0.6</v>
      </c>
      <c r="D72" s="339" t="n">
        <v>0.8</v>
      </c>
      <c r="E72" s="346" t="n">
        <v>-4</v>
      </c>
      <c r="F72" s="296" t="n">
        <v>0</v>
      </c>
      <c r="G72" s="296" t="n">
        <v>-0.3</v>
      </c>
      <c r="H72" s="343" t="n">
        <v>-0.3</v>
      </c>
      <c r="I72" s="343" t="n">
        <v>-0.5</v>
      </c>
      <c r="J72" s="281"/>
      <c r="K72" s="293" t="s">
        <v>225</v>
      </c>
    </row>
    <row r="73" customFormat="false" ht="12" hidden="false" customHeight="true" outlineLevel="0" collapsed="false">
      <c r="A73" s="296" t="n">
        <v>1.3</v>
      </c>
      <c r="B73" s="296" t="n">
        <v>0.7</v>
      </c>
      <c r="C73" s="296" t="n">
        <v>-2.5</v>
      </c>
      <c r="D73" s="353" t="n">
        <v>0.6</v>
      </c>
      <c r="E73" s="346" t="n">
        <v>-10.9</v>
      </c>
      <c r="F73" s="296" t="n">
        <v>-0.3</v>
      </c>
      <c r="G73" s="296" t="n">
        <v>-0.8</v>
      </c>
      <c r="H73" s="343" t="n">
        <v>-0.7</v>
      </c>
      <c r="I73" s="343" t="n">
        <v>-0.9</v>
      </c>
      <c r="J73" s="281"/>
      <c r="K73" s="291" t="s">
        <v>81</v>
      </c>
    </row>
    <row r="74" customFormat="false" ht="12" hidden="false" customHeight="true" outlineLevel="0" collapsed="false">
      <c r="A74" s="297" t="n">
        <v>-1.2</v>
      </c>
      <c r="B74" s="297" t="n">
        <v>0.7</v>
      </c>
      <c r="C74" s="297" t="n">
        <v>-5</v>
      </c>
      <c r="D74" s="347" t="n">
        <v>0.8</v>
      </c>
      <c r="E74" s="338" t="n">
        <v>-10.9</v>
      </c>
      <c r="F74" s="338" t="n">
        <v>-1.1</v>
      </c>
      <c r="G74" s="280" t="n">
        <v>-1.7</v>
      </c>
      <c r="H74" s="329" t="n">
        <v>-0.9</v>
      </c>
      <c r="I74" s="329" t="n">
        <v>-1</v>
      </c>
      <c r="J74" s="281"/>
      <c r="K74" s="294" t="s">
        <v>80</v>
      </c>
    </row>
    <row r="75" customFormat="false" ht="12" hidden="false" customHeight="true" outlineLevel="0" collapsed="false">
      <c r="A75" s="354"/>
      <c r="B75" s="354"/>
      <c r="C75" s="354"/>
      <c r="D75" s="354"/>
      <c r="E75" s="355"/>
      <c r="F75" s="355"/>
      <c r="G75" s="355"/>
      <c r="H75" s="356"/>
      <c r="I75" s="356"/>
      <c r="J75" s="357"/>
      <c r="K75" s="358"/>
    </row>
    <row r="76" customFormat="false" ht="12" hidden="false" customHeight="true" outlineLevel="0" collapsed="false">
      <c r="A76" s="359"/>
      <c r="B76" s="359"/>
      <c r="C76" s="359"/>
      <c r="D76" s="359"/>
      <c r="E76" s="359"/>
      <c r="F76" s="360"/>
      <c r="G76" s="359"/>
      <c r="H76" s="361"/>
      <c r="I76" s="361"/>
      <c r="J76" s="255"/>
      <c r="K76" s="362"/>
    </row>
    <row r="77" customFormat="false" ht="12" hidden="false" customHeight="true" outlineLevel="0" collapsed="false">
      <c r="A77" s="359"/>
      <c r="B77" s="359"/>
      <c r="C77" s="359"/>
      <c r="D77" s="359"/>
      <c r="E77" s="359"/>
      <c r="F77" s="359"/>
      <c r="G77" s="359"/>
      <c r="H77" s="361"/>
      <c r="I77" s="361"/>
      <c r="J77" s="255"/>
      <c r="K77" s="362"/>
    </row>
    <row r="78" customFormat="false" ht="12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61"/>
      <c r="I78" s="361"/>
      <c r="J78" s="255"/>
      <c r="K78" s="362"/>
    </row>
    <row r="79" customFormat="false" ht="12" hidden="false" customHeight="true" outlineLevel="0" collapsed="false">
      <c r="A79" s="359"/>
      <c r="B79" s="359"/>
      <c r="C79" s="359"/>
      <c r="D79" s="359"/>
      <c r="E79" s="359"/>
      <c r="F79" s="359"/>
      <c r="G79" s="359"/>
      <c r="H79" s="361"/>
      <c r="I79" s="361"/>
      <c r="J79" s="255"/>
      <c r="K79" s="362"/>
    </row>
    <row r="80" customFormat="false" ht="12" hidden="false" customHeight="true" outlineLevel="0" collapsed="false">
      <c r="A80" s="359"/>
      <c r="B80" s="359"/>
      <c r="C80" s="359"/>
      <c r="D80" s="359"/>
      <c r="E80" s="359"/>
      <c r="F80" s="359"/>
      <c r="G80" s="359"/>
      <c r="H80" s="361"/>
      <c r="I80" s="361"/>
      <c r="J80" s="255"/>
      <c r="K80" s="362"/>
    </row>
    <row r="81" customFormat="false" ht="12" hidden="false" customHeight="true" outlineLevel="0" collapsed="false">
      <c r="A81" s="359"/>
      <c r="B81" s="359"/>
      <c r="C81" s="359"/>
      <c r="D81" s="359"/>
      <c r="E81" s="359"/>
      <c r="F81" s="359"/>
      <c r="G81" s="359"/>
      <c r="H81" s="363"/>
      <c r="I81" s="363"/>
      <c r="J81" s="255"/>
      <c r="K81" s="362"/>
    </row>
    <row r="82" customFormat="false" ht="12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63"/>
      <c r="I82" s="363"/>
      <c r="J82" s="255"/>
      <c r="K82" s="362"/>
    </row>
    <row r="83" customFormat="false" ht="12" hidden="false" customHeight="true" outlineLevel="0" collapsed="false">
      <c r="A83" s="359"/>
      <c r="B83" s="359"/>
      <c r="C83" s="359"/>
      <c r="D83" s="359"/>
      <c r="E83" s="359"/>
      <c r="F83" s="359"/>
      <c r="G83" s="359"/>
      <c r="H83" s="363"/>
      <c r="I83" s="363"/>
      <c r="J83" s="255"/>
      <c r="K83" s="362"/>
    </row>
    <row r="84" customFormat="false" ht="12" hidden="false" customHeight="true" outlineLevel="0" collapsed="false">
      <c r="A84" s="359"/>
      <c r="B84" s="359"/>
      <c r="C84" s="359"/>
      <c r="D84" s="359"/>
      <c r="E84" s="359"/>
      <c r="F84" s="359"/>
      <c r="G84" s="359"/>
      <c r="H84" s="363"/>
      <c r="I84" s="363"/>
      <c r="J84" s="255"/>
      <c r="K84" s="362"/>
    </row>
    <row r="85" customFormat="false" ht="12" hidden="false" customHeight="true" outlineLevel="0" collapsed="false">
      <c r="A85" s="359"/>
      <c r="B85" s="359"/>
      <c r="C85" s="359"/>
      <c r="D85" s="359"/>
      <c r="E85" s="359"/>
      <c r="F85" s="359"/>
      <c r="G85" s="359"/>
      <c r="H85" s="363"/>
      <c r="I85" s="363"/>
      <c r="J85" s="255"/>
      <c r="K85" s="362"/>
    </row>
    <row r="86" customFormat="false" ht="12" hidden="false" customHeight="true" outlineLevel="0" collapsed="false">
      <c r="A86" s="359"/>
      <c r="B86" s="359"/>
      <c r="C86" s="359"/>
      <c r="D86" s="359"/>
      <c r="E86" s="359"/>
      <c r="F86" s="359"/>
      <c r="G86" s="359"/>
      <c r="H86" s="363"/>
      <c r="I86" s="363"/>
      <c r="J86" s="255"/>
      <c r="K86" s="362"/>
    </row>
    <row r="87" customFormat="false" ht="12" hidden="false" customHeight="true" outlineLevel="0" collapsed="false">
      <c r="A87" s="359"/>
      <c r="B87" s="359"/>
      <c r="C87" s="359"/>
      <c r="D87" s="359"/>
      <c r="E87" s="359"/>
      <c r="F87" s="359"/>
      <c r="G87" s="359"/>
      <c r="H87" s="363"/>
      <c r="I87" s="363"/>
      <c r="J87" s="255"/>
      <c r="K87" s="362"/>
    </row>
    <row r="88" customFormat="false" ht="12" hidden="false" customHeight="true" outlineLevel="0" collapsed="false">
      <c r="A88" s="359"/>
      <c r="B88" s="359"/>
      <c r="C88" s="359"/>
      <c r="D88" s="359"/>
      <c r="E88" s="359"/>
      <c r="F88" s="359"/>
      <c r="G88" s="359"/>
      <c r="H88" s="363"/>
      <c r="I88" s="363"/>
      <c r="J88" s="255"/>
      <c r="K88" s="362"/>
    </row>
    <row r="89" customFormat="false" ht="12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63"/>
      <c r="I89" s="363"/>
      <c r="J89" s="255"/>
      <c r="K89" s="255"/>
    </row>
    <row r="90" customFormat="false" ht="12" hidden="false" customHeight="true" outlineLevel="0" collapsed="false">
      <c r="A90" s="359"/>
      <c r="B90" s="359"/>
      <c r="C90" s="359"/>
      <c r="D90" s="359"/>
      <c r="E90" s="359"/>
      <c r="F90" s="359"/>
      <c r="G90" s="359"/>
      <c r="H90" s="363"/>
      <c r="I90" s="363"/>
      <c r="J90" s="255"/>
      <c r="K90" s="255"/>
    </row>
    <row r="91" customFormat="false" ht="12" hidden="false" customHeight="true" outlineLevel="0" collapsed="false">
      <c r="A91" s="359"/>
      <c r="B91" s="359"/>
      <c r="C91" s="359"/>
      <c r="D91" s="359"/>
      <c r="E91" s="359"/>
      <c r="F91" s="359"/>
      <c r="G91" s="359"/>
      <c r="H91" s="363"/>
      <c r="I91" s="363"/>
      <c r="J91" s="255"/>
      <c r="K91" s="255"/>
    </row>
    <row r="92" customFormat="false" ht="12" hidden="false" customHeight="true" outlineLevel="0" collapsed="false">
      <c r="A92" s="359"/>
      <c r="B92" s="359"/>
      <c r="C92" s="359"/>
      <c r="D92" s="359"/>
      <c r="E92" s="359"/>
      <c r="F92" s="359"/>
      <c r="G92" s="359"/>
      <c r="H92" s="363"/>
      <c r="I92" s="363"/>
      <c r="J92" s="255"/>
      <c r="K92" s="255"/>
    </row>
    <row r="93" customFormat="false" ht="12" hidden="false" customHeight="true" outlineLevel="0" collapsed="false">
      <c r="A93" s="359"/>
      <c r="B93" s="359"/>
      <c r="C93" s="359"/>
      <c r="D93" s="359"/>
      <c r="E93" s="359"/>
      <c r="F93" s="359"/>
      <c r="G93" s="359"/>
      <c r="H93" s="363"/>
      <c r="I93" s="363"/>
      <c r="J93" s="255"/>
      <c r="K93" s="255"/>
    </row>
    <row r="94" customFormat="false" ht="12" hidden="false" customHeight="true" outlineLevel="0" collapsed="false">
      <c r="A94" s="359"/>
      <c r="B94" s="359"/>
      <c r="C94" s="359"/>
      <c r="D94" s="359"/>
      <c r="E94" s="359"/>
      <c r="F94" s="359"/>
      <c r="G94" s="359"/>
      <c r="H94" s="363"/>
      <c r="I94" s="363"/>
      <c r="J94" s="255"/>
      <c r="K94" s="255"/>
    </row>
    <row r="95" customFormat="false" ht="12" hidden="false" customHeight="true" outlineLevel="0" collapsed="false">
      <c r="A95" s="359"/>
      <c r="B95" s="359"/>
      <c r="C95" s="359"/>
      <c r="D95" s="359"/>
      <c r="E95" s="359"/>
      <c r="F95" s="359"/>
      <c r="G95" s="359"/>
      <c r="H95" s="363"/>
      <c r="I95" s="363"/>
      <c r="J95" s="255"/>
      <c r="K95" s="255"/>
    </row>
    <row r="96" customFormat="false" ht="12" hidden="false" customHeight="true" outlineLevel="0" collapsed="false">
      <c r="A96" s="359"/>
      <c r="B96" s="359"/>
      <c r="C96" s="359"/>
      <c r="D96" s="359"/>
      <c r="E96" s="359"/>
      <c r="F96" s="359"/>
      <c r="G96" s="359"/>
      <c r="H96" s="363"/>
      <c r="I96" s="363"/>
      <c r="J96" s="255"/>
      <c r="K96" s="255"/>
    </row>
    <row r="97" customFormat="false" ht="12" hidden="false" customHeight="true" outlineLevel="0" collapsed="false">
      <c r="A97" s="359"/>
      <c r="B97" s="359"/>
      <c r="C97" s="359"/>
      <c r="D97" s="359"/>
      <c r="E97" s="359"/>
      <c r="F97" s="359"/>
      <c r="G97" s="359"/>
      <c r="H97" s="363"/>
      <c r="I97" s="363"/>
      <c r="J97" s="255"/>
      <c r="K97" s="255"/>
    </row>
    <row r="98" customFormat="false" ht="12" hidden="false" customHeight="true" outlineLevel="0" collapsed="false">
      <c r="A98" s="359"/>
      <c r="B98" s="359"/>
      <c r="C98" s="359"/>
      <c r="D98" s="359"/>
      <c r="E98" s="359"/>
      <c r="F98" s="359"/>
      <c r="G98" s="359"/>
      <c r="H98" s="363"/>
      <c r="I98" s="363"/>
      <c r="J98" s="255"/>
      <c r="K98" s="255"/>
    </row>
    <row r="99" customFormat="false" ht="12" hidden="false" customHeight="true" outlineLevel="0" collapsed="false">
      <c r="A99" s="359"/>
      <c r="B99" s="359"/>
      <c r="C99" s="359"/>
      <c r="D99" s="359"/>
      <c r="E99" s="359"/>
      <c r="F99" s="359"/>
      <c r="G99" s="359"/>
      <c r="H99" s="363"/>
      <c r="I99" s="363"/>
      <c r="J99" s="255"/>
      <c r="K99" s="255"/>
    </row>
    <row r="100" customFormat="false" ht="12" hidden="false" customHeight="true" outlineLevel="0" collapsed="false">
      <c r="A100" s="359"/>
      <c r="B100" s="359"/>
      <c r="C100" s="359"/>
      <c r="D100" s="359"/>
      <c r="E100" s="359"/>
      <c r="F100" s="359"/>
      <c r="G100" s="359"/>
      <c r="H100" s="363"/>
      <c r="I100" s="363"/>
      <c r="J100" s="255"/>
      <c r="K100" s="255"/>
    </row>
    <row r="101" customFormat="false" ht="12" hidden="false" customHeight="true" outlineLevel="0" collapsed="false">
      <c r="A101" s="359"/>
      <c r="B101" s="359"/>
      <c r="C101" s="359"/>
      <c r="D101" s="359"/>
      <c r="E101" s="359"/>
      <c r="F101" s="359"/>
      <c r="G101" s="359"/>
      <c r="H101" s="363"/>
      <c r="I101" s="363"/>
      <c r="J101" s="255"/>
      <c r="K101" s="255"/>
    </row>
    <row r="102" customFormat="false" ht="13.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63"/>
      <c r="I102" s="363"/>
      <c r="J102" s="255"/>
      <c r="K102" s="255"/>
    </row>
    <row r="103" customFormat="false" ht="13.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63"/>
      <c r="I103" s="363"/>
      <c r="J103" s="255"/>
      <c r="K103" s="255"/>
    </row>
    <row r="104" customFormat="false" ht="13.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364"/>
      <c r="I104" s="364"/>
      <c r="J104" s="255"/>
      <c r="K104" s="255"/>
    </row>
    <row r="105" customFormat="false" ht="13.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364"/>
      <c r="I105" s="364"/>
      <c r="J105" s="255"/>
      <c r="K105" s="255"/>
    </row>
    <row r="106" customFormat="false" ht="13.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364"/>
      <c r="I106" s="364"/>
      <c r="J106" s="255"/>
      <c r="K106" s="255"/>
    </row>
    <row r="107" customFormat="false" ht="13.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364"/>
      <c r="I107" s="364"/>
      <c r="J107" s="255"/>
      <c r="K107" s="255"/>
    </row>
    <row r="108" customFormat="false" ht="13.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364"/>
      <c r="I108" s="364"/>
      <c r="J108" s="255"/>
      <c r="K108" s="255"/>
    </row>
    <row r="109" customFormat="false" ht="13.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364"/>
      <c r="I109" s="364"/>
      <c r="J109" s="255"/>
      <c r="K109" s="255"/>
    </row>
    <row r="110" customFormat="false" ht="13.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364"/>
      <c r="I110" s="364"/>
      <c r="J110" s="255"/>
      <c r="K110" s="255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42" activeCellId="0" sqref="A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11.62"/>
    <col collapsed="false" customWidth="true" hidden="false" outlineLevel="0" max="2" min="2" style="365" width="52.62"/>
    <col collapsed="false" customWidth="true" hidden="false" outlineLevel="0" max="3" min="3" style="120" width="5.62"/>
    <col collapsed="false" customWidth="true" hidden="false" outlineLevel="0" max="5" min="4" style="120" width="9.12"/>
    <col collapsed="false" customWidth="true" hidden="false" outlineLevel="0" max="6" min="6" style="366" width="9.12"/>
    <col collapsed="false" customWidth="false" hidden="false" outlineLevel="0" max="7" min="7" style="250" width="8.99"/>
    <col collapsed="false" customWidth="false" hidden="false" outlineLevel="0" max="257" min="8" style="120" width="8.99"/>
  </cols>
  <sheetData>
    <row r="1" s="2" customFormat="true" ht="15" hidden="false" customHeight="true" outlineLevel="0" collapsed="false">
      <c r="A1" s="367" t="s">
        <v>259</v>
      </c>
      <c r="B1" s="368"/>
      <c r="C1" s="197"/>
      <c r="D1" s="197"/>
      <c r="E1" s="197"/>
      <c r="F1" s="369" t="s">
        <v>115</v>
      </c>
    </row>
    <row r="2" customFormat="false" ht="15" hidden="false" customHeight="true" outlineLevel="0" collapsed="false">
      <c r="A2" s="96" t="s">
        <v>260</v>
      </c>
      <c r="B2" s="96" t="s">
        <v>261</v>
      </c>
      <c r="C2" s="96" t="s">
        <v>262</v>
      </c>
      <c r="D2" s="370" t="s">
        <v>263</v>
      </c>
      <c r="E2" s="370" t="s">
        <v>264</v>
      </c>
      <c r="F2" s="370" t="s">
        <v>265</v>
      </c>
      <c r="G2" s="120"/>
    </row>
    <row r="3" customFormat="false" ht="30" hidden="false" customHeight="true" outlineLevel="0" collapsed="false">
      <c r="A3" s="204" t="s">
        <v>266</v>
      </c>
      <c r="B3" s="371" t="s">
        <v>267</v>
      </c>
      <c r="C3" s="96" t="s">
        <v>268</v>
      </c>
      <c r="D3" s="372" t="n">
        <v>2230</v>
      </c>
      <c r="E3" s="372" t="n">
        <v>2230</v>
      </c>
      <c r="F3" s="373" t="n">
        <v>2080</v>
      </c>
      <c r="G3" s="374"/>
    </row>
    <row r="4" customFormat="false" ht="15" hidden="false" customHeight="true" outlineLevel="0" collapsed="false">
      <c r="A4" s="375" t="s">
        <v>269</v>
      </c>
      <c r="B4" s="371" t="s">
        <v>270</v>
      </c>
      <c r="C4" s="96" t="s">
        <v>271</v>
      </c>
      <c r="D4" s="372" t="n">
        <v>417</v>
      </c>
      <c r="E4" s="372" t="n">
        <v>413</v>
      </c>
      <c r="F4" s="373" t="n">
        <v>425</v>
      </c>
      <c r="G4" s="376"/>
    </row>
    <row r="5" customFormat="false" ht="15" hidden="false" customHeight="true" outlineLevel="0" collapsed="false">
      <c r="A5" s="375" t="s">
        <v>272</v>
      </c>
      <c r="B5" s="371" t="s">
        <v>273</v>
      </c>
      <c r="C5" s="377" t="s">
        <v>274</v>
      </c>
      <c r="D5" s="372" t="n">
        <v>349</v>
      </c>
      <c r="E5" s="372" t="n">
        <v>398</v>
      </c>
      <c r="F5" s="373" t="n">
        <v>339</v>
      </c>
      <c r="G5" s="376"/>
    </row>
    <row r="6" customFormat="false" ht="15" hidden="false" customHeight="true" outlineLevel="0" collapsed="false">
      <c r="A6" s="375" t="s">
        <v>275</v>
      </c>
      <c r="B6" s="371" t="s">
        <v>276</v>
      </c>
      <c r="C6" s="377" t="s">
        <v>274</v>
      </c>
      <c r="D6" s="372" t="n">
        <v>114</v>
      </c>
      <c r="E6" s="372" t="n">
        <v>114</v>
      </c>
      <c r="F6" s="372" t="n">
        <v>105</v>
      </c>
      <c r="G6" s="376"/>
    </row>
    <row r="7" customFormat="false" ht="15" hidden="false" customHeight="true" outlineLevel="0" collapsed="false">
      <c r="A7" s="375" t="s">
        <v>277</v>
      </c>
      <c r="B7" s="371" t="s">
        <v>278</v>
      </c>
      <c r="C7" s="377" t="s">
        <v>274</v>
      </c>
      <c r="D7" s="378" t="n">
        <v>155</v>
      </c>
      <c r="E7" s="378" t="s">
        <v>279</v>
      </c>
      <c r="F7" s="372" t="n">
        <v>155</v>
      </c>
      <c r="G7" s="376"/>
    </row>
    <row r="8" customFormat="false" ht="30" hidden="false" customHeight="true" outlineLevel="0" collapsed="false">
      <c r="A8" s="204" t="s">
        <v>280</v>
      </c>
      <c r="B8" s="379" t="s">
        <v>281</v>
      </c>
      <c r="C8" s="370" t="s">
        <v>274</v>
      </c>
      <c r="D8" s="380" t="n">
        <v>151</v>
      </c>
      <c r="E8" s="380" t="n">
        <v>160</v>
      </c>
      <c r="F8" s="372" t="n">
        <v>181</v>
      </c>
      <c r="G8" s="376"/>
    </row>
    <row r="9" customFormat="false" ht="15" hidden="false" customHeight="true" outlineLevel="0" collapsed="false">
      <c r="A9" s="375" t="s">
        <v>282</v>
      </c>
      <c r="B9" s="371" t="s">
        <v>283</v>
      </c>
      <c r="C9" s="377" t="s">
        <v>274</v>
      </c>
      <c r="D9" s="372" t="s">
        <v>284</v>
      </c>
      <c r="E9" s="372" t="s">
        <v>284</v>
      </c>
      <c r="F9" s="372" t="s">
        <v>284</v>
      </c>
      <c r="G9" s="376"/>
    </row>
    <row r="10" customFormat="false" ht="15" hidden="false" customHeight="true" outlineLevel="0" collapsed="false">
      <c r="A10" s="375" t="s">
        <v>285</v>
      </c>
      <c r="B10" s="371" t="s">
        <v>286</v>
      </c>
      <c r="C10" s="377" t="s">
        <v>274</v>
      </c>
      <c r="D10" s="372" t="n">
        <v>174</v>
      </c>
      <c r="E10" s="372" t="n">
        <v>181</v>
      </c>
      <c r="F10" s="372" t="n">
        <v>190</v>
      </c>
      <c r="G10" s="120"/>
    </row>
    <row r="11" customFormat="false" ht="15" hidden="false" customHeight="true" outlineLevel="0" collapsed="false">
      <c r="A11" s="375" t="s">
        <v>287</v>
      </c>
      <c r="B11" s="371" t="s">
        <v>288</v>
      </c>
      <c r="C11" s="377" t="s">
        <v>274</v>
      </c>
      <c r="D11" s="373" t="n">
        <v>87</v>
      </c>
      <c r="E11" s="373" t="n">
        <v>68</v>
      </c>
      <c r="F11" s="372" t="n">
        <v>89</v>
      </c>
      <c r="G11" s="120"/>
    </row>
    <row r="12" customFormat="false" ht="15" hidden="false" customHeight="true" outlineLevel="0" collapsed="false">
      <c r="A12" s="375" t="s">
        <v>289</v>
      </c>
      <c r="B12" s="381" t="s">
        <v>290</v>
      </c>
      <c r="C12" s="377" t="s">
        <v>274</v>
      </c>
      <c r="D12" s="373" t="n">
        <v>317</v>
      </c>
      <c r="E12" s="373" t="n">
        <v>279</v>
      </c>
      <c r="F12" s="372" t="n">
        <v>277</v>
      </c>
      <c r="G12" s="120"/>
    </row>
    <row r="13" customFormat="false" ht="15" hidden="false" customHeight="true" outlineLevel="0" collapsed="false">
      <c r="A13" s="375" t="s">
        <v>291</v>
      </c>
      <c r="B13" s="371" t="s">
        <v>292</v>
      </c>
      <c r="C13" s="377" t="s">
        <v>274</v>
      </c>
      <c r="D13" s="373" t="n">
        <v>131</v>
      </c>
      <c r="E13" s="373" t="n">
        <v>143</v>
      </c>
      <c r="F13" s="373" t="n">
        <v>136</v>
      </c>
      <c r="G13" s="120"/>
    </row>
    <row r="14" customFormat="false" ht="15" hidden="false" customHeight="true" outlineLevel="0" collapsed="false">
      <c r="A14" s="375" t="s">
        <v>293</v>
      </c>
      <c r="B14" s="371" t="s">
        <v>294</v>
      </c>
      <c r="C14" s="377" t="s">
        <v>274</v>
      </c>
      <c r="D14" s="373" t="n">
        <v>123</v>
      </c>
      <c r="E14" s="373" t="n">
        <v>123</v>
      </c>
      <c r="F14" s="372" t="n">
        <v>123</v>
      </c>
      <c r="G14" s="120"/>
    </row>
    <row r="15" customFormat="false" ht="15" hidden="false" customHeight="true" outlineLevel="0" collapsed="false">
      <c r="A15" s="375" t="s">
        <v>295</v>
      </c>
      <c r="B15" s="371" t="s">
        <v>296</v>
      </c>
      <c r="C15" s="377" t="s">
        <v>274</v>
      </c>
      <c r="D15" s="373" t="n">
        <v>802</v>
      </c>
      <c r="E15" s="373" t="n">
        <v>732</v>
      </c>
      <c r="F15" s="373" t="n">
        <v>802</v>
      </c>
      <c r="G15" s="120"/>
    </row>
    <row r="16" customFormat="false" ht="15" hidden="false" customHeight="true" outlineLevel="0" collapsed="false">
      <c r="A16" s="375" t="s">
        <v>297</v>
      </c>
      <c r="B16" s="371" t="s">
        <v>298</v>
      </c>
      <c r="C16" s="377" t="s">
        <v>274</v>
      </c>
      <c r="D16" s="373" t="n">
        <v>155</v>
      </c>
      <c r="E16" s="373" t="n">
        <v>152</v>
      </c>
      <c r="F16" s="373" t="n">
        <v>150</v>
      </c>
      <c r="G16" s="120"/>
    </row>
    <row r="17" customFormat="false" ht="15" hidden="false" customHeight="true" outlineLevel="0" collapsed="false">
      <c r="A17" s="375" t="s">
        <v>299</v>
      </c>
      <c r="B17" s="371" t="s">
        <v>300</v>
      </c>
      <c r="C17" s="377" t="s">
        <v>274</v>
      </c>
      <c r="D17" s="373" t="n">
        <v>208</v>
      </c>
      <c r="E17" s="373" t="n">
        <v>201</v>
      </c>
      <c r="F17" s="373" t="n">
        <v>195</v>
      </c>
      <c r="G17" s="120"/>
    </row>
    <row r="18" customFormat="false" ht="15" hidden="false" customHeight="true" outlineLevel="0" collapsed="false">
      <c r="A18" s="375" t="s">
        <v>301</v>
      </c>
      <c r="B18" s="371" t="s">
        <v>302</v>
      </c>
      <c r="C18" s="382" t="s">
        <v>303</v>
      </c>
      <c r="D18" s="373" t="n">
        <v>196</v>
      </c>
      <c r="E18" s="373" t="n">
        <v>196</v>
      </c>
      <c r="F18" s="373" t="n">
        <v>191</v>
      </c>
      <c r="G18" s="120"/>
    </row>
    <row r="19" customFormat="false" ht="15" hidden="false" customHeight="true" outlineLevel="0" collapsed="false">
      <c r="A19" s="375" t="s">
        <v>304</v>
      </c>
      <c r="B19" s="371"/>
      <c r="C19" s="96" t="s">
        <v>271</v>
      </c>
      <c r="D19" s="373" t="n">
        <v>170</v>
      </c>
      <c r="E19" s="373" t="n">
        <v>170</v>
      </c>
      <c r="F19" s="383" t="n">
        <v>195</v>
      </c>
      <c r="G19" s="120"/>
    </row>
    <row r="20" customFormat="false" ht="15" hidden="false" customHeight="true" outlineLevel="0" collapsed="false">
      <c r="A20" s="375" t="s">
        <v>305</v>
      </c>
      <c r="B20" s="371"/>
      <c r="C20" s="96" t="s">
        <v>271</v>
      </c>
      <c r="D20" s="373" t="n">
        <v>584</v>
      </c>
      <c r="E20" s="373" t="n">
        <v>662</v>
      </c>
      <c r="F20" s="373" t="n">
        <v>748</v>
      </c>
      <c r="G20" s="120"/>
    </row>
    <row r="21" customFormat="false" ht="15" hidden="false" customHeight="true" outlineLevel="0" collapsed="false">
      <c r="A21" s="375" t="s">
        <v>306</v>
      </c>
      <c r="B21" s="371"/>
      <c r="C21" s="96" t="s">
        <v>271</v>
      </c>
      <c r="D21" s="373" t="n">
        <v>558</v>
      </c>
      <c r="E21" s="373" t="n">
        <v>644</v>
      </c>
      <c r="F21" s="373" t="n">
        <v>769</v>
      </c>
      <c r="G21" s="120"/>
    </row>
    <row r="22" customFormat="false" ht="15" hidden="false" customHeight="true" outlineLevel="0" collapsed="false">
      <c r="A22" s="375" t="s">
        <v>307</v>
      </c>
      <c r="B22" s="371" t="s">
        <v>308</v>
      </c>
      <c r="C22" s="96" t="s">
        <v>271</v>
      </c>
      <c r="D22" s="373" t="n">
        <v>418</v>
      </c>
      <c r="E22" s="373" t="n">
        <v>695</v>
      </c>
      <c r="F22" s="373" t="n">
        <v>695</v>
      </c>
      <c r="G22" s="120"/>
    </row>
    <row r="23" customFormat="false" ht="15" hidden="false" customHeight="true" outlineLevel="0" collapsed="false">
      <c r="A23" s="375" t="s">
        <v>309</v>
      </c>
      <c r="B23" s="371"/>
      <c r="C23" s="96" t="s">
        <v>271</v>
      </c>
      <c r="D23" s="373" t="n">
        <v>171</v>
      </c>
      <c r="E23" s="373" t="n">
        <v>176</v>
      </c>
      <c r="F23" s="384" t="n">
        <v>243</v>
      </c>
      <c r="G23" s="120"/>
    </row>
    <row r="24" customFormat="false" ht="15" hidden="false" customHeight="true" outlineLevel="0" collapsed="false">
      <c r="A24" s="375" t="s">
        <v>310</v>
      </c>
      <c r="B24" s="371"/>
      <c r="C24" s="96" t="s">
        <v>271</v>
      </c>
      <c r="D24" s="373" t="n">
        <v>302</v>
      </c>
      <c r="E24" s="373" t="n">
        <v>298</v>
      </c>
      <c r="F24" s="372" t="n">
        <v>339</v>
      </c>
      <c r="G24" s="120"/>
    </row>
    <row r="25" customFormat="false" ht="15" hidden="false" customHeight="true" outlineLevel="0" collapsed="false">
      <c r="A25" s="375" t="s">
        <v>311</v>
      </c>
      <c r="B25" s="371" t="s">
        <v>312</v>
      </c>
      <c r="C25" s="96" t="s">
        <v>271</v>
      </c>
      <c r="D25" s="373" t="n">
        <v>208</v>
      </c>
      <c r="E25" s="373" t="n">
        <v>206</v>
      </c>
      <c r="F25" s="372" t="n">
        <v>265</v>
      </c>
      <c r="G25" s="120"/>
    </row>
    <row r="26" customFormat="false" ht="15" hidden="false" customHeight="true" outlineLevel="0" collapsed="false">
      <c r="A26" s="375" t="s">
        <v>313</v>
      </c>
      <c r="B26" s="371"/>
      <c r="C26" s="377" t="s">
        <v>274</v>
      </c>
      <c r="D26" s="372" t="n">
        <v>182</v>
      </c>
      <c r="E26" s="372" t="n">
        <v>186</v>
      </c>
      <c r="F26" s="372" t="n">
        <v>224</v>
      </c>
      <c r="G26" s="120"/>
    </row>
    <row r="27" customFormat="false" ht="15" hidden="false" customHeight="true" outlineLevel="0" collapsed="false">
      <c r="A27" s="375" t="s">
        <v>314</v>
      </c>
      <c r="B27" s="371"/>
      <c r="C27" s="96" t="s">
        <v>271</v>
      </c>
      <c r="D27" s="373" t="n">
        <v>452</v>
      </c>
      <c r="E27" s="373" t="n">
        <v>531</v>
      </c>
      <c r="F27" s="372" t="n">
        <v>658</v>
      </c>
      <c r="G27" s="120"/>
    </row>
    <row r="28" customFormat="false" ht="15" hidden="false" customHeight="true" outlineLevel="0" collapsed="false">
      <c r="A28" s="375" t="s">
        <v>315</v>
      </c>
      <c r="B28" s="371"/>
      <c r="C28" s="96" t="s">
        <v>271</v>
      </c>
      <c r="D28" s="373" t="n">
        <v>597</v>
      </c>
      <c r="E28" s="373" t="n">
        <v>682</v>
      </c>
      <c r="F28" s="372" t="n">
        <v>674</v>
      </c>
      <c r="G28" s="120"/>
    </row>
    <row r="29" customFormat="false" ht="15" hidden="false" customHeight="true" outlineLevel="0" collapsed="false">
      <c r="A29" s="375" t="s">
        <v>316</v>
      </c>
      <c r="B29" s="371"/>
      <c r="C29" s="96" t="s">
        <v>271</v>
      </c>
      <c r="D29" s="373" t="n">
        <v>668</v>
      </c>
      <c r="E29" s="373" t="n">
        <v>575</v>
      </c>
      <c r="F29" s="372" t="n">
        <v>811</v>
      </c>
      <c r="G29" s="120"/>
    </row>
    <row r="30" customFormat="false" ht="15" hidden="false" customHeight="true" outlineLevel="0" collapsed="false">
      <c r="A30" s="375" t="s">
        <v>317</v>
      </c>
      <c r="B30" s="371" t="s">
        <v>318</v>
      </c>
      <c r="C30" s="377" t="s">
        <v>274</v>
      </c>
      <c r="D30" s="373" t="n">
        <v>55</v>
      </c>
      <c r="E30" s="373" t="n">
        <v>66</v>
      </c>
      <c r="F30" s="372" t="n">
        <v>70</v>
      </c>
      <c r="G30" s="120"/>
    </row>
    <row r="31" customFormat="false" ht="15" hidden="false" customHeight="true" outlineLevel="0" collapsed="false">
      <c r="A31" s="375" t="s">
        <v>319</v>
      </c>
      <c r="B31" s="371" t="s">
        <v>320</v>
      </c>
      <c r="C31" s="377" t="s">
        <v>274</v>
      </c>
      <c r="D31" s="373" t="n">
        <v>32</v>
      </c>
      <c r="E31" s="373" t="n">
        <v>32</v>
      </c>
      <c r="F31" s="372" t="n">
        <v>32</v>
      </c>
      <c r="G31" s="120"/>
    </row>
    <row r="32" customFormat="false" ht="15" hidden="false" customHeight="true" outlineLevel="0" collapsed="false">
      <c r="A32" s="375" t="s">
        <v>321</v>
      </c>
      <c r="B32" s="381" t="s">
        <v>322</v>
      </c>
      <c r="C32" s="96" t="s">
        <v>323</v>
      </c>
      <c r="D32" s="372" t="n">
        <v>404</v>
      </c>
      <c r="E32" s="372" t="n">
        <v>402</v>
      </c>
      <c r="F32" s="372" t="n">
        <v>604</v>
      </c>
      <c r="G32" s="120"/>
    </row>
    <row r="33" customFormat="false" ht="30" hidden="false" customHeight="true" outlineLevel="0" collapsed="false">
      <c r="A33" s="385" t="s">
        <v>324</v>
      </c>
      <c r="B33" s="386" t="s">
        <v>325</v>
      </c>
      <c r="C33" s="151" t="s">
        <v>323</v>
      </c>
      <c r="D33" s="372" t="n">
        <v>573</v>
      </c>
      <c r="E33" s="372" t="n">
        <v>567</v>
      </c>
      <c r="F33" s="372" t="n">
        <v>739</v>
      </c>
      <c r="G33" s="120"/>
    </row>
    <row r="34" customFormat="false" ht="15" hidden="false" customHeight="true" outlineLevel="0" collapsed="false">
      <c r="A34" s="387" t="s">
        <v>326</v>
      </c>
      <c r="B34" s="371" t="s">
        <v>327</v>
      </c>
      <c r="C34" s="96" t="s">
        <v>323</v>
      </c>
      <c r="D34" s="373" t="n">
        <v>358</v>
      </c>
      <c r="E34" s="373" t="n">
        <v>385</v>
      </c>
      <c r="F34" s="372" t="n">
        <v>343</v>
      </c>
      <c r="G34" s="376"/>
    </row>
    <row r="35" customFormat="false" ht="15" hidden="false" customHeight="true" outlineLevel="0" collapsed="false">
      <c r="A35" s="385" t="s">
        <v>328</v>
      </c>
      <c r="B35" s="386" t="s">
        <v>329</v>
      </c>
      <c r="C35" s="151" t="s">
        <v>323</v>
      </c>
      <c r="D35" s="372" t="s">
        <v>279</v>
      </c>
      <c r="E35" s="372" t="s">
        <v>279</v>
      </c>
      <c r="F35" s="372" t="s">
        <v>279</v>
      </c>
      <c r="G35" s="376"/>
    </row>
    <row r="36" customFormat="false" ht="15" hidden="false" customHeight="true" outlineLevel="0" collapsed="false">
      <c r="A36" s="375" t="s">
        <v>330</v>
      </c>
      <c r="B36" s="381" t="s">
        <v>331</v>
      </c>
      <c r="C36" s="96" t="s">
        <v>323</v>
      </c>
      <c r="D36" s="372" t="s">
        <v>279</v>
      </c>
      <c r="E36" s="372" t="s">
        <v>279</v>
      </c>
      <c r="F36" s="372" t="s">
        <v>279</v>
      </c>
      <c r="G36" s="376"/>
    </row>
    <row r="37" customFormat="false" ht="15" hidden="false" customHeight="true" outlineLevel="0" collapsed="false">
      <c r="A37" s="375" t="s">
        <v>332</v>
      </c>
      <c r="B37" s="381" t="s">
        <v>333</v>
      </c>
      <c r="C37" s="96" t="s">
        <v>323</v>
      </c>
      <c r="D37" s="372" t="s">
        <v>279</v>
      </c>
      <c r="E37" s="372" t="s">
        <v>279</v>
      </c>
      <c r="F37" s="372" t="s">
        <v>279</v>
      </c>
      <c r="G37" s="376"/>
    </row>
    <row r="38" customFormat="false" ht="15" hidden="false" customHeight="true" outlineLevel="0" collapsed="false">
      <c r="A38" s="387" t="s">
        <v>334</v>
      </c>
      <c r="B38" s="371" t="s">
        <v>335</v>
      </c>
      <c r="C38" s="274" t="s">
        <v>274</v>
      </c>
      <c r="D38" s="372" t="n">
        <v>148</v>
      </c>
      <c r="E38" s="372" t="n">
        <v>156</v>
      </c>
      <c r="F38" s="372" t="n">
        <v>160</v>
      </c>
      <c r="G38" s="376"/>
    </row>
    <row r="39" customFormat="false" ht="15" hidden="false" customHeight="true" outlineLevel="0" collapsed="false">
      <c r="A39" s="375" t="s">
        <v>336</v>
      </c>
      <c r="B39" s="371"/>
      <c r="C39" s="96" t="s">
        <v>323</v>
      </c>
      <c r="D39" s="373" t="n">
        <v>256</v>
      </c>
      <c r="E39" s="373" t="n">
        <v>255</v>
      </c>
      <c r="F39" s="372" t="n">
        <v>190</v>
      </c>
      <c r="G39" s="376"/>
    </row>
    <row r="40" customFormat="false" ht="15" hidden="false" customHeight="true" outlineLevel="0" collapsed="false">
      <c r="A40" s="375" t="s">
        <v>337</v>
      </c>
      <c r="B40" s="371" t="s">
        <v>338</v>
      </c>
      <c r="C40" s="96" t="s">
        <v>339</v>
      </c>
      <c r="D40" s="373" t="n">
        <v>398</v>
      </c>
      <c r="E40" s="373" t="n">
        <v>398</v>
      </c>
      <c r="F40" s="372" t="n">
        <v>398</v>
      </c>
      <c r="G40" s="376"/>
    </row>
    <row r="41" customFormat="false" ht="15" hidden="false" customHeight="true" outlineLevel="0" collapsed="false">
      <c r="A41" s="375" t="s">
        <v>340</v>
      </c>
      <c r="B41" s="371" t="s">
        <v>341</v>
      </c>
      <c r="C41" s="377" t="s">
        <v>274</v>
      </c>
      <c r="D41" s="373" t="n">
        <v>328</v>
      </c>
      <c r="E41" s="373" t="n">
        <v>328</v>
      </c>
      <c r="F41" s="372" t="n">
        <v>310</v>
      </c>
      <c r="G41" s="376"/>
    </row>
    <row r="42" customFormat="false" ht="15" hidden="false" customHeight="true" outlineLevel="0" collapsed="false">
      <c r="A42" s="375" t="s">
        <v>342</v>
      </c>
      <c r="B42" s="371" t="s">
        <v>343</v>
      </c>
      <c r="C42" s="377" t="s">
        <v>274</v>
      </c>
      <c r="D42" s="373" t="n">
        <v>70</v>
      </c>
      <c r="E42" s="373" t="n">
        <v>71</v>
      </c>
      <c r="F42" s="372" t="n">
        <v>72</v>
      </c>
      <c r="G42" s="376"/>
    </row>
    <row r="43" customFormat="false" ht="30" hidden="false" customHeight="true" outlineLevel="0" collapsed="false">
      <c r="A43" s="375" t="s">
        <v>344</v>
      </c>
      <c r="B43" s="371" t="s">
        <v>345</v>
      </c>
      <c r="C43" s="96" t="s">
        <v>346</v>
      </c>
      <c r="D43" s="373" t="n">
        <v>665</v>
      </c>
      <c r="E43" s="373" t="n">
        <v>665</v>
      </c>
      <c r="F43" s="372" t="n">
        <v>665</v>
      </c>
      <c r="G43" s="376"/>
    </row>
    <row r="44" s="300" customFormat="true" ht="15" hidden="false" customHeight="true" outlineLevel="0" collapsed="false">
      <c r="A44" s="388" t="s">
        <v>347</v>
      </c>
      <c r="B44" s="389" t="s">
        <v>348</v>
      </c>
      <c r="C44" s="390" t="s">
        <v>346</v>
      </c>
      <c r="D44" s="391" t="n">
        <v>163</v>
      </c>
      <c r="E44" s="391" t="n">
        <v>153</v>
      </c>
      <c r="F44" s="392" t="n">
        <v>168</v>
      </c>
      <c r="G44" s="393"/>
      <c r="J44" s="394"/>
    </row>
    <row r="45" customFormat="false" ht="15" hidden="false" customHeight="true" outlineLevel="0" collapsed="false">
      <c r="A45" s="375" t="s">
        <v>349</v>
      </c>
      <c r="B45" s="371" t="s">
        <v>350</v>
      </c>
      <c r="C45" s="96" t="s">
        <v>351</v>
      </c>
      <c r="D45" s="373" t="n">
        <v>583</v>
      </c>
      <c r="E45" s="373" t="n">
        <v>583</v>
      </c>
      <c r="F45" s="372" t="n">
        <v>583</v>
      </c>
      <c r="G45" s="376"/>
    </row>
    <row r="46" customFormat="false" ht="15" hidden="false" customHeight="true" outlineLevel="0" collapsed="false">
      <c r="A46" s="375" t="s">
        <v>352</v>
      </c>
      <c r="B46" s="371" t="s">
        <v>353</v>
      </c>
      <c r="C46" s="96" t="s">
        <v>339</v>
      </c>
      <c r="D46" s="373" t="n">
        <v>157</v>
      </c>
      <c r="E46" s="373" t="n">
        <v>157</v>
      </c>
      <c r="F46" s="372" t="n">
        <v>157</v>
      </c>
      <c r="G46" s="376"/>
    </row>
    <row r="47" customFormat="false" ht="30" hidden="false" customHeight="true" outlineLevel="0" collapsed="false">
      <c r="A47" s="97" t="s">
        <v>354</v>
      </c>
      <c r="B47" s="381" t="s">
        <v>355</v>
      </c>
      <c r="C47" s="96" t="s">
        <v>356</v>
      </c>
      <c r="D47" s="372" t="n">
        <v>1933</v>
      </c>
      <c r="E47" s="372" t="n">
        <v>1933</v>
      </c>
      <c r="F47" s="372" t="n">
        <v>1927</v>
      </c>
      <c r="G47" s="120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11.62"/>
    <col collapsed="false" customWidth="true" hidden="false" outlineLevel="0" max="2" min="2" style="365" width="52.62"/>
    <col collapsed="false" customWidth="true" hidden="false" outlineLevel="0" max="3" min="3" style="120" width="5.62"/>
    <col collapsed="false" customWidth="true" hidden="false" outlineLevel="0" max="5" min="4" style="120" width="9.12"/>
    <col collapsed="false" customWidth="true" hidden="false" outlineLevel="0" max="6" min="6" style="366" width="9.12"/>
    <col collapsed="false" customWidth="false" hidden="false" outlineLevel="0" max="7" min="7" style="250" width="8.99"/>
    <col collapsed="false" customWidth="false" hidden="false" outlineLevel="0" max="257" min="8" style="120" width="8.99"/>
  </cols>
  <sheetData>
    <row r="1" customFormat="false" ht="15" hidden="false" customHeight="true" outlineLevel="0" collapsed="false">
      <c r="F1" s="395"/>
    </row>
    <row r="2" customFormat="false" ht="15" hidden="false" customHeight="true" outlineLevel="0" collapsed="false">
      <c r="A2" s="96" t="s">
        <v>260</v>
      </c>
      <c r="B2" s="97" t="s">
        <v>261</v>
      </c>
      <c r="C2" s="96" t="s">
        <v>262</v>
      </c>
      <c r="D2" s="370" t="s">
        <v>263</v>
      </c>
      <c r="E2" s="370" t="s">
        <v>264</v>
      </c>
      <c r="F2" s="370" t="s">
        <v>265</v>
      </c>
    </row>
    <row r="3" customFormat="false" ht="15" hidden="false" customHeight="true" outlineLevel="0" collapsed="false">
      <c r="A3" s="375" t="s">
        <v>357</v>
      </c>
      <c r="B3" s="396" t="s">
        <v>358</v>
      </c>
      <c r="C3" s="96" t="s">
        <v>359</v>
      </c>
      <c r="D3" s="397" t="n">
        <v>21000</v>
      </c>
      <c r="E3" s="397" t="n">
        <v>21000</v>
      </c>
      <c r="F3" s="397" t="n">
        <v>21000</v>
      </c>
    </row>
    <row r="4" customFormat="false" ht="15" hidden="false" customHeight="true" outlineLevel="0" collapsed="false">
      <c r="A4" s="375" t="s">
        <v>360</v>
      </c>
      <c r="B4" s="386" t="s">
        <v>361</v>
      </c>
      <c r="C4" s="370" t="s">
        <v>362</v>
      </c>
      <c r="D4" s="397" t="n">
        <v>6188</v>
      </c>
      <c r="E4" s="397" t="n">
        <v>6121</v>
      </c>
      <c r="F4" s="397" t="n">
        <v>5903</v>
      </c>
    </row>
    <row r="5" customFormat="false" ht="15" hidden="false" customHeight="true" outlineLevel="0" collapsed="false">
      <c r="A5" s="375" t="s">
        <v>363</v>
      </c>
      <c r="B5" s="396" t="s">
        <v>364</v>
      </c>
      <c r="C5" s="377" t="s">
        <v>365</v>
      </c>
      <c r="D5" s="397" t="n">
        <v>1836</v>
      </c>
      <c r="E5" s="397" t="n">
        <v>1860</v>
      </c>
      <c r="F5" s="397" t="n">
        <v>1800</v>
      </c>
    </row>
    <row r="6" customFormat="false" ht="30" hidden="false" customHeight="true" outlineLevel="0" collapsed="false">
      <c r="A6" s="375" t="s">
        <v>366</v>
      </c>
      <c r="B6" s="396" t="s">
        <v>367</v>
      </c>
      <c r="C6" s="96" t="s">
        <v>368</v>
      </c>
      <c r="D6" s="397" t="n">
        <v>145267</v>
      </c>
      <c r="E6" s="397" t="n">
        <v>166000</v>
      </c>
      <c r="F6" s="397" t="n">
        <v>153800</v>
      </c>
    </row>
    <row r="7" customFormat="false" ht="60" hidden="false" customHeight="true" outlineLevel="0" collapsed="false">
      <c r="A7" s="398" t="s">
        <v>369</v>
      </c>
      <c r="B7" s="399" t="s">
        <v>370</v>
      </c>
      <c r="C7" s="400" t="s">
        <v>368</v>
      </c>
      <c r="D7" s="397" t="n">
        <v>140600</v>
      </c>
      <c r="E7" s="397" t="n">
        <v>135833</v>
      </c>
      <c r="F7" s="397" t="n">
        <v>191567</v>
      </c>
    </row>
    <row r="8" customFormat="false" ht="15" hidden="false" customHeight="true" outlineLevel="0" collapsed="false">
      <c r="A8" s="375" t="s">
        <v>371</v>
      </c>
      <c r="B8" s="396" t="s">
        <v>372</v>
      </c>
      <c r="C8" s="96" t="s">
        <v>356</v>
      </c>
      <c r="D8" s="397" t="n">
        <v>475</v>
      </c>
      <c r="E8" s="397" t="n">
        <v>475</v>
      </c>
      <c r="F8" s="397" t="n">
        <v>440</v>
      </c>
      <c r="G8" s="401"/>
    </row>
    <row r="9" customFormat="false" ht="15" hidden="false" customHeight="true" outlineLevel="0" collapsed="false">
      <c r="A9" s="402" t="s">
        <v>373</v>
      </c>
      <c r="B9" s="396" t="s">
        <v>374</v>
      </c>
      <c r="C9" s="382" t="s">
        <v>303</v>
      </c>
      <c r="D9" s="397" t="n">
        <v>243</v>
      </c>
      <c r="E9" s="397" t="n">
        <v>248</v>
      </c>
      <c r="F9" s="397" t="n">
        <v>276</v>
      </c>
    </row>
    <row r="10" customFormat="false" ht="30" hidden="false" customHeight="true" outlineLevel="0" collapsed="false">
      <c r="A10" s="204" t="s">
        <v>375</v>
      </c>
      <c r="B10" s="403" t="s">
        <v>376</v>
      </c>
      <c r="C10" s="400" t="s">
        <v>377</v>
      </c>
      <c r="D10" s="372" t="n">
        <v>293</v>
      </c>
      <c r="E10" s="372" t="n">
        <v>298</v>
      </c>
      <c r="F10" s="372" t="n">
        <v>311</v>
      </c>
    </row>
    <row r="11" customFormat="false" ht="45" hidden="false" customHeight="true" outlineLevel="0" collapsed="false">
      <c r="A11" s="204" t="s">
        <v>378</v>
      </c>
      <c r="B11" s="399" t="s">
        <v>379</v>
      </c>
      <c r="C11" s="96" t="s">
        <v>380</v>
      </c>
      <c r="D11" s="372" t="n">
        <v>82950</v>
      </c>
      <c r="E11" s="372" t="s">
        <v>279</v>
      </c>
      <c r="F11" s="372" t="n">
        <v>93450</v>
      </c>
    </row>
    <row r="12" customFormat="false" ht="45" hidden="false" customHeight="true" outlineLevel="0" collapsed="false">
      <c r="A12" s="387" t="s">
        <v>115</v>
      </c>
      <c r="B12" s="399" t="s">
        <v>381</v>
      </c>
      <c r="C12" s="404" t="s">
        <v>380</v>
      </c>
      <c r="D12" s="397" t="s">
        <v>279</v>
      </c>
      <c r="E12" s="397" t="n">
        <v>89250</v>
      </c>
      <c r="F12" s="397" t="s">
        <v>279</v>
      </c>
      <c r="G12" s="401"/>
    </row>
    <row r="13" customFormat="false" ht="30" hidden="false" customHeight="true" outlineLevel="0" collapsed="false">
      <c r="A13" s="405" t="s">
        <v>382</v>
      </c>
      <c r="B13" s="399" t="s">
        <v>383</v>
      </c>
      <c r="C13" s="400" t="s">
        <v>356</v>
      </c>
      <c r="D13" s="397" t="n">
        <v>6070</v>
      </c>
      <c r="E13" s="397" t="s">
        <v>279</v>
      </c>
      <c r="F13" s="397" t="n">
        <v>5053</v>
      </c>
    </row>
    <row r="14" customFormat="false" ht="30" hidden="false" customHeight="true" outlineLevel="0" collapsed="false">
      <c r="A14" s="405" t="s">
        <v>115</v>
      </c>
      <c r="B14" s="399" t="s">
        <v>384</v>
      </c>
      <c r="C14" s="400" t="s">
        <v>356</v>
      </c>
      <c r="D14" s="397" t="s">
        <v>279</v>
      </c>
      <c r="E14" s="397" t="n">
        <v>5017</v>
      </c>
      <c r="F14" s="397" t="s">
        <v>279</v>
      </c>
      <c r="G14" s="401"/>
    </row>
    <row r="15" customFormat="false" ht="30" hidden="false" customHeight="true" outlineLevel="0" collapsed="false">
      <c r="A15" s="204" t="s">
        <v>385</v>
      </c>
      <c r="B15" s="406" t="s">
        <v>386</v>
      </c>
      <c r="C15" s="390" t="s">
        <v>356</v>
      </c>
      <c r="D15" s="397" t="n">
        <v>3057</v>
      </c>
      <c r="E15" s="397" t="n">
        <v>2668</v>
      </c>
      <c r="F15" s="397" t="n">
        <v>2207</v>
      </c>
    </row>
    <row r="16" customFormat="false" ht="45" hidden="false" customHeight="true" outlineLevel="0" collapsed="false">
      <c r="A16" s="405"/>
      <c r="B16" s="379" t="s">
        <v>387</v>
      </c>
      <c r="C16" s="400" t="s">
        <v>356</v>
      </c>
      <c r="D16" s="372" t="s">
        <v>279</v>
      </c>
      <c r="E16" s="372" t="s">
        <v>279</v>
      </c>
      <c r="F16" s="397" t="s">
        <v>279</v>
      </c>
      <c r="G16" s="401"/>
    </row>
    <row r="17" customFormat="false" ht="15" hidden="false" customHeight="true" outlineLevel="0" collapsed="false">
      <c r="A17" s="375" t="s">
        <v>388</v>
      </c>
      <c r="B17" s="396" t="s">
        <v>389</v>
      </c>
      <c r="C17" s="96" t="s">
        <v>380</v>
      </c>
      <c r="D17" s="397" t="n">
        <v>740</v>
      </c>
      <c r="E17" s="397" t="n">
        <v>740</v>
      </c>
      <c r="F17" s="397" t="n">
        <v>740</v>
      </c>
    </row>
    <row r="18" customFormat="false" ht="30" hidden="false" customHeight="true" outlineLevel="0" collapsed="false">
      <c r="A18" s="407" t="s">
        <v>390</v>
      </c>
      <c r="B18" s="396" t="s">
        <v>391</v>
      </c>
      <c r="C18" s="96" t="s">
        <v>377</v>
      </c>
      <c r="D18" s="397" t="n">
        <v>1280</v>
      </c>
      <c r="E18" s="397" t="n">
        <v>1347</v>
      </c>
      <c r="F18" s="397" t="n">
        <v>1447</v>
      </c>
      <c r="G18" s="401"/>
    </row>
    <row r="19" customFormat="false" ht="30" hidden="false" customHeight="true" outlineLevel="0" collapsed="false">
      <c r="A19" s="407" t="s">
        <v>392</v>
      </c>
      <c r="B19" s="396" t="s">
        <v>393</v>
      </c>
      <c r="C19" s="96" t="s">
        <v>377</v>
      </c>
      <c r="D19" s="397" t="n">
        <v>1980</v>
      </c>
      <c r="E19" s="397" t="n">
        <v>1980</v>
      </c>
      <c r="F19" s="397" t="n">
        <v>1980</v>
      </c>
    </row>
    <row r="20" customFormat="false" ht="15" hidden="false" customHeight="true" outlineLevel="0" collapsed="false">
      <c r="A20" s="408" t="s">
        <v>394</v>
      </c>
      <c r="B20" s="409" t="s">
        <v>395</v>
      </c>
      <c r="C20" s="96" t="s">
        <v>396</v>
      </c>
      <c r="D20" s="397" t="n">
        <v>151</v>
      </c>
      <c r="E20" s="397" t="n">
        <v>155</v>
      </c>
      <c r="F20" s="397" t="n">
        <v>155</v>
      </c>
      <c r="G20" s="401"/>
    </row>
    <row r="21" customFormat="false" ht="30" hidden="false" customHeight="true" outlineLevel="0" collapsed="false">
      <c r="A21" s="204" t="s">
        <v>397</v>
      </c>
      <c r="B21" s="399" t="s">
        <v>398</v>
      </c>
      <c r="C21" s="400" t="s">
        <v>346</v>
      </c>
      <c r="D21" s="397" t="n">
        <v>7681</v>
      </c>
      <c r="E21" s="397" t="n">
        <v>7681</v>
      </c>
      <c r="F21" s="397" t="n">
        <v>8085</v>
      </c>
    </row>
    <row r="22" customFormat="false" ht="30" hidden="false" customHeight="true" outlineLevel="0" collapsed="false">
      <c r="A22" s="388" t="s">
        <v>399</v>
      </c>
      <c r="B22" s="406" t="s">
        <v>400</v>
      </c>
      <c r="C22" s="390" t="s">
        <v>368</v>
      </c>
      <c r="D22" s="397" t="n">
        <v>24980</v>
      </c>
      <c r="E22" s="397" t="n">
        <v>24980</v>
      </c>
      <c r="F22" s="397" t="s">
        <v>401</v>
      </c>
      <c r="G22" s="401"/>
    </row>
    <row r="23" customFormat="false" ht="15" hidden="false" customHeight="true" outlineLevel="0" collapsed="false">
      <c r="A23" s="375" t="s">
        <v>402</v>
      </c>
      <c r="B23" s="396" t="s">
        <v>403</v>
      </c>
      <c r="C23" s="96" t="s">
        <v>346</v>
      </c>
      <c r="D23" s="397" t="n">
        <v>218</v>
      </c>
      <c r="E23" s="397" t="n">
        <v>218</v>
      </c>
      <c r="F23" s="397" t="n">
        <v>221</v>
      </c>
    </row>
    <row r="24" customFormat="false" ht="30" hidden="false" customHeight="true" outlineLevel="0" collapsed="false">
      <c r="A24" s="408" t="s">
        <v>404</v>
      </c>
      <c r="B24" s="399" t="s">
        <v>405</v>
      </c>
      <c r="C24" s="400" t="s">
        <v>406</v>
      </c>
      <c r="D24" s="410" t="n">
        <v>517</v>
      </c>
      <c r="E24" s="410" t="n">
        <v>517</v>
      </c>
      <c r="F24" s="397" t="n">
        <v>543</v>
      </c>
      <c r="G24" s="401"/>
    </row>
    <row r="25" customFormat="false" ht="15" hidden="false" customHeight="true" outlineLevel="0" collapsed="false">
      <c r="A25" s="375" t="s">
        <v>407</v>
      </c>
      <c r="B25" s="396" t="s">
        <v>408</v>
      </c>
      <c r="C25" s="96" t="s">
        <v>409</v>
      </c>
      <c r="D25" s="397" t="n">
        <v>3873</v>
      </c>
      <c r="E25" s="411" t="n">
        <v>3873</v>
      </c>
      <c r="F25" s="411" t="n">
        <v>3873</v>
      </c>
      <c r="I25" s="250"/>
    </row>
    <row r="26" s="415" customFormat="true" ht="30" hidden="false" customHeight="true" outlineLevel="0" collapsed="false">
      <c r="A26" s="412" t="s">
        <v>410</v>
      </c>
      <c r="B26" s="396" t="s">
        <v>411</v>
      </c>
      <c r="C26" s="413" t="s">
        <v>409</v>
      </c>
      <c r="D26" s="397" t="n">
        <v>8531</v>
      </c>
      <c r="E26" s="397" t="n">
        <v>8531</v>
      </c>
      <c r="F26" s="397" t="n">
        <v>8531</v>
      </c>
      <c r="G26" s="414"/>
    </row>
    <row r="27" s="415" customFormat="true" ht="45" hidden="false" customHeight="true" outlineLevel="0" collapsed="false">
      <c r="A27" s="413" t="s">
        <v>412</v>
      </c>
      <c r="B27" s="381" t="s">
        <v>413</v>
      </c>
      <c r="C27" s="416" t="s">
        <v>414</v>
      </c>
      <c r="D27" s="397" t="n">
        <v>119</v>
      </c>
      <c r="E27" s="397" t="n">
        <v>120</v>
      </c>
      <c r="F27" s="397" t="s">
        <v>415</v>
      </c>
      <c r="G27" s="414"/>
    </row>
    <row r="28" customFormat="false" ht="9" hidden="false" customHeight="true" outlineLevel="0" collapsed="false">
      <c r="D28" s="300"/>
      <c r="F28" s="417"/>
    </row>
    <row r="29" customFormat="false" ht="12" hidden="false" customHeight="true" outlineLevel="0" collapsed="false">
      <c r="A29" s="418" t="s">
        <v>416</v>
      </c>
    </row>
    <row r="30" s="421" customFormat="true" ht="12" hidden="false" customHeight="true" outlineLevel="0" collapsed="false">
      <c r="A30" s="419" t="s">
        <v>417</v>
      </c>
      <c r="B30" s="420"/>
      <c r="F30" s="366"/>
      <c r="G30" s="422"/>
    </row>
    <row r="31" s="421" customFormat="true" ht="12" hidden="false" customHeight="true" outlineLevel="0" collapsed="false">
      <c r="A31" s="423" t="s">
        <v>418</v>
      </c>
      <c r="B31" s="420"/>
      <c r="F31" s="366"/>
      <c r="G31" s="422"/>
    </row>
    <row r="32" customFormat="false" ht="12" hidden="false" customHeight="true" outlineLevel="0" collapsed="false">
      <c r="A32" s="424" t="s">
        <v>419</v>
      </c>
      <c r="B32" s="425"/>
      <c r="C32" s="426"/>
      <c r="D32" s="427"/>
      <c r="E32" s="427"/>
      <c r="G32" s="401"/>
    </row>
    <row r="33" customFormat="false" ht="12" hidden="false" customHeight="true" outlineLevel="0" collapsed="false">
      <c r="A33" s="419" t="s">
        <v>420</v>
      </c>
      <c r="B33" s="420"/>
      <c r="C33" s="421"/>
      <c r="D33" s="421"/>
      <c r="E33" s="421"/>
      <c r="G33" s="401"/>
    </row>
    <row r="34" customFormat="false" ht="15" hidden="false" customHeight="true" outlineLevel="0" collapsed="false">
      <c r="B34" s="425"/>
      <c r="G34" s="401"/>
    </row>
    <row r="35" customFormat="false" ht="15" hidden="false" customHeight="true" outlineLevel="0" collapsed="false">
      <c r="G35" s="401"/>
    </row>
    <row r="36" customFormat="false" ht="15" hidden="false" customHeight="true" outlineLevel="0" collapsed="false">
      <c r="G36" s="401"/>
    </row>
    <row r="37" customFormat="false" ht="11.25" hidden="false" customHeight="false" outlineLevel="0" collapsed="false">
      <c r="G37" s="401"/>
    </row>
    <row r="38" customFormat="false" ht="11.25" hidden="false" customHeight="false" outlineLevel="0" collapsed="false">
      <c r="G38" s="401"/>
    </row>
    <row r="39" customFormat="false" ht="11.25" hidden="false" customHeight="false" outlineLevel="0" collapsed="false">
      <c r="G39" s="417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生計農林係</dc:creator>
  <dc:description/>
  <dc:language>en-US</dc:language>
  <cp:lastModifiedBy>生計農林係</cp:lastModifiedBy>
  <cp:lastPrinted>2013-04-26T05:34:18Z</cp:lastPrinted>
  <dcterms:modified xsi:type="dcterms:W3CDTF">2013-04-26T05:39:32Z</dcterms:modified>
  <cp:revision>0</cp:revision>
  <dc:subject/>
  <dc:title/>
</cp:coreProperties>
</file>