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5</definedName>
    <definedName function="false" hidden="false" localSheetId="5" name="_xlnm.Print_Area" vbProcedure="false">'小売価格(1)'!$A$1:$F$48</definedName>
    <definedName function="false" hidden="false" localSheetId="0" name="_xlnm.Print_Area" vbProcedure="false">概要!$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30">
  <si>
    <t xml:space="preserve"> </t>
  </si>
  <si>
    <t xml:space="preserve">   </t>
  </si>
  <si>
    <r>
      <rPr>
        <sz val="14"/>
        <rFont val="Noto Sans"/>
        <family val="2"/>
      </rPr>
      <t xml:space="preserve">平成２２年基準 　　</t>
    </r>
    <r>
      <rPr>
        <b val="true"/>
        <sz val="18"/>
        <rFont val="Noto Sans"/>
        <family val="2"/>
      </rPr>
      <t xml:space="preserve">消 費 者 物 価 指 数（富 山 市）</t>
    </r>
  </si>
  <si>
    <r>
      <rPr>
        <b val="true"/>
        <sz val="14"/>
        <rFont val="Noto Sans"/>
        <family val="2"/>
      </rPr>
      <t xml:space="preserve">平成</t>
    </r>
    <r>
      <rPr>
        <b val="true"/>
        <sz val="14"/>
        <rFont val="ＭＳ 明朝"/>
        <family val="1"/>
        <charset val="128"/>
      </rPr>
      <t xml:space="preserve">24</t>
    </r>
    <r>
      <rPr>
        <b val="true"/>
        <sz val="14"/>
        <rFont val="Noto Sans"/>
        <family val="2"/>
      </rPr>
      <t xml:space="preserve">年</t>
    </r>
    <r>
      <rPr>
        <b val="true"/>
        <sz val="14"/>
        <rFont val="ＭＳ 明朝"/>
        <family val="1"/>
        <charset val="128"/>
      </rPr>
      <t xml:space="preserve">1</t>
    </r>
    <r>
      <rPr>
        <b val="true"/>
        <sz val="14"/>
        <rFont val="Noto Sans"/>
        <family val="2"/>
      </rPr>
      <t xml:space="preserve">月</t>
    </r>
  </si>
  <si>
    <t xml:space="preserve">総　合　指　数</t>
  </si>
  <si>
    <t xml:space="preserve">前　  月  　比</t>
  </si>
  <si>
    <t xml:space="preserve">前 年 同 月 比 </t>
  </si>
  <si>
    <t xml:space="preserve">　　　　　～前月比で「食料」、「家具・家事用品」などが上昇したため、総合指数の前月比は上昇</t>
  </si>
  <si>
    <t xml:space="preserve">前年同月比で「教養娯楽」、「家具・家事用品」などが下落したため、総合指数の前年同月比は下落～</t>
  </si>
  <si>
    <t xml:space="preserve">＊＊＊＊＊＊＊＊＊＊＊＊＊＊＊＊＊＊＊＊＊＊＊＊＊＊＊＊＊＊＊＊＊＊＊＊＊</t>
  </si>
  <si>
    <r>
      <rPr>
        <sz val="11"/>
        <rFont val="Noto Sans"/>
        <family val="2"/>
      </rPr>
      <t xml:space="preserve">（１）</t>
    </r>
    <r>
      <rPr>
        <b val="true"/>
        <sz val="11"/>
        <rFont val="Noto Sans"/>
        <family val="2"/>
      </rPr>
      <t xml:space="preserve">総合指数</t>
    </r>
    <r>
      <rPr>
        <sz val="11"/>
        <rFont val="Noto Sans"/>
        <family val="2"/>
      </rPr>
      <t xml:space="preserve">は平成</t>
    </r>
    <r>
      <rPr>
        <sz val="11"/>
        <rFont val="ＭＳ ゴシック"/>
        <family val="3"/>
        <charset val="128"/>
      </rPr>
      <t xml:space="preserve">22</t>
    </r>
    <r>
      <rPr>
        <sz val="11"/>
        <rFont val="Noto Sans"/>
        <family val="2"/>
      </rPr>
      <t xml:space="preserve">年を</t>
    </r>
    <r>
      <rPr>
        <sz val="11"/>
        <rFont val="ＭＳ ゴシック"/>
        <family val="3"/>
        <charset val="128"/>
      </rPr>
      <t xml:space="preserve">100</t>
    </r>
    <r>
      <rPr>
        <sz val="11"/>
        <rFont val="Noto Sans"/>
        <family val="2"/>
      </rPr>
      <t xml:space="preserve">として</t>
    </r>
    <r>
      <rPr>
        <sz val="11"/>
        <rFont val="ＭＳ ゴシック"/>
        <family val="3"/>
        <charset val="128"/>
      </rPr>
      <t xml:space="preserve">99.6</t>
    </r>
    <r>
      <rPr>
        <sz val="11"/>
        <rFont val="Noto Sans"/>
        <family val="2"/>
      </rPr>
      <t xml:space="preserve">となり、前月比は</t>
    </r>
    <r>
      <rPr>
        <sz val="11"/>
        <rFont val="ＭＳ ゴシック"/>
        <family val="3"/>
        <charset val="128"/>
      </rPr>
      <t xml:space="preserve">0.1%</t>
    </r>
    <r>
      <rPr>
        <sz val="11"/>
        <rFont val="Noto Sans"/>
        <family val="2"/>
      </rPr>
      <t xml:space="preserve">の上昇。前年同月比は</t>
    </r>
  </si>
  <si>
    <r>
      <rPr>
        <sz val="11"/>
        <rFont val="Noto Sans"/>
        <family val="2"/>
      </rPr>
      <t xml:space="preserve">　　　</t>
    </r>
    <r>
      <rPr>
        <sz val="11"/>
        <rFont val="ＭＳ ゴシック"/>
        <family val="3"/>
        <charset val="128"/>
      </rPr>
      <t xml:space="preserve">0.2%</t>
    </r>
    <r>
      <rPr>
        <sz val="11"/>
        <rFont val="Noto Sans"/>
        <family val="2"/>
      </rPr>
      <t xml:space="preserve">の下落となった。</t>
    </r>
  </si>
  <si>
    <r>
      <rPr>
        <sz val="11"/>
        <rFont val="Noto Sans"/>
        <family val="2"/>
      </rPr>
      <t xml:space="preserve">（２）</t>
    </r>
    <r>
      <rPr>
        <b val="true"/>
        <sz val="11"/>
        <rFont val="Noto Sans"/>
        <family val="2"/>
      </rPr>
      <t xml:space="preserve">生鮮食品</t>
    </r>
    <r>
      <rPr>
        <sz val="11"/>
        <rFont val="Noto Sans"/>
        <family val="2"/>
      </rPr>
      <t xml:space="preserve">は</t>
    </r>
    <r>
      <rPr>
        <sz val="11"/>
        <rFont val="ＭＳ ゴシック"/>
        <family val="3"/>
        <charset val="128"/>
      </rPr>
      <t xml:space="preserve">113.1</t>
    </r>
    <r>
      <rPr>
        <sz val="11"/>
        <rFont val="Noto Sans"/>
        <family val="2"/>
      </rPr>
      <t xml:space="preserve">となり、前月比は</t>
    </r>
    <r>
      <rPr>
        <sz val="11"/>
        <rFont val="ＭＳ ゴシック"/>
        <family val="3"/>
        <charset val="128"/>
      </rPr>
      <t xml:space="preserve">10.5%</t>
    </r>
    <r>
      <rPr>
        <sz val="11"/>
        <rFont val="Noto Sans"/>
        <family val="2"/>
      </rPr>
      <t xml:space="preserve">の上昇。前年同月比も</t>
    </r>
    <r>
      <rPr>
        <sz val="11"/>
        <rFont val="ＭＳ ゴシック"/>
        <family val="3"/>
        <charset val="128"/>
      </rPr>
      <t xml:space="preserve">7.0</t>
    </r>
    <r>
      <rPr>
        <sz val="11"/>
        <rFont val="Noto Sans"/>
        <family val="2"/>
      </rPr>
      <t xml:space="preserve">％の上昇となった。</t>
    </r>
  </si>
  <si>
    <r>
      <rPr>
        <sz val="11"/>
        <rFont val="Noto Sans"/>
        <family val="2"/>
      </rPr>
      <t xml:space="preserve">（３）</t>
    </r>
    <r>
      <rPr>
        <b val="true"/>
        <sz val="11"/>
        <rFont val="Noto Sans"/>
        <family val="2"/>
      </rPr>
      <t xml:space="preserve">生鮮食品を除く総合</t>
    </r>
    <r>
      <rPr>
        <sz val="11"/>
        <rFont val="Noto Sans"/>
        <family val="2"/>
      </rPr>
      <t xml:space="preserve">は</t>
    </r>
    <r>
      <rPr>
        <sz val="11"/>
        <rFont val="ＭＳ ゴシック"/>
        <family val="3"/>
        <charset val="128"/>
      </rPr>
      <t xml:space="preserve">99.0</t>
    </r>
    <r>
      <rPr>
        <sz val="11"/>
        <rFont val="Noto Sans"/>
        <family val="2"/>
      </rPr>
      <t xml:space="preserve">となり、前月比は</t>
    </r>
    <r>
      <rPr>
        <sz val="11"/>
        <rFont val="ＭＳ ゴシック"/>
        <family val="3"/>
        <charset val="128"/>
      </rPr>
      <t xml:space="preserve">0.3</t>
    </r>
    <r>
      <rPr>
        <sz val="11"/>
        <rFont val="Noto Sans"/>
        <family val="2"/>
      </rPr>
      <t xml:space="preserve">％の下落。前年同月比も</t>
    </r>
    <r>
      <rPr>
        <sz val="11"/>
        <rFont val="ＭＳ ゴシック"/>
        <family val="3"/>
        <charset val="128"/>
      </rPr>
      <t xml:space="preserve">0.5</t>
    </r>
    <r>
      <rPr>
        <sz val="11"/>
        <rFont val="Noto Sans"/>
        <family val="2"/>
      </rPr>
      <t xml:space="preserve">％の</t>
    </r>
  </si>
  <si>
    <t xml:space="preserve">　　　下落となった。</t>
  </si>
  <si>
    <t xml:space="preserve">○総合指数の推移</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年月</t>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t xml:space="preserve">富山市</t>
  </si>
  <si>
    <t xml:space="preserve">指数</t>
  </si>
  <si>
    <r>
      <rPr>
        <sz val="8.5"/>
        <rFont val="Noto Sans"/>
        <family val="2"/>
      </rPr>
      <t xml:space="preserve">前年同月比</t>
    </r>
    <r>
      <rPr>
        <sz val="8.5"/>
        <rFont val="ＭＳ 明朝"/>
        <family val="1"/>
        <charset val="128"/>
      </rPr>
      <t xml:space="preserve">(%)</t>
    </r>
  </si>
  <si>
    <t xml:space="preserve">全　国</t>
  </si>
  <si>
    <r>
      <rPr>
        <sz val="10"/>
        <color rgb="FFFFFFFF"/>
        <rFont val="ＭＳ 明朝"/>
        <family val="1"/>
        <charset val="128"/>
      </rPr>
      <t xml:space="preserve">1</t>
    </r>
    <r>
      <rPr>
        <sz val="10"/>
        <color rgb="FFFFFFFF"/>
        <rFont val="Noto Sans"/>
        <family val="2"/>
      </rPr>
      <t xml:space="preserve">月</t>
    </r>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生鮮野菜</t>
  </si>
  <si>
    <t xml:space="preserve">洋服</t>
  </si>
  <si>
    <t xml:space="preserve">食料</t>
  </si>
  <si>
    <t xml:space="preserve">生鮮果物</t>
  </si>
  <si>
    <t xml:space="preserve">被服及び履物</t>
  </si>
  <si>
    <t xml:space="preserve">シャツ・セーター類</t>
  </si>
  <si>
    <t xml:space="preserve">肉類</t>
  </si>
  <si>
    <t xml:space="preserve">家庭用耐久財</t>
  </si>
  <si>
    <t xml:space="preserve">教養娯楽用耐久財</t>
  </si>
  <si>
    <t xml:space="preserve">家具・家事用品</t>
  </si>
  <si>
    <t xml:space="preserve">室内装備品</t>
  </si>
  <si>
    <t xml:space="preserve">教養娯楽</t>
  </si>
  <si>
    <t xml:space="preserve">教養娯楽サービス</t>
  </si>
  <si>
    <t xml:space="preserve">寝具類</t>
  </si>
  <si>
    <t xml:space="preserve">教養娯楽用品</t>
  </si>
  <si>
    <t xml:space="preserve">身の回り用品</t>
  </si>
  <si>
    <t xml:space="preserve">ガス代</t>
  </si>
  <si>
    <t xml:space="preserve">諸雑費</t>
  </si>
  <si>
    <t xml:space="preserve">光熱・水道</t>
  </si>
  <si>
    <t xml:space="preserve">電気代</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穀類</t>
  </si>
  <si>
    <t xml:space="preserve">他の光熱</t>
  </si>
  <si>
    <t xml:space="preserve">自動車等関係費</t>
  </si>
  <si>
    <t xml:space="preserve">医薬品・健康保持用摂取品</t>
  </si>
  <si>
    <t xml:space="preserve">交通・通信</t>
  </si>
  <si>
    <t xml:space="preserve">保健医療</t>
  </si>
  <si>
    <t xml:space="preserve">保健医療サービス</t>
  </si>
  <si>
    <t xml:space="preserve">○生鮮食品を除く総合指数の推移</t>
  </si>
  <si>
    <r>
      <rPr>
        <sz val="8"/>
        <rFont val="Noto Sans"/>
        <family val="2"/>
      </rPr>
      <t xml:space="preserve">前年同月比</t>
    </r>
    <r>
      <rPr>
        <sz val="8"/>
        <rFont val="ＭＳ 明朝"/>
        <family val="1"/>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4</t>
    </r>
    <r>
      <rPr>
        <sz val="9"/>
        <rFont val="Noto Sans"/>
        <family val="2"/>
      </rPr>
      <t xml:space="preserve">年　</t>
    </r>
    <r>
      <rPr>
        <sz val="9"/>
        <rFont val="明朝"/>
        <family val="1"/>
        <charset val="128"/>
      </rPr>
      <t xml:space="preserve">1</t>
    </r>
    <r>
      <rPr>
        <sz val="9"/>
        <rFont val="Noto Sans"/>
        <family val="2"/>
      </rPr>
      <t xml:space="preserve">月</t>
    </r>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12</t>
    </r>
    <r>
      <rPr>
        <sz val="9"/>
        <rFont val="Noto Sans"/>
        <family val="2"/>
      </rPr>
      <t xml:space="preserve">月</t>
    </r>
  </si>
  <si>
    <r>
      <rPr>
        <sz val="9"/>
        <rFont val="Noto Sans"/>
        <family val="2"/>
      </rPr>
      <t xml:space="preserve">前月比　　</t>
    </r>
    <r>
      <rPr>
        <sz val="9"/>
        <rFont val="明朝"/>
        <family val="1"/>
        <charset val="128"/>
      </rPr>
      <t xml:space="preserve">(</t>
    </r>
    <r>
      <rPr>
        <sz val="9"/>
        <rFont val="Noto Sans"/>
        <family val="2"/>
      </rPr>
      <t xml:space="preserve">％</t>
    </r>
    <r>
      <rPr>
        <sz val="9"/>
        <rFont val="明朝"/>
        <family val="1"/>
        <charset val="128"/>
      </rPr>
      <t xml:space="preserve">)</t>
    </r>
  </si>
  <si>
    <r>
      <rPr>
        <sz val="9"/>
        <rFont val="Noto Sans"/>
        <family val="2"/>
      </rPr>
      <t xml:space="preserve">前　　年　　　同月比　</t>
    </r>
    <r>
      <rPr>
        <sz val="9"/>
        <rFont val="明朝"/>
        <family val="1"/>
        <charset val="128"/>
      </rPr>
      <t xml:space="preserve">(</t>
    </r>
    <r>
      <rPr>
        <sz val="9"/>
        <rFont val="Noto Sans"/>
        <family val="2"/>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r>
      <rPr>
        <sz val="9"/>
        <rFont val="Noto Sans"/>
        <family val="2"/>
      </rPr>
      <t xml:space="preserve">注</t>
    </r>
    <r>
      <rPr>
        <sz val="9"/>
        <rFont val="ＭＳ 明朝"/>
        <family val="1"/>
        <charset val="128"/>
      </rPr>
      <t xml:space="preserve">1</t>
    </r>
    <r>
      <rPr>
        <sz val="9"/>
        <rFont val="Noto Sans"/>
        <family val="2"/>
      </rPr>
      <t xml:space="preserve">：「持家の帰属家賃」とは、「持家の住宅を借家と見なした場合支払われるべき家賃」をいう。</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基準まで、前月比、前年同月比は、端数処理</t>
    </r>
    <r>
      <rPr>
        <sz val="9"/>
        <rFont val="ＭＳ 明朝"/>
        <family val="1"/>
        <charset val="128"/>
      </rPr>
      <t xml:space="preserve">(</t>
    </r>
    <r>
      <rPr>
        <sz val="9"/>
        <rFont val="Noto Sans"/>
        <family val="2"/>
      </rPr>
      <t xml:space="preserve">四捨五入）後の小数点第</t>
    </r>
    <r>
      <rPr>
        <sz val="9"/>
        <rFont val="ＭＳ 明朝"/>
        <family val="1"/>
        <charset val="128"/>
      </rPr>
      <t xml:space="preserve">1</t>
    </r>
    <r>
      <rPr>
        <sz val="9"/>
        <rFont val="Noto Sans"/>
        <family val="2"/>
      </rPr>
      <t xml:space="preserve">位の指数値を用いて計算していたが、平成</t>
    </r>
    <r>
      <rPr>
        <sz val="9"/>
        <rFont val="ＭＳ 明朝"/>
        <family val="1"/>
        <charset val="128"/>
      </rPr>
      <t xml:space="preserve">22</t>
    </r>
    <r>
      <rPr>
        <sz val="9"/>
        <rFont val="Noto Sans"/>
        <family val="2"/>
      </rPr>
      <t xml:space="preserve">年</t>
    </r>
  </si>
  <si>
    <t xml:space="preserve">基準からは、端数処理前の指数値を用いて計算しているため、公表された指数値を用いて計算した値とは一致しない場合がある。</t>
  </si>
  <si>
    <t xml:space="preserve">富山市消費者物価指数の推移（１０大費目）</t>
  </si>
  <si>
    <r>
      <rPr>
        <b val="true"/>
        <sz val="9"/>
        <rFont val="Noto Sans"/>
        <family val="2"/>
      </rPr>
      <t xml:space="preserve">（平成</t>
    </r>
    <r>
      <rPr>
        <b val="true"/>
        <sz val="9"/>
        <rFont val="明朝"/>
        <family val="1"/>
        <charset val="128"/>
      </rPr>
      <t xml:space="preserve">22</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t xml:space="preserve">指　　　数</t>
  </si>
  <si>
    <r>
      <rPr>
        <sz val="9"/>
        <rFont val="Noto Sans"/>
        <family val="2"/>
      </rPr>
      <t xml:space="preserve">平成</t>
    </r>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r>
      <rPr>
        <sz val="9"/>
        <rFont val="明朝"/>
        <family val="1"/>
        <charset val="128"/>
      </rPr>
      <t xml:space="preserve">20</t>
    </r>
    <r>
      <rPr>
        <sz val="9"/>
        <rFont val="Noto Sans"/>
        <family val="2"/>
      </rPr>
      <t xml:space="preserve">年</t>
    </r>
  </si>
  <si>
    <r>
      <rPr>
        <sz val="9"/>
        <rFont val="明朝"/>
        <family val="1"/>
        <charset val="128"/>
      </rPr>
      <t xml:space="preserve">21</t>
    </r>
    <r>
      <rPr>
        <sz val="9"/>
        <rFont val="Noto Sans"/>
        <family val="2"/>
      </rPr>
      <t xml:space="preserve">年</t>
    </r>
  </si>
  <si>
    <r>
      <rPr>
        <sz val="9"/>
        <rFont val="明朝"/>
        <family val="1"/>
        <charset val="128"/>
      </rPr>
      <t xml:space="preserve">22</t>
    </r>
    <r>
      <rPr>
        <sz val="9"/>
        <rFont val="Noto Sans"/>
        <family val="2"/>
      </rPr>
      <t xml:space="preserve">年</t>
    </r>
  </si>
  <si>
    <r>
      <rPr>
        <sz val="9"/>
        <rFont val="明朝"/>
        <family val="1"/>
        <charset val="128"/>
      </rPr>
      <t xml:space="preserve">23</t>
    </r>
    <r>
      <rPr>
        <sz val="9"/>
        <rFont val="Noto Sans"/>
        <family val="2"/>
      </rPr>
      <t xml:space="preserve">年</t>
    </r>
  </si>
  <si>
    <t xml:space="preserve">前　年　比</t>
  </si>
  <si>
    <r>
      <rPr>
        <sz val="9"/>
        <rFont val="Noto Sans"/>
        <family val="2"/>
      </rPr>
      <t xml:space="preserve">平成</t>
    </r>
    <r>
      <rPr>
        <sz val="9"/>
        <rFont val="明朝"/>
        <family val="1"/>
        <charset val="128"/>
      </rPr>
      <t xml:space="preserve">16</t>
    </r>
    <r>
      <rPr>
        <sz val="9"/>
        <rFont val="Noto Sans"/>
        <family val="2"/>
      </rPr>
      <t xml:space="preserve">年度</t>
    </r>
  </si>
  <si>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r>
      <rPr>
        <sz val="9"/>
        <rFont val="明朝"/>
        <family val="1"/>
        <charset val="128"/>
      </rPr>
      <t xml:space="preserve">22</t>
    </r>
    <r>
      <rPr>
        <sz val="9"/>
        <rFont val="Noto Sans"/>
        <family val="2"/>
      </rPr>
      <t xml:space="preserve">年度</t>
    </r>
  </si>
  <si>
    <t xml:space="preserve">前　年　度　比</t>
  </si>
  <si>
    <r>
      <rPr>
        <sz val="8"/>
        <rFont val="Noto Sans"/>
        <family val="2"/>
      </rPr>
      <t xml:space="preserve">平成</t>
    </r>
    <r>
      <rPr>
        <sz val="8"/>
        <rFont val="明朝"/>
        <family val="1"/>
        <charset val="128"/>
      </rPr>
      <t xml:space="preserve">23</t>
    </r>
    <r>
      <rPr>
        <sz val="8"/>
        <rFont val="Noto Sans"/>
        <family val="2"/>
      </rPr>
      <t xml:space="preserve">年</t>
    </r>
    <r>
      <rPr>
        <sz val="9"/>
        <rFont val="Noto Sans"/>
        <family val="2"/>
      </rPr>
      <t xml:space="preserve">　</t>
    </r>
    <r>
      <rPr>
        <sz val="9"/>
        <rFont val="明朝"/>
        <family val="1"/>
        <charset val="128"/>
      </rPr>
      <t xml:space="preserve">1</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8"/>
        <rFont val="明朝"/>
        <family val="1"/>
        <charset val="128"/>
      </rPr>
      <t xml:space="preserve">24</t>
    </r>
    <r>
      <rPr>
        <sz val="8"/>
        <rFont val="Noto Sans"/>
        <family val="2"/>
      </rPr>
      <t xml:space="preserve">年</t>
    </r>
    <r>
      <rPr>
        <sz val="9"/>
        <rFont val="Noto Sans"/>
        <family val="2"/>
      </rPr>
      <t xml:space="preserve">　１月</t>
    </r>
  </si>
  <si>
    <t xml:space="preserve">前　　月　　比</t>
  </si>
  <si>
    <t xml:space="preserve">前　年　同　月　比</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4</t>
    </r>
    <r>
      <rPr>
        <sz val="11"/>
        <rFont val="Noto Sans"/>
        <family val="2"/>
      </rPr>
      <t xml:space="preserve">年 </t>
    </r>
    <r>
      <rPr>
        <sz val="11"/>
        <rFont val="ＭＳ 明朝"/>
        <family val="1"/>
        <charset val="128"/>
      </rPr>
      <t xml:space="preserve">1</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t>
    </r>
  </si>
  <si>
    <t xml:space="preserve">うるち米</t>
  </si>
  <si>
    <r>
      <rPr>
        <sz val="8.5"/>
        <rFont val="Noto Sans"/>
        <family val="2"/>
      </rPr>
      <t xml:space="preserve">国内産、精米、単一原料米（産地，品種及び産年が同一のもの）、袋入り</t>
    </r>
    <r>
      <rPr>
        <sz val="8.5"/>
        <rFont val="ＭＳ 明朝"/>
        <family val="1"/>
        <charset val="128"/>
      </rPr>
      <t xml:space="preserve">(</t>
    </r>
    <r>
      <rPr>
        <sz val="8.5"/>
        <rFont val="Noto Sans"/>
        <family val="2"/>
      </rPr>
      <t xml:space="preserve">５</t>
    </r>
    <r>
      <rPr>
        <sz val="8.5"/>
        <rFont val="ＭＳ 明朝"/>
        <family val="1"/>
        <charset val="128"/>
      </rPr>
      <t xml:space="preserve">kg</t>
    </r>
    <r>
      <rPr>
        <sz val="8.5"/>
        <rFont val="Noto Sans"/>
        <family val="2"/>
      </rPr>
      <t xml:space="preserve">入り</t>
    </r>
    <r>
      <rPr>
        <sz val="8.5"/>
        <rFont val="ＭＳ 明朝"/>
        <family val="1"/>
        <charset val="128"/>
      </rPr>
      <t xml:space="preserve">) </t>
    </r>
    <r>
      <rPr>
        <sz val="8.5"/>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9"/>
        <rFont val="Noto Sans"/>
        <family val="2"/>
      </rPr>
      <t xml:space="preserve">まあじ、丸（長さ約</t>
    </r>
    <r>
      <rPr>
        <sz val="9"/>
        <rFont val="ＭＳ 明朝"/>
        <family val="1"/>
        <charset val="128"/>
      </rPr>
      <t xml:space="preserve">15</t>
    </r>
    <r>
      <rPr>
        <sz val="9"/>
        <rFont val="Noto Sans"/>
        <family val="2"/>
      </rPr>
      <t xml:space="preserve">㎝以上）</t>
    </r>
  </si>
  <si>
    <t xml:space="preserve">かつお</t>
  </si>
  <si>
    <r>
      <rPr>
        <sz val="9"/>
        <rFont val="Noto Sans"/>
        <family val="2"/>
      </rPr>
      <t xml:space="preserve">たたき　 ［３月～</t>
    </r>
    <r>
      <rPr>
        <sz val="9"/>
        <rFont val="ＭＳ 明朝"/>
        <family val="1"/>
        <charset val="128"/>
      </rPr>
      <t xml:space="preserve">10</t>
    </r>
    <r>
      <rPr>
        <sz val="9"/>
        <rFont val="Noto Sans"/>
        <family val="2"/>
      </rPr>
      <t xml:space="preserve">月］</t>
    </r>
  </si>
  <si>
    <t xml:space="preserve">...</t>
  </si>
  <si>
    <t xml:space="preserve">さけ</t>
  </si>
  <si>
    <r>
      <rPr>
        <sz val="8.5"/>
        <rFont val="Noto Sans"/>
        <family val="2"/>
      </rPr>
      <t xml:space="preserve">ﾄﾗｳﾄｻｰﾓﾝ、ぎんざけ、ｱﾄﾗﾝﾃｨｸｻｰﾓﾝ</t>
    </r>
    <r>
      <rPr>
        <sz val="8.5"/>
        <rFont val="ＭＳ 明朝"/>
        <family val="1"/>
        <charset val="128"/>
      </rPr>
      <t xml:space="preserve">(</t>
    </r>
    <r>
      <rPr>
        <sz val="8.5"/>
        <rFont val="Noto Sans"/>
        <family val="2"/>
      </rPr>
      <t xml:space="preserve">ﾉﾙｳｪｰｻｰﾓﾝ</t>
    </r>
    <r>
      <rPr>
        <sz val="8.5"/>
        <rFont val="ＭＳ 明朝"/>
        <family val="1"/>
        <charset val="128"/>
      </rPr>
      <t xml:space="preserve">)</t>
    </r>
    <r>
      <rPr>
        <sz val="8.5"/>
        <rFont val="Noto Sans"/>
        <family val="2"/>
      </rPr>
      <t xml:space="preserve">、べにざけ又はｷﾝｸﾞｻｰﾓﾝ、切り身、塩加工を除く</t>
    </r>
  </si>
  <si>
    <t xml:space="preserve">さんま</t>
  </si>
  <si>
    <r>
      <rPr>
        <sz val="9"/>
        <rFont val="Noto Sans"/>
        <family val="2"/>
      </rPr>
      <t xml:space="preserve">丸（長さ約</t>
    </r>
    <r>
      <rPr>
        <sz val="9"/>
        <rFont val="ＭＳ 明朝"/>
        <family val="1"/>
        <charset val="128"/>
      </rPr>
      <t xml:space="preserve">25</t>
    </r>
    <r>
      <rPr>
        <sz val="9"/>
        <rFont val="Noto Sans"/>
        <family val="2"/>
      </rPr>
      <t xml:space="preserve">㎝以上）</t>
    </r>
  </si>
  <si>
    <t xml:space="preserve">ぶり</t>
  </si>
  <si>
    <t xml:space="preserve">切り身　</t>
  </si>
  <si>
    <t xml:space="preserve">いか</t>
  </si>
  <si>
    <t xml:space="preserve">するめいか</t>
  </si>
  <si>
    <t xml:space="preserve">えび</t>
  </si>
  <si>
    <r>
      <rPr>
        <sz val="8.5"/>
        <rFont val="Noto Sans"/>
        <family val="2"/>
      </rPr>
      <t xml:space="preserve">輸入品、冷凍、「パック包装」、又は「真空包装」、 無頭 </t>
    </r>
    <r>
      <rPr>
        <sz val="8.5"/>
        <rFont val="ＭＳ 明朝"/>
        <family val="1"/>
        <charset val="128"/>
      </rPr>
      <t xml:space="preserve">10</t>
    </r>
    <r>
      <rPr>
        <sz val="8.5"/>
        <rFont val="Noto Sans"/>
        <family val="2"/>
      </rPr>
      <t xml:space="preserve">～</t>
    </r>
    <r>
      <rPr>
        <sz val="8.5"/>
        <rFont val="ＭＳ 明朝"/>
        <family val="1"/>
        <charset val="128"/>
      </rPr>
      <t xml:space="preserve">12</t>
    </r>
    <r>
      <rPr>
        <sz val="8.5"/>
        <rFont val="Noto Sans"/>
        <family val="2"/>
      </rPr>
      <t xml:space="preserve">尾入り
（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銘柄改正）</t>
    </r>
    <r>
      <rPr>
        <sz val="8.5"/>
        <rFont val="ＭＳ 明朝"/>
        <family val="1"/>
        <charset val="128"/>
      </rPr>
      <t xml:space="preserve">a)</t>
    </r>
    <r>
      <rPr>
        <sz val="8.5"/>
        <rFont val="Noto Sans"/>
        <family val="2"/>
      </rPr>
      <t xml:space="preserve">輸入品、冷凍（解凍ものを含む）、パック包装、〔長さ〕８～１０</t>
    </r>
    <r>
      <rPr>
        <sz val="8.5"/>
        <rFont val="ＭＳ 明朝"/>
        <family val="1"/>
        <charset val="128"/>
      </rPr>
      <t xml:space="preserve">cm</t>
    </r>
  </si>
  <si>
    <t xml:space="preserve">a)300</t>
  </si>
  <si>
    <t xml:space="preserve">a)258</t>
  </si>
  <si>
    <t xml:space="preserve">塩さけ</t>
  </si>
  <si>
    <t xml:space="preserve">ぎんざけ、切り身</t>
  </si>
  <si>
    <t xml:space="preserve">かまぼこ</t>
  </si>
  <si>
    <r>
      <rPr>
        <sz val="8.5"/>
        <rFont val="Noto Sans"/>
        <family val="2"/>
      </rPr>
      <t xml:space="preserve">蒸かまぼこ、板付き、〔内容量〕</t>
    </r>
    <r>
      <rPr>
        <sz val="8.5"/>
        <rFont val="ＭＳ 明朝"/>
        <family val="1"/>
        <charset val="128"/>
      </rPr>
      <t xml:space="preserve">80</t>
    </r>
    <r>
      <rPr>
        <sz val="8.5"/>
        <rFont val="Noto Sans"/>
        <family val="2"/>
      </rPr>
      <t xml:space="preserve">～</t>
    </r>
    <r>
      <rPr>
        <sz val="8.5"/>
        <rFont val="ＭＳ 明朝"/>
        <family val="1"/>
        <charset val="128"/>
      </rPr>
      <t xml:space="preserve">140</t>
    </r>
    <r>
      <rPr>
        <sz val="8.5"/>
        <rFont val="Noto Sans"/>
        <family val="2"/>
      </rPr>
      <t xml:space="preserve">ｇ、普通品　</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t>
    </r>
    <r>
      <rPr>
        <sz val="8.5"/>
        <rFont val="Noto Sans"/>
        <family val="2"/>
      </rPr>
      <t xml:space="preserve">板なし、</t>
    </r>
    <r>
      <rPr>
        <sz val="8.5"/>
        <rFont val="ＭＳ 明朝"/>
        <family val="1"/>
        <charset val="128"/>
      </rPr>
      <t xml:space="preserve">100</t>
    </r>
    <r>
      <rPr>
        <sz val="8.5"/>
        <rFont val="Noto Sans"/>
        <family val="2"/>
      </rPr>
      <t xml:space="preserve">～</t>
    </r>
    <r>
      <rPr>
        <sz val="8.5"/>
        <rFont val="ＭＳ 明朝"/>
        <family val="1"/>
        <charset val="128"/>
      </rPr>
      <t xml:space="preserve">160</t>
    </r>
    <r>
      <rPr>
        <sz val="8.5"/>
        <rFont val="Noto Sans"/>
        <family val="2"/>
      </rPr>
      <t xml:space="preserve">ｇ</t>
    </r>
  </si>
  <si>
    <t xml:space="preserve">a)187</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r>
      <rPr>
        <sz val="9"/>
        <rFont val="Noto Sans"/>
        <family val="2"/>
      </rPr>
      <t xml:space="preserve">白色卵、Ｌサイズ、パック詰（</t>
    </r>
    <r>
      <rPr>
        <sz val="9"/>
        <rFont val="ＭＳ 明朝"/>
        <family val="1"/>
        <charset val="128"/>
      </rPr>
      <t xml:space="preserve">10</t>
    </r>
    <r>
      <rPr>
        <sz val="9"/>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9"/>
        <rFont val="Noto Sans"/>
        <family val="2"/>
      </rPr>
      <t xml:space="preserve">ふじ、１個</t>
    </r>
    <r>
      <rPr>
        <sz val="9"/>
        <rFont val="ＭＳ 明朝"/>
        <family val="1"/>
        <charset val="128"/>
      </rPr>
      <t xml:space="preserve">200</t>
    </r>
    <r>
      <rPr>
        <sz val="9"/>
        <rFont val="Noto Sans"/>
        <family val="2"/>
      </rPr>
      <t xml:space="preserve">～</t>
    </r>
    <r>
      <rPr>
        <sz val="9"/>
        <rFont val="ＭＳ 明朝"/>
        <family val="1"/>
        <charset val="128"/>
      </rPr>
      <t xml:space="preserve">400</t>
    </r>
    <r>
      <rPr>
        <sz val="9"/>
        <rFont val="Noto Sans"/>
        <family val="2"/>
      </rPr>
      <t xml:space="preserve">ｇ   ［１～７月、</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月］ </t>
    </r>
  </si>
  <si>
    <r>
      <rPr>
        <sz val="10"/>
        <rFont val="Noto Sans"/>
        <family val="2"/>
      </rPr>
      <t xml:space="preserve">１</t>
    </r>
    <r>
      <rPr>
        <sz val="10"/>
        <rFont val="明朝"/>
        <family val="1"/>
        <charset val="128"/>
      </rPr>
      <t xml:space="preserve">kg</t>
    </r>
  </si>
  <si>
    <t xml:space="preserve">みかん</t>
  </si>
  <si>
    <r>
      <rPr>
        <sz val="8.5"/>
        <rFont val="Noto Sans"/>
        <family val="2"/>
      </rPr>
      <t xml:space="preserve">温州みかん</t>
    </r>
    <r>
      <rPr>
        <sz val="8.5"/>
        <rFont val="ＭＳ 明朝"/>
        <family val="1"/>
        <charset val="128"/>
      </rPr>
      <t xml:space="preserve">(</t>
    </r>
    <r>
      <rPr>
        <sz val="8.5"/>
        <rFont val="Noto Sans"/>
        <family val="2"/>
      </rPr>
      <t xml:space="preserve">ハウスみかんを除く）、１個</t>
    </r>
    <r>
      <rPr>
        <sz val="8.5"/>
        <rFont val="ＭＳ 明朝"/>
        <family val="1"/>
        <charset val="128"/>
      </rPr>
      <t xml:space="preserve">70</t>
    </r>
    <r>
      <rPr>
        <sz val="8.5"/>
        <rFont val="Noto Sans"/>
        <family val="2"/>
      </rPr>
      <t xml:space="preserve">～</t>
    </r>
    <r>
      <rPr>
        <sz val="8.5"/>
        <rFont val="ＭＳ 明朝"/>
        <family val="1"/>
        <charset val="128"/>
      </rPr>
      <t xml:space="preserve">130</t>
    </r>
    <r>
      <rPr>
        <sz val="8.5"/>
        <rFont val="Noto Sans"/>
        <family val="2"/>
      </rPr>
      <t xml:space="preserve">ｇ［１～３月、９～</t>
    </r>
    <r>
      <rPr>
        <sz val="8.5"/>
        <rFont val="ＭＳ 明朝"/>
        <family val="1"/>
        <charset val="128"/>
      </rPr>
      <t xml:space="preserve">12</t>
    </r>
    <r>
      <rPr>
        <sz val="8.5"/>
        <rFont val="Noto Sans"/>
        <family val="2"/>
      </rPr>
      <t xml:space="preserve">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温州みかん</t>
    </r>
  </si>
  <si>
    <t xml:space="preserve">a)604</t>
  </si>
  <si>
    <t xml:space="preserve">オレンジ</t>
  </si>
  <si>
    <r>
      <rPr>
        <sz val="9"/>
        <rFont val="Noto Sans"/>
        <family val="2"/>
      </rPr>
      <t xml:space="preserve">輸入品、バレンシアオレンジ又はネーブルオレンジ、１個</t>
    </r>
    <r>
      <rPr>
        <sz val="9"/>
        <rFont val="ＭＳ 明朝"/>
        <family val="1"/>
        <charset val="128"/>
      </rPr>
      <t xml:space="preserve">170</t>
    </r>
    <r>
      <rPr>
        <sz val="9"/>
        <rFont val="Noto Sans"/>
        <family val="2"/>
      </rPr>
      <t xml:space="preserve">～</t>
    </r>
    <r>
      <rPr>
        <sz val="9"/>
        <rFont val="ＭＳ 明朝"/>
        <family val="1"/>
        <charset val="128"/>
      </rPr>
      <t xml:space="preserve">310</t>
    </r>
    <r>
      <rPr>
        <sz val="9"/>
        <rFont val="Noto Sans"/>
        <family val="2"/>
      </rPr>
      <t xml:space="preserve">ｇ</t>
    </r>
  </si>
  <si>
    <t xml:space="preserve">なし</t>
  </si>
  <si>
    <r>
      <rPr>
        <sz val="9"/>
        <rFont val="Noto Sans"/>
        <family val="2"/>
      </rPr>
      <t xml:space="preserve">幸水又は豊水、１個</t>
    </r>
    <r>
      <rPr>
        <sz val="9"/>
        <rFont val="ＭＳ 明朝"/>
        <family val="1"/>
        <charset val="128"/>
      </rPr>
      <t xml:space="preserve">300</t>
    </r>
    <r>
      <rPr>
        <sz val="9"/>
        <rFont val="Noto Sans"/>
        <family val="2"/>
      </rPr>
      <t xml:space="preserve">～</t>
    </r>
    <r>
      <rPr>
        <sz val="9"/>
        <rFont val="ＭＳ 明朝"/>
        <family val="1"/>
        <charset val="128"/>
      </rPr>
      <t xml:space="preserve">450</t>
    </r>
    <r>
      <rPr>
        <sz val="9"/>
        <rFont val="Noto Sans"/>
        <family val="2"/>
      </rPr>
      <t xml:space="preserve">ｇ［８月～</t>
    </r>
    <r>
      <rPr>
        <sz val="9"/>
        <rFont val="ＭＳ 明朝"/>
        <family val="1"/>
        <charset val="128"/>
      </rPr>
      <t xml:space="preserve">10</t>
    </r>
    <r>
      <rPr>
        <sz val="9"/>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r>
      <rPr>
        <sz val="9"/>
        <rFont val="Noto Sans"/>
        <family val="2"/>
      </rPr>
      <t xml:space="preserve">米みそ、カップ入り（</t>
    </r>
    <r>
      <rPr>
        <sz val="9"/>
        <rFont val="ＭＳ 明朝"/>
        <family val="1"/>
        <charset val="128"/>
      </rPr>
      <t xml:space="preserve">750g</t>
    </r>
    <r>
      <rPr>
        <sz val="9"/>
        <rFont val="Noto Sans"/>
        <family val="2"/>
      </rPr>
      <t xml:space="preserve">入り）、並</t>
    </r>
  </si>
  <si>
    <t xml:space="preserve">１個</t>
  </si>
  <si>
    <t xml:space="preserve">ケーキ</t>
  </si>
  <si>
    <r>
      <rPr>
        <sz val="9"/>
        <rFont val="Noto Sans"/>
        <family val="2"/>
      </rPr>
      <t xml:space="preserve">いちごショートケーキ（１個</t>
    </r>
    <r>
      <rPr>
        <sz val="9"/>
        <rFont val="ＭＳ 明朝"/>
        <family val="1"/>
        <charset val="128"/>
      </rPr>
      <t xml:space="preserve">60</t>
    </r>
    <r>
      <rPr>
        <sz val="9"/>
        <rFont val="Noto Sans"/>
        <family val="2"/>
      </rPr>
      <t xml:space="preserve">～</t>
    </r>
    <r>
      <rPr>
        <sz val="9"/>
        <rFont val="ＭＳ 明朝"/>
        <family val="1"/>
        <charset val="128"/>
      </rPr>
      <t xml:space="preserve">100</t>
    </r>
    <r>
      <rPr>
        <sz val="9"/>
        <rFont val="Noto Sans"/>
        <family val="2"/>
      </rPr>
      <t xml:space="preserve">ｇ）</t>
    </r>
  </si>
  <si>
    <t xml:space="preserve">コロッケ</t>
  </si>
  <si>
    <t xml:space="preserve">並</t>
  </si>
  <si>
    <t xml:space="preserve">ｲﾝｽﾀﾝﾄｺｰﾋｰ</t>
  </si>
  <si>
    <r>
      <rPr>
        <sz val="8.5"/>
        <rFont val="Noto Sans"/>
        <family val="2"/>
      </rPr>
      <t xml:space="preserve">フリーズドライ、瓶入り（</t>
    </r>
    <r>
      <rPr>
        <sz val="8.5"/>
        <rFont val="ＭＳ 明朝"/>
        <family val="1"/>
        <charset val="128"/>
      </rPr>
      <t xml:space="preserve">100</t>
    </r>
    <r>
      <rPr>
        <sz val="8.5"/>
        <rFont val="Noto Sans"/>
        <family val="2"/>
      </rPr>
      <t xml:space="preserve">ｇ入り）、「ネスカフェ・ゴールドブレンド」又は「マキシム」</t>
    </r>
  </si>
  <si>
    <t xml:space="preserve">１本</t>
  </si>
  <si>
    <t xml:space="preserve">果実飲料</t>
  </si>
  <si>
    <r>
      <rPr>
        <sz val="8.5"/>
        <rFont val="Noto Sans"/>
        <family val="2"/>
      </rPr>
      <t xml:space="preserve">果汁入り飲料、</t>
    </r>
    <r>
      <rPr>
        <sz val="8.5"/>
        <rFont val="ＭＳ 明朝"/>
        <family val="1"/>
        <charset val="128"/>
      </rPr>
      <t xml:space="preserve">20</t>
    </r>
    <r>
      <rPr>
        <sz val="8.5"/>
        <rFont val="Noto Sans"/>
        <family val="2"/>
      </rPr>
      <t xml:space="preserve">～</t>
    </r>
    <r>
      <rPr>
        <sz val="8.5"/>
        <rFont val="ＭＳ 明朝"/>
        <family val="1"/>
        <charset val="128"/>
      </rPr>
      <t xml:space="preserve">50</t>
    </r>
    <r>
      <rPr>
        <sz val="8.5"/>
        <rFont val="Noto Sans"/>
        <family val="2"/>
      </rPr>
      <t xml:space="preserve">％果汁入り、ペットボトル</t>
    </r>
    <r>
      <rPr>
        <sz val="8.5"/>
        <rFont val="ＭＳ 明朝"/>
        <family val="1"/>
        <charset val="128"/>
      </rPr>
      <t xml:space="preserve">(1,500mL</t>
    </r>
    <r>
      <rPr>
        <sz val="8.5"/>
        <rFont val="Noto Sans"/>
        <family val="2"/>
      </rPr>
      <t xml:space="preserve">入り</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20</t>
    </r>
    <r>
      <rPr>
        <sz val="8.5"/>
        <rFont val="Noto Sans"/>
        <family val="2"/>
      </rPr>
      <t xml:space="preserve">～</t>
    </r>
    <r>
      <rPr>
        <sz val="8.5"/>
        <rFont val="ＭＳ 明朝"/>
        <family val="1"/>
        <charset val="128"/>
      </rPr>
      <t xml:space="preserve">30</t>
    </r>
    <r>
      <rPr>
        <sz val="8.5"/>
        <rFont val="Noto Sans"/>
        <family val="2"/>
      </rPr>
      <t xml:space="preserve">％果実果汁入り</t>
    </r>
  </si>
  <si>
    <t xml:space="preserve">a)178</t>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
（配達）</t>
  </si>
  <si>
    <r>
      <rPr>
        <sz val="8.5"/>
        <rFont val="Noto Sans"/>
        <family val="2"/>
      </rPr>
      <t xml:space="preserve">宅配ピザ、ミックスピザ（野菜類３種類、肉・魚介類２種類程度）、［サイズ］Ｍ（約</t>
    </r>
    <r>
      <rPr>
        <sz val="8.5"/>
        <rFont val="ＭＳ 明朝"/>
        <family val="1"/>
        <charset val="128"/>
      </rPr>
      <t xml:space="preserve">25cm</t>
    </r>
    <r>
      <rPr>
        <sz val="8.5"/>
        <rFont val="Noto Sans"/>
        <family val="2"/>
      </rPr>
      <t xml:space="preserve">）</t>
    </r>
  </si>
  <si>
    <t xml:space="preserve">１枚</t>
  </si>
  <si>
    <t xml:space="preserve">　　　　　　　　　　 　　　　　　　　　－６－</t>
  </si>
  <si>
    <t xml:space="preserve">大工手間代</t>
  </si>
  <si>
    <t xml:space="preserve">家屋修理手間代、常用１人分</t>
  </si>
  <si>
    <t xml:space="preserve">１日</t>
  </si>
  <si>
    <t xml:space="preserve">プロパンガス</t>
  </si>
  <si>
    <t xml:space="preserve">体積売り、一般家庭用、二部料金制、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又は</t>
    </r>
    <r>
      <rPr>
        <sz val="8.5"/>
        <rFont val="ＭＳ 明朝"/>
        <family val="1"/>
        <charset val="128"/>
      </rPr>
      <t xml:space="preserve">6</t>
    </r>
    <r>
      <rPr>
        <sz val="8.5"/>
        <rFont val="Noto Sans"/>
        <family val="2"/>
      </rPr>
      <t xml:space="preserve">ﾄﾞｱ、〔省エネ基準達成率〕１００％以上，〔冷媒〕ﾉﾝﾌﾛﾝ仕様、特殊機能付きは除く</t>
    </r>
  </si>
  <si>
    <t xml:space="preserve">１台</t>
  </si>
  <si>
    <t xml:space="preserve">ルームエアコン</t>
  </si>
  <si>
    <r>
      <rPr>
        <sz val="8.5"/>
        <rFont val="Noto Sans"/>
        <family val="2"/>
      </rPr>
      <t xml:space="preserve">冷房・ﾋｰﾄﾎﾟﾝﾌﾟ暖房兼用ﾀｲﾌﾟ、ｾﾊﾟﾚｰﾄ型、壁掛型、</t>
    </r>
    <r>
      <rPr>
        <sz val="8.5"/>
        <rFont val="ＭＳ 明朝"/>
        <family val="1"/>
        <charset val="128"/>
      </rPr>
      <t xml:space="preserve">[</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7</t>
    </r>
    <r>
      <rPr>
        <sz val="8.5"/>
        <rFont val="Noto Sans"/>
        <family val="2"/>
      </rPr>
      <t xml:space="preserve">～</t>
    </r>
    <r>
      <rPr>
        <sz val="8.5"/>
        <rFont val="ＭＳ 明朝"/>
        <family val="1"/>
        <charset val="128"/>
      </rPr>
      <t xml:space="preserve">7.2</t>
    </r>
    <r>
      <rPr>
        <sz val="8.5"/>
        <rFont val="Noto Sans"/>
        <family val="2"/>
      </rPr>
      <t xml:space="preserve">、フィルター自動清掃機能付き、高性能機能付き</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3</t>
    </r>
    <r>
      <rPr>
        <sz val="8.5"/>
        <rFont val="Noto Sans"/>
        <family val="2"/>
      </rPr>
      <t xml:space="preserve">～</t>
    </r>
    <r>
      <rPr>
        <sz val="8.5"/>
        <rFont val="ＭＳ 明朝"/>
        <family val="1"/>
        <charset val="128"/>
      </rPr>
      <t xml:space="preserve">6.7</t>
    </r>
  </si>
  <si>
    <t xml:space="preserve">a)129,367</t>
  </si>
  <si>
    <t xml:space="preserve">a)127,667</t>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r>
      <rPr>
        <sz val="8.5"/>
        <rFont val="Noto Sans"/>
        <family val="2"/>
      </rPr>
      <t xml:space="preserve">「アタック　高活性バイオＥＸ」又は「トップ　プラチナクリア」</t>
    </r>
  </si>
  <si>
    <t xml:space="preserve">１箱</t>
  </si>
  <si>
    <t xml:space="preserve">背広服</t>
  </si>
  <si>
    <r>
      <rPr>
        <sz val="8.5"/>
        <rFont val="Noto Sans"/>
        <family val="2"/>
      </rPr>
      <t xml:space="preserve">夏物、ｼﾝｸﾞﾙ上下、並型、半裏又は背抜き、［表地］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3</t>
    </r>
    <r>
      <rPr>
        <sz val="8.5"/>
        <rFont val="Noto Sans"/>
        <family val="2"/>
      </rPr>
      <t xml:space="preserve">月～</t>
    </r>
    <r>
      <rPr>
        <sz val="8.5"/>
        <rFont val="ＭＳ 明朝"/>
        <family val="1"/>
        <charset val="128"/>
      </rPr>
      <t xml:space="preserve">8</t>
    </r>
    <r>
      <rPr>
        <sz val="8.5"/>
        <rFont val="Noto Sans"/>
        <family val="2"/>
      </rPr>
      <t xml:space="preserve">月］</t>
    </r>
  </si>
  <si>
    <t xml:space="preserve">１着</t>
  </si>
  <si>
    <r>
      <rPr>
        <sz val="8.5"/>
        <rFont val="Noto Sans"/>
        <family val="2"/>
      </rPr>
      <t xml:space="preserve">秋冬物、ｼﾝｸﾞﾙ上下、並型、総裏、</t>
    </r>
    <r>
      <rPr>
        <sz val="8.5"/>
        <rFont val="ＭＳ 明朝"/>
        <family val="1"/>
        <charset val="128"/>
      </rPr>
      <t xml:space="preserve">[</t>
    </r>
    <r>
      <rPr>
        <sz val="8.5"/>
        <rFont val="Noto Sans"/>
        <family val="2"/>
      </rPr>
      <t xml:space="preserve">表地</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1</t>
    </r>
    <r>
      <rPr>
        <sz val="8.5"/>
        <rFont val="Noto Sans"/>
        <family val="2"/>
      </rPr>
      <t xml:space="preserve">月～</t>
    </r>
    <r>
      <rPr>
        <sz val="8.5"/>
        <rFont val="ＭＳ 明朝"/>
        <family val="1"/>
        <charset val="128"/>
      </rPr>
      <t xml:space="preserve">2</t>
    </r>
    <r>
      <rPr>
        <sz val="8.5"/>
        <rFont val="Noto Sans"/>
        <family val="2"/>
      </rPr>
      <t xml:space="preserve">月、</t>
    </r>
    <r>
      <rPr>
        <sz val="8.5"/>
        <rFont val="ＭＳ 明朝"/>
        <family val="1"/>
        <charset val="128"/>
      </rPr>
      <t xml:space="preserve">9</t>
    </r>
    <r>
      <rPr>
        <sz val="8.5"/>
        <rFont val="Noto Sans"/>
        <family val="2"/>
      </rPr>
      <t xml:space="preserve">月～</t>
    </r>
    <r>
      <rPr>
        <sz val="8.5"/>
        <rFont val="ＭＳ 明朝"/>
        <family val="1"/>
        <charset val="128"/>
      </rPr>
      <t xml:space="preserve">12</t>
    </r>
    <r>
      <rPr>
        <sz val="8.5"/>
        <rFont val="Noto Sans"/>
        <family val="2"/>
      </rPr>
      <t xml:space="preserve">月］</t>
    </r>
  </si>
  <si>
    <t xml:space="preserve">スカート</t>
  </si>
  <si>
    <r>
      <rPr>
        <sz val="8.5"/>
        <rFont val="Noto Sans"/>
        <family val="2"/>
      </rPr>
      <t xml:space="preserve">春夏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３月～８月］</t>
    </r>
  </si>
  <si>
    <r>
      <rPr>
        <sz val="8.5"/>
        <rFont val="Noto Sans"/>
        <family val="2"/>
      </rPr>
      <t xml:space="preserve">秋冬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 又は 毛</t>
    </r>
    <r>
      <rPr>
        <sz val="8.5"/>
        <rFont val="ＭＳ 明朝"/>
        <family val="1"/>
        <charset val="128"/>
      </rPr>
      <t xml:space="preserve">50</t>
    </r>
    <r>
      <rPr>
        <sz val="8.5"/>
        <rFont val="Noto Sans"/>
        <family val="2"/>
      </rPr>
      <t xml:space="preserve">％以上・化学繊維混用</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 ［１月～２月、９月～１２月］</t>
    </r>
  </si>
  <si>
    <t xml:space="preserve">婦人セーター</t>
  </si>
  <si>
    <r>
      <rPr>
        <sz val="8.5"/>
        <rFont val="Noto Sans"/>
        <family val="2"/>
      </rPr>
      <t xml:space="preserve">カーディガン、「長袖」又は「７分袖」、〔素材〕「毛・化学繊維混用」、無地、［サイズ］Ｍ、普通品［１月～３月、９月～１２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プルオーバー</t>
    </r>
  </si>
  <si>
    <t xml:space="preserve">a)3,425</t>
  </si>
  <si>
    <r>
      <rPr>
        <sz val="8.5"/>
        <rFont val="Noto Sans"/>
        <family val="2"/>
      </rPr>
      <t xml:space="preserve">プルオーバー、半袖、〔素材〕「綿・化学繊維混用」又は「化学繊維</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М</t>
    </r>
    <r>
      <rPr>
        <sz val="8.5"/>
        <rFont val="Noto Sans"/>
        <family val="2"/>
      </rPr>
      <t xml:space="preserve">、普通品</t>
    </r>
    <r>
      <rPr>
        <sz val="8.5"/>
        <rFont val="ＭＳ 明朝"/>
        <family val="1"/>
        <charset val="128"/>
      </rPr>
      <t xml:space="preserve">[</t>
    </r>
    <r>
      <rPr>
        <sz val="8.5"/>
        <rFont val="Noto Sans"/>
        <family val="2"/>
      </rPr>
      <t xml:space="preserve">４月～８月</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素材〕綿</t>
    </r>
    <r>
      <rPr>
        <sz val="8.5"/>
        <rFont val="ＭＳ 明朝"/>
        <family val="1"/>
        <charset val="128"/>
      </rPr>
      <t xml:space="preserve">100</t>
    </r>
    <r>
      <rPr>
        <sz val="8.5"/>
        <rFont val="Noto Sans"/>
        <family val="2"/>
      </rPr>
      <t xml:space="preserve">％又は綿</t>
    </r>
    <r>
      <rPr>
        <sz val="8.5"/>
        <rFont val="ＭＳ 明朝"/>
        <family val="1"/>
        <charset val="128"/>
      </rPr>
      <t xml:space="preserve">50</t>
    </r>
    <r>
      <rPr>
        <sz val="8.5"/>
        <rFont val="Noto Sans"/>
        <family val="2"/>
      </rPr>
      <t xml:space="preserve">％以上・化学繊維混用、無地</t>
    </r>
  </si>
  <si>
    <t xml:space="preserve">a)...</t>
  </si>
  <si>
    <t xml:space="preserve">洗濯代</t>
  </si>
  <si>
    <t xml:space="preserve">背広服上下、ドライクリーニング、持ち込み、料金前払い、配達なし</t>
  </si>
  <si>
    <t xml:space="preserve">感冒薬</t>
  </si>
  <si>
    <r>
      <rPr>
        <sz val="8.5"/>
        <rFont val="Noto Sans"/>
        <family val="2"/>
      </rPr>
      <t xml:space="preserve">第２類医薬品、総合かぜ薬、散剤、箱入り</t>
    </r>
    <r>
      <rPr>
        <sz val="8.5"/>
        <rFont val="ＭＳ 明朝"/>
        <family val="1"/>
        <charset val="128"/>
      </rPr>
      <t xml:space="preserve">(</t>
    </r>
    <r>
      <rPr>
        <sz val="8.5"/>
        <rFont val="Noto Sans"/>
        <family val="2"/>
      </rPr>
      <t xml:space="preserve">４４包入り</t>
    </r>
    <r>
      <rPr>
        <sz val="8.5"/>
        <rFont val="ＭＳ 明朝"/>
        <family val="1"/>
        <charset val="128"/>
      </rPr>
      <t xml:space="preserve">)</t>
    </r>
    <r>
      <rPr>
        <sz val="8.5"/>
        <rFont val="Noto Sans"/>
        <family val="2"/>
      </rPr>
      <t xml:space="preserve">，「パブロンゴールドＡ微粒」</t>
    </r>
  </si>
  <si>
    <t xml:space="preserve">ビタミン剤</t>
  </si>
  <si>
    <r>
      <rPr>
        <sz val="8.5"/>
        <rFont val="Noto Sans"/>
        <family val="2"/>
      </rPr>
      <t xml:space="preserve">第３類医薬品、ビタミン含有保健剤、錠剤，瓶入り</t>
    </r>
    <r>
      <rPr>
        <sz val="8.5"/>
        <rFont val="ＭＳ 明朝"/>
        <family val="1"/>
        <charset val="128"/>
      </rPr>
      <t xml:space="preserve">(</t>
    </r>
    <r>
      <rPr>
        <sz val="8.5"/>
        <rFont val="Noto Sans"/>
        <family val="2"/>
      </rPr>
      <t xml:space="preserve">９０錠入り</t>
    </r>
    <r>
      <rPr>
        <sz val="8.5"/>
        <rFont val="ＭＳ 明朝"/>
        <family val="1"/>
        <charset val="128"/>
      </rPr>
      <t xml:space="preserve">)</t>
    </r>
    <r>
      <rPr>
        <sz val="8.5"/>
        <rFont val="Noto Sans"/>
        <family val="2"/>
      </rPr>
      <t xml:space="preserve">、「キューピーコーワゴールド</t>
    </r>
    <r>
      <rPr>
        <sz val="8.5"/>
        <rFont val="ＭＳ 明朝"/>
        <family val="1"/>
        <charset val="128"/>
      </rPr>
      <t xml:space="preserve">α</t>
    </r>
    <r>
      <rPr>
        <sz val="8.5"/>
        <rFont val="Noto Sans"/>
        <family val="2"/>
      </rPr>
      <t xml:space="preserve">」</t>
    </r>
  </si>
  <si>
    <t xml:space="preserve">自動車ｶﾞｿﾘﾝ</t>
  </si>
  <si>
    <t xml:space="preserve">レギュラーガソリン、セルフサービス式を除く</t>
  </si>
  <si>
    <t xml:space="preserve">１㍑</t>
  </si>
  <si>
    <t xml:space="preserve">トレーニングパンツ</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アディダス」、「ナイキ」又は「プーマ」</t>
    </r>
  </si>
  <si>
    <t xml:space="preserve">家庭用ゲーム機</t>
  </si>
  <si>
    <r>
      <rPr>
        <sz val="8.5"/>
        <rFont val="Noto Sans"/>
        <family val="2"/>
      </rPr>
      <t xml:space="preserve">据置型、〔</t>
    </r>
    <r>
      <rPr>
        <sz val="8.5"/>
        <rFont val="ＭＳ 明朝"/>
        <family val="1"/>
        <charset val="128"/>
      </rPr>
      <t xml:space="preserve">HDD</t>
    </r>
    <r>
      <rPr>
        <sz val="8.5"/>
        <rFont val="Noto Sans"/>
        <family val="2"/>
      </rPr>
      <t xml:space="preserve">容量〕１６０</t>
    </r>
    <r>
      <rPr>
        <sz val="8.5"/>
        <rFont val="ＭＳ 明朝"/>
        <family val="1"/>
        <charset val="128"/>
      </rPr>
      <t xml:space="preserve">GB</t>
    </r>
    <r>
      <rPr>
        <sz val="8.5"/>
        <rFont val="Noto Sans"/>
        <family val="2"/>
      </rPr>
      <t xml:space="preserve">、ワイヤレスコントローラ－付き、無線ＬＡＮ対応、「ＰｌａｙＳｔａｔｉｏｎ ３」（平成</t>
    </r>
    <r>
      <rPr>
        <sz val="8.5"/>
        <rFont val="ＭＳ 明朝"/>
        <family val="1"/>
        <charset val="128"/>
      </rPr>
      <t xml:space="preserve">23</t>
    </r>
    <r>
      <rPr>
        <sz val="8.5"/>
        <rFont val="Noto Sans"/>
        <family val="2"/>
      </rPr>
      <t xml:space="preserve">年</t>
    </r>
    <r>
      <rPr>
        <sz val="8.5"/>
        <rFont val="ＭＳ 明朝"/>
        <family val="1"/>
        <charset val="128"/>
      </rPr>
      <t xml:space="preserve">7</t>
    </r>
    <r>
      <rPr>
        <sz val="8.5"/>
        <rFont val="Noto Sans"/>
        <family val="2"/>
      </rPr>
      <t xml:space="preserve">月改正）</t>
    </r>
    <r>
      <rPr>
        <sz val="8.5"/>
        <rFont val="ＭＳ 明朝"/>
        <family val="1"/>
        <charset val="128"/>
      </rPr>
      <t xml:space="preserve">a)</t>
    </r>
    <r>
      <rPr>
        <sz val="8.5"/>
        <rFont val="Noto Sans"/>
        <family val="2"/>
      </rPr>
      <t xml:space="preserve">Ｗｉｉ</t>
    </r>
  </si>
  <si>
    <t xml:space="preserve">a)19,926</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使用料</t>
  </si>
  <si>
    <r>
      <rPr>
        <sz val="8.5"/>
        <rFont val="Noto Sans"/>
        <family val="2"/>
      </rPr>
      <t xml:space="preserve">ルーム料とカラオケ料込み（飲食代を除く）、１人当たりの時間制、ビジター料金、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１人</t>
  </si>
  <si>
    <t xml:space="preserve">理髪料</t>
  </si>
  <si>
    <t xml:space="preserve">総合調髪、大人</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5"/>
        <rFont val="Noto Sans"/>
        <family val="2"/>
      </rPr>
      <t xml:space="preserve">液体、詰め替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アジエンス　シャンプー　しっとりリッチタイプ」又は「ＴＳＵＢＡＫ</t>
    </r>
    <r>
      <rPr>
        <sz val="8.5"/>
        <rFont val="ＭＳ 明朝"/>
        <family val="1"/>
        <charset val="128"/>
      </rPr>
      <t xml:space="preserve">I</t>
    </r>
    <r>
      <rPr>
        <sz val="8.5"/>
        <rFont val="Noto Sans"/>
        <family val="2"/>
      </rPr>
      <t xml:space="preserve">　シャイニング　＜シャンプー＞」</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④　</t>
    </r>
    <r>
      <rPr>
        <sz val="10"/>
        <rFont val="ＭＳ 明朝"/>
        <family val="1"/>
        <charset val="128"/>
      </rPr>
      <t xml:space="preserve">a)</t>
    </r>
    <r>
      <rPr>
        <sz val="10"/>
        <rFont val="Noto Sans"/>
        <family val="2"/>
      </rPr>
      <t xml:space="preserve">は、改正前の基本銘柄及び価格です。</t>
    </r>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5">
    <numFmt numFmtId="164" formatCode="General"/>
    <numFmt numFmtId="165" formatCode="@"/>
    <numFmt numFmtId="166" formatCode="0.0_ "/>
    <numFmt numFmtId="167" formatCode="0.0%"/>
    <numFmt numFmtId="168" formatCode="#,##0.0"/>
    <numFmt numFmtId="169" formatCode="[$-409]m/d/yyyy"/>
    <numFmt numFmtId="170" formatCode="General"/>
    <numFmt numFmtId="171" formatCode="0.0"/>
    <numFmt numFmtId="172" formatCode="0.0&quot;  &quot;;&quot;▲ &quot;0.0&quot;  &quot;"/>
    <numFmt numFmtId="173" formatCode="\+0.0%"/>
    <numFmt numFmtId="174" formatCode="\-0.0%"/>
    <numFmt numFmtId="175" formatCode="yy\年m\月"/>
    <numFmt numFmtId="176" formatCode="0%"/>
    <numFmt numFmtId="177" formatCode="#,##0"/>
    <numFmt numFmtId="178" formatCode="[$-409]#,##0_);[RED]\(#,##0\)"/>
  </numFmts>
  <fonts count="6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ＭＳ Ｐゴシック"/>
      <family val="3"/>
      <charset val="128"/>
    </font>
    <font>
      <b val="true"/>
      <sz val="14"/>
      <name val="Noto Sans"/>
      <family val="2"/>
    </font>
    <font>
      <b val="true"/>
      <sz val="14"/>
      <name val="ＭＳ 明朝"/>
      <family val="1"/>
      <charset val="128"/>
    </font>
    <font>
      <b val="true"/>
      <sz val="11"/>
      <name val="Noto Sans"/>
      <family val="2"/>
    </font>
    <font>
      <b val="true"/>
      <sz val="16.5"/>
      <name val="ＭＳ 明朝"/>
      <family val="1"/>
      <charset val="128"/>
    </font>
    <font>
      <b val="true"/>
      <sz val="11"/>
      <name val="明朝"/>
      <family val="1"/>
      <charset val="128"/>
    </font>
    <font>
      <b val="true"/>
      <sz val="13.5"/>
      <name val="ＭＳ 明朝"/>
      <family val="1"/>
      <charset val="128"/>
    </font>
    <font>
      <b val="true"/>
      <sz val="12"/>
      <name val="明朝"/>
      <family val="1"/>
      <charset val="128"/>
    </font>
    <font>
      <b val="true"/>
      <sz val="10"/>
      <name val="Noto Sans"/>
      <family val="2"/>
    </font>
    <font>
      <sz val="12"/>
      <name val="Noto Sans"/>
      <family val="2"/>
    </font>
    <font>
      <sz val="12"/>
      <name val="ＭＳ Ｐゴシック"/>
      <family val="3"/>
      <charset val="128"/>
    </font>
    <font>
      <sz val="11"/>
      <name val="ＭＳ Ｐ明朝"/>
      <family val="1"/>
      <charset val="128"/>
    </font>
    <font>
      <sz val="11"/>
      <name val="Noto Sans"/>
      <family val="2"/>
    </font>
    <font>
      <sz val="11"/>
      <name val="ＭＳ ゴシック"/>
      <family val="3"/>
      <charset val="128"/>
    </font>
    <font>
      <sz val="10"/>
      <name val="ＭＳ Ｐ明朝"/>
      <family val="1"/>
      <charset val="128"/>
    </font>
    <font>
      <sz val="10"/>
      <name val="ＭＳ ゴシック"/>
      <family val="3"/>
      <charset val="128"/>
    </font>
    <font>
      <b val="true"/>
      <sz val="12"/>
      <name val="ＭＳ Ｐ明朝"/>
      <family val="1"/>
      <charset val="128"/>
    </font>
    <font>
      <b val="true"/>
      <sz val="12"/>
      <name val="ＭＳ ゴシック"/>
      <family val="3"/>
      <charset val="128"/>
    </font>
    <font>
      <b val="true"/>
      <sz val="12"/>
      <name val="ＭＳ 明朝"/>
      <family val="1"/>
      <charset val="128"/>
    </font>
    <font>
      <sz val="11"/>
      <name val="ＭＳ 明朝"/>
      <family val="1"/>
      <charset val="128"/>
    </font>
    <font>
      <sz val="10"/>
      <name val="Noto Sans"/>
      <family val="2"/>
    </font>
    <font>
      <sz val="9"/>
      <name val="Noto Sans"/>
      <family val="2"/>
    </font>
    <font>
      <b val="true"/>
      <sz val="10"/>
      <name val="ＭＳ ゴシック"/>
      <family val="3"/>
      <charset val="128"/>
    </font>
    <font>
      <sz val="8.5"/>
      <name val="Noto Sans"/>
      <family val="2"/>
    </font>
    <font>
      <sz val="8.5"/>
      <name val="ＭＳ 明朝"/>
      <family val="1"/>
      <charset val="128"/>
    </font>
    <font>
      <b val="true"/>
      <sz val="10"/>
      <name val="ＭＳ 明朝"/>
      <family val="1"/>
      <charset val="128"/>
    </font>
    <font>
      <sz val="10"/>
      <color rgb="FFFFFFFF"/>
      <name val="ＭＳ 明朝"/>
      <family val="1"/>
      <charset val="128"/>
    </font>
    <font>
      <sz val="10"/>
      <color rgb="FFFFFFFF"/>
      <name val="Noto Sans"/>
      <family val="2"/>
    </font>
    <font>
      <b val="true"/>
      <sz val="10"/>
      <color rgb="FFFFFFFF"/>
      <name val="ＭＳ 明朝"/>
      <family val="1"/>
      <charset val="128"/>
    </font>
    <font>
      <sz val="8"/>
      <color rgb="FFFFFFFF"/>
      <name val="Noto Sans"/>
      <family val="2"/>
    </font>
    <font>
      <sz val="8"/>
      <color rgb="FFFFFFFF"/>
      <name val="ＭＳ 明朝"/>
      <family val="1"/>
      <charset val="128"/>
    </font>
    <font>
      <sz val="12"/>
      <color rgb="FFFFFFFF"/>
      <name val="ＭＳ 明朝"/>
      <family val="1"/>
      <charset val="128"/>
    </font>
    <font>
      <sz val="10"/>
      <color rgb="FFFF0000"/>
      <name val="ＭＳ 明朝"/>
      <family val="1"/>
      <charset val="128"/>
    </font>
    <font>
      <sz val="8"/>
      <name val="ＭＳ 明朝"/>
      <family val="1"/>
      <charset val="128"/>
    </font>
    <font>
      <sz val="10"/>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75"/>
      <color rgb="FF000000"/>
      <name val="Noto Sans"/>
      <family val="2"/>
    </font>
    <font>
      <sz val="10"/>
      <name val="Arial"/>
      <family val="2"/>
    </font>
    <font>
      <sz val="10.5"/>
      <color rgb="FF000000"/>
      <name val="Noto Sans"/>
      <family val="2"/>
    </font>
    <font>
      <sz val="10"/>
      <name val="ＭＳ Ｐゴシック"/>
      <family val="3"/>
      <charset val="128"/>
    </font>
    <font>
      <sz val="10"/>
      <name val="明朝"/>
      <family val="1"/>
      <charset val="128"/>
    </font>
    <font>
      <sz val="8"/>
      <name val="Noto Sans"/>
      <family val="2"/>
    </font>
    <font>
      <sz val="9"/>
      <name val="明朝"/>
      <family val="1"/>
      <charset val="128"/>
    </font>
    <font>
      <sz val="11"/>
      <color rgb="FFFF0000"/>
      <name val="ＭＳ Ｐゴシック"/>
      <family val="3"/>
      <charset val="128"/>
    </font>
    <font>
      <sz val="8"/>
      <name val="明朝"/>
      <family val="1"/>
      <charset val="128"/>
    </font>
    <font>
      <sz val="9"/>
      <name val="ＭＳ 明朝"/>
      <family val="1"/>
      <charset val="128"/>
    </font>
    <font>
      <sz val="10"/>
      <color rgb="FF000000"/>
      <name val="ＭＳ ゴシック"/>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11"/>
      <name val="明朝"/>
      <family val="1"/>
      <charset val="128"/>
    </font>
    <font>
      <sz val="12"/>
      <name val="明朝"/>
      <family val="1"/>
      <charset val="128"/>
    </font>
    <font>
      <sz val="12"/>
      <name val="ＭＳ 明朝"/>
      <family val="1"/>
      <charset val="128"/>
    </font>
    <font>
      <i val="true"/>
      <sz val="11"/>
      <name val="明朝"/>
      <family val="1"/>
      <charset val="128"/>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4" fillId="0" borderId="7" xfId="20" applyFont="true" applyBorder="true" applyAlignment="true" applyProtection="false">
      <alignment horizontal="right" vertical="center" textRotation="0" wrapText="false" indent="0" shrinkToFit="tru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30"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10" xfId="2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28" fillId="0" borderId="14" xfId="2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1" fillId="0" borderId="17" xfId="20" applyFont="true" applyBorder="true" applyAlignment="true" applyProtection="false">
      <alignment horizontal="distributed" vertical="distributed" textRotation="0" wrapText="true" indent="0" shrinkToFit="false"/>
      <protection locked="true" hidden="false"/>
    </xf>
    <xf numFmtId="164" fontId="51" fillId="0" borderId="15" xfId="20" applyFont="true" applyBorder="true" applyAlignment="true" applyProtection="false">
      <alignment horizontal="distributed" vertical="distributed" textRotation="0" wrapText="true" indent="0" shrinkToFit="false"/>
      <protection locked="true" hidden="false"/>
    </xf>
    <xf numFmtId="173" fontId="51" fillId="0" borderId="11" xfId="20" applyFont="true" applyBorder="true" applyAlignment="true" applyProtection="false">
      <alignment horizontal="distributed" vertical="center" textRotation="0" wrapText="false" indent="0" shrinkToFit="false"/>
      <protection locked="true" hidden="false"/>
    </xf>
    <xf numFmtId="164" fontId="28" fillId="0" borderId="17" xfId="20" applyFont="true" applyBorder="true" applyAlignment="true" applyProtection="false">
      <alignment horizontal="general" vertical="center" textRotation="0" wrapText="false" indent="0" shrinkToFit="false"/>
      <protection locked="true" hidden="false"/>
    </xf>
    <xf numFmtId="164" fontId="51" fillId="0" borderId="18" xfId="20" applyFont="true" applyBorder="true" applyAlignment="true" applyProtection="false">
      <alignment horizontal="general" vertical="center" textRotation="0" wrapText="false" indent="0" shrinkToFit="false"/>
      <protection locked="true" hidden="false"/>
    </xf>
    <xf numFmtId="173" fontId="51" fillId="0" borderId="15" xfId="20" applyFont="true" applyBorder="true" applyAlignment="true" applyProtection="false">
      <alignment horizontal="general" vertical="center" textRotation="0" wrapText="false" indent="0" shrinkToFit="true"/>
      <protection locked="true" hidden="false"/>
    </xf>
    <xf numFmtId="174" fontId="51" fillId="0" borderId="17" xfId="20" applyFont="true" applyBorder="true" applyAlignment="true" applyProtection="false">
      <alignment horizontal="distributed" vertical="center" textRotation="0" wrapText="false" indent="0" shrinkToFit="false"/>
      <protection locked="true" hidden="false"/>
    </xf>
    <xf numFmtId="174" fontId="51" fillId="0" borderId="15" xfId="20" applyFont="true" applyBorder="true" applyAlignment="true" applyProtection="false">
      <alignment horizontal="general" vertical="center" textRotation="0" wrapText="false" indent="0" shrinkToFit="true"/>
      <protection locked="true" hidden="false"/>
    </xf>
    <xf numFmtId="164" fontId="28" fillId="0" borderId="13" xfId="20" applyFont="true" applyBorder="true" applyAlignment="true" applyProtection="false">
      <alignment horizontal="distributed" vertical="distributed" textRotation="0" wrapText="true" indent="0" shrinkToFit="false"/>
      <protection locked="true" hidden="false"/>
    </xf>
    <xf numFmtId="173" fontId="51" fillId="0" borderId="13" xfId="20" applyFont="true" applyBorder="true" applyAlignment="true" applyProtection="false">
      <alignment horizontal="center" vertical="center" textRotation="0" wrapText="false" indent="0" shrinkToFit="false"/>
      <protection locked="true" hidden="false"/>
    </xf>
    <xf numFmtId="164" fontId="28" fillId="0" borderId="14" xfId="20" applyFont="true" applyBorder="true" applyAlignment="true" applyProtection="false">
      <alignment horizontal="general" vertical="center" textRotation="0" wrapText="false" indent="0" shrinkToFit="true"/>
      <protection locked="true" hidden="false"/>
    </xf>
    <xf numFmtId="173" fontId="51" fillId="0" borderId="16" xfId="20" applyFont="true" applyBorder="true" applyAlignment="true" applyProtection="false">
      <alignment horizontal="general" vertical="center" textRotation="0" wrapText="false" indent="0" shrinkToFit="true"/>
      <protection locked="true" hidden="false"/>
    </xf>
    <xf numFmtId="164" fontId="52" fillId="0" borderId="13" xfId="20" applyFont="true" applyBorder="true" applyAlignment="true" applyProtection="false">
      <alignment horizontal="distributed" vertical="distributed" textRotation="0" wrapText="true" indent="0" shrinkToFit="false"/>
      <protection locked="true" hidden="false"/>
    </xf>
    <xf numFmtId="174" fontId="51" fillId="0" borderId="14" xfId="20" applyFont="true" applyBorder="true" applyAlignment="true" applyProtection="false">
      <alignment horizontal="distributed" vertical="center" textRotation="0" wrapText="false" indent="0" shrinkToFit="false"/>
      <protection locked="true" hidden="false"/>
    </xf>
    <xf numFmtId="174" fontId="51" fillId="0" borderId="16" xfId="20" applyFont="true" applyBorder="true" applyAlignment="true" applyProtection="false">
      <alignment horizontal="general" vertical="center" textRotation="0" wrapText="false" indent="0" shrinkToFit="true"/>
      <protection locked="true" hidden="false"/>
    </xf>
    <xf numFmtId="164" fontId="51" fillId="0" borderId="19" xfId="20" applyFont="true" applyBorder="true" applyAlignment="true" applyProtection="false">
      <alignment horizontal="distributed" vertical="distributed" textRotation="0" wrapText="true" indent="0" shrinkToFit="false"/>
      <protection locked="true" hidden="false"/>
    </xf>
    <xf numFmtId="164" fontId="51" fillId="0" borderId="20" xfId="20" applyFont="true" applyBorder="true" applyAlignment="true" applyProtection="false">
      <alignment horizontal="distributed" vertical="distributed" textRotation="0" wrapText="true" indent="0" shrinkToFit="false"/>
      <protection locked="true" hidden="false"/>
    </xf>
    <xf numFmtId="173" fontId="51" fillId="0" borderId="12" xfId="20" applyFont="true" applyBorder="true" applyAlignment="true" applyProtection="false">
      <alignment horizontal="distributed" vertical="center" textRotation="0" wrapText="false" indent="0" shrinkToFit="false"/>
      <protection locked="true" hidden="false"/>
    </xf>
    <xf numFmtId="164" fontId="28" fillId="0" borderId="19" xfId="20" applyFont="true" applyBorder="true" applyAlignment="true" applyProtection="false">
      <alignment horizontal="general" vertical="center" textRotation="0" wrapText="false" indent="0" shrinkToFit="false"/>
      <protection locked="true" hidden="false"/>
    </xf>
    <xf numFmtId="164" fontId="51" fillId="0" borderId="9" xfId="20" applyFont="true" applyBorder="true" applyAlignment="true" applyProtection="false">
      <alignment horizontal="general" vertical="center" textRotation="0" wrapText="false" indent="0" shrinkToFit="false"/>
      <protection locked="true" hidden="false"/>
    </xf>
    <xf numFmtId="173" fontId="51" fillId="0" borderId="20" xfId="20" applyFont="true" applyBorder="true" applyAlignment="true" applyProtection="false">
      <alignment horizontal="general" vertical="center" textRotation="0" wrapText="false" indent="0" shrinkToFit="true"/>
      <protection locked="true" hidden="false"/>
    </xf>
    <xf numFmtId="174" fontId="51" fillId="0" borderId="19" xfId="20" applyFont="true" applyBorder="true" applyAlignment="true" applyProtection="false">
      <alignment horizontal="distributed" vertical="center" textRotation="0" wrapText="false" indent="0" shrinkToFit="false"/>
      <protection locked="true" hidden="false"/>
    </xf>
    <xf numFmtId="164" fontId="51" fillId="0" borderId="19" xfId="20" applyFont="true" applyBorder="true" applyAlignment="true" applyProtection="false">
      <alignment horizontal="general" vertical="center" textRotation="0" wrapText="false" indent="0" shrinkToFit="true"/>
      <protection locked="true" hidden="false"/>
    </xf>
    <xf numFmtId="174" fontId="51" fillId="0" borderId="20" xfId="20" applyFont="true" applyBorder="true" applyAlignment="true" applyProtection="false">
      <alignment horizontal="general" vertical="center" textRotation="0" wrapText="false" indent="0" shrinkToFit="true"/>
      <protection locked="true" hidden="false"/>
    </xf>
    <xf numFmtId="164" fontId="51" fillId="0" borderId="17" xfId="20" applyFont="true" applyBorder="true" applyAlignment="true" applyProtection="false">
      <alignment horizontal="general" vertical="distributed" textRotation="0" wrapText="true" indent="0" shrinkToFit="false"/>
      <protection locked="true" hidden="false"/>
    </xf>
    <xf numFmtId="164" fontId="51" fillId="0" borderId="15" xfId="20" applyFont="true" applyBorder="true" applyAlignment="true" applyProtection="false">
      <alignment horizontal="general" vertical="distributed" textRotation="0" wrapText="true" indent="0" shrinkToFit="false"/>
      <protection locked="true" hidden="false"/>
    </xf>
    <xf numFmtId="173" fontId="51" fillId="0" borderId="17" xfId="20" applyFont="true" applyBorder="true" applyAlignment="true" applyProtection="false">
      <alignment horizontal="distributed" vertical="center" textRotation="0" wrapText="false" indent="0" shrinkToFit="false"/>
      <protection locked="true" hidden="false"/>
    </xf>
    <xf numFmtId="173" fontId="51" fillId="0" borderId="1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distributed" vertical="distributed" textRotation="0" wrapText="true" indent="0" shrinkToFit="false"/>
      <protection locked="true" hidden="false"/>
    </xf>
    <xf numFmtId="173" fontId="51" fillId="0" borderId="0" xfId="20" applyFont="true" applyBorder="true" applyAlignment="true" applyProtection="false">
      <alignment horizontal="distributed"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73" fontId="51" fillId="0" borderId="0" xfId="20" applyFont="true" applyBorder="true" applyAlignment="true" applyProtection="false">
      <alignment horizontal="general" vertical="center" textRotation="0" wrapText="false" indent="0" shrinkToFit="false"/>
      <protection locked="true" hidden="false"/>
    </xf>
    <xf numFmtId="173" fontId="51" fillId="0" borderId="14" xfId="20" applyFont="true" applyBorder="true" applyAlignment="true" applyProtection="false">
      <alignment horizontal="distributed" vertical="center" textRotation="0" wrapText="false" indent="0" shrinkToFit="false"/>
      <protection locked="true" hidden="false"/>
    </xf>
    <xf numFmtId="164" fontId="28" fillId="0" borderId="14" xfId="2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9" fillId="0" borderId="13" xfId="20" applyFont="true" applyBorder="true" applyAlignment="true" applyProtection="false">
      <alignment horizontal="distributed" vertical="distributed" textRotation="0" wrapText="true" indent="0" shrinkToFit="false"/>
      <protection locked="true" hidden="false"/>
    </xf>
    <xf numFmtId="164" fontId="53" fillId="0" borderId="0" xfId="20" applyFont="true" applyBorder="true" applyAlignment="true" applyProtection="false">
      <alignment horizontal="distributed" vertical="distributed" textRotation="0" wrapText="true" indent="0" shrinkToFit="false"/>
      <protection locked="true" hidden="false"/>
    </xf>
    <xf numFmtId="164" fontId="51" fillId="0" borderId="19" xfId="20" applyFont="true" applyBorder="true" applyAlignment="true" applyProtection="false">
      <alignment horizontal="general" vertical="distributed" textRotation="0" wrapText="true" indent="0" shrinkToFit="false"/>
      <protection locked="true" hidden="false"/>
    </xf>
    <xf numFmtId="164" fontId="51" fillId="0" borderId="20" xfId="20" applyFont="true" applyBorder="true" applyAlignment="true" applyProtection="false">
      <alignment horizontal="general" vertical="distributed" textRotation="0" wrapText="true" indent="0" shrinkToFit="false"/>
      <protection locked="true" hidden="false"/>
    </xf>
    <xf numFmtId="173" fontId="51" fillId="0" borderId="19" xfId="20" applyFont="true" applyBorder="true" applyAlignment="true" applyProtection="false">
      <alignment horizontal="distributed" vertical="center" textRotation="0" wrapText="false" indent="0" shrinkToFit="false"/>
      <protection locked="true" hidden="false"/>
    </xf>
    <xf numFmtId="164" fontId="28" fillId="0" borderId="19" xfId="20" applyFont="true" applyBorder="true" applyAlignment="true" applyProtection="false">
      <alignment horizontal="general" vertical="center" textRotation="0" wrapText="false" indent="0" shrinkToFit="true"/>
      <protection locked="true" hidden="false"/>
    </xf>
    <xf numFmtId="164" fontId="51" fillId="0" borderId="9" xfId="20" applyFont="true" applyBorder="true" applyAlignment="true" applyProtection="false">
      <alignment horizontal="general" vertical="center" textRotation="0" wrapText="false" indent="0" shrinkToFit="true"/>
      <protection locked="true" hidden="false"/>
    </xf>
    <xf numFmtId="173" fontId="51" fillId="0" borderId="9" xfId="2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distributed" textRotation="0" wrapText="true" indent="0" shrinkToFit="false"/>
      <protection locked="true" hidden="false"/>
    </xf>
    <xf numFmtId="164" fontId="51" fillId="0" borderId="0" xfId="20" applyFont="true" applyBorder="true" applyAlignment="true" applyProtection="false">
      <alignment horizontal="general" vertical="center" textRotation="0" wrapText="false" indent="0" shrinkToFit="true"/>
      <protection locked="true" hidden="false"/>
    </xf>
    <xf numFmtId="173" fontId="51" fillId="0" borderId="15" xfId="20" applyFont="true" applyBorder="true" applyAlignment="true" applyProtection="false">
      <alignment horizontal="general" vertical="center" textRotation="0" wrapText="false" indent="0" shrinkToFit="false"/>
      <protection locked="true" hidden="false"/>
    </xf>
    <xf numFmtId="164" fontId="53" fillId="0" borderId="17" xfId="20" applyFont="true" applyBorder="true" applyAlignment="true" applyProtection="false">
      <alignment horizontal="distributed" vertical="distributed" textRotation="0" wrapText="true" indent="0" shrinkToFit="false"/>
      <protection locked="true" hidden="false"/>
    </xf>
    <xf numFmtId="164" fontId="53" fillId="0" borderId="15" xfId="20" applyFont="true" applyBorder="true" applyAlignment="true" applyProtection="false">
      <alignment horizontal="distributed" vertical="distributed" textRotation="0" wrapText="true" indent="0" shrinkToFit="false"/>
      <protection locked="true" hidden="false"/>
    </xf>
    <xf numFmtId="164" fontId="28" fillId="0" borderId="17" xfId="20" applyFont="true" applyBorder="true" applyAlignment="true" applyProtection="false">
      <alignment horizontal="left" vertical="center" textRotation="0" wrapText="false" indent="0" shrinkToFit="true" readingOrder="1"/>
      <protection locked="true" hidden="false"/>
    </xf>
    <xf numFmtId="173" fontId="51" fillId="0" borderId="13" xfId="20" applyFont="true" applyBorder="true" applyAlignment="true" applyProtection="false">
      <alignment horizontal="distributed" vertical="center" textRotation="0" wrapText="false" indent="0" shrinkToFit="false"/>
      <protection locked="true" hidden="false"/>
    </xf>
    <xf numFmtId="164" fontId="51" fillId="0" borderId="14" xfId="20" applyFont="true" applyBorder="true" applyAlignment="true" applyProtection="false">
      <alignment horizontal="general" vertical="center" textRotation="0" wrapText="false" indent="0" shrinkToFit="true"/>
      <protection locked="true" hidden="false"/>
    </xf>
    <xf numFmtId="173" fontId="51" fillId="0" borderId="16" xfId="20" applyFont="true" applyBorder="true" applyAlignment="true" applyProtection="false">
      <alignment horizontal="general" vertical="center" textRotation="0" wrapText="false" indent="0" shrinkToFit="false"/>
      <protection locked="true" hidden="false"/>
    </xf>
    <xf numFmtId="164" fontId="51" fillId="0" borderId="19" xfId="20" applyFont="true" applyBorder="true" applyAlignment="true" applyProtection="false">
      <alignment horizontal="general" vertical="center" textRotation="0" wrapText="false" indent="0" shrinkToFit="false"/>
      <protection locked="true" hidden="false"/>
    </xf>
    <xf numFmtId="164" fontId="53" fillId="0" borderId="19" xfId="20" applyFont="true" applyBorder="true" applyAlignment="true" applyProtection="false">
      <alignment horizontal="distributed" vertical="distributed" textRotation="0" wrapText="true" indent="0" shrinkToFit="false"/>
      <protection locked="true" hidden="false"/>
    </xf>
    <xf numFmtId="164" fontId="53" fillId="0" borderId="20" xfId="20" applyFont="true" applyBorder="true" applyAlignment="true" applyProtection="false">
      <alignment horizontal="distributed" vertical="distributed" textRotation="0" wrapText="true" indent="0" shrinkToFit="false"/>
      <protection locked="true" hidden="false"/>
    </xf>
    <xf numFmtId="164" fontId="51" fillId="0" borderId="19" xfId="20" applyFont="true" applyBorder="true" applyAlignment="true" applyProtection="false">
      <alignment horizontal="center" vertical="center" textRotation="0" wrapText="false" indent="0" shrinkToFit="false"/>
      <protection locked="true" hidden="false"/>
    </xf>
    <xf numFmtId="174" fontId="51" fillId="0" borderId="20" xfId="2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51" fillId="0" borderId="0" xfId="20" applyFont="true" applyBorder="true" applyAlignment="true" applyProtection="false">
      <alignment horizontal="distributed" vertical="center" textRotation="0" wrapText="false" indent="0" shrinkToFit="false"/>
      <protection locked="true" hidden="false"/>
    </xf>
    <xf numFmtId="164" fontId="51" fillId="0" borderId="0" xfId="20" applyFont="true" applyBorder="true" applyAlignment="true" applyProtection="false">
      <alignment horizontal="left" vertical="center" textRotation="0" wrapText="false" indent="0" shrinkToFit="false"/>
      <protection locked="true" hidden="false"/>
    </xf>
    <xf numFmtId="174" fontId="51" fillId="0" borderId="0" xfId="20" applyFont="true" applyBorder="true" applyAlignment="true" applyProtection="false">
      <alignment horizontal="general" vertical="center" textRotation="0" wrapText="false" indent="0" shrinkToFit="true"/>
      <protection locked="true" hidden="false"/>
    </xf>
    <xf numFmtId="164" fontId="28" fillId="0" borderId="1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distributed" vertical="distributed" textRotation="0" wrapText="true" indent="0" shrinkToFit="false"/>
      <protection locked="true" hidden="false"/>
    </xf>
    <xf numFmtId="164" fontId="28" fillId="0" borderId="21" xfId="20" applyFont="true" applyBorder="true" applyAlignment="true" applyProtection="false">
      <alignment horizontal="general" vertical="center" textRotation="0" wrapText="false" indent="0" shrinkToFit="false"/>
      <protection locked="true" hidden="false"/>
    </xf>
    <xf numFmtId="164" fontId="51" fillId="0" borderId="2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distributed" textRotation="0" wrapText="true" indent="0" shrinkToFit="false"/>
      <protection locked="true" hidden="false"/>
    </xf>
    <xf numFmtId="174" fontId="51"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64" fontId="28" fillId="0" borderId="17" xfId="2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distributed" vertical="distributed"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8" fillId="0" borderId="14" xfId="20" applyFont="true" applyBorder="true" applyAlignment="true" applyProtection="false">
      <alignment horizontal="left" vertical="center" textRotation="0" wrapText="false" indent="0" shrinkToFit="false"/>
      <protection locked="true" hidden="false"/>
    </xf>
    <xf numFmtId="174" fontId="51" fillId="0" borderId="14" xfId="2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distributed" vertical="distributed" textRotation="0" wrapText="true" indent="0" shrinkToFit="false"/>
      <protection locked="true" hidden="false"/>
    </xf>
    <xf numFmtId="164" fontId="28" fillId="0" borderId="19" xfId="20" applyFont="true" applyBorder="true" applyAlignment="true" applyProtection="false">
      <alignment horizontal="left" vertical="center" textRotation="0" wrapText="false" indent="0" shrinkToFit="true"/>
      <protection locked="true" hidden="false"/>
    </xf>
    <xf numFmtId="173" fontId="51" fillId="0" borderId="20" xfId="2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distributed" vertical="distributed" textRotation="0" wrapText="true" indent="0" shrinkToFit="false"/>
      <protection locked="true" hidden="false"/>
    </xf>
    <xf numFmtId="174" fontId="51" fillId="0" borderId="12" xfId="20" applyFont="true" applyBorder="true" applyAlignment="true" applyProtection="false">
      <alignment horizontal="distributed" vertical="center" textRotation="0" wrapText="false" indent="0" shrinkToFit="false"/>
      <protection locked="true" hidden="false"/>
    </xf>
    <xf numFmtId="164" fontId="28" fillId="0" borderId="19"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3" fillId="0" borderId="14" xfId="20" applyFont="true" applyBorder="true" applyAlignment="true" applyProtection="false">
      <alignment horizontal="distributed" vertical="distributed" textRotation="0" wrapText="true" indent="0" shrinkToFit="false"/>
      <protection locked="true" hidden="false"/>
    </xf>
    <xf numFmtId="164" fontId="53" fillId="0" borderId="15" xfId="0" applyFont="true" applyBorder="true" applyAlignment="true" applyProtection="false">
      <alignment horizontal="distributed" vertical="distributed" textRotation="0" wrapText="true" indent="0" shrinkToFit="false"/>
      <protection locked="true" hidden="false"/>
    </xf>
    <xf numFmtId="164" fontId="51" fillId="0" borderId="19" xfId="20" applyFont="true" applyBorder="true" applyAlignment="true" applyProtection="false">
      <alignment horizontal="left" vertical="center" textRotation="0" wrapText="false" indent="0" shrinkToFit="false"/>
      <protection locked="true" hidden="false"/>
    </xf>
    <xf numFmtId="164" fontId="52" fillId="0" borderId="14" xfId="20" applyFont="true" applyBorder="true" applyAlignment="true" applyProtection="false">
      <alignment horizontal="left" vertical="center" textRotation="0" wrapText="false" indent="0" shrinkToFit="false"/>
      <protection locked="true" hidden="false"/>
    </xf>
    <xf numFmtId="164" fontId="51" fillId="0" borderId="14" xfId="20" applyFont="true" applyBorder="true" applyAlignment="true" applyProtection="false">
      <alignment horizontal="left" vertical="center" textRotation="0" wrapText="false" indent="0" shrinkToFit="true"/>
      <protection locked="true" hidden="false"/>
    </xf>
    <xf numFmtId="164" fontId="53" fillId="0" borderId="2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3" fillId="0" borderId="10"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58" fillId="0" borderId="14" xfId="20" applyFont="true" applyBorder="true" applyAlignment="false" applyProtection="false">
      <alignment horizontal="general" vertical="bottom" textRotation="0" wrapText="false" indent="0" shrinkToFit="false"/>
      <protection locked="true" hidden="false"/>
    </xf>
    <xf numFmtId="164" fontId="53" fillId="0" borderId="16" xfId="20" applyFont="true" applyBorder="true" applyAlignment="false" applyProtection="false">
      <alignment horizontal="general" vertical="bottom" textRotation="0" wrapText="false" indent="0" shrinkToFit="false"/>
      <protection locked="true" hidden="false"/>
    </xf>
    <xf numFmtId="171" fontId="59" fillId="0" borderId="16" xfId="20" applyFont="true" applyBorder="true" applyAlignment="false" applyProtection="false">
      <alignment horizontal="general" vertical="bottom" textRotation="0" wrapText="false" indent="0" shrinkToFit="false"/>
      <protection locked="true" hidden="false"/>
    </xf>
    <xf numFmtId="171" fontId="59" fillId="0" borderId="16" xfId="20" applyFont="true" applyBorder="true" applyAlignment="true" applyProtection="false">
      <alignment horizontal="right" vertical="bottom" textRotation="0" wrapText="false" indent="0" shrinkToFit="false"/>
      <protection locked="true" hidden="false"/>
    </xf>
    <xf numFmtId="164" fontId="53" fillId="0" borderId="13" xfId="20" applyFont="true" applyBorder="true" applyAlignment="true" applyProtection="false">
      <alignment horizontal="left" vertical="bottom" textRotation="0" wrapText="false" indent="0" shrinkToFit="true"/>
      <protection locked="true" hidden="false"/>
    </xf>
    <xf numFmtId="171" fontId="53" fillId="0" borderId="16" xfId="20" applyFont="true" applyBorder="true" applyAlignment="false" applyProtection="false">
      <alignment horizontal="general" vertical="bottom" textRotation="0" wrapText="false" indent="0" shrinkToFit="false"/>
      <protection locked="true" hidden="false"/>
    </xf>
    <xf numFmtId="165" fontId="59" fillId="0" borderId="14" xfId="20" applyFont="true" applyBorder="true" applyAlignment="true" applyProtection="false">
      <alignment horizontal="center" vertical="bottom" textRotation="0" wrapText="false" indent="0" shrinkToFit="false"/>
      <protection locked="true" hidden="false"/>
    </xf>
    <xf numFmtId="164" fontId="53" fillId="0" borderId="16" xfId="20" applyFont="true" applyBorder="true" applyAlignment="true" applyProtection="false">
      <alignment horizontal="center" vertical="bottom" textRotation="0" wrapText="false" indent="0" shrinkToFit="false"/>
      <protection locked="true" hidden="false"/>
    </xf>
    <xf numFmtId="164" fontId="53" fillId="0" borderId="14" xfId="20" applyFont="true" applyBorder="true" applyAlignment="true" applyProtection="false">
      <alignment horizontal="left" vertical="bottom" textRotation="0" wrapText="false" indent="0" shrinkToFit="true"/>
      <protection locked="true" hidden="false"/>
    </xf>
    <xf numFmtId="164" fontId="60" fillId="0" borderId="16" xfId="0" applyFont="true" applyBorder="true" applyAlignment="true" applyProtection="false">
      <alignment horizontal="left" vertical="bottom" textRotation="0" wrapText="false" indent="0" shrinkToFit="true"/>
      <protection locked="true" hidden="false"/>
    </xf>
    <xf numFmtId="164" fontId="61" fillId="0" borderId="14" xfId="20" applyFont="true" applyBorder="true" applyAlignment="false" applyProtection="false">
      <alignment horizontal="general" vertical="bottom" textRotation="0" wrapText="false" indent="0" shrinkToFit="false"/>
      <protection locked="true" hidden="false"/>
    </xf>
    <xf numFmtId="164" fontId="29" fillId="0" borderId="14" xfId="20" applyFont="true" applyBorder="true" applyAlignment="false" applyProtection="false">
      <alignment horizontal="general" vertical="bottom" textRotation="0" wrapText="false" indent="0" shrinkToFit="false"/>
      <protection locked="true" hidden="false"/>
    </xf>
    <xf numFmtId="171" fontId="53" fillId="0" borderId="0" xfId="2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3" fillId="0" borderId="14" xfId="20" applyFont="true" applyBorder="true" applyAlignment="false" applyProtection="false">
      <alignment horizontal="general" vertical="bottom" textRotation="0" wrapText="false" indent="0" shrinkToFit="false"/>
      <protection locked="true" hidden="false"/>
    </xf>
    <xf numFmtId="164" fontId="59" fillId="0" borderId="14" xfId="20" applyFont="true" applyBorder="true" applyAlignment="false" applyProtection="false">
      <alignment horizontal="general" vertical="bottom" textRotation="0" wrapText="false" indent="0" shrinkToFit="false"/>
      <protection locked="true" hidden="false"/>
    </xf>
    <xf numFmtId="164" fontId="59" fillId="0" borderId="16"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71" fontId="53" fillId="0" borderId="13" xfId="2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52" fillId="0" borderId="14" xfId="2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29" fillId="0" borderId="19" xfId="20" applyFont="true" applyBorder="true" applyAlignment="false" applyProtection="false">
      <alignment horizontal="general" vertical="bottom" textRotation="0" wrapText="false" indent="0" shrinkToFit="false"/>
      <protection locked="true" hidden="false"/>
    </xf>
    <xf numFmtId="164" fontId="53" fillId="0" borderId="20" xfId="20" applyFont="true" applyBorder="true" applyAlignment="false" applyProtection="false">
      <alignment horizontal="general" vertical="bottom" textRotation="0" wrapText="false" indent="0" shrinkToFit="false"/>
      <protection locked="true" hidden="false"/>
    </xf>
    <xf numFmtId="171" fontId="53" fillId="0" borderId="20" xfId="2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53" fillId="0" borderId="17" xfId="20" applyFont="true" applyBorder="true" applyAlignment="true" applyProtection="false">
      <alignment horizontal="general" vertical="center" textRotation="0" wrapText="false" indent="0" shrinkToFit="false"/>
      <protection locked="true" hidden="false"/>
    </xf>
    <xf numFmtId="164" fontId="53" fillId="0" borderId="18" xfId="20" applyFont="true" applyBorder="true" applyAlignment="true" applyProtection="false">
      <alignment horizontal="general" vertical="center" textRotation="0" wrapText="false" indent="0" shrinkToFit="false"/>
      <protection locked="true" hidden="false"/>
    </xf>
    <xf numFmtId="164" fontId="52" fillId="0" borderId="11" xfId="20" applyFont="true" applyBorder="true" applyAlignment="true" applyProtection="false">
      <alignment horizontal="center" vertical="center" textRotation="0" wrapText="false" indent="0" shrinkToFit="false"/>
      <protection locked="true" hidden="false"/>
    </xf>
    <xf numFmtId="164" fontId="53" fillId="0" borderId="14"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5" fillId="0" borderId="13" xfId="20" applyFont="true" applyBorder="true" applyAlignment="true" applyProtection="false">
      <alignment horizontal="center" vertical="center" textRotation="0" wrapText="false" indent="0" shrinkToFit="false"/>
      <protection locked="true" hidden="false"/>
    </xf>
    <xf numFmtId="164" fontId="52" fillId="0" borderId="13"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53" fillId="0" borderId="19" xfId="20" applyFont="true" applyBorder="true" applyAlignment="true" applyProtection="false">
      <alignment horizontal="general" vertical="center" textRotation="0" wrapText="false" indent="0" shrinkToFit="false"/>
      <protection locked="true" hidden="false"/>
    </xf>
    <xf numFmtId="164" fontId="53" fillId="0" borderId="9" xfId="20" applyFont="true" applyBorder="true" applyAlignment="true" applyProtection="false">
      <alignment horizontal="general" vertical="center" textRotation="0" wrapText="false" indent="0" shrinkToFit="false"/>
      <protection locked="true" hidden="false"/>
    </xf>
    <xf numFmtId="164" fontId="52" fillId="0" borderId="12" xfId="20" applyFont="true" applyBorder="true" applyAlignment="true" applyProtection="false">
      <alignment horizontal="center" vertical="center" textRotation="0" wrapText="false" indent="0" shrinkToFit="false"/>
      <protection locked="true" hidden="false"/>
    </xf>
    <xf numFmtId="164" fontId="53" fillId="0" borderId="21" xfId="20" applyFont="true" applyBorder="true" applyAlignment="true" applyProtection="false">
      <alignment horizontal="center" vertical="center" textRotation="0" wrapText="false" indent="0" shrinkToFit="false"/>
      <protection locked="true" hidden="false"/>
    </xf>
    <xf numFmtId="164" fontId="52" fillId="0" borderId="22" xfId="20" applyFont="true" applyBorder="true" applyAlignment="true" applyProtection="false">
      <alignment horizontal="center" vertical="center" textRotation="0" wrapText="false" indent="0" shrinkToFit="false"/>
      <protection locked="true" hidden="false"/>
    </xf>
    <xf numFmtId="164" fontId="53" fillId="0" borderId="10" xfId="2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255" wrapText="false" indent="0" shrinkToFit="false" readingOrder="1"/>
      <protection locked="true" hidden="false"/>
    </xf>
    <xf numFmtId="164" fontId="29" fillId="0" borderId="11" xfId="20" applyFont="true" applyBorder="true" applyAlignment="true" applyProtection="false">
      <alignment horizontal="right" vertical="center" textRotation="0" wrapText="false" indent="0" shrinkToFit="false"/>
      <protection locked="true" hidden="false"/>
    </xf>
    <xf numFmtId="168" fontId="53" fillId="0" borderId="13" xfId="20" applyFont="true" applyBorder="true" applyAlignment="true" applyProtection="false">
      <alignment horizontal="general" vertical="center" textRotation="0" wrapText="false" indent="0" shrinkToFit="false"/>
      <protection locked="true" hidden="false"/>
    </xf>
    <xf numFmtId="171" fontId="53" fillId="0" borderId="0" xfId="20" applyFont="true" applyBorder="true" applyAlignment="true" applyProtection="false">
      <alignment horizontal="general" vertical="center" textRotation="0" wrapText="false" indent="0" shrinkToFit="false"/>
      <protection locked="true" hidden="false"/>
    </xf>
    <xf numFmtId="164" fontId="53" fillId="0" borderId="13" xfId="20" applyFont="true" applyBorder="true" applyAlignment="true" applyProtection="false">
      <alignment horizontal="right" vertical="center" textRotation="0" wrapText="false" indent="0" shrinkToFit="false"/>
      <protection locked="true" hidden="false"/>
    </xf>
    <xf numFmtId="164" fontId="53" fillId="0" borderId="12" xfId="20" applyFont="true" applyBorder="true" applyAlignment="true" applyProtection="false">
      <alignment horizontal="right" vertical="center" textRotation="0" wrapText="false" indent="0" shrinkToFit="false"/>
      <protection locked="true" hidden="false"/>
    </xf>
    <xf numFmtId="168" fontId="53" fillId="0" borderId="12"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255" wrapText="false" indent="0" shrinkToFit="false"/>
      <protection locked="true" hidden="false"/>
    </xf>
    <xf numFmtId="168" fontId="53" fillId="0" borderId="13" xfId="20" applyFont="true" applyBorder="true" applyAlignment="true" applyProtection="false">
      <alignment horizontal="general" vertical="center" textRotation="0" wrapText="false" indent="0" shrinkToFit="false"/>
      <protection locked="true" hidden="false"/>
    </xf>
    <xf numFmtId="164" fontId="29" fillId="0" borderId="14" xfId="2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3" fillId="0" borderId="14" xfId="20" applyFont="true" applyBorder="true" applyAlignment="true" applyProtection="false">
      <alignment horizontal="right" vertical="center" textRotation="0" wrapText="false" indent="0" shrinkToFit="false"/>
      <protection locked="true" hidden="false"/>
    </xf>
    <xf numFmtId="168" fontId="53"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52" fillId="0" borderId="11" xfId="20" applyFont="true" applyBorder="true" applyAlignment="true" applyProtection="false">
      <alignment horizontal="right" vertical="center" textRotation="0" wrapText="false" indent="0" shrinkToFit="true"/>
      <protection locked="true" hidden="false"/>
    </xf>
    <xf numFmtId="168" fontId="53" fillId="0" borderId="11" xfId="0" applyFont="true" applyBorder="true" applyAlignment="true" applyProtection="false">
      <alignment horizontal="right" vertical="bottom" textRotation="0" wrapText="false" indent="0" shrinkToFit="false"/>
      <protection locked="true" hidden="false"/>
    </xf>
    <xf numFmtId="169" fontId="53" fillId="0" borderId="13" xfId="20" applyFont="true" applyBorder="true" applyAlignment="true" applyProtection="false">
      <alignment horizontal="right" vertical="center" textRotation="0" wrapText="false" indent="0" shrinkToFit="false"/>
      <protection locked="true" hidden="false"/>
    </xf>
    <xf numFmtId="168" fontId="53" fillId="0" borderId="13" xfId="0" applyFont="true" applyBorder="true" applyAlignment="true" applyProtection="false">
      <alignment horizontal="right" vertical="bottom" textRotation="0" wrapText="false" indent="0" shrinkToFit="false"/>
      <protection locked="true" hidden="false"/>
    </xf>
    <xf numFmtId="175" fontId="53" fillId="0" borderId="13" xfId="20" applyFont="true" applyBorder="true" applyAlignment="true" applyProtection="false">
      <alignment horizontal="right" vertical="center" textRotation="0" wrapText="false" indent="0" shrinkToFit="false"/>
      <protection locked="true" hidden="false"/>
    </xf>
    <xf numFmtId="169" fontId="55" fillId="0" borderId="13" xfId="20" applyFont="true" applyBorder="true" applyAlignment="true" applyProtection="false">
      <alignment horizontal="right" vertical="center" textRotation="0" wrapText="false" indent="0" shrinkToFit="true"/>
      <protection locked="true" hidden="false"/>
    </xf>
    <xf numFmtId="168" fontId="53" fillId="0" borderId="12" xfId="20" applyFont="true" applyBorder="true" applyAlignment="true" applyProtection="false">
      <alignment horizontal="general" vertical="center" textRotation="0" wrapText="false" indent="0" shrinkToFit="false"/>
      <protection locked="true" hidden="false"/>
    </xf>
    <xf numFmtId="168" fontId="53" fillId="0" borderId="13" xfId="20" applyFont="true" applyBorder="true" applyAlignment="true" applyProtection="false">
      <alignment horizontal="right" vertical="center" textRotation="0" wrapText="false" indent="0" shrinkToFit="false"/>
      <protection locked="true" hidden="false"/>
    </xf>
    <xf numFmtId="168" fontId="53" fillId="0" borderId="12" xfId="20" applyFont="true" applyBorder="true" applyAlignment="true" applyProtection="false">
      <alignment horizontal="right" vertical="center" textRotation="0" wrapText="false" indent="0" shrinkToFit="false"/>
      <protection locked="true" hidden="false"/>
    </xf>
    <xf numFmtId="171" fontId="53" fillId="0" borderId="14" xfId="20" applyFont="true" applyBorder="true" applyAlignment="true" applyProtection="false">
      <alignment horizontal="general" vertical="center" textRotation="0" wrapText="false" indent="0" shrinkToFit="false"/>
      <protection locked="true" hidden="false"/>
    </xf>
    <xf numFmtId="169" fontId="55" fillId="0" borderId="12" xfId="20" applyFont="true" applyBorder="true" applyAlignment="true" applyProtection="false">
      <alignment horizontal="right" vertical="center" textRotation="0" wrapText="false" indent="0" shrinkToFit="tru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24" xfId="2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53" fillId="0" borderId="17" xfId="20" applyFont="true" applyBorder="true" applyAlignment="true" applyProtection="false">
      <alignment horizontal="general" vertical="center" textRotation="0" wrapText="false" indent="0" shrinkToFit="false"/>
      <protection locked="true" hidden="false"/>
    </xf>
    <xf numFmtId="164" fontId="53" fillId="0" borderId="15" xfId="20" applyFont="true" applyBorder="true" applyAlignment="true" applyProtection="false">
      <alignment horizontal="general" vertical="center" textRotation="0" wrapText="false" indent="0" shrinkToFit="false"/>
      <protection locked="true" hidden="false"/>
    </xf>
    <xf numFmtId="164" fontId="52" fillId="0" borderId="25" xfId="2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53" fillId="0" borderId="14" xfId="20" applyFont="true" applyBorder="true" applyAlignment="true" applyProtection="false">
      <alignment horizontal="general" vertical="center" textRotation="0" wrapText="false" indent="0" shrinkToFit="false"/>
      <protection locked="true" hidden="false"/>
    </xf>
    <xf numFmtId="164" fontId="53" fillId="0" borderId="16" xfId="2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52" fillId="0" borderId="26" xfId="2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53" fillId="0" borderId="19" xfId="20" applyFont="true" applyBorder="true" applyAlignment="true" applyProtection="false">
      <alignment horizontal="general" vertical="center" textRotation="0" wrapText="false" indent="0" shrinkToFit="false"/>
      <protection locked="true" hidden="false"/>
    </xf>
    <xf numFmtId="164" fontId="53" fillId="0" borderId="20" xfId="20" applyFont="true" applyBorder="true" applyAlignment="true" applyProtection="false">
      <alignment horizontal="general" vertical="center" textRotation="0" wrapText="false" indent="0" shrinkToFit="false"/>
      <protection locked="true" hidden="false"/>
    </xf>
    <xf numFmtId="164" fontId="53" fillId="0" borderId="27" xfId="2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3" fillId="0" borderId="21" xfId="2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25" xfId="20" applyFont="true" applyBorder="true" applyAlignment="tru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general" vertical="center"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68" fontId="53" fillId="0" borderId="13" xfId="0" applyFont="true" applyBorder="true" applyAlignment="true" applyProtection="false">
      <alignment horizontal="general" vertical="center" textRotation="0" wrapText="false" indent="0" shrinkToFit="false"/>
      <protection locked="true" hidden="false"/>
    </xf>
    <xf numFmtId="168" fontId="53" fillId="0" borderId="26" xfId="20" applyFont="true" applyBorder="true" applyAlignment="true" applyProtection="false">
      <alignment horizontal="general" vertical="center" textRotation="0" wrapText="false" indent="0" shrinkToFit="false"/>
      <protection locked="true" hidden="false"/>
    </xf>
    <xf numFmtId="168" fontId="53" fillId="0" borderId="12" xfId="0" applyFont="true" applyBorder="true" applyAlignment="true" applyProtection="false">
      <alignment horizontal="general" vertical="center" textRotation="0" wrapText="false" indent="0" shrinkToFit="false"/>
      <protection locked="true" hidden="false"/>
    </xf>
    <xf numFmtId="164" fontId="53" fillId="0" borderId="12" xfId="20" applyFont="true" applyBorder="true" applyAlignment="true" applyProtection="false">
      <alignment horizontal="right" vertical="center" textRotation="0" wrapText="false" indent="0" shrinkToFit="false"/>
      <protection locked="true" hidden="false"/>
    </xf>
    <xf numFmtId="164" fontId="29" fillId="0" borderId="13" xfId="20" applyFont="true" applyBorder="true" applyAlignment="true" applyProtection="false">
      <alignment horizontal="right" vertical="center" textRotation="0" wrapText="false" indent="0" shrinkToFit="false"/>
      <protection locked="true" hidden="false"/>
    </xf>
    <xf numFmtId="164" fontId="53" fillId="0" borderId="13" xfId="20" applyFont="true" applyBorder="true" applyAlignment="true" applyProtection="false">
      <alignment horizontal="right" vertical="center" textRotation="0" wrapText="false" indent="0" shrinkToFit="false"/>
      <protection locked="true" hidden="false"/>
    </xf>
    <xf numFmtId="168" fontId="53" fillId="0" borderId="28" xfId="20" applyFont="true" applyBorder="true" applyAlignment="true" applyProtection="false">
      <alignment horizontal="general" vertical="center" textRotation="0" wrapText="false" indent="0" shrinkToFit="false"/>
      <protection locked="true" hidden="false"/>
    </xf>
    <xf numFmtId="164" fontId="29" fillId="0" borderId="11" xfId="20" applyFont="true" applyBorder="true" applyAlignment="true" applyProtection="false">
      <alignment horizontal="right" vertical="center" textRotation="0" wrapText="false" indent="0" shrinkToFit="false"/>
      <protection locked="true" hidden="false"/>
    </xf>
    <xf numFmtId="168" fontId="53" fillId="0" borderId="14" xfId="20" applyFont="true" applyBorder="true" applyAlignment="true" applyProtection="false">
      <alignment horizontal="general" vertical="center" textRotation="0" wrapText="false" indent="0" shrinkToFit="false"/>
      <protection locked="true" hidden="false"/>
    </xf>
    <xf numFmtId="168" fontId="53" fillId="0" borderId="16" xfId="20" applyFont="true" applyBorder="true" applyAlignment="true" applyProtection="false">
      <alignment horizontal="general" vertical="center" textRotation="0" wrapText="false" indent="0" shrinkToFit="false"/>
      <protection locked="true" hidden="false"/>
    </xf>
    <xf numFmtId="168" fontId="53" fillId="0" borderId="29" xfId="20" applyFont="true" applyBorder="true" applyAlignment="true" applyProtection="false">
      <alignment horizontal="right" vertical="center" textRotation="0" wrapText="false" indent="0" shrinkToFit="false"/>
      <protection locked="true" hidden="false"/>
    </xf>
    <xf numFmtId="168" fontId="53" fillId="0" borderId="20" xfId="20" applyFont="true" applyBorder="true" applyAlignment="true" applyProtection="false">
      <alignment horizontal="general" vertical="center" textRotation="0" wrapText="false" indent="0" shrinkToFit="false"/>
      <protection locked="true" hidden="false"/>
    </xf>
    <xf numFmtId="168" fontId="53" fillId="0" borderId="28" xfId="20" applyFont="true" applyBorder="true" applyAlignment="true" applyProtection="false">
      <alignment horizontal="right" vertical="center" textRotation="0" wrapText="false" indent="0" shrinkToFit="false"/>
      <protection locked="true" hidden="false"/>
    </xf>
    <xf numFmtId="168" fontId="53" fillId="0" borderId="17" xfId="0" applyFont="true" applyBorder="true" applyAlignment="true" applyProtection="false">
      <alignment horizontal="right"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14" xfId="0" applyFont="true" applyBorder="true" applyAlignment="true" applyProtection="false">
      <alignment horizontal="right" vertical="center" textRotation="0" wrapText="false" indent="0" shrinkToFit="false"/>
      <protection locked="true" hidden="false"/>
    </xf>
    <xf numFmtId="168" fontId="53" fillId="0" borderId="13" xfId="0" applyFont="true" applyBorder="true" applyAlignment="true" applyProtection="false">
      <alignment horizontal="right" vertical="center" textRotation="0" wrapText="false" indent="0" shrinkToFit="false"/>
      <protection locked="true" hidden="false"/>
    </xf>
    <xf numFmtId="168" fontId="53" fillId="0" borderId="14" xfId="20" applyFont="true" applyBorder="true" applyAlignment="true" applyProtection="false">
      <alignment horizontal="right" vertical="center" textRotation="0" wrapText="false" indent="0" shrinkToFit="false"/>
      <protection locked="true" hidden="false"/>
    </xf>
    <xf numFmtId="168" fontId="53" fillId="0" borderId="25" xfId="20" applyFont="true" applyBorder="true" applyAlignment="true" applyProtection="false">
      <alignment horizontal="right" vertical="center" textRotation="0" wrapText="false" indent="0" shrinkToFit="false"/>
      <protection locked="true" hidden="false"/>
    </xf>
    <xf numFmtId="168" fontId="53" fillId="0" borderId="16" xfId="20" applyFont="true" applyBorder="true" applyAlignment="true" applyProtection="false">
      <alignment horizontal="right" vertical="center" textRotation="0" wrapText="false" indent="0" shrinkToFit="false"/>
      <protection locked="true" hidden="false"/>
    </xf>
    <xf numFmtId="168" fontId="53" fillId="0" borderId="29" xfId="20" applyFont="true" applyBorder="true" applyAlignment="true" applyProtection="false">
      <alignment horizontal="right" vertical="center" textRotation="0" wrapText="false" indent="0" shrinkToFit="false"/>
      <protection locked="true" hidden="false"/>
    </xf>
    <xf numFmtId="168" fontId="53" fillId="0" borderId="19" xfId="0" applyFont="true" applyBorder="true" applyAlignment="true" applyProtection="false">
      <alignment horizontal="general" vertical="center" textRotation="0" wrapText="false" indent="0" shrinkToFit="false"/>
      <protection locked="true" hidden="false"/>
    </xf>
    <xf numFmtId="168" fontId="53" fillId="0" borderId="12" xfId="0" applyFont="true" applyBorder="true" applyAlignment="true" applyProtection="false">
      <alignment horizontal="right" vertical="center"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6" fillId="0" borderId="0" xfId="0" applyFont="true" applyBorder="false" applyAlignment="false" applyProtection="false">
      <alignment horizontal="general" vertical="bottom" textRotation="0" wrapText="false" indent="0" shrinkToFit="false"/>
      <protection locked="true" hidden="false"/>
    </xf>
    <xf numFmtId="168" fontId="53" fillId="0" borderId="28" xfId="20" applyFont="true" applyBorder="true" applyAlignment="true" applyProtection="false">
      <alignment horizontal="right" vertical="center" textRotation="0" wrapText="false" indent="0" shrinkToFit="false"/>
      <protection locked="true" hidden="false"/>
    </xf>
    <xf numFmtId="166" fontId="53" fillId="0" borderId="0" xfId="20" applyFont="true" applyBorder="true" applyAlignment="true" applyProtection="false">
      <alignment horizontal="right" vertical="center" textRotation="0" wrapText="false" indent="0" shrinkToFit="false"/>
      <protection locked="true" hidden="false"/>
    </xf>
    <xf numFmtId="166" fontId="53" fillId="0" borderId="0" xfId="20" applyFont="true" applyBorder="true" applyAlignment="true" applyProtection="false">
      <alignment horizontal="general" vertical="center" textRotation="0" wrapText="false" indent="0" shrinkToFit="false"/>
      <protection locked="true" hidden="false"/>
    </xf>
    <xf numFmtId="166"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right" vertical="center"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8" fillId="0" borderId="11" xfId="20" applyFont="true" applyBorder="true" applyAlignment="true" applyProtection="false">
      <alignment horizontal="distributed"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7" fontId="5" fillId="0" borderId="22" xfId="20" applyFont="true" applyBorder="true" applyAlignment="true" applyProtection="false">
      <alignment horizontal="right" vertical="center" textRotation="0" wrapText="false" indent="0" shrinkToFit="false"/>
      <protection locked="true" hidden="false"/>
    </xf>
    <xf numFmtId="164" fontId="31"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77" fontId="5" fillId="0" borderId="10" xfId="20" applyFont="true" applyBorder="true" applyAlignment="true" applyProtection="false">
      <alignment horizontal="general" vertical="center" textRotation="0" wrapText="false" indent="0" shrinkToFit="false"/>
      <protection locked="true" hidden="false"/>
    </xf>
    <xf numFmtId="164" fontId="31" fillId="0" borderId="10" xfId="2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false" indent="0" shrinkToFit="true"/>
      <protection locked="true" hidden="false"/>
    </xf>
    <xf numFmtId="164" fontId="29" fillId="0" borderId="10"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false" indent="0" shrinkToFit="true"/>
      <protection locked="true" hidden="false"/>
    </xf>
    <xf numFmtId="164" fontId="28" fillId="0" borderId="12" xfId="20" applyFont="true" applyBorder="true" applyAlignment="true" applyProtection="false">
      <alignment horizontal="distributed" vertical="center" textRotation="0" wrapText="false" indent="0" shrinkToFit="false"/>
      <protection locked="true" hidden="false"/>
    </xf>
    <xf numFmtId="164" fontId="31" fillId="0" borderId="10" xfId="20" applyFont="true" applyBorder="true" applyAlignment="true" applyProtection="false">
      <alignment horizontal="left" vertical="center" textRotation="0" wrapText="true" indent="0" shrinkToFit="false"/>
      <protection locked="true" hidden="false"/>
    </xf>
    <xf numFmtId="164" fontId="28" fillId="0" borderId="12"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true" indent="0" shrinkToFit="false"/>
      <protection locked="true" hidden="false"/>
    </xf>
    <xf numFmtId="164" fontId="29" fillId="0" borderId="10" xfId="20" applyFont="true" applyBorder="true" applyAlignment="true" applyProtection="false">
      <alignment horizontal="left" vertical="center" textRotation="0" wrapText="false" indent="0" shrinkToFit="true"/>
      <protection locked="true" hidden="false"/>
    </xf>
    <xf numFmtId="164" fontId="29" fillId="0" borderId="10" xfId="20" applyFont="true" applyBorder="true" applyAlignment="true" applyProtection="false">
      <alignment horizontal="left" vertical="center" textRotation="0" wrapText="false" indent="0" shrinkToFit="false"/>
      <protection locked="true" hidden="false"/>
    </xf>
    <xf numFmtId="164" fontId="51" fillId="0" borderId="10" xfId="20" applyFont="true" applyBorder="true" applyAlignment="true" applyProtection="false">
      <alignment horizontal="center" vertical="center" textRotation="0" wrapText="false" indent="0" shrinkToFit="false"/>
      <protection locked="true" hidden="false"/>
    </xf>
    <xf numFmtId="164" fontId="28" fillId="0" borderId="11" xfId="20" applyFont="true" applyBorder="true" applyAlignment="true" applyProtection="false">
      <alignment horizontal="distributed" vertical="center" textRotation="0" wrapText="false" indent="0" shrinkToFit="false"/>
      <protection locked="true" hidden="false"/>
    </xf>
    <xf numFmtId="164" fontId="31" fillId="0" borderId="11"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false" indent="0" shrinkToFit="false"/>
      <protection locked="true" hidden="false"/>
    </xf>
    <xf numFmtId="177" fontId="5" fillId="0" borderId="13" xfId="20" applyFont="true" applyBorder="true" applyAlignment="true" applyProtection="false">
      <alignment horizontal="general" vertical="center" textRotation="0" wrapText="false" indent="0" shrinkToFit="false"/>
      <protection locked="true" hidden="false"/>
    </xf>
    <xf numFmtId="177" fontId="5" fillId="0" borderId="13"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true" hidden="false"/>
    </xf>
    <xf numFmtId="164" fontId="31" fillId="0" borderId="10" xfId="20" applyFont="true" applyBorder="true" applyAlignment="true" applyProtection="false">
      <alignment horizontal="left" vertical="center" textRotation="0" wrapText="true" indent="0" shrinkToFit="true"/>
      <protection locked="true" hidden="false"/>
    </xf>
    <xf numFmtId="164" fontId="52" fillId="0" borderId="11" xfId="20" applyFont="true" applyBorder="true" applyAlignment="true" applyProtection="false">
      <alignment horizontal="distributed" vertical="center" textRotation="0" wrapText="false" indent="0" shrinkToFit="true"/>
      <protection locked="true" hidden="false"/>
    </xf>
    <xf numFmtId="164" fontId="28" fillId="0" borderId="11" xfId="20" applyFont="true" applyBorder="true" applyAlignment="true" applyProtection="false">
      <alignment horizontal="center"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true"/>
      <protection locked="true" hidden="false"/>
    </xf>
    <xf numFmtId="164" fontId="31" fillId="0" borderId="11" xfId="20" applyFont="true" applyBorder="true" applyAlignment="true" applyProtection="false">
      <alignment horizontal="left"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false">
      <alignment horizontal="distributed" vertical="center" textRotation="0" wrapText="false" indent="0" shrinkToFit="false"/>
      <protection locked="true" hidden="false"/>
    </xf>
    <xf numFmtId="164" fontId="29" fillId="0" borderId="11" xfId="20" applyFont="true" applyBorder="true" applyAlignment="true" applyProtection="false">
      <alignment horizontal="distributed" vertical="center" textRotation="0" wrapText="false" indent="0" shrinkToFit="false"/>
      <protection locked="true" hidden="false"/>
    </xf>
    <xf numFmtId="164" fontId="31" fillId="0" borderId="11" xfId="20" applyFont="true" applyBorder="true" applyAlignment="true" applyProtection="false">
      <alignment horizontal="left" vertical="center" textRotation="0" wrapText="true" indent="0" shrinkToFit="true"/>
      <protection locked="true" hidden="false"/>
    </xf>
    <xf numFmtId="164" fontId="31" fillId="0" borderId="11" xfId="20" applyFont="true" applyBorder="true" applyAlignment="true" applyProtection="false">
      <alignment horizontal="left" vertical="center" textRotation="0" wrapText="true" indent="0" shrinkToFit="true"/>
      <protection locked="true" hidden="false"/>
    </xf>
    <xf numFmtId="164" fontId="28" fillId="0" borderId="21" xfId="20" applyFont="true" applyBorder="true" applyAlignment="true" applyProtection="false">
      <alignment horizontal="distributed" vertical="center" textRotation="0" wrapText="false" indent="0" shrinkToFit="false"/>
      <protection locked="true" hidden="false"/>
    </xf>
    <xf numFmtId="164" fontId="28" fillId="0" borderId="11" xfId="20" applyFont="true" applyBorder="true" applyAlignment="true" applyProtection="false">
      <alignment horizontal="distributed" vertical="center" textRotation="0" wrapText="false" indent="0" shrinkToFit="true"/>
      <protection locked="true" hidden="false"/>
    </xf>
    <xf numFmtId="164" fontId="29" fillId="0" borderId="11" xfId="20" applyFont="true" applyBorder="true" applyAlignment="true" applyProtection="false">
      <alignment horizontal="distributed" vertical="center" textRotation="0" wrapText="false" indent="0" shrinkToFit="false"/>
      <protection locked="true" hidden="false"/>
    </xf>
    <xf numFmtId="178" fontId="5" fillId="0" borderId="23" xfId="16" applyFont="true" applyBorder="true" applyAlignment="true" applyProtection="true">
      <alignment horizontal="right" vertical="center" textRotation="0" wrapText="false" indent="0" shrinkToFit="false"/>
      <protection locked="true" hidden="false"/>
    </xf>
    <xf numFmtId="178" fontId="5" fillId="0" borderId="18" xfId="16" applyFont="true" applyBorder="true" applyAlignment="true" applyProtection="true">
      <alignment horizontal="right" vertical="center" textRotation="0" wrapText="false" indent="0" shrinkToFit="false"/>
      <protection locked="true" hidden="false"/>
    </xf>
    <xf numFmtId="164" fontId="52" fillId="0" borderId="10" xfId="20" applyFont="true" applyBorder="true" applyAlignment="true" applyProtection="false">
      <alignment horizontal="distributed" vertical="center" textRotation="0" wrapText="false" indent="0" shrinkToFit="true"/>
      <protection locked="true" hidden="false"/>
    </xf>
    <xf numFmtId="164" fontId="31" fillId="0" borderId="10" xfId="20" applyFont="true" applyBorder="true" applyAlignment="true" applyProtection="false">
      <alignment horizontal="left" vertical="center" textRotation="0" wrapText="true" indent="0" shrinkToFit="true"/>
      <protection locked="true" hidden="false"/>
    </xf>
    <xf numFmtId="164" fontId="56" fillId="0" borderId="1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826306364968"/>
          <c:y val="0.0688714254529579"/>
          <c:w val="0.89983178685767"/>
          <c:h val="0.863785199738049"/>
        </c:manualLayout>
      </c:layout>
      <c:lineChart>
        <c:grouping val="standard"/>
        <c:varyColors val="0"/>
        <c:ser>
          <c:idx val="0"/>
          <c:order val="0"/>
          <c:tx>
            <c:strRef>
              <c:f>概要!$B$61</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C$61:$P$61</c:f>
              <c:numCache>
                <c:formatCode>General</c:formatCode>
                <c:ptCount val="14"/>
                <c:pt idx="0">
                  <c:v>99.5</c:v>
                </c:pt>
                <c:pt idx="1">
                  <c:v>99.8</c:v>
                </c:pt>
                <c:pt idx="2">
                  <c:v>99.5</c:v>
                </c:pt>
                <c:pt idx="3">
                  <c:v>99.6</c:v>
                </c:pt>
                <c:pt idx="4">
                  <c:v>100.1</c:v>
                </c:pt>
                <c:pt idx="5">
                  <c:v>100.2</c:v>
                </c:pt>
                <c:pt idx="6">
                  <c:v>99.8</c:v>
                </c:pt>
                <c:pt idx="7">
                  <c:v>99.7</c:v>
                </c:pt>
                <c:pt idx="8">
                  <c:v>99.6</c:v>
                </c:pt>
                <c:pt idx="9">
                  <c:v>99.7</c:v>
                </c:pt>
                <c:pt idx="10">
                  <c:v>99.9</c:v>
                </c:pt>
                <c:pt idx="11">
                  <c:v>99.5</c:v>
                </c:pt>
                <c:pt idx="12">
                  <c:v>99.5</c:v>
                </c:pt>
                <c:pt idx="13">
                  <c:v>99.6</c:v>
                </c:pt>
              </c:numCache>
            </c:numRef>
          </c:val>
          <c:smooth val="0"/>
        </c:ser>
        <c:ser>
          <c:idx val="1"/>
          <c:order val="1"/>
          <c:tx>
            <c:strRef>
              <c:f>概要!$B$63</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C$63:$P$63</c:f>
              <c:numCache>
                <c:formatCode>General</c:formatCode>
                <c:ptCount val="14"/>
                <c:pt idx="0">
                  <c:v>99.6</c:v>
                </c:pt>
                <c:pt idx="1">
                  <c:v>99.5</c:v>
                </c:pt>
                <c:pt idx="2">
                  <c:v>99.5</c:v>
                </c:pt>
                <c:pt idx="3">
                  <c:v>99.8</c:v>
                </c:pt>
                <c:pt idx="4">
                  <c:v>99.9</c:v>
                </c:pt>
                <c:pt idx="5">
                  <c:v>99.9</c:v>
                </c:pt>
                <c:pt idx="6">
                  <c:v>99.7</c:v>
                </c:pt>
                <c:pt idx="7">
                  <c:v>99.7</c:v>
                </c:pt>
                <c:pt idx="8">
                  <c:v>99.9</c:v>
                </c:pt>
                <c:pt idx="9">
                  <c:v>99.9</c:v>
                </c:pt>
                <c:pt idx="10">
                  <c:v>100</c:v>
                </c:pt>
                <c:pt idx="11">
                  <c:v>99.4</c:v>
                </c:pt>
                <c:pt idx="12">
                  <c:v>99.4</c:v>
                </c:pt>
                <c:pt idx="13">
                  <c:v>99.6</c:v>
                </c:pt>
              </c:numCache>
            </c:numRef>
          </c:val>
          <c:smooth val="0"/>
        </c:ser>
        <c:hiLowLines>
          <c:spPr>
            <a:ln w="0">
              <a:noFill/>
            </a:ln>
          </c:spPr>
        </c:hiLowLines>
        <c:marker val="1"/>
        <c:axId val="47968813"/>
        <c:axId val="85203477"/>
      </c:lineChart>
      <c:barChart>
        <c:barDir val="col"/>
        <c:grouping val="clustered"/>
        <c:varyColors val="0"/>
        <c:ser>
          <c:idx val="2"/>
          <c:order val="2"/>
          <c:tx>
            <c:strRef>
              <c:f>概要!$B$62</c:f>
              <c:strCache>
                <c:ptCount val="1"/>
                <c:pt idx="0">
                  <c:v>前年同月比(%)</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C$62:$P$62</c:f>
              <c:numCache>
                <c:formatCode>General</c:formatCode>
                <c:ptCount val="14"/>
                <c:pt idx="0">
                  <c:v>0.2</c:v>
                </c:pt>
                <c:pt idx="1">
                  <c:v>-0.5</c:v>
                </c:pt>
                <c:pt idx="2">
                  <c:v>-0.4</c:v>
                </c:pt>
                <c:pt idx="3">
                  <c:v>-0.7</c:v>
                </c:pt>
                <c:pt idx="4">
                  <c:v>-0.2</c:v>
                </c:pt>
                <c:pt idx="5">
                  <c:v>-0.4</c:v>
                </c:pt>
                <c:pt idx="6">
                  <c:v>-0.4</c:v>
                </c:pt>
                <c:pt idx="7">
                  <c:v>-0.1</c:v>
                </c:pt>
                <c:pt idx="8">
                  <c:v>0.1</c:v>
                </c:pt>
                <c:pt idx="9">
                  <c:v>0</c:v>
                </c:pt>
                <c:pt idx="10">
                  <c:v>-0.2</c:v>
                </c:pt>
                <c:pt idx="11">
                  <c:v>-0.4</c:v>
                </c:pt>
                <c:pt idx="12">
                  <c:v>0</c:v>
                </c:pt>
                <c:pt idx="13">
                  <c:v>-0.2</c:v>
                </c:pt>
              </c:numCache>
            </c:numRef>
          </c:val>
        </c:ser>
        <c:ser>
          <c:idx val="3"/>
          <c:order val="3"/>
          <c:tx>
            <c:strRef>
              <c:f>概要!$B$64</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C$64:$P$64</c:f>
              <c:numCache>
                <c:formatCode>General</c:formatCode>
                <c:ptCount val="14"/>
                <c:pt idx="0">
                  <c:v>0</c:v>
                </c:pt>
                <c:pt idx="1">
                  <c:v>-0.6</c:v>
                </c:pt>
                <c:pt idx="2">
                  <c:v>-0.5</c:v>
                </c:pt>
                <c:pt idx="3">
                  <c:v>-0.5</c:v>
                </c:pt>
                <c:pt idx="4">
                  <c:v>-0.4</c:v>
                </c:pt>
                <c:pt idx="5">
                  <c:v>-0.4</c:v>
                </c:pt>
                <c:pt idx="6">
                  <c:v>-0.4</c:v>
                </c:pt>
                <c:pt idx="7">
                  <c:v>0.2</c:v>
                </c:pt>
                <c:pt idx="8">
                  <c:v>0.2</c:v>
                </c:pt>
                <c:pt idx="9">
                  <c:v>0</c:v>
                </c:pt>
                <c:pt idx="10">
                  <c:v>-0.2</c:v>
                </c:pt>
                <c:pt idx="11">
                  <c:v>-0.5</c:v>
                </c:pt>
                <c:pt idx="12">
                  <c:v>-0.2</c:v>
                </c:pt>
                <c:pt idx="13">
                  <c:v>0.1</c:v>
                </c:pt>
              </c:numCache>
            </c:numRef>
          </c:val>
        </c:ser>
        <c:gapWidth val="150"/>
        <c:overlap val="0"/>
        <c:axId val="48205113"/>
        <c:axId val="5407704"/>
      </c:barChart>
      <c:catAx>
        <c:axId val="47968813"/>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5203477"/>
        <c:crossesAt val="98.01"/>
        <c:auto val="1"/>
        <c:lblAlgn val="ctr"/>
        <c:lblOffset val="100"/>
        <c:noMultiLvlLbl val="0"/>
      </c:catAx>
      <c:valAx>
        <c:axId val="85203477"/>
        <c:scaling>
          <c:orientation val="minMax"/>
          <c:max val="103"/>
          <c:min val="95"/>
        </c:scaling>
        <c:delete val="0"/>
        <c:axPos val="l"/>
        <c:title>
          <c:tx>
            <c:rich>
              <a:bodyPr rot="-60000"/>
              <a:lstStyle/>
              <a:p>
                <a:pPr>
                  <a:defRPr b="0" sz="1075" spc="-1" strike="noStrike">
                    <a:solidFill>
                      <a:srgbClr val="000000"/>
                    </a:solidFill>
                    <a:latin typeface="ＭＳ 明朝"/>
                  </a:defRPr>
                </a:pPr>
                <a:r>
                  <a:rPr b="0" sz="1075" spc="-1" strike="noStrike">
                    <a:solidFill>
                      <a:srgbClr val="000000"/>
                    </a:solidFill>
                    <a:latin typeface="ＭＳ 明朝"/>
                  </a:rPr>
                  <a:t>指数</a:t>
                </a:r>
              </a:p>
            </c:rich>
          </c:tx>
          <c:layout>
            <c:manualLayout>
              <c:xMode val="edge"/>
              <c:yMode val="edge"/>
              <c:x val="0.0626729610939281"/>
              <c:y val="0.02630430037109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7968813"/>
        <c:crossesAt val="1"/>
        <c:crossBetween val="midCat"/>
        <c:majorUnit val="1"/>
        <c:minorUnit val="0.5"/>
      </c:valAx>
      <c:catAx>
        <c:axId val="482051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07704"/>
        <c:auto val="1"/>
        <c:lblAlgn val="ctr"/>
        <c:lblOffset val="100"/>
        <c:noMultiLvlLbl val="0"/>
      </c:catAx>
      <c:valAx>
        <c:axId val="5407704"/>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21048347712844"/>
              <c:y val="0.177799607072692"/>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8205113"/>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253015976524"/>
          <c:y val="0.096266980425714"/>
          <c:w val="0.919519617432888"/>
          <c:h val="0.868221200128356"/>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前月・前年同月比の動き!$D$58:$Q$58</c:f>
              <c:numCache>
                <c:formatCode>General</c:formatCode>
                <c:ptCount val="14"/>
                <c:pt idx="0">
                  <c:v>99.3</c:v>
                </c:pt>
                <c:pt idx="1">
                  <c:v>99.5</c:v>
                </c:pt>
                <c:pt idx="2">
                  <c:v>99.3</c:v>
                </c:pt>
                <c:pt idx="3">
                  <c:v>99.6</c:v>
                </c:pt>
                <c:pt idx="4">
                  <c:v>100.1</c:v>
                </c:pt>
                <c:pt idx="5">
                  <c:v>100.2</c:v>
                </c:pt>
                <c:pt idx="6">
                  <c:v>99.9</c:v>
                </c:pt>
                <c:pt idx="7">
                  <c:v>99.6</c:v>
                </c:pt>
                <c:pt idx="8">
                  <c:v>99.5</c:v>
                </c:pt>
                <c:pt idx="9">
                  <c:v>99.6</c:v>
                </c:pt>
                <c:pt idx="10">
                  <c:v>99.6</c:v>
                </c:pt>
                <c:pt idx="11">
                  <c:v>99.5</c:v>
                </c:pt>
                <c:pt idx="12">
                  <c:v>99.4</c:v>
                </c:pt>
                <c:pt idx="13">
                  <c:v>99</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前月・前年同月比の動き!$D$60:$Q$60</c:f>
              <c:numCache>
                <c:formatCode>General</c:formatCode>
                <c:ptCount val="14"/>
                <c:pt idx="0">
                  <c:v>99.7</c:v>
                </c:pt>
                <c:pt idx="1">
                  <c:v>99.4</c:v>
                </c:pt>
                <c:pt idx="2">
                  <c:v>99.4</c:v>
                </c:pt>
                <c:pt idx="3">
                  <c:v>99.7</c:v>
                </c:pt>
                <c:pt idx="4">
                  <c:v>100</c:v>
                </c:pt>
                <c:pt idx="5">
                  <c:v>100.1</c:v>
                </c:pt>
                <c:pt idx="6">
                  <c:v>99.8</c:v>
                </c:pt>
                <c:pt idx="7">
                  <c:v>99.8</c:v>
                </c:pt>
                <c:pt idx="8">
                  <c:v>99.9</c:v>
                </c:pt>
                <c:pt idx="9">
                  <c:v>99.9</c:v>
                </c:pt>
                <c:pt idx="10">
                  <c:v>99.8</c:v>
                </c:pt>
                <c:pt idx="11">
                  <c:v>99.6</c:v>
                </c:pt>
                <c:pt idx="12">
                  <c:v>99.6</c:v>
                </c:pt>
                <c:pt idx="13">
                  <c:v>99.3</c:v>
                </c:pt>
              </c:numCache>
            </c:numRef>
          </c:val>
          <c:smooth val="0"/>
        </c:ser>
        <c:hiLowLines>
          <c:spPr>
            <a:ln w="0">
              <a:noFill/>
            </a:ln>
          </c:spPr>
        </c:hiLowLines>
        <c:marker val="1"/>
        <c:axId val="21426340"/>
        <c:axId val="99360066"/>
      </c:lineChart>
      <c:barChart>
        <c:barDir val="col"/>
        <c:grouping val="clustered"/>
        <c:varyColors val="0"/>
        <c:ser>
          <c:idx val="2"/>
          <c:order val="2"/>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前月・前年同月比の動き!$D$59:$Q$59</c:f>
              <c:numCache>
                <c:formatCode>General</c:formatCode>
                <c:ptCount val="14"/>
                <c:pt idx="0">
                  <c:v>-1.2</c:v>
                </c:pt>
                <c:pt idx="1">
                  <c:v>-0.8</c:v>
                </c:pt>
                <c:pt idx="2">
                  <c:v>-0.8</c:v>
                </c:pt>
                <c:pt idx="3">
                  <c:v>-1</c:v>
                </c:pt>
                <c:pt idx="4">
                  <c:v>-0.1</c:v>
                </c:pt>
                <c:pt idx="5">
                  <c:v>-0.3</c:v>
                </c:pt>
                <c:pt idx="6">
                  <c:v>-0.3</c:v>
                </c:pt>
                <c:pt idx="7">
                  <c:v>-0.3</c:v>
                </c:pt>
                <c:pt idx="8">
                  <c:v>0.1</c:v>
                </c:pt>
                <c:pt idx="9">
                  <c:v>-0.1</c:v>
                </c:pt>
                <c:pt idx="10">
                  <c:v>-0.4</c:v>
                </c:pt>
                <c:pt idx="11">
                  <c:v>-0.3</c:v>
                </c:pt>
                <c:pt idx="12">
                  <c:v>0</c:v>
                </c:pt>
                <c:pt idx="13">
                  <c:v>-0.5</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前月・前年同月比の動き!$D$61:$Q$61</c:f>
              <c:numCache>
                <c:formatCode>General</c:formatCode>
                <c:ptCount val="14"/>
                <c:pt idx="0">
                  <c:v>-0.4</c:v>
                </c:pt>
                <c:pt idx="1">
                  <c:v>-0.8</c:v>
                </c:pt>
                <c:pt idx="2">
                  <c:v>-0.8</c:v>
                </c:pt>
                <c:pt idx="3">
                  <c:v>-0.7</c:v>
                </c:pt>
                <c:pt idx="4">
                  <c:v>-0.2</c:v>
                </c:pt>
                <c:pt idx="5">
                  <c:v>-0.1</c:v>
                </c:pt>
                <c:pt idx="6">
                  <c:v>-0.2</c:v>
                </c:pt>
                <c:pt idx="7">
                  <c:v>0.1</c:v>
                </c:pt>
                <c:pt idx="8">
                  <c:v>0.2</c:v>
                </c:pt>
                <c:pt idx="9">
                  <c:v>0.2</c:v>
                </c:pt>
                <c:pt idx="10">
                  <c:v>-0.1</c:v>
                </c:pt>
                <c:pt idx="11">
                  <c:v>-0.2</c:v>
                </c:pt>
                <c:pt idx="12">
                  <c:v>-0.1</c:v>
                </c:pt>
                <c:pt idx="13">
                  <c:v>-0.1</c:v>
                </c:pt>
              </c:numCache>
            </c:numRef>
          </c:val>
        </c:ser>
        <c:gapWidth val="150"/>
        <c:overlap val="0"/>
        <c:axId val="27946212"/>
        <c:axId val="72366864"/>
      </c:barChart>
      <c:catAx>
        <c:axId val="2142634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9360066"/>
        <c:crossesAt val="98"/>
        <c:auto val="1"/>
        <c:lblAlgn val="ctr"/>
        <c:lblOffset val="100"/>
        <c:noMultiLvlLbl val="0"/>
      </c:catAx>
      <c:valAx>
        <c:axId val="99360066"/>
        <c:scaling>
          <c:orientation val="minMax"/>
          <c:max val="103"/>
          <c:min val="95"/>
        </c:scaling>
        <c:delete val="0"/>
        <c:axPos val="l"/>
        <c:title>
          <c:tx>
            <c:rich>
              <a:bodyPr rot="0"/>
              <a:lstStyle/>
              <a:p>
                <a:pPr>
                  <a:defRPr b="0" sz="1050" spc="-1" strike="noStrike">
                    <a:solidFill>
                      <a:srgbClr val="000000"/>
                    </a:solidFill>
                    <a:latin typeface="ＭＳ 明朝"/>
                  </a:defRPr>
                </a:pPr>
                <a:r>
                  <a:rPr b="0" sz="1050" spc="-1" strike="noStrike">
                    <a:solidFill>
                      <a:srgbClr val="000000"/>
                    </a:solidFill>
                    <a:latin typeface="ＭＳ 明朝"/>
                  </a:rPr>
                  <a:t>指数</a:t>
                </a:r>
              </a:p>
            </c:rich>
          </c:tx>
          <c:layout>
            <c:manualLayout>
              <c:xMode val="edge"/>
              <c:yMode val="edge"/>
              <c:x val="0.0345071187914357"/>
              <c:y val="0.026847791207615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1426340"/>
        <c:crossesAt val="1"/>
        <c:crossBetween val="midCat"/>
        <c:majorUnit val="1"/>
        <c:minorUnit val="0.5"/>
      </c:valAx>
      <c:catAx>
        <c:axId val="279462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366864"/>
        <c:auto val="1"/>
        <c:lblAlgn val="ctr"/>
        <c:lblOffset val="100"/>
        <c:noMultiLvlLbl val="0"/>
      </c:catAx>
      <c:valAx>
        <c:axId val="72366864"/>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35876535159222"/>
              <c:y val="0.27992298641565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794621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31</xdr:row>
      <xdr:rowOff>123840</xdr:rowOff>
    </xdr:from>
    <xdr:to>
      <xdr:col>14</xdr:col>
      <xdr:colOff>349920</xdr:colOff>
      <xdr:row>49</xdr:row>
      <xdr:rowOff>142560</xdr:rowOff>
    </xdr:to>
    <xdr:graphicFrame>
      <xdr:nvGraphicFramePr>
        <xdr:cNvPr id="0" name="Chart 1"/>
        <xdr:cNvGraphicFramePr/>
      </xdr:nvGraphicFramePr>
      <xdr:xfrm>
        <a:off x="489960" y="6299280"/>
        <a:ext cx="6634080" cy="32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9280</xdr:colOff>
      <xdr:row>48</xdr:row>
      <xdr:rowOff>75960</xdr:rowOff>
    </xdr:from>
    <xdr:to>
      <xdr:col>2</xdr:col>
      <xdr:colOff>370440</xdr:colOff>
      <xdr:row>49</xdr:row>
      <xdr:rowOff>183240</xdr:rowOff>
    </xdr:to>
    <xdr:sp>
      <xdr:nvSpPr>
        <xdr:cNvPr id="11" name="Text Box 2"/>
        <xdr:cNvSpPr/>
      </xdr:nvSpPr>
      <xdr:spPr>
        <a:xfrm>
          <a:off x="1038960" y="9347040"/>
          <a:ext cx="660600" cy="29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2</xdr:col>
      <xdr:colOff>379800</xdr:colOff>
      <xdr:row>48</xdr:row>
      <xdr:rowOff>75960</xdr:rowOff>
    </xdr:from>
    <xdr:to>
      <xdr:col>4</xdr:col>
      <xdr:colOff>330480</xdr:colOff>
      <xdr:row>49</xdr:row>
      <xdr:rowOff>104400</xdr:rowOff>
    </xdr:to>
    <xdr:sp>
      <xdr:nvSpPr>
        <xdr:cNvPr id="12" name="Text Box 4"/>
        <xdr:cNvSpPr/>
      </xdr:nvSpPr>
      <xdr:spPr>
        <a:xfrm>
          <a:off x="1708920" y="9347040"/>
          <a:ext cx="860040" cy="2120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5</xdr:col>
      <xdr:colOff>309240</xdr:colOff>
      <xdr:row>36</xdr:row>
      <xdr:rowOff>95400</xdr:rowOff>
    </xdr:from>
    <xdr:to>
      <xdr:col>5</xdr:col>
      <xdr:colOff>309600</xdr:colOff>
      <xdr:row>38</xdr:row>
      <xdr:rowOff>19440</xdr:rowOff>
    </xdr:to>
    <xdr:sp>
      <xdr:nvSpPr>
        <xdr:cNvPr id="13" name="Line 1"/>
        <xdr:cNvSpPr/>
      </xdr:nvSpPr>
      <xdr:spPr>
        <a:xfrm flipH="1">
          <a:off x="3007440" y="7157160"/>
          <a:ext cx="360" cy="29124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8742199793803</cdr:x>
      <cdr:y>0.423815760750928</cdr:y>
    </cdr:from>
    <cdr:to>
      <cdr:x>0.448315155461501</cdr:x>
      <cdr:y>0.425780397293167</cdr:y>
    </cdr:to>
    <cdr:sp>
      <cdr:nvSpPr>
        <cdr:cNvPr id="1" name="Line 1"/>
        <cdr:cNvSpPr/>
      </cdr:nvSpPr>
      <cdr:spPr>
        <a:xfrm flipH="1" flipV="1">
          <a:off x="2872800" y="1303200"/>
          <a:ext cx="6480" cy="19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533506972706061</cdr:x>
      <cdr:y>0.567343374808994</cdr:y>
    </cdr:from>
    <cdr:to>
      <cdr:x>0.533506972706061</cdr:x>
      <cdr:y>0.662846540056756</cdr:y>
    </cdr:to>
    <cdr:sp>
      <cdr:nvSpPr>
        <cdr:cNvPr id="2" name="Line 2"/>
        <cdr:cNvSpPr/>
      </cdr:nvSpPr>
      <cdr:spPr>
        <a:xfrm flipV="1">
          <a:off x="3539520" y="1871280"/>
          <a:ext cx="0" cy="315000"/>
        </a:xfrm>
        <a:prstGeom prst="line">
          <a:avLst/>
        </a:prstGeom>
        <a:ln w="9360">
          <a:solidFill>
            <a:srgbClr val="000000"/>
          </a:solidFill>
          <a:miter/>
          <a:tailEnd len="sm" type="triangle" w="sm"/>
        </a:ln>
      </cdr:spPr>
      <cdr:style>
        <a:lnRef idx="0"/>
        <a:fillRef idx="0"/>
        <a:effectRef idx="0"/>
        <a:fontRef idx="minor"/>
      </cdr:style>
    </cdr:sp>
  </cdr:relSizeAnchor>
  <cdr:relSizeAnchor>
    <cdr:from>
      <cdr:x>0.296000868196864</cdr:x>
      <cdr:y>0.633049552499454</cdr:y>
    </cdr:from>
    <cdr:to>
      <cdr:x>0.296000868196864</cdr:x>
      <cdr:y>0.707705741104562</cdr:y>
    </cdr:to>
    <cdr:sp>
      <cdr:nvSpPr>
        <cdr:cNvPr id="3" name="Line 3"/>
        <cdr:cNvSpPr/>
      </cdr:nvSpPr>
      <cdr:spPr>
        <a:xfrm flipV="1">
          <a:off x="1963800" y="2088000"/>
          <a:ext cx="0" cy="246240"/>
        </a:xfrm>
        <a:prstGeom prst="line">
          <a:avLst/>
        </a:prstGeom>
        <a:ln w="9360">
          <a:solidFill>
            <a:srgbClr val="000000"/>
          </a:solidFill>
          <a:miter/>
          <a:tailEnd len="sm" type="triangle" w="sm"/>
        </a:ln>
      </cdr:spPr>
      <cdr:style>
        <a:lnRef idx="0"/>
        <a:fillRef idx="0"/>
        <a:effectRef idx="0"/>
        <a:fontRef idx="minor"/>
      </cdr:style>
    </cdr:sp>
  </cdr:relSizeAnchor>
  <cdr:relSizeAnchor>
    <cdr:from>
      <cdr:x>0.305496771392913</cdr:x>
      <cdr:y>0.190788037546387</cdr:y>
    </cdr:from>
    <cdr:to>
      <cdr:x>0.457268435617776</cdr:x>
      <cdr:y>0.251036891508404</cdr:y>
    </cdr:to>
    <cdr:sp>
      <cdr:nvSpPr>
        <cdr:cNvPr id="4" name="Text Box 4"/>
        <cdr:cNvSpPr/>
      </cdr:nvSpPr>
      <cdr:spPr>
        <a:xfrm>
          <a:off x="2026800" y="629280"/>
          <a:ext cx="10069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396494655163058</cdr:x>
      <cdr:y>0.4554682383759</cdr:y>
    </cdr:from>
    <cdr:to>
      <cdr:x>0.510988116555429</cdr:x>
      <cdr:y>0.511787819253438</cdr:y>
    </cdr:to>
    <cdr:sp>
      <cdr:nvSpPr>
        <cdr:cNvPr id="5" name="Text Box 5"/>
        <cdr:cNvSpPr/>
      </cdr:nvSpPr>
      <cdr:spPr>
        <a:xfrm>
          <a:off x="2630520" y="1502280"/>
          <a:ext cx="75960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219762331108579</cdr:x>
      <cdr:y>0.710980135341629</cdr:y>
    </cdr:from>
    <cdr:to>
      <cdr:x>0.401975147864778</cdr:x>
      <cdr:y>0.768718620388561</cdr:y>
    </cdr:to>
    <cdr:sp>
      <cdr:nvSpPr>
        <cdr:cNvPr id="6" name="Text Box 6"/>
        <cdr:cNvSpPr/>
      </cdr:nvSpPr>
      <cdr:spPr>
        <a:xfrm>
          <a:off x="1458000" y="2345040"/>
          <a:ext cx="120888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富山市前年同月比</a:t>
          </a:r>
          <a:endParaRPr b="0" sz="1000" spc="-1" strike="noStrike">
            <a:latin typeface="Times New Roman"/>
          </a:endParaRPr>
        </a:p>
      </cdr:txBody>
    </cdr:sp>
  </cdr:relSizeAnchor>
  <cdr:relSizeAnchor>
    <cdr:from>
      <cdr:x>0.468229421021217</cdr:x>
      <cdr:y>0.686967910936477</cdr:y>
    </cdr:from>
    <cdr:to>
      <cdr:x>0.63622551413533</cdr:x>
      <cdr:y>0.750272866186422</cdr:y>
    </cdr:to>
    <cdr:sp>
      <cdr:nvSpPr>
        <cdr:cNvPr id="7" name="Text Box 7"/>
        <cdr:cNvSpPr/>
      </cdr:nvSpPr>
      <cdr:spPr>
        <a:xfrm>
          <a:off x="3106440" y="2265840"/>
          <a:ext cx="111456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全国前年同月比</a:t>
          </a:r>
          <a:endParaRPr b="0" sz="1000" spc="-1" strike="noStrike">
            <a:latin typeface="Times New Roman"/>
          </a:endParaRPr>
        </a:p>
      </cdr:txBody>
    </cdr:sp>
  </cdr:relSizeAnchor>
  <cdr:relSizeAnchor>
    <cdr:from>
      <cdr:x>0.110749362417928</cdr:x>
      <cdr:y>0.36367605326348</cdr:y>
    </cdr:from>
    <cdr:to>
      <cdr:x>0.882522111888871</cdr:x>
      <cdr:y>0.366623008076839</cdr:y>
    </cdr:to>
    <cdr:sp>
      <cdr:nvSpPr>
        <cdr:cNvPr id="8" name="Line 8"/>
        <cdr:cNvSpPr/>
      </cdr:nvSpPr>
      <cdr:spPr>
        <a:xfrm flipV="1">
          <a:off x="734760" y="1199520"/>
          <a:ext cx="5120280" cy="972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752401106951</cdr:x>
      <cdr:y>0.023793931456014</cdr:y>
    </cdr:from>
    <cdr:to>
      <cdr:x>0.888273916110478</cdr:x>
      <cdr:y>0.0904824274175944</cdr:y>
    </cdr:to>
    <cdr:sp>
      <cdr:nvSpPr>
        <cdr:cNvPr id="9" name="Text Box 10"/>
        <cdr:cNvSpPr/>
      </cdr:nvSpPr>
      <cdr:spPr>
        <a:xfrm>
          <a:off x="4479840" y="78480"/>
          <a:ext cx="141336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822508003689837</cdr:x>
      <cdr:y>0.934512115258677</cdr:y>
    </cdr:from>
    <cdr:to>
      <cdr:x>0.925497856638993</cdr:x>
      <cdr:y>1.01604453176162</cdr:y>
    </cdr:to>
    <cdr:sp>
      <cdr:nvSpPr>
        <cdr:cNvPr id="10" name="テキスト ボックス 11"/>
        <cdr:cNvSpPr/>
      </cdr:nvSpPr>
      <cdr:spPr>
        <a:xfrm>
          <a:off x="5456880" y="3082320"/>
          <a:ext cx="68328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20</xdr:row>
      <xdr:rowOff>0</xdr:rowOff>
    </xdr:from>
    <xdr:to>
      <xdr:col>15</xdr:col>
      <xdr:colOff>110160</xdr:colOff>
      <xdr:row>20</xdr:row>
      <xdr:rowOff>38160</xdr:rowOff>
    </xdr:to>
    <xdr:sp>
      <xdr:nvSpPr>
        <xdr:cNvPr id="14" name="Text Box 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xdr:col>
      <xdr:colOff>329040</xdr:colOff>
      <xdr:row>29</xdr:row>
      <xdr:rowOff>28440</xdr:rowOff>
    </xdr:from>
    <xdr:to>
      <xdr:col>16</xdr:col>
      <xdr:colOff>210600</xdr:colOff>
      <xdr:row>47</xdr:row>
      <xdr:rowOff>133920</xdr:rowOff>
    </xdr:to>
    <xdr:graphicFrame>
      <xdr:nvGraphicFramePr>
        <xdr:cNvPr id="15" name="Chart 3"/>
        <xdr:cNvGraphicFramePr/>
      </xdr:nvGraphicFramePr>
      <xdr:xfrm>
        <a:off x="738720" y="5978520"/>
        <a:ext cx="6624360" cy="336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520</xdr:colOff>
      <xdr:row>23</xdr:row>
      <xdr:rowOff>38160</xdr:rowOff>
    </xdr:to>
    <xdr:sp>
      <xdr:nvSpPr>
        <xdr:cNvPr id="26"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7"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8" name="Text Box 1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9" name="Text Box 2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30" name="Text Box 2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31" name="Text Box 23"/>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7</xdr:row>
      <xdr:rowOff>0</xdr:rowOff>
    </xdr:from>
    <xdr:to>
      <xdr:col>15</xdr:col>
      <xdr:colOff>110160</xdr:colOff>
      <xdr:row>7</xdr:row>
      <xdr:rowOff>37800</xdr:rowOff>
    </xdr:to>
    <xdr:sp>
      <xdr:nvSpPr>
        <xdr:cNvPr id="32" name="Text Box 25"/>
        <xdr:cNvSpPr/>
      </xdr:nvSpPr>
      <xdr:spPr>
        <a:xfrm>
          <a:off x="6733080" y="15012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3" name="Text Box 26"/>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 name="Text Box 2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5" name="Text Box 2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36" name="Text Box 2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7" name="Text Box 3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160</xdr:colOff>
      <xdr:row>22</xdr:row>
      <xdr:rowOff>37800</xdr:rowOff>
    </xdr:to>
    <xdr:sp>
      <xdr:nvSpPr>
        <xdr:cNvPr id="38" name="Text Box 31"/>
        <xdr:cNvSpPr/>
      </xdr:nvSpPr>
      <xdr:spPr>
        <a:xfrm>
          <a:off x="6733080" y="4629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39" name="Text Box 3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0" name="Text Box 33"/>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1" name="Text Box 34"/>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2" name="Text Box 35"/>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0280</xdr:colOff>
      <xdr:row>24</xdr:row>
      <xdr:rowOff>37800</xdr:rowOff>
    </xdr:to>
    <xdr:sp>
      <xdr:nvSpPr>
        <xdr:cNvPr id="43" name="Text Box 36"/>
        <xdr:cNvSpPr/>
      </xdr:nvSpPr>
      <xdr:spPr>
        <a:xfrm>
          <a:off x="1658160" y="5034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4" name="Text Box 37"/>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280</xdr:colOff>
      <xdr:row>17</xdr:row>
      <xdr:rowOff>38160</xdr:rowOff>
    </xdr:to>
    <xdr:sp>
      <xdr:nvSpPr>
        <xdr:cNvPr id="45" name="Text Box 38"/>
        <xdr:cNvSpPr/>
      </xdr:nvSpPr>
      <xdr:spPr>
        <a:xfrm>
          <a:off x="1658160" y="361692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280</xdr:colOff>
      <xdr:row>7</xdr:row>
      <xdr:rowOff>37800</xdr:rowOff>
    </xdr:to>
    <xdr:sp>
      <xdr:nvSpPr>
        <xdr:cNvPr id="46" name="Text Box 39"/>
        <xdr:cNvSpPr/>
      </xdr:nvSpPr>
      <xdr:spPr>
        <a:xfrm>
          <a:off x="1658160" y="150120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7" name="Text Box 40"/>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8" name="Text Box 41"/>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9" name="Text Box 4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280</xdr:colOff>
      <xdr:row>21</xdr:row>
      <xdr:rowOff>37800</xdr:rowOff>
    </xdr:to>
    <xdr:sp>
      <xdr:nvSpPr>
        <xdr:cNvPr id="50" name="Text Box 43"/>
        <xdr:cNvSpPr/>
      </xdr:nvSpPr>
      <xdr:spPr>
        <a:xfrm>
          <a:off x="1658160" y="442728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51" name="Text Box 44"/>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280</xdr:colOff>
      <xdr:row>22</xdr:row>
      <xdr:rowOff>37800</xdr:rowOff>
    </xdr:to>
    <xdr:sp>
      <xdr:nvSpPr>
        <xdr:cNvPr id="52" name="Text Box 45"/>
        <xdr:cNvSpPr/>
      </xdr:nvSpPr>
      <xdr:spPr>
        <a:xfrm>
          <a:off x="165816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53" name="Text Box 48"/>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4" name="Text Box 49"/>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5" name="Text Box 50"/>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6" name="Text Box 5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57" name="Text Box 52"/>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8" name="Text Box 53"/>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59" name="Text Box 54"/>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160</xdr:colOff>
      <xdr:row>16</xdr:row>
      <xdr:rowOff>38160</xdr:rowOff>
    </xdr:to>
    <xdr:sp>
      <xdr:nvSpPr>
        <xdr:cNvPr id="60" name="Text Box 55"/>
        <xdr:cNvSpPr/>
      </xdr:nvSpPr>
      <xdr:spPr>
        <a:xfrm>
          <a:off x="6733080" y="341424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61" name="Text Box 5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62" name="Text Box 5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3" name="Text Box 58"/>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4" name="Text Box 59"/>
        <xdr:cNvSpPr/>
      </xdr:nvSpPr>
      <xdr:spPr>
        <a:xfrm>
          <a:off x="57340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5" name="Text Box 60"/>
        <xdr:cNvSpPr/>
      </xdr:nvSpPr>
      <xdr:spPr>
        <a:xfrm>
          <a:off x="57340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6" name="Text Box 61"/>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7</xdr:row>
      <xdr:rowOff>0</xdr:rowOff>
    </xdr:from>
    <xdr:to>
      <xdr:col>15</xdr:col>
      <xdr:colOff>110160</xdr:colOff>
      <xdr:row>27</xdr:row>
      <xdr:rowOff>57240</xdr:rowOff>
    </xdr:to>
    <xdr:sp>
      <xdr:nvSpPr>
        <xdr:cNvPr id="67" name="Text Box 62"/>
        <xdr:cNvSpPr/>
      </xdr:nvSpPr>
      <xdr:spPr>
        <a:xfrm>
          <a:off x="6733080" y="558288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8" name="Text Box 63"/>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69" name="Text Box 64"/>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5</xdr:row>
      <xdr:rowOff>0</xdr:rowOff>
    </xdr:from>
    <xdr:to>
      <xdr:col>15</xdr:col>
      <xdr:colOff>110160</xdr:colOff>
      <xdr:row>25</xdr:row>
      <xdr:rowOff>57240</xdr:rowOff>
    </xdr:to>
    <xdr:sp>
      <xdr:nvSpPr>
        <xdr:cNvPr id="70" name="Text Box 65"/>
        <xdr:cNvSpPr/>
      </xdr:nvSpPr>
      <xdr:spPr>
        <a:xfrm>
          <a:off x="6733080" y="523764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1" name="Text Box 66"/>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72" name="Text Box 6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390240</xdr:colOff>
      <xdr:row>17</xdr:row>
      <xdr:rowOff>66600</xdr:rowOff>
    </xdr:to>
    <xdr:sp>
      <xdr:nvSpPr>
        <xdr:cNvPr id="73" name="Text Box 68"/>
        <xdr:cNvSpPr/>
      </xdr:nvSpPr>
      <xdr:spPr>
        <a:xfrm>
          <a:off x="5594400" y="365508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4" name="Text Box 6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5" name="Text Box 7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6" name="Text Box 7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77" name="Text Box 7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8" name="Text Box 73"/>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9" name="Text Box 74"/>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0" name="Text Box 75"/>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1" name="Text Box 76"/>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2" name="Text Box 7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3" name="Text Box 7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4" name="Text Box 7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85" name="Text Box 8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6" name="Text Box 8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87" name="Text Box 82"/>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160</xdr:colOff>
      <xdr:row>19</xdr:row>
      <xdr:rowOff>38160</xdr:rowOff>
    </xdr:to>
    <xdr:sp>
      <xdr:nvSpPr>
        <xdr:cNvPr id="88" name="Text Box 83"/>
        <xdr:cNvSpPr/>
      </xdr:nvSpPr>
      <xdr:spPr>
        <a:xfrm>
          <a:off x="673308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0</xdr:row>
      <xdr:rowOff>0</xdr:rowOff>
    </xdr:from>
    <xdr:to>
      <xdr:col>15</xdr:col>
      <xdr:colOff>110160</xdr:colOff>
      <xdr:row>10</xdr:row>
      <xdr:rowOff>37800</xdr:rowOff>
    </xdr:to>
    <xdr:sp>
      <xdr:nvSpPr>
        <xdr:cNvPr id="89" name="Text Box 84"/>
        <xdr:cNvSpPr/>
      </xdr:nvSpPr>
      <xdr:spPr>
        <a:xfrm>
          <a:off x="6733080" y="2108880"/>
          <a:ext cx="80280" cy="37800"/>
        </a:xfrm>
        <a:prstGeom prst="rect">
          <a:avLst/>
        </a:prstGeom>
        <a:noFill/>
        <a:ln w="0">
          <a:noFill/>
        </a:ln>
      </xdr:spPr>
      <xdr:style>
        <a:lnRef idx="0"/>
        <a:fillRef idx="0"/>
        <a:effectRef idx="0"/>
        <a:fontRef idx="minor"/>
      </xdr:style>
    </xdr:sp>
    <xdr:clientData/>
  </xdr:twoCellAnchor>
  <xdr:twoCellAnchor editAs="oneCell">
    <xdr:from>
      <xdr:col>3</xdr:col>
      <xdr:colOff>39960</xdr:colOff>
      <xdr:row>46</xdr:row>
      <xdr:rowOff>133560</xdr:rowOff>
    </xdr:from>
    <xdr:to>
      <xdr:col>4</xdr:col>
      <xdr:colOff>190080</xdr:colOff>
      <xdr:row>48</xdr:row>
      <xdr:rowOff>95400</xdr:rowOff>
    </xdr:to>
    <xdr:sp>
      <xdr:nvSpPr>
        <xdr:cNvPr id="90" name="Text Box 86"/>
        <xdr:cNvSpPr/>
      </xdr:nvSpPr>
      <xdr:spPr>
        <a:xfrm>
          <a:off x="1248480" y="9162720"/>
          <a:ext cx="59976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23</xdr:row>
      <xdr:rowOff>0</xdr:rowOff>
    </xdr:from>
    <xdr:to>
      <xdr:col>15</xdr:col>
      <xdr:colOff>110160</xdr:colOff>
      <xdr:row>23</xdr:row>
      <xdr:rowOff>38160</xdr:rowOff>
    </xdr:to>
    <xdr:sp>
      <xdr:nvSpPr>
        <xdr:cNvPr id="91" name="Text Box 8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2" name="Text Box 8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3" name="Text Box 8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4" name="Text Box 9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5" name="Text Box 9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6" name="Text Box 9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7" name="Text Box 93"/>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8" name="Text Box 94"/>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9" name="Text Box 95"/>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100" name="Text Box 9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101" name="Text Box 97"/>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2"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3"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4" name="Text Box 1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05" name="Text Box 2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6" name="Text Box 2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7" name="Text Box 2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50040</xdr:colOff>
      <xdr:row>19</xdr:row>
      <xdr:rowOff>0</xdr:rowOff>
    </xdr:from>
    <xdr:to>
      <xdr:col>15</xdr:col>
      <xdr:colOff>130320</xdr:colOff>
      <xdr:row>19</xdr:row>
      <xdr:rowOff>38160</xdr:rowOff>
    </xdr:to>
    <xdr:sp>
      <xdr:nvSpPr>
        <xdr:cNvPr id="108" name="Text Box 31"/>
        <xdr:cNvSpPr/>
      </xdr:nvSpPr>
      <xdr:spPr>
        <a:xfrm>
          <a:off x="675324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9" name="Text Box 5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0" name="Text Box 5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1" name="Text Box 64"/>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12" name="Text Box 8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3" name="Text Box 8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4" name="Text Box 8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5" name="Text Box 8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6" name="Text Box 9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7" name="Text Box 9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8" name="Text Box 9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9" name="Text Box 93"/>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20" name="Text Box 94"/>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1" name="Text Box 95"/>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2" name="Text Box 9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3" name="Text Box 97"/>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123480</xdr:rowOff>
    </xdr:from>
    <xdr:to>
      <xdr:col>6</xdr:col>
      <xdr:colOff>10440</xdr:colOff>
      <xdr:row>48</xdr:row>
      <xdr:rowOff>9720</xdr:rowOff>
    </xdr:to>
    <xdr:sp>
      <xdr:nvSpPr>
        <xdr:cNvPr id="124" name="Text Box 85"/>
        <xdr:cNvSpPr/>
      </xdr:nvSpPr>
      <xdr:spPr>
        <a:xfrm>
          <a:off x="2107440" y="9152640"/>
          <a:ext cx="460080" cy="2480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17</xdr:row>
      <xdr:rowOff>0</xdr:rowOff>
    </xdr:from>
    <xdr:to>
      <xdr:col>15</xdr:col>
      <xdr:colOff>110160</xdr:colOff>
      <xdr:row>17</xdr:row>
      <xdr:rowOff>38160</xdr:rowOff>
    </xdr:to>
    <xdr:sp>
      <xdr:nvSpPr>
        <xdr:cNvPr id="125" name="Text Box 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6" name="Text Box 26"/>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7" name="Text Box 2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28" name="Text Box 28"/>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29" name="Text Box 2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0" name="Text Box 30"/>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1" name="Text Box 5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32" name="Text Box 5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3" name="Text Box 70"/>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4" name="Text Box 73"/>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5" name="Text Box 74"/>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6" name="Text Box 75"/>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7" name="Text Box 76"/>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8" name="Text Box 7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9" name="Text Box 78"/>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0" name="Text Box 7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41" name="Text Box 8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2" name="Text Box 8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3" name="Text Box 8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169920</xdr:colOff>
      <xdr:row>17</xdr:row>
      <xdr:rowOff>162360</xdr:rowOff>
    </xdr:from>
    <xdr:to>
      <xdr:col>15</xdr:col>
      <xdr:colOff>240120</xdr:colOff>
      <xdr:row>17</xdr:row>
      <xdr:rowOff>181080</xdr:rowOff>
    </xdr:to>
    <xdr:sp>
      <xdr:nvSpPr>
        <xdr:cNvPr id="144" name="Text Box 83"/>
        <xdr:cNvSpPr/>
      </xdr:nvSpPr>
      <xdr:spPr>
        <a:xfrm>
          <a:off x="6873120" y="3779280"/>
          <a:ext cx="7020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5" name="Text Box 15"/>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6" name="Text Box 18"/>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7" name="Text Box 1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48" name="Text Box 2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9" name="Text Box 2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50" name="Text Box 29"/>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51" name="Text Box 56"/>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2" name="Text Box 57"/>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3" name="Text Box 64"/>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54" name="Text Box 80"/>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5" name="Text Box 87"/>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6" name="Text Box 88"/>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7" name="Text Box 8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8" name="Text Box 90"/>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9" name="Text Box 9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60" name="Text Box 9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1" name="Text Box 93"/>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62" name="Text Box 94"/>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3" name="Text Box 95"/>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4" name="Text Box 9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5" name="Text Box 97"/>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166" name="Text Box 15"/>
        <xdr:cNvSpPr/>
      </xdr:nvSpPr>
      <xdr:spPr>
        <a:xfrm>
          <a:off x="573408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167" name="Text Box 18"/>
        <xdr:cNvSpPr/>
      </xdr:nvSpPr>
      <xdr:spPr>
        <a:xfrm>
          <a:off x="642348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68"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9</xdr:col>
      <xdr:colOff>389160</xdr:colOff>
      <xdr:row>37</xdr:row>
      <xdr:rowOff>95040</xdr:rowOff>
    </xdr:from>
    <xdr:to>
      <xdr:col>9</xdr:col>
      <xdr:colOff>389880</xdr:colOff>
      <xdr:row>38</xdr:row>
      <xdr:rowOff>104400</xdr:rowOff>
    </xdr:to>
    <xdr:sp>
      <xdr:nvSpPr>
        <xdr:cNvPr id="169" name="Line 6"/>
        <xdr:cNvSpPr/>
      </xdr:nvSpPr>
      <xdr:spPr>
        <a:xfrm flipH="1" flipV="1">
          <a:off x="4295160" y="7495200"/>
          <a:ext cx="720" cy="1904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0" name="Text Box 26"/>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1" name="Text Box 2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2" name="Text Box 7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3" name="Text Box 7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4"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5"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176"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177" name="Text Box 18"/>
        <xdr:cNvSpPr/>
      </xdr:nvSpPr>
      <xdr:spPr>
        <a:xfrm>
          <a:off x="642348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8"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280</xdr:colOff>
      <xdr:row>10</xdr:row>
      <xdr:rowOff>37800</xdr:rowOff>
    </xdr:to>
    <xdr:sp>
      <xdr:nvSpPr>
        <xdr:cNvPr id="179" name="Text Box 39"/>
        <xdr:cNvSpPr/>
      </xdr:nvSpPr>
      <xdr:spPr>
        <a:xfrm>
          <a:off x="1658160" y="2108880"/>
          <a:ext cx="8028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0" name="Text Box 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1" name="Text Box 26"/>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2" name="Text Box 27"/>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3" name="Text Box 28"/>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4" name="Text Box 29"/>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5" name="Text Box 30"/>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6" name="Text Box 56"/>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7" name="Text Box 75"/>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8" name="Text Box 76"/>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9" name="Text Box 77"/>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0" name="Text Box 78"/>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1" name="Text Box 79"/>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2" name="Text Box 80"/>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3" name="Text Box 81"/>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3</xdr:row>
      <xdr:rowOff>0</xdr:rowOff>
    </xdr:from>
    <xdr:to>
      <xdr:col>24</xdr:col>
      <xdr:colOff>110880</xdr:colOff>
      <xdr:row>13</xdr:row>
      <xdr:rowOff>38160</xdr:rowOff>
    </xdr:to>
    <xdr:sp>
      <xdr:nvSpPr>
        <xdr:cNvPr id="194" name="Text Box 83"/>
        <xdr:cNvSpPr/>
      </xdr:nvSpPr>
      <xdr:spPr>
        <a:xfrm>
          <a:off x="12988800" y="272340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5" name="Text Box 15"/>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6" name="Text Box 18"/>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7" name="Text Box 19"/>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8" name="Text Box 20"/>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9" name="Text Box 2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49680</xdr:colOff>
      <xdr:row>13</xdr:row>
      <xdr:rowOff>0</xdr:rowOff>
    </xdr:from>
    <xdr:to>
      <xdr:col>24</xdr:col>
      <xdr:colOff>130680</xdr:colOff>
      <xdr:row>13</xdr:row>
      <xdr:rowOff>38160</xdr:rowOff>
    </xdr:to>
    <xdr:sp>
      <xdr:nvSpPr>
        <xdr:cNvPr id="200" name="Text Box 31"/>
        <xdr:cNvSpPr/>
      </xdr:nvSpPr>
      <xdr:spPr>
        <a:xfrm>
          <a:off x="13008240" y="272340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1" name="Text Box 57"/>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2" name="Text Box 64"/>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3" name="Text Box 87"/>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4" name="Text Box 88"/>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5" name="Text Box 89"/>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6" name="Text Box 90"/>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7" name="Text Box 91"/>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8" name="Text Box 9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9" name="Text Box 93"/>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10" name="Text Box 94"/>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1" name="Text Box 95"/>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2" name="Text Box 96"/>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3" name="Text Box 97"/>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2</xdr:col>
      <xdr:colOff>30240</xdr:colOff>
      <xdr:row>13</xdr:row>
      <xdr:rowOff>0</xdr:rowOff>
    </xdr:from>
    <xdr:to>
      <xdr:col>22</xdr:col>
      <xdr:colOff>110880</xdr:colOff>
      <xdr:row>13</xdr:row>
      <xdr:rowOff>38160</xdr:rowOff>
    </xdr:to>
    <xdr:sp>
      <xdr:nvSpPr>
        <xdr:cNvPr id="214" name="Text Box 15"/>
        <xdr:cNvSpPr/>
      </xdr:nvSpPr>
      <xdr:spPr>
        <a:xfrm>
          <a:off x="11549880" y="2723400"/>
          <a:ext cx="80640" cy="38160"/>
        </a:xfrm>
        <a:prstGeom prst="rect">
          <a:avLst/>
        </a:prstGeom>
        <a:noFill/>
        <a:ln w="0">
          <a:noFill/>
        </a:ln>
      </xdr:spPr>
      <xdr:style>
        <a:lnRef idx="0"/>
        <a:fillRef idx="0"/>
        <a:effectRef idx="0"/>
        <a:fontRef idx="minor"/>
      </xdr:style>
    </xdr:sp>
    <xdr:clientData/>
  </xdr:twoCellAnchor>
  <xdr:twoCellAnchor editAs="oneCell">
    <xdr:from>
      <xdr:col>23</xdr:col>
      <xdr:colOff>239760</xdr:colOff>
      <xdr:row>13</xdr:row>
      <xdr:rowOff>56880</xdr:rowOff>
    </xdr:from>
    <xdr:to>
      <xdr:col>23</xdr:col>
      <xdr:colOff>300240</xdr:colOff>
      <xdr:row>13</xdr:row>
      <xdr:rowOff>86040</xdr:rowOff>
    </xdr:to>
    <xdr:sp>
      <xdr:nvSpPr>
        <xdr:cNvPr id="215" name="Text Box 18"/>
        <xdr:cNvSpPr/>
      </xdr:nvSpPr>
      <xdr:spPr>
        <a:xfrm>
          <a:off x="12478680" y="2780280"/>
          <a:ext cx="60480" cy="29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216" name="Text Box 15"/>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7"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8"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19" name="Text Box 1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0" name="Text Box 2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1" name="Text Box 2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160</xdr:colOff>
      <xdr:row>19</xdr:row>
      <xdr:rowOff>38160</xdr:rowOff>
    </xdr:to>
    <xdr:sp>
      <xdr:nvSpPr>
        <xdr:cNvPr id="222" name="Text Box 31"/>
        <xdr:cNvSpPr/>
      </xdr:nvSpPr>
      <xdr:spPr>
        <a:xfrm>
          <a:off x="673308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3" name="Text Box 5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4" name="Text Box 64"/>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5" name="Text Box 8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6" name="Text Box 8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7" name="Text Box 8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8" name="Text Box 9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9" name="Text Box 9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30" name="Text Box 9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1" name="Text Box 93"/>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32" name="Text Box 94"/>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3" name="Text Box 95"/>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4" name="Text Box 9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5" name="Text Box 97"/>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6" name="Text Box 26"/>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7" name="Text Box 2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8" name="Text Box 7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9" name="Text Box 7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0"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1"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242" name="Text Box 15"/>
        <xdr:cNvSpPr/>
      </xdr:nvSpPr>
      <xdr:spPr>
        <a:xfrm>
          <a:off x="573408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243" name="Text Box 18"/>
        <xdr:cNvSpPr/>
      </xdr:nvSpPr>
      <xdr:spPr>
        <a:xfrm>
          <a:off x="642348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4"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5" name="Text Box 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6" name="Text Box 26"/>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7" name="Text Box 2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8" name="Text Box 2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49" name="Text Box 2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0" name="Text Box 3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51" name="Text Box 5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2" name="Text Box 75"/>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3" name="Text Box 76"/>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4" name="Text Box 7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5" name="Text Box 7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6" name="Text Box 7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57" name="Text Box 8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8" name="Text Box 8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160</xdr:colOff>
      <xdr:row>22</xdr:row>
      <xdr:rowOff>37800</xdr:rowOff>
    </xdr:to>
    <xdr:sp>
      <xdr:nvSpPr>
        <xdr:cNvPr id="259" name="Text Box 83"/>
        <xdr:cNvSpPr/>
      </xdr:nvSpPr>
      <xdr:spPr>
        <a:xfrm>
          <a:off x="6733080" y="4629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60"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61"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2" name="Text Box 1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3" name="Text Box 2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4" name="Text Box 2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22</xdr:row>
      <xdr:rowOff>0</xdr:rowOff>
    </xdr:from>
    <xdr:to>
      <xdr:col>15</xdr:col>
      <xdr:colOff>130320</xdr:colOff>
      <xdr:row>22</xdr:row>
      <xdr:rowOff>37800</xdr:rowOff>
    </xdr:to>
    <xdr:sp>
      <xdr:nvSpPr>
        <xdr:cNvPr id="265" name="Text Box 31"/>
        <xdr:cNvSpPr/>
      </xdr:nvSpPr>
      <xdr:spPr>
        <a:xfrm>
          <a:off x="675324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6" name="Text Box 5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7" name="Text Box 64"/>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8" name="Text Box 8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9" name="Text Box 8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0" name="Text Box 8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1" name="Text Box 9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2" name="Text Box 9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3" name="Text Box 9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4" name="Text Box 93"/>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5" name="Text Box 94"/>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6" name="Text Box 95"/>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7" name="Text Box 9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8" name="Text Box 97"/>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79"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280" name="Text Box 18"/>
        <xdr:cNvSpPr/>
      </xdr:nvSpPr>
      <xdr:spPr>
        <a:xfrm>
          <a:off x="642348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81"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2"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3" name="Text Box 1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4" name="Text Box 26"/>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5" name="Text Box 2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6" name="Text Box 7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7" name="Text Box 7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8"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9" name="Text Box 1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0"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1" name="Text Box 26"/>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2" name="Text Box 2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3" name="Text Box 7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4" name="Text Box 7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5"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6" name="Text Box 1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7"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8751222693186</cdr:x>
      <cdr:y>0.509252326452027</cdr:y>
    </cdr:from>
    <cdr:to>
      <cdr:x>0.622975763503967</cdr:x>
      <cdr:y>0.570970157236068</cdr:y>
    </cdr:to>
    <cdr:sp>
      <cdr:nvSpPr>
        <cdr:cNvPr id="16" name="Text Box 1"/>
        <cdr:cNvSpPr/>
      </cdr:nvSpPr>
      <cdr:spPr>
        <a:xfrm>
          <a:off x="3237840" y="1713960"/>
          <a:ext cx="8892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203999565264645</cdr:x>
      <cdr:y>0.77345170606482</cdr:y>
    </cdr:from>
    <cdr:to>
      <cdr:x>0.400228236061298</cdr:x>
      <cdr:y>0.839234142689058</cdr:y>
    </cdr:to>
    <cdr:sp>
      <cdr:nvSpPr>
        <cdr:cNvPr id="17" name="Text Box 3"/>
        <cdr:cNvSpPr/>
      </cdr:nvSpPr>
      <cdr:spPr>
        <a:xfrm>
          <a:off x="1351440" y="2603160"/>
          <a:ext cx="129996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富山市前年同月比</a:t>
          </a:r>
          <a:endParaRPr b="0" sz="900" spc="-1" strike="noStrike">
            <a:latin typeface="Times New Roman"/>
          </a:endParaRPr>
        </a:p>
      </cdr:txBody>
    </cdr:sp>
  </cdr:relSizeAnchor>
  <cdr:relSizeAnchor>
    <cdr:from>
      <cdr:x>0.553526790566243</cdr:x>
      <cdr:y>0.234784468927158</cdr:y>
    </cdr:from>
    <cdr:to>
      <cdr:x>0.673242038908814</cdr:x>
      <cdr:y>0.29575355653011</cdr:y>
    </cdr:to>
    <cdr:sp>
      <cdr:nvSpPr>
        <cdr:cNvPr id="18" name="Text Box 2"/>
        <cdr:cNvSpPr/>
      </cdr:nvSpPr>
      <cdr:spPr>
        <a:xfrm>
          <a:off x="3666960" y="790200"/>
          <a:ext cx="79308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407510053255081</cdr:x>
      <cdr:y>0.732698684351268</cdr:y>
    </cdr:from>
    <cdr:to>
      <cdr:x>0.567981741115096</cdr:x>
      <cdr:y>0.805540699540058</cdr:y>
    </cdr:to>
    <cdr:sp>
      <cdr:nvSpPr>
        <cdr:cNvPr id="19" name="Text Box 4"/>
        <cdr:cNvSpPr/>
      </cdr:nvSpPr>
      <cdr:spPr>
        <a:xfrm>
          <a:off x="2699640" y="2466000"/>
          <a:ext cx="106308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全国前年同月比</a:t>
          </a:r>
          <a:endParaRPr b="0" sz="900" spc="-1" strike="noStrike">
            <a:latin typeface="Times New Roman"/>
          </a:endParaRPr>
        </a:p>
      </cdr:txBody>
    </cdr:sp>
  </cdr:relSizeAnchor>
  <cdr:relSizeAnchor>
    <cdr:from>
      <cdr:x>0.602271492229106</cdr:x>
      <cdr:y>0.305701144507434</cdr:y>
    </cdr:from>
    <cdr:to>
      <cdr:x>0.602271492229106</cdr:x>
      <cdr:y>0.390202160658894</cdr:y>
    </cdr:to>
    <cdr:sp>
      <cdr:nvSpPr>
        <cdr:cNvPr id="20" name="Line 6"/>
        <cdr:cNvSpPr/>
      </cdr:nvSpPr>
      <cdr:spPr>
        <a:xfrm>
          <a:off x="3989880" y="1028880"/>
          <a:ext cx="0" cy="284400"/>
        </a:xfrm>
        <a:prstGeom prst="line">
          <a:avLst/>
        </a:prstGeom>
        <a:ln w="9360">
          <a:solidFill>
            <a:srgbClr val="000000"/>
          </a:solidFill>
          <a:miter/>
          <a:tailEnd len="sm" type="triangle" w="med"/>
        </a:ln>
      </cdr:spPr>
      <cdr:style>
        <a:lnRef idx="0"/>
        <a:fillRef idx="0"/>
        <a:effectRef idx="0"/>
        <a:fontRef idx="minor"/>
      </cdr:style>
    </cdr:sp>
  </cdr:relSizeAnchor>
  <cdr:relSizeAnchor>
    <cdr:from>
      <cdr:x>0.465764590805347</cdr:x>
      <cdr:y>0.632687988020109</cdr:y>
    </cdr:from>
    <cdr:to>
      <cdr:x>0.465764590805347</cdr:x>
      <cdr:y>0.728848005134239</cdr:y>
    </cdr:to>
    <cdr:sp>
      <cdr:nvSpPr>
        <cdr:cNvPr id="21" name="Line 7"/>
        <cdr:cNvSpPr/>
      </cdr:nvSpPr>
      <cdr:spPr>
        <a:xfrm flipV="1">
          <a:off x="3085560" y="2129400"/>
          <a:ext cx="0" cy="323640"/>
        </a:xfrm>
        <a:prstGeom prst="line">
          <a:avLst/>
        </a:prstGeom>
        <a:ln w="9360">
          <a:solidFill>
            <a:srgbClr val="000000"/>
          </a:solidFill>
          <a:miter/>
          <a:tailEnd len="sm" type="triangle" w="med"/>
        </a:ln>
      </cdr:spPr>
      <cdr:style>
        <a:lnRef idx="0"/>
        <a:fillRef idx="0"/>
        <a:effectRef idx="0"/>
        <a:fontRef idx="minor"/>
      </cdr:style>
    </cdr:sp>
  </cdr:relSizeAnchor>
  <cdr:relSizeAnchor>
    <cdr:from>
      <cdr:x>0.0852624714704923</cdr:x>
      <cdr:y>0.398973152208792</cdr:y>
    </cdr:from>
    <cdr:to>
      <cdr:x>0.887023149657646</cdr:x>
      <cdr:y>0.401968124933148</cdr:y>
    </cdr:to>
    <cdr:sp>
      <cdr:nvSpPr>
        <cdr:cNvPr id="22" name="Line 12"/>
        <cdr:cNvSpPr/>
      </cdr:nvSpPr>
      <cdr:spPr>
        <a:xfrm flipV="1">
          <a:off x="564840" y="1342800"/>
          <a:ext cx="5311440" cy="10080"/>
        </a:xfrm>
        <a:prstGeom prst="line">
          <a:avLst/>
        </a:prstGeom>
        <a:ln w="9360">
          <a:solidFill>
            <a:srgbClr val="000000"/>
          </a:solidFill>
          <a:prstDash val="sysDot"/>
          <a:miter/>
        </a:ln>
      </cdr:spPr>
      <cdr:style>
        <a:lnRef idx="0"/>
        <a:fillRef idx="0"/>
        <a:effectRef idx="0"/>
        <a:fontRef idx="minor"/>
      </cdr:style>
    </cdr:sp>
  </cdr:relSizeAnchor>
  <cdr:relSizeAnchor>
    <cdr:from>
      <cdr:x>0.278230627105749</cdr:x>
      <cdr:y>0.708524975933255</cdr:y>
    </cdr:from>
    <cdr:to>
      <cdr:x>0.278230627105749</cdr:x>
      <cdr:y>0.775697935608086</cdr:y>
    </cdr:to>
    <cdr:sp>
      <cdr:nvSpPr>
        <cdr:cNvPr id="23" name="Line 19"/>
        <cdr:cNvSpPr/>
      </cdr:nvSpPr>
      <cdr:spPr>
        <a:xfrm flipV="1">
          <a:off x="1843200" y="2384640"/>
          <a:ext cx="0" cy="22608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5515704814694</cdr:x>
      <cdr:y>0.022783185367419</cdr:y>
    </cdr:from>
    <cdr:to>
      <cdr:x>0.938756656885121</cdr:x>
      <cdr:y>0.0839661995935394</cdr:y>
    </cdr:to>
    <cdr:sp>
      <cdr:nvSpPr>
        <cdr:cNvPr id="24" name="Text Box 26"/>
        <cdr:cNvSpPr/>
      </cdr:nvSpPr>
      <cdr:spPr>
        <a:xfrm>
          <a:off x="5005080" y="76680"/>
          <a:ext cx="12139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827247038365395</cdr:x>
      <cdr:y>0.954005776018826</cdr:y>
    </cdr:from>
    <cdr:to>
      <cdr:x>0.974241930224976</cdr:x>
      <cdr:y>1.0155096801797</cdr:y>
    </cdr:to>
    <cdr:sp>
      <cdr:nvSpPr>
        <cdr:cNvPr id="25" name="テキスト ボックス 12"/>
        <cdr:cNvSpPr/>
      </cdr:nvSpPr>
      <cdr:spPr>
        <a:xfrm>
          <a:off x="5480280" y="3210840"/>
          <a:ext cx="9738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B12" activeCellId="0" sqref="B12"/>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2" min="6" style="1" width="5.62"/>
    <col collapsed="false" customWidth="true" hidden="false" outlineLevel="0" max="13" min="13" style="1" width="5.75"/>
    <col collapsed="false" customWidth="true" hidden="false" outlineLevel="0" max="14" min="14" style="1" width="5.87"/>
    <col collapsed="false" customWidth="true" hidden="false" outlineLevel="0" max="15" min="15" style="1" width="5.62"/>
    <col collapsed="false" customWidth="true" hidden="false" outlineLevel="0" max="16" min="16" style="1" width="5.75"/>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75" hidden="false" customHeight="true" outlineLevel="0" collapsed="false">
      <c r="B9" s="3" t="s">
        <v>2</v>
      </c>
      <c r="C9" s="2"/>
      <c r="E9" s="2"/>
      <c r="F9" s="2"/>
      <c r="G9" s="2"/>
      <c r="H9" s="2"/>
      <c r="J9" s="2"/>
      <c r="M9" s="4"/>
    </row>
    <row r="10" customFormat="false" ht="17.25" hidden="false" customHeight="false" outlineLevel="0" collapsed="false">
      <c r="B10" s="5"/>
      <c r="C10" s="5"/>
      <c r="D10" s="5"/>
      <c r="E10" s="5"/>
      <c r="F10" s="5"/>
      <c r="G10" s="5"/>
      <c r="H10" s="5"/>
      <c r="I10" s="5"/>
      <c r="J10" s="5"/>
      <c r="K10" s="5"/>
      <c r="L10" s="5"/>
      <c r="M10" s="5"/>
      <c r="N10" s="5"/>
    </row>
    <row r="11" customFormat="false" ht="18" hidden="false" customHeight="true" outlineLevel="0" collapsed="false">
      <c r="A11" s="2"/>
      <c r="B11" s="6" t="s">
        <v>3</v>
      </c>
      <c r="C11" s="6"/>
      <c r="D11" s="6"/>
      <c r="E11" s="6"/>
      <c r="F11" s="6"/>
      <c r="G11" s="6"/>
      <c r="H11" s="6"/>
      <c r="I11" s="6"/>
      <c r="J11" s="6"/>
      <c r="K11" s="6"/>
      <c r="L11" s="6"/>
      <c r="M11" s="6"/>
      <c r="N11" s="6"/>
      <c r="O11" s="7"/>
    </row>
    <row r="12" customFormat="false" ht="24.95" hidden="false" customHeight="true" outlineLevel="0" collapsed="false">
      <c r="A12" s="8"/>
      <c r="B12" s="7"/>
      <c r="C12" s="7"/>
      <c r="D12" s="9" t="s">
        <v>4</v>
      </c>
      <c r="E12" s="9"/>
      <c r="F12" s="9"/>
      <c r="G12" s="10"/>
      <c r="H12" s="11" t="n">
        <v>99.6</v>
      </c>
      <c r="I12" s="11"/>
      <c r="J12" s="11"/>
      <c r="K12" s="12"/>
      <c r="L12" s="13"/>
      <c r="M12" s="7"/>
      <c r="N12" s="7"/>
    </row>
    <row r="13" customFormat="false" ht="24.95" hidden="false" customHeight="true" outlineLevel="0" collapsed="false">
      <c r="A13" s="8"/>
      <c r="B13" s="14"/>
      <c r="C13" s="14"/>
      <c r="D13" s="15" t="s">
        <v>5</v>
      </c>
      <c r="E13" s="15"/>
      <c r="F13" s="15"/>
      <c r="G13" s="7"/>
      <c r="H13" s="16" t="n">
        <v>0.001</v>
      </c>
      <c r="I13" s="16"/>
      <c r="J13" s="17"/>
      <c r="K13" s="18"/>
      <c r="L13" s="7"/>
      <c r="M13" s="7"/>
      <c r="N13" s="7"/>
    </row>
    <row r="14" customFormat="false" ht="24.95" hidden="false" customHeight="true" outlineLevel="0" collapsed="false">
      <c r="A14" s="2"/>
      <c r="B14" s="14"/>
      <c r="C14" s="14"/>
      <c r="D14" s="19" t="s">
        <v>6</v>
      </c>
      <c r="E14" s="19"/>
      <c r="F14" s="19"/>
      <c r="G14" s="20"/>
      <c r="H14" s="21" t="n">
        <v>-0.002</v>
      </c>
      <c r="I14" s="21"/>
      <c r="J14" s="22"/>
      <c r="K14" s="23"/>
      <c r="L14" s="7"/>
      <c r="M14" s="7"/>
      <c r="N14" s="7"/>
    </row>
    <row r="15" customFormat="false" ht="14.25" hidden="false" customHeight="true" outlineLevel="0" collapsed="false">
      <c r="B15" s="24"/>
      <c r="C15" s="24"/>
      <c r="D15" s="24"/>
      <c r="E15" s="24"/>
      <c r="F15" s="24"/>
      <c r="G15" s="24"/>
      <c r="H15" s="24"/>
      <c r="I15" s="24"/>
      <c r="J15" s="24"/>
      <c r="K15" s="25"/>
      <c r="L15" s="25"/>
      <c r="M15" s="25"/>
      <c r="N15" s="25"/>
      <c r="O15" s="25"/>
    </row>
    <row r="16" s="27" customFormat="true" ht="15.95" hidden="false" customHeight="true" outlineLevel="0" collapsed="false">
      <c r="A16" s="26" t="s">
        <v>7</v>
      </c>
      <c r="C16" s="26"/>
      <c r="D16" s="26"/>
      <c r="E16" s="26"/>
      <c r="F16" s="26"/>
      <c r="G16" s="26"/>
      <c r="H16" s="26"/>
      <c r="I16" s="26"/>
      <c r="J16" s="26"/>
      <c r="K16" s="26"/>
      <c r="L16" s="26"/>
      <c r="M16" s="26"/>
      <c r="N16" s="26"/>
      <c r="O16" s="26"/>
      <c r="P16" s="26"/>
    </row>
    <row r="17" s="27" customFormat="true" ht="15.95" hidden="false" customHeight="true" outlineLevel="0" collapsed="false">
      <c r="A17" s="28" t="s">
        <v>8</v>
      </c>
      <c r="B17" s="28"/>
      <c r="C17" s="28"/>
      <c r="D17" s="28"/>
      <c r="E17" s="28"/>
      <c r="F17" s="28"/>
      <c r="G17" s="28"/>
      <c r="H17" s="28"/>
      <c r="I17" s="28"/>
      <c r="J17" s="28"/>
      <c r="K17" s="28"/>
      <c r="L17" s="28"/>
      <c r="M17" s="28"/>
      <c r="N17" s="28"/>
      <c r="O17" s="28"/>
      <c r="P17" s="28"/>
    </row>
    <row r="18" customFormat="false" ht="14.25" hidden="false" customHeight="true" outlineLevel="0" collapsed="false">
      <c r="A18" s="29"/>
      <c r="B18" s="24"/>
      <c r="C18" s="24"/>
      <c r="D18" s="24"/>
      <c r="E18" s="24"/>
      <c r="F18" s="24"/>
      <c r="G18" s="24"/>
      <c r="H18" s="24"/>
      <c r="I18" s="24"/>
      <c r="J18" s="24"/>
      <c r="K18" s="25"/>
      <c r="L18" s="25"/>
      <c r="M18" s="25"/>
      <c r="N18" s="25"/>
      <c r="O18" s="25"/>
    </row>
    <row r="19" customFormat="false" ht="14.25" hidden="false" customHeight="true" outlineLevel="0" collapsed="false">
      <c r="A19" s="2"/>
      <c r="B19" s="30" t="s">
        <v>9</v>
      </c>
      <c r="C19" s="30"/>
      <c r="D19" s="30"/>
      <c r="E19" s="30"/>
      <c r="F19" s="30"/>
      <c r="G19" s="30"/>
      <c r="H19" s="30"/>
      <c r="I19" s="30"/>
      <c r="J19" s="30"/>
      <c r="K19" s="30"/>
      <c r="L19" s="30"/>
      <c r="M19" s="30"/>
      <c r="N19" s="30"/>
      <c r="O19" s="30"/>
    </row>
    <row r="20" customFormat="false" ht="10.5" hidden="false" customHeight="true" outlineLevel="0" collapsed="false">
      <c r="A20" s="2"/>
      <c r="B20" s="31"/>
    </row>
    <row r="21" s="34" customFormat="true" ht="15" hidden="false" customHeight="true" outlineLevel="0" collapsed="false">
      <c r="A21" s="32"/>
      <c r="B21" s="33" t="s">
        <v>10</v>
      </c>
      <c r="C21" s="33"/>
      <c r="D21" s="33"/>
      <c r="E21" s="33"/>
      <c r="F21" s="33"/>
      <c r="G21" s="33"/>
      <c r="H21" s="33"/>
      <c r="I21" s="33"/>
      <c r="J21" s="33"/>
      <c r="K21" s="33"/>
      <c r="L21" s="33"/>
      <c r="M21" s="33"/>
      <c r="N21" s="33"/>
      <c r="O21" s="33"/>
      <c r="P21" s="1"/>
      <c r="Q21" s="1"/>
    </row>
    <row r="22" s="34" customFormat="true" ht="15" hidden="false" customHeight="true" outlineLevel="0" collapsed="false">
      <c r="A22" s="32"/>
      <c r="B22" s="33" t="s">
        <v>11</v>
      </c>
      <c r="C22" s="33"/>
      <c r="D22" s="33"/>
      <c r="E22" s="33"/>
      <c r="F22" s="33"/>
      <c r="G22" s="33"/>
      <c r="H22" s="33"/>
      <c r="I22" s="33"/>
      <c r="J22" s="33"/>
      <c r="K22" s="33"/>
      <c r="L22" s="33"/>
      <c r="M22" s="33"/>
      <c r="N22" s="33"/>
      <c r="O22" s="35"/>
      <c r="P22" s="1"/>
      <c r="Q22" s="1"/>
    </row>
    <row r="23" s="34" customFormat="true" ht="7.5" hidden="false" customHeight="true" outlineLevel="0" collapsed="false">
      <c r="A23" s="32"/>
      <c r="B23" s="36"/>
      <c r="C23" s="36"/>
      <c r="D23" s="36"/>
      <c r="E23" s="36"/>
      <c r="F23" s="36"/>
      <c r="G23" s="36"/>
      <c r="H23" s="36"/>
      <c r="I23" s="36"/>
      <c r="J23" s="36"/>
      <c r="K23" s="35"/>
      <c r="L23" s="35"/>
      <c r="M23" s="35"/>
      <c r="N23" s="35"/>
      <c r="O23" s="35"/>
      <c r="P23" s="1"/>
      <c r="Q23" s="1"/>
    </row>
    <row r="24" s="40" customFormat="true" ht="15" hidden="false" customHeight="true" outlineLevel="0" collapsed="false">
      <c r="A24" s="37"/>
      <c r="B24" s="33" t="s">
        <v>12</v>
      </c>
      <c r="C24" s="33"/>
      <c r="D24" s="33"/>
      <c r="E24" s="33"/>
      <c r="F24" s="33"/>
      <c r="G24" s="33"/>
      <c r="H24" s="33"/>
      <c r="I24" s="33"/>
      <c r="J24" s="33"/>
      <c r="K24" s="33"/>
      <c r="L24" s="33"/>
      <c r="M24" s="33"/>
      <c r="N24" s="33"/>
      <c r="O24" s="38"/>
      <c r="P24" s="39"/>
      <c r="Q24" s="27"/>
    </row>
    <row r="25" s="40" customFormat="true" ht="7.5" hidden="false" customHeight="true" outlineLevel="0" collapsed="false">
      <c r="A25" s="37"/>
      <c r="B25" s="36"/>
      <c r="C25" s="41"/>
      <c r="D25" s="42"/>
      <c r="E25" s="42"/>
      <c r="F25" s="42"/>
      <c r="G25" s="42"/>
      <c r="H25" s="42"/>
      <c r="I25" s="42"/>
      <c r="J25" s="42"/>
      <c r="K25" s="42"/>
      <c r="L25" s="42"/>
      <c r="M25" s="42"/>
      <c r="N25" s="38"/>
      <c r="O25" s="38"/>
      <c r="P25" s="39"/>
      <c r="Q25" s="27"/>
    </row>
    <row r="26" s="34" customFormat="true" ht="15" hidden="false" customHeight="true" outlineLevel="0" collapsed="false">
      <c r="A26" s="32"/>
      <c r="B26" s="33" t="s">
        <v>13</v>
      </c>
      <c r="C26" s="33"/>
      <c r="D26" s="33"/>
      <c r="E26" s="33"/>
      <c r="F26" s="33"/>
      <c r="G26" s="33"/>
      <c r="H26" s="33"/>
      <c r="I26" s="33"/>
      <c r="J26" s="33"/>
      <c r="K26" s="33"/>
      <c r="L26" s="33"/>
      <c r="M26" s="33"/>
      <c r="N26" s="33"/>
      <c r="O26" s="35"/>
      <c r="P26" s="1"/>
      <c r="Q26" s="1"/>
    </row>
    <row r="27" s="34" customFormat="true" ht="15" hidden="false" customHeight="true" outlineLevel="0" collapsed="false">
      <c r="A27" s="32"/>
      <c r="B27" s="33" t="s">
        <v>14</v>
      </c>
      <c r="C27" s="33"/>
      <c r="D27" s="33"/>
      <c r="E27" s="33"/>
      <c r="F27" s="33"/>
      <c r="G27" s="33"/>
      <c r="H27" s="33"/>
      <c r="I27" s="33"/>
      <c r="J27" s="33"/>
      <c r="K27" s="33"/>
      <c r="L27" s="33"/>
      <c r="M27" s="33"/>
      <c r="N27" s="33"/>
      <c r="O27" s="35"/>
      <c r="P27" s="1"/>
      <c r="Q27" s="1"/>
    </row>
    <row r="28" s="34" customFormat="true" ht="7.5" hidden="false" customHeight="true" outlineLevel="0" collapsed="false">
      <c r="A28" s="32"/>
      <c r="B28" s="36"/>
      <c r="C28" s="36"/>
      <c r="D28" s="36"/>
      <c r="E28" s="36"/>
      <c r="F28" s="36"/>
      <c r="G28" s="36"/>
      <c r="H28" s="36"/>
      <c r="I28" s="36"/>
      <c r="J28" s="36"/>
      <c r="K28" s="35"/>
      <c r="L28" s="35"/>
      <c r="M28" s="35"/>
      <c r="N28" s="35"/>
      <c r="O28" s="35"/>
    </row>
    <row r="29" customFormat="false" ht="14.25" hidden="false" customHeight="true" outlineLevel="0" collapsed="false">
      <c r="A29" s="2"/>
      <c r="B29" s="43" t="s">
        <v>9</v>
      </c>
      <c r="C29" s="43"/>
      <c r="D29" s="43"/>
      <c r="E29" s="43"/>
      <c r="F29" s="43"/>
      <c r="G29" s="43"/>
      <c r="H29" s="43"/>
      <c r="I29" s="43"/>
      <c r="J29" s="43"/>
      <c r="K29" s="43"/>
      <c r="L29" s="43"/>
      <c r="M29" s="43"/>
      <c r="N29" s="43"/>
      <c r="O29" s="43"/>
    </row>
    <row r="30" customFormat="false" ht="14.25" hidden="false" customHeight="true" outlineLevel="0" collapsed="false">
      <c r="A30" s="2"/>
      <c r="B30" s="2"/>
      <c r="C30" s="2"/>
      <c r="D30" s="2"/>
      <c r="E30" s="2"/>
      <c r="F30" s="2"/>
      <c r="G30" s="2"/>
      <c r="H30" s="2"/>
      <c r="I30" s="2"/>
      <c r="J30" s="2"/>
    </row>
    <row r="31" customFormat="false" ht="17.25" hidden="false" customHeight="true" outlineLevel="0" collapsed="false">
      <c r="A31" s="44" t="s">
        <v>15</v>
      </c>
      <c r="B31" s="2"/>
      <c r="C31" s="2"/>
      <c r="D31" s="2"/>
      <c r="E31" s="2"/>
      <c r="F31" s="2"/>
      <c r="G31" s="2"/>
      <c r="H31" s="2"/>
      <c r="I31" s="2"/>
      <c r="J31" s="2"/>
    </row>
    <row r="32" customFormat="false" ht="12" hidden="false" customHeight="true" outlineLevel="0" collapsed="false"/>
    <row r="33" customFormat="false" ht="14.45" hidden="false" customHeight="true" outlineLevel="0" collapsed="false"/>
    <row r="34" customFormat="false" ht="14.45" hidden="false" customHeight="true" outlineLevel="0" collapsed="false">
      <c r="T34" s="45"/>
    </row>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5" hidden="false" customHeight="true" outlineLevel="0" collapsed="false"/>
    <row r="49" customFormat="false" ht="14.45" hidden="false" customHeight="true" outlineLevel="0" collapsed="false"/>
    <row r="50" customFormat="false" ht="14.45" hidden="false" customHeight="true" outlineLevel="0" collapsed="false"/>
    <row r="51" customFormat="false" ht="6" hidden="false" customHeight="true" outlineLevel="0" collapsed="false"/>
    <row r="52" customFormat="false" ht="14.25" hidden="false" customHeight="true" outlineLevel="0" collapsed="false">
      <c r="B52" s="46" t="s">
        <v>16</v>
      </c>
      <c r="C52" s="46"/>
      <c r="D52" s="25" t="s">
        <v>17</v>
      </c>
      <c r="E52" s="25"/>
      <c r="F52" s="25"/>
      <c r="G52" s="25"/>
      <c r="H52" s="25"/>
      <c r="I52" s="47"/>
      <c r="J52" s="47"/>
      <c r="K52" s="47"/>
      <c r="M52" s="25"/>
      <c r="P52" s="1" t="s">
        <v>18</v>
      </c>
    </row>
    <row r="53" customFormat="false" ht="14.25" hidden="false" customHeight="true" outlineLevel="0" collapsed="false">
      <c r="A53" s="48"/>
      <c r="B53" s="49" t="s">
        <v>19</v>
      </c>
      <c r="C53" s="50" t="s">
        <v>20</v>
      </c>
      <c r="D53" s="50" t="s">
        <v>21</v>
      </c>
      <c r="E53" s="50" t="s">
        <v>22</v>
      </c>
      <c r="F53" s="50" t="s">
        <v>23</v>
      </c>
      <c r="G53" s="50" t="s">
        <v>24</v>
      </c>
      <c r="H53" s="50" t="s">
        <v>25</v>
      </c>
      <c r="I53" s="50" t="s">
        <v>26</v>
      </c>
      <c r="J53" s="50" t="s">
        <v>27</v>
      </c>
      <c r="K53" s="50" t="s">
        <v>28</v>
      </c>
      <c r="L53" s="50" t="s">
        <v>29</v>
      </c>
      <c r="M53" s="50" t="s">
        <v>30</v>
      </c>
      <c r="N53" s="50" t="s">
        <v>31</v>
      </c>
      <c r="O53" s="50" t="s">
        <v>20</v>
      </c>
      <c r="P53" s="50" t="s">
        <v>21</v>
      </c>
    </row>
    <row r="54" customFormat="false" ht="14.45" hidden="false" customHeight="true" outlineLevel="0" collapsed="false">
      <c r="A54" s="51" t="s">
        <v>32</v>
      </c>
      <c r="B54" s="52" t="s">
        <v>33</v>
      </c>
      <c r="C54" s="53" t="n">
        <v>99.5</v>
      </c>
      <c r="D54" s="53" t="n">
        <v>99.8</v>
      </c>
      <c r="E54" s="53" t="n">
        <v>99.5</v>
      </c>
      <c r="F54" s="53" t="n">
        <v>99.6</v>
      </c>
      <c r="G54" s="53" t="n">
        <v>100.1</v>
      </c>
      <c r="H54" s="53" t="n">
        <v>100.2</v>
      </c>
      <c r="I54" s="53" t="n">
        <v>99.8</v>
      </c>
      <c r="J54" s="53" t="n">
        <v>99.7</v>
      </c>
      <c r="K54" s="53" t="n">
        <v>99.6</v>
      </c>
      <c r="L54" s="53" t="n">
        <v>99.7</v>
      </c>
      <c r="M54" s="53" t="n">
        <v>99.9</v>
      </c>
      <c r="N54" s="53" t="n">
        <v>99.5</v>
      </c>
      <c r="O54" s="53" t="n">
        <v>99.5</v>
      </c>
      <c r="P54" s="54" t="n">
        <v>99.6</v>
      </c>
    </row>
    <row r="55" customFormat="false" ht="14.45" hidden="false" customHeight="true" outlineLevel="0" collapsed="false">
      <c r="A55" s="55"/>
      <c r="B55" s="56" t="s">
        <v>34</v>
      </c>
      <c r="C55" s="53" t="n">
        <v>0.2</v>
      </c>
      <c r="D55" s="53" t="n">
        <v>-0.5</v>
      </c>
      <c r="E55" s="53" t="n">
        <v>-0.4</v>
      </c>
      <c r="F55" s="53" t="n">
        <v>-0.7</v>
      </c>
      <c r="G55" s="53" t="n">
        <v>-0.2</v>
      </c>
      <c r="H55" s="53" t="n">
        <v>-0.4</v>
      </c>
      <c r="I55" s="53" t="n">
        <v>-0.4</v>
      </c>
      <c r="J55" s="53" t="n">
        <v>-0.1</v>
      </c>
      <c r="K55" s="53" t="n">
        <v>0.1</v>
      </c>
      <c r="L55" s="53" t="n">
        <v>0</v>
      </c>
      <c r="M55" s="53" t="n">
        <v>-0.2</v>
      </c>
      <c r="N55" s="53" t="n">
        <v>-0.4</v>
      </c>
      <c r="O55" s="53" t="n">
        <v>0</v>
      </c>
      <c r="P55" s="54" t="n">
        <v>-0.2</v>
      </c>
    </row>
    <row r="56" customFormat="false" ht="14.45" hidden="false" customHeight="true" outlineLevel="0" collapsed="false">
      <c r="A56" s="57" t="s">
        <v>35</v>
      </c>
      <c r="B56" s="52" t="s">
        <v>33</v>
      </c>
      <c r="C56" s="58" t="n">
        <v>99.6</v>
      </c>
      <c r="D56" s="58" t="n">
        <v>99.5</v>
      </c>
      <c r="E56" s="58" t="n">
        <v>99.5</v>
      </c>
      <c r="F56" s="58" t="n">
        <v>99.8</v>
      </c>
      <c r="G56" s="58" t="n">
        <v>99.9</v>
      </c>
      <c r="H56" s="58" t="n">
        <v>99.9</v>
      </c>
      <c r="I56" s="59" t="n">
        <v>99.7</v>
      </c>
      <c r="J56" s="60" t="n">
        <v>99.7</v>
      </c>
      <c r="K56" s="60" t="n">
        <v>99.9</v>
      </c>
      <c r="L56" s="60" t="n">
        <v>99.9</v>
      </c>
      <c r="M56" s="60" t="n">
        <v>100</v>
      </c>
      <c r="N56" s="61" t="n">
        <v>99.4</v>
      </c>
      <c r="O56" s="61" t="n">
        <v>99.4</v>
      </c>
      <c r="P56" s="62" t="n">
        <v>99.6</v>
      </c>
    </row>
    <row r="57" customFormat="false" ht="14.45" hidden="false" customHeight="true" outlineLevel="0" collapsed="false">
      <c r="A57" s="63"/>
      <c r="B57" s="64" t="s">
        <v>34</v>
      </c>
      <c r="C57" s="65" t="n">
        <v>0</v>
      </c>
      <c r="D57" s="65" t="n">
        <v>-0.6</v>
      </c>
      <c r="E57" s="65" t="n">
        <v>-0.5</v>
      </c>
      <c r="F57" s="65" t="n">
        <v>-0.5</v>
      </c>
      <c r="G57" s="65" t="n">
        <v>-0.4</v>
      </c>
      <c r="H57" s="65" t="n">
        <v>-0.4</v>
      </c>
      <c r="I57" s="60" t="n">
        <v>-0.4</v>
      </c>
      <c r="J57" s="59" t="n">
        <v>0.2</v>
      </c>
      <c r="K57" s="59" t="n">
        <v>0.2</v>
      </c>
      <c r="L57" s="59" t="n">
        <v>0</v>
      </c>
      <c r="M57" s="59" t="n">
        <v>-0.2</v>
      </c>
      <c r="N57" s="59" t="n">
        <v>-0.5</v>
      </c>
      <c r="O57" s="59" t="n">
        <v>-0.2</v>
      </c>
      <c r="P57" s="66" t="n">
        <v>0.1</v>
      </c>
    </row>
    <row r="58" customFormat="false" ht="14.45" hidden="false" customHeight="true" outlineLevel="0" collapsed="false">
      <c r="P58" s="67"/>
    </row>
    <row r="59" customFormat="false" ht="6.75" hidden="false" customHeight="true" outlineLevel="0" collapsed="false">
      <c r="A59" s="68"/>
      <c r="B59" s="68"/>
      <c r="C59" s="68"/>
      <c r="D59" s="68"/>
      <c r="E59" s="68"/>
      <c r="F59" s="68"/>
      <c r="G59" s="68"/>
      <c r="H59" s="68"/>
      <c r="I59" s="68"/>
      <c r="J59" s="68"/>
      <c r="K59" s="68"/>
      <c r="L59" s="68"/>
      <c r="M59" s="68"/>
      <c r="N59" s="68"/>
      <c r="O59" s="68"/>
      <c r="P59" s="68"/>
      <c r="Q59" s="68"/>
      <c r="R59" s="68"/>
    </row>
    <row r="60" customFormat="false" ht="14.45" hidden="false" customHeight="true" outlineLevel="0" collapsed="false">
      <c r="A60" s="69"/>
      <c r="B60" s="70" t="s">
        <v>19</v>
      </c>
      <c r="C60" s="71" t="str">
        <f aca="false">C53</f>
        <v>12月</v>
      </c>
      <c r="D60" s="72" t="str">
        <f aca="false">D53</f>
        <v>1月</v>
      </c>
      <c r="E60" s="72" t="str">
        <f aca="false">E53</f>
        <v>2月</v>
      </c>
      <c r="F60" s="72" t="str">
        <f aca="false">F53</f>
        <v>3月</v>
      </c>
      <c r="G60" s="72" t="str">
        <f aca="false">G53</f>
        <v>4月</v>
      </c>
      <c r="H60" s="72" t="str">
        <f aca="false">H53</f>
        <v>5月</v>
      </c>
      <c r="I60" s="72" t="str">
        <f aca="false">I53</f>
        <v>6月</v>
      </c>
      <c r="J60" s="72" t="str">
        <f aca="false">J53</f>
        <v>7月</v>
      </c>
      <c r="K60" s="72" t="str">
        <f aca="false">K53</f>
        <v>8月</v>
      </c>
      <c r="L60" s="72" t="str">
        <f aca="false">L53</f>
        <v>9月</v>
      </c>
      <c r="M60" s="72" t="str">
        <f aca="false">M53</f>
        <v>10月</v>
      </c>
      <c r="N60" s="72" t="str">
        <f aca="false">N53</f>
        <v>11月</v>
      </c>
      <c r="O60" s="72" t="str">
        <f aca="false">O53</f>
        <v>12月</v>
      </c>
      <c r="P60" s="72" t="s">
        <v>36</v>
      </c>
      <c r="Q60" s="73"/>
      <c r="R60" s="68"/>
      <c r="S60" s="68"/>
      <c r="T60" s="68"/>
    </row>
    <row r="61" customFormat="false" ht="14.45" hidden="false" customHeight="true" outlineLevel="0" collapsed="false">
      <c r="A61" s="74" t="s">
        <v>32</v>
      </c>
      <c r="B61" s="70" t="s">
        <v>33</v>
      </c>
      <c r="C61" s="75" t="n">
        <f aca="false">C54</f>
        <v>99.5</v>
      </c>
      <c r="D61" s="75" t="n">
        <f aca="false">D54</f>
        <v>99.8</v>
      </c>
      <c r="E61" s="75" t="n">
        <f aca="false">E54</f>
        <v>99.5</v>
      </c>
      <c r="F61" s="75" t="n">
        <f aca="false">F54</f>
        <v>99.6</v>
      </c>
      <c r="G61" s="75" t="n">
        <f aca="false">G54</f>
        <v>100.1</v>
      </c>
      <c r="H61" s="75" t="n">
        <f aca="false">H54</f>
        <v>100.2</v>
      </c>
      <c r="I61" s="75" t="n">
        <f aca="false">I54</f>
        <v>99.8</v>
      </c>
      <c r="J61" s="75" t="n">
        <f aca="false">J54</f>
        <v>99.7</v>
      </c>
      <c r="K61" s="75" t="n">
        <f aca="false">K54</f>
        <v>99.6</v>
      </c>
      <c r="L61" s="75" t="n">
        <f aca="false">L54</f>
        <v>99.7</v>
      </c>
      <c r="M61" s="75" t="n">
        <f aca="false">M54</f>
        <v>99.9</v>
      </c>
      <c r="N61" s="75" t="n">
        <f aca="false">N54</f>
        <v>99.5</v>
      </c>
      <c r="O61" s="75" t="n">
        <f aca="false">O54</f>
        <v>99.5</v>
      </c>
      <c r="P61" s="72" t="n">
        <f aca="false">P54</f>
        <v>99.6</v>
      </c>
      <c r="Q61" s="68"/>
      <c r="R61" s="68"/>
      <c r="S61" s="68"/>
      <c r="T61" s="68"/>
    </row>
    <row r="62" customFormat="false" ht="14.45" hidden="false" customHeight="true" outlineLevel="0" collapsed="false">
      <c r="A62" s="76"/>
      <c r="B62" s="77" t="s">
        <v>37</v>
      </c>
      <c r="C62" s="75" t="n">
        <f aca="false">C55</f>
        <v>0.2</v>
      </c>
      <c r="D62" s="75" t="n">
        <f aca="false">D55</f>
        <v>-0.5</v>
      </c>
      <c r="E62" s="75" t="n">
        <f aca="false">E55</f>
        <v>-0.4</v>
      </c>
      <c r="F62" s="75" t="n">
        <f aca="false">F55</f>
        <v>-0.7</v>
      </c>
      <c r="G62" s="75" t="n">
        <f aca="false">G55</f>
        <v>-0.2</v>
      </c>
      <c r="H62" s="75" t="n">
        <f aca="false">H55</f>
        <v>-0.4</v>
      </c>
      <c r="I62" s="75" t="n">
        <f aca="false">I55</f>
        <v>-0.4</v>
      </c>
      <c r="J62" s="75" t="n">
        <f aca="false">J55</f>
        <v>-0.1</v>
      </c>
      <c r="K62" s="75" t="n">
        <f aca="false">K55</f>
        <v>0.1</v>
      </c>
      <c r="L62" s="75" t="n">
        <f aca="false">L55</f>
        <v>0</v>
      </c>
      <c r="M62" s="75" t="n">
        <f aca="false">M55</f>
        <v>-0.2</v>
      </c>
      <c r="N62" s="75" t="n">
        <f aca="false">N55</f>
        <v>-0.4</v>
      </c>
      <c r="O62" s="75" t="n">
        <f aca="false">O55</f>
        <v>0</v>
      </c>
      <c r="P62" s="69" t="n">
        <f aca="false">P55</f>
        <v>-0.2</v>
      </c>
      <c r="Q62" s="68"/>
      <c r="R62" s="68"/>
      <c r="S62" s="68"/>
      <c r="T62" s="68"/>
    </row>
    <row r="63" customFormat="false" ht="14.25" hidden="false" customHeight="true" outlineLevel="0" collapsed="false">
      <c r="A63" s="70" t="s">
        <v>35</v>
      </c>
      <c r="B63" s="70" t="s">
        <v>33</v>
      </c>
      <c r="C63" s="75" t="n">
        <f aca="false">C56</f>
        <v>99.6</v>
      </c>
      <c r="D63" s="75" t="n">
        <f aca="false">D56</f>
        <v>99.5</v>
      </c>
      <c r="E63" s="75" t="n">
        <f aca="false">E56</f>
        <v>99.5</v>
      </c>
      <c r="F63" s="75" t="n">
        <f aca="false">F56</f>
        <v>99.8</v>
      </c>
      <c r="G63" s="75" t="n">
        <f aca="false">G56</f>
        <v>99.9</v>
      </c>
      <c r="H63" s="75" t="n">
        <f aca="false">H56</f>
        <v>99.9</v>
      </c>
      <c r="I63" s="75" t="n">
        <f aca="false">I56</f>
        <v>99.7</v>
      </c>
      <c r="J63" s="75" t="n">
        <f aca="false">J56</f>
        <v>99.7</v>
      </c>
      <c r="K63" s="75" t="n">
        <f aca="false">K56</f>
        <v>99.9</v>
      </c>
      <c r="L63" s="75" t="n">
        <f aca="false">L56</f>
        <v>99.9</v>
      </c>
      <c r="M63" s="75" t="n">
        <f aca="false">M56</f>
        <v>100</v>
      </c>
      <c r="N63" s="78" t="n">
        <f aca="false">N56</f>
        <v>99.4</v>
      </c>
      <c r="O63" s="78" t="n">
        <f aca="false">O56</f>
        <v>99.4</v>
      </c>
      <c r="P63" s="79" t="n">
        <f aca="false">P56</f>
        <v>99.6</v>
      </c>
      <c r="Q63" s="68"/>
      <c r="R63" s="68"/>
      <c r="S63" s="68"/>
      <c r="T63" s="68"/>
    </row>
    <row r="64" customFormat="false" ht="14.25" hidden="false" customHeight="true" outlineLevel="0" collapsed="false">
      <c r="A64" s="69"/>
      <c r="B64" s="80" t="s">
        <v>37</v>
      </c>
      <c r="C64" s="79" t="n">
        <f aca="false">C57</f>
        <v>0</v>
      </c>
      <c r="D64" s="79" t="n">
        <f aca="false">D57</f>
        <v>-0.6</v>
      </c>
      <c r="E64" s="79" t="n">
        <f aca="false">E57</f>
        <v>-0.5</v>
      </c>
      <c r="F64" s="78" t="n">
        <f aca="false">F57</f>
        <v>-0.5</v>
      </c>
      <c r="G64" s="79" t="n">
        <f aca="false">G57</f>
        <v>-0.4</v>
      </c>
      <c r="H64" s="75" t="n">
        <f aca="false">H57</f>
        <v>-0.4</v>
      </c>
      <c r="I64" s="75" t="n">
        <f aca="false">I57</f>
        <v>-0.4</v>
      </c>
      <c r="J64" s="75" t="n">
        <f aca="false">J57</f>
        <v>0.2</v>
      </c>
      <c r="K64" s="75" t="n">
        <f aca="false">K57</f>
        <v>0.2</v>
      </c>
      <c r="L64" s="75" t="n">
        <f aca="false">L57</f>
        <v>0</v>
      </c>
      <c r="M64" s="75" t="n">
        <f aca="false">M57</f>
        <v>-0.2</v>
      </c>
      <c r="N64" s="78" t="n">
        <f aca="false">N57</f>
        <v>-0.5</v>
      </c>
      <c r="O64" s="78" t="n">
        <f aca="false">O57</f>
        <v>-0.2</v>
      </c>
      <c r="P64" s="78" t="n">
        <f aca="false">P57</f>
        <v>0.1</v>
      </c>
      <c r="Q64" s="68" t="s">
        <v>0</v>
      </c>
      <c r="R64" s="68"/>
      <c r="S64" s="68"/>
      <c r="T64" s="68"/>
    </row>
    <row r="65" customFormat="false" ht="14.25" hidden="false" customHeight="true" outlineLevel="0" collapsed="false">
      <c r="A65" s="68"/>
      <c r="B65" s="68"/>
      <c r="C65" s="68"/>
      <c r="D65" s="68"/>
      <c r="E65" s="68"/>
      <c r="F65" s="68"/>
      <c r="G65" s="68"/>
      <c r="H65" s="68"/>
      <c r="I65" s="68"/>
      <c r="J65" s="68"/>
      <c r="K65" s="68"/>
      <c r="L65" s="68"/>
      <c r="M65" s="68"/>
      <c r="N65" s="68"/>
      <c r="O65" s="68"/>
      <c r="P65" s="68"/>
      <c r="Q65" s="68"/>
      <c r="R65" s="68"/>
      <c r="S65" s="68"/>
      <c r="T65" s="68"/>
    </row>
    <row r="66" customFormat="false" ht="14.25" hidden="false" customHeight="true" outlineLevel="0" collapsed="false">
      <c r="A66" s="81"/>
      <c r="B66" s="68"/>
      <c r="C66" s="68"/>
      <c r="D66" s="68"/>
      <c r="E66" s="68"/>
      <c r="F66" s="68"/>
      <c r="G66" s="68"/>
      <c r="H66" s="68"/>
      <c r="I66" s="68"/>
      <c r="J66" s="68"/>
      <c r="K66" s="68"/>
      <c r="L66" s="68"/>
      <c r="M66" s="68"/>
      <c r="N66" s="68"/>
      <c r="O66" s="68"/>
      <c r="P66" s="68"/>
      <c r="Q66" s="68"/>
      <c r="R66" s="68"/>
      <c r="S66" s="82"/>
      <c r="T66" s="82"/>
    </row>
    <row r="67" customFormat="false" ht="14.25" hidden="false" customHeight="true" outlineLevel="0" collapsed="false">
      <c r="A67" s="82"/>
      <c r="B67" s="82"/>
      <c r="C67" s="82"/>
      <c r="D67" s="82"/>
      <c r="E67" s="82"/>
      <c r="F67" s="82"/>
      <c r="G67" s="82"/>
      <c r="H67" s="82"/>
      <c r="I67" s="82"/>
      <c r="J67" s="82"/>
      <c r="K67" s="82"/>
      <c r="L67" s="82"/>
      <c r="M67" s="82"/>
      <c r="N67" s="82"/>
      <c r="O67" s="82"/>
      <c r="P67" s="82"/>
      <c r="Q67" s="82"/>
      <c r="R67" s="82"/>
      <c r="S67" s="82"/>
      <c r="T67" s="82"/>
    </row>
    <row r="68" customFormat="false" ht="14.25" hidden="false" customHeight="true" outlineLevel="0" collapsed="false">
      <c r="A68" s="82"/>
      <c r="B68" s="82"/>
      <c r="C68" s="82"/>
      <c r="D68" s="82"/>
      <c r="E68" s="82"/>
      <c r="F68" s="82"/>
      <c r="G68" s="82"/>
      <c r="H68" s="82"/>
      <c r="I68" s="82"/>
      <c r="J68" s="82"/>
      <c r="K68" s="82"/>
      <c r="L68" s="82"/>
      <c r="M68" s="82"/>
      <c r="N68" s="82"/>
      <c r="O68" s="82"/>
      <c r="P68" s="82"/>
      <c r="Q68" s="82"/>
      <c r="R68" s="82"/>
      <c r="S68" s="82"/>
      <c r="T68" s="82"/>
    </row>
    <row r="69" customFormat="false" ht="14.25" hidden="false" customHeight="true" outlineLevel="0" collapsed="false">
      <c r="A69" s="82"/>
      <c r="B69" s="82"/>
      <c r="C69" s="82"/>
      <c r="D69" s="82"/>
      <c r="E69" s="82"/>
      <c r="F69" s="82"/>
      <c r="G69" s="82"/>
      <c r="H69" s="82"/>
      <c r="I69" s="82"/>
      <c r="J69" s="82"/>
      <c r="K69" s="82"/>
      <c r="L69" s="82"/>
      <c r="M69" s="82"/>
      <c r="N69" s="82"/>
      <c r="O69" s="82"/>
      <c r="P69" s="82"/>
      <c r="Q69" s="82"/>
      <c r="R69" s="82"/>
      <c r="S69" s="82"/>
      <c r="T69" s="82"/>
    </row>
    <row r="70" customFormat="false" ht="14.25" hidden="false" customHeight="true" outlineLevel="0" collapsed="false">
      <c r="A70" s="82"/>
      <c r="B70" s="82"/>
      <c r="C70" s="82"/>
      <c r="D70" s="82"/>
      <c r="E70" s="82"/>
      <c r="F70" s="82"/>
      <c r="G70" s="82"/>
      <c r="H70" s="82"/>
      <c r="I70" s="82"/>
      <c r="J70" s="82"/>
      <c r="K70" s="82"/>
      <c r="L70" s="82"/>
      <c r="M70" s="82"/>
      <c r="N70" s="82"/>
      <c r="O70" s="82"/>
      <c r="P70" s="82"/>
      <c r="Q70" s="82"/>
      <c r="R70" s="82"/>
      <c r="S70" s="82"/>
      <c r="T70" s="82"/>
    </row>
    <row r="71" customFormat="false" ht="14.25" hidden="false" customHeight="true" outlineLevel="0" collapsed="false">
      <c r="B71" s="82"/>
      <c r="C71" s="82"/>
      <c r="D71" s="82"/>
      <c r="E71" s="82"/>
      <c r="F71" s="82"/>
      <c r="G71" s="82"/>
      <c r="H71" s="82"/>
      <c r="I71" s="82"/>
      <c r="J71" s="82"/>
      <c r="K71" s="82"/>
      <c r="L71" s="82"/>
      <c r="M71" s="82"/>
      <c r="N71" s="82"/>
      <c r="O71" s="82"/>
      <c r="P71" s="82"/>
      <c r="Q71" s="82"/>
    </row>
    <row r="72" customFormat="false" ht="14.45" hidden="false" customHeight="true" outlineLevel="0" collapsed="false">
      <c r="B72" s="82"/>
      <c r="C72" s="82"/>
      <c r="D72" s="82"/>
      <c r="E72" s="82"/>
      <c r="F72" s="82"/>
      <c r="G72" s="82"/>
      <c r="H72" s="82"/>
      <c r="I72" s="82"/>
      <c r="J72" s="82"/>
      <c r="K72" s="82"/>
      <c r="L72" s="82"/>
      <c r="M72" s="82"/>
      <c r="N72" s="82"/>
      <c r="O72" s="82"/>
      <c r="P72" s="82"/>
      <c r="Q72" s="82"/>
    </row>
    <row r="73" customFormat="false" ht="14.45" hidden="false" customHeight="true" outlineLevel="0" collapsed="false">
      <c r="B73" s="82"/>
      <c r="C73" s="82"/>
      <c r="D73" s="82"/>
      <c r="E73" s="82"/>
      <c r="F73" s="82"/>
      <c r="G73" s="82"/>
      <c r="H73" s="82"/>
      <c r="I73" s="82"/>
      <c r="J73" s="82"/>
      <c r="K73" s="82"/>
      <c r="L73" s="82"/>
      <c r="M73" s="82"/>
      <c r="N73" s="82"/>
      <c r="O73" s="82"/>
      <c r="P73" s="82"/>
      <c r="Q73" s="82"/>
    </row>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s="83" customFormat="true" ht="14.45" hidden="false" customHeight="true" outlineLevel="0" collapsed="false"/>
    <row r="80" customFormat="false" ht="14.45" hidden="false" customHeight="true" outlineLevel="0" collapsed="false">
      <c r="A80" s="84"/>
      <c r="C80" s="85"/>
      <c r="D80" s="85"/>
      <c r="E80" s="84"/>
      <c r="F80" s="86"/>
      <c r="G80" s="85"/>
      <c r="H80" s="85"/>
    </row>
    <row r="81" customFormat="false" ht="14.45" hidden="false" customHeight="true" outlineLevel="0" collapsed="false">
      <c r="A81" s="84"/>
      <c r="B81" s="86"/>
      <c r="C81" s="85"/>
      <c r="D81" s="85"/>
      <c r="E81" s="84"/>
      <c r="F81" s="86"/>
      <c r="G81" s="85"/>
      <c r="H81" s="85"/>
    </row>
    <row r="82" customFormat="false" ht="14.45" hidden="false" customHeight="true" outlineLevel="0" collapsed="false">
      <c r="A82" s="84"/>
      <c r="B82" s="86"/>
      <c r="C82" s="85"/>
      <c r="D82" s="85"/>
      <c r="E82" s="84"/>
      <c r="F82" s="86"/>
      <c r="G82" s="85"/>
      <c r="H82" s="85"/>
    </row>
    <row r="83" customFormat="false" ht="15.75" hidden="false" customHeight="true" outlineLevel="0" collapsed="false">
      <c r="A83" s="84"/>
      <c r="B83" s="86"/>
      <c r="C83" s="85"/>
      <c r="D83" s="85"/>
      <c r="E83" s="84"/>
      <c r="F83" s="86"/>
      <c r="G83" s="85"/>
      <c r="H83" s="85"/>
      <c r="I83" s="7"/>
      <c r="J83" s="7"/>
      <c r="K83" s="7"/>
      <c r="L83" s="7"/>
      <c r="M83" s="7"/>
      <c r="N83" s="7"/>
      <c r="O83" s="7"/>
    </row>
    <row r="84" customFormat="false" ht="15.75" hidden="false" customHeight="true" outlineLevel="0" collapsed="false">
      <c r="A84" s="84"/>
      <c r="B84" s="86"/>
      <c r="C84" s="85"/>
      <c r="D84" s="85"/>
      <c r="E84" s="84"/>
      <c r="F84" s="86"/>
      <c r="G84" s="85"/>
      <c r="H84" s="87"/>
      <c r="I84" s="7"/>
      <c r="J84" s="7"/>
      <c r="K84" s="7"/>
      <c r="L84" s="7"/>
      <c r="M84" s="7"/>
      <c r="N84" s="7"/>
      <c r="O84" s="7"/>
    </row>
    <row r="85" customFormat="false" ht="14.45" hidden="false" customHeight="true" outlineLevel="0" collapsed="false">
      <c r="A85" s="84"/>
      <c r="B85" s="86"/>
      <c r="C85" s="85"/>
      <c r="D85" s="85"/>
      <c r="E85" s="84"/>
      <c r="F85" s="86"/>
      <c r="G85" s="85"/>
      <c r="H85" s="85"/>
      <c r="I85" s="7"/>
      <c r="J85" s="7"/>
      <c r="K85" s="7"/>
      <c r="L85" s="7"/>
      <c r="M85" s="7"/>
      <c r="N85" s="7"/>
      <c r="O85" s="7"/>
    </row>
    <row r="86" customFormat="false" ht="14.45" hidden="false" customHeight="true" outlineLevel="0" collapsed="false">
      <c r="A86" s="7"/>
      <c r="B86" s="7"/>
      <c r="C86" s="88"/>
      <c r="D86" s="89"/>
      <c r="E86" s="89"/>
      <c r="F86" s="89"/>
      <c r="G86" s="89"/>
      <c r="H86" s="89"/>
      <c r="I86" s="89"/>
      <c r="J86" s="89"/>
      <c r="K86" s="89"/>
      <c r="L86" s="88"/>
      <c r="M86" s="89"/>
      <c r="N86" s="89"/>
      <c r="O86" s="89"/>
    </row>
    <row r="87" customFormat="false" ht="14.45" hidden="false" customHeight="true" outlineLevel="0" collapsed="false">
      <c r="A87" s="7"/>
      <c r="B87" s="7"/>
      <c r="C87" s="7"/>
      <c r="D87" s="7"/>
      <c r="E87" s="7"/>
      <c r="F87" s="7"/>
      <c r="G87" s="7"/>
      <c r="H87" s="7"/>
      <c r="I87" s="7"/>
      <c r="J87" s="7"/>
      <c r="K87" s="7"/>
      <c r="L87" s="7"/>
      <c r="M87" s="7"/>
      <c r="N87" s="7"/>
      <c r="O87" s="90"/>
    </row>
    <row r="88" customFormat="false" ht="14.45" hidden="false" customHeight="true" outlineLevel="0" collapsed="false">
      <c r="A88" s="7"/>
      <c r="B88" s="91"/>
      <c r="C88" s="90"/>
      <c r="D88" s="90"/>
      <c r="E88" s="7"/>
      <c r="F88" s="90"/>
      <c r="G88" s="7"/>
      <c r="H88" s="7"/>
      <c r="I88" s="90"/>
      <c r="J88" s="7"/>
      <c r="K88" s="7"/>
      <c r="L88" s="7"/>
      <c r="M88" s="7"/>
      <c r="N88" s="7"/>
      <c r="O88" s="90"/>
    </row>
    <row r="89" customFormat="false" ht="14.45" hidden="false" customHeight="true" outlineLevel="0" collapsed="false">
      <c r="A89" s="7"/>
      <c r="B89" s="7"/>
      <c r="C89" s="7"/>
      <c r="D89" s="7"/>
      <c r="E89" s="90"/>
      <c r="F89" s="7"/>
      <c r="G89" s="7"/>
      <c r="H89" s="7"/>
      <c r="I89" s="7"/>
      <c r="J89" s="7"/>
      <c r="K89" s="7"/>
      <c r="L89" s="7"/>
      <c r="M89" s="90"/>
      <c r="N89" s="7"/>
      <c r="O89" s="86"/>
    </row>
    <row r="90" customFormat="false" ht="14.45" hidden="false" customHeight="true" outlineLevel="0" collapsed="false">
      <c r="A90" s="7"/>
      <c r="B90" s="92"/>
      <c r="C90" s="93"/>
      <c r="D90" s="93"/>
      <c r="E90" s="93"/>
      <c r="F90" s="93"/>
      <c r="G90" s="94"/>
      <c r="H90" s="93"/>
      <c r="I90" s="95"/>
      <c r="J90" s="95"/>
      <c r="K90" s="95"/>
      <c r="L90" s="95"/>
      <c r="M90" s="95"/>
      <c r="N90" s="95"/>
      <c r="O90" s="86"/>
    </row>
    <row r="91" customFormat="false" ht="14.45" hidden="false" customHeight="true" outlineLevel="0" collapsed="false">
      <c r="A91" s="84"/>
      <c r="B91" s="86"/>
      <c r="C91" s="85"/>
      <c r="D91" s="85"/>
      <c r="E91" s="84"/>
      <c r="F91" s="7"/>
      <c r="G91" s="7"/>
      <c r="H91" s="7"/>
      <c r="I91" s="7"/>
      <c r="J91" s="7"/>
      <c r="K91" s="7"/>
      <c r="L91" s="7"/>
      <c r="M91" s="7"/>
      <c r="N91" s="7"/>
      <c r="O91" s="7"/>
    </row>
    <row r="92" customFormat="false" ht="14.45" hidden="false" customHeight="true" outlineLevel="0" collapsed="false">
      <c r="A92" s="7"/>
      <c r="B92" s="7"/>
      <c r="C92" s="7"/>
      <c r="D92" s="7"/>
      <c r="E92" s="7"/>
      <c r="F92" s="7"/>
      <c r="G92" s="7"/>
      <c r="H92" s="7"/>
      <c r="I92" s="7"/>
      <c r="J92" s="7"/>
      <c r="K92" s="7"/>
      <c r="L92" s="7"/>
      <c r="M92" s="7"/>
      <c r="N92" s="7"/>
      <c r="O92" s="7"/>
    </row>
    <row r="94" customFormat="false" ht="12" hidden="false" customHeight="true" outlineLevel="0" collapsed="false">
      <c r="C94" s="83"/>
      <c r="D94" s="83"/>
      <c r="E94" s="83"/>
      <c r="F94" s="83"/>
      <c r="G94" s="83"/>
      <c r="H94" s="83"/>
      <c r="I94" s="83"/>
      <c r="J94" s="83"/>
      <c r="K94" s="83"/>
      <c r="L94" s="83"/>
      <c r="M94" s="83"/>
      <c r="N94" s="83"/>
      <c r="O94" s="83"/>
    </row>
    <row r="96" customFormat="false" ht="12" hidden="false" customHeight="true" outlineLevel="0" collapsed="false"/>
    <row r="97" customFormat="false" ht="12" hidden="false" customHeight="true" outlineLevel="0" collapsed="false"/>
    <row r="102" customFormat="false" ht="12" hidden="false" customHeight="true" outlineLevel="0" collapsed="false">
      <c r="B102" s="7"/>
      <c r="C102" s="83"/>
      <c r="D102" s="83"/>
      <c r="E102" s="83"/>
      <c r="F102" s="83"/>
      <c r="G102" s="83"/>
      <c r="H102" s="83"/>
      <c r="I102" s="83"/>
      <c r="J102" s="83"/>
      <c r="K102" s="83"/>
      <c r="L102" s="83"/>
      <c r="M102" s="83"/>
      <c r="N102" s="83"/>
      <c r="O102" s="83"/>
    </row>
    <row r="103" customFormat="false" ht="12" hidden="false" customHeight="true" outlineLevel="0" collapsed="false">
      <c r="B103" s="7"/>
      <c r="C103" s="7"/>
      <c r="D103" s="7"/>
      <c r="E103" s="7"/>
      <c r="F103" s="7"/>
      <c r="G103" s="7"/>
      <c r="H103" s="7"/>
    </row>
    <row r="104" customFormat="false" ht="12" hidden="false" customHeight="true" outlineLevel="0" collapsed="false">
      <c r="B104" s="7"/>
      <c r="C104" s="7"/>
      <c r="D104" s="7"/>
      <c r="E104" s="7"/>
      <c r="F104" s="7"/>
      <c r="G104" s="7"/>
      <c r="H104" s="7"/>
    </row>
    <row r="105" customFormat="false" ht="12" hidden="false" customHeight="true" outlineLevel="0" collapsed="false">
      <c r="B105" s="7"/>
      <c r="C105" s="7"/>
      <c r="D105" s="7"/>
      <c r="E105" s="7"/>
      <c r="F105" s="7"/>
      <c r="G105" s="7"/>
      <c r="H105" s="7"/>
    </row>
    <row r="106" customFormat="false" ht="12" hidden="false" customHeight="true" outlineLevel="0" collapsed="false">
      <c r="B106" s="96"/>
      <c r="C106" s="93"/>
      <c r="D106" s="93"/>
      <c r="E106" s="93"/>
      <c r="F106" s="93"/>
      <c r="G106" s="94"/>
      <c r="H106" s="93"/>
      <c r="I106" s="83"/>
      <c r="J106" s="83"/>
      <c r="K106" s="83"/>
      <c r="L106" s="83"/>
      <c r="M106" s="83"/>
      <c r="N106" s="83"/>
    </row>
  </sheetData>
  <mergeCells count="12">
    <mergeCell ref="B10:N10"/>
    <mergeCell ref="B11:N11"/>
    <mergeCell ref="D12:F12"/>
    <mergeCell ref="H12:J12"/>
    <mergeCell ref="D13:F13"/>
    <mergeCell ref="H13:I13"/>
    <mergeCell ref="D14:F14"/>
    <mergeCell ref="H14:I14"/>
    <mergeCell ref="A17:P17"/>
    <mergeCell ref="B19:O19"/>
    <mergeCell ref="B29:O29"/>
    <mergeCell ref="B52:C52"/>
  </mergeCells>
  <printOptions headings="false" gridLines="false" gridLinesSet="true" horizontalCentered="true" verticalCentered="false"/>
  <pageMargins left="0.229861111111111"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36" colorId="64" zoomScale="100" zoomScaleNormal="100" zoomScalePageLayoutView="69" workbookViewId="0">
      <selection pane="topLeft" activeCell="Q56" activeCellId="0" sqref="Q56"/>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4.36"/>
    <col collapsed="false" customWidth="true" hidden="false" outlineLevel="0" max="13" min="3" style="1" width="5.62"/>
    <col collapsed="false" customWidth="true" hidden="false" outlineLevel="0" max="14" min="14" style="1" width="5.99"/>
    <col collapsed="false" customWidth="true" hidden="false" outlineLevel="0" max="15" min="15" style="1" width="6.49"/>
    <col collapsed="false" customWidth="true" hidden="false" outlineLevel="0" max="17" min="16" style="1" width="5.62"/>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97" t="s">
        <v>38</v>
      </c>
      <c r="C1" s="45"/>
      <c r="D1" s="2"/>
      <c r="E1" s="98"/>
      <c r="F1" s="2"/>
      <c r="G1" s="2"/>
      <c r="H1" s="2"/>
      <c r="I1" s="98"/>
      <c r="J1" s="2"/>
      <c r="K1" s="2"/>
      <c r="L1" s="98"/>
      <c r="M1" s="2"/>
    </row>
    <row r="2" customFormat="false" ht="15.95" hidden="false" customHeight="true" outlineLevel="0" collapsed="false">
      <c r="C2" s="99" t="s">
        <v>39</v>
      </c>
      <c r="D2" s="99"/>
      <c r="E2" s="99"/>
      <c r="F2" s="99"/>
      <c r="G2" s="99"/>
      <c r="H2" s="99"/>
      <c r="I2" s="99"/>
      <c r="J2" s="99" t="s">
        <v>40</v>
      </c>
      <c r="K2" s="99"/>
      <c r="L2" s="99"/>
      <c r="M2" s="99"/>
      <c r="N2" s="99"/>
      <c r="O2" s="99"/>
      <c r="P2" s="99"/>
    </row>
    <row r="3" customFormat="false" ht="15.95" hidden="false" customHeight="true" outlineLevel="0" collapsed="false">
      <c r="C3" s="100" t="s">
        <v>41</v>
      </c>
      <c r="D3" s="100"/>
      <c r="E3" s="100"/>
      <c r="F3" s="101" t="s">
        <v>42</v>
      </c>
      <c r="G3" s="102"/>
      <c r="H3" s="103"/>
      <c r="I3" s="103"/>
      <c r="J3" s="99" t="s">
        <v>41</v>
      </c>
      <c r="K3" s="99"/>
      <c r="L3" s="99"/>
      <c r="M3" s="101" t="s">
        <v>42</v>
      </c>
      <c r="N3" s="103"/>
      <c r="O3" s="103"/>
      <c r="P3" s="104"/>
    </row>
    <row r="4" customFormat="false" ht="15.95" hidden="false" customHeight="true" outlineLevel="0" collapsed="false">
      <c r="C4" s="105"/>
      <c r="D4" s="106"/>
      <c r="E4" s="107"/>
      <c r="F4" s="108" t="s">
        <v>43</v>
      </c>
      <c r="G4" s="109"/>
      <c r="H4" s="109"/>
      <c r="I4" s="110" t="n">
        <v>0.165</v>
      </c>
      <c r="J4" s="105"/>
      <c r="K4" s="106"/>
      <c r="L4" s="111"/>
      <c r="M4" s="108" t="s">
        <v>44</v>
      </c>
      <c r="N4" s="108"/>
      <c r="O4" s="108"/>
      <c r="P4" s="112" t="n">
        <v>0.052</v>
      </c>
    </row>
    <row r="5" customFormat="false" ht="15.95" hidden="false" customHeight="true" outlineLevel="0" collapsed="false">
      <c r="C5" s="113" t="s">
        <v>45</v>
      </c>
      <c r="D5" s="113"/>
      <c r="E5" s="114" t="n">
        <v>0.02</v>
      </c>
      <c r="F5" s="115" t="s">
        <v>46</v>
      </c>
      <c r="G5" s="115"/>
      <c r="H5" s="115"/>
      <c r="I5" s="116" t="n">
        <v>0.162</v>
      </c>
      <c r="J5" s="117" t="s">
        <v>47</v>
      </c>
      <c r="K5" s="117"/>
      <c r="L5" s="118" t="n">
        <v>0.038</v>
      </c>
      <c r="M5" s="115" t="s">
        <v>48</v>
      </c>
      <c r="N5" s="115"/>
      <c r="O5" s="115"/>
      <c r="P5" s="119" t="n">
        <v>0.098</v>
      </c>
    </row>
    <row r="6" customFormat="false" ht="15.95" hidden="false" customHeight="true" outlineLevel="0" collapsed="false">
      <c r="C6" s="120"/>
      <c r="D6" s="121"/>
      <c r="E6" s="122"/>
      <c r="F6" s="123" t="s">
        <v>49</v>
      </c>
      <c r="G6" s="124"/>
      <c r="H6" s="124"/>
      <c r="I6" s="125" t="n">
        <v>0.042</v>
      </c>
      <c r="J6" s="120"/>
      <c r="K6" s="121"/>
      <c r="L6" s="126"/>
      <c r="M6" s="127"/>
      <c r="N6" s="127"/>
      <c r="O6" s="127"/>
      <c r="P6" s="128"/>
      <c r="T6" s="7"/>
      <c r="U6" s="7"/>
      <c r="V6" s="7"/>
      <c r="W6" s="7"/>
      <c r="X6" s="7"/>
      <c r="Y6" s="7"/>
      <c r="Z6" s="7"/>
    </row>
    <row r="7" customFormat="false" ht="15.95" hidden="false" customHeight="true" outlineLevel="0" collapsed="false">
      <c r="C7" s="129"/>
      <c r="D7" s="130"/>
      <c r="E7" s="131"/>
      <c r="F7" s="108" t="s">
        <v>50</v>
      </c>
      <c r="G7" s="108"/>
      <c r="H7" s="108"/>
      <c r="I7" s="132" t="n">
        <v>0.072</v>
      </c>
      <c r="J7" s="105"/>
      <c r="K7" s="106"/>
      <c r="L7" s="111"/>
      <c r="M7" s="108" t="s">
        <v>51</v>
      </c>
      <c r="N7" s="108"/>
      <c r="O7" s="108"/>
      <c r="P7" s="112" t="n">
        <v>0.099</v>
      </c>
      <c r="T7" s="133"/>
      <c r="U7" s="133"/>
      <c r="V7" s="134"/>
      <c r="W7" s="135"/>
      <c r="X7" s="135"/>
      <c r="Y7" s="135"/>
      <c r="Z7" s="136"/>
    </row>
    <row r="8" customFormat="false" ht="15.95" hidden="false" customHeight="true" outlineLevel="0" collapsed="false">
      <c r="C8" s="117" t="s">
        <v>52</v>
      </c>
      <c r="D8" s="117"/>
      <c r="E8" s="137" t="n">
        <v>0.031</v>
      </c>
      <c r="F8" s="138" t="s">
        <v>53</v>
      </c>
      <c r="G8" s="139"/>
      <c r="H8" s="139"/>
      <c r="I8" s="136" t="n">
        <v>0.053</v>
      </c>
      <c r="J8" s="140" t="s">
        <v>54</v>
      </c>
      <c r="K8" s="140"/>
      <c r="L8" s="118" t="n">
        <v>0.015</v>
      </c>
      <c r="M8" s="138" t="s">
        <v>55</v>
      </c>
      <c r="N8" s="138"/>
      <c r="O8" s="138"/>
      <c r="P8" s="119" t="n">
        <v>0.006</v>
      </c>
      <c r="T8" s="141"/>
      <c r="U8" s="141"/>
      <c r="V8" s="134"/>
      <c r="W8" s="135"/>
      <c r="X8" s="139"/>
      <c r="Y8" s="139"/>
      <c r="Z8" s="136"/>
    </row>
    <row r="9" customFormat="false" ht="15.95" hidden="false" customHeight="true" outlineLevel="0" collapsed="false">
      <c r="C9" s="142"/>
      <c r="D9" s="143"/>
      <c r="E9" s="144"/>
      <c r="F9" s="145" t="s">
        <v>56</v>
      </c>
      <c r="G9" s="146"/>
      <c r="H9" s="146"/>
      <c r="I9" s="147" t="n">
        <v>0.042</v>
      </c>
      <c r="J9" s="120"/>
      <c r="K9" s="121"/>
      <c r="L9" s="126"/>
      <c r="M9" s="148" t="s">
        <v>57</v>
      </c>
      <c r="N9" s="148"/>
      <c r="O9" s="148"/>
      <c r="P9" s="128" t="n">
        <v>0.004</v>
      </c>
      <c r="T9" s="133"/>
      <c r="U9" s="149"/>
      <c r="V9" s="134"/>
      <c r="W9" s="150"/>
      <c r="X9" s="150"/>
      <c r="Y9" s="150"/>
      <c r="Z9" s="136"/>
    </row>
    <row r="10" customFormat="false" ht="15.95" hidden="false" customHeight="true" outlineLevel="0" collapsed="false">
      <c r="C10" s="105"/>
      <c r="D10" s="106"/>
      <c r="E10" s="107"/>
      <c r="F10" s="108" t="s">
        <v>58</v>
      </c>
      <c r="G10" s="109"/>
      <c r="H10" s="109"/>
      <c r="I10" s="151" t="n">
        <v>0.011</v>
      </c>
      <c r="J10" s="152"/>
      <c r="K10" s="153"/>
      <c r="L10" s="111"/>
      <c r="M10" s="154" t="s">
        <v>59</v>
      </c>
      <c r="N10" s="154"/>
      <c r="O10" s="154"/>
      <c r="P10" s="112" t="n">
        <v>0.08</v>
      </c>
      <c r="T10" s="7"/>
      <c r="U10" s="7"/>
      <c r="V10" s="7"/>
      <c r="W10" s="7"/>
      <c r="X10" s="7"/>
      <c r="Y10" s="7"/>
      <c r="Z10" s="7"/>
    </row>
    <row r="11" customFormat="false" ht="15.95" hidden="false" customHeight="true" outlineLevel="0" collapsed="false">
      <c r="C11" s="113" t="s">
        <v>60</v>
      </c>
      <c r="D11" s="113"/>
      <c r="E11" s="155" t="n">
        <v>0.001</v>
      </c>
      <c r="F11" s="156"/>
      <c r="G11" s="150"/>
      <c r="H11" s="150"/>
      <c r="I11" s="157"/>
      <c r="J11" s="113" t="s">
        <v>61</v>
      </c>
      <c r="K11" s="113"/>
      <c r="L11" s="118" t="n">
        <v>0.017</v>
      </c>
      <c r="M11" s="115" t="s">
        <v>62</v>
      </c>
      <c r="N11" s="115"/>
      <c r="O11" s="115"/>
      <c r="P11" s="119" t="n">
        <v>0.004</v>
      </c>
    </row>
    <row r="12" customFormat="false" ht="15.95" hidden="false" customHeight="true" outlineLevel="0" collapsed="false">
      <c r="C12" s="120"/>
      <c r="D12" s="121"/>
      <c r="E12" s="122"/>
      <c r="F12" s="158"/>
      <c r="G12" s="158"/>
      <c r="H12" s="158"/>
      <c r="I12" s="157"/>
      <c r="J12" s="159"/>
      <c r="K12" s="160"/>
      <c r="L12" s="126"/>
      <c r="M12" s="161"/>
      <c r="N12" s="161"/>
      <c r="O12" s="161"/>
      <c r="P12" s="162"/>
    </row>
    <row r="13" customFormat="false" ht="16.5" hidden="false" customHeight="true" outlineLevel="0" collapsed="false">
      <c r="B13" s="163"/>
      <c r="C13" s="164"/>
      <c r="D13" s="165"/>
      <c r="I13" s="166"/>
    </row>
    <row r="14" customFormat="false" ht="22.5" hidden="false" customHeight="true" outlineLevel="0" collapsed="false">
      <c r="B14" s="97" t="s">
        <v>63</v>
      </c>
      <c r="C14" s="167"/>
      <c r="D14" s="168"/>
      <c r="E14" s="169"/>
      <c r="F14" s="168"/>
      <c r="G14" s="168"/>
      <c r="H14" s="168"/>
      <c r="I14" s="169"/>
      <c r="J14" s="168"/>
      <c r="K14" s="170"/>
      <c r="L14" s="171"/>
      <c r="M14" s="172"/>
      <c r="N14" s="172"/>
      <c r="O14" s="172"/>
      <c r="P14" s="172"/>
      <c r="Q14" s="165"/>
      <c r="R14" s="7"/>
      <c r="S14" s="133"/>
      <c r="T14" s="149"/>
      <c r="U14" s="173"/>
      <c r="V14" s="174"/>
      <c r="W14" s="174"/>
      <c r="X14" s="174"/>
      <c r="Y14" s="175"/>
      <c r="Z14" s="7"/>
    </row>
    <row r="15" customFormat="false" ht="15.95" hidden="false" customHeight="true" outlineLevel="0" collapsed="false">
      <c r="C15" s="176" t="s">
        <v>64</v>
      </c>
      <c r="D15" s="176"/>
      <c r="E15" s="176"/>
      <c r="F15" s="176"/>
      <c r="G15" s="176"/>
      <c r="H15" s="176"/>
      <c r="I15" s="176"/>
      <c r="J15" s="176" t="s">
        <v>65</v>
      </c>
      <c r="K15" s="176"/>
      <c r="L15" s="176"/>
      <c r="M15" s="176"/>
      <c r="N15" s="176"/>
      <c r="O15" s="176"/>
      <c r="P15" s="176"/>
      <c r="S15" s="177"/>
      <c r="T15" s="177"/>
      <c r="U15" s="175"/>
      <c r="V15" s="174"/>
      <c r="W15" s="174"/>
      <c r="X15" s="174"/>
      <c r="Y15" s="175"/>
      <c r="Z15" s="7"/>
    </row>
    <row r="16" customFormat="false" ht="15.95" hidden="false" customHeight="true" outlineLevel="0" collapsed="false">
      <c r="C16" s="176" t="s">
        <v>41</v>
      </c>
      <c r="D16" s="176"/>
      <c r="E16" s="176"/>
      <c r="F16" s="178" t="s">
        <v>66</v>
      </c>
      <c r="G16" s="179"/>
      <c r="H16" s="180"/>
      <c r="I16" s="179"/>
      <c r="J16" s="176" t="s">
        <v>41</v>
      </c>
      <c r="K16" s="176"/>
      <c r="L16" s="176"/>
      <c r="M16" s="178" t="s">
        <v>66</v>
      </c>
      <c r="N16" s="181"/>
      <c r="O16" s="181"/>
      <c r="P16" s="182"/>
      <c r="S16" s="141"/>
      <c r="T16" s="183"/>
      <c r="U16" s="173"/>
      <c r="V16" s="174"/>
      <c r="W16" s="174"/>
      <c r="X16" s="174"/>
      <c r="Y16" s="184"/>
      <c r="Z16" s="7"/>
    </row>
    <row r="17" customFormat="false" ht="15.95" hidden="false" customHeight="true" outlineLevel="0" collapsed="false">
      <c r="C17" s="105"/>
      <c r="D17" s="185"/>
      <c r="E17" s="107"/>
      <c r="F17" s="186" t="s">
        <v>43</v>
      </c>
      <c r="G17" s="186"/>
      <c r="H17" s="186"/>
      <c r="I17" s="110" t="n">
        <v>0.101</v>
      </c>
      <c r="J17" s="105"/>
      <c r="K17" s="187"/>
      <c r="L17" s="111"/>
      <c r="M17" s="186" t="s">
        <v>51</v>
      </c>
      <c r="N17" s="188"/>
      <c r="O17" s="188"/>
      <c r="P17" s="112" t="n">
        <v>0.285</v>
      </c>
      <c r="S17" s="7"/>
      <c r="T17" s="7"/>
      <c r="U17" s="7"/>
      <c r="V17" s="7"/>
      <c r="W17" s="7"/>
      <c r="X17" s="7"/>
      <c r="Y17" s="7"/>
      <c r="Z17" s="7"/>
    </row>
    <row r="18" customFormat="false" ht="15.95" hidden="false" customHeight="true" outlineLevel="0" collapsed="false">
      <c r="C18" s="113" t="s">
        <v>45</v>
      </c>
      <c r="D18" s="113"/>
      <c r="E18" s="114" t="n">
        <v>0.013</v>
      </c>
      <c r="F18" s="189" t="s">
        <v>46</v>
      </c>
      <c r="G18" s="189"/>
      <c r="H18" s="189"/>
      <c r="I18" s="116" t="n">
        <v>0.063</v>
      </c>
      <c r="J18" s="113" t="s">
        <v>54</v>
      </c>
      <c r="K18" s="113"/>
      <c r="L18" s="190" t="n">
        <v>0.043</v>
      </c>
      <c r="M18" s="191" t="s">
        <v>57</v>
      </c>
      <c r="N18" s="191"/>
      <c r="O18" s="191"/>
      <c r="P18" s="119" t="n">
        <v>0.016</v>
      </c>
    </row>
    <row r="19" customFormat="false" ht="15.95" hidden="false" customHeight="true" outlineLevel="0" collapsed="false">
      <c r="C19" s="120"/>
      <c r="D19" s="192"/>
      <c r="E19" s="122"/>
      <c r="F19" s="193" t="s">
        <v>67</v>
      </c>
      <c r="G19" s="193"/>
      <c r="H19" s="193"/>
      <c r="I19" s="194" t="n">
        <v>0.032</v>
      </c>
      <c r="J19" s="120"/>
      <c r="K19" s="195"/>
      <c r="L19" s="196"/>
      <c r="M19" s="197" t="s">
        <v>55</v>
      </c>
      <c r="N19" s="198"/>
      <c r="O19" s="198"/>
      <c r="P19" s="162" t="n">
        <v>0.002</v>
      </c>
    </row>
    <row r="20" customFormat="false" ht="15.95" hidden="false" customHeight="true" outlineLevel="0" collapsed="false">
      <c r="C20" s="105"/>
      <c r="D20" s="106"/>
      <c r="E20" s="107"/>
      <c r="F20" s="186" t="s">
        <v>62</v>
      </c>
      <c r="G20" s="186"/>
      <c r="H20" s="186"/>
      <c r="I20" s="110" t="n">
        <v>0.033</v>
      </c>
      <c r="J20" s="199"/>
      <c r="K20" s="200"/>
      <c r="L20" s="111"/>
      <c r="M20" s="186" t="s">
        <v>50</v>
      </c>
      <c r="N20" s="186"/>
      <c r="O20" s="186"/>
      <c r="P20" s="112" t="n">
        <v>0.127</v>
      </c>
    </row>
    <row r="21" customFormat="false" ht="15.95" hidden="false" customHeight="true" outlineLevel="0" collapsed="false">
      <c r="C21" s="113" t="s">
        <v>61</v>
      </c>
      <c r="D21" s="113"/>
      <c r="E21" s="155" t="n">
        <v>0.011</v>
      </c>
      <c r="F21" s="189" t="s">
        <v>68</v>
      </c>
      <c r="G21" s="189"/>
      <c r="H21" s="189"/>
      <c r="I21" s="116" t="n">
        <v>0.031</v>
      </c>
      <c r="J21" s="117" t="s">
        <v>52</v>
      </c>
      <c r="K21" s="117"/>
      <c r="L21" s="190" t="n">
        <v>0.037</v>
      </c>
      <c r="M21" s="189" t="s">
        <v>56</v>
      </c>
      <c r="N21" s="189"/>
      <c r="O21" s="189"/>
      <c r="P21" s="119" t="n">
        <v>0.089</v>
      </c>
    </row>
    <row r="22" customFormat="false" ht="15.95" hidden="false" customHeight="true" outlineLevel="0" collapsed="false">
      <c r="C22" s="120"/>
      <c r="D22" s="121"/>
      <c r="E22" s="122"/>
      <c r="F22" s="193"/>
      <c r="G22" s="193"/>
      <c r="H22" s="193"/>
      <c r="I22" s="194"/>
      <c r="J22" s="120"/>
      <c r="K22" s="195"/>
      <c r="L22" s="196"/>
      <c r="M22" s="201"/>
      <c r="N22" s="201"/>
      <c r="O22" s="201"/>
      <c r="P22" s="162"/>
    </row>
    <row r="23" customFormat="false" ht="15.95" hidden="false" customHeight="true" outlineLevel="0" collapsed="false">
      <c r="C23" s="105"/>
      <c r="D23" s="106"/>
      <c r="E23" s="131"/>
      <c r="F23" s="186" t="s">
        <v>69</v>
      </c>
      <c r="G23" s="186"/>
      <c r="H23" s="186"/>
      <c r="I23" s="151" t="n">
        <v>0.007</v>
      </c>
      <c r="J23" s="105"/>
      <c r="K23" s="187"/>
      <c r="L23" s="111"/>
      <c r="M23" s="202" t="s">
        <v>70</v>
      </c>
      <c r="N23" s="202"/>
      <c r="O23" s="202"/>
      <c r="P23" s="112" t="n">
        <v>0.046</v>
      </c>
    </row>
    <row r="24" customFormat="false" ht="15.95" hidden="false" customHeight="true" outlineLevel="0" collapsed="false">
      <c r="C24" s="113" t="s">
        <v>71</v>
      </c>
      <c r="D24" s="113"/>
      <c r="E24" s="137" t="n">
        <v>0.004</v>
      </c>
      <c r="F24" s="203"/>
      <c r="G24" s="203"/>
      <c r="H24" s="203"/>
      <c r="I24" s="116"/>
      <c r="J24" s="113" t="s">
        <v>72</v>
      </c>
      <c r="K24" s="113"/>
      <c r="L24" s="190" t="n">
        <v>0.016</v>
      </c>
      <c r="M24" s="189" t="s">
        <v>73</v>
      </c>
      <c r="N24" s="189"/>
      <c r="O24" s="189"/>
      <c r="P24" s="119" t="n">
        <v>0.003</v>
      </c>
    </row>
    <row r="25" customFormat="false" ht="15.95" hidden="false" customHeight="true" outlineLevel="0" collapsed="false">
      <c r="C25" s="120"/>
      <c r="D25" s="121"/>
      <c r="E25" s="144"/>
      <c r="F25" s="201"/>
      <c r="G25" s="201"/>
      <c r="H25" s="201"/>
      <c r="I25" s="125"/>
      <c r="J25" s="159"/>
      <c r="K25" s="204"/>
      <c r="L25" s="196"/>
      <c r="M25" s="201"/>
      <c r="N25" s="201"/>
      <c r="O25" s="201"/>
      <c r="P25" s="162"/>
    </row>
    <row r="26" customFormat="false" ht="14.45" hidden="false" customHeight="true" outlineLevel="0" collapsed="false">
      <c r="B26" s="205"/>
      <c r="C26" s="206"/>
      <c r="D26" s="206"/>
      <c r="E26" s="207"/>
      <c r="F26" s="207"/>
      <c r="G26" s="207"/>
      <c r="H26" s="207"/>
      <c r="I26" s="207"/>
      <c r="J26" s="133"/>
      <c r="K26" s="133"/>
      <c r="L26" s="173"/>
      <c r="M26" s="135"/>
      <c r="N26" s="172"/>
      <c r="O26" s="172"/>
      <c r="P26" s="184"/>
      <c r="Q26" s="7"/>
    </row>
    <row r="27" customFormat="false" ht="12.75" hidden="false" customHeight="true" outlineLevel="0" collapsed="false">
      <c r="B27" s="7"/>
      <c r="C27" s="7"/>
      <c r="D27" s="7"/>
      <c r="E27" s="96"/>
      <c r="F27" s="93"/>
      <c r="G27" s="93"/>
      <c r="H27" s="93"/>
      <c r="I27" s="93"/>
      <c r="J27" s="208"/>
      <c r="K27" s="208"/>
      <c r="L27" s="173"/>
      <c r="M27" s="174"/>
      <c r="N27" s="209"/>
      <c r="O27" s="209"/>
      <c r="P27" s="184"/>
      <c r="Q27" s="95"/>
    </row>
    <row r="28" customFormat="false" ht="14.45" hidden="false" customHeight="true" outlineLevel="0" collapsed="false">
      <c r="B28" s="210" t="s">
        <v>74</v>
      </c>
      <c r="C28" s="210"/>
      <c r="D28" s="44"/>
      <c r="J28" s="211"/>
      <c r="K28" s="211"/>
      <c r="L28" s="173"/>
      <c r="M28" s="135"/>
      <c r="N28" s="172"/>
      <c r="O28" s="172"/>
      <c r="P28" s="184"/>
    </row>
    <row r="29" customFormat="false" ht="14.45" hidden="false" customHeight="true" outlineLevel="0" collapsed="false"/>
    <row r="30" customFormat="false" ht="14.45" hidden="false" customHeight="true" outlineLevel="0" collapsed="false">
      <c r="B30" s="210"/>
      <c r="C30" s="210"/>
      <c r="D30" s="44"/>
      <c r="P30" s="7"/>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83" customFormat="true" ht="14.25" hidden="false" customHeight="true" outlineLevel="0" collapsed="false"/>
    <row r="44" customFormat="false" ht="14.25" hidden="false" customHeight="true" outlineLevel="0" collapsed="false">
      <c r="B44" s="84"/>
      <c r="C44" s="84"/>
      <c r="D44" s="84"/>
      <c r="F44" s="85"/>
      <c r="G44" s="85"/>
      <c r="H44" s="84"/>
      <c r="I44" s="86"/>
      <c r="J44" s="85"/>
      <c r="K44" s="85"/>
    </row>
    <row r="45" customFormat="false" ht="14.25" hidden="false" customHeight="true" outlineLevel="0" collapsed="false">
      <c r="B45" s="84"/>
      <c r="C45" s="84"/>
      <c r="D45" s="84"/>
      <c r="E45" s="86"/>
      <c r="F45" s="85"/>
      <c r="G45" s="85"/>
      <c r="H45" s="84"/>
      <c r="I45" s="86"/>
      <c r="J45" s="85"/>
      <c r="K45" s="85"/>
    </row>
    <row r="46" customFormat="false" ht="14.25" hidden="false" customHeight="true" outlineLevel="0" collapsed="false">
      <c r="B46" s="84"/>
      <c r="C46" s="84"/>
      <c r="D46" s="84"/>
      <c r="E46" s="86"/>
      <c r="F46" s="85"/>
      <c r="G46" s="85"/>
      <c r="H46" s="84"/>
      <c r="I46" s="86"/>
      <c r="J46" s="85"/>
      <c r="K46" s="85"/>
    </row>
    <row r="47" customFormat="false" ht="14.25" hidden="false" customHeight="true" outlineLevel="0" collapsed="false">
      <c r="B47" s="84"/>
      <c r="C47" s="84"/>
      <c r="D47" s="84"/>
      <c r="E47" s="86"/>
      <c r="F47" s="85"/>
      <c r="G47" s="85"/>
      <c r="H47" s="84"/>
      <c r="I47" s="86"/>
      <c r="J47" s="85"/>
      <c r="K47" s="85"/>
    </row>
    <row r="48" customFormat="false" ht="14.25" hidden="false" customHeight="true" outlineLevel="0" collapsed="false">
      <c r="B48" s="84"/>
      <c r="C48" s="84"/>
      <c r="D48" s="84"/>
      <c r="E48" s="86"/>
      <c r="F48" s="85"/>
      <c r="G48" s="85"/>
      <c r="H48" s="84"/>
      <c r="I48" s="86"/>
      <c r="J48" s="85"/>
      <c r="K48" s="87"/>
    </row>
    <row r="49" customFormat="false" ht="11.25" hidden="false" customHeight="true" outlineLevel="0" collapsed="false">
      <c r="B49" s="84"/>
      <c r="C49" s="84"/>
      <c r="D49" s="84"/>
      <c r="E49" s="86"/>
      <c r="F49" s="85"/>
      <c r="G49" s="85"/>
      <c r="H49" s="84"/>
      <c r="I49" s="86"/>
      <c r="J49" s="85"/>
      <c r="K49" s="87"/>
      <c r="S49" s="7"/>
    </row>
    <row r="50" customFormat="false" ht="12" hidden="false" customHeight="true" outlineLevel="0" collapsed="false">
      <c r="B50" s="84"/>
      <c r="C50" s="212" t="s">
        <v>16</v>
      </c>
      <c r="D50" s="212"/>
      <c r="F50" s="1" t="s">
        <v>17</v>
      </c>
      <c r="Q50" s="1" t="s">
        <v>18</v>
      </c>
      <c r="U50" s="7"/>
    </row>
    <row r="51" customFormat="false" ht="14.25" hidden="false" customHeight="true" outlineLevel="0" collapsed="false">
      <c r="A51" s="52"/>
      <c r="B51" s="213" t="s">
        <v>19</v>
      </c>
      <c r="C51" s="214"/>
      <c r="D51" s="215" t="s">
        <v>20</v>
      </c>
      <c r="E51" s="50" t="s">
        <v>21</v>
      </c>
      <c r="F51" s="50" t="s">
        <v>22</v>
      </c>
      <c r="G51" s="50" t="s">
        <v>23</v>
      </c>
      <c r="H51" s="50" t="s">
        <v>24</v>
      </c>
      <c r="I51" s="50" t="s">
        <v>25</v>
      </c>
      <c r="J51" s="50" t="s">
        <v>26</v>
      </c>
      <c r="K51" s="50" t="s">
        <v>27</v>
      </c>
      <c r="L51" s="50" t="s">
        <v>28</v>
      </c>
      <c r="M51" s="50" t="s">
        <v>29</v>
      </c>
      <c r="N51" s="50" t="s">
        <v>30</v>
      </c>
      <c r="O51" s="50" t="s">
        <v>31</v>
      </c>
      <c r="P51" s="50" t="s">
        <v>20</v>
      </c>
      <c r="Q51" s="50" t="s">
        <v>21</v>
      </c>
    </row>
    <row r="52" customFormat="false" ht="19.5" hidden="false" customHeight="true" outlineLevel="0" collapsed="false">
      <c r="A52" s="216" t="s">
        <v>32</v>
      </c>
      <c r="B52" s="217" t="s">
        <v>33</v>
      </c>
      <c r="C52" s="218"/>
      <c r="D52" s="58" t="n">
        <v>99.3</v>
      </c>
      <c r="E52" s="58" t="n">
        <v>99.5</v>
      </c>
      <c r="F52" s="58" t="n">
        <v>99.3</v>
      </c>
      <c r="G52" s="58" t="n">
        <v>99.6</v>
      </c>
      <c r="H52" s="58" t="n">
        <v>100.1</v>
      </c>
      <c r="I52" s="58" t="n">
        <v>100.2</v>
      </c>
      <c r="J52" s="58" t="n">
        <v>99.9</v>
      </c>
      <c r="K52" s="58" t="n">
        <v>99.6</v>
      </c>
      <c r="L52" s="58" t="n">
        <v>99.5</v>
      </c>
      <c r="M52" s="58" t="n">
        <v>99.6</v>
      </c>
      <c r="N52" s="58" t="n">
        <v>99.6</v>
      </c>
      <c r="O52" s="58" t="n">
        <v>99.5</v>
      </c>
      <c r="P52" s="58" t="n">
        <v>99.4</v>
      </c>
      <c r="Q52" s="219" t="n">
        <v>99</v>
      </c>
    </row>
    <row r="53" customFormat="false" ht="19.5" hidden="false" customHeight="true" outlineLevel="0" collapsed="false">
      <c r="A53" s="220"/>
      <c r="B53" s="221" t="s">
        <v>75</v>
      </c>
      <c r="C53" s="222"/>
      <c r="D53" s="58" t="n">
        <v>-1.2</v>
      </c>
      <c r="E53" s="58" t="n">
        <v>-0.8</v>
      </c>
      <c r="F53" s="58" t="n">
        <v>-0.8</v>
      </c>
      <c r="G53" s="58" t="n">
        <v>-1</v>
      </c>
      <c r="H53" s="58" t="n">
        <v>-0.1</v>
      </c>
      <c r="I53" s="58" t="n">
        <v>-0.3</v>
      </c>
      <c r="J53" s="58" t="n">
        <v>-0.3</v>
      </c>
      <c r="K53" s="58" t="n">
        <v>-0.3</v>
      </c>
      <c r="L53" s="58" t="n">
        <v>0.1</v>
      </c>
      <c r="M53" s="58" t="n">
        <v>-0.1</v>
      </c>
      <c r="N53" s="58" t="n">
        <v>-0.4</v>
      </c>
      <c r="O53" s="58" t="n">
        <v>-0.3</v>
      </c>
      <c r="P53" s="58" t="n">
        <v>0</v>
      </c>
      <c r="Q53" s="219" t="n">
        <v>-0.5</v>
      </c>
    </row>
    <row r="54" customFormat="false" ht="19.5" hidden="false" customHeight="true" outlineLevel="0" collapsed="false">
      <c r="A54" s="216" t="s">
        <v>35</v>
      </c>
      <c r="B54" s="217" t="s">
        <v>33</v>
      </c>
      <c r="C54" s="218"/>
      <c r="D54" s="58" t="n">
        <v>99.7</v>
      </c>
      <c r="E54" s="58" t="n">
        <v>99.4</v>
      </c>
      <c r="F54" s="58" t="n">
        <v>99.4</v>
      </c>
      <c r="G54" s="58" t="n">
        <v>99.7</v>
      </c>
      <c r="H54" s="58" t="n">
        <v>100</v>
      </c>
      <c r="I54" s="58" t="n">
        <v>100.1</v>
      </c>
      <c r="J54" s="58" t="n">
        <v>99.8</v>
      </c>
      <c r="K54" s="58" t="n">
        <v>99.8</v>
      </c>
      <c r="L54" s="59" t="n">
        <v>99.9</v>
      </c>
      <c r="M54" s="59" t="n">
        <v>99.9</v>
      </c>
      <c r="N54" s="59" t="n">
        <v>99.8</v>
      </c>
      <c r="O54" s="59" t="n">
        <v>99.6</v>
      </c>
      <c r="P54" s="59" t="n">
        <v>99.6</v>
      </c>
      <c r="Q54" s="66" t="n">
        <v>99.3</v>
      </c>
    </row>
    <row r="55" customFormat="false" ht="19.5" hidden="false" customHeight="true" outlineLevel="0" collapsed="false">
      <c r="A55" s="220"/>
      <c r="B55" s="223" t="s">
        <v>75</v>
      </c>
      <c r="C55" s="224"/>
      <c r="D55" s="58" t="n">
        <v>-0.4</v>
      </c>
      <c r="E55" s="58" t="n">
        <v>-0.8</v>
      </c>
      <c r="F55" s="58" t="n">
        <v>-0.8</v>
      </c>
      <c r="G55" s="58" t="n">
        <v>-0.7</v>
      </c>
      <c r="H55" s="58" t="n">
        <v>-0.2</v>
      </c>
      <c r="I55" s="58" t="n">
        <v>-0.1</v>
      </c>
      <c r="J55" s="58" t="n">
        <v>-0.2</v>
      </c>
      <c r="K55" s="58" t="n">
        <v>0.1</v>
      </c>
      <c r="L55" s="59" t="n">
        <v>0.2</v>
      </c>
      <c r="M55" s="59" t="n">
        <v>0.2</v>
      </c>
      <c r="N55" s="59" t="n">
        <v>-0.1</v>
      </c>
      <c r="O55" s="59" t="n">
        <v>-0.2</v>
      </c>
      <c r="P55" s="59" t="n">
        <v>-0.1</v>
      </c>
      <c r="Q55" s="66" t="n">
        <v>-0.1</v>
      </c>
    </row>
    <row r="56" customFormat="false" ht="14.45" hidden="false" customHeight="true" outlineLevel="0" collapsed="false">
      <c r="A56" s="68"/>
      <c r="B56" s="225"/>
      <c r="C56" s="225"/>
      <c r="D56" s="225"/>
      <c r="E56" s="226"/>
      <c r="F56" s="227"/>
      <c r="G56" s="227"/>
      <c r="H56" s="225"/>
      <c r="I56" s="226"/>
      <c r="J56" s="227"/>
      <c r="K56" s="227"/>
      <c r="L56" s="68"/>
      <c r="M56" s="68"/>
      <c r="N56" s="68"/>
      <c r="O56" s="68"/>
      <c r="P56" s="68"/>
      <c r="Q56" s="68"/>
      <c r="R56" s="68"/>
    </row>
    <row r="57" customFormat="false" ht="14.45" hidden="false" customHeight="true" outlineLevel="0" collapsed="false">
      <c r="A57" s="69"/>
      <c r="B57" s="74" t="s">
        <v>19</v>
      </c>
      <c r="C57" s="74"/>
      <c r="D57" s="71" t="str">
        <f aca="false">D51</f>
        <v>12月</v>
      </c>
      <c r="E57" s="72" t="str">
        <f aca="false">E51</f>
        <v>1月</v>
      </c>
      <c r="F57" s="72" t="str">
        <f aca="false">F51</f>
        <v>2月</v>
      </c>
      <c r="G57" s="72" t="str">
        <f aca="false">G51</f>
        <v>3月</v>
      </c>
      <c r="H57" s="72" t="str">
        <f aca="false">H51</f>
        <v>4月</v>
      </c>
      <c r="I57" s="72" t="str">
        <f aca="false">I51</f>
        <v>5月</v>
      </c>
      <c r="J57" s="72" t="str">
        <f aca="false">J51</f>
        <v>6月</v>
      </c>
      <c r="K57" s="72" t="str">
        <f aca="false">K51</f>
        <v>7月</v>
      </c>
      <c r="L57" s="72" t="str">
        <f aca="false">L51</f>
        <v>8月</v>
      </c>
      <c r="M57" s="72" t="str">
        <f aca="false">M51</f>
        <v>9月</v>
      </c>
      <c r="N57" s="72" t="str">
        <f aca="false">N51</f>
        <v>10月</v>
      </c>
      <c r="O57" s="72" t="str">
        <f aca="false">O51</f>
        <v>11月</v>
      </c>
      <c r="P57" s="72" t="str">
        <f aca="false">P51</f>
        <v>12月</v>
      </c>
      <c r="Q57" s="72" t="str">
        <f aca="false">Q51</f>
        <v>1月</v>
      </c>
      <c r="R57" s="68"/>
      <c r="S57" s="82"/>
      <c r="T57" s="82"/>
    </row>
    <row r="58" customFormat="false" ht="14.45" hidden="false" customHeight="true" outlineLevel="0" collapsed="false">
      <c r="A58" s="70" t="s">
        <v>32</v>
      </c>
      <c r="B58" s="228" t="s">
        <v>33</v>
      </c>
      <c r="C58" s="228"/>
      <c r="D58" s="75" t="n">
        <f aca="false">D52</f>
        <v>99.3</v>
      </c>
      <c r="E58" s="74" t="n">
        <f aca="false">E52</f>
        <v>99.5</v>
      </c>
      <c r="F58" s="75" t="n">
        <f aca="false">F52</f>
        <v>99.3</v>
      </c>
      <c r="G58" s="75" t="n">
        <f aca="false">G52</f>
        <v>99.6</v>
      </c>
      <c r="H58" s="75" t="n">
        <f aca="false">H52</f>
        <v>100.1</v>
      </c>
      <c r="I58" s="75" t="n">
        <f aca="false">I52</f>
        <v>100.2</v>
      </c>
      <c r="J58" s="75" t="n">
        <f aca="false">J52</f>
        <v>99.9</v>
      </c>
      <c r="K58" s="75" t="n">
        <f aca="false">K52</f>
        <v>99.6</v>
      </c>
      <c r="L58" s="75" t="n">
        <f aca="false">L52</f>
        <v>99.5</v>
      </c>
      <c r="M58" s="75" t="n">
        <f aca="false">M52</f>
        <v>99.6</v>
      </c>
      <c r="N58" s="75" t="n">
        <f aca="false">N52</f>
        <v>99.6</v>
      </c>
      <c r="O58" s="75" t="n">
        <f aca="false">O52</f>
        <v>99.5</v>
      </c>
      <c r="P58" s="75" t="n">
        <f aca="false">P52</f>
        <v>99.4</v>
      </c>
      <c r="Q58" s="75" t="n">
        <f aca="false">Q52</f>
        <v>99</v>
      </c>
      <c r="R58" s="68"/>
      <c r="S58" s="68"/>
    </row>
    <row r="59" customFormat="false" ht="14.45" hidden="false" customHeight="true" outlineLevel="0" collapsed="false">
      <c r="A59" s="69"/>
      <c r="B59" s="229" t="s">
        <v>37</v>
      </c>
      <c r="C59" s="229"/>
      <c r="D59" s="75" t="n">
        <f aca="false">D53</f>
        <v>-1.2</v>
      </c>
      <c r="E59" s="78" t="n">
        <f aca="false">E53</f>
        <v>-0.8</v>
      </c>
      <c r="F59" s="75" t="n">
        <f aca="false">F53</f>
        <v>-0.8</v>
      </c>
      <c r="G59" s="75" t="n">
        <f aca="false">G53</f>
        <v>-1</v>
      </c>
      <c r="H59" s="75" t="n">
        <f aca="false">H53</f>
        <v>-0.1</v>
      </c>
      <c r="I59" s="75" t="n">
        <f aca="false">I53</f>
        <v>-0.3</v>
      </c>
      <c r="J59" s="75" t="n">
        <f aca="false">J53</f>
        <v>-0.3</v>
      </c>
      <c r="K59" s="75" t="n">
        <f aca="false">K53</f>
        <v>-0.3</v>
      </c>
      <c r="L59" s="75" t="n">
        <f aca="false">L53</f>
        <v>0.1</v>
      </c>
      <c r="M59" s="75" t="n">
        <f aca="false">M53</f>
        <v>-0.1</v>
      </c>
      <c r="N59" s="75" t="n">
        <f aca="false">N53</f>
        <v>-0.4</v>
      </c>
      <c r="O59" s="75" t="n">
        <f aca="false">O53</f>
        <v>-0.3</v>
      </c>
      <c r="P59" s="75" t="n">
        <f aca="false">P53</f>
        <v>0</v>
      </c>
      <c r="Q59" s="75" t="n">
        <f aca="false">Q53</f>
        <v>-0.5</v>
      </c>
      <c r="R59" s="68"/>
      <c r="S59" s="68"/>
    </row>
    <row r="60" customFormat="false" ht="14.45" hidden="false" customHeight="true" outlineLevel="0" collapsed="false">
      <c r="A60" s="70" t="s">
        <v>35</v>
      </c>
      <c r="B60" s="228" t="s">
        <v>33</v>
      </c>
      <c r="C60" s="228"/>
      <c r="D60" s="75" t="n">
        <f aca="false">D54</f>
        <v>99.7</v>
      </c>
      <c r="E60" s="74" t="n">
        <f aca="false">E54</f>
        <v>99.4</v>
      </c>
      <c r="F60" s="75" t="n">
        <f aca="false">F54</f>
        <v>99.4</v>
      </c>
      <c r="G60" s="75" t="n">
        <f aca="false">G54</f>
        <v>99.7</v>
      </c>
      <c r="H60" s="75" t="n">
        <f aca="false">H54</f>
        <v>100</v>
      </c>
      <c r="I60" s="75" t="n">
        <f aca="false">I54</f>
        <v>100.1</v>
      </c>
      <c r="J60" s="75" t="n">
        <f aca="false">J54</f>
        <v>99.8</v>
      </c>
      <c r="K60" s="75" t="n">
        <f aca="false">K54</f>
        <v>99.8</v>
      </c>
      <c r="L60" s="75" t="n">
        <f aca="false">L54</f>
        <v>99.9</v>
      </c>
      <c r="M60" s="75" t="n">
        <f aca="false">M54</f>
        <v>99.9</v>
      </c>
      <c r="N60" s="75" t="n">
        <f aca="false">N54</f>
        <v>99.8</v>
      </c>
      <c r="O60" s="75" t="n">
        <f aca="false">O54</f>
        <v>99.6</v>
      </c>
      <c r="P60" s="75" t="n">
        <f aca="false">P54</f>
        <v>99.6</v>
      </c>
      <c r="Q60" s="75" t="n">
        <f aca="false">Q54</f>
        <v>99.3</v>
      </c>
      <c r="R60" s="68"/>
      <c r="S60" s="68"/>
    </row>
    <row r="61" customFormat="false" ht="14.45" hidden="false" customHeight="true" outlineLevel="0" collapsed="false">
      <c r="A61" s="69"/>
      <c r="B61" s="230" t="s">
        <v>37</v>
      </c>
      <c r="C61" s="230"/>
      <c r="D61" s="79" t="n">
        <f aca="false">D55</f>
        <v>-0.4</v>
      </c>
      <c r="E61" s="74" t="n">
        <f aca="false">E55</f>
        <v>-0.8</v>
      </c>
      <c r="F61" s="79" t="n">
        <f aca="false">F55</f>
        <v>-0.8</v>
      </c>
      <c r="G61" s="79" t="n">
        <f aca="false">G55</f>
        <v>-0.7</v>
      </c>
      <c r="H61" s="79" t="n">
        <f aca="false">H55</f>
        <v>-0.2</v>
      </c>
      <c r="I61" s="78" t="n">
        <f aca="false">I55</f>
        <v>-0.1</v>
      </c>
      <c r="J61" s="79" t="n">
        <f aca="false">J55</f>
        <v>-0.2</v>
      </c>
      <c r="K61" s="75" t="n">
        <f aca="false">K55</f>
        <v>0.1</v>
      </c>
      <c r="L61" s="75" t="n">
        <f aca="false">L55</f>
        <v>0.2</v>
      </c>
      <c r="M61" s="75" t="n">
        <f aca="false">M55</f>
        <v>0.2</v>
      </c>
      <c r="N61" s="75" t="n">
        <f aca="false">N55</f>
        <v>-0.1</v>
      </c>
      <c r="O61" s="75" t="n">
        <f aca="false">O55</f>
        <v>-0.2</v>
      </c>
      <c r="P61" s="75" t="n">
        <f aca="false">P55</f>
        <v>-0.1</v>
      </c>
      <c r="Q61" s="78" t="n">
        <f aca="false">Q55</f>
        <v>-0.1</v>
      </c>
      <c r="R61" s="68"/>
      <c r="S61" s="68"/>
    </row>
    <row r="62" customFormat="false" ht="14.45" hidden="false" customHeight="true" outlineLevel="0" collapsed="false">
      <c r="A62" s="68"/>
      <c r="B62" s="225"/>
      <c r="C62" s="225"/>
      <c r="D62" s="225"/>
      <c r="E62" s="226"/>
      <c r="F62" s="227"/>
      <c r="G62" s="227"/>
      <c r="H62" s="225"/>
      <c r="I62" s="69"/>
      <c r="J62" s="69"/>
      <c r="K62" s="69"/>
      <c r="L62" s="68"/>
      <c r="M62" s="68"/>
      <c r="N62" s="68"/>
      <c r="O62" s="68"/>
      <c r="P62" s="68"/>
      <c r="Q62" s="68"/>
      <c r="R62" s="68"/>
      <c r="S62" s="68"/>
    </row>
    <row r="63" customFormat="false" ht="14.45" hidden="false" customHeight="true" outlineLevel="0" collapsed="false">
      <c r="A63" s="68"/>
      <c r="B63" s="68"/>
      <c r="C63" s="68"/>
      <c r="D63" s="68"/>
      <c r="E63" s="68"/>
      <c r="F63" s="68"/>
      <c r="G63" s="68"/>
      <c r="H63" s="68"/>
      <c r="I63" s="68"/>
      <c r="J63" s="68"/>
      <c r="K63" s="68"/>
      <c r="L63" s="68"/>
      <c r="M63" s="68"/>
      <c r="N63" s="68"/>
      <c r="O63" s="68"/>
      <c r="P63" s="68"/>
      <c r="Q63" s="68"/>
      <c r="R63" s="68"/>
      <c r="S63" s="68"/>
    </row>
    <row r="64" customFormat="false" ht="12" hidden="false" customHeight="false" outlineLevel="0" collapsed="false">
      <c r="A64" s="68"/>
      <c r="B64" s="68"/>
      <c r="C64" s="68"/>
      <c r="D64" s="68"/>
      <c r="E64" s="68"/>
      <c r="F64" s="68"/>
      <c r="G64" s="68"/>
      <c r="H64" s="68"/>
      <c r="I64" s="68"/>
      <c r="J64" s="68"/>
      <c r="K64" s="68"/>
      <c r="L64" s="68"/>
      <c r="M64" s="68"/>
      <c r="N64" s="68"/>
      <c r="O64" s="68"/>
      <c r="P64" s="68"/>
      <c r="Q64" s="68"/>
      <c r="R64" s="68"/>
    </row>
    <row r="65" customFormat="false" ht="12" hidden="false" customHeight="false" outlineLevel="0" collapsed="false">
      <c r="A65" s="68"/>
      <c r="B65" s="68"/>
      <c r="C65" s="68"/>
      <c r="D65" s="68"/>
      <c r="E65" s="68"/>
      <c r="F65" s="231"/>
      <c r="G65" s="231"/>
      <c r="H65" s="231"/>
      <c r="I65" s="231"/>
      <c r="J65" s="231"/>
      <c r="K65" s="231"/>
      <c r="L65" s="231"/>
      <c r="M65" s="231"/>
      <c r="N65" s="231"/>
      <c r="O65" s="231"/>
      <c r="P65" s="231"/>
      <c r="Q65" s="231"/>
      <c r="R65" s="68"/>
    </row>
    <row r="66" customFormat="false" ht="12" hidden="false" customHeight="false" outlineLevel="0" collapsed="false">
      <c r="A66" s="68"/>
      <c r="B66" s="68"/>
      <c r="C66" s="68"/>
      <c r="D66" s="68"/>
      <c r="E66" s="68"/>
      <c r="F66" s="68"/>
      <c r="G66" s="68"/>
      <c r="H66" s="68"/>
      <c r="I66" s="68"/>
      <c r="J66" s="68"/>
      <c r="K66" s="68"/>
      <c r="L66" s="68"/>
      <c r="M66" s="68"/>
      <c r="N66" s="68"/>
      <c r="O66" s="68"/>
      <c r="P66" s="68"/>
      <c r="Q66" s="68"/>
      <c r="R66" s="68"/>
    </row>
    <row r="67" customFormat="false" ht="12" hidden="false" customHeight="false" outlineLevel="0" collapsed="false">
      <c r="A67" s="68"/>
      <c r="B67" s="68"/>
      <c r="C67" s="68"/>
      <c r="D67" s="68"/>
      <c r="E67" s="68"/>
      <c r="F67" s="68"/>
      <c r="G67" s="68"/>
      <c r="H67" s="68"/>
      <c r="I67" s="68"/>
      <c r="J67" s="68"/>
      <c r="K67" s="68"/>
      <c r="L67" s="68"/>
      <c r="M67" s="68"/>
      <c r="N67" s="68"/>
      <c r="O67" s="68"/>
      <c r="P67" s="68"/>
      <c r="Q67" s="68"/>
      <c r="R67" s="68"/>
    </row>
    <row r="68" customFormat="false" ht="12" hidden="false" customHeight="false" outlineLevel="0" collapsed="false">
      <c r="A68" s="68"/>
      <c r="B68" s="68"/>
      <c r="C68" s="68"/>
      <c r="D68" s="68"/>
      <c r="E68" s="68"/>
      <c r="F68" s="68"/>
      <c r="G68" s="68"/>
      <c r="H68" s="68"/>
      <c r="I68" s="68"/>
      <c r="J68" s="68"/>
      <c r="K68" s="68"/>
      <c r="L68" s="68"/>
      <c r="M68" s="68"/>
      <c r="N68" s="68"/>
      <c r="O68" s="68"/>
      <c r="P68" s="68"/>
      <c r="Q68" s="68"/>
      <c r="R68" s="68"/>
    </row>
    <row r="69" customFormat="false" ht="12" hidden="false" customHeight="false" outlineLevel="0" collapsed="false">
      <c r="A69" s="68"/>
      <c r="B69" s="68"/>
      <c r="C69" s="68"/>
      <c r="D69" s="68"/>
      <c r="E69" s="68"/>
      <c r="F69" s="68"/>
      <c r="G69" s="68"/>
      <c r="H69" s="68"/>
      <c r="I69" s="68"/>
      <c r="J69" s="68"/>
      <c r="K69" s="68"/>
      <c r="L69" s="68"/>
      <c r="M69" s="68"/>
      <c r="N69" s="68"/>
      <c r="O69" s="68"/>
      <c r="P69" s="68"/>
      <c r="Q69" s="68"/>
      <c r="R69" s="68"/>
    </row>
    <row r="70" customFormat="false" ht="12" hidden="false" customHeight="false" outlineLevel="0" collapsed="false">
      <c r="A70" s="68"/>
      <c r="B70" s="68"/>
      <c r="C70" s="68"/>
      <c r="D70" s="68"/>
      <c r="E70" s="68"/>
      <c r="F70" s="68"/>
      <c r="G70" s="68"/>
      <c r="H70" s="68"/>
      <c r="I70" s="68"/>
      <c r="J70" s="68"/>
      <c r="K70" s="68"/>
      <c r="L70" s="68"/>
      <c r="M70" s="68"/>
      <c r="N70" s="68"/>
      <c r="O70" s="68"/>
      <c r="P70" s="68"/>
      <c r="Q70" s="68"/>
      <c r="R70" s="68"/>
    </row>
    <row r="71" customFormat="false" ht="12" hidden="false" customHeight="false" outlineLevel="0" collapsed="false">
      <c r="A71" s="68"/>
      <c r="B71" s="68"/>
      <c r="C71" s="68"/>
      <c r="D71" s="68"/>
      <c r="E71" s="68"/>
      <c r="F71" s="68"/>
      <c r="G71" s="68"/>
      <c r="H71" s="68"/>
      <c r="I71" s="68"/>
      <c r="J71" s="68"/>
      <c r="K71" s="68"/>
      <c r="L71" s="68"/>
      <c r="M71" s="68"/>
      <c r="N71" s="68"/>
      <c r="O71" s="68"/>
      <c r="P71" s="68"/>
      <c r="Q71" s="68"/>
      <c r="R71" s="68"/>
    </row>
    <row r="72" customFormat="false" ht="12" hidden="false" customHeight="false" outlineLevel="0" collapsed="false">
      <c r="A72" s="68"/>
      <c r="B72" s="68"/>
      <c r="C72" s="68"/>
      <c r="D72" s="68"/>
      <c r="E72" s="68"/>
      <c r="F72" s="68"/>
      <c r="G72" s="68"/>
      <c r="H72" s="68"/>
      <c r="I72" s="68"/>
      <c r="J72" s="68"/>
      <c r="K72" s="68"/>
      <c r="L72" s="68"/>
      <c r="M72" s="68"/>
      <c r="N72" s="68"/>
      <c r="O72" s="68"/>
      <c r="P72" s="68"/>
      <c r="Q72" s="68"/>
      <c r="R72" s="68"/>
    </row>
    <row r="73" customFormat="false" ht="12" hidden="false" customHeight="false" outlineLevel="0" collapsed="false">
      <c r="A73" s="68"/>
      <c r="B73" s="68"/>
      <c r="C73" s="68"/>
      <c r="D73" s="68"/>
      <c r="E73" s="69"/>
      <c r="F73" s="231"/>
      <c r="G73" s="231"/>
      <c r="H73" s="231"/>
      <c r="I73" s="231"/>
      <c r="J73" s="231"/>
      <c r="K73" s="231"/>
      <c r="L73" s="231"/>
      <c r="M73" s="231"/>
      <c r="N73" s="231"/>
      <c r="O73" s="231"/>
      <c r="P73" s="231"/>
      <c r="Q73" s="231"/>
      <c r="R73" s="68"/>
    </row>
    <row r="74" customFormat="false" ht="12" hidden="false" customHeight="false" outlineLevel="0" collapsed="false">
      <c r="A74" s="68"/>
      <c r="B74" s="68"/>
      <c r="C74" s="68"/>
      <c r="D74" s="68"/>
      <c r="E74" s="69"/>
      <c r="F74" s="69"/>
      <c r="G74" s="69"/>
      <c r="H74" s="69"/>
      <c r="I74" s="69"/>
      <c r="J74" s="69"/>
      <c r="K74" s="69"/>
      <c r="L74" s="68"/>
      <c r="M74" s="68"/>
      <c r="N74" s="68"/>
      <c r="O74" s="68"/>
      <c r="P74" s="68"/>
      <c r="Q74" s="68"/>
      <c r="R74" s="68"/>
    </row>
    <row r="75" customFormat="false" ht="12" hidden="false" customHeight="false" outlineLevel="0" collapsed="false">
      <c r="A75" s="68"/>
      <c r="B75" s="68"/>
      <c r="C75" s="68"/>
      <c r="D75" s="68"/>
      <c r="E75" s="69"/>
      <c r="F75" s="69"/>
      <c r="G75" s="69"/>
      <c r="H75" s="69"/>
      <c r="I75" s="69"/>
      <c r="J75" s="69"/>
      <c r="K75" s="69"/>
      <c r="L75" s="68"/>
      <c r="M75" s="68"/>
      <c r="N75" s="68"/>
      <c r="O75" s="68"/>
      <c r="P75" s="68"/>
      <c r="Q75" s="68"/>
      <c r="R75" s="68"/>
    </row>
    <row r="76" customFormat="false" ht="12" hidden="false" customHeight="false" outlineLevel="0" collapsed="false">
      <c r="A76" s="68"/>
      <c r="B76" s="68"/>
      <c r="C76" s="68"/>
      <c r="D76" s="68"/>
      <c r="E76" s="69"/>
      <c r="F76" s="69"/>
      <c r="G76" s="69"/>
      <c r="H76" s="69"/>
      <c r="I76" s="69"/>
      <c r="J76" s="69"/>
      <c r="K76" s="69"/>
      <c r="L76" s="68"/>
      <c r="M76" s="68"/>
      <c r="N76" s="68"/>
      <c r="O76" s="68"/>
      <c r="P76" s="68"/>
      <c r="Q76" s="68"/>
      <c r="R76" s="68"/>
    </row>
    <row r="77" customFormat="false" ht="12" hidden="false" customHeight="false" outlineLevel="0" collapsed="false">
      <c r="A77" s="68"/>
      <c r="B77" s="68"/>
      <c r="C77" s="68"/>
      <c r="D77" s="68"/>
      <c r="E77" s="232"/>
      <c r="F77" s="233"/>
      <c r="G77" s="233"/>
      <c r="H77" s="233"/>
      <c r="I77" s="233"/>
      <c r="J77" s="234"/>
      <c r="K77" s="233"/>
      <c r="L77" s="231"/>
      <c r="M77" s="231"/>
      <c r="N77" s="231"/>
      <c r="O77" s="231"/>
      <c r="P77" s="231"/>
      <c r="Q77" s="231"/>
      <c r="R77" s="68"/>
    </row>
    <row r="78" customFormat="false" ht="12" hidden="false" customHeight="false" outlineLevel="0" collapsed="false">
      <c r="A78" s="68"/>
      <c r="B78" s="68"/>
      <c r="C78" s="68"/>
      <c r="D78" s="68"/>
      <c r="E78" s="68"/>
      <c r="F78" s="68"/>
      <c r="G78" s="68"/>
      <c r="H78" s="68"/>
      <c r="I78" s="68"/>
      <c r="J78" s="68"/>
      <c r="K78" s="68"/>
      <c r="L78" s="68"/>
      <c r="M78" s="68"/>
      <c r="N78" s="68"/>
      <c r="O78" s="68"/>
      <c r="P78" s="68"/>
      <c r="Q78" s="68"/>
      <c r="R78" s="68"/>
    </row>
    <row r="79" customFormat="false" ht="12" hidden="false" customHeight="false" outlineLevel="0" collapsed="false">
      <c r="A79" s="68"/>
      <c r="B79" s="68"/>
      <c r="C79" s="68"/>
      <c r="D79" s="68"/>
      <c r="E79" s="68"/>
      <c r="F79" s="68"/>
      <c r="G79" s="68"/>
      <c r="H79" s="68"/>
      <c r="I79" s="68"/>
      <c r="J79" s="68"/>
      <c r="K79" s="68"/>
      <c r="L79" s="68"/>
      <c r="M79" s="68"/>
      <c r="N79" s="68"/>
      <c r="O79" s="68"/>
      <c r="P79" s="68"/>
      <c r="Q79" s="68"/>
      <c r="R79" s="68"/>
    </row>
    <row r="80" customFormat="false" ht="12" hidden="false" customHeight="false" outlineLevel="0" collapsed="false">
      <c r="A80" s="68"/>
      <c r="B80" s="68"/>
      <c r="C80" s="68"/>
      <c r="D80" s="68"/>
      <c r="E80" s="68"/>
      <c r="F80" s="68"/>
      <c r="G80" s="68"/>
      <c r="H80" s="68"/>
      <c r="I80" s="68"/>
      <c r="J80" s="68"/>
      <c r="K80" s="68"/>
      <c r="L80" s="68"/>
      <c r="M80" s="68"/>
      <c r="N80" s="68"/>
      <c r="O80" s="68"/>
      <c r="P80" s="68"/>
      <c r="Q80" s="68"/>
      <c r="R80" s="68"/>
    </row>
    <row r="81" customFormat="false" ht="12" hidden="false" customHeight="false" outlineLevel="0" collapsed="false">
      <c r="A81" s="68"/>
      <c r="B81" s="68"/>
      <c r="C81" s="68"/>
      <c r="D81" s="68"/>
      <c r="E81" s="68"/>
      <c r="F81" s="68"/>
      <c r="G81" s="68"/>
      <c r="H81" s="68"/>
      <c r="I81" s="68"/>
      <c r="J81" s="68"/>
      <c r="K81" s="68"/>
      <c r="L81" s="68"/>
      <c r="M81" s="68"/>
      <c r="N81" s="68"/>
      <c r="O81" s="68"/>
      <c r="P81" s="68"/>
      <c r="Q81" s="68"/>
      <c r="R81" s="68"/>
    </row>
    <row r="82" customFormat="false" ht="12" hidden="false" customHeight="false" outlineLevel="0" collapsed="false">
      <c r="A82" s="68"/>
      <c r="B82" s="68"/>
      <c r="C82" s="68"/>
      <c r="D82" s="68"/>
      <c r="E82" s="68"/>
      <c r="F82" s="68"/>
      <c r="G82" s="68"/>
      <c r="H82" s="68"/>
      <c r="I82" s="68"/>
      <c r="J82" s="68"/>
      <c r="K82" s="68"/>
      <c r="L82" s="68"/>
      <c r="M82" s="68"/>
      <c r="N82" s="68"/>
      <c r="O82" s="68"/>
      <c r="P82" s="68"/>
      <c r="Q82" s="68"/>
      <c r="R82" s="68"/>
    </row>
    <row r="83" customFormat="false" ht="12" hidden="false" customHeight="false" outlineLevel="0" collapsed="false">
      <c r="A83" s="68"/>
      <c r="B83" s="68"/>
      <c r="C83" s="68"/>
      <c r="D83" s="68"/>
      <c r="E83" s="68"/>
      <c r="F83" s="68"/>
      <c r="G83" s="68"/>
      <c r="H83" s="68"/>
      <c r="I83" s="68"/>
      <c r="J83" s="68"/>
      <c r="K83" s="68"/>
      <c r="L83" s="68"/>
      <c r="M83" s="68"/>
      <c r="N83" s="68"/>
      <c r="O83" s="68"/>
      <c r="P83" s="68"/>
      <c r="Q83" s="68"/>
      <c r="R83" s="68"/>
    </row>
    <row r="84" customFormat="false" ht="12" hidden="false" customHeight="false" outlineLevel="0" collapsed="false">
      <c r="A84" s="68"/>
      <c r="B84" s="68"/>
      <c r="C84" s="68"/>
      <c r="D84" s="68"/>
      <c r="E84" s="68"/>
      <c r="F84" s="68"/>
      <c r="G84" s="68"/>
      <c r="H84" s="68"/>
      <c r="I84" s="68"/>
      <c r="J84" s="68"/>
      <c r="K84" s="68"/>
      <c r="L84" s="68"/>
      <c r="M84" s="68"/>
      <c r="N84" s="68"/>
      <c r="O84" s="68"/>
      <c r="P84" s="68"/>
      <c r="Q84" s="68"/>
      <c r="R84" s="68"/>
    </row>
    <row r="85" customFormat="false" ht="12" hidden="false" customHeight="false" outlineLevel="0" collapsed="false">
      <c r="A85" s="68"/>
      <c r="B85" s="68"/>
      <c r="C85" s="68"/>
      <c r="D85" s="68"/>
      <c r="E85" s="68"/>
      <c r="F85" s="68"/>
      <c r="G85" s="68"/>
      <c r="H85" s="68"/>
      <c r="I85" s="68"/>
      <c r="J85" s="68"/>
      <c r="K85" s="68"/>
      <c r="L85" s="68"/>
      <c r="M85" s="68"/>
      <c r="N85" s="68"/>
      <c r="O85" s="68"/>
      <c r="P85" s="68"/>
      <c r="Q85" s="68"/>
      <c r="R85" s="68"/>
    </row>
    <row r="86" customFormat="false" ht="12" hidden="false" customHeight="false" outlineLevel="0" collapsed="false">
      <c r="A86" s="68"/>
      <c r="B86" s="68"/>
      <c r="C86" s="68"/>
      <c r="D86" s="68"/>
      <c r="E86" s="68"/>
      <c r="F86" s="68"/>
      <c r="G86" s="68"/>
      <c r="H86" s="68"/>
      <c r="I86" s="68"/>
      <c r="J86" s="68"/>
      <c r="K86" s="68"/>
      <c r="L86" s="68"/>
      <c r="M86" s="68"/>
      <c r="N86" s="68"/>
      <c r="O86" s="68"/>
      <c r="P86" s="68"/>
      <c r="Q86" s="68"/>
    </row>
    <row r="87" customFormat="false" ht="12" hidden="false" customHeight="false" outlineLevel="0" collapsed="false">
      <c r="A87" s="68"/>
      <c r="B87" s="68"/>
      <c r="C87" s="68"/>
      <c r="D87" s="68"/>
      <c r="E87" s="68"/>
      <c r="F87" s="68"/>
      <c r="G87" s="68"/>
      <c r="H87" s="68"/>
      <c r="I87" s="68"/>
      <c r="J87" s="68"/>
      <c r="K87" s="68"/>
      <c r="L87" s="68"/>
      <c r="M87" s="68"/>
      <c r="N87" s="68"/>
      <c r="O87" s="68"/>
      <c r="P87" s="68"/>
      <c r="Q87" s="68"/>
    </row>
    <row r="88" customFormat="false" ht="12" hidden="false" customHeight="false" outlineLevel="0" collapsed="false">
      <c r="A88" s="68"/>
      <c r="B88" s="68"/>
      <c r="C88" s="68"/>
      <c r="D88" s="68"/>
      <c r="E88" s="68"/>
      <c r="F88" s="68"/>
      <c r="G88" s="68"/>
      <c r="H88" s="68"/>
      <c r="I88" s="68"/>
      <c r="J88" s="68"/>
      <c r="K88" s="68"/>
      <c r="L88" s="68"/>
      <c r="M88" s="68"/>
      <c r="N88" s="68"/>
      <c r="O88" s="68"/>
      <c r="P88" s="68"/>
      <c r="Q88" s="68"/>
    </row>
    <row r="89" customFormat="false" ht="12" hidden="false" customHeight="false" outlineLevel="0" collapsed="false">
      <c r="A89" s="68"/>
      <c r="B89" s="68"/>
      <c r="C89" s="68"/>
      <c r="D89" s="68"/>
      <c r="E89" s="68"/>
      <c r="F89" s="68"/>
      <c r="G89" s="68"/>
      <c r="H89" s="68"/>
      <c r="I89" s="68"/>
      <c r="J89" s="68"/>
      <c r="K89" s="68"/>
      <c r="L89" s="68"/>
      <c r="M89" s="68"/>
      <c r="N89" s="68"/>
      <c r="O89" s="68"/>
      <c r="P89" s="68"/>
      <c r="Q89" s="68"/>
    </row>
    <row r="90" customFormat="false" ht="12" hidden="false" customHeight="false" outlineLevel="0" collapsed="false">
      <c r="A90" s="68"/>
      <c r="B90" s="68"/>
      <c r="C90" s="68"/>
      <c r="D90" s="68"/>
      <c r="E90" s="68"/>
      <c r="F90" s="68"/>
      <c r="G90" s="68"/>
      <c r="H90" s="68"/>
      <c r="I90" s="68"/>
      <c r="J90" s="68"/>
      <c r="K90" s="68"/>
      <c r="L90" s="68"/>
      <c r="M90" s="68"/>
      <c r="N90" s="68"/>
      <c r="O90" s="68"/>
      <c r="P90" s="68"/>
      <c r="Q90" s="68"/>
    </row>
    <row r="91" customFormat="false" ht="12" hidden="false" customHeight="false" outlineLevel="0" collapsed="false">
      <c r="A91" s="68"/>
      <c r="B91" s="68"/>
      <c r="C91" s="68"/>
      <c r="D91" s="68"/>
      <c r="E91" s="68"/>
      <c r="F91" s="68"/>
      <c r="G91" s="68"/>
      <c r="H91" s="68"/>
      <c r="I91" s="68"/>
      <c r="J91" s="68"/>
      <c r="K91" s="68"/>
      <c r="L91" s="68"/>
      <c r="M91" s="68"/>
      <c r="N91" s="68"/>
      <c r="O91" s="68"/>
      <c r="P91" s="68"/>
      <c r="Q91" s="68"/>
    </row>
  </sheetData>
  <mergeCells count="58">
    <mergeCell ref="C2:I2"/>
    <mergeCell ref="J2:P2"/>
    <mergeCell ref="C3:E3"/>
    <mergeCell ref="J3:L3"/>
    <mergeCell ref="M4:O4"/>
    <mergeCell ref="C5:D5"/>
    <mergeCell ref="F5:H5"/>
    <mergeCell ref="J5:K5"/>
    <mergeCell ref="M5:O5"/>
    <mergeCell ref="M6:O6"/>
    <mergeCell ref="F7:H7"/>
    <mergeCell ref="M7:O7"/>
    <mergeCell ref="W7:Y7"/>
    <mergeCell ref="C8:D8"/>
    <mergeCell ref="J8:K8"/>
    <mergeCell ref="M8:O8"/>
    <mergeCell ref="T8:U8"/>
    <mergeCell ref="M9:O9"/>
    <mergeCell ref="M10:O10"/>
    <mergeCell ref="C11:D11"/>
    <mergeCell ref="J11:K11"/>
    <mergeCell ref="M11:O11"/>
    <mergeCell ref="F12:H12"/>
    <mergeCell ref="M12:O12"/>
    <mergeCell ref="V14:X14"/>
    <mergeCell ref="C15:I15"/>
    <mergeCell ref="J15:P15"/>
    <mergeCell ref="S15:T15"/>
    <mergeCell ref="V15:X15"/>
    <mergeCell ref="C16:E16"/>
    <mergeCell ref="J16:L16"/>
    <mergeCell ref="V16:X16"/>
    <mergeCell ref="F17:H17"/>
    <mergeCell ref="C18:D18"/>
    <mergeCell ref="F18:H18"/>
    <mergeCell ref="J18:K18"/>
    <mergeCell ref="M18:O18"/>
    <mergeCell ref="F19:H19"/>
    <mergeCell ref="F20:H20"/>
    <mergeCell ref="M20:O20"/>
    <mergeCell ref="C21:D21"/>
    <mergeCell ref="F21:H21"/>
    <mergeCell ref="J21:K21"/>
    <mergeCell ref="M21:O21"/>
    <mergeCell ref="F22:H22"/>
    <mergeCell ref="M22:O22"/>
    <mergeCell ref="F23:H23"/>
    <mergeCell ref="M23:O23"/>
    <mergeCell ref="C24:D24"/>
    <mergeCell ref="F24:H24"/>
    <mergeCell ref="J24:K24"/>
    <mergeCell ref="M24:O24"/>
    <mergeCell ref="F25:H25"/>
    <mergeCell ref="M25:O25"/>
    <mergeCell ref="J26:K26"/>
    <mergeCell ref="J27:K27"/>
    <mergeCell ref="J28:K28"/>
    <mergeCell ref="C50:D50"/>
  </mergeCells>
  <printOptions headings="false" gridLines="false" gridLinesSet="true" horizontalCentered="true" verticalCentered="false"/>
  <pageMargins left="0.236111111111111" right="0.236111111111111" top="0.35416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7.75"/>
    <col collapsed="false" customWidth="true" hidden="false" outlineLevel="0" max="8" min="7" style="2" width="9.36"/>
    <col collapsed="false" customWidth="true" hidden="false" outlineLevel="0" max="12" min="9" style="2" width="7.75"/>
    <col collapsed="false" customWidth="false" hidden="false" outlineLevel="0" max="257" min="13" style="2" width="8.99"/>
  </cols>
  <sheetData>
    <row r="1" s="2" customFormat="true" ht="17.25" hidden="false" customHeight="false" outlineLevel="0" collapsed="false">
      <c r="A1" s="235" t="s">
        <v>76</v>
      </c>
      <c r="B1" s="236"/>
      <c r="C1" s="236"/>
      <c r="D1" s="236"/>
      <c r="E1" s="236"/>
      <c r="F1" s="237"/>
      <c r="G1" s="237"/>
      <c r="H1" s="237"/>
      <c r="I1" s="238" t="s">
        <v>77</v>
      </c>
      <c r="J1" s="237"/>
      <c r="K1" s="237"/>
      <c r="L1" s="237"/>
    </row>
    <row r="2" customFormat="false" ht="10.5" hidden="false" customHeight="true" outlineLevel="0" collapsed="false">
      <c r="A2" s="239"/>
      <c r="B2" s="239"/>
      <c r="C2" s="240" t="s">
        <v>78</v>
      </c>
      <c r="D2" s="240" t="s">
        <v>79</v>
      </c>
      <c r="E2" s="240" t="s">
        <v>80</v>
      </c>
      <c r="F2" s="240" t="s">
        <v>81</v>
      </c>
      <c r="G2" s="239"/>
      <c r="H2" s="239"/>
      <c r="I2" s="240" t="s">
        <v>78</v>
      </c>
      <c r="J2" s="240" t="s">
        <v>79</v>
      </c>
      <c r="K2" s="240" t="s">
        <v>80</v>
      </c>
      <c r="L2" s="240" t="s">
        <v>81</v>
      </c>
    </row>
    <row r="3" customFormat="false" ht="11.25" hidden="false" customHeight="true" outlineLevel="0" collapsed="false">
      <c r="A3" s="239"/>
      <c r="B3" s="239"/>
      <c r="C3" s="240"/>
      <c r="D3" s="240"/>
      <c r="E3" s="240"/>
      <c r="F3" s="240"/>
      <c r="G3" s="239"/>
      <c r="H3" s="239"/>
      <c r="I3" s="240"/>
      <c r="J3" s="240"/>
      <c r="K3" s="240"/>
      <c r="L3" s="240"/>
      <c r="O3" s="0"/>
    </row>
    <row r="4" customFormat="false" ht="11.25" hidden="false" customHeight="true" outlineLevel="0" collapsed="false">
      <c r="A4" s="239"/>
      <c r="B4" s="239"/>
      <c r="C4" s="240"/>
      <c r="D4" s="240"/>
      <c r="E4" s="240"/>
      <c r="F4" s="240"/>
      <c r="G4" s="239"/>
      <c r="H4" s="239"/>
      <c r="I4" s="240"/>
      <c r="J4" s="240"/>
      <c r="K4" s="240"/>
      <c r="L4" s="240"/>
    </row>
    <row r="5" customFormat="false" ht="13.5" hidden="false" customHeight="true" outlineLevel="0" collapsed="false">
      <c r="A5" s="241" t="s">
        <v>82</v>
      </c>
      <c r="B5" s="242"/>
      <c r="C5" s="243" t="n">
        <v>99.6</v>
      </c>
      <c r="D5" s="243" t="n">
        <v>99.5</v>
      </c>
      <c r="E5" s="244" t="n">
        <v>0.1</v>
      </c>
      <c r="F5" s="244" t="n">
        <v>-0.2</v>
      </c>
      <c r="G5" s="241" t="s">
        <v>83</v>
      </c>
      <c r="H5" s="242"/>
      <c r="I5" s="243" t="n">
        <v>98.2</v>
      </c>
      <c r="J5" s="243" t="n">
        <v>98.6</v>
      </c>
      <c r="K5" s="243" t="n">
        <v>-0.3</v>
      </c>
      <c r="L5" s="243" t="n">
        <v>-1.6</v>
      </c>
      <c r="N5" s="0"/>
      <c r="O5" s="0"/>
    </row>
    <row r="6" customFormat="false" ht="13.5" hidden="false" customHeight="true" outlineLevel="0" collapsed="false">
      <c r="A6" s="245" t="s">
        <v>84</v>
      </c>
      <c r="B6" s="245"/>
      <c r="C6" s="246" t="n">
        <v>99.6</v>
      </c>
      <c r="D6" s="246" t="n">
        <v>99.4</v>
      </c>
      <c r="E6" s="246" t="n">
        <v>0.2</v>
      </c>
      <c r="F6" s="246" t="n">
        <v>-0.2</v>
      </c>
      <c r="G6" s="247"/>
      <c r="H6" s="248"/>
      <c r="I6" s="246"/>
      <c r="J6" s="246"/>
      <c r="K6" s="246"/>
      <c r="L6" s="246"/>
      <c r="N6" s="0"/>
      <c r="O6" s="0"/>
    </row>
    <row r="7" customFormat="false" ht="13.5" hidden="false" customHeight="true" outlineLevel="0" collapsed="false">
      <c r="A7" s="249"/>
      <c r="B7" s="250"/>
      <c r="C7" s="246"/>
      <c r="D7" s="246"/>
      <c r="E7" s="246"/>
      <c r="F7" s="246"/>
      <c r="G7" s="251" t="s">
        <v>85</v>
      </c>
      <c r="H7" s="242"/>
      <c r="I7" s="246" t="n">
        <v>95.9</v>
      </c>
      <c r="J7" s="246" t="n">
        <v>97.7</v>
      </c>
      <c r="K7" s="246" t="n">
        <v>-1.8</v>
      </c>
      <c r="L7" s="246" t="n">
        <v>-4.6</v>
      </c>
      <c r="N7" s="0"/>
      <c r="O7" s="0"/>
    </row>
    <row r="8" customFormat="false" ht="13.5" hidden="false" customHeight="true" outlineLevel="0" collapsed="false">
      <c r="A8" s="241" t="s">
        <v>86</v>
      </c>
      <c r="B8" s="242"/>
      <c r="C8" s="243" t="n">
        <v>102.7</v>
      </c>
      <c r="D8" s="243" t="n">
        <v>100.8</v>
      </c>
      <c r="E8" s="243" t="n">
        <v>2</v>
      </c>
      <c r="F8" s="243" t="n">
        <v>1.3</v>
      </c>
      <c r="G8" s="252" t="s">
        <v>87</v>
      </c>
      <c r="H8" s="242"/>
      <c r="I8" s="246" t="n">
        <v>98.4</v>
      </c>
      <c r="J8" s="246" t="n">
        <v>97.6</v>
      </c>
      <c r="K8" s="246" t="n">
        <v>0.9</v>
      </c>
      <c r="L8" s="246" t="n">
        <v>-0.2</v>
      </c>
    </row>
    <row r="9" customFormat="false" ht="13.5" hidden="false" customHeight="true" outlineLevel="0" collapsed="false">
      <c r="A9" s="247"/>
      <c r="B9" s="248"/>
      <c r="C9" s="246"/>
      <c r="D9" s="246"/>
      <c r="E9" s="246"/>
      <c r="F9" s="246"/>
      <c r="G9" s="252" t="s">
        <v>88</v>
      </c>
      <c r="H9" s="242"/>
      <c r="I9" s="246" t="n">
        <v>99.6</v>
      </c>
      <c r="J9" s="246" t="n">
        <v>99.6</v>
      </c>
      <c r="K9" s="246" t="n">
        <v>0</v>
      </c>
      <c r="L9" s="246" t="n">
        <v>-0.3</v>
      </c>
    </row>
    <row r="10" customFormat="false" ht="13.5" hidden="false" customHeight="true" outlineLevel="0" collapsed="false">
      <c r="A10" s="252" t="s">
        <v>89</v>
      </c>
      <c r="B10" s="242"/>
      <c r="C10" s="246" t="n">
        <v>102.1</v>
      </c>
      <c r="D10" s="246" t="n">
        <v>102</v>
      </c>
      <c r="E10" s="246" t="n">
        <v>0.1</v>
      </c>
      <c r="F10" s="246" t="n">
        <v>3.2</v>
      </c>
      <c r="G10" s="252"/>
      <c r="H10" s="242"/>
      <c r="I10" s="246"/>
      <c r="J10" s="246"/>
      <c r="K10" s="246"/>
      <c r="L10" s="246"/>
      <c r="O10" s="0"/>
    </row>
    <row r="11" customFormat="false" ht="13.5" hidden="false" customHeight="true" outlineLevel="0" collapsed="false">
      <c r="A11" s="252" t="s">
        <v>90</v>
      </c>
      <c r="B11" s="242"/>
      <c r="C11" s="246" t="n">
        <v>107.4</v>
      </c>
      <c r="D11" s="246" t="n">
        <v>107.6</v>
      </c>
      <c r="E11" s="246" t="n">
        <v>-0.1</v>
      </c>
      <c r="F11" s="246" t="n">
        <v>0.7</v>
      </c>
      <c r="G11" s="241" t="s">
        <v>91</v>
      </c>
      <c r="H11" s="242"/>
      <c r="I11" s="243" t="n">
        <v>100.4</v>
      </c>
      <c r="J11" s="243" t="n">
        <v>100.4</v>
      </c>
      <c r="K11" s="243" t="n">
        <v>0</v>
      </c>
      <c r="L11" s="243" t="n">
        <v>0.4</v>
      </c>
      <c r="O11" s="0"/>
    </row>
    <row r="12" customFormat="false" ht="13.5" hidden="false" customHeight="true" outlineLevel="0" collapsed="false">
      <c r="A12" s="252" t="s">
        <v>92</v>
      </c>
      <c r="B12" s="242"/>
      <c r="C12" s="246" t="n">
        <v>113.8</v>
      </c>
      <c r="D12" s="246" t="n">
        <v>113.1</v>
      </c>
      <c r="E12" s="246" t="n">
        <v>0.6</v>
      </c>
      <c r="F12" s="246" t="n">
        <v>3.9</v>
      </c>
      <c r="G12" s="247"/>
      <c r="H12" s="248"/>
      <c r="I12" s="246"/>
      <c r="J12" s="246"/>
      <c r="K12" s="246"/>
      <c r="L12" s="246"/>
      <c r="O12" s="0"/>
    </row>
    <row r="13" customFormat="false" ht="13.5" hidden="false" customHeight="true" outlineLevel="0" collapsed="false">
      <c r="A13" s="252" t="s">
        <v>93</v>
      </c>
      <c r="B13" s="242"/>
      <c r="C13" s="246" t="n">
        <v>105.1</v>
      </c>
      <c r="D13" s="246" t="n">
        <v>100.9</v>
      </c>
      <c r="E13" s="246" t="n">
        <v>4.2</v>
      </c>
      <c r="F13" s="246" t="n">
        <v>-0.1</v>
      </c>
      <c r="G13" s="252" t="s">
        <v>94</v>
      </c>
      <c r="H13" s="242"/>
      <c r="I13" s="246" t="n">
        <v>101.2</v>
      </c>
      <c r="J13" s="246" t="n">
        <v>100.8</v>
      </c>
      <c r="K13" s="246" t="n">
        <v>0.3</v>
      </c>
      <c r="L13" s="246" t="n">
        <v>0</v>
      </c>
      <c r="O13" s="253"/>
    </row>
    <row r="14" customFormat="false" ht="13.5" hidden="false" customHeight="true" outlineLevel="0" collapsed="false">
      <c r="A14" s="252" t="s">
        <v>95</v>
      </c>
      <c r="B14" s="242"/>
      <c r="C14" s="246" t="n">
        <v>101.1</v>
      </c>
      <c r="D14" s="246" t="n">
        <v>100.6</v>
      </c>
      <c r="E14" s="246" t="n">
        <v>0.5</v>
      </c>
      <c r="F14" s="246" t="n">
        <v>2.8</v>
      </c>
      <c r="G14" s="252" t="s">
        <v>96</v>
      </c>
      <c r="H14" s="242"/>
      <c r="I14" s="246" t="n">
        <v>101.1</v>
      </c>
      <c r="J14" s="246" t="n">
        <v>101.2</v>
      </c>
      <c r="K14" s="246" t="n">
        <v>-0.1</v>
      </c>
      <c r="L14" s="246" t="n">
        <v>0.7</v>
      </c>
      <c r="O14" s="0"/>
    </row>
    <row r="15" customFormat="false" ht="13.5" hidden="false" customHeight="true" outlineLevel="0" collapsed="false">
      <c r="A15" s="252" t="s">
        <v>97</v>
      </c>
      <c r="B15" s="242"/>
      <c r="C15" s="246" t="n">
        <v>105.3</v>
      </c>
      <c r="D15" s="246" t="n">
        <v>95</v>
      </c>
      <c r="E15" s="246" t="n">
        <v>10.8</v>
      </c>
      <c r="F15" s="246" t="n">
        <v>6.3</v>
      </c>
      <c r="G15" s="252" t="s">
        <v>98</v>
      </c>
      <c r="H15" s="242"/>
      <c r="I15" s="246" t="n">
        <v>98.2</v>
      </c>
      <c r="J15" s="246" t="n">
        <v>98.3</v>
      </c>
      <c r="K15" s="246" t="n">
        <v>-0.1</v>
      </c>
      <c r="L15" s="246" t="n">
        <v>-0.2</v>
      </c>
      <c r="O15" s="0"/>
    </row>
    <row r="16" customFormat="false" ht="13.5" hidden="false" customHeight="true" outlineLevel="0" collapsed="false">
      <c r="A16" s="252" t="s">
        <v>99</v>
      </c>
      <c r="B16" s="242"/>
      <c r="C16" s="246" t="n">
        <v>108.6</v>
      </c>
      <c r="D16" s="246" t="n">
        <v>93.2</v>
      </c>
      <c r="E16" s="246" t="n">
        <v>16.5</v>
      </c>
      <c r="F16" s="246" t="n">
        <v>10.1</v>
      </c>
      <c r="G16" s="252"/>
      <c r="H16" s="242"/>
      <c r="I16" s="246"/>
      <c r="J16" s="246"/>
      <c r="K16" s="246"/>
      <c r="L16" s="246"/>
    </row>
    <row r="17" customFormat="false" ht="13.5" hidden="false" customHeight="true" outlineLevel="0" collapsed="false">
      <c r="A17" s="252" t="s">
        <v>100</v>
      </c>
      <c r="B17" s="242"/>
      <c r="C17" s="246" t="n">
        <v>119</v>
      </c>
      <c r="D17" s="246" t="n">
        <v>102.8</v>
      </c>
      <c r="E17" s="246" t="n">
        <v>15.7</v>
      </c>
      <c r="F17" s="246" t="n">
        <v>5.5</v>
      </c>
      <c r="G17" s="241" t="s">
        <v>101</v>
      </c>
      <c r="H17" s="242"/>
      <c r="I17" s="243" t="n">
        <v>96.8</v>
      </c>
      <c r="J17" s="243" t="n">
        <v>96.8</v>
      </c>
      <c r="K17" s="243" t="n">
        <v>0</v>
      </c>
      <c r="L17" s="243" t="n">
        <v>0.3</v>
      </c>
    </row>
    <row r="18" s="2" customFormat="true" ht="13.5" hidden="false" customHeight="true" outlineLevel="0" collapsed="false">
      <c r="A18" s="252" t="s">
        <v>102</v>
      </c>
      <c r="B18" s="242"/>
      <c r="C18" s="246" t="n">
        <v>120.5</v>
      </c>
      <c r="D18" s="246" t="n">
        <v>103.7</v>
      </c>
      <c r="E18" s="246" t="n">
        <v>16.2</v>
      </c>
      <c r="F18" s="246" t="n">
        <v>6.3</v>
      </c>
      <c r="G18" s="247"/>
      <c r="H18" s="248"/>
      <c r="I18" s="246"/>
      <c r="J18" s="246"/>
      <c r="K18" s="246"/>
      <c r="L18" s="246"/>
      <c r="M18" s="254"/>
    </row>
    <row r="19" customFormat="false" ht="13.5" hidden="false" customHeight="true" outlineLevel="0" collapsed="false">
      <c r="A19" s="252" t="s">
        <v>103</v>
      </c>
      <c r="B19" s="242"/>
      <c r="C19" s="246" t="n">
        <v>98.9</v>
      </c>
      <c r="D19" s="246" t="n">
        <v>98.6</v>
      </c>
      <c r="E19" s="246" t="n">
        <v>0.3</v>
      </c>
      <c r="F19" s="246" t="n">
        <v>-0.3</v>
      </c>
      <c r="G19" s="252" t="s">
        <v>104</v>
      </c>
      <c r="H19" s="242"/>
      <c r="I19" s="246" t="n">
        <v>94.6</v>
      </c>
      <c r="J19" s="246" t="n">
        <v>94.6</v>
      </c>
      <c r="K19" s="246" t="n">
        <v>0</v>
      </c>
      <c r="L19" s="246" t="n">
        <v>0</v>
      </c>
    </row>
    <row r="20" customFormat="false" ht="13.5" hidden="false" customHeight="true" outlineLevel="0" collapsed="false">
      <c r="A20" s="252" t="s">
        <v>105</v>
      </c>
      <c r="B20" s="242"/>
      <c r="C20" s="246" t="n">
        <v>98.1</v>
      </c>
      <c r="D20" s="246" t="n">
        <v>99.3</v>
      </c>
      <c r="E20" s="246" t="n">
        <v>-1.1</v>
      </c>
      <c r="F20" s="246" t="n">
        <v>-2.4</v>
      </c>
      <c r="G20" s="252" t="s">
        <v>106</v>
      </c>
      <c r="H20" s="242"/>
      <c r="I20" s="246" t="n">
        <v>100.1</v>
      </c>
      <c r="J20" s="246" t="n">
        <v>100.1</v>
      </c>
      <c r="K20" s="246" t="n">
        <v>0</v>
      </c>
      <c r="L20" s="246" t="n">
        <v>0</v>
      </c>
    </row>
    <row r="21" customFormat="false" ht="13.5" hidden="false" customHeight="true" outlineLevel="0" collapsed="false">
      <c r="A21" s="252" t="s">
        <v>107</v>
      </c>
      <c r="B21" s="242"/>
      <c r="C21" s="246" t="n">
        <v>101.4</v>
      </c>
      <c r="D21" s="246" t="n">
        <v>102.3</v>
      </c>
      <c r="E21" s="246" t="n">
        <v>-0.9</v>
      </c>
      <c r="F21" s="246" t="n">
        <v>0.4</v>
      </c>
      <c r="G21" s="252" t="s">
        <v>108</v>
      </c>
      <c r="H21" s="242"/>
      <c r="I21" s="246" t="n">
        <v>100.1</v>
      </c>
      <c r="J21" s="246" t="n">
        <v>100.1</v>
      </c>
      <c r="K21" s="246" t="n">
        <v>0</v>
      </c>
      <c r="L21" s="246" t="n">
        <v>0.9</v>
      </c>
    </row>
    <row r="22" customFormat="false" ht="13.5" hidden="false" customHeight="true" outlineLevel="0" collapsed="false">
      <c r="A22" s="252" t="s">
        <v>109</v>
      </c>
      <c r="B22" s="242"/>
      <c r="C22" s="246" t="n">
        <v>101</v>
      </c>
      <c r="D22" s="246" t="n">
        <v>99.8</v>
      </c>
      <c r="E22" s="246" t="n">
        <v>1.2</v>
      </c>
      <c r="F22" s="246" t="n">
        <v>2.7</v>
      </c>
      <c r="G22" s="252"/>
      <c r="H22" s="242"/>
      <c r="I22" s="246"/>
      <c r="J22" s="246"/>
      <c r="K22" s="246"/>
      <c r="L22" s="246"/>
    </row>
    <row r="23" customFormat="false" ht="13.5" hidden="false" customHeight="true" outlineLevel="0" collapsed="false">
      <c r="A23" s="252" t="s">
        <v>110</v>
      </c>
      <c r="B23" s="242"/>
      <c r="C23" s="246" t="n">
        <v>100</v>
      </c>
      <c r="D23" s="246" t="n">
        <v>98.7</v>
      </c>
      <c r="E23" s="246" t="n">
        <v>1.4</v>
      </c>
      <c r="F23" s="246" t="n">
        <v>0</v>
      </c>
      <c r="G23" s="241" t="s">
        <v>111</v>
      </c>
      <c r="H23" s="242"/>
      <c r="I23" s="243" t="n">
        <v>91.2</v>
      </c>
      <c r="J23" s="243" t="n">
        <v>92.6</v>
      </c>
      <c r="K23" s="243" t="n">
        <v>-1.5</v>
      </c>
      <c r="L23" s="243" t="n">
        <v>-4.3</v>
      </c>
    </row>
    <row r="24" customFormat="false" ht="13.5" hidden="false" customHeight="true" outlineLevel="0" collapsed="false">
      <c r="A24" s="252" t="s">
        <v>112</v>
      </c>
      <c r="B24" s="242"/>
      <c r="C24" s="246" t="n">
        <v>100.6</v>
      </c>
      <c r="D24" s="246" t="n">
        <v>100.8</v>
      </c>
      <c r="E24" s="246" t="n">
        <v>-0.1</v>
      </c>
      <c r="F24" s="246" t="n">
        <v>-0.2</v>
      </c>
      <c r="G24" s="247"/>
      <c r="H24" s="248"/>
      <c r="I24" s="246"/>
      <c r="J24" s="246"/>
      <c r="K24" s="246"/>
      <c r="L24" s="246"/>
    </row>
    <row r="25" customFormat="false" ht="13.5" hidden="false" customHeight="true" outlineLevel="0" collapsed="false">
      <c r="A25" s="252" t="s">
        <v>113</v>
      </c>
      <c r="B25" s="242"/>
      <c r="C25" s="246"/>
      <c r="D25" s="246"/>
      <c r="E25" s="246"/>
      <c r="F25" s="246"/>
      <c r="G25" s="252" t="s">
        <v>114</v>
      </c>
      <c r="H25" s="242"/>
      <c r="I25" s="246" t="n">
        <v>58.6</v>
      </c>
      <c r="J25" s="246" t="n">
        <v>65.1</v>
      </c>
      <c r="K25" s="246" t="n">
        <v>-9.9</v>
      </c>
      <c r="L25" s="246" t="n">
        <v>-28.5</v>
      </c>
    </row>
    <row r="26" customFormat="false" ht="13.5" hidden="false" customHeight="true" outlineLevel="0" collapsed="false">
      <c r="A26" s="241" t="s">
        <v>115</v>
      </c>
      <c r="B26" s="242"/>
      <c r="C26" s="243" t="n">
        <v>100.2</v>
      </c>
      <c r="D26" s="243" t="n">
        <v>100.1</v>
      </c>
      <c r="E26" s="243" t="n">
        <v>0</v>
      </c>
      <c r="F26" s="243" t="n">
        <v>0.2</v>
      </c>
      <c r="G26" s="252" t="s">
        <v>116</v>
      </c>
      <c r="H26" s="242"/>
      <c r="I26" s="246" t="n">
        <v>98</v>
      </c>
      <c r="J26" s="246" t="n">
        <v>98.4</v>
      </c>
      <c r="K26" s="246" t="n">
        <v>-0.4</v>
      </c>
      <c r="L26" s="246" t="n">
        <v>-1.6</v>
      </c>
    </row>
    <row r="27" customFormat="false" ht="13.5" hidden="false" customHeight="true" outlineLevel="0" collapsed="false">
      <c r="A27" s="241"/>
      <c r="B27" s="242"/>
      <c r="C27" s="243"/>
      <c r="D27" s="243"/>
      <c r="E27" s="243"/>
      <c r="F27" s="243"/>
      <c r="G27" s="252" t="s">
        <v>117</v>
      </c>
      <c r="H27" s="242"/>
      <c r="I27" s="246" t="n">
        <v>100.6</v>
      </c>
      <c r="J27" s="246" t="n">
        <v>100.6</v>
      </c>
      <c r="K27" s="246" t="n">
        <v>0</v>
      </c>
      <c r="L27" s="246" t="n">
        <v>0.3</v>
      </c>
    </row>
    <row r="28" customFormat="false" ht="13.5" hidden="false" customHeight="true" outlineLevel="0" collapsed="false">
      <c r="A28" s="255" t="s">
        <v>118</v>
      </c>
      <c r="B28" s="242"/>
      <c r="C28" s="246" t="n">
        <v>100.7</v>
      </c>
      <c r="D28" s="246" t="n">
        <v>100.7</v>
      </c>
      <c r="E28" s="246" t="n">
        <v>0.1</v>
      </c>
      <c r="F28" s="246" t="n">
        <v>1.1</v>
      </c>
      <c r="G28" s="252" t="s">
        <v>119</v>
      </c>
      <c r="H28" s="242"/>
      <c r="I28" s="246" t="n">
        <v>96.3</v>
      </c>
      <c r="J28" s="246" t="n">
        <v>96.9</v>
      </c>
      <c r="K28" s="246" t="n">
        <v>-0.6</v>
      </c>
      <c r="L28" s="246" t="n">
        <v>-0.2</v>
      </c>
    </row>
    <row r="29" customFormat="false" ht="13.5" hidden="false" customHeight="true" outlineLevel="0" collapsed="false">
      <c r="A29" s="252" t="s">
        <v>120</v>
      </c>
      <c r="B29" s="242"/>
      <c r="C29" s="246" t="n">
        <v>99.9</v>
      </c>
      <c r="D29" s="246" t="n">
        <v>99.9</v>
      </c>
      <c r="E29" s="246" t="n">
        <v>0</v>
      </c>
      <c r="F29" s="246" t="n">
        <v>-0.2</v>
      </c>
      <c r="G29" s="252"/>
      <c r="H29" s="242"/>
      <c r="I29" s="246"/>
      <c r="J29" s="246"/>
      <c r="K29" s="246"/>
      <c r="L29" s="246"/>
    </row>
    <row r="30" customFormat="false" ht="13.5" hidden="false" customHeight="true" outlineLevel="0" collapsed="false">
      <c r="A30" s="255" t="s">
        <v>121</v>
      </c>
      <c r="B30" s="242"/>
      <c r="C30" s="246" t="n">
        <v>99.2</v>
      </c>
      <c r="D30" s="246" t="n">
        <v>99.2</v>
      </c>
      <c r="E30" s="246" t="n">
        <v>0</v>
      </c>
      <c r="F30" s="246" t="n">
        <v>-0.8</v>
      </c>
      <c r="G30" s="241" t="s">
        <v>122</v>
      </c>
      <c r="H30" s="242"/>
      <c r="I30" s="243" t="n">
        <v>103.6</v>
      </c>
      <c r="J30" s="243" t="n">
        <v>103.5</v>
      </c>
      <c r="K30" s="243" t="n">
        <v>0.1</v>
      </c>
      <c r="L30" s="243" t="n">
        <v>-0.5</v>
      </c>
    </row>
    <row r="31" customFormat="false" ht="13.5" hidden="false" customHeight="true" outlineLevel="0" collapsed="false">
      <c r="A31" s="252" t="s">
        <v>123</v>
      </c>
      <c r="B31" s="242"/>
      <c r="C31" s="246" t="n">
        <v>101.9</v>
      </c>
      <c r="D31" s="246" t="n">
        <v>101.8</v>
      </c>
      <c r="E31" s="246" t="n">
        <v>0.1</v>
      </c>
      <c r="F31" s="246" t="n">
        <v>2.5</v>
      </c>
      <c r="G31" s="247"/>
      <c r="H31" s="248"/>
      <c r="I31" s="246"/>
      <c r="J31" s="246"/>
      <c r="K31" s="246"/>
      <c r="L31" s="246"/>
    </row>
    <row r="32" customFormat="false" ht="13.5" hidden="false" customHeight="true" outlineLevel="0" collapsed="false">
      <c r="A32" s="252"/>
      <c r="B32" s="242"/>
      <c r="C32" s="246"/>
      <c r="D32" s="246"/>
      <c r="E32" s="246"/>
      <c r="F32" s="246"/>
      <c r="G32" s="252" t="s">
        <v>124</v>
      </c>
      <c r="H32" s="242"/>
      <c r="I32" s="246" t="n">
        <v>100.6</v>
      </c>
      <c r="J32" s="246" t="n">
        <v>100.6</v>
      </c>
      <c r="K32" s="246" t="n">
        <v>0</v>
      </c>
      <c r="L32" s="246" t="n">
        <v>0.6</v>
      </c>
    </row>
    <row r="33" customFormat="false" ht="13.5" hidden="false" customHeight="true" outlineLevel="0" collapsed="false">
      <c r="A33" s="241" t="s">
        <v>125</v>
      </c>
      <c r="B33" s="242"/>
      <c r="C33" s="243" t="n">
        <v>102.3</v>
      </c>
      <c r="D33" s="243" t="n">
        <v>104.1</v>
      </c>
      <c r="E33" s="243" t="n">
        <v>-1.7</v>
      </c>
      <c r="F33" s="243" t="n">
        <v>1.1</v>
      </c>
      <c r="G33" s="252" t="s">
        <v>126</v>
      </c>
      <c r="H33" s="242"/>
      <c r="I33" s="246" t="n">
        <v>97.6</v>
      </c>
      <c r="J33" s="246" t="n">
        <v>97.8</v>
      </c>
      <c r="K33" s="246" t="n">
        <v>-0.2</v>
      </c>
      <c r="L33" s="246" t="n">
        <v>-3.5</v>
      </c>
    </row>
    <row r="34" customFormat="false" ht="13.5" hidden="false" customHeight="true" outlineLevel="0" collapsed="false">
      <c r="A34" s="247"/>
      <c r="B34" s="248"/>
      <c r="C34" s="246"/>
      <c r="D34" s="246"/>
      <c r="E34" s="246"/>
      <c r="F34" s="246"/>
      <c r="G34" s="252" t="s">
        <v>127</v>
      </c>
      <c r="H34" s="242"/>
      <c r="I34" s="246" t="n">
        <v>102.6</v>
      </c>
      <c r="J34" s="246" t="n">
        <v>101.5</v>
      </c>
      <c r="K34" s="246" t="n">
        <v>1.1</v>
      </c>
      <c r="L34" s="246" t="n">
        <v>1.9</v>
      </c>
    </row>
    <row r="35" customFormat="false" ht="13.5" hidden="false" customHeight="true" outlineLevel="0" collapsed="false">
      <c r="A35" s="252" t="s">
        <v>128</v>
      </c>
      <c r="B35" s="242"/>
      <c r="C35" s="246" t="n">
        <v>103.2</v>
      </c>
      <c r="D35" s="246" t="n">
        <v>103.6</v>
      </c>
      <c r="E35" s="246" t="n">
        <v>-0.4</v>
      </c>
      <c r="F35" s="246" t="n">
        <v>3.3</v>
      </c>
      <c r="G35" s="252" t="s">
        <v>129</v>
      </c>
      <c r="H35" s="242"/>
      <c r="I35" s="246" t="n">
        <v>126.2</v>
      </c>
      <c r="J35" s="246" t="n">
        <v>126.2</v>
      </c>
      <c r="K35" s="246" t="n">
        <v>0</v>
      </c>
      <c r="L35" s="246" t="n">
        <v>0</v>
      </c>
    </row>
    <row r="36" customFormat="false" ht="13.5" hidden="false" customHeight="true" outlineLevel="0" collapsed="false">
      <c r="A36" s="252" t="s">
        <v>130</v>
      </c>
      <c r="B36" s="242"/>
      <c r="C36" s="246" t="n">
        <v>96.7</v>
      </c>
      <c r="D36" s="246" t="n">
        <v>105.1</v>
      </c>
      <c r="E36" s="246" t="n">
        <v>-8</v>
      </c>
      <c r="F36" s="246" t="n">
        <v>-4.2</v>
      </c>
      <c r="G36" s="252" t="s">
        <v>131</v>
      </c>
      <c r="H36" s="242"/>
      <c r="I36" s="246" t="n">
        <v>104.1</v>
      </c>
      <c r="J36" s="246" t="n">
        <v>104.1</v>
      </c>
      <c r="K36" s="246" t="n">
        <v>0</v>
      </c>
      <c r="L36" s="246" t="n">
        <v>0</v>
      </c>
    </row>
    <row r="37" customFormat="false" ht="13.5" hidden="false" customHeight="true" outlineLevel="0" collapsed="false">
      <c r="A37" s="252" t="s">
        <v>132</v>
      </c>
      <c r="B37" s="242"/>
      <c r="C37" s="246" t="n">
        <v>113.2</v>
      </c>
      <c r="D37" s="246" t="n">
        <v>113.7</v>
      </c>
      <c r="E37" s="246" t="n">
        <v>-0.4</v>
      </c>
      <c r="F37" s="246" t="n">
        <v>3.1</v>
      </c>
      <c r="G37" s="252"/>
      <c r="H37" s="242"/>
      <c r="I37" s="246"/>
      <c r="J37" s="246"/>
      <c r="K37" s="246"/>
      <c r="L37" s="246"/>
    </row>
    <row r="38" customFormat="false" ht="13.5" hidden="false" customHeight="true" outlineLevel="0" collapsed="false">
      <c r="A38" s="252" t="s">
        <v>133</v>
      </c>
      <c r="B38" s="242"/>
      <c r="C38" s="246" t="n">
        <v>100</v>
      </c>
      <c r="D38" s="246" t="n">
        <v>100</v>
      </c>
      <c r="E38" s="246" t="n">
        <v>0</v>
      </c>
      <c r="F38" s="246" t="n">
        <v>0</v>
      </c>
      <c r="G38" s="241" t="s">
        <v>134</v>
      </c>
      <c r="H38" s="242"/>
      <c r="I38" s="246"/>
      <c r="J38" s="246"/>
      <c r="K38" s="246"/>
      <c r="L38" s="246"/>
    </row>
    <row r="39" customFormat="false" ht="13.5" hidden="false" customHeight="true" outlineLevel="0" collapsed="false">
      <c r="A39" s="252"/>
      <c r="B39" s="242"/>
      <c r="C39" s="246"/>
      <c r="D39" s="246"/>
      <c r="E39" s="246"/>
      <c r="F39" s="246"/>
      <c r="G39" s="255" t="s">
        <v>135</v>
      </c>
      <c r="H39" s="242"/>
      <c r="I39" s="246" t="n">
        <v>113.1</v>
      </c>
      <c r="J39" s="246" t="n">
        <v>102.3</v>
      </c>
      <c r="K39" s="246" t="n">
        <v>10.5</v>
      </c>
      <c r="L39" s="246" t="n">
        <v>7</v>
      </c>
    </row>
    <row r="40" customFormat="false" ht="13.5" hidden="false" customHeight="true" outlineLevel="0" collapsed="false">
      <c r="A40" s="241" t="s">
        <v>136</v>
      </c>
      <c r="B40" s="242"/>
      <c r="C40" s="243" t="n">
        <v>93.3</v>
      </c>
      <c r="D40" s="243" t="n">
        <v>90.5</v>
      </c>
      <c r="E40" s="243" t="n">
        <v>3.1</v>
      </c>
      <c r="F40" s="243" t="n">
        <v>-3.7</v>
      </c>
      <c r="G40" s="256" t="s">
        <v>137</v>
      </c>
      <c r="H40" s="257"/>
      <c r="I40" s="243" t="n">
        <v>99</v>
      </c>
      <c r="J40" s="243" t="n">
        <v>99.4</v>
      </c>
      <c r="K40" s="243" t="n">
        <v>-0.3</v>
      </c>
      <c r="L40" s="243" t="n">
        <v>-0.5</v>
      </c>
    </row>
    <row r="41" customFormat="false" ht="13.5" hidden="false" customHeight="true" outlineLevel="0" collapsed="false">
      <c r="A41" s="247"/>
      <c r="B41" s="248"/>
      <c r="C41" s="246"/>
      <c r="D41" s="246"/>
      <c r="E41" s="246"/>
      <c r="F41" s="246"/>
      <c r="G41" s="255" t="s">
        <v>138</v>
      </c>
      <c r="H41" s="258"/>
      <c r="I41" s="259" t="n">
        <v>100.7</v>
      </c>
      <c r="J41" s="259" t="n">
        <v>100.4</v>
      </c>
      <c r="K41" s="246" t="n">
        <v>0.3</v>
      </c>
      <c r="L41" s="246" t="n">
        <v>0.1</v>
      </c>
    </row>
    <row r="42" customFormat="false" ht="13.5" hidden="false" customHeight="true" outlineLevel="0" collapsed="false">
      <c r="A42" s="252" t="s">
        <v>139</v>
      </c>
      <c r="B42" s="242"/>
      <c r="C42" s="246" t="n">
        <v>78.2</v>
      </c>
      <c r="D42" s="246" t="n">
        <v>73</v>
      </c>
      <c r="E42" s="246" t="n">
        <v>7.2</v>
      </c>
      <c r="F42" s="246" t="n">
        <v>-12.7</v>
      </c>
      <c r="G42" s="260"/>
      <c r="H42" s="260"/>
      <c r="I42" s="259"/>
      <c r="J42" s="259"/>
      <c r="K42" s="246"/>
      <c r="L42" s="246"/>
    </row>
    <row r="43" customFormat="false" ht="13.5" hidden="false" customHeight="true" outlineLevel="0" collapsed="false">
      <c r="A43" s="252" t="s">
        <v>140</v>
      </c>
      <c r="B43" s="242"/>
      <c r="C43" s="246" t="n">
        <v>112.1</v>
      </c>
      <c r="D43" s="246" t="n">
        <v>106.5</v>
      </c>
      <c r="E43" s="246" t="n">
        <v>5.3</v>
      </c>
      <c r="F43" s="246" t="n">
        <v>12.5</v>
      </c>
      <c r="G43" s="255" t="s">
        <v>141</v>
      </c>
      <c r="H43" s="258"/>
      <c r="I43" s="259"/>
      <c r="J43" s="259"/>
      <c r="K43" s="246"/>
      <c r="L43" s="246"/>
    </row>
    <row r="44" customFormat="false" ht="13.5" hidden="false" customHeight="true" outlineLevel="0" collapsed="false">
      <c r="A44" s="252" t="s">
        <v>142</v>
      </c>
      <c r="B44" s="242"/>
      <c r="C44" s="246" t="n">
        <v>99.4</v>
      </c>
      <c r="D44" s="246" t="n">
        <v>95.4</v>
      </c>
      <c r="E44" s="246" t="n">
        <v>4.2</v>
      </c>
      <c r="F44" s="246" t="n">
        <v>-8.9</v>
      </c>
      <c r="G44" s="252" t="s">
        <v>143</v>
      </c>
      <c r="H44" s="258"/>
      <c r="I44" s="259" t="n">
        <v>98.9</v>
      </c>
      <c r="J44" s="259" t="n">
        <v>99.3</v>
      </c>
      <c r="K44" s="246" t="n">
        <v>-0.4</v>
      </c>
      <c r="L44" s="246" t="n">
        <v>-0.6</v>
      </c>
    </row>
    <row r="45" customFormat="false" ht="13.5" hidden="false" customHeight="true" outlineLevel="0" collapsed="false">
      <c r="A45" s="252" t="s">
        <v>144</v>
      </c>
      <c r="B45" s="242"/>
      <c r="C45" s="246" t="n">
        <v>100.4</v>
      </c>
      <c r="D45" s="246" t="n">
        <v>100.2</v>
      </c>
      <c r="E45" s="246" t="n">
        <v>0.3</v>
      </c>
      <c r="F45" s="246" t="n">
        <v>0.7</v>
      </c>
      <c r="G45" s="260"/>
      <c r="H45" s="260"/>
      <c r="I45" s="259"/>
      <c r="J45" s="259"/>
      <c r="K45" s="246"/>
      <c r="L45" s="246"/>
    </row>
    <row r="46" customFormat="false" ht="13.5" hidden="false" customHeight="true" outlineLevel="0" collapsed="false">
      <c r="A46" s="252" t="s">
        <v>145</v>
      </c>
      <c r="B46" s="242"/>
      <c r="C46" s="246" t="n">
        <v>99.4</v>
      </c>
      <c r="D46" s="246" t="n">
        <v>99.8</v>
      </c>
      <c r="E46" s="246" t="n">
        <v>-0.4</v>
      </c>
      <c r="F46" s="246" t="n">
        <v>0.7</v>
      </c>
      <c r="G46" s="255" t="s">
        <v>146</v>
      </c>
      <c r="H46" s="258"/>
      <c r="I46" s="259" t="n">
        <v>103.9</v>
      </c>
      <c r="J46" s="259" t="n">
        <v>106.1</v>
      </c>
      <c r="K46" s="246" t="n">
        <v>-2</v>
      </c>
      <c r="L46" s="246" t="n">
        <v>1.3</v>
      </c>
    </row>
    <row r="47" customFormat="false" ht="13.5" hidden="false" customHeight="true" outlineLevel="0" collapsed="false">
      <c r="A47" s="252" t="s">
        <v>147</v>
      </c>
      <c r="B47" s="242"/>
      <c r="C47" s="246" t="n">
        <v>99.7</v>
      </c>
      <c r="D47" s="246" t="n">
        <v>99.7</v>
      </c>
      <c r="E47" s="246" t="n">
        <v>0</v>
      </c>
      <c r="F47" s="246" t="n">
        <v>-0.3</v>
      </c>
      <c r="G47" s="255" t="s">
        <v>148</v>
      </c>
      <c r="H47" s="258"/>
      <c r="I47" s="259"/>
      <c r="J47" s="259"/>
      <c r="K47" s="246"/>
      <c r="L47" s="246"/>
    </row>
    <row r="48" customFormat="false" ht="13.5" hidden="false" customHeight="true" outlineLevel="0" collapsed="false">
      <c r="A48" s="261"/>
      <c r="B48" s="260"/>
      <c r="C48" s="259"/>
      <c r="D48" s="259"/>
      <c r="E48" s="246"/>
      <c r="F48" s="246"/>
      <c r="G48" s="262" t="s">
        <v>149</v>
      </c>
      <c r="H48" s="260"/>
      <c r="I48" s="259" t="n">
        <v>97.8</v>
      </c>
      <c r="J48" s="259" t="n">
        <v>98.1</v>
      </c>
      <c r="K48" s="246" t="n">
        <v>-0.3</v>
      </c>
      <c r="L48" s="246" t="n">
        <v>-0.9</v>
      </c>
    </row>
    <row r="49" customFormat="false" ht="13.5" hidden="false" customHeight="true" outlineLevel="0" collapsed="false">
      <c r="A49" s="241" t="s">
        <v>150</v>
      </c>
      <c r="B49" s="242"/>
      <c r="C49" s="243" t="n">
        <v>96.3</v>
      </c>
      <c r="D49" s="243" t="n">
        <v>100.1</v>
      </c>
      <c r="E49" s="243" t="n">
        <v>-3.8</v>
      </c>
      <c r="F49" s="243" t="n">
        <v>0</v>
      </c>
      <c r="G49" s="252"/>
      <c r="H49" s="258"/>
      <c r="I49" s="259"/>
      <c r="J49" s="259"/>
      <c r="K49" s="246"/>
      <c r="L49" s="246"/>
    </row>
    <row r="50" customFormat="false" ht="13.5" hidden="false" customHeight="true" outlineLevel="0" collapsed="false">
      <c r="A50" s="247"/>
      <c r="B50" s="248"/>
      <c r="C50" s="246"/>
      <c r="D50" s="246"/>
      <c r="E50" s="246"/>
      <c r="F50" s="246"/>
      <c r="G50" s="255" t="s">
        <v>151</v>
      </c>
      <c r="H50" s="258"/>
      <c r="I50" s="259" t="n">
        <v>97.2</v>
      </c>
      <c r="J50" s="259" t="n">
        <v>97.5</v>
      </c>
      <c r="K50" s="246" t="n">
        <v>-0.3</v>
      </c>
      <c r="L50" s="246" t="n">
        <v>0.2</v>
      </c>
    </row>
    <row r="51" customFormat="false" ht="13.5" hidden="false" customHeight="true" outlineLevel="0" collapsed="false">
      <c r="A51" s="252" t="s">
        <v>152</v>
      </c>
      <c r="B51" s="242"/>
      <c r="C51" s="246" t="n">
        <v>95.1</v>
      </c>
      <c r="D51" s="246" t="n">
        <v>99.8</v>
      </c>
      <c r="E51" s="246" t="n">
        <v>-4.7</v>
      </c>
      <c r="F51" s="246" t="n">
        <v>-0.6</v>
      </c>
      <c r="G51" s="255" t="s">
        <v>153</v>
      </c>
      <c r="H51" s="258"/>
      <c r="I51" s="259" t="n">
        <v>92</v>
      </c>
      <c r="J51" s="259" t="n">
        <v>93.2</v>
      </c>
      <c r="K51" s="246" t="n">
        <v>-1.3</v>
      </c>
      <c r="L51" s="246" t="n">
        <v>-4</v>
      </c>
    </row>
    <row r="52" customFormat="false" ht="13.5" hidden="false" customHeight="true" outlineLevel="0" collapsed="false">
      <c r="A52" s="252" t="s">
        <v>154</v>
      </c>
      <c r="B52" s="242"/>
      <c r="C52" s="246" t="n">
        <v>100.2</v>
      </c>
      <c r="D52" s="246" t="n">
        <v>100.2</v>
      </c>
      <c r="E52" s="246" t="n">
        <v>0</v>
      </c>
      <c r="F52" s="246" t="n">
        <v>0.2</v>
      </c>
      <c r="G52" s="255" t="s">
        <v>155</v>
      </c>
      <c r="H52" s="258"/>
      <c r="I52" s="259" t="n">
        <v>99.5</v>
      </c>
      <c r="J52" s="259" t="n">
        <v>99.6</v>
      </c>
      <c r="K52" s="246" t="n">
        <v>-0.1</v>
      </c>
      <c r="L52" s="246" t="n">
        <v>-0.5</v>
      </c>
    </row>
    <row r="53" customFormat="false" ht="13.5" hidden="false" customHeight="true" outlineLevel="0" collapsed="false">
      <c r="A53" s="252" t="s">
        <v>156</v>
      </c>
      <c r="B53" s="242"/>
      <c r="C53" s="246" t="n">
        <v>94.6</v>
      </c>
      <c r="D53" s="246" t="n">
        <v>99.7</v>
      </c>
      <c r="E53" s="246" t="n">
        <v>-5.2</v>
      </c>
      <c r="F53" s="246" t="n">
        <v>-0.7</v>
      </c>
      <c r="G53" s="252"/>
      <c r="H53" s="258"/>
      <c r="I53" s="259"/>
      <c r="J53" s="259"/>
      <c r="K53" s="246"/>
      <c r="L53" s="246"/>
    </row>
    <row r="54" customFormat="false" ht="13.5" hidden="false" customHeight="true" outlineLevel="0" collapsed="false">
      <c r="A54" s="263" t="s">
        <v>157</v>
      </c>
      <c r="B54" s="242"/>
      <c r="C54" s="246" t="n">
        <v>95.8</v>
      </c>
      <c r="D54" s="246" t="n">
        <v>101.4</v>
      </c>
      <c r="E54" s="246" t="n">
        <v>-5.6</v>
      </c>
      <c r="F54" s="246" t="n">
        <v>0.7</v>
      </c>
      <c r="G54" s="252"/>
      <c r="H54" s="258"/>
      <c r="I54" s="259"/>
      <c r="J54" s="259"/>
      <c r="K54" s="246"/>
      <c r="L54" s="246"/>
    </row>
    <row r="55" customFormat="false" ht="13.5" hidden="false" customHeight="true" outlineLevel="0" collapsed="false">
      <c r="A55" s="252" t="s">
        <v>158</v>
      </c>
      <c r="B55" s="242"/>
      <c r="C55" s="246" t="n">
        <v>89.8</v>
      </c>
      <c r="D55" s="246" t="n">
        <v>99.6</v>
      </c>
      <c r="E55" s="246" t="n">
        <v>-9.8</v>
      </c>
      <c r="F55" s="246" t="n">
        <v>-3</v>
      </c>
      <c r="G55" s="252"/>
      <c r="H55" s="258"/>
      <c r="I55" s="259"/>
      <c r="J55" s="259"/>
      <c r="K55" s="246"/>
      <c r="L55" s="246"/>
    </row>
    <row r="56" customFormat="false" ht="13.5" hidden="false" customHeight="true" outlineLevel="0" collapsed="false">
      <c r="A56" s="252" t="s">
        <v>159</v>
      </c>
      <c r="B56" s="242"/>
      <c r="C56" s="246" t="n">
        <v>108</v>
      </c>
      <c r="D56" s="246" t="n">
        <v>105.2</v>
      </c>
      <c r="E56" s="246" t="n">
        <v>2.7</v>
      </c>
      <c r="F56" s="246" t="n">
        <v>7.7</v>
      </c>
      <c r="G56" s="252"/>
      <c r="H56" s="258"/>
      <c r="I56" s="259"/>
      <c r="J56" s="259"/>
      <c r="K56" s="246"/>
      <c r="L56" s="246"/>
    </row>
    <row r="57" customFormat="false" ht="13.5" hidden="false" customHeight="true" outlineLevel="0" collapsed="false">
      <c r="A57" s="252" t="s">
        <v>160</v>
      </c>
      <c r="B57" s="242"/>
      <c r="C57" s="246" t="n">
        <v>98.3</v>
      </c>
      <c r="D57" s="246" t="n">
        <v>98.3</v>
      </c>
      <c r="E57" s="246" t="n">
        <v>0</v>
      </c>
      <c r="F57" s="246" t="n">
        <v>-0.7</v>
      </c>
      <c r="G57" s="261"/>
      <c r="H57" s="264"/>
      <c r="I57" s="259"/>
      <c r="J57" s="259"/>
      <c r="K57" s="246"/>
      <c r="L57" s="246"/>
    </row>
    <row r="58" customFormat="false" ht="13.5" hidden="false" customHeight="true" outlineLevel="0" collapsed="false">
      <c r="A58" s="252" t="s">
        <v>161</v>
      </c>
      <c r="B58" s="242"/>
      <c r="C58" s="246" t="n">
        <v>100.4</v>
      </c>
      <c r="D58" s="246" t="n">
        <v>101.2</v>
      </c>
      <c r="E58" s="246" t="n">
        <v>-0.8</v>
      </c>
      <c r="F58" s="246" t="n">
        <v>3.2</v>
      </c>
      <c r="G58" s="261"/>
      <c r="H58" s="264"/>
      <c r="I58" s="265"/>
      <c r="J58" s="265"/>
      <c r="K58" s="246"/>
      <c r="L58" s="246"/>
    </row>
    <row r="59" customFormat="false" ht="13.5" hidden="false" customHeight="true" outlineLevel="0" collapsed="false">
      <c r="A59" s="266" t="s">
        <v>162</v>
      </c>
      <c r="B59" s="267"/>
      <c r="C59" s="268" t="n">
        <v>100</v>
      </c>
      <c r="D59" s="268" t="n">
        <v>100</v>
      </c>
      <c r="E59" s="268" t="n">
        <v>0</v>
      </c>
      <c r="F59" s="268" t="n">
        <v>0</v>
      </c>
      <c r="G59" s="261"/>
      <c r="H59" s="264"/>
      <c r="I59" s="269"/>
      <c r="J59" s="269"/>
      <c r="K59" s="268"/>
      <c r="L59" s="268"/>
    </row>
    <row r="60" customFormat="false" ht="13.5" hidden="false" customHeight="false" outlineLevel="0" collapsed="false">
      <c r="A60" s="270" t="s">
        <v>163</v>
      </c>
      <c r="B60" s="271"/>
      <c r="C60" s="271"/>
      <c r="D60" s="271"/>
      <c r="E60" s="271"/>
      <c r="F60" s="271"/>
      <c r="G60" s="272"/>
      <c r="H60" s="272"/>
      <c r="I60" s="272"/>
      <c r="J60" s="272"/>
      <c r="K60" s="272"/>
      <c r="L60" s="272"/>
    </row>
    <row r="61" customFormat="false" ht="13.5" hidden="false" customHeight="false" outlineLevel="0" collapsed="false">
      <c r="A61" s="273" t="s">
        <v>164</v>
      </c>
      <c r="B61" s="271"/>
      <c r="C61" s="271"/>
      <c r="D61" s="271"/>
      <c r="E61" s="271"/>
      <c r="F61" s="271"/>
      <c r="G61" s="271"/>
      <c r="H61" s="271"/>
      <c r="I61" s="271"/>
      <c r="J61" s="271"/>
      <c r="K61" s="271"/>
      <c r="L61" s="271"/>
    </row>
    <row r="62" customFormat="false" ht="13.5" hidden="false" customHeight="false" outlineLevel="0" collapsed="false">
      <c r="A62" s="274" t="s">
        <v>165</v>
      </c>
      <c r="B62" s="274"/>
      <c r="C62" s="274"/>
      <c r="D62" s="274"/>
      <c r="E62" s="274"/>
      <c r="F62" s="274"/>
      <c r="G62" s="274"/>
      <c r="H62" s="274"/>
      <c r="I62" s="274"/>
      <c r="J62" s="274"/>
      <c r="K62" s="274"/>
      <c r="L62" s="274"/>
    </row>
    <row r="63" customFormat="false" ht="13.5" hidden="false" customHeight="false" outlineLevel="0" collapsed="false">
      <c r="A63" s="210"/>
      <c r="B63" s="210"/>
      <c r="C63" s="210"/>
      <c r="D63" s="210"/>
      <c r="E63" s="210"/>
      <c r="F63" s="210"/>
      <c r="G63" s="210"/>
      <c r="H63" s="210"/>
      <c r="I63" s="210"/>
      <c r="J63" s="210"/>
      <c r="K63" s="210"/>
      <c r="L63" s="210"/>
    </row>
    <row r="64" customFormat="false" ht="13.5" hidden="false" customHeight="false" outlineLevel="0" collapsed="false">
      <c r="A64" s="275"/>
      <c r="B64" s="0"/>
    </row>
  </sheetData>
  <mergeCells count="11">
    <mergeCell ref="A2:B4"/>
    <mergeCell ref="C2:C4"/>
    <mergeCell ref="D2:D4"/>
    <mergeCell ref="E2:E4"/>
    <mergeCell ref="F2:F4"/>
    <mergeCell ref="G2:H4"/>
    <mergeCell ref="I2:I4"/>
    <mergeCell ref="J2:J4"/>
    <mergeCell ref="K2:K4"/>
    <mergeCell ref="L2:L4"/>
    <mergeCell ref="A6:B6"/>
  </mergeCells>
  <printOptions headings="false" gridLines="false" gridLinesSet="true" horizontalCentered="true" verticalCentered="false"/>
  <pageMargins left="0.2" right="0.2" top="0.640277777777778" bottom="0.4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L25" activeCellId="0" sqref="L25"/>
    </sheetView>
  </sheetViews>
  <sheetFormatPr defaultColWidth="8.9921875" defaultRowHeight="13.5" zeroHeight="false" outlineLevelRow="0" outlineLevelCol="0"/>
  <cols>
    <col collapsed="false" customWidth="false" hidden="false" outlineLevel="0" max="3" min="1" style="2" width="8.99"/>
    <col collapsed="false" customWidth="false" hidden="false" outlineLevel="0" max="4" min="4" style="276" width="8.99"/>
    <col collapsed="false" customWidth="false" hidden="false" outlineLevel="0" max="257" min="5" style="2" width="8.99"/>
  </cols>
  <sheetData>
    <row r="1" s="2" customFormat="true" ht="12" hidden="false" customHeight="true" outlineLevel="0" collapsed="false">
      <c r="A1" s="277" t="s">
        <v>166</v>
      </c>
      <c r="B1" s="237"/>
      <c r="C1" s="278"/>
      <c r="D1" s="278"/>
      <c r="E1" s="278"/>
      <c r="F1" s="279" t="s">
        <v>167</v>
      </c>
      <c r="G1" s="278"/>
      <c r="H1" s="278"/>
      <c r="I1" s="278"/>
    </row>
    <row r="2" customFormat="false" ht="12" hidden="false" customHeight="true" outlineLevel="0" collapsed="false">
      <c r="A2" s="280"/>
      <c r="B2" s="281"/>
      <c r="C2" s="282" t="s">
        <v>168</v>
      </c>
      <c r="D2" s="282" t="s">
        <v>169</v>
      </c>
      <c r="E2" s="282" t="s">
        <v>170</v>
      </c>
      <c r="F2" s="282" t="s">
        <v>171</v>
      </c>
      <c r="G2" s="282" t="s">
        <v>172</v>
      </c>
      <c r="H2" s="282" t="s">
        <v>173</v>
      </c>
      <c r="I2" s="282" t="s">
        <v>174</v>
      </c>
    </row>
    <row r="3" customFormat="false" ht="12" hidden="false" customHeight="true" outlineLevel="0" collapsed="false">
      <c r="A3" s="283"/>
      <c r="B3" s="284"/>
      <c r="C3" s="285"/>
      <c r="D3" s="285"/>
      <c r="E3" s="285"/>
      <c r="F3" s="286" t="s">
        <v>175</v>
      </c>
      <c r="G3" s="286" t="s">
        <v>176</v>
      </c>
      <c r="H3" s="286" t="s">
        <v>177</v>
      </c>
      <c r="I3" s="286" t="s">
        <v>178</v>
      </c>
    </row>
    <row r="4" customFormat="false" ht="12" hidden="false" customHeight="true" outlineLevel="0" collapsed="false">
      <c r="A4" s="283"/>
      <c r="B4" s="284"/>
      <c r="C4" s="286"/>
      <c r="D4" s="286"/>
      <c r="E4" s="286"/>
      <c r="F4" s="286" t="s">
        <v>179</v>
      </c>
      <c r="G4" s="286" t="s">
        <v>180</v>
      </c>
      <c r="H4" s="286" t="s">
        <v>181</v>
      </c>
      <c r="I4" s="286"/>
    </row>
    <row r="5" customFormat="false" ht="12" hidden="false" customHeight="true" outlineLevel="0" collapsed="false">
      <c r="A5" s="283"/>
      <c r="B5" s="284"/>
      <c r="C5" s="286"/>
      <c r="D5" s="286"/>
      <c r="E5" s="286"/>
      <c r="F5" s="286" t="s">
        <v>182</v>
      </c>
      <c r="G5" s="286" t="s">
        <v>183</v>
      </c>
      <c r="H5" s="286" t="s">
        <v>184</v>
      </c>
      <c r="I5" s="286" t="s">
        <v>185</v>
      </c>
      <c r="L5" s="287" t="s">
        <v>0</v>
      </c>
    </row>
    <row r="6" customFormat="false" ht="12" hidden="false" customHeight="true" outlineLevel="0" collapsed="false">
      <c r="A6" s="288"/>
      <c r="B6" s="289"/>
      <c r="C6" s="290" t="s">
        <v>186</v>
      </c>
      <c r="D6" s="290" t="s">
        <v>187</v>
      </c>
      <c r="E6" s="290" t="s">
        <v>188</v>
      </c>
      <c r="F6" s="290" t="s">
        <v>189</v>
      </c>
      <c r="G6" s="290" t="s">
        <v>190</v>
      </c>
      <c r="H6" s="290" t="s">
        <v>191</v>
      </c>
      <c r="I6" s="290" t="s">
        <v>192</v>
      </c>
    </row>
    <row r="7" s="2" customFormat="true" ht="12" hidden="false" customHeight="true" outlineLevel="0" collapsed="false">
      <c r="A7" s="291"/>
      <c r="B7" s="292" t="s">
        <v>193</v>
      </c>
      <c r="C7" s="293" t="n">
        <v>10000</v>
      </c>
      <c r="D7" s="293" t="n">
        <v>2589</v>
      </c>
      <c r="E7" s="293" t="n">
        <v>1902</v>
      </c>
      <c r="F7" s="293" t="n">
        <v>799</v>
      </c>
      <c r="G7" s="293" t="n">
        <v>353</v>
      </c>
      <c r="H7" s="293" t="n">
        <v>437</v>
      </c>
      <c r="I7" s="293" t="n">
        <v>374</v>
      </c>
    </row>
    <row r="8" s="2" customFormat="true" ht="12" hidden="false" customHeight="true" outlineLevel="0" collapsed="false">
      <c r="A8" s="294" t="s">
        <v>194</v>
      </c>
      <c r="B8" s="295" t="s">
        <v>195</v>
      </c>
      <c r="C8" s="296" t="n">
        <v>101.5</v>
      </c>
      <c r="D8" s="296" t="n">
        <v>97.8</v>
      </c>
      <c r="E8" s="296" t="n">
        <v>104</v>
      </c>
      <c r="F8" s="296" t="n">
        <v>95.1</v>
      </c>
      <c r="G8" s="296" t="n">
        <v>120.9</v>
      </c>
      <c r="H8" s="296" t="n">
        <v>100.4</v>
      </c>
      <c r="I8" s="296" t="n">
        <v>104.3</v>
      </c>
      <c r="K8" s="297"/>
      <c r="L8" s="297"/>
      <c r="M8" s="297"/>
      <c r="N8" s="297"/>
      <c r="O8" s="297"/>
      <c r="P8" s="297"/>
      <c r="Q8" s="297"/>
    </row>
    <row r="9" s="2" customFormat="true" ht="12" hidden="false" customHeight="true" outlineLevel="0" collapsed="false">
      <c r="A9" s="294"/>
      <c r="B9" s="298" t="s">
        <v>196</v>
      </c>
      <c r="C9" s="296" t="n">
        <v>101.3</v>
      </c>
      <c r="D9" s="296" t="n">
        <v>97.7</v>
      </c>
      <c r="E9" s="296" t="n">
        <v>104.2</v>
      </c>
      <c r="F9" s="296" t="n">
        <v>98.6</v>
      </c>
      <c r="G9" s="296" t="n">
        <v>114.6</v>
      </c>
      <c r="H9" s="296" t="n">
        <v>100.8</v>
      </c>
      <c r="I9" s="296" t="n">
        <v>101.9</v>
      </c>
      <c r="K9" s="297"/>
      <c r="L9" s="297"/>
      <c r="M9" s="297"/>
      <c r="N9" s="297"/>
      <c r="O9" s="297"/>
      <c r="P9" s="297"/>
      <c r="Q9" s="297"/>
    </row>
    <row r="10" s="2" customFormat="true" ht="12" hidden="false" customHeight="true" outlineLevel="0" collapsed="false">
      <c r="A10" s="294"/>
      <c r="B10" s="298" t="s">
        <v>197</v>
      </c>
      <c r="C10" s="296" t="n">
        <v>101.4</v>
      </c>
      <c r="D10" s="296" t="n">
        <v>97.8</v>
      </c>
      <c r="E10" s="296" t="n">
        <v>104.4</v>
      </c>
      <c r="F10" s="296" t="n">
        <v>99.1</v>
      </c>
      <c r="G10" s="296" t="n">
        <v>112.7</v>
      </c>
      <c r="H10" s="296" t="n">
        <v>101.2</v>
      </c>
      <c r="I10" s="296" t="n">
        <v>101.8</v>
      </c>
      <c r="K10" s="297"/>
      <c r="L10" s="297"/>
      <c r="M10" s="297"/>
      <c r="N10" s="297"/>
      <c r="O10" s="297"/>
      <c r="P10" s="297"/>
      <c r="Q10" s="297"/>
    </row>
    <row r="11" s="2" customFormat="true" ht="12" hidden="false" customHeight="true" outlineLevel="0" collapsed="false">
      <c r="A11" s="294"/>
      <c r="B11" s="298" t="s">
        <v>198</v>
      </c>
      <c r="C11" s="296" t="n">
        <v>102.6</v>
      </c>
      <c r="D11" s="296" t="n">
        <v>98.9</v>
      </c>
      <c r="E11" s="296" t="n">
        <v>104</v>
      </c>
      <c r="F11" s="296" t="n">
        <v>107.1</v>
      </c>
      <c r="G11" s="296" t="n">
        <v>109.2</v>
      </c>
      <c r="H11" s="296" t="n">
        <v>103.3</v>
      </c>
      <c r="I11" s="296" t="n">
        <v>101.6</v>
      </c>
      <c r="K11" s="297"/>
      <c r="L11" s="297"/>
      <c r="M11" s="297"/>
      <c r="N11" s="297"/>
      <c r="O11" s="297"/>
      <c r="P11" s="297"/>
      <c r="Q11" s="297"/>
    </row>
    <row r="12" s="2" customFormat="true" ht="12" hidden="false" customHeight="true" outlineLevel="0" collapsed="false">
      <c r="A12" s="294"/>
      <c r="B12" s="298" t="s">
        <v>199</v>
      </c>
      <c r="C12" s="296" t="n">
        <v>100.9</v>
      </c>
      <c r="D12" s="296" t="n">
        <v>99.8</v>
      </c>
      <c r="E12" s="296" t="n">
        <v>103.1</v>
      </c>
      <c r="F12" s="296" t="n">
        <v>99.5</v>
      </c>
      <c r="G12" s="296" t="n">
        <v>106.8</v>
      </c>
      <c r="H12" s="296" t="n">
        <v>100.9</v>
      </c>
      <c r="I12" s="296" t="n">
        <v>101.1</v>
      </c>
      <c r="J12" s="0"/>
      <c r="K12" s="297"/>
      <c r="L12" s="297"/>
      <c r="M12" s="297"/>
      <c r="N12" s="297"/>
      <c r="O12" s="297"/>
      <c r="P12" s="297"/>
      <c r="Q12" s="297"/>
    </row>
    <row r="13" s="2" customFormat="true" ht="12" hidden="false" customHeight="true" outlineLevel="0" collapsed="false">
      <c r="A13" s="294"/>
      <c r="B13" s="298" t="s">
        <v>200</v>
      </c>
      <c r="C13" s="296" t="n">
        <v>100</v>
      </c>
      <c r="D13" s="296" t="n">
        <v>100</v>
      </c>
      <c r="E13" s="296" t="n">
        <v>100</v>
      </c>
      <c r="F13" s="296" t="n">
        <v>100</v>
      </c>
      <c r="G13" s="296" t="n">
        <v>100</v>
      </c>
      <c r="H13" s="296" t="n">
        <v>100</v>
      </c>
      <c r="I13" s="296" t="n">
        <v>100</v>
      </c>
      <c r="J13" s="0"/>
      <c r="K13" s="297"/>
      <c r="L13" s="297"/>
      <c r="M13" s="297"/>
      <c r="N13" s="297"/>
      <c r="O13" s="297"/>
      <c r="P13" s="297"/>
      <c r="Q13" s="297"/>
    </row>
    <row r="14" s="2" customFormat="true" ht="12" hidden="false" customHeight="true" outlineLevel="0" collapsed="false">
      <c r="A14" s="294"/>
      <c r="B14" s="299" t="s">
        <v>201</v>
      </c>
      <c r="C14" s="300" t="n">
        <v>99.7</v>
      </c>
      <c r="D14" s="300" t="n">
        <v>100.9</v>
      </c>
      <c r="E14" s="300" t="n">
        <v>100.1</v>
      </c>
      <c r="F14" s="300" t="n">
        <v>103</v>
      </c>
      <c r="G14" s="300" t="n">
        <v>92.7</v>
      </c>
      <c r="H14" s="300" t="n">
        <v>98.3</v>
      </c>
      <c r="I14" s="300" t="n">
        <v>99</v>
      </c>
      <c r="K14" s="297"/>
      <c r="L14" s="297"/>
      <c r="M14" s="297"/>
      <c r="N14" s="297"/>
      <c r="O14" s="297"/>
      <c r="P14" s="297"/>
      <c r="Q14" s="297"/>
    </row>
    <row r="15" s="2" customFormat="true" ht="12" hidden="false" customHeight="true" outlineLevel="0" collapsed="false">
      <c r="A15" s="301" t="s">
        <v>202</v>
      </c>
      <c r="B15" s="295" t="s">
        <v>195</v>
      </c>
      <c r="C15" s="302" t="n">
        <v>0</v>
      </c>
      <c r="D15" s="302" t="n">
        <v>-1.3</v>
      </c>
      <c r="E15" s="302" t="n">
        <v>-0.2</v>
      </c>
      <c r="F15" s="302" t="n">
        <v>3.2</v>
      </c>
      <c r="G15" s="302" t="n">
        <v>-2.5</v>
      </c>
      <c r="H15" s="302" t="n">
        <v>1.1</v>
      </c>
      <c r="I15" s="302" t="n">
        <v>-1.3</v>
      </c>
      <c r="K15" s="0"/>
      <c r="L15" s="0"/>
    </row>
    <row r="16" s="2" customFormat="true" ht="12" hidden="false" customHeight="true" outlineLevel="0" collapsed="false">
      <c r="A16" s="301"/>
      <c r="B16" s="298" t="s">
        <v>196</v>
      </c>
      <c r="C16" s="302" t="n">
        <v>-0.2</v>
      </c>
      <c r="D16" s="302" t="n">
        <v>-0.1</v>
      </c>
      <c r="E16" s="302" t="n">
        <v>0.2</v>
      </c>
      <c r="F16" s="302" t="n">
        <v>3.7</v>
      </c>
      <c r="G16" s="302" t="n">
        <v>-5.2</v>
      </c>
      <c r="H16" s="302" t="n">
        <v>0.4</v>
      </c>
      <c r="I16" s="302" t="n">
        <v>-2.3</v>
      </c>
    </row>
    <row r="17" s="2" customFormat="true" ht="12" hidden="false" customHeight="true" outlineLevel="0" collapsed="false">
      <c r="A17" s="301"/>
      <c r="B17" s="298" t="s">
        <v>197</v>
      </c>
      <c r="C17" s="302" t="n">
        <v>0.1</v>
      </c>
      <c r="D17" s="302" t="n">
        <v>0.1</v>
      </c>
      <c r="E17" s="302" t="n">
        <v>0.2</v>
      </c>
      <c r="F17" s="302" t="n">
        <v>0.6</v>
      </c>
      <c r="G17" s="302" t="n">
        <v>-1.7</v>
      </c>
      <c r="H17" s="302" t="n">
        <v>0.4</v>
      </c>
      <c r="I17" s="302" t="n">
        <v>-0.1</v>
      </c>
    </row>
    <row r="18" s="2" customFormat="true" ht="12" hidden="false" customHeight="true" outlineLevel="0" collapsed="false">
      <c r="A18" s="301"/>
      <c r="B18" s="298" t="s">
        <v>198</v>
      </c>
      <c r="C18" s="302" t="n">
        <v>1.2</v>
      </c>
      <c r="D18" s="302" t="n">
        <v>1.1</v>
      </c>
      <c r="E18" s="302" t="n">
        <v>-0.4</v>
      </c>
      <c r="F18" s="302" t="n">
        <v>8.1</v>
      </c>
      <c r="G18" s="302" t="n">
        <v>-3.1</v>
      </c>
      <c r="H18" s="302" t="n">
        <v>2.1</v>
      </c>
      <c r="I18" s="302" t="n">
        <v>-0.2</v>
      </c>
    </row>
    <row r="19" s="2" customFormat="true" ht="12" hidden="false" customHeight="true" outlineLevel="0" collapsed="false">
      <c r="A19" s="301"/>
      <c r="B19" s="298" t="s">
        <v>199</v>
      </c>
      <c r="C19" s="302" t="n">
        <v>-1.7</v>
      </c>
      <c r="D19" s="302" t="n">
        <v>0.9</v>
      </c>
      <c r="E19" s="302" t="n">
        <v>-0.8</v>
      </c>
      <c r="F19" s="302" t="n">
        <v>-7.1</v>
      </c>
      <c r="G19" s="302" t="n">
        <v>-2.2</v>
      </c>
      <c r="H19" s="302" t="n">
        <v>-2.3</v>
      </c>
      <c r="I19" s="302" t="n">
        <v>-0.4</v>
      </c>
    </row>
    <row r="20" s="2" customFormat="true" ht="12" hidden="false" customHeight="true" outlineLevel="0" collapsed="false">
      <c r="A20" s="301"/>
      <c r="B20" s="298" t="s">
        <v>200</v>
      </c>
      <c r="C20" s="302" t="n">
        <v>-0.9</v>
      </c>
      <c r="D20" s="302" t="n">
        <v>0.2</v>
      </c>
      <c r="E20" s="302" t="n">
        <v>-3</v>
      </c>
      <c r="F20" s="302" t="n">
        <v>0.5</v>
      </c>
      <c r="G20" s="302" t="n">
        <v>-6.3</v>
      </c>
      <c r="H20" s="302" t="n">
        <v>-0.9</v>
      </c>
      <c r="I20" s="302" t="n">
        <v>-1.1</v>
      </c>
    </row>
    <row r="21" s="2" customFormat="true" ht="12" hidden="false" customHeight="true" outlineLevel="0" collapsed="false">
      <c r="A21" s="301"/>
      <c r="B21" s="299" t="s">
        <v>201</v>
      </c>
      <c r="C21" s="300" t="n">
        <v>-0.3</v>
      </c>
      <c r="D21" s="300" t="n">
        <v>0.9</v>
      </c>
      <c r="E21" s="300" t="n">
        <v>0.1</v>
      </c>
      <c r="F21" s="300" t="n">
        <v>3</v>
      </c>
      <c r="G21" s="300" t="n">
        <v>-7.3</v>
      </c>
      <c r="H21" s="300" t="n">
        <v>-1.7</v>
      </c>
      <c r="I21" s="300" t="n">
        <v>-1</v>
      </c>
    </row>
    <row r="22" s="2" customFormat="true" ht="12" hidden="false" customHeight="true" outlineLevel="0" collapsed="false">
      <c r="A22" s="301" t="s">
        <v>194</v>
      </c>
      <c r="B22" s="303" t="s">
        <v>203</v>
      </c>
      <c r="C22" s="302" t="n">
        <v>101.5</v>
      </c>
      <c r="D22" s="302" t="n">
        <v>99.1</v>
      </c>
      <c r="E22" s="302" t="n">
        <v>103.7</v>
      </c>
      <c r="F22" s="302" t="n">
        <v>93.4</v>
      </c>
      <c r="G22" s="302" t="n">
        <v>123.7</v>
      </c>
      <c r="H22" s="302" t="n">
        <v>99.3</v>
      </c>
      <c r="I22" s="302" t="n">
        <v>105</v>
      </c>
      <c r="K22" s="304"/>
      <c r="L22" s="304"/>
      <c r="M22" s="304"/>
      <c r="N22" s="304"/>
      <c r="O22" s="304"/>
      <c r="P22" s="304"/>
      <c r="Q22" s="304"/>
    </row>
    <row r="23" s="2" customFormat="true" ht="12" hidden="false" customHeight="true" outlineLevel="0" collapsed="false">
      <c r="A23" s="301"/>
      <c r="B23" s="305" t="s">
        <v>204</v>
      </c>
      <c r="C23" s="296" t="n">
        <v>101.4</v>
      </c>
      <c r="D23" s="296" t="n">
        <v>97.6</v>
      </c>
      <c r="E23" s="296" t="n">
        <v>104.2</v>
      </c>
      <c r="F23" s="296" t="n">
        <v>96</v>
      </c>
      <c r="G23" s="296" t="n">
        <v>118.7</v>
      </c>
      <c r="H23" s="296" t="n">
        <v>100.6</v>
      </c>
      <c r="I23" s="296" t="n">
        <v>103.6</v>
      </c>
      <c r="K23" s="304"/>
      <c r="L23" s="304"/>
      <c r="M23" s="304"/>
      <c r="N23" s="304"/>
      <c r="O23" s="304"/>
      <c r="P23" s="304"/>
      <c r="Q23" s="304"/>
    </row>
    <row r="24" s="2" customFormat="true" ht="12" hidden="false" customHeight="true" outlineLevel="0" collapsed="false">
      <c r="A24" s="301"/>
      <c r="B24" s="305" t="s">
        <v>205</v>
      </c>
      <c r="C24" s="296" t="n">
        <v>101.2</v>
      </c>
      <c r="D24" s="296" t="n">
        <v>97.7</v>
      </c>
      <c r="E24" s="296" t="n">
        <v>104.1</v>
      </c>
      <c r="F24" s="296" t="n">
        <v>98.6</v>
      </c>
      <c r="G24" s="296" t="n">
        <v>114.3</v>
      </c>
      <c r="H24" s="296" t="n">
        <v>100.6</v>
      </c>
      <c r="I24" s="296" t="n">
        <v>101.8</v>
      </c>
      <c r="K24" s="304"/>
      <c r="L24" s="304"/>
      <c r="M24" s="304"/>
      <c r="N24" s="304"/>
      <c r="O24" s="304"/>
      <c r="P24" s="304"/>
      <c r="Q24" s="304"/>
    </row>
    <row r="25" s="2" customFormat="true" ht="12" hidden="false" customHeight="true" outlineLevel="0" collapsed="false">
      <c r="A25" s="301"/>
      <c r="B25" s="305" t="s">
        <v>206</v>
      </c>
      <c r="C25" s="296" t="n">
        <v>101.7</v>
      </c>
      <c r="D25" s="296" t="n">
        <v>97.7</v>
      </c>
      <c r="E25" s="296" t="n">
        <v>104.5</v>
      </c>
      <c r="F25" s="296" t="n">
        <v>100.4</v>
      </c>
      <c r="G25" s="296" t="n">
        <v>111.6</v>
      </c>
      <c r="H25" s="296" t="n">
        <v>102.2</v>
      </c>
      <c r="I25" s="296" t="n">
        <v>101.7</v>
      </c>
      <c r="K25" s="304"/>
      <c r="L25" s="304"/>
      <c r="M25" s="304"/>
      <c r="N25" s="304"/>
      <c r="O25" s="304"/>
      <c r="P25" s="304"/>
      <c r="Q25" s="304"/>
    </row>
    <row r="26" s="2" customFormat="true" ht="12" hidden="false" customHeight="true" outlineLevel="0" collapsed="false">
      <c r="A26" s="301"/>
      <c r="B26" s="305" t="s">
        <v>207</v>
      </c>
      <c r="C26" s="302" t="n">
        <v>102.4</v>
      </c>
      <c r="D26" s="302" t="n">
        <v>99.7</v>
      </c>
      <c r="E26" s="302" t="n">
        <v>103.1</v>
      </c>
      <c r="F26" s="302" t="n">
        <v>107</v>
      </c>
      <c r="G26" s="302" t="n">
        <v>109.4</v>
      </c>
      <c r="H26" s="302" t="n">
        <v>102.8</v>
      </c>
      <c r="I26" s="302" t="n">
        <v>101.7</v>
      </c>
      <c r="K26" s="304"/>
      <c r="L26" s="304"/>
      <c r="M26" s="304"/>
      <c r="N26" s="304"/>
      <c r="O26" s="304"/>
      <c r="P26" s="304"/>
      <c r="Q26" s="304"/>
    </row>
    <row r="27" s="2" customFormat="true" ht="12" hidden="false" customHeight="true" outlineLevel="0" collapsed="false">
      <c r="A27" s="301"/>
      <c r="B27" s="305" t="s">
        <v>208</v>
      </c>
      <c r="C27" s="302" t="n">
        <v>100.7</v>
      </c>
      <c r="D27" s="302" t="n">
        <v>99.3</v>
      </c>
      <c r="E27" s="302" t="n">
        <v>103.3</v>
      </c>
      <c r="F27" s="302" t="n">
        <v>98.7</v>
      </c>
      <c r="G27" s="302" t="n">
        <v>104.2</v>
      </c>
      <c r="H27" s="302" t="n">
        <v>101.2</v>
      </c>
      <c r="I27" s="302" t="n">
        <v>100.5</v>
      </c>
      <c r="K27" s="304"/>
      <c r="L27" s="304"/>
      <c r="M27" s="304"/>
      <c r="N27" s="304"/>
      <c r="O27" s="304"/>
      <c r="P27" s="304"/>
      <c r="Q27" s="304"/>
    </row>
    <row r="28" s="2" customFormat="true" ht="12" hidden="false" customHeight="true" outlineLevel="0" collapsed="false">
      <c r="A28" s="301"/>
      <c r="B28" s="299" t="s">
        <v>209</v>
      </c>
      <c r="C28" s="300" t="n">
        <v>99.9</v>
      </c>
      <c r="D28" s="300" t="n">
        <v>100.3</v>
      </c>
      <c r="E28" s="300" t="n">
        <v>100</v>
      </c>
      <c r="F28" s="300" t="n">
        <v>100.6</v>
      </c>
      <c r="G28" s="300" t="n">
        <v>98.4</v>
      </c>
      <c r="H28" s="300" t="n">
        <v>99.3</v>
      </c>
      <c r="I28" s="300" t="n">
        <v>100</v>
      </c>
      <c r="K28" s="304"/>
      <c r="L28" s="304"/>
      <c r="M28" s="304"/>
      <c r="N28" s="304"/>
      <c r="O28" s="304"/>
      <c r="P28" s="304"/>
      <c r="Q28" s="304"/>
    </row>
    <row r="29" s="2" customFormat="true" ht="12" hidden="false" customHeight="true" outlineLevel="0" collapsed="false">
      <c r="A29" s="301" t="s">
        <v>210</v>
      </c>
      <c r="B29" s="303" t="s">
        <v>203</v>
      </c>
      <c r="C29" s="306" t="n">
        <v>0</v>
      </c>
      <c r="D29" s="306" t="n">
        <v>0.2</v>
      </c>
      <c r="E29" s="306" t="n">
        <v>-1.9</v>
      </c>
      <c r="F29" s="306" t="n">
        <v>4.1</v>
      </c>
      <c r="G29" s="306" t="n">
        <v>-1.5</v>
      </c>
      <c r="H29" s="306" t="n">
        <v>-0.2</v>
      </c>
      <c r="I29" s="306" t="n">
        <v>-2.7</v>
      </c>
    </row>
    <row r="30" s="2" customFormat="true" ht="12" hidden="false" customHeight="true" outlineLevel="0" collapsed="false">
      <c r="A30" s="301"/>
      <c r="B30" s="305" t="s">
        <v>204</v>
      </c>
      <c r="C30" s="296" t="n">
        <v>0</v>
      </c>
      <c r="D30" s="296" t="n">
        <v>-1.5</v>
      </c>
      <c r="E30" s="296" t="n">
        <v>0.4</v>
      </c>
      <c r="F30" s="296" t="n">
        <v>2.8</v>
      </c>
      <c r="G30" s="296" t="n">
        <v>-3.4</v>
      </c>
      <c r="H30" s="296" t="n">
        <v>1.3</v>
      </c>
      <c r="I30" s="296" t="n">
        <v>-1.1</v>
      </c>
      <c r="M30" s="307"/>
    </row>
    <row r="31" s="2" customFormat="true" ht="12" hidden="false" customHeight="true" outlineLevel="0" collapsed="false">
      <c r="A31" s="301"/>
      <c r="B31" s="305" t="s">
        <v>205</v>
      </c>
      <c r="C31" s="296" t="n">
        <v>-0.2</v>
      </c>
      <c r="D31" s="296" t="n">
        <v>0.2</v>
      </c>
      <c r="E31" s="296" t="n">
        <v>-0.1</v>
      </c>
      <c r="F31" s="296" t="n">
        <v>2.7</v>
      </c>
      <c r="G31" s="296" t="n">
        <v>-3.8</v>
      </c>
      <c r="H31" s="296" t="n">
        <v>0</v>
      </c>
      <c r="I31" s="296" t="n">
        <v>-1.8</v>
      </c>
    </row>
    <row r="32" s="2" customFormat="true" ht="12" hidden="false" customHeight="true" outlineLevel="0" collapsed="false">
      <c r="A32" s="301"/>
      <c r="B32" s="305" t="s">
        <v>206</v>
      </c>
      <c r="C32" s="296" t="n">
        <v>0.5</v>
      </c>
      <c r="D32" s="296" t="n">
        <v>0</v>
      </c>
      <c r="E32" s="296" t="n">
        <v>0.4</v>
      </c>
      <c r="F32" s="296" t="n">
        <v>1.8</v>
      </c>
      <c r="G32" s="296" t="n">
        <v>-2.3</v>
      </c>
      <c r="H32" s="296" t="n">
        <v>1.6</v>
      </c>
      <c r="I32" s="296" t="n">
        <v>-0.1</v>
      </c>
      <c r="N32" s="307"/>
    </row>
    <row r="33" s="2" customFormat="true" ht="12" hidden="false" customHeight="true" outlineLevel="0" collapsed="false">
      <c r="A33" s="301"/>
      <c r="B33" s="305" t="s">
        <v>207</v>
      </c>
      <c r="C33" s="296" t="n">
        <v>0.7</v>
      </c>
      <c r="D33" s="296" t="n">
        <v>2</v>
      </c>
      <c r="E33" s="296" t="n">
        <v>-1.3</v>
      </c>
      <c r="F33" s="296" t="n">
        <v>6.6</v>
      </c>
      <c r="G33" s="296" t="n">
        <v>-2</v>
      </c>
      <c r="H33" s="296" t="n">
        <v>0.6</v>
      </c>
      <c r="I33" s="296" t="n">
        <v>0</v>
      </c>
    </row>
    <row r="34" s="2" customFormat="true" ht="12" hidden="false" customHeight="true" outlineLevel="0" collapsed="false">
      <c r="A34" s="301"/>
      <c r="B34" s="305" t="s">
        <v>208</v>
      </c>
      <c r="C34" s="302" t="n">
        <v>-1.7</v>
      </c>
      <c r="D34" s="302" t="n">
        <v>-0.4</v>
      </c>
      <c r="E34" s="302" t="n">
        <v>0.2</v>
      </c>
      <c r="F34" s="302" t="n">
        <v>-7.8</v>
      </c>
      <c r="G34" s="302" t="n">
        <v>-4.8</v>
      </c>
      <c r="H34" s="302" t="n">
        <v>-1.6</v>
      </c>
      <c r="I34" s="302" t="n">
        <v>-1.1</v>
      </c>
    </row>
    <row r="35" s="2" customFormat="true" ht="12" hidden="false" customHeight="true" outlineLevel="0" collapsed="false">
      <c r="A35" s="301"/>
      <c r="B35" s="299" t="s">
        <v>209</v>
      </c>
      <c r="C35" s="300" t="n">
        <v>-0.6</v>
      </c>
      <c r="D35" s="300" t="n">
        <v>1.1</v>
      </c>
      <c r="E35" s="300" t="n">
        <v>-3.8</v>
      </c>
      <c r="F35" s="300" t="n">
        <v>2.1</v>
      </c>
      <c r="G35" s="300" t="n">
        <v>-4.6</v>
      </c>
      <c r="H35" s="300" t="n">
        <v>-1.6</v>
      </c>
      <c r="I35" s="300" t="n">
        <v>-0.4</v>
      </c>
    </row>
    <row r="36" s="2" customFormat="true" ht="12" hidden="false" customHeight="true" outlineLevel="0" collapsed="false">
      <c r="A36" s="301" t="s">
        <v>194</v>
      </c>
      <c r="B36" s="308" t="s">
        <v>211</v>
      </c>
      <c r="C36" s="296" t="n">
        <v>99.8</v>
      </c>
      <c r="D36" s="309" t="n">
        <v>101.4</v>
      </c>
      <c r="E36" s="306" t="n">
        <v>99.9</v>
      </c>
      <c r="F36" s="296" t="n">
        <v>101.1</v>
      </c>
      <c r="G36" s="296" t="n">
        <v>96.9</v>
      </c>
      <c r="H36" s="296" t="n">
        <v>96.3</v>
      </c>
      <c r="I36" s="296" t="n">
        <v>99.9</v>
      </c>
    </row>
    <row r="37" s="2" customFormat="true" ht="12" hidden="false" customHeight="true" outlineLevel="0" collapsed="false">
      <c r="A37" s="301"/>
      <c r="B37" s="310" t="s">
        <v>212</v>
      </c>
      <c r="C37" s="296" t="n">
        <v>99.5</v>
      </c>
      <c r="D37" s="311" t="n">
        <v>100.8</v>
      </c>
      <c r="E37" s="296" t="n">
        <v>99.9</v>
      </c>
      <c r="F37" s="296" t="n">
        <v>101.3</v>
      </c>
      <c r="G37" s="296" t="n">
        <v>96.6</v>
      </c>
      <c r="H37" s="296" t="n">
        <v>96.2</v>
      </c>
      <c r="I37" s="296" t="n">
        <v>99.8</v>
      </c>
    </row>
    <row r="38" s="2" customFormat="true" ht="12" hidden="false" customHeight="true" outlineLevel="0" collapsed="false">
      <c r="A38" s="301"/>
      <c r="B38" s="310" t="s">
        <v>213</v>
      </c>
      <c r="C38" s="296" t="n">
        <v>99.6</v>
      </c>
      <c r="D38" s="311" t="n">
        <v>100.5</v>
      </c>
      <c r="E38" s="296" t="n">
        <v>99.9</v>
      </c>
      <c r="F38" s="296" t="n">
        <v>102</v>
      </c>
      <c r="G38" s="296" t="n">
        <v>94.5</v>
      </c>
      <c r="H38" s="296" t="n">
        <v>97.7</v>
      </c>
      <c r="I38" s="296" t="n">
        <v>99.2</v>
      </c>
    </row>
    <row r="39" s="2" customFormat="true" ht="12" hidden="false" customHeight="true" outlineLevel="0" collapsed="false">
      <c r="A39" s="301"/>
      <c r="B39" s="310" t="s">
        <v>214</v>
      </c>
      <c r="C39" s="296" t="n">
        <v>100.1</v>
      </c>
      <c r="D39" s="311" t="n">
        <v>101.4</v>
      </c>
      <c r="E39" s="296" t="n">
        <v>99.9</v>
      </c>
      <c r="F39" s="296" t="n">
        <v>102.5</v>
      </c>
      <c r="G39" s="296" t="n">
        <v>93.6</v>
      </c>
      <c r="H39" s="296" t="n">
        <v>100.2</v>
      </c>
      <c r="I39" s="296" t="n">
        <v>98.9</v>
      </c>
    </row>
    <row r="40" s="2" customFormat="true" ht="12" hidden="false" customHeight="true" outlineLevel="0" collapsed="false">
      <c r="A40" s="301"/>
      <c r="B40" s="310" t="s">
        <v>215</v>
      </c>
      <c r="C40" s="296" t="n">
        <v>100.2</v>
      </c>
      <c r="D40" s="311" t="n">
        <v>101.1</v>
      </c>
      <c r="E40" s="296" t="n">
        <v>100.3</v>
      </c>
      <c r="F40" s="296" t="n">
        <v>102.9</v>
      </c>
      <c r="G40" s="296" t="n">
        <v>93.9</v>
      </c>
      <c r="H40" s="296" t="n">
        <v>99.7</v>
      </c>
      <c r="I40" s="296" t="n">
        <v>99.6</v>
      </c>
    </row>
    <row r="41" s="2" customFormat="true" ht="12" hidden="false" customHeight="true" outlineLevel="0" collapsed="false">
      <c r="A41" s="301"/>
      <c r="B41" s="310" t="s">
        <v>216</v>
      </c>
      <c r="C41" s="296" t="n">
        <v>99.8</v>
      </c>
      <c r="D41" s="311" t="n">
        <v>100.6</v>
      </c>
      <c r="E41" s="296" t="n">
        <v>100.3</v>
      </c>
      <c r="F41" s="296" t="n">
        <v>103.2</v>
      </c>
      <c r="G41" s="296" t="n">
        <v>92.6</v>
      </c>
      <c r="H41" s="296" t="n">
        <v>99.6</v>
      </c>
      <c r="I41" s="296" t="n">
        <v>99.2</v>
      </c>
    </row>
    <row r="42" s="2" customFormat="true" ht="12" hidden="false" customHeight="true" outlineLevel="0" collapsed="false">
      <c r="A42" s="301"/>
      <c r="B42" s="310" t="s">
        <v>217</v>
      </c>
      <c r="C42" s="296" t="n">
        <v>99.7</v>
      </c>
      <c r="D42" s="296" t="n">
        <v>100.8</v>
      </c>
      <c r="E42" s="296" t="n">
        <v>100.2</v>
      </c>
      <c r="F42" s="296" t="n">
        <v>103.4</v>
      </c>
      <c r="G42" s="296" t="n">
        <v>89.9</v>
      </c>
      <c r="H42" s="296" t="n">
        <v>96.4</v>
      </c>
      <c r="I42" s="296" t="n">
        <v>98.6</v>
      </c>
    </row>
    <row r="43" s="2" customFormat="true" ht="12" hidden="false" customHeight="true" outlineLevel="0" collapsed="false">
      <c r="A43" s="301"/>
      <c r="B43" s="310" t="s">
        <v>218</v>
      </c>
      <c r="C43" s="302" t="n">
        <v>99.6</v>
      </c>
      <c r="D43" s="296" t="n">
        <v>100.5</v>
      </c>
      <c r="E43" s="296" t="n">
        <v>100.2</v>
      </c>
      <c r="F43" s="296" t="n">
        <v>103.8</v>
      </c>
      <c r="G43" s="296" t="n">
        <v>90.9</v>
      </c>
      <c r="H43" s="296" t="n">
        <v>93.9</v>
      </c>
      <c r="I43" s="296" t="n">
        <v>98.7</v>
      </c>
    </row>
    <row r="44" s="2" customFormat="true" ht="12" hidden="false" customHeight="true" outlineLevel="0" collapsed="false">
      <c r="A44" s="301"/>
      <c r="B44" s="310" t="s">
        <v>219</v>
      </c>
      <c r="C44" s="302" t="n">
        <v>99.7</v>
      </c>
      <c r="D44" s="296" t="n">
        <v>100.5</v>
      </c>
      <c r="E44" s="296" t="n">
        <v>100.2</v>
      </c>
      <c r="F44" s="296" t="n">
        <v>104.1</v>
      </c>
      <c r="G44" s="296" t="n">
        <v>91.2</v>
      </c>
      <c r="H44" s="296" t="n">
        <v>99.5</v>
      </c>
      <c r="I44" s="296" t="n">
        <v>98.9</v>
      </c>
    </row>
    <row r="45" s="2" customFormat="true" ht="12" hidden="false" customHeight="true" outlineLevel="0" collapsed="false">
      <c r="A45" s="301"/>
      <c r="B45" s="310" t="s">
        <v>220</v>
      </c>
      <c r="C45" s="302" t="n">
        <v>99.9</v>
      </c>
      <c r="D45" s="296" t="n">
        <v>101.8</v>
      </c>
      <c r="E45" s="296" t="n">
        <v>100.2</v>
      </c>
      <c r="F45" s="296" t="n">
        <v>103.8</v>
      </c>
      <c r="G45" s="296" t="n">
        <v>91.1</v>
      </c>
      <c r="H45" s="296" t="n">
        <v>99</v>
      </c>
      <c r="I45" s="296" t="n">
        <v>98.5</v>
      </c>
    </row>
    <row r="46" s="2" customFormat="true" ht="12" hidden="false" customHeight="true" outlineLevel="0" collapsed="false">
      <c r="A46" s="301"/>
      <c r="B46" s="312" t="s">
        <v>221</v>
      </c>
      <c r="C46" s="302" t="n">
        <v>99.5</v>
      </c>
      <c r="D46" s="296" t="n">
        <v>100.7</v>
      </c>
      <c r="E46" s="302" t="n">
        <v>100.3</v>
      </c>
      <c r="F46" s="302" t="n">
        <v>103.6</v>
      </c>
      <c r="G46" s="302" t="n">
        <v>90.9</v>
      </c>
      <c r="H46" s="302" t="n">
        <v>100.9</v>
      </c>
      <c r="I46" s="302" t="n">
        <v>98.4</v>
      </c>
    </row>
    <row r="47" s="2" customFormat="true" ht="12" hidden="false" customHeight="true" outlineLevel="0" collapsed="false">
      <c r="A47" s="301"/>
      <c r="B47" s="310" t="s">
        <v>222</v>
      </c>
      <c r="C47" s="302" t="n">
        <v>99.5</v>
      </c>
      <c r="D47" s="296" t="n">
        <v>100.8</v>
      </c>
      <c r="E47" s="302" t="n">
        <v>100.1</v>
      </c>
      <c r="F47" s="302" t="n">
        <v>104.1</v>
      </c>
      <c r="G47" s="302" t="n">
        <v>90.5</v>
      </c>
      <c r="H47" s="302" t="n">
        <v>100.1</v>
      </c>
      <c r="I47" s="302" t="n">
        <v>98.6</v>
      </c>
    </row>
    <row r="48" s="2" customFormat="true" ht="12" hidden="false" customHeight="true" outlineLevel="0" collapsed="false">
      <c r="A48" s="301"/>
      <c r="B48" s="313" t="s">
        <v>223</v>
      </c>
      <c r="C48" s="300" t="n">
        <v>99.6</v>
      </c>
      <c r="D48" s="314" t="n">
        <v>102.7</v>
      </c>
      <c r="E48" s="300" t="n">
        <v>100.2</v>
      </c>
      <c r="F48" s="300" t="n">
        <v>102.3</v>
      </c>
      <c r="G48" s="300" t="n">
        <v>93.3</v>
      </c>
      <c r="H48" s="300" t="n">
        <v>96.3</v>
      </c>
      <c r="I48" s="300" t="n">
        <v>98.2</v>
      </c>
    </row>
    <row r="49" s="2" customFormat="true" ht="12" hidden="false" customHeight="true" outlineLevel="0" collapsed="false">
      <c r="A49" s="301" t="s">
        <v>224</v>
      </c>
      <c r="B49" s="308" t="s">
        <v>211</v>
      </c>
      <c r="C49" s="315" t="n">
        <v>0.3</v>
      </c>
      <c r="D49" s="296" t="n">
        <v>1.1</v>
      </c>
      <c r="E49" s="315" t="n">
        <v>0</v>
      </c>
      <c r="F49" s="315" t="n">
        <v>0.9</v>
      </c>
      <c r="G49" s="315" t="n">
        <v>0.1</v>
      </c>
      <c r="H49" s="315" t="n">
        <v>-3.5</v>
      </c>
      <c r="I49" s="315" t="n">
        <v>0</v>
      </c>
    </row>
    <row r="50" s="2" customFormat="true" ht="12" hidden="false" customHeight="true" outlineLevel="0" collapsed="false">
      <c r="A50" s="301"/>
      <c r="B50" s="310" t="s">
        <v>212</v>
      </c>
      <c r="C50" s="315" t="n">
        <v>-0.3</v>
      </c>
      <c r="D50" s="296" t="n">
        <v>-0.7</v>
      </c>
      <c r="E50" s="315" t="n">
        <v>0</v>
      </c>
      <c r="F50" s="315" t="n">
        <v>0.1</v>
      </c>
      <c r="G50" s="315" t="n">
        <v>-0.3</v>
      </c>
      <c r="H50" s="315" t="n">
        <v>-0.1</v>
      </c>
      <c r="I50" s="315" t="n">
        <v>-0.1</v>
      </c>
    </row>
    <row r="51" s="2" customFormat="true" ht="12" hidden="false" customHeight="true" outlineLevel="0" collapsed="false">
      <c r="A51" s="301"/>
      <c r="B51" s="310" t="s">
        <v>213</v>
      </c>
      <c r="C51" s="315" t="n">
        <v>0.1</v>
      </c>
      <c r="D51" s="296" t="n">
        <v>-0.3</v>
      </c>
      <c r="E51" s="315" t="n">
        <v>0</v>
      </c>
      <c r="F51" s="315" t="n">
        <v>0.8</v>
      </c>
      <c r="G51" s="315" t="n">
        <v>-2.1</v>
      </c>
      <c r="H51" s="315" t="n">
        <v>1.6</v>
      </c>
      <c r="I51" s="315" t="n">
        <v>-0.6</v>
      </c>
    </row>
    <row r="52" s="2" customFormat="true" ht="12" hidden="false" customHeight="true" outlineLevel="0" collapsed="false">
      <c r="A52" s="301"/>
      <c r="B52" s="310" t="s">
        <v>214</v>
      </c>
      <c r="C52" s="315" t="n">
        <v>0.5</v>
      </c>
      <c r="D52" s="296" t="n">
        <v>0.9</v>
      </c>
      <c r="E52" s="315" t="n">
        <v>0</v>
      </c>
      <c r="F52" s="315" t="n">
        <v>0.5</v>
      </c>
      <c r="G52" s="315" t="n">
        <v>-1</v>
      </c>
      <c r="H52" s="315" t="n">
        <v>2.5</v>
      </c>
      <c r="I52" s="315" t="n">
        <v>-0.3</v>
      </c>
    </row>
    <row r="53" s="2" customFormat="true" ht="12" hidden="false" customHeight="true" outlineLevel="0" collapsed="false">
      <c r="A53" s="301"/>
      <c r="B53" s="310" t="s">
        <v>215</v>
      </c>
      <c r="C53" s="315" t="n">
        <v>0.1</v>
      </c>
      <c r="D53" s="296" t="n">
        <v>-0.3</v>
      </c>
      <c r="E53" s="315" t="n">
        <v>0.4</v>
      </c>
      <c r="F53" s="315" t="n">
        <v>0.4</v>
      </c>
      <c r="G53" s="315" t="n">
        <v>0.3</v>
      </c>
      <c r="H53" s="315" t="n">
        <v>-0.6</v>
      </c>
      <c r="I53" s="315" t="n">
        <v>0.6</v>
      </c>
    </row>
    <row r="54" s="2" customFormat="true" ht="12" hidden="false" customHeight="true" outlineLevel="0" collapsed="false">
      <c r="A54" s="301"/>
      <c r="B54" s="310" t="s">
        <v>216</v>
      </c>
      <c r="C54" s="315" t="n">
        <v>-0.4</v>
      </c>
      <c r="D54" s="296" t="n">
        <v>-0.5</v>
      </c>
      <c r="E54" s="315" t="n">
        <v>0</v>
      </c>
      <c r="F54" s="315" t="n">
        <v>0.2</v>
      </c>
      <c r="G54" s="315" t="n">
        <v>-1.4</v>
      </c>
      <c r="H54" s="315" t="n">
        <v>-0.1</v>
      </c>
      <c r="I54" s="315" t="n">
        <v>-0.4</v>
      </c>
    </row>
    <row r="55" s="2" customFormat="true" ht="12" hidden="false" customHeight="true" outlineLevel="0" collapsed="false">
      <c r="A55" s="301"/>
      <c r="B55" s="310" t="s">
        <v>217</v>
      </c>
      <c r="C55" s="315" t="n">
        <v>-0.1</v>
      </c>
      <c r="D55" s="296" t="n">
        <v>0.3</v>
      </c>
      <c r="E55" s="315" t="n">
        <v>-0.1</v>
      </c>
      <c r="F55" s="315" t="n">
        <v>0.1</v>
      </c>
      <c r="G55" s="315" t="n">
        <v>-2.9</v>
      </c>
      <c r="H55" s="315" t="n">
        <v>-3.2</v>
      </c>
      <c r="I55" s="315" t="n">
        <v>-0.6</v>
      </c>
    </row>
    <row r="56" s="2" customFormat="true" ht="12" hidden="false" customHeight="true" outlineLevel="0" collapsed="false">
      <c r="A56" s="301"/>
      <c r="B56" s="310" t="s">
        <v>218</v>
      </c>
      <c r="C56" s="315" t="n">
        <v>0</v>
      </c>
      <c r="D56" s="296" t="n">
        <v>-0.4</v>
      </c>
      <c r="E56" s="315" t="n">
        <v>0.1</v>
      </c>
      <c r="F56" s="315" t="n">
        <v>0.4</v>
      </c>
      <c r="G56" s="315" t="n">
        <v>1.1</v>
      </c>
      <c r="H56" s="315" t="n">
        <v>-2.6</v>
      </c>
      <c r="I56" s="315" t="n">
        <v>0.1</v>
      </c>
    </row>
    <row r="57" s="2" customFormat="true" ht="12" hidden="false" customHeight="true" outlineLevel="0" collapsed="false">
      <c r="A57" s="301"/>
      <c r="B57" s="310" t="s">
        <v>219</v>
      </c>
      <c r="C57" s="315" t="n">
        <v>0.1</v>
      </c>
      <c r="D57" s="296" t="n">
        <v>0</v>
      </c>
      <c r="E57" s="315" t="n">
        <v>0</v>
      </c>
      <c r="F57" s="315" t="n">
        <v>0.3</v>
      </c>
      <c r="G57" s="315" t="n">
        <v>0.3</v>
      </c>
      <c r="H57" s="315" t="n">
        <v>5.9</v>
      </c>
      <c r="I57" s="315" t="n">
        <v>0.2</v>
      </c>
    </row>
    <row r="58" s="2" customFormat="true" ht="12" hidden="false" customHeight="true" outlineLevel="0" collapsed="false">
      <c r="A58" s="301"/>
      <c r="B58" s="310" t="s">
        <v>220</v>
      </c>
      <c r="C58" s="315" t="n">
        <v>0.2</v>
      </c>
      <c r="D58" s="296" t="n">
        <v>1.3</v>
      </c>
      <c r="E58" s="315" t="n">
        <v>0</v>
      </c>
      <c r="F58" s="315" t="n">
        <v>-0.3</v>
      </c>
      <c r="G58" s="315" t="n">
        <v>-0.2</v>
      </c>
      <c r="H58" s="315" t="n">
        <v>-0.5</v>
      </c>
      <c r="I58" s="315" t="n">
        <v>-0.4</v>
      </c>
    </row>
    <row r="59" s="2" customFormat="true" ht="12" hidden="false" customHeight="true" outlineLevel="0" collapsed="false">
      <c r="A59" s="301"/>
      <c r="B59" s="312" t="s">
        <v>221</v>
      </c>
      <c r="C59" s="315" t="n">
        <v>-0.3</v>
      </c>
      <c r="D59" s="296" t="n">
        <v>-1.1</v>
      </c>
      <c r="E59" s="315" t="n">
        <v>0</v>
      </c>
      <c r="F59" s="315" t="n">
        <v>-0.1</v>
      </c>
      <c r="G59" s="315" t="n">
        <v>-0.2</v>
      </c>
      <c r="H59" s="315" t="n">
        <v>1.9</v>
      </c>
      <c r="I59" s="315" t="n">
        <v>-0.1</v>
      </c>
      <c r="O59" s="307"/>
    </row>
    <row r="60" s="2" customFormat="true" ht="12" hidden="false" customHeight="true" outlineLevel="0" collapsed="false">
      <c r="A60" s="301"/>
      <c r="B60" s="310" t="s">
        <v>222</v>
      </c>
      <c r="C60" s="315" t="n">
        <v>0</v>
      </c>
      <c r="D60" s="296" t="n">
        <v>0.1</v>
      </c>
      <c r="E60" s="315" t="n">
        <v>-0.1</v>
      </c>
      <c r="F60" s="315" t="n">
        <v>0.4</v>
      </c>
      <c r="G60" s="315" t="n">
        <v>-0.4</v>
      </c>
      <c r="H60" s="315" t="n">
        <v>-0.8</v>
      </c>
      <c r="I60" s="315" t="n">
        <v>0.2</v>
      </c>
    </row>
    <row r="61" s="2" customFormat="true" ht="12" hidden="false" customHeight="true" outlineLevel="0" collapsed="false">
      <c r="A61" s="301"/>
      <c r="B61" s="313" t="s">
        <v>223</v>
      </c>
      <c r="C61" s="316" t="n">
        <v>0.1</v>
      </c>
      <c r="D61" s="314" t="n">
        <v>2</v>
      </c>
      <c r="E61" s="316" t="n">
        <v>0</v>
      </c>
      <c r="F61" s="316" t="n">
        <v>-1.7</v>
      </c>
      <c r="G61" s="316" t="n">
        <v>3.1</v>
      </c>
      <c r="H61" s="316" t="n">
        <v>-3.8</v>
      </c>
      <c r="I61" s="316" t="n">
        <v>-0.3</v>
      </c>
      <c r="J61" s="317"/>
      <c r="K61" s="307"/>
    </row>
    <row r="62" s="2" customFormat="true" ht="12" hidden="false" customHeight="true" outlineLevel="0" collapsed="false">
      <c r="A62" s="301" t="s">
        <v>225</v>
      </c>
      <c r="B62" s="308" t="s">
        <v>211</v>
      </c>
      <c r="C62" s="315" t="n">
        <v>-0.5</v>
      </c>
      <c r="D62" s="296" t="n">
        <v>0.9</v>
      </c>
      <c r="E62" s="315" t="n">
        <v>-0.2</v>
      </c>
      <c r="F62" s="315" t="n">
        <v>2.3</v>
      </c>
      <c r="G62" s="315" t="n">
        <v>-4.9</v>
      </c>
      <c r="H62" s="315" t="n">
        <v>-1.1</v>
      </c>
      <c r="I62" s="315" t="n">
        <v>-0.6</v>
      </c>
    </row>
    <row r="63" s="2" customFormat="true" ht="12" hidden="false" customHeight="true" outlineLevel="0" collapsed="false">
      <c r="A63" s="301"/>
      <c r="B63" s="310" t="s">
        <v>212</v>
      </c>
      <c r="C63" s="315" t="n">
        <v>-0.4</v>
      </c>
      <c r="D63" s="296" t="n">
        <v>1.9</v>
      </c>
      <c r="E63" s="315" t="n">
        <v>-0.1</v>
      </c>
      <c r="F63" s="315" t="n">
        <v>1.9</v>
      </c>
      <c r="G63" s="315" t="n">
        <v>-6</v>
      </c>
      <c r="H63" s="315" t="n">
        <v>-3</v>
      </c>
      <c r="I63" s="315" t="n">
        <v>0.2</v>
      </c>
    </row>
    <row r="64" s="2" customFormat="true" ht="12" hidden="false" customHeight="true" outlineLevel="0" collapsed="false">
      <c r="A64" s="301"/>
      <c r="B64" s="310" t="s">
        <v>213</v>
      </c>
      <c r="C64" s="315" t="n">
        <v>-0.7</v>
      </c>
      <c r="D64" s="296" t="n">
        <v>1</v>
      </c>
      <c r="E64" s="315" t="n">
        <v>-0.1</v>
      </c>
      <c r="F64" s="315" t="n">
        <v>2.6</v>
      </c>
      <c r="G64" s="315" t="n">
        <v>-7.5</v>
      </c>
      <c r="H64" s="315" t="n">
        <v>-4.1</v>
      </c>
      <c r="I64" s="315" t="n">
        <v>-0.1</v>
      </c>
    </row>
    <row r="65" s="2" customFormat="true" ht="12" hidden="false" customHeight="true" outlineLevel="0" collapsed="false">
      <c r="A65" s="301"/>
      <c r="B65" s="310" t="s">
        <v>214</v>
      </c>
      <c r="C65" s="315" t="n">
        <v>-0.2</v>
      </c>
      <c r="D65" s="296" t="n">
        <v>1.2</v>
      </c>
      <c r="E65" s="315" t="n">
        <v>-0.1</v>
      </c>
      <c r="F65" s="315" t="n">
        <v>3.4</v>
      </c>
      <c r="G65" s="315" t="n">
        <v>-7.6</v>
      </c>
      <c r="H65" s="315" t="n">
        <v>-3.4</v>
      </c>
      <c r="I65" s="315" t="n">
        <v>-0.8</v>
      </c>
    </row>
    <row r="66" s="2" customFormat="true" ht="12" hidden="false" customHeight="true" outlineLevel="0" collapsed="false">
      <c r="A66" s="301"/>
      <c r="B66" s="310" t="s">
        <v>215</v>
      </c>
      <c r="C66" s="315" t="n">
        <v>-0.4</v>
      </c>
      <c r="D66" s="296" t="n">
        <v>1</v>
      </c>
      <c r="E66" s="315" t="n">
        <v>0.3</v>
      </c>
      <c r="F66" s="315" t="n">
        <v>2.7</v>
      </c>
      <c r="G66" s="315" t="n">
        <v>-7.9</v>
      </c>
      <c r="H66" s="315" t="n">
        <v>-3.8</v>
      </c>
      <c r="I66" s="315" t="n">
        <v>-0.7</v>
      </c>
    </row>
    <row r="67" s="2" customFormat="true" ht="12" hidden="false" customHeight="true" outlineLevel="0" collapsed="false">
      <c r="A67" s="301"/>
      <c r="B67" s="310" t="s">
        <v>216</v>
      </c>
      <c r="C67" s="315" t="n">
        <v>-0.4</v>
      </c>
      <c r="D67" s="296" t="n">
        <v>0.9</v>
      </c>
      <c r="E67" s="315" t="n">
        <v>0.3</v>
      </c>
      <c r="F67" s="315" t="n">
        <v>2.8</v>
      </c>
      <c r="G67" s="315" t="n">
        <v>-9.6</v>
      </c>
      <c r="H67" s="315" t="n">
        <v>-3.5</v>
      </c>
      <c r="I67" s="315" t="n">
        <v>-0.8</v>
      </c>
    </row>
    <row r="68" s="2" customFormat="true" ht="12" hidden="false" customHeight="true" outlineLevel="0" collapsed="false">
      <c r="A68" s="301"/>
      <c r="B68" s="310" t="s">
        <v>217</v>
      </c>
      <c r="C68" s="315" t="n">
        <v>-0.1</v>
      </c>
      <c r="D68" s="296" t="n">
        <v>1.5</v>
      </c>
      <c r="E68" s="315" t="n">
        <v>0.2</v>
      </c>
      <c r="F68" s="315" t="n">
        <v>3.1</v>
      </c>
      <c r="G68" s="315" t="n">
        <v>-9.9</v>
      </c>
      <c r="H68" s="315" t="n">
        <v>0</v>
      </c>
      <c r="I68" s="315" t="n">
        <v>-1.9</v>
      </c>
    </row>
    <row r="69" s="2" customFormat="true" ht="12" hidden="false" customHeight="true" outlineLevel="0" collapsed="false">
      <c r="A69" s="301"/>
      <c r="B69" s="310" t="s">
        <v>218</v>
      </c>
      <c r="C69" s="315" t="n">
        <v>0.1</v>
      </c>
      <c r="D69" s="296" t="n">
        <v>0.4</v>
      </c>
      <c r="E69" s="315" t="n">
        <v>0.3</v>
      </c>
      <c r="F69" s="315" t="n">
        <v>3.2</v>
      </c>
      <c r="G69" s="315" t="n">
        <v>-6.2</v>
      </c>
      <c r="H69" s="315" t="n">
        <v>-0.7</v>
      </c>
      <c r="I69" s="315" t="n">
        <v>-1.3</v>
      </c>
    </row>
    <row r="70" s="2" customFormat="true" ht="12" hidden="false" customHeight="true" outlineLevel="0" collapsed="false">
      <c r="A70" s="301"/>
      <c r="B70" s="310" t="s">
        <v>219</v>
      </c>
      <c r="C70" s="315" t="n">
        <v>0</v>
      </c>
      <c r="D70" s="296" t="n">
        <v>0.4</v>
      </c>
      <c r="E70" s="315" t="n">
        <v>0.2</v>
      </c>
      <c r="F70" s="315" t="n">
        <v>3.3</v>
      </c>
      <c r="G70" s="315" t="n">
        <v>-8</v>
      </c>
      <c r="H70" s="315" t="n">
        <v>-0.5</v>
      </c>
      <c r="I70" s="315" t="n">
        <v>-1.2</v>
      </c>
    </row>
    <row r="71" s="2" customFormat="true" ht="12" hidden="false" customHeight="true" outlineLevel="0" collapsed="false">
      <c r="A71" s="301"/>
      <c r="B71" s="310" t="s">
        <v>220</v>
      </c>
      <c r="C71" s="315" t="n">
        <v>-0.2</v>
      </c>
      <c r="D71" s="296" t="n">
        <v>1</v>
      </c>
      <c r="E71" s="315" t="n">
        <v>0.3</v>
      </c>
      <c r="F71" s="315" t="n">
        <v>3.2</v>
      </c>
      <c r="G71" s="315" t="n">
        <v>-6.8</v>
      </c>
      <c r="H71" s="315" t="n">
        <v>-1.1</v>
      </c>
      <c r="I71" s="315" t="n">
        <v>-1.7</v>
      </c>
    </row>
    <row r="72" s="2" customFormat="true" ht="12" hidden="false" customHeight="true" outlineLevel="0" collapsed="false">
      <c r="A72" s="301"/>
      <c r="B72" s="312" t="s">
        <v>221</v>
      </c>
      <c r="C72" s="315" t="n">
        <v>-0.4</v>
      </c>
      <c r="D72" s="296" t="n">
        <v>0.1</v>
      </c>
      <c r="E72" s="315" t="n">
        <v>0.3</v>
      </c>
      <c r="F72" s="315" t="n">
        <v>3.5</v>
      </c>
      <c r="G72" s="315" t="n">
        <v>-6.4</v>
      </c>
      <c r="H72" s="315" t="n">
        <v>0.6</v>
      </c>
      <c r="I72" s="315" t="n">
        <v>-1.6</v>
      </c>
    </row>
    <row r="73" s="2" customFormat="true" ht="12" hidden="false" customHeight="true" outlineLevel="0" collapsed="false">
      <c r="A73" s="301"/>
      <c r="B73" s="310" t="s">
        <v>222</v>
      </c>
      <c r="C73" s="315" t="n">
        <v>0</v>
      </c>
      <c r="D73" s="296" t="n">
        <v>0.4</v>
      </c>
      <c r="E73" s="315" t="n">
        <v>0.2</v>
      </c>
      <c r="F73" s="315" t="n">
        <v>3.8</v>
      </c>
      <c r="G73" s="315" t="n">
        <v>-6.5</v>
      </c>
      <c r="H73" s="315" t="n">
        <v>0.4</v>
      </c>
      <c r="I73" s="315" t="n">
        <v>-1.3</v>
      </c>
    </row>
    <row r="74" s="2" customFormat="true" ht="12" hidden="false" customHeight="true" outlineLevel="0" collapsed="false">
      <c r="A74" s="301"/>
      <c r="B74" s="318" t="s">
        <v>223</v>
      </c>
      <c r="C74" s="316" t="n">
        <v>-0.2</v>
      </c>
      <c r="D74" s="314" t="n">
        <v>1.3</v>
      </c>
      <c r="E74" s="316" t="n">
        <v>0.2</v>
      </c>
      <c r="F74" s="316" t="n">
        <v>1.1</v>
      </c>
      <c r="G74" s="316" t="n">
        <v>-3.7</v>
      </c>
      <c r="H74" s="316" t="n">
        <v>0</v>
      </c>
      <c r="I74" s="316" t="n">
        <v>-1.6</v>
      </c>
      <c r="J74" s="317"/>
      <c r="K74" s="307"/>
    </row>
    <row r="75" customFormat="false" ht="13.5" hidden="false" customHeight="false" outlineLevel="0" collapsed="false">
      <c r="A75" s="276"/>
      <c r="B75" s="276"/>
      <c r="C75" s="276"/>
      <c r="E75" s="276"/>
      <c r="F75" s="276"/>
      <c r="G75" s="276"/>
      <c r="H75" s="276"/>
      <c r="I75" s="276"/>
    </row>
    <row r="76" customFormat="false" ht="13.5" hidden="false" customHeight="false" outlineLevel="0" collapsed="false">
      <c r="A76" s="276"/>
      <c r="B76" s="276"/>
      <c r="C76" s="276"/>
      <c r="E76" s="276"/>
      <c r="F76" s="276"/>
      <c r="G76" s="276"/>
      <c r="H76" s="276"/>
      <c r="I76" s="276"/>
    </row>
    <row r="77" customFormat="false" ht="13.5" hidden="false" customHeight="false" outlineLevel="0" collapsed="false">
      <c r="A77" s="276"/>
      <c r="B77" s="276"/>
      <c r="C77" s="276"/>
      <c r="E77" s="276"/>
      <c r="F77" s="276"/>
      <c r="G77" s="276"/>
      <c r="H77" s="276"/>
      <c r="I77" s="276"/>
    </row>
    <row r="78" customFormat="false" ht="13.5" hidden="false" customHeight="false" outlineLevel="0" collapsed="false">
      <c r="A78" s="276"/>
      <c r="B78" s="276"/>
      <c r="C78" s="276"/>
      <c r="E78" s="276"/>
      <c r="F78" s="276"/>
      <c r="G78" s="276"/>
      <c r="H78" s="276"/>
      <c r="I78" s="276"/>
    </row>
    <row r="79" customFormat="false" ht="13.5" hidden="false" customHeight="false" outlineLevel="0" collapsed="false">
      <c r="A79" s="276"/>
      <c r="B79" s="276"/>
      <c r="C79" s="276"/>
      <c r="E79" s="276"/>
      <c r="F79" s="276"/>
      <c r="G79" s="276"/>
      <c r="H79" s="276"/>
      <c r="I79" s="276"/>
    </row>
    <row r="80" customFormat="false" ht="13.5" hidden="false" customHeight="false" outlineLevel="0" collapsed="false">
      <c r="A80" s="276"/>
      <c r="B80" s="276"/>
      <c r="C80" s="276"/>
      <c r="E80" s="276"/>
      <c r="F80" s="276"/>
      <c r="G80" s="276"/>
      <c r="H80" s="276"/>
      <c r="I80" s="276"/>
    </row>
    <row r="81" customFormat="false" ht="13.5" hidden="false" customHeight="false" outlineLevel="0" collapsed="false">
      <c r="A81" s="276"/>
      <c r="B81" s="276"/>
      <c r="C81" s="276"/>
      <c r="E81" s="276"/>
      <c r="F81" s="276"/>
      <c r="G81" s="276"/>
      <c r="H81" s="276"/>
      <c r="I81" s="276"/>
    </row>
    <row r="82" customFormat="false" ht="13.5" hidden="false" customHeight="false" outlineLevel="0" collapsed="false">
      <c r="A82" s="276"/>
      <c r="B82" s="276"/>
      <c r="C82" s="276"/>
      <c r="E82" s="276"/>
      <c r="F82" s="276"/>
      <c r="G82" s="276"/>
      <c r="H82" s="276"/>
      <c r="I82" s="276"/>
    </row>
    <row r="83" customFormat="false" ht="13.5" hidden="false" customHeight="false" outlineLevel="0" collapsed="false">
      <c r="A83" s="276"/>
      <c r="B83" s="276"/>
      <c r="C83" s="276"/>
      <c r="E83" s="276"/>
      <c r="F83" s="276"/>
      <c r="G83" s="276"/>
      <c r="H83" s="276"/>
      <c r="I83" s="276"/>
    </row>
    <row r="84" customFormat="false" ht="13.5" hidden="false" customHeight="false" outlineLevel="0" collapsed="false">
      <c r="A84" s="276"/>
      <c r="B84" s="276"/>
      <c r="C84" s="276"/>
      <c r="E84" s="276"/>
      <c r="F84" s="276"/>
      <c r="G84" s="276"/>
      <c r="H84" s="276"/>
      <c r="I84" s="276"/>
    </row>
    <row r="85" customFormat="false" ht="13.5" hidden="false" customHeight="false" outlineLevel="0" collapsed="false">
      <c r="A85" s="276"/>
      <c r="B85" s="276"/>
      <c r="C85" s="276"/>
      <c r="E85" s="276"/>
      <c r="F85" s="276"/>
      <c r="G85" s="276"/>
      <c r="H85" s="276"/>
      <c r="I85" s="276"/>
    </row>
    <row r="86" customFormat="false" ht="13.5" hidden="false" customHeight="false" outlineLevel="0" collapsed="false">
      <c r="A86" s="276"/>
      <c r="B86" s="276"/>
      <c r="C86" s="276"/>
      <c r="E86" s="276"/>
      <c r="F86" s="276"/>
      <c r="G86" s="276"/>
      <c r="H86" s="276"/>
      <c r="I86" s="276"/>
    </row>
    <row r="87" customFormat="false" ht="13.5" hidden="false" customHeight="false" outlineLevel="0" collapsed="false">
      <c r="A87" s="276"/>
      <c r="B87" s="276"/>
      <c r="C87" s="276"/>
      <c r="E87" s="276"/>
      <c r="F87" s="276"/>
      <c r="G87" s="276"/>
      <c r="H87" s="276"/>
      <c r="I87" s="276"/>
    </row>
    <row r="88" customFormat="false" ht="13.5" hidden="false" customHeight="false" outlineLevel="0" collapsed="false">
      <c r="A88" s="276"/>
      <c r="B88" s="276"/>
      <c r="C88" s="276"/>
      <c r="E88" s="276"/>
      <c r="F88" s="276"/>
      <c r="G88" s="276"/>
      <c r="H88" s="276"/>
      <c r="I88" s="276"/>
    </row>
    <row r="89" customFormat="false" ht="13.5" hidden="false" customHeight="false" outlineLevel="0" collapsed="false">
      <c r="A89" s="276"/>
      <c r="B89" s="276"/>
      <c r="C89" s="276"/>
      <c r="E89" s="276"/>
      <c r="F89" s="276"/>
      <c r="G89" s="276"/>
      <c r="H89" s="276"/>
      <c r="I89" s="276"/>
    </row>
    <row r="90" customFormat="false" ht="13.5" hidden="false" customHeight="false" outlineLevel="0" collapsed="false">
      <c r="A90" s="276"/>
      <c r="B90" s="276"/>
      <c r="C90" s="276"/>
      <c r="E90" s="276"/>
      <c r="F90" s="276"/>
      <c r="G90" s="276"/>
      <c r="H90" s="276"/>
      <c r="I90" s="276"/>
    </row>
    <row r="91" customFormat="false" ht="13.5" hidden="false" customHeight="false" outlineLevel="0" collapsed="false">
      <c r="A91" s="276"/>
      <c r="B91" s="276"/>
      <c r="C91" s="276"/>
      <c r="E91" s="276"/>
      <c r="F91" s="276"/>
      <c r="G91" s="276"/>
      <c r="H91" s="276"/>
      <c r="I91" s="276"/>
    </row>
    <row r="92" customFormat="false" ht="13.5" hidden="false" customHeight="false" outlineLevel="0" collapsed="false">
      <c r="A92" s="276"/>
      <c r="B92" s="276"/>
      <c r="C92" s="276"/>
      <c r="E92" s="276"/>
      <c r="F92" s="276"/>
      <c r="G92" s="276"/>
      <c r="H92" s="276"/>
      <c r="I92" s="276"/>
    </row>
    <row r="93" customFormat="false" ht="13.5" hidden="false" customHeight="false" outlineLevel="0" collapsed="false">
      <c r="A93" s="276"/>
      <c r="B93" s="276"/>
      <c r="C93" s="276"/>
      <c r="E93" s="276"/>
      <c r="F93" s="276"/>
      <c r="G93" s="276"/>
      <c r="H93" s="276"/>
      <c r="I93" s="276"/>
    </row>
    <row r="94" customFormat="false" ht="13.5" hidden="false" customHeight="false" outlineLevel="0" collapsed="false">
      <c r="A94" s="276"/>
      <c r="B94" s="276"/>
      <c r="C94" s="276"/>
      <c r="E94" s="276"/>
      <c r="F94" s="276"/>
      <c r="G94" s="276"/>
      <c r="H94" s="276"/>
      <c r="I94" s="276"/>
    </row>
    <row r="95" customFormat="false" ht="13.5" hidden="false" customHeight="false" outlineLevel="0" collapsed="false">
      <c r="A95" s="276"/>
      <c r="B95" s="276"/>
      <c r="C95" s="276"/>
      <c r="E95" s="276"/>
      <c r="F95" s="276"/>
      <c r="G95" s="276"/>
      <c r="H95" s="276"/>
      <c r="I95" s="276"/>
    </row>
  </sheetData>
  <mergeCells count="7">
    <mergeCell ref="A8:A14"/>
    <mergeCell ref="A15:A21"/>
    <mergeCell ref="A22:A28"/>
    <mergeCell ref="A29:A35"/>
    <mergeCell ref="A36:A48"/>
    <mergeCell ref="A49:A61"/>
    <mergeCell ref="A62:A74"/>
  </mergeCells>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2" activePane="bottomLeft" state="frozen"/>
      <selection pane="topLeft" activeCell="A1" activeCellId="0" sqref="A1"/>
      <selection pane="bottomLeft" activeCell="H48" activeCellId="0" sqref="H48"/>
    </sheetView>
  </sheetViews>
  <sheetFormatPr defaultColWidth="8.9921875" defaultRowHeight="13.5" zeroHeight="false" outlineLevelRow="0" outlineLevelCol="0"/>
  <cols>
    <col collapsed="false" customWidth="true" hidden="false" outlineLevel="0" max="7" min="1" style="210" width="7.62"/>
    <col collapsed="false" customWidth="true" hidden="false" outlineLevel="0" max="9" min="8" style="319" width="7.62"/>
    <col collapsed="false" customWidth="true" hidden="false" outlineLevel="0" max="10" min="10" style="210" width="6.49"/>
    <col collapsed="false" customWidth="false" hidden="false" outlineLevel="0" max="11" min="11" style="210" width="8.99"/>
    <col collapsed="false" customWidth="true" hidden="false" outlineLevel="0" max="12" min="12" style="276" width="3.62"/>
    <col collapsed="false" customWidth="false" hidden="false" outlineLevel="0" max="257" min="13" style="276" width="8.99"/>
  </cols>
  <sheetData>
    <row r="1" customFormat="false" ht="12" hidden="false" customHeight="true" outlineLevel="0" collapsed="false">
      <c r="A1" s="320"/>
      <c r="B1" s="320"/>
      <c r="C1" s="320"/>
      <c r="D1" s="320"/>
      <c r="F1" s="320"/>
      <c r="G1" s="320"/>
      <c r="J1" s="321"/>
    </row>
    <row r="2" customFormat="false" ht="12" hidden="false" customHeight="true" outlineLevel="0" collapsed="false">
      <c r="A2" s="282" t="s">
        <v>226</v>
      </c>
      <c r="B2" s="282" t="s">
        <v>227</v>
      </c>
      <c r="C2" s="282" t="s">
        <v>227</v>
      </c>
      <c r="D2" s="282" t="s">
        <v>228</v>
      </c>
      <c r="E2" s="322" t="s">
        <v>229</v>
      </c>
      <c r="F2" s="282" t="s">
        <v>230</v>
      </c>
      <c r="G2" s="282" t="s">
        <v>231</v>
      </c>
      <c r="H2" s="323" t="s">
        <v>232</v>
      </c>
      <c r="I2" s="323"/>
      <c r="J2" s="324"/>
      <c r="K2" s="325"/>
    </row>
    <row r="3" customFormat="false" ht="12" hidden="false" customHeight="true" outlineLevel="0" collapsed="false">
      <c r="A3" s="286" t="s">
        <v>233</v>
      </c>
      <c r="B3" s="286"/>
      <c r="C3" s="286" t="s">
        <v>234</v>
      </c>
      <c r="D3" s="286"/>
      <c r="E3" s="326" t="s">
        <v>235</v>
      </c>
      <c r="F3" s="286" t="s">
        <v>236</v>
      </c>
      <c r="G3" s="286" t="s">
        <v>237</v>
      </c>
      <c r="H3" s="327" t="s">
        <v>238</v>
      </c>
      <c r="I3" s="327" t="s">
        <v>239</v>
      </c>
      <c r="J3" s="328"/>
      <c r="K3" s="329"/>
      <c r="M3" s="276" t="s">
        <v>0</v>
      </c>
    </row>
    <row r="4" customFormat="false" ht="12" hidden="false" customHeight="true" outlineLevel="0" collapsed="false">
      <c r="A4" s="286" t="s">
        <v>179</v>
      </c>
      <c r="B4" s="286"/>
      <c r="C4" s="286"/>
      <c r="D4" s="286" t="s">
        <v>240</v>
      </c>
      <c r="E4" s="326"/>
      <c r="F4" s="286" t="s">
        <v>241</v>
      </c>
      <c r="G4" s="286" t="s">
        <v>242</v>
      </c>
      <c r="H4" s="330"/>
      <c r="I4" s="331" t="s">
        <v>243</v>
      </c>
      <c r="J4" s="328"/>
      <c r="K4" s="329"/>
      <c r="M4" s="276" t="s">
        <v>0</v>
      </c>
    </row>
    <row r="5" customFormat="false" ht="12" hidden="false" customHeight="true" outlineLevel="0" collapsed="false">
      <c r="A5" s="286" t="s">
        <v>233</v>
      </c>
      <c r="B5" s="286"/>
      <c r="C5" s="286" t="s">
        <v>244</v>
      </c>
      <c r="D5" s="286"/>
      <c r="E5" s="326" t="s">
        <v>169</v>
      </c>
      <c r="F5" s="286" t="s">
        <v>245</v>
      </c>
      <c r="G5" s="286" t="s">
        <v>246</v>
      </c>
      <c r="H5" s="331"/>
      <c r="I5" s="331" t="s">
        <v>247</v>
      </c>
      <c r="J5" s="328"/>
      <c r="K5" s="329"/>
    </row>
    <row r="6" customFormat="false" ht="12" hidden="false" customHeight="true" outlineLevel="0" collapsed="false">
      <c r="A6" s="290" t="s">
        <v>248</v>
      </c>
      <c r="B6" s="290" t="s">
        <v>249</v>
      </c>
      <c r="C6" s="290" t="s">
        <v>250</v>
      </c>
      <c r="D6" s="290" t="s">
        <v>251</v>
      </c>
      <c r="E6" s="332" t="s">
        <v>252</v>
      </c>
      <c r="F6" s="290" t="s">
        <v>253</v>
      </c>
      <c r="G6" s="290" t="s">
        <v>254</v>
      </c>
      <c r="H6" s="333" t="s">
        <v>255</v>
      </c>
      <c r="I6" s="333" t="s">
        <v>256</v>
      </c>
      <c r="J6" s="334"/>
      <c r="K6" s="335"/>
    </row>
    <row r="7" s="340" customFormat="true" ht="12" hidden="false" customHeight="true" outlineLevel="0" collapsed="false">
      <c r="A7" s="293" t="n">
        <v>1511</v>
      </c>
      <c r="B7" s="293" t="n">
        <v>267</v>
      </c>
      <c r="C7" s="293" t="n">
        <v>1163</v>
      </c>
      <c r="D7" s="293" t="n">
        <v>605</v>
      </c>
      <c r="E7" s="336" t="n">
        <v>427</v>
      </c>
      <c r="F7" s="293" t="n">
        <v>9573</v>
      </c>
      <c r="G7" s="293" t="n">
        <v>8587</v>
      </c>
      <c r="H7" s="337" t="n">
        <v>10000</v>
      </c>
      <c r="I7" s="337" t="n">
        <v>10000</v>
      </c>
      <c r="J7" s="338"/>
      <c r="K7" s="339" t="s">
        <v>193</v>
      </c>
    </row>
    <row r="8" customFormat="false" ht="12" hidden="false" customHeight="true" outlineLevel="0" collapsed="false">
      <c r="A8" s="296" t="n">
        <v>102.2</v>
      </c>
      <c r="B8" s="296" t="n">
        <v>109.3</v>
      </c>
      <c r="C8" s="296" t="n">
        <v>106.2</v>
      </c>
      <c r="D8" s="296" t="n">
        <v>96.5</v>
      </c>
      <c r="E8" s="341" t="n">
        <v>92.3</v>
      </c>
      <c r="F8" s="296" t="n">
        <v>101.9</v>
      </c>
      <c r="G8" s="296" t="n">
        <v>100.9</v>
      </c>
      <c r="H8" s="342" t="n">
        <v>100.4</v>
      </c>
      <c r="I8" s="342" t="n">
        <v>101</v>
      </c>
      <c r="J8" s="294" t="s">
        <v>194</v>
      </c>
      <c r="K8" s="295" t="s">
        <v>195</v>
      </c>
      <c r="M8" s="343"/>
      <c r="N8" s="343"/>
      <c r="O8" s="343"/>
      <c r="P8" s="343"/>
      <c r="Q8" s="343"/>
      <c r="R8" s="343"/>
      <c r="S8" s="343"/>
      <c r="T8" s="343"/>
      <c r="U8" s="343"/>
    </row>
    <row r="9" customFormat="false" ht="12" hidden="false" customHeight="true" outlineLevel="0" collapsed="false">
      <c r="A9" s="296" t="n">
        <v>102.9</v>
      </c>
      <c r="B9" s="296" t="n">
        <v>109.5</v>
      </c>
      <c r="C9" s="296" t="n">
        <v>103.7</v>
      </c>
      <c r="D9" s="296" t="n">
        <v>97.4</v>
      </c>
      <c r="E9" s="341" t="n">
        <v>95.5</v>
      </c>
      <c r="F9" s="296" t="n">
        <v>101.6</v>
      </c>
      <c r="G9" s="296" t="n">
        <v>100.7</v>
      </c>
      <c r="H9" s="344" t="n">
        <v>100.7</v>
      </c>
      <c r="I9" s="344" t="n">
        <v>101.1</v>
      </c>
      <c r="J9" s="294"/>
      <c r="K9" s="298" t="s">
        <v>196</v>
      </c>
      <c r="M9" s="343"/>
      <c r="N9" s="343"/>
      <c r="O9" s="343"/>
      <c r="P9" s="343"/>
      <c r="Q9" s="343"/>
      <c r="R9" s="343"/>
      <c r="S9" s="343"/>
      <c r="T9" s="343"/>
      <c r="U9" s="343"/>
    </row>
    <row r="10" customFormat="false" ht="12" hidden="false" customHeight="true" outlineLevel="0" collapsed="false">
      <c r="A10" s="296" t="n">
        <v>102.7</v>
      </c>
      <c r="B10" s="296" t="n">
        <v>110.8</v>
      </c>
      <c r="C10" s="296" t="n">
        <v>103.5</v>
      </c>
      <c r="D10" s="296" t="n">
        <v>98.1</v>
      </c>
      <c r="E10" s="341" t="n">
        <v>95.8</v>
      </c>
      <c r="F10" s="296" t="n">
        <v>101.7</v>
      </c>
      <c r="G10" s="296" t="n">
        <v>100.8</v>
      </c>
      <c r="H10" s="344" t="n">
        <v>100.7</v>
      </c>
      <c r="I10" s="344" t="n">
        <v>101.2</v>
      </c>
      <c r="J10" s="294"/>
      <c r="K10" s="298" t="s">
        <v>197</v>
      </c>
      <c r="M10" s="343"/>
      <c r="N10" s="343"/>
      <c r="O10" s="343"/>
      <c r="P10" s="343"/>
      <c r="Q10" s="343"/>
      <c r="R10" s="343"/>
      <c r="S10" s="343"/>
      <c r="T10" s="343"/>
      <c r="U10" s="343"/>
    </row>
    <row r="11" customFormat="false" ht="12" hidden="false" customHeight="true" outlineLevel="0" collapsed="false">
      <c r="A11" s="296" t="n">
        <v>105.4</v>
      </c>
      <c r="B11" s="296" t="n">
        <v>111.5</v>
      </c>
      <c r="C11" s="296" t="n">
        <v>103.3</v>
      </c>
      <c r="D11" s="296" t="n">
        <v>98.1</v>
      </c>
      <c r="E11" s="341" t="n">
        <v>90.8</v>
      </c>
      <c r="F11" s="296" t="n">
        <v>103.2</v>
      </c>
      <c r="G11" s="296" t="n">
        <v>102.3</v>
      </c>
      <c r="H11" s="344" t="n">
        <v>102.1</v>
      </c>
      <c r="I11" s="344" t="n">
        <v>102.2</v>
      </c>
      <c r="J11" s="294"/>
      <c r="K11" s="298" t="s">
        <v>198</v>
      </c>
      <c r="M11" s="343"/>
      <c r="N11" s="343"/>
      <c r="O11" s="343"/>
      <c r="P11" s="343"/>
      <c r="Q11" s="343"/>
      <c r="R11" s="343"/>
      <c r="S11" s="343"/>
      <c r="T11" s="343"/>
      <c r="U11" s="343"/>
    </row>
    <row r="12" customFormat="false" ht="12" hidden="false" customHeight="true" outlineLevel="0" collapsed="false">
      <c r="A12" s="296" t="n">
        <v>98.8</v>
      </c>
      <c r="B12" s="296" t="n">
        <v>111.9</v>
      </c>
      <c r="C12" s="296" t="n">
        <v>102</v>
      </c>
      <c r="D12" s="296" t="n">
        <v>97.8</v>
      </c>
      <c r="E12" s="341" t="n">
        <v>91.2</v>
      </c>
      <c r="F12" s="296" t="n">
        <v>101.3</v>
      </c>
      <c r="G12" s="296" t="n">
        <v>100.4</v>
      </c>
      <c r="H12" s="344" t="n">
        <v>100.7</v>
      </c>
      <c r="I12" s="344" t="n">
        <v>101</v>
      </c>
      <c r="J12" s="294"/>
      <c r="K12" s="298" t="s">
        <v>199</v>
      </c>
      <c r="M12" s="343"/>
      <c r="N12" s="343"/>
      <c r="O12" s="343"/>
      <c r="P12" s="343"/>
      <c r="Q12" s="343"/>
      <c r="R12" s="343"/>
      <c r="S12" s="343"/>
      <c r="T12" s="343"/>
      <c r="U12" s="343"/>
    </row>
    <row r="13" customFormat="false" ht="12" hidden="false" customHeight="true" outlineLevel="0" collapsed="false">
      <c r="A13" s="296" t="n">
        <v>100</v>
      </c>
      <c r="B13" s="296" t="n">
        <v>100</v>
      </c>
      <c r="C13" s="296" t="n">
        <v>100</v>
      </c>
      <c r="D13" s="296" t="n">
        <v>100</v>
      </c>
      <c r="E13" s="341" t="n">
        <v>100</v>
      </c>
      <c r="F13" s="296" t="n">
        <v>100</v>
      </c>
      <c r="G13" s="296" t="n">
        <v>100</v>
      </c>
      <c r="H13" s="344" t="n">
        <v>100</v>
      </c>
      <c r="I13" s="344" t="n">
        <v>100</v>
      </c>
      <c r="J13" s="294"/>
      <c r="K13" s="298" t="s">
        <v>200</v>
      </c>
      <c r="M13" s="343"/>
      <c r="N13" s="343"/>
      <c r="O13" s="343"/>
      <c r="P13" s="343"/>
      <c r="Q13" s="343"/>
      <c r="R13" s="343"/>
      <c r="S13" s="343"/>
      <c r="T13" s="343"/>
      <c r="U13" s="343"/>
    </row>
    <row r="14" customFormat="false" ht="12" hidden="false" customHeight="true" outlineLevel="0" collapsed="false">
      <c r="A14" s="300" t="n">
        <v>100.9</v>
      </c>
      <c r="B14" s="300" t="n">
        <v>96.7</v>
      </c>
      <c r="C14" s="300" t="n">
        <v>94.3</v>
      </c>
      <c r="D14" s="300" t="n">
        <v>103.6</v>
      </c>
      <c r="E14" s="345" t="n">
        <v>101.5</v>
      </c>
      <c r="F14" s="300" t="n">
        <v>99.7</v>
      </c>
      <c r="G14" s="300" t="n">
        <v>99.7</v>
      </c>
      <c r="H14" s="346" t="n">
        <v>99.7</v>
      </c>
      <c r="I14" s="346" t="n">
        <v>99.5</v>
      </c>
      <c r="J14" s="294"/>
      <c r="K14" s="347" t="s">
        <v>201</v>
      </c>
      <c r="M14" s="343"/>
      <c r="N14" s="343"/>
      <c r="O14" s="343"/>
      <c r="P14" s="343"/>
      <c r="Q14" s="343"/>
      <c r="R14" s="343"/>
      <c r="S14" s="343"/>
      <c r="T14" s="343"/>
      <c r="U14" s="343"/>
    </row>
    <row r="15" customFormat="false" ht="12" hidden="false" customHeight="true" outlineLevel="0" collapsed="false">
      <c r="A15" s="296" t="n">
        <v>1.6</v>
      </c>
      <c r="B15" s="296" t="n">
        <v>0.3</v>
      </c>
      <c r="C15" s="296" t="n">
        <v>0.1</v>
      </c>
      <c r="D15" s="296" t="n">
        <v>0.2</v>
      </c>
      <c r="E15" s="341" t="n">
        <v>-3.7</v>
      </c>
      <c r="F15" s="296" t="n">
        <v>0.1</v>
      </c>
      <c r="G15" s="296" t="n">
        <v>0</v>
      </c>
      <c r="H15" s="342" t="n">
        <v>-0.3</v>
      </c>
      <c r="I15" s="342" t="n">
        <v>-0.5</v>
      </c>
      <c r="J15" s="301" t="s">
        <v>202</v>
      </c>
      <c r="K15" s="295" t="s">
        <v>195</v>
      </c>
    </row>
    <row r="16" customFormat="false" ht="12" hidden="false" customHeight="true" outlineLevel="0" collapsed="false">
      <c r="A16" s="296" t="n">
        <v>0.6</v>
      </c>
      <c r="B16" s="296" t="n">
        <v>0.2</v>
      </c>
      <c r="C16" s="296" t="n">
        <v>-2.3</v>
      </c>
      <c r="D16" s="296" t="n">
        <v>0.9</v>
      </c>
      <c r="E16" s="341" t="n">
        <v>3.5</v>
      </c>
      <c r="F16" s="296" t="n">
        <v>-0.3</v>
      </c>
      <c r="G16" s="296" t="n">
        <v>-0.2</v>
      </c>
      <c r="H16" s="344" t="n">
        <v>0.3</v>
      </c>
      <c r="I16" s="344" t="n">
        <v>0.1</v>
      </c>
      <c r="J16" s="301"/>
      <c r="K16" s="298" t="s">
        <v>196</v>
      </c>
    </row>
    <row r="17" customFormat="false" ht="12" hidden="false" customHeight="true" outlineLevel="0" collapsed="false">
      <c r="A17" s="296" t="n">
        <v>-0.2</v>
      </c>
      <c r="B17" s="296" t="n">
        <v>1.2</v>
      </c>
      <c r="C17" s="296" t="n">
        <v>-0.2</v>
      </c>
      <c r="D17" s="296" t="n">
        <v>0.7</v>
      </c>
      <c r="E17" s="341" t="n">
        <v>0.4</v>
      </c>
      <c r="F17" s="296" t="n">
        <v>0.1</v>
      </c>
      <c r="G17" s="296" t="n">
        <v>0.1</v>
      </c>
      <c r="H17" s="344" t="n">
        <v>0</v>
      </c>
      <c r="I17" s="344" t="n">
        <v>0.1</v>
      </c>
      <c r="J17" s="301"/>
      <c r="K17" s="298" t="s">
        <v>197</v>
      </c>
    </row>
    <row r="18" customFormat="false" ht="12" hidden="false" customHeight="true" outlineLevel="0" collapsed="false">
      <c r="A18" s="296" t="n">
        <v>2.7</v>
      </c>
      <c r="B18" s="296" t="n">
        <v>0.6</v>
      </c>
      <c r="C18" s="296" t="n">
        <v>-0.2</v>
      </c>
      <c r="D18" s="296" t="n">
        <v>0</v>
      </c>
      <c r="E18" s="341" t="n">
        <v>-5.3</v>
      </c>
      <c r="F18" s="296" t="n">
        <v>1.4</v>
      </c>
      <c r="G18" s="296" t="n">
        <v>1.5</v>
      </c>
      <c r="H18" s="344" t="n">
        <v>1.4</v>
      </c>
      <c r="I18" s="344" t="n">
        <v>1</v>
      </c>
      <c r="J18" s="301"/>
      <c r="K18" s="298" t="s">
        <v>198</v>
      </c>
    </row>
    <row r="19" customFormat="false" ht="12" hidden="false" customHeight="true" outlineLevel="0" collapsed="false">
      <c r="A19" s="296" t="n">
        <v>-6.3</v>
      </c>
      <c r="B19" s="296" t="n">
        <v>0.4</v>
      </c>
      <c r="C19" s="296" t="n">
        <v>-1.2</v>
      </c>
      <c r="D19" s="296" t="n">
        <v>-0.3</v>
      </c>
      <c r="E19" s="341" t="n">
        <v>0.5</v>
      </c>
      <c r="F19" s="296" t="n">
        <v>-1.8</v>
      </c>
      <c r="G19" s="296" t="n">
        <v>-1.9</v>
      </c>
      <c r="H19" s="344" t="n">
        <v>-1.4</v>
      </c>
      <c r="I19" s="344" t="n">
        <v>-1.2</v>
      </c>
      <c r="J19" s="301"/>
      <c r="K19" s="298" t="s">
        <v>199</v>
      </c>
    </row>
    <row r="20" customFormat="false" ht="12" hidden="false" customHeight="true" outlineLevel="0" collapsed="false">
      <c r="A20" s="296" t="n">
        <v>1.2</v>
      </c>
      <c r="B20" s="296" t="n">
        <v>-10.6</v>
      </c>
      <c r="C20" s="296" t="n">
        <v>-2</v>
      </c>
      <c r="D20" s="296" t="n">
        <v>2.3</v>
      </c>
      <c r="E20" s="341" t="n">
        <v>9.6</v>
      </c>
      <c r="F20" s="296" t="n">
        <v>-1.3</v>
      </c>
      <c r="G20" s="296" t="n">
        <v>-0.4</v>
      </c>
      <c r="H20" s="344" t="n">
        <v>-0.7</v>
      </c>
      <c r="I20" s="344" t="n">
        <v>-1</v>
      </c>
      <c r="J20" s="301"/>
      <c r="K20" s="298" t="s">
        <v>200</v>
      </c>
    </row>
    <row r="21" customFormat="false" ht="12" hidden="false" customHeight="true" outlineLevel="0" collapsed="false">
      <c r="A21" s="300" t="n">
        <v>0.9</v>
      </c>
      <c r="B21" s="300" t="n">
        <v>-3.3</v>
      </c>
      <c r="C21" s="300" t="n">
        <v>-5.7</v>
      </c>
      <c r="D21" s="300" t="n">
        <v>3.6</v>
      </c>
      <c r="E21" s="345" t="n">
        <v>1.5</v>
      </c>
      <c r="F21" s="300" t="n">
        <v>-0.4</v>
      </c>
      <c r="G21" s="300" t="n">
        <v>-0.3</v>
      </c>
      <c r="H21" s="346" t="n">
        <v>-0.3</v>
      </c>
      <c r="I21" s="346" t="n">
        <v>-0.5</v>
      </c>
      <c r="J21" s="301"/>
      <c r="K21" s="347" t="s">
        <v>201</v>
      </c>
    </row>
    <row r="22" customFormat="false" ht="12" hidden="false" customHeight="true" outlineLevel="0" collapsed="false">
      <c r="A22" s="296" t="n">
        <v>100.8</v>
      </c>
      <c r="B22" s="296" t="n">
        <v>109.3</v>
      </c>
      <c r="C22" s="296" t="n">
        <v>106.2</v>
      </c>
      <c r="D22" s="296" t="n">
        <v>96.3</v>
      </c>
      <c r="E22" s="341" t="n">
        <v>97</v>
      </c>
      <c r="F22" s="296" t="n">
        <v>101.7</v>
      </c>
      <c r="G22" s="296" t="n">
        <v>101</v>
      </c>
      <c r="H22" s="342" t="n">
        <v>100.6</v>
      </c>
      <c r="I22" s="342" t="n">
        <v>101.4</v>
      </c>
      <c r="J22" s="301" t="s">
        <v>194</v>
      </c>
      <c r="K22" s="348" t="s">
        <v>203</v>
      </c>
      <c r="M22" s="343"/>
      <c r="N22" s="343"/>
      <c r="O22" s="343"/>
      <c r="P22" s="343"/>
      <c r="Q22" s="343"/>
      <c r="R22" s="343"/>
      <c r="S22" s="343"/>
      <c r="T22" s="343"/>
      <c r="U22" s="343"/>
    </row>
    <row r="23" customFormat="false" ht="12" hidden="false" customHeight="true" outlineLevel="0" collapsed="false">
      <c r="A23" s="296" t="n">
        <v>102.6</v>
      </c>
      <c r="B23" s="296" t="n">
        <v>109.3</v>
      </c>
      <c r="C23" s="296" t="n">
        <v>105.5</v>
      </c>
      <c r="D23" s="296" t="n">
        <v>96.5</v>
      </c>
      <c r="E23" s="341" t="n">
        <v>91.4</v>
      </c>
      <c r="F23" s="296" t="n">
        <v>101.8</v>
      </c>
      <c r="G23" s="296" t="n">
        <v>100.7</v>
      </c>
      <c r="H23" s="344" t="n">
        <v>100.4</v>
      </c>
      <c r="I23" s="344" t="n">
        <v>100.9</v>
      </c>
      <c r="J23" s="301"/>
      <c r="K23" s="349" t="s">
        <v>204</v>
      </c>
      <c r="M23" s="343"/>
      <c r="N23" s="343"/>
      <c r="O23" s="343"/>
      <c r="P23" s="343"/>
      <c r="Q23" s="343"/>
      <c r="R23" s="343"/>
      <c r="S23" s="343"/>
      <c r="T23" s="343"/>
      <c r="U23" s="343"/>
    </row>
    <row r="24" customFormat="false" ht="12" hidden="false" customHeight="true" outlineLevel="0" collapsed="false">
      <c r="A24" s="296" t="n">
        <v>102.5</v>
      </c>
      <c r="B24" s="296" t="n">
        <v>109.6</v>
      </c>
      <c r="C24" s="296" t="n">
        <v>103.2</v>
      </c>
      <c r="D24" s="350" t="n">
        <v>97.6</v>
      </c>
      <c r="E24" s="341" t="n">
        <v>95.2</v>
      </c>
      <c r="F24" s="296" t="n">
        <v>101.5</v>
      </c>
      <c r="G24" s="296" t="n">
        <v>100.6</v>
      </c>
      <c r="H24" s="344" t="n">
        <v>100.6</v>
      </c>
      <c r="I24" s="344" t="n">
        <v>101.2</v>
      </c>
      <c r="J24" s="301"/>
      <c r="K24" s="349" t="s">
        <v>205</v>
      </c>
      <c r="M24" s="343"/>
      <c r="N24" s="343"/>
      <c r="O24" s="343"/>
      <c r="P24" s="343"/>
      <c r="Q24" s="343"/>
      <c r="R24" s="343"/>
      <c r="S24" s="343"/>
      <c r="T24" s="343"/>
      <c r="U24" s="343"/>
    </row>
    <row r="25" customFormat="false" ht="12" hidden="false" customHeight="true" outlineLevel="0" collapsed="false">
      <c r="A25" s="296" t="n">
        <v>103.8</v>
      </c>
      <c r="B25" s="296" t="n">
        <v>111.1</v>
      </c>
      <c r="C25" s="296" t="n">
        <v>103.4</v>
      </c>
      <c r="D25" s="296" t="n">
        <v>98.2</v>
      </c>
      <c r="E25" s="341" t="n">
        <v>94.8</v>
      </c>
      <c r="F25" s="296" t="n">
        <v>102</v>
      </c>
      <c r="G25" s="296" t="n">
        <v>101.1</v>
      </c>
      <c r="H25" s="344" t="n">
        <v>101</v>
      </c>
      <c r="I25" s="344" t="n">
        <v>101.3</v>
      </c>
      <c r="J25" s="301"/>
      <c r="K25" s="349" t="s">
        <v>206</v>
      </c>
      <c r="M25" s="343"/>
      <c r="N25" s="343"/>
      <c r="O25" s="343"/>
      <c r="P25" s="343"/>
      <c r="Q25" s="343"/>
      <c r="R25" s="343"/>
      <c r="S25" s="343"/>
      <c r="T25" s="343"/>
      <c r="U25" s="343"/>
    </row>
    <row r="26" customFormat="false" ht="12" hidden="false" customHeight="true" outlineLevel="0" collapsed="false">
      <c r="A26" s="296" t="n">
        <v>103.4</v>
      </c>
      <c r="B26" s="296" t="n">
        <v>111.7</v>
      </c>
      <c r="C26" s="296" t="n">
        <v>103.3</v>
      </c>
      <c r="D26" s="296" t="n">
        <v>98.1</v>
      </c>
      <c r="E26" s="341" t="n">
        <v>91.2</v>
      </c>
      <c r="F26" s="296" t="n">
        <v>102.9</v>
      </c>
      <c r="G26" s="302" t="n">
        <v>102.2</v>
      </c>
      <c r="H26" s="344" t="n">
        <v>102.1</v>
      </c>
      <c r="I26" s="344" t="n">
        <v>102.3</v>
      </c>
      <c r="J26" s="301"/>
      <c r="K26" s="349" t="s">
        <v>207</v>
      </c>
      <c r="M26" s="343"/>
      <c r="N26" s="343"/>
      <c r="O26" s="343"/>
      <c r="P26" s="343"/>
      <c r="Q26" s="343"/>
      <c r="R26" s="343"/>
      <c r="S26" s="343"/>
      <c r="T26" s="343"/>
      <c r="U26" s="343"/>
    </row>
    <row r="27" customFormat="false" ht="12" hidden="false" customHeight="true" outlineLevel="0" collapsed="false">
      <c r="A27" s="296" t="n">
        <v>99.4</v>
      </c>
      <c r="B27" s="296" t="n">
        <v>111.9</v>
      </c>
      <c r="C27" s="296" t="n">
        <v>101.6</v>
      </c>
      <c r="D27" s="296" t="n">
        <v>97.7</v>
      </c>
      <c r="E27" s="341" t="n">
        <v>90</v>
      </c>
      <c r="F27" s="296" t="n">
        <v>101.1</v>
      </c>
      <c r="G27" s="302" t="n">
        <v>100.1</v>
      </c>
      <c r="H27" s="344" t="n">
        <v>100.4</v>
      </c>
      <c r="I27" s="344" t="n">
        <v>100.6</v>
      </c>
      <c r="J27" s="301"/>
      <c r="K27" s="349" t="s">
        <v>208</v>
      </c>
      <c r="M27" s="343"/>
      <c r="N27" s="343"/>
      <c r="O27" s="343"/>
      <c r="P27" s="343"/>
      <c r="Q27" s="343"/>
      <c r="R27" s="343"/>
      <c r="S27" s="343"/>
      <c r="T27" s="343"/>
      <c r="U27" s="343"/>
    </row>
    <row r="28" customFormat="false" ht="12" hidden="false" customHeight="true" outlineLevel="0" collapsed="false">
      <c r="A28" s="300" t="n">
        <v>100.1</v>
      </c>
      <c r="B28" s="300" t="n">
        <v>96.5</v>
      </c>
      <c r="C28" s="300" t="n">
        <v>98.5</v>
      </c>
      <c r="D28" s="300" t="n">
        <v>101.3</v>
      </c>
      <c r="E28" s="345" t="n">
        <v>101.7</v>
      </c>
      <c r="F28" s="300" t="n">
        <v>99.8</v>
      </c>
      <c r="G28" s="300" t="n">
        <v>99.8</v>
      </c>
      <c r="H28" s="346" t="n">
        <v>99.9</v>
      </c>
      <c r="I28" s="346" t="n">
        <v>99.8</v>
      </c>
      <c r="J28" s="301"/>
      <c r="K28" s="299" t="s">
        <v>209</v>
      </c>
      <c r="M28" s="343"/>
      <c r="N28" s="343"/>
      <c r="O28" s="343"/>
      <c r="P28" s="343"/>
      <c r="Q28" s="343"/>
      <c r="R28" s="343"/>
      <c r="S28" s="343"/>
      <c r="T28" s="343"/>
      <c r="U28" s="343"/>
    </row>
    <row r="29" customFormat="false" ht="12" hidden="false" customHeight="true" outlineLevel="0" collapsed="false">
      <c r="A29" s="296" t="n">
        <v>0.5</v>
      </c>
      <c r="B29" s="296" t="n">
        <v>1.2</v>
      </c>
      <c r="C29" s="296" t="n">
        <v>-0.2</v>
      </c>
      <c r="D29" s="296" t="n">
        <v>-0.1</v>
      </c>
      <c r="E29" s="341" t="n">
        <v>4.8</v>
      </c>
      <c r="F29" s="296" t="n">
        <v>-0.3</v>
      </c>
      <c r="G29" s="302" t="n">
        <v>0.2</v>
      </c>
      <c r="H29" s="342" t="n">
        <v>-0.1</v>
      </c>
      <c r="I29" s="342" t="n">
        <v>-0.1</v>
      </c>
      <c r="J29" s="301" t="s">
        <v>210</v>
      </c>
      <c r="K29" s="351" t="s">
        <v>203</v>
      </c>
    </row>
    <row r="30" customFormat="false" ht="12" hidden="false" customHeight="true" outlineLevel="0" collapsed="false">
      <c r="A30" s="296" t="n">
        <v>1.9</v>
      </c>
      <c r="B30" s="296" t="n">
        <v>0</v>
      </c>
      <c r="C30" s="296" t="n">
        <v>0.1</v>
      </c>
      <c r="D30" s="296" t="n">
        <v>0.1</v>
      </c>
      <c r="E30" s="341" t="n">
        <v>-5.9</v>
      </c>
      <c r="F30" s="296" t="n">
        <v>0.3</v>
      </c>
      <c r="G30" s="302" t="n">
        <v>0</v>
      </c>
      <c r="H30" s="344" t="n">
        <v>-0.1</v>
      </c>
      <c r="I30" s="344" t="n">
        <v>-0.4</v>
      </c>
      <c r="J30" s="301"/>
      <c r="K30" s="349" t="s">
        <v>204</v>
      </c>
    </row>
    <row r="31" customFormat="false" ht="12" hidden="false" customHeight="true" outlineLevel="0" collapsed="false">
      <c r="A31" s="296" t="n">
        <v>-0.1</v>
      </c>
      <c r="B31" s="296" t="n">
        <v>0.3</v>
      </c>
      <c r="C31" s="296" t="n">
        <v>-2.2</v>
      </c>
      <c r="D31" s="296" t="n">
        <v>1.1</v>
      </c>
      <c r="E31" s="341" t="n">
        <v>4.1</v>
      </c>
      <c r="F31" s="296" t="n">
        <v>-0.3</v>
      </c>
      <c r="G31" s="302" t="n">
        <v>-0.1</v>
      </c>
      <c r="H31" s="344" t="n">
        <v>0.2</v>
      </c>
      <c r="I31" s="344" t="n">
        <v>0.3</v>
      </c>
      <c r="J31" s="301"/>
      <c r="K31" s="349" t="s">
        <v>205</v>
      </c>
    </row>
    <row r="32" customFormat="false" ht="12" hidden="false" customHeight="true" outlineLevel="0" collapsed="false">
      <c r="A32" s="296" t="n">
        <v>1.3</v>
      </c>
      <c r="B32" s="296" t="n">
        <v>1.4</v>
      </c>
      <c r="C32" s="296" t="n">
        <v>0.2</v>
      </c>
      <c r="D32" s="296" t="n">
        <v>0.6</v>
      </c>
      <c r="E32" s="341" t="n">
        <v>-0.4</v>
      </c>
      <c r="F32" s="296" t="n">
        <v>0.5</v>
      </c>
      <c r="G32" s="302" t="n">
        <v>0.5</v>
      </c>
      <c r="H32" s="344" t="n">
        <v>0.4</v>
      </c>
      <c r="I32" s="344" t="n">
        <v>0.1</v>
      </c>
      <c r="J32" s="301"/>
      <c r="K32" s="349" t="s">
        <v>206</v>
      </c>
    </row>
    <row r="33" customFormat="false" ht="12" hidden="false" customHeight="true" outlineLevel="0" collapsed="false">
      <c r="A33" s="296" t="n">
        <v>-0.4</v>
      </c>
      <c r="B33" s="296" t="n">
        <v>0.5</v>
      </c>
      <c r="C33" s="296" t="n">
        <v>-0.1</v>
      </c>
      <c r="D33" s="352" t="n">
        <v>-0.1</v>
      </c>
      <c r="E33" s="341" t="n">
        <v>-3.8</v>
      </c>
      <c r="F33" s="296" t="n">
        <v>0.8</v>
      </c>
      <c r="G33" s="302" t="n">
        <v>1.1</v>
      </c>
      <c r="H33" s="344" t="n">
        <v>1.1</v>
      </c>
      <c r="I33" s="344" t="n">
        <v>1</v>
      </c>
      <c r="J33" s="301"/>
      <c r="K33" s="349" t="s">
        <v>207</v>
      </c>
    </row>
    <row r="34" customFormat="false" ht="12" hidden="false" customHeight="true" outlineLevel="0" collapsed="false">
      <c r="A34" s="296" t="n">
        <v>-3.9</v>
      </c>
      <c r="B34" s="296" t="n">
        <v>0.2</v>
      </c>
      <c r="C34" s="296" t="n">
        <v>-1.6</v>
      </c>
      <c r="D34" s="352" t="n">
        <v>-0.4</v>
      </c>
      <c r="E34" s="341" t="n">
        <v>-1.3</v>
      </c>
      <c r="F34" s="296" t="n">
        <v>-1.7</v>
      </c>
      <c r="G34" s="302" t="n">
        <v>-2.1</v>
      </c>
      <c r="H34" s="344" t="n">
        <v>-1.7</v>
      </c>
      <c r="I34" s="344" t="n">
        <v>-1.7</v>
      </c>
      <c r="J34" s="301"/>
      <c r="K34" s="349" t="s">
        <v>208</v>
      </c>
    </row>
    <row r="35" customFormat="false" ht="12" hidden="false" customHeight="true" outlineLevel="0" collapsed="false">
      <c r="A35" s="300" t="n">
        <v>1</v>
      </c>
      <c r="B35" s="300" t="n">
        <v>-14.3</v>
      </c>
      <c r="C35" s="300" t="n">
        <v>-2</v>
      </c>
      <c r="D35" s="300" t="n">
        <v>4.7</v>
      </c>
      <c r="E35" s="345" t="n">
        <v>13.9</v>
      </c>
      <c r="F35" s="300" t="n">
        <v>-1.1</v>
      </c>
      <c r="G35" s="300" t="n">
        <v>0.1</v>
      </c>
      <c r="H35" s="346" t="n">
        <v>-0.4</v>
      </c>
      <c r="I35" s="346" t="n">
        <v>-0.6</v>
      </c>
      <c r="J35" s="301"/>
      <c r="K35" s="299" t="s">
        <v>209</v>
      </c>
    </row>
    <row r="36" customFormat="false" ht="12" hidden="false" customHeight="true" outlineLevel="0" collapsed="false">
      <c r="A36" s="296" t="n">
        <v>100</v>
      </c>
      <c r="B36" s="296" t="n">
        <v>96.5</v>
      </c>
      <c r="C36" s="296" t="n">
        <v>95.3</v>
      </c>
      <c r="D36" s="296" t="n">
        <v>104.1</v>
      </c>
      <c r="E36" s="341" t="n">
        <v>105.7</v>
      </c>
      <c r="F36" s="296" t="n">
        <v>99.5</v>
      </c>
      <c r="G36" s="302" t="n">
        <v>99.7</v>
      </c>
      <c r="H36" s="342" t="n">
        <v>99.5</v>
      </c>
      <c r="I36" s="342" t="n">
        <v>99.3</v>
      </c>
      <c r="J36" s="301" t="s">
        <v>194</v>
      </c>
      <c r="K36" s="308" t="s">
        <v>211</v>
      </c>
      <c r="M36" s="343"/>
      <c r="N36" s="343"/>
    </row>
    <row r="37" customFormat="false" ht="12" hidden="false" customHeight="true" outlineLevel="0" collapsed="false">
      <c r="A37" s="296" t="n">
        <v>100</v>
      </c>
      <c r="B37" s="296" t="n">
        <v>96.5</v>
      </c>
      <c r="C37" s="296" t="n">
        <v>94.8</v>
      </c>
      <c r="D37" s="296" t="n">
        <v>103.5</v>
      </c>
      <c r="E37" s="341" t="n">
        <v>102.9</v>
      </c>
      <c r="F37" s="296" t="n">
        <v>99.3</v>
      </c>
      <c r="G37" s="302" t="n">
        <v>99.4</v>
      </c>
      <c r="H37" s="344" t="n">
        <v>99.5</v>
      </c>
      <c r="I37" s="344" t="n">
        <v>99.3</v>
      </c>
      <c r="J37" s="301"/>
      <c r="K37" s="310" t="s">
        <v>212</v>
      </c>
      <c r="M37" s="343"/>
      <c r="N37" s="343"/>
    </row>
    <row r="38" customFormat="false" ht="12" hidden="false" customHeight="true" outlineLevel="0" collapsed="false">
      <c r="A38" s="296" t="n">
        <v>101.5</v>
      </c>
      <c r="B38" s="296" t="n">
        <v>96.5</v>
      </c>
      <c r="C38" s="296" t="n">
        <v>94</v>
      </c>
      <c r="D38" s="296" t="n">
        <v>103.6</v>
      </c>
      <c r="E38" s="341" t="n">
        <v>100.3</v>
      </c>
      <c r="F38" s="296" t="n">
        <v>99.6</v>
      </c>
      <c r="G38" s="302" t="n">
        <v>99.5</v>
      </c>
      <c r="H38" s="344" t="n">
        <v>99.8</v>
      </c>
      <c r="I38" s="344" t="n">
        <v>99.6</v>
      </c>
      <c r="J38" s="301"/>
      <c r="K38" s="310" t="s">
        <v>213</v>
      </c>
      <c r="M38" s="343"/>
      <c r="N38" s="343"/>
    </row>
    <row r="39" customFormat="false" ht="12" hidden="false" customHeight="true" outlineLevel="0" collapsed="false">
      <c r="A39" s="296" t="n">
        <v>101.7</v>
      </c>
      <c r="B39" s="296" t="n">
        <v>96.8</v>
      </c>
      <c r="C39" s="296" t="n">
        <v>94.6</v>
      </c>
      <c r="D39" s="296" t="n">
        <v>103.8</v>
      </c>
      <c r="E39" s="341" t="n">
        <v>99.8</v>
      </c>
      <c r="F39" s="296" t="n">
        <v>100.1</v>
      </c>
      <c r="G39" s="302" t="n">
        <v>100.1</v>
      </c>
      <c r="H39" s="344" t="n">
        <v>99.9</v>
      </c>
      <c r="I39" s="344" t="n">
        <v>99.8</v>
      </c>
      <c r="J39" s="301"/>
      <c r="K39" s="310" t="s">
        <v>214</v>
      </c>
      <c r="M39" s="343"/>
      <c r="N39" s="343"/>
    </row>
    <row r="40" customFormat="false" ht="12" hidden="false" customHeight="true" outlineLevel="0" collapsed="false">
      <c r="A40" s="296" t="n">
        <v>101.7</v>
      </c>
      <c r="B40" s="296" t="n">
        <v>96.8</v>
      </c>
      <c r="C40" s="296" t="n">
        <v>95.8</v>
      </c>
      <c r="D40" s="296" t="n">
        <v>103.2</v>
      </c>
      <c r="E40" s="341" t="n">
        <v>99.5</v>
      </c>
      <c r="F40" s="296" t="n">
        <v>100.2</v>
      </c>
      <c r="G40" s="302" t="n">
        <v>100.2</v>
      </c>
      <c r="H40" s="344" t="n">
        <v>99.9</v>
      </c>
      <c r="I40" s="344" t="n">
        <v>99.7</v>
      </c>
      <c r="J40" s="301"/>
      <c r="K40" s="310" t="s">
        <v>215</v>
      </c>
      <c r="M40" s="343"/>
      <c r="N40" s="343"/>
    </row>
    <row r="41" customFormat="false" ht="12" hidden="false" customHeight="true" outlineLevel="0" collapsed="false">
      <c r="A41" s="296" t="n">
        <v>101.5</v>
      </c>
      <c r="B41" s="296" t="n">
        <v>96.8</v>
      </c>
      <c r="C41" s="296" t="n">
        <v>94</v>
      </c>
      <c r="D41" s="296" t="n">
        <v>103.5</v>
      </c>
      <c r="E41" s="341" t="n">
        <v>97.3</v>
      </c>
      <c r="F41" s="296" t="n">
        <v>99.9</v>
      </c>
      <c r="G41" s="302" t="n">
        <v>99.8</v>
      </c>
      <c r="H41" s="344" t="n">
        <v>99.7</v>
      </c>
      <c r="I41" s="344" t="n">
        <v>99.4</v>
      </c>
      <c r="J41" s="301"/>
      <c r="K41" s="310" t="s">
        <v>216</v>
      </c>
      <c r="M41" s="343"/>
      <c r="N41" s="343"/>
    </row>
    <row r="42" customFormat="false" ht="12" hidden="false" customHeight="true" outlineLevel="0" collapsed="false">
      <c r="A42" s="296" t="n">
        <v>101.7</v>
      </c>
      <c r="B42" s="296" t="n">
        <v>96.8</v>
      </c>
      <c r="C42" s="296" t="n">
        <v>94.3</v>
      </c>
      <c r="D42" s="296" t="n">
        <v>103.2</v>
      </c>
      <c r="E42" s="341" t="n">
        <v>100.9</v>
      </c>
      <c r="F42" s="296" t="n">
        <v>99.6</v>
      </c>
      <c r="G42" s="302" t="n">
        <v>99.6</v>
      </c>
      <c r="H42" s="344" t="n">
        <v>99.7</v>
      </c>
      <c r="I42" s="344" t="n">
        <v>99.4</v>
      </c>
      <c r="J42" s="301"/>
      <c r="K42" s="310" t="s">
        <v>217</v>
      </c>
      <c r="M42" s="343"/>
      <c r="N42" s="343"/>
    </row>
    <row r="43" customFormat="false" ht="12" hidden="false" customHeight="true" outlineLevel="0" collapsed="false">
      <c r="A43" s="296" t="n">
        <v>101.8</v>
      </c>
      <c r="B43" s="296" t="n">
        <v>96.8</v>
      </c>
      <c r="C43" s="296" t="n">
        <v>95</v>
      </c>
      <c r="D43" s="296" t="n">
        <v>103.3</v>
      </c>
      <c r="E43" s="341" t="n">
        <v>101.9</v>
      </c>
      <c r="F43" s="296" t="n">
        <v>99.5</v>
      </c>
      <c r="G43" s="302" t="n">
        <v>99.6</v>
      </c>
      <c r="H43" s="344" t="n">
        <v>99.9</v>
      </c>
      <c r="I43" s="344" t="n">
        <v>99.5</v>
      </c>
      <c r="J43" s="301"/>
      <c r="K43" s="310" t="s">
        <v>218</v>
      </c>
      <c r="M43" s="343"/>
      <c r="N43" s="343"/>
    </row>
    <row r="44" customFormat="false" ht="12" hidden="false" customHeight="true" outlineLevel="0" collapsed="false">
      <c r="A44" s="296" t="n">
        <v>100.8</v>
      </c>
      <c r="B44" s="296" t="n">
        <v>96.8</v>
      </c>
      <c r="C44" s="296" t="n">
        <v>94.1</v>
      </c>
      <c r="D44" s="296" t="n">
        <v>103.7</v>
      </c>
      <c r="E44" s="341" t="n">
        <v>101.9</v>
      </c>
      <c r="F44" s="296" t="n">
        <v>99.6</v>
      </c>
      <c r="G44" s="302" t="n">
        <v>99.7</v>
      </c>
      <c r="H44" s="344" t="n">
        <v>99.9</v>
      </c>
      <c r="I44" s="344" t="n">
        <v>99.6</v>
      </c>
      <c r="J44" s="301"/>
      <c r="K44" s="310" t="s">
        <v>219</v>
      </c>
      <c r="M44" s="343"/>
      <c r="N44" s="343"/>
    </row>
    <row r="45" customFormat="false" ht="12" hidden="false" customHeight="true" outlineLevel="0" collapsed="false">
      <c r="A45" s="296" t="n">
        <v>100.1</v>
      </c>
      <c r="B45" s="296" t="n">
        <v>96.8</v>
      </c>
      <c r="C45" s="296" t="n">
        <v>94.1</v>
      </c>
      <c r="D45" s="296" t="n">
        <v>103.6</v>
      </c>
      <c r="E45" s="341" t="n">
        <v>106.1</v>
      </c>
      <c r="F45" s="296" t="n">
        <v>99.6</v>
      </c>
      <c r="G45" s="302" t="n">
        <v>99.8</v>
      </c>
      <c r="H45" s="344" t="n">
        <v>100</v>
      </c>
      <c r="I45" s="344" t="n">
        <v>99.9</v>
      </c>
      <c r="J45" s="301"/>
      <c r="K45" s="310" t="s">
        <v>220</v>
      </c>
      <c r="M45" s="343"/>
      <c r="N45" s="343"/>
    </row>
    <row r="46" customFormat="false" ht="12" hidden="false" customHeight="true" outlineLevel="0" collapsed="false">
      <c r="A46" s="296" t="n">
        <v>100.1</v>
      </c>
      <c r="B46" s="296" t="n">
        <v>96.8</v>
      </c>
      <c r="C46" s="296" t="n">
        <v>93.1</v>
      </c>
      <c r="D46" s="350" t="n">
        <v>103.6</v>
      </c>
      <c r="E46" s="353" t="n">
        <v>99.8</v>
      </c>
      <c r="F46" s="296" t="n">
        <v>99.5</v>
      </c>
      <c r="G46" s="302" t="n">
        <v>99.4</v>
      </c>
      <c r="H46" s="344" t="n">
        <v>99.4</v>
      </c>
      <c r="I46" s="344" t="n">
        <v>99.2</v>
      </c>
      <c r="J46" s="301"/>
      <c r="K46" s="312" t="s">
        <v>221</v>
      </c>
      <c r="M46" s="343"/>
      <c r="N46" s="343"/>
    </row>
    <row r="47" customFormat="false" ht="12" hidden="false" customHeight="true" outlineLevel="0" collapsed="false">
      <c r="A47" s="296" t="n">
        <v>100.4</v>
      </c>
      <c r="B47" s="296" t="n">
        <v>96.8</v>
      </c>
      <c r="C47" s="296" t="n">
        <v>92.6</v>
      </c>
      <c r="D47" s="350" t="n">
        <v>103.5</v>
      </c>
      <c r="E47" s="353" t="n">
        <v>102.3</v>
      </c>
      <c r="F47" s="296" t="n">
        <v>99.4</v>
      </c>
      <c r="G47" s="302" t="n">
        <v>99.4</v>
      </c>
      <c r="H47" s="344" t="n">
        <v>99.4</v>
      </c>
      <c r="I47" s="344" t="n">
        <v>99.3</v>
      </c>
      <c r="J47" s="301"/>
      <c r="K47" s="310" t="s">
        <v>222</v>
      </c>
      <c r="M47" s="343"/>
      <c r="N47" s="343"/>
    </row>
    <row r="48" customFormat="false" ht="12" hidden="false" customHeight="true" outlineLevel="0" collapsed="false">
      <c r="A48" s="316" t="n">
        <v>100.4</v>
      </c>
      <c r="B48" s="316" t="n">
        <v>96.8</v>
      </c>
      <c r="C48" s="316" t="n">
        <v>91.2</v>
      </c>
      <c r="D48" s="354" t="n">
        <v>103.6</v>
      </c>
      <c r="E48" s="355" t="n">
        <v>113.1</v>
      </c>
      <c r="F48" s="300" t="n">
        <v>99</v>
      </c>
      <c r="G48" s="300" t="n">
        <v>99.6</v>
      </c>
      <c r="H48" s="346" t="n">
        <v>99.6</v>
      </c>
      <c r="I48" s="346" t="n">
        <v>99.1</v>
      </c>
      <c r="J48" s="301"/>
      <c r="K48" s="313" t="s">
        <v>223</v>
      </c>
      <c r="M48" s="343"/>
      <c r="N48" s="343"/>
    </row>
    <row r="49" customFormat="false" ht="12" hidden="false" customHeight="true" outlineLevel="0" collapsed="false">
      <c r="A49" s="315" t="n">
        <v>0.7</v>
      </c>
      <c r="B49" s="315" t="n">
        <v>0</v>
      </c>
      <c r="C49" s="315" t="n">
        <v>-0.1</v>
      </c>
      <c r="D49" s="356" t="n">
        <v>0</v>
      </c>
      <c r="E49" s="315" t="n">
        <v>2.7</v>
      </c>
      <c r="F49" s="315" t="n">
        <v>0.2</v>
      </c>
      <c r="G49" s="315" t="n">
        <v>0.4</v>
      </c>
      <c r="H49" s="357" t="n">
        <v>-0.1</v>
      </c>
      <c r="I49" s="358" t="n">
        <v>-0.4</v>
      </c>
      <c r="J49" s="301" t="s">
        <v>224</v>
      </c>
      <c r="K49" s="308" t="s">
        <v>211</v>
      </c>
    </row>
    <row r="50" customFormat="false" ht="12" hidden="false" customHeight="true" outlineLevel="0" collapsed="false">
      <c r="A50" s="315" t="n">
        <v>0.1</v>
      </c>
      <c r="B50" s="315" t="n">
        <v>0</v>
      </c>
      <c r="C50" s="315" t="n">
        <v>-0.6</v>
      </c>
      <c r="D50" s="356" t="n">
        <v>-0.6</v>
      </c>
      <c r="E50" s="315" t="n">
        <v>-2.6</v>
      </c>
      <c r="F50" s="315" t="n">
        <v>-0.2</v>
      </c>
      <c r="G50" s="315" t="n">
        <v>-0.3</v>
      </c>
      <c r="H50" s="359" t="n">
        <v>0</v>
      </c>
      <c r="I50" s="360" t="n">
        <v>0</v>
      </c>
      <c r="J50" s="301"/>
      <c r="K50" s="310" t="s">
        <v>212</v>
      </c>
    </row>
    <row r="51" customFormat="false" ht="12" hidden="false" customHeight="true" outlineLevel="0" collapsed="false">
      <c r="A51" s="315" t="n">
        <v>1.4</v>
      </c>
      <c r="B51" s="315" t="n">
        <v>0</v>
      </c>
      <c r="C51" s="315" t="n">
        <v>-0.8</v>
      </c>
      <c r="D51" s="356" t="n">
        <v>0.1</v>
      </c>
      <c r="E51" s="315" t="n">
        <v>-2.5</v>
      </c>
      <c r="F51" s="315" t="n">
        <v>0.2</v>
      </c>
      <c r="G51" s="315" t="n">
        <v>0.1</v>
      </c>
      <c r="H51" s="359" t="n">
        <v>0.3</v>
      </c>
      <c r="I51" s="360" t="n">
        <v>0.3</v>
      </c>
      <c r="J51" s="301"/>
      <c r="K51" s="310" t="s">
        <v>213</v>
      </c>
    </row>
    <row r="52" customFormat="false" ht="12" hidden="false" customHeight="true" outlineLevel="0" collapsed="false">
      <c r="A52" s="315" t="n">
        <v>0.3</v>
      </c>
      <c r="B52" s="315" t="n">
        <v>0.3</v>
      </c>
      <c r="C52" s="315" t="n">
        <v>0.6</v>
      </c>
      <c r="D52" s="356" t="n">
        <v>0.2</v>
      </c>
      <c r="E52" s="315" t="n">
        <v>-0.6</v>
      </c>
      <c r="F52" s="315" t="n">
        <v>0.5</v>
      </c>
      <c r="G52" s="315" t="n">
        <v>0.5</v>
      </c>
      <c r="H52" s="359" t="n">
        <v>0.1</v>
      </c>
      <c r="I52" s="360" t="n">
        <v>0.2</v>
      </c>
      <c r="J52" s="301"/>
      <c r="K52" s="310" t="s">
        <v>214</v>
      </c>
    </row>
    <row r="53" customFormat="false" ht="12" hidden="false" customHeight="true" outlineLevel="0" collapsed="false">
      <c r="A53" s="315" t="n">
        <v>0</v>
      </c>
      <c r="B53" s="315" t="n">
        <v>0</v>
      </c>
      <c r="C53" s="315" t="n">
        <v>1.3</v>
      </c>
      <c r="D53" s="356" t="n">
        <v>-0.6</v>
      </c>
      <c r="E53" s="315" t="n">
        <v>-0.2</v>
      </c>
      <c r="F53" s="315" t="n">
        <v>0.2</v>
      </c>
      <c r="G53" s="315" t="n">
        <v>0.2</v>
      </c>
      <c r="H53" s="359" t="n">
        <v>0</v>
      </c>
      <c r="I53" s="360" t="n">
        <v>-0.1</v>
      </c>
      <c r="J53" s="301"/>
      <c r="K53" s="310" t="s">
        <v>215</v>
      </c>
    </row>
    <row r="54" customFormat="false" ht="12" hidden="false" customHeight="true" outlineLevel="0" collapsed="false">
      <c r="A54" s="315" t="n">
        <v>-0.2</v>
      </c>
      <c r="B54" s="315" t="n">
        <v>0</v>
      </c>
      <c r="C54" s="315" t="n">
        <v>-1.8</v>
      </c>
      <c r="D54" s="361" t="n">
        <v>0.3</v>
      </c>
      <c r="E54" s="362" t="n">
        <v>-2.2</v>
      </c>
      <c r="F54" s="315" t="n">
        <v>-0.3</v>
      </c>
      <c r="G54" s="315" t="n">
        <v>-0.5</v>
      </c>
      <c r="H54" s="359" t="n">
        <v>-0.2</v>
      </c>
      <c r="I54" s="360" t="n">
        <v>-0.3</v>
      </c>
      <c r="J54" s="301"/>
      <c r="K54" s="310" t="s">
        <v>216</v>
      </c>
    </row>
    <row r="55" customFormat="false" ht="12" hidden="false" customHeight="true" outlineLevel="0" collapsed="false">
      <c r="A55" s="315" t="n">
        <v>0.2</v>
      </c>
      <c r="B55" s="315" t="n">
        <v>0</v>
      </c>
      <c r="C55" s="315" t="n">
        <v>0.3</v>
      </c>
      <c r="D55" s="361" t="n">
        <v>-0.4</v>
      </c>
      <c r="E55" s="362" t="n">
        <v>3.7</v>
      </c>
      <c r="F55" s="315" t="n">
        <v>-0.3</v>
      </c>
      <c r="G55" s="315" t="n">
        <v>-0.2</v>
      </c>
      <c r="H55" s="359" t="n">
        <v>0</v>
      </c>
      <c r="I55" s="360" t="n">
        <v>0</v>
      </c>
      <c r="J55" s="301"/>
      <c r="K55" s="310" t="s">
        <v>217</v>
      </c>
    </row>
    <row r="56" customFormat="false" ht="12" hidden="false" customHeight="true" outlineLevel="0" collapsed="false">
      <c r="A56" s="315" t="n">
        <v>0.1</v>
      </c>
      <c r="B56" s="315" t="n">
        <v>0</v>
      </c>
      <c r="C56" s="315" t="n">
        <v>0.7</v>
      </c>
      <c r="D56" s="361" t="n">
        <v>0.1</v>
      </c>
      <c r="E56" s="362" t="n">
        <v>0.9</v>
      </c>
      <c r="F56" s="315" t="n">
        <v>-0.1</v>
      </c>
      <c r="G56" s="315" t="n">
        <v>0</v>
      </c>
      <c r="H56" s="359" t="n">
        <v>0.1</v>
      </c>
      <c r="I56" s="360" t="n">
        <v>0.1</v>
      </c>
      <c r="J56" s="301"/>
      <c r="K56" s="310" t="s">
        <v>218</v>
      </c>
    </row>
    <row r="57" customFormat="false" ht="12" hidden="false" customHeight="true" outlineLevel="0" collapsed="false">
      <c r="A57" s="315" t="n">
        <v>-1</v>
      </c>
      <c r="B57" s="315" t="n">
        <v>0</v>
      </c>
      <c r="C57" s="315" t="n">
        <v>-0.9</v>
      </c>
      <c r="D57" s="361" t="n">
        <v>0.5</v>
      </c>
      <c r="E57" s="362" t="n">
        <v>0</v>
      </c>
      <c r="F57" s="315" t="n">
        <v>0.1</v>
      </c>
      <c r="G57" s="315" t="n">
        <v>0.1</v>
      </c>
      <c r="H57" s="359" t="n">
        <v>0</v>
      </c>
      <c r="I57" s="360" t="n">
        <v>0.1</v>
      </c>
      <c r="J57" s="301"/>
      <c r="K57" s="310" t="s">
        <v>219</v>
      </c>
    </row>
    <row r="58" customFormat="false" ht="12" hidden="false" customHeight="true" outlineLevel="0" collapsed="false">
      <c r="A58" s="315" t="n">
        <v>-0.7</v>
      </c>
      <c r="B58" s="315" t="n">
        <v>0</v>
      </c>
      <c r="C58" s="315" t="n">
        <v>0</v>
      </c>
      <c r="D58" s="361" t="n">
        <v>-0.1</v>
      </c>
      <c r="E58" s="362" t="n">
        <v>4.1</v>
      </c>
      <c r="F58" s="315" t="n">
        <v>0</v>
      </c>
      <c r="G58" s="315" t="n">
        <v>0.2</v>
      </c>
      <c r="H58" s="359" t="n">
        <v>0.1</v>
      </c>
      <c r="I58" s="360" t="n">
        <v>0.2</v>
      </c>
      <c r="J58" s="301"/>
      <c r="K58" s="310" t="s">
        <v>220</v>
      </c>
    </row>
    <row r="59" customFormat="false" ht="12" hidden="false" customHeight="true" outlineLevel="0" collapsed="false">
      <c r="A59" s="315" t="n">
        <v>0</v>
      </c>
      <c r="B59" s="315" t="n">
        <v>0</v>
      </c>
      <c r="C59" s="315" t="n">
        <v>-1.1</v>
      </c>
      <c r="D59" s="356" t="n">
        <v>0</v>
      </c>
      <c r="E59" s="363" t="n">
        <v>-5.9</v>
      </c>
      <c r="F59" s="315" t="n">
        <v>-0.1</v>
      </c>
      <c r="G59" s="315" t="n">
        <v>-0.4</v>
      </c>
      <c r="H59" s="359" t="n">
        <v>-0.6</v>
      </c>
      <c r="I59" s="360" t="n">
        <v>-0.6</v>
      </c>
      <c r="J59" s="301"/>
      <c r="K59" s="312" t="s">
        <v>221</v>
      </c>
    </row>
    <row r="60" customFormat="false" ht="12" hidden="false" customHeight="true" outlineLevel="0" collapsed="false">
      <c r="A60" s="315" t="n">
        <v>0.3</v>
      </c>
      <c r="B60" s="315" t="n">
        <v>0</v>
      </c>
      <c r="C60" s="315" t="n">
        <v>-0.5</v>
      </c>
      <c r="D60" s="356" t="n">
        <v>-0.1</v>
      </c>
      <c r="E60" s="363" t="n">
        <v>2.5</v>
      </c>
      <c r="F60" s="315" t="n">
        <v>-0.1</v>
      </c>
      <c r="G60" s="315" t="n">
        <v>0</v>
      </c>
      <c r="H60" s="359" t="n">
        <v>0</v>
      </c>
      <c r="I60" s="360" t="n">
        <v>0.1</v>
      </c>
      <c r="J60" s="301"/>
      <c r="K60" s="310" t="s">
        <v>222</v>
      </c>
    </row>
    <row r="61" customFormat="false" ht="12" hidden="false" customHeight="true" outlineLevel="0" collapsed="false">
      <c r="A61" s="316" t="n">
        <v>0</v>
      </c>
      <c r="B61" s="316" t="n">
        <v>0</v>
      </c>
      <c r="C61" s="316" t="n">
        <v>-1.5</v>
      </c>
      <c r="D61" s="364" t="n">
        <v>0.1</v>
      </c>
      <c r="E61" s="355" t="n">
        <v>10.5</v>
      </c>
      <c r="F61" s="300" t="n">
        <v>-0.3</v>
      </c>
      <c r="G61" s="316" t="n">
        <v>0.2</v>
      </c>
      <c r="H61" s="365" t="n">
        <v>0.2</v>
      </c>
      <c r="I61" s="366" t="n">
        <v>-0.2</v>
      </c>
      <c r="J61" s="301"/>
      <c r="K61" s="313" t="s">
        <v>223</v>
      </c>
    </row>
    <row r="62" customFormat="false" ht="12" hidden="false" customHeight="true" outlineLevel="0" collapsed="false">
      <c r="A62" s="315" t="n">
        <v>0.3</v>
      </c>
      <c r="B62" s="315" t="n">
        <v>-12.8</v>
      </c>
      <c r="C62" s="315" t="n">
        <v>-5.5</v>
      </c>
      <c r="D62" s="315" t="n">
        <v>5.7</v>
      </c>
      <c r="E62" s="362" t="n">
        <v>6</v>
      </c>
      <c r="F62" s="315" t="n">
        <v>-0.8</v>
      </c>
      <c r="G62" s="315" t="n">
        <v>-0.6</v>
      </c>
      <c r="H62" s="358" t="n">
        <v>-0.6</v>
      </c>
      <c r="I62" s="360" t="n">
        <v>-0.5</v>
      </c>
      <c r="J62" s="301" t="s">
        <v>225</v>
      </c>
      <c r="K62" s="308" t="s">
        <v>211</v>
      </c>
    </row>
    <row r="63" customFormat="false" ht="12" hidden="false" customHeight="true" outlineLevel="0" collapsed="false">
      <c r="A63" s="315" t="n">
        <v>0.1</v>
      </c>
      <c r="B63" s="315" t="n">
        <v>-12.8</v>
      </c>
      <c r="C63" s="315" t="n">
        <v>-5.2</v>
      </c>
      <c r="D63" s="315" t="n">
        <v>5.1</v>
      </c>
      <c r="E63" s="362" t="n">
        <v>9.3</v>
      </c>
      <c r="F63" s="315" t="n">
        <v>-0.8</v>
      </c>
      <c r="G63" s="315" t="n">
        <v>-0.5</v>
      </c>
      <c r="H63" s="360" t="n">
        <v>-0.5</v>
      </c>
      <c r="I63" s="360" t="n">
        <v>-0.5</v>
      </c>
      <c r="J63" s="301"/>
      <c r="K63" s="310" t="s">
        <v>212</v>
      </c>
      <c r="N63" s="367"/>
    </row>
    <row r="64" customFormat="false" ht="12" hidden="false" customHeight="true" outlineLevel="0" collapsed="false">
      <c r="A64" s="315" t="n">
        <v>1.1</v>
      </c>
      <c r="B64" s="315" t="n">
        <v>-12.8</v>
      </c>
      <c r="C64" s="315" t="n">
        <v>-6.9</v>
      </c>
      <c r="D64" s="315" t="n">
        <v>4.6</v>
      </c>
      <c r="E64" s="362" t="n">
        <v>5</v>
      </c>
      <c r="F64" s="315" t="n">
        <v>-1</v>
      </c>
      <c r="G64" s="315" t="n">
        <v>-0.9</v>
      </c>
      <c r="H64" s="360" t="n">
        <v>-0.5</v>
      </c>
      <c r="I64" s="360" t="n">
        <v>-0.7</v>
      </c>
      <c r="J64" s="301"/>
      <c r="K64" s="310" t="s">
        <v>213</v>
      </c>
      <c r="N64" s="368"/>
    </row>
    <row r="65" customFormat="false" ht="12" hidden="false" customHeight="true" outlineLevel="0" collapsed="false">
      <c r="A65" s="315" t="n">
        <v>1</v>
      </c>
      <c r="B65" s="315" t="n">
        <v>0.3</v>
      </c>
      <c r="C65" s="315" t="n">
        <v>-6.7</v>
      </c>
      <c r="D65" s="315" t="n">
        <v>4.8</v>
      </c>
      <c r="E65" s="362" t="n">
        <v>-2.2</v>
      </c>
      <c r="F65" s="315" t="n">
        <v>-0.1</v>
      </c>
      <c r="G65" s="315" t="n">
        <v>-0.3</v>
      </c>
      <c r="H65" s="360" t="n">
        <v>-0.4</v>
      </c>
      <c r="I65" s="360" t="n">
        <v>-0.7</v>
      </c>
      <c r="J65" s="301"/>
      <c r="K65" s="310" t="s">
        <v>214</v>
      </c>
      <c r="N65" s="368"/>
    </row>
    <row r="66" customFormat="false" ht="12" hidden="false" customHeight="true" outlineLevel="0" collapsed="false">
      <c r="A66" s="315" t="n">
        <v>0.1</v>
      </c>
      <c r="B66" s="315" t="n">
        <v>0.3</v>
      </c>
      <c r="C66" s="315" t="n">
        <v>-5.9</v>
      </c>
      <c r="D66" s="315" t="n">
        <v>4.7</v>
      </c>
      <c r="E66" s="362" t="n">
        <v>-2.2</v>
      </c>
      <c r="F66" s="315" t="n">
        <v>-0.3</v>
      </c>
      <c r="G66" s="315" t="n">
        <v>-0.4</v>
      </c>
      <c r="H66" s="360" t="n">
        <v>-0.4</v>
      </c>
      <c r="I66" s="360" t="n">
        <v>-0.6</v>
      </c>
      <c r="J66" s="301"/>
      <c r="K66" s="310" t="s">
        <v>215</v>
      </c>
      <c r="N66" s="368"/>
    </row>
    <row r="67" customFormat="false" ht="12" hidden="false" customHeight="true" outlineLevel="0" collapsed="false">
      <c r="A67" s="315" t="n">
        <v>0.8</v>
      </c>
      <c r="B67" s="315" t="n">
        <v>0.3</v>
      </c>
      <c r="C67" s="315" t="n">
        <v>-7.2</v>
      </c>
      <c r="D67" s="315" t="n">
        <v>5.4</v>
      </c>
      <c r="E67" s="362" t="n">
        <v>-2.8</v>
      </c>
      <c r="F67" s="315" t="n">
        <v>-0.3</v>
      </c>
      <c r="G67" s="315" t="n">
        <v>-0.5</v>
      </c>
      <c r="H67" s="360" t="n">
        <v>-0.4</v>
      </c>
      <c r="I67" s="360" t="n">
        <v>-0.6</v>
      </c>
      <c r="J67" s="301"/>
      <c r="K67" s="310" t="s">
        <v>216</v>
      </c>
    </row>
    <row r="68" customFormat="false" ht="12" hidden="false" customHeight="true" outlineLevel="0" collapsed="false">
      <c r="A68" s="315" t="n">
        <v>1.2</v>
      </c>
      <c r="B68" s="315" t="n">
        <v>0.3</v>
      </c>
      <c r="C68" s="315" t="n">
        <v>-6.9</v>
      </c>
      <c r="D68" s="315" t="n">
        <v>4.5</v>
      </c>
      <c r="E68" s="362" t="n">
        <v>4.3</v>
      </c>
      <c r="F68" s="363" t="n">
        <v>-0.3</v>
      </c>
      <c r="G68" s="363" t="n">
        <v>-0.1</v>
      </c>
      <c r="H68" s="360" t="n">
        <v>0.2</v>
      </c>
      <c r="I68" s="360" t="n">
        <v>0.1</v>
      </c>
      <c r="J68" s="301"/>
      <c r="K68" s="310" t="s">
        <v>217</v>
      </c>
    </row>
    <row r="69" customFormat="false" ht="12" hidden="false" customHeight="true" outlineLevel="0" collapsed="false">
      <c r="A69" s="315" t="n">
        <v>1.9</v>
      </c>
      <c r="B69" s="315" t="n">
        <v>0.3</v>
      </c>
      <c r="C69" s="315" t="n">
        <v>-5.4</v>
      </c>
      <c r="D69" s="315" t="n">
        <v>5.1</v>
      </c>
      <c r="E69" s="362" t="n">
        <v>0.3</v>
      </c>
      <c r="F69" s="363" t="n">
        <v>0.1</v>
      </c>
      <c r="G69" s="363" t="n">
        <v>0.1</v>
      </c>
      <c r="H69" s="360" t="n">
        <v>0.2</v>
      </c>
      <c r="I69" s="360" t="n">
        <v>-0.2</v>
      </c>
      <c r="J69" s="301"/>
      <c r="K69" s="310" t="s">
        <v>218</v>
      </c>
    </row>
    <row r="70" customFormat="false" ht="12" hidden="false" customHeight="true" outlineLevel="0" collapsed="false">
      <c r="A70" s="315" t="n">
        <v>1.6</v>
      </c>
      <c r="B70" s="315" t="n">
        <v>0.3</v>
      </c>
      <c r="C70" s="315" t="n">
        <v>-5</v>
      </c>
      <c r="D70" s="315" t="n">
        <v>4.5</v>
      </c>
      <c r="E70" s="362" t="n">
        <v>1.7</v>
      </c>
      <c r="F70" s="363" t="n">
        <v>-0.1</v>
      </c>
      <c r="G70" s="363" t="n">
        <v>0</v>
      </c>
      <c r="H70" s="360" t="n">
        <v>0</v>
      </c>
      <c r="I70" s="360" t="n">
        <v>-0.3</v>
      </c>
      <c r="J70" s="301"/>
      <c r="K70" s="310" t="s">
        <v>219</v>
      </c>
    </row>
    <row r="71" customFormat="false" ht="12" hidden="false" customHeight="true" outlineLevel="0" collapsed="false">
      <c r="A71" s="315" t="n">
        <v>0.9</v>
      </c>
      <c r="B71" s="315" t="n">
        <v>0.3</v>
      </c>
      <c r="C71" s="315" t="n">
        <v>-5.1</v>
      </c>
      <c r="D71" s="315" t="n">
        <v>0</v>
      </c>
      <c r="E71" s="362" t="n">
        <v>3</v>
      </c>
      <c r="F71" s="363" t="n">
        <v>-0.4</v>
      </c>
      <c r="G71" s="363" t="n">
        <v>-0.3</v>
      </c>
      <c r="H71" s="360" t="n">
        <v>-0.2</v>
      </c>
      <c r="I71" s="360" t="n">
        <v>-0.5</v>
      </c>
      <c r="J71" s="301"/>
      <c r="K71" s="310" t="s">
        <v>220</v>
      </c>
    </row>
    <row r="72" customFormat="false" ht="12" hidden="false" customHeight="true" outlineLevel="0" collapsed="false">
      <c r="A72" s="315" t="n">
        <v>1</v>
      </c>
      <c r="B72" s="315" t="n">
        <v>0.3</v>
      </c>
      <c r="C72" s="315" t="n">
        <v>-5.5</v>
      </c>
      <c r="D72" s="356" t="n">
        <v>-0.4</v>
      </c>
      <c r="E72" s="363" t="n">
        <v>-2.9</v>
      </c>
      <c r="F72" s="315" t="n">
        <v>-0.3</v>
      </c>
      <c r="G72" s="315" t="n">
        <v>-0.5</v>
      </c>
      <c r="H72" s="360" t="n">
        <v>-0.5</v>
      </c>
      <c r="I72" s="360" t="n">
        <v>-0.9</v>
      </c>
      <c r="J72" s="301"/>
      <c r="K72" s="312" t="s">
        <v>221</v>
      </c>
    </row>
    <row r="73" customFormat="false" ht="12" hidden="false" customHeight="true" outlineLevel="0" collapsed="false">
      <c r="A73" s="315" t="n">
        <v>1.2</v>
      </c>
      <c r="B73" s="315" t="n">
        <v>0.3</v>
      </c>
      <c r="C73" s="315" t="n">
        <v>-2.9</v>
      </c>
      <c r="D73" s="369" t="n">
        <v>-0.6</v>
      </c>
      <c r="E73" s="363" t="n">
        <v>-0.5</v>
      </c>
      <c r="F73" s="315" t="n">
        <v>0</v>
      </c>
      <c r="G73" s="315" t="n">
        <v>0</v>
      </c>
      <c r="H73" s="360" t="n">
        <v>-0.2</v>
      </c>
      <c r="I73" s="360" t="n">
        <v>-0.4</v>
      </c>
      <c r="J73" s="301"/>
      <c r="K73" s="310" t="s">
        <v>222</v>
      </c>
    </row>
    <row r="74" customFormat="false" ht="12" hidden="false" customHeight="true" outlineLevel="0" collapsed="false">
      <c r="A74" s="316" t="n">
        <v>0.4</v>
      </c>
      <c r="B74" s="316" t="n">
        <v>0.3</v>
      </c>
      <c r="C74" s="316" t="n">
        <v>-4.3</v>
      </c>
      <c r="D74" s="364" t="n">
        <v>-0.5</v>
      </c>
      <c r="E74" s="355" t="n">
        <v>7</v>
      </c>
      <c r="F74" s="300" t="n">
        <v>-0.5</v>
      </c>
      <c r="G74" s="300" t="n">
        <v>-0.2</v>
      </c>
      <c r="H74" s="346" t="n">
        <v>0.1</v>
      </c>
      <c r="I74" s="346" t="n">
        <v>-0.2</v>
      </c>
      <c r="J74" s="301"/>
      <c r="K74" s="318" t="s">
        <v>223</v>
      </c>
    </row>
    <row r="75" customFormat="false" ht="12" hidden="false" customHeight="true" outlineLevel="0" collapsed="false">
      <c r="A75" s="370"/>
      <c r="B75" s="370"/>
      <c r="C75" s="370"/>
      <c r="D75" s="370"/>
      <c r="E75" s="371"/>
      <c r="F75" s="371"/>
      <c r="G75" s="371"/>
      <c r="H75" s="372"/>
      <c r="I75" s="372"/>
      <c r="J75" s="373"/>
      <c r="K75" s="374"/>
    </row>
    <row r="76" customFormat="false" ht="17.25" hidden="false" customHeight="true" outlineLevel="0" collapsed="false">
      <c r="A76" s="375"/>
      <c r="B76" s="375"/>
      <c r="C76" s="375"/>
      <c r="D76" s="375"/>
      <c r="E76" s="375"/>
      <c r="F76" s="376"/>
      <c r="G76" s="375"/>
      <c r="H76" s="377"/>
      <c r="I76" s="377"/>
      <c r="J76" s="276"/>
      <c r="K76" s="378"/>
    </row>
    <row r="77" customFormat="false" ht="13.5" hidden="false" customHeight="false" outlineLevel="0" collapsed="false">
      <c r="A77" s="375"/>
      <c r="B77" s="375"/>
      <c r="C77" s="375"/>
      <c r="D77" s="375"/>
      <c r="E77" s="375"/>
      <c r="F77" s="375"/>
      <c r="G77" s="375"/>
      <c r="H77" s="377"/>
      <c r="I77" s="377"/>
      <c r="J77" s="276"/>
      <c r="K77" s="378"/>
    </row>
    <row r="78" customFormat="false" ht="13.5" hidden="false" customHeight="false" outlineLevel="0" collapsed="false">
      <c r="A78" s="375"/>
      <c r="B78" s="375"/>
      <c r="C78" s="375"/>
      <c r="D78" s="375"/>
      <c r="E78" s="375"/>
      <c r="F78" s="375"/>
      <c r="G78" s="375"/>
      <c r="H78" s="377"/>
      <c r="I78" s="377"/>
      <c r="J78" s="276"/>
      <c r="K78" s="378"/>
    </row>
    <row r="79" customFormat="false" ht="13.5" hidden="false" customHeight="false" outlineLevel="0" collapsed="false">
      <c r="A79" s="375"/>
      <c r="B79" s="375"/>
      <c r="C79" s="375"/>
      <c r="D79" s="375"/>
      <c r="E79" s="375"/>
      <c r="F79" s="375"/>
      <c r="G79" s="375"/>
      <c r="H79" s="377"/>
      <c r="I79" s="377"/>
      <c r="J79" s="276"/>
      <c r="K79" s="378"/>
    </row>
    <row r="80" customFormat="false" ht="13.5" hidden="false" customHeight="false" outlineLevel="0" collapsed="false">
      <c r="A80" s="375"/>
      <c r="B80" s="375"/>
      <c r="C80" s="375"/>
      <c r="D80" s="375"/>
      <c r="E80" s="375"/>
      <c r="F80" s="375"/>
      <c r="G80" s="375"/>
      <c r="H80" s="377"/>
      <c r="I80" s="377"/>
      <c r="J80" s="276"/>
      <c r="K80" s="378"/>
    </row>
    <row r="81" customFormat="false" ht="13.5" hidden="false" customHeight="false" outlineLevel="0" collapsed="false">
      <c r="A81" s="375"/>
      <c r="B81" s="375"/>
      <c r="C81" s="375"/>
      <c r="D81" s="375"/>
      <c r="E81" s="375"/>
      <c r="F81" s="375"/>
      <c r="G81" s="375"/>
      <c r="H81" s="379"/>
      <c r="I81" s="379"/>
      <c r="J81" s="276"/>
      <c r="K81" s="378"/>
    </row>
    <row r="82" customFormat="false" ht="13.5" hidden="false" customHeight="false" outlineLevel="0" collapsed="false">
      <c r="A82" s="375"/>
      <c r="B82" s="375"/>
      <c r="C82" s="375"/>
      <c r="D82" s="375"/>
      <c r="E82" s="375"/>
      <c r="F82" s="375"/>
      <c r="G82" s="375"/>
      <c r="H82" s="379"/>
      <c r="I82" s="379"/>
      <c r="J82" s="276"/>
      <c r="K82" s="378"/>
    </row>
    <row r="83" customFormat="false" ht="13.5" hidden="false" customHeight="false" outlineLevel="0" collapsed="false">
      <c r="A83" s="375"/>
      <c r="B83" s="375"/>
      <c r="C83" s="375"/>
      <c r="D83" s="375"/>
      <c r="E83" s="375"/>
      <c r="F83" s="375"/>
      <c r="G83" s="375"/>
      <c r="H83" s="379"/>
      <c r="I83" s="379"/>
      <c r="J83" s="276"/>
      <c r="K83" s="378"/>
    </row>
    <row r="84" customFormat="false" ht="13.5" hidden="false" customHeight="false" outlineLevel="0" collapsed="false">
      <c r="A84" s="375"/>
      <c r="B84" s="375"/>
      <c r="C84" s="375"/>
      <c r="D84" s="375"/>
      <c r="E84" s="375"/>
      <c r="F84" s="375"/>
      <c r="G84" s="375"/>
      <c r="H84" s="379"/>
      <c r="I84" s="379"/>
      <c r="J84" s="276"/>
      <c r="K84" s="378"/>
    </row>
    <row r="85" customFormat="false" ht="13.5" hidden="false" customHeight="false" outlineLevel="0" collapsed="false">
      <c r="A85" s="375"/>
      <c r="B85" s="375"/>
      <c r="C85" s="375"/>
      <c r="D85" s="375"/>
      <c r="E85" s="375"/>
      <c r="F85" s="375"/>
      <c r="G85" s="375"/>
      <c r="H85" s="379"/>
      <c r="I85" s="379"/>
      <c r="J85" s="276"/>
      <c r="K85" s="378"/>
    </row>
    <row r="86" customFormat="false" ht="13.5" hidden="false" customHeight="false" outlineLevel="0" collapsed="false">
      <c r="A86" s="375"/>
      <c r="B86" s="375"/>
      <c r="C86" s="375"/>
      <c r="D86" s="375"/>
      <c r="E86" s="375"/>
      <c r="F86" s="375"/>
      <c r="G86" s="375"/>
      <c r="H86" s="379"/>
      <c r="I86" s="379"/>
      <c r="J86" s="276"/>
      <c r="K86" s="378"/>
    </row>
    <row r="87" customFormat="false" ht="13.5" hidden="false" customHeight="false" outlineLevel="0" collapsed="false">
      <c r="A87" s="375"/>
      <c r="B87" s="375"/>
      <c r="C87" s="375"/>
      <c r="D87" s="375"/>
      <c r="E87" s="375"/>
      <c r="F87" s="375"/>
      <c r="G87" s="375"/>
      <c r="H87" s="379"/>
      <c r="I87" s="379"/>
      <c r="J87" s="276"/>
      <c r="K87" s="378"/>
    </row>
    <row r="88" customFormat="false" ht="13.5" hidden="false" customHeight="false" outlineLevel="0" collapsed="false">
      <c r="A88" s="375"/>
      <c r="B88" s="375"/>
      <c r="C88" s="375"/>
      <c r="D88" s="375"/>
      <c r="E88" s="375"/>
      <c r="F88" s="375"/>
      <c r="G88" s="375"/>
      <c r="H88" s="379"/>
      <c r="I88" s="379"/>
      <c r="J88" s="276"/>
      <c r="K88" s="378"/>
    </row>
    <row r="89" customFormat="false" ht="13.5" hidden="false" customHeight="false" outlineLevel="0" collapsed="false">
      <c r="A89" s="375"/>
      <c r="B89" s="375"/>
      <c r="C89" s="375"/>
      <c r="D89" s="375"/>
      <c r="E89" s="375"/>
      <c r="F89" s="375"/>
      <c r="G89" s="375"/>
      <c r="H89" s="379"/>
      <c r="I89" s="379"/>
      <c r="J89" s="276"/>
      <c r="K89" s="276"/>
    </row>
    <row r="90" customFormat="false" ht="13.5" hidden="false" customHeight="false" outlineLevel="0" collapsed="false">
      <c r="A90" s="375"/>
      <c r="B90" s="375"/>
      <c r="C90" s="375"/>
      <c r="D90" s="375"/>
      <c r="E90" s="375"/>
      <c r="F90" s="375"/>
      <c r="G90" s="375"/>
      <c r="H90" s="379"/>
      <c r="I90" s="379"/>
      <c r="J90" s="276"/>
      <c r="K90" s="276"/>
    </row>
    <row r="91" customFormat="false" ht="13.5" hidden="false" customHeight="false" outlineLevel="0" collapsed="false">
      <c r="A91" s="375"/>
      <c r="B91" s="375"/>
      <c r="C91" s="375"/>
      <c r="D91" s="375"/>
      <c r="E91" s="375"/>
      <c r="F91" s="375"/>
      <c r="G91" s="375"/>
      <c r="H91" s="379"/>
      <c r="I91" s="379"/>
      <c r="J91" s="276"/>
      <c r="K91" s="276"/>
    </row>
    <row r="92" customFormat="false" ht="13.5" hidden="false" customHeight="false" outlineLevel="0" collapsed="false">
      <c r="A92" s="375"/>
      <c r="B92" s="375"/>
      <c r="C92" s="375"/>
      <c r="D92" s="375"/>
      <c r="E92" s="375"/>
      <c r="F92" s="375"/>
      <c r="G92" s="375"/>
      <c r="H92" s="379"/>
      <c r="I92" s="379"/>
      <c r="J92" s="276"/>
      <c r="K92" s="276"/>
    </row>
    <row r="93" customFormat="false" ht="13.5" hidden="false" customHeight="false" outlineLevel="0" collapsed="false">
      <c r="A93" s="375"/>
      <c r="B93" s="375"/>
      <c r="C93" s="375"/>
      <c r="D93" s="375"/>
      <c r="E93" s="375"/>
      <c r="F93" s="375"/>
      <c r="G93" s="375"/>
      <c r="H93" s="379"/>
      <c r="I93" s="379"/>
      <c r="J93" s="276"/>
      <c r="K93" s="276"/>
    </row>
    <row r="94" customFormat="false" ht="13.5" hidden="false" customHeight="false" outlineLevel="0" collapsed="false">
      <c r="A94" s="375"/>
      <c r="B94" s="375"/>
      <c r="C94" s="375"/>
      <c r="D94" s="375"/>
      <c r="E94" s="375"/>
      <c r="F94" s="375"/>
      <c r="G94" s="375"/>
      <c r="H94" s="379"/>
      <c r="I94" s="379"/>
      <c r="J94" s="276"/>
      <c r="K94" s="276"/>
    </row>
    <row r="95" customFormat="false" ht="13.5" hidden="false" customHeight="false" outlineLevel="0" collapsed="false">
      <c r="A95" s="375"/>
      <c r="B95" s="375"/>
      <c r="C95" s="375"/>
      <c r="D95" s="375"/>
      <c r="E95" s="375"/>
      <c r="F95" s="375"/>
      <c r="G95" s="375"/>
      <c r="H95" s="379"/>
      <c r="I95" s="379"/>
      <c r="J95" s="276"/>
      <c r="K95" s="276"/>
    </row>
    <row r="96" customFormat="false" ht="13.5" hidden="false" customHeight="false" outlineLevel="0" collapsed="false">
      <c r="A96" s="375"/>
      <c r="B96" s="375"/>
      <c r="C96" s="375"/>
      <c r="D96" s="375"/>
      <c r="E96" s="375"/>
      <c r="F96" s="375"/>
      <c r="G96" s="375"/>
      <c r="H96" s="379"/>
      <c r="I96" s="379"/>
      <c r="J96" s="276"/>
      <c r="K96" s="276"/>
    </row>
    <row r="97" customFormat="false" ht="13.5" hidden="false" customHeight="false" outlineLevel="0" collapsed="false">
      <c r="A97" s="375"/>
      <c r="B97" s="375"/>
      <c r="C97" s="375"/>
      <c r="D97" s="375"/>
      <c r="E97" s="375"/>
      <c r="F97" s="375"/>
      <c r="G97" s="375"/>
      <c r="H97" s="379"/>
      <c r="I97" s="379"/>
      <c r="J97" s="276"/>
      <c r="K97" s="276"/>
    </row>
    <row r="98" customFormat="false" ht="13.5" hidden="false" customHeight="false" outlineLevel="0" collapsed="false">
      <c r="A98" s="375"/>
      <c r="B98" s="375"/>
      <c r="C98" s="375"/>
      <c r="D98" s="375"/>
      <c r="E98" s="375"/>
      <c r="F98" s="375"/>
      <c r="G98" s="375"/>
      <c r="H98" s="379"/>
      <c r="I98" s="379"/>
      <c r="J98" s="276"/>
      <c r="K98" s="276"/>
    </row>
    <row r="99" customFormat="false" ht="13.5" hidden="false" customHeight="false" outlineLevel="0" collapsed="false">
      <c r="A99" s="375"/>
      <c r="B99" s="375"/>
      <c r="C99" s="375"/>
      <c r="D99" s="375"/>
      <c r="E99" s="375"/>
      <c r="F99" s="375"/>
      <c r="G99" s="375"/>
      <c r="H99" s="379"/>
      <c r="I99" s="379"/>
      <c r="J99" s="276"/>
      <c r="K99" s="276"/>
    </row>
    <row r="100" customFormat="false" ht="13.5" hidden="false" customHeight="false" outlineLevel="0" collapsed="false">
      <c r="A100" s="375"/>
      <c r="B100" s="375"/>
      <c r="C100" s="375"/>
      <c r="D100" s="375"/>
      <c r="E100" s="375"/>
      <c r="F100" s="375"/>
      <c r="G100" s="375"/>
      <c r="H100" s="379"/>
      <c r="I100" s="379"/>
      <c r="J100" s="276"/>
      <c r="K100" s="276"/>
    </row>
    <row r="101" customFormat="false" ht="13.5" hidden="false" customHeight="false" outlineLevel="0" collapsed="false">
      <c r="A101" s="375"/>
      <c r="B101" s="375"/>
      <c r="C101" s="375"/>
      <c r="D101" s="375"/>
      <c r="E101" s="375"/>
      <c r="F101" s="375"/>
      <c r="G101" s="375"/>
      <c r="H101" s="379"/>
      <c r="I101" s="379"/>
      <c r="J101" s="276"/>
      <c r="K101" s="276"/>
    </row>
    <row r="102" customFormat="false" ht="13.5" hidden="false" customHeight="false" outlineLevel="0" collapsed="false">
      <c r="A102" s="375"/>
      <c r="B102" s="375"/>
      <c r="C102" s="375"/>
      <c r="D102" s="375"/>
      <c r="E102" s="375"/>
      <c r="F102" s="375"/>
      <c r="G102" s="375"/>
      <c r="H102" s="379"/>
      <c r="I102" s="379"/>
      <c r="J102" s="276"/>
      <c r="K102" s="276"/>
    </row>
    <row r="103" customFormat="false" ht="13.5" hidden="false" customHeight="false" outlineLevel="0" collapsed="false">
      <c r="A103" s="375"/>
      <c r="B103" s="375"/>
      <c r="C103" s="375"/>
      <c r="D103" s="375"/>
      <c r="E103" s="375"/>
      <c r="F103" s="375"/>
      <c r="G103" s="375"/>
      <c r="H103" s="379"/>
      <c r="I103" s="379"/>
      <c r="J103" s="276"/>
      <c r="K103" s="276"/>
    </row>
    <row r="104" customFormat="false" ht="13.5" hidden="false" customHeight="false" outlineLevel="0" collapsed="false">
      <c r="A104" s="276"/>
      <c r="B104" s="276"/>
      <c r="C104" s="276"/>
      <c r="D104" s="276"/>
      <c r="E104" s="276"/>
      <c r="F104" s="276"/>
      <c r="G104" s="276"/>
      <c r="H104" s="380"/>
      <c r="I104" s="380"/>
      <c r="J104" s="276"/>
      <c r="K104" s="276"/>
    </row>
    <row r="105" customFormat="false" ht="13.5" hidden="false" customHeight="false" outlineLevel="0" collapsed="false">
      <c r="A105" s="276"/>
      <c r="B105" s="276"/>
      <c r="C105" s="276"/>
      <c r="D105" s="276"/>
      <c r="E105" s="276"/>
      <c r="F105" s="276"/>
      <c r="G105" s="276"/>
      <c r="H105" s="380"/>
      <c r="I105" s="380"/>
      <c r="J105" s="276"/>
      <c r="K105" s="276"/>
    </row>
    <row r="106" customFormat="false" ht="13.5" hidden="false" customHeight="false" outlineLevel="0" collapsed="false">
      <c r="A106" s="276"/>
      <c r="B106" s="276"/>
      <c r="C106" s="276"/>
      <c r="D106" s="276"/>
      <c r="E106" s="276"/>
      <c r="F106" s="276"/>
      <c r="G106" s="276"/>
      <c r="H106" s="380"/>
      <c r="I106" s="380"/>
      <c r="J106" s="276"/>
      <c r="K106" s="276"/>
    </row>
    <row r="107" customFormat="false" ht="13.5" hidden="false" customHeight="false" outlineLevel="0" collapsed="false">
      <c r="A107" s="276"/>
      <c r="B107" s="276"/>
      <c r="C107" s="276"/>
      <c r="D107" s="276"/>
      <c r="E107" s="276"/>
      <c r="F107" s="276"/>
      <c r="G107" s="276"/>
      <c r="H107" s="380"/>
      <c r="I107" s="380"/>
      <c r="J107" s="276"/>
      <c r="K107" s="276"/>
    </row>
    <row r="108" customFormat="false" ht="13.5" hidden="false" customHeight="false" outlineLevel="0" collapsed="false">
      <c r="A108" s="276"/>
      <c r="B108" s="276"/>
      <c r="C108" s="276"/>
      <c r="D108" s="276"/>
      <c r="E108" s="276"/>
      <c r="F108" s="276"/>
      <c r="G108" s="276"/>
      <c r="H108" s="380"/>
      <c r="I108" s="380"/>
      <c r="J108" s="276"/>
      <c r="K108" s="276"/>
    </row>
    <row r="109" customFormat="false" ht="13.5" hidden="false" customHeight="false" outlineLevel="0" collapsed="false">
      <c r="A109" s="276"/>
      <c r="B109" s="276"/>
      <c r="C109" s="276"/>
      <c r="D109" s="276"/>
      <c r="E109" s="276"/>
      <c r="F109" s="276"/>
      <c r="G109" s="276"/>
      <c r="H109" s="380"/>
      <c r="I109" s="380"/>
      <c r="J109" s="276"/>
      <c r="K109" s="276"/>
    </row>
    <row r="110" customFormat="false" ht="13.5" hidden="false" customHeight="false" outlineLevel="0" collapsed="false">
      <c r="A110" s="276"/>
      <c r="B110" s="276"/>
      <c r="C110" s="276"/>
      <c r="D110" s="276"/>
      <c r="E110" s="276"/>
      <c r="F110" s="276"/>
      <c r="G110" s="276"/>
      <c r="H110" s="380"/>
      <c r="I110" s="380"/>
      <c r="J110" s="276"/>
      <c r="K110" s="276"/>
    </row>
  </sheetData>
  <mergeCells count="8">
    <mergeCell ref="H2:I2"/>
    <mergeCell ref="J8:J14"/>
    <mergeCell ref="J15:J21"/>
    <mergeCell ref="J22:J28"/>
    <mergeCell ref="J29:J35"/>
    <mergeCell ref="J36:J48"/>
    <mergeCell ref="J49:J61"/>
    <mergeCell ref="J62:J74"/>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H8" activeCellId="0" sqref="H8"/>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53.49"/>
    <col collapsed="false" customWidth="true" hidden="false" outlineLevel="0" max="3" min="3" style="381" width="5.25"/>
    <col collapsed="false" customWidth="true" hidden="false" outlineLevel="0" max="5" min="4" style="381" width="9.25"/>
    <col collapsed="false" customWidth="true" hidden="false" outlineLevel="0" max="6" min="6" style="382" width="9.25"/>
    <col collapsed="false" customWidth="false" hidden="false" outlineLevel="0" max="257" min="7" style="1" width="8.99"/>
  </cols>
  <sheetData>
    <row r="1" s="210" customFormat="true" ht="15" hidden="false" customHeight="true" outlineLevel="0" collapsed="false">
      <c r="A1" s="383" t="s">
        <v>257</v>
      </c>
      <c r="B1" s="384"/>
      <c r="C1" s="385"/>
      <c r="D1" s="385"/>
      <c r="E1" s="385"/>
      <c r="F1" s="386" t="s">
        <v>113</v>
      </c>
    </row>
    <row r="2" customFormat="false" ht="17.1" hidden="false" customHeight="true" outlineLevel="0" collapsed="false">
      <c r="A2" s="99" t="s">
        <v>258</v>
      </c>
      <c r="B2" s="99" t="s">
        <v>259</v>
      </c>
      <c r="C2" s="99" t="s">
        <v>260</v>
      </c>
      <c r="D2" s="387" t="s">
        <v>261</v>
      </c>
      <c r="E2" s="387" t="s">
        <v>262</v>
      </c>
      <c r="F2" s="387" t="s">
        <v>263</v>
      </c>
      <c r="G2" s="1" t="s">
        <v>0</v>
      </c>
    </row>
    <row r="3" customFormat="false" ht="24.75" hidden="false" customHeight="true" outlineLevel="0" collapsed="false">
      <c r="A3" s="388" t="s">
        <v>264</v>
      </c>
      <c r="B3" s="389" t="s">
        <v>265</v>
      </c>
      <c r="C3" s="99" t="s">
        <v>266</v>
      </c>
      <c r="D3" s="390" t="n">
        <v>2080</v>
      </c>
      <c r="E3" s="390" t="n">
        <v>2080</v>
      </c>
      <c r="F3" s="390" t="n">
        <v>1955</v>
      </c>
      <c r="G3" s="391"/>
    </row>
    <row r="4" customFormat="false" ht="17.1" hidden="false" customHeight="true" outlineLevel="0" collapsed="false">
      <c r="A4" s="392" t="s">
        <v>267</v>
      </c>
      <c r="B4" s="393" t="s">
        <v>268</v>
      </c>
      <c r="C4" s="99" t="s">
        <v>269</v>
      </c>
      <c r="D4" s="390" t="n">
        <v>442</v>
      </c>
      <c r="E4" s="390" t="n">
        <v>437</v>
      </c>
      <c r="F4" s="390" t="n">
        <v>413</v>
      </c>
      <c r="G4" s="27"/>
    </row>
    <row r="5" customFormat="false" ht="17.1" hidden="false" customHeight="true" outlineLevel="0" collapsed="false">
      <c r="A5" s="392" t="s">
        <v>270</v>
      </c>
      <c r="B5" s="394" t="s">
        <v>271</v>
      </c>
      <c r="C5" s="395" t="s">
        <v>272</v>
      </c>
      <c r="D5" s="390" t="n">
        <v>384</v>
      </c>
      <c r="E5" s="390" t="n">
        <v>369</v>
      </c>
      <c r="F5" s="390" t="n">
        <v>318</v>
      </c>
      <c r="G5" s="27"/>
    </row>
    <row r="6" customFormat="false" ht="17.1" hidden="false" customHeight="true" outlineLevel="0" collapsed="false">
      <c r="A6" s="392" t="s">
        <v>273</v>
      </c>
      <c r="B6" s="393" t="s">
        <v>274</v>
      </c>
      <c r="C6" s="395" t="s">
        <v>272</v>
      </c>
      <c r="D6" s="390" t="n">
        <v>133</v>
      </c>
      <c r="E6" s="390" t="n">
        <v>112</v>
      </c>
      <c r="F6" s="390" t="n">
        <v>121</v>
      </c>
      <c r="G6" s="27"/>
    </row>
    <row r="7" customFormat="false" ht="17.1" hidden="false" customHeight="true" outlineLevel="0" collapsed="false">
      <c r="A7" s="392" t="s">
        <v>275</v>
      </c>
      <c r="B7" s="393" t="s">
        <v>276</v>
      </c>
      <c r="C7" s="395" t="s">
        <v>272</v>
      </c>
      <c r="D7" s="396" t="s">
        <v>277</v>
      </c>
      <c r="E7" s="396" t="s">
        <v>277</v>
      </c>
      <c r="F7" s="396" t="s">
        <v>277</v>
      </c>
      <c r="G7" s="27"/>
    </row>
    <row r="8" customFormat="false" ht="25.5" hidden="false" customHeight="true" outlineLevel="0" collapsed="false">
      <c r="A8" s="388" t="s">
        <v>278</v>
      </c>
      <c r="B8" s="397" t="s">
        <v>279</v>
      </c>
      <c r="C8" s="398" t="s">
        <v>272</v>
      </c>
      <c r="D8" s="399" t="n">
        <v>207</v>
      </c>
      <c r="E8" s="399" t="n">
        <v>198</v>
      </c>
      <c r="F8" s="399" t="n">
        <v>146</v>
      </c>
      <c r="G8" s="27"/>
    </row>
    <row r="9" customFormat="false" ht="17.1" hidden="false" customHeight="true" outlineLevel="0" collapsed="false">
      <c r="A9" s="392" t="s">
        <v>280</v>
      </c>
      <c r="B9" s="393" t="s">
        <v>281</v>
      </c>
      <c r="C9" s="395" t="s">
        <v>272</v>
      </c>
      <c r="D9" s="390" t="n">
        <v>78</v>
      </c>
      <c r="E9" s="390" t="n">
        <v>66</v>
      </c>
      <c r="F9" s="400" t="n">
        <v>70</v>
      </c>
      <c r="G9" s="27"/>
    </row>
    <row r="10" customFormat="false" ht="17.1" hidden="false" customHeight="true" outlineLevel="0" collapsed="false">
      <c r="A10" s="392" t="s">
        <v>282</v>
      </c>
      <c r="B10" s="393" t="s">
        <v>283</v>
      </c>
      <c r="C10" s="395" t="s">
        <v>272</v>
      </c>
      <c r="D10" s="390" t="n">
        <v>215</v>
      </c>
      <c r="E10" s="390" t="n">
        <v>212</v>
      </c>
      <c r="F10" s="400" t="n">
        <v>256</v>
      </c>
    </row>
    <row r="11" customFormat="false" ht="17.1" hidden="false" customHeight="true" outlineLevel="0" collapsed="false">
      <c r="A11" s="392" t="s">
        <v>284</v>
      </c>
      <c r="B11" s="393" t="s">
        <v>285</v>
      </c>
      <c r="C11" s="395" t="s">
        <v>272</v>
      </c>
      <c r="D11" s="401" t="n">
        <v>89</v>
      </c>
      <c r="E11" s="401" t="n">
        <v>98</v>
      </c>
      <c r="F11" s="400" t="n">
        <v>87</v>
      </c>
    </row>
    <row r="12" customFormat="false" ht="31.5" hidden="false" customHeight="true" outlineLevel="0" collapsed="false">
      <c r="A12" s="392" t="s">
        <v>286</v>
      </c>
      <c r="B12" s="402" t="s">
        <v>287</v>
      </c>
      <c r="C12" s="395" t="s">
        <v>272</v>
      </c>
      <c r="D12" s="401" t="n">
        <v>270</v>
      </c>
      <c r="E12" s="390" t="s">
        <v>288</v>
      </c>
      <c r="F12" s="400" t="s">
        <v>289</v>
      </c>
    </row>
    <row r="13" customFormat="false" ht="17.1" hidden="false" customHeight="true" outlineLevel="0" collapsed="false">
      <c r="A13" s="392" t="s">
        <v>290</v>
      </c>
      <c r="B13" s="393" t="s">
        <v>291</v>
      </c>
      <c r="C13" s="395" t="s">
        <v>272</v>
      </c>
      <c r="D13" s="401" t="n">
        <v>143</v>
      </c>
      <c r="E13" s="401" t="n">
        <v>150</v>
      </c>
      <c r="F13" s="400" t="n">
        <v>146</v>
      </c>
    </row>
    <row r="14" customFormat="false" ht="26.25" hidden="false" customHeight="true" outlineLevel="0" collapsed="false">
      <c r="A14" s="392" t="s">
        <v>292</v>
      </c>
      <c r="B14" s="389" t="s">
        <v>293</v>
      </c>
      <c r="C14" s="395" t="s">
        <v>272</v>
      </c>
      <c r="D14" s="401" t="n">
        <v>123</v>
      </c>
      <c r="E14" s="390" t="n">
        <v>136</v>
      </c>
      <c r="F14" s="400" t="s">
        <v>294</v>
      </c>
    </row>
    <row r="15" customFormat="false" ht="17.1" hidden="false" customHeight="true" outlineLevel="0" collapsed="false">
      <c r="A15" s="392" t="s">
        <v>295</v>
      </c>
      <c r="B15" s="393" t="s">
        <v>296</v>
      </c>
      <c r="C15" s="395" t="s">
        <v>272</v>
      </c>
      <c r="D15" s="401" t="n">
        <v>852</v>
      </c>
      <c r="E15" s="401" t="n">
        <v>736</v>
      </c>
      <c r="F15" s="400" t="n">
        <v>832</v>
      </c>
    </row>
    <row r="16" customFormat="false" ht="17.1" hidden="false" customHeight="true" outlineLevel="0" collapsed="false">
      <c r="A16" s="392" t="s">
        <v>297</v>
      </c>
      <c r="B16" s="393" t="s">
        <v>298</v>
      </c>
      <c r="C16" s="395" t="s">
        <v>272</v>
      </c>
      <c r="D16" s="401" t="n">
        <v>147</v>
      </c>
      <c r="E16" s="401" t="n">
        <v>147</v>
      </c>
      <c r="F16" s="403" t="n">
        <v>152</v>
      </c>
    </row>
    <row r="17" customFormat="false" ht="17.1" hidden="false" customHeight="true" outlineLevel="0" collapsed="false">
      <c r="A17" s="392" t="s">
        <v>299</v>
      </c>
      <c r="B17" s="393" t="s">
        <v>300</v>
      </c>
      <c r="C17" s="395" t="s">
        <v>272</v>
      </c>
      <c r="D17" s="401" t="n">
        <v>208</v>
      </c>
      <c r="E17" s="401" t="n">
        <v>203</v>
      </c>
      <c r="F17" s="400" t="n">
        <v>208</v>
      </c>
    </row>
    <row r="18" customFormat="false" ht="17.1" hidden="false" customHeight="true" outlineLevel="0" collapsed="false">
      <c r="A18" s="392" t="s">
        <v>301</v>
      </c>
      <c r="B18" s="393" t="s">
        <v>302</v>
      </c>
      <c r="C18" s="404" t="s">
        <v>303</v>
      </c>
      <c r="D18" s="401" t="n">
        <v>188</v>
      </c>
      <c r="E18" s="401" t="n">
        <v>193</v>
      </c>
      <c r="F18" s="400" t="n">
        <v>191</v>
      </c>
    </row>
    <row r="19" customFormat="false" ht="17.1" hidden="false" customHeight="true" outlineLevel="0" collapsed="false">
      <c r="A19" s="392" t="s">
        <v>304</v>
      </c>
      <c r="B19" s="393"/>
      <c r="C19" s="99" t="s">
        <v>269</v>
      </c>
      <c r="D19" s="401" t="n">
        <v>198</v>
      </c>
      <c r="E19" s="401" t="n">
        <v>144</v>
      </c>
      <c r="F19" s="400" t="n">
        <v>158</v>
      </c>
    </row>
    <row r="20" customFormat="false" ht="17.1" hidden="false" customHeight="true" outlineLevel="0" collapsed="false">
      <c r="A20" s="405" t="s">
        <v>305</v>
      </c>
      <c r="B20" s="393"/>
      <c r="C20" s="99" t="s">
        <v>269</v>
      </c>
      <c r="D20" s="401" t="n">
        <v>906</v>
      </c>
      <c r="E20" s="401" t="n">
        <v>670</v>
      </c>
      <c r="F20" s="400" t="n">
        <v>711</v>
      </c>
    </row>
    <row r="21" customFormat="false" ht="17.1" hidden="false" customHeight="true" outlineLevel="0" collapsed="false">
      <c r="A21" s="392" t="s">
        <v>306</v>
      </c>
      <c r="B21" s="393"/>
      <c r="C21" s="99" t="s">
        <v>269</v>
      </c>
      <c r="D21" s="401" t="n">
        <v>658</v>
      </c>
      <c r="E21" s="401" t="n">
        <v>389</v>
      </c>
      <c r="F21" s="400" t="n">
        <v>645</v>
      </c>
    </row>
    <row r="22" customFormat="false" ht="17.1" hidden="false" customHeight="true" outlineLevel="0" collapsed="false">
      <c r="A22" s="392" t="s">
        <v>307</v>
      </c>
      <c r="B22" s="394" t="s">
        <v>308</v>
      </c>
      <c r="C22" s="99" t="s">
        <v>269</v>
      </c>
      <c r="D22" s="401" t="n">
        <v>678</v>
      </c>
      <c r="E22" s="401" t="n">
        <v>402</v>
      </c>
      <c r="F22" s="400" t="n">
        <v>448</v>
      </c>
    </row>
    <row r="23" customFormat="false" ht="17.1" hidden="false" customHeight="true" outlineLevel="0" collapsed="false">
      <c r="A23" s="392" t="s">
        <v>309</v>
      </c>
      <c r="B23" s="394"/>
      <c r="C23" s="99" t="s">
        <v>269</v>
      </c>
      <c r="D23" s="401" t="n">
        <v>190</v>
      </c>
      <c r="E23" s="401" t="n">
        <v>112</v>
      </c>
      <c r="F23" s="400" t="n">
        <v>120</v>
      </c>
    </row>
    <row r="24" customFormat="false" ht="17.1" hidden="false" customHeight="true" outlineLevel="0" collapsed="false">
      <c r="A24" s="392" t="s">
        <v>310</v>
      </c>
      <c r="B24" s="393"/>
      <c r="C24" s="99" t="s">
        <v>269</v>
      </c>
      <c r="D24" s="401" t="n">
        <v>286</v>
      </c>
      <c r="E24" s="401" t="n">
        <v>306</v>
      </c>
      <c r="F24" s="400" t="n">
        <v>272</v>
      </c>
    </row>
    <row r="25" customFormat="false" ht="17.1" hidden="false" customHeight="true" outlineLevel="0" collapsed="false">
      <c r="A25" s="392" t="s">
        <v>311</v>
      </c>
      <c r="B25" s="393" t="s">
        <v>312</v>
      </c>
      <c r="C25" s="99" t="s">
        <v>269</v>
      </c>
      <c r="D25" s="401" t="n">
        <v>257</v>
      </c>
      <c r="E25" s="401" t="n">
        <v>237</v>
      </c>
      <c r="F25" s="400" t="n">
        <v>336</v>
      </c>
    </row>
    <row r="26" customFormat="false" ht="17.1" hidden="false" customHeight="true" outlineLevel="0" collapsed="false">
      <c r="A26" s="405" t="s">
        <v>313</v>
      </c>
      <c r="B26" s="393"/>
      <c r="C26" s="395" t="s">
        <v>272</v>
      </c>
      <c r="D26" s="390" t="n">
        <v>284</v>
      </c>
      <c r="E26" s="390" t="n">
        <v>235</v>
      </c>
      <c r="F26" s="400" t="n">
        <v>260</v>
      </c>
    </row>
    <row r="27" customFormat="false" ht="17.1" hidden="false" customHeight="true" outlineLevel="0" collapsed="false">
      <c r="A27" s="392" t="s">
        <v>314</v>
      </c>
      <c r="B27" s="393"/>
      <c r="C27" s="99" t="s">
        <v>269</v>
      </c>
      <c r="D27" s="401" t="n">
        <v>656</v>
      </c>
      <c r="E27" s="401" t="n">
        <v>675</v>
      </c>
      <c r="F27" s="400" t="n">
        <v>593</v>
      </c>
    </row>
    <row r="28" customFormat="false" ht="17.1" hidden="false" customHeight="true" outlineLevel="0" collapsed="false">
      <c r="A28" s="392" t="s">
        <v>315</v>
      </c>
      <c r="B28" s="393"/>
      <c r="C28" s="99" t="s">
        <v>269</v>
      </c>
      <c r="D28" s="401" t="n">
        <v>773</v>
      </c>
      <c r="E28" s="401" t="n">
        <v>706</v>
      </c>
      <c r="F28" s="400" t="n">
        <v>673</v>
      </c>
    </row>
    <row r="29" customFormat="false" ht="17.1" hidden="false" customHeight="true" outlineLevel="0" collapsed="false">
      <c r="A29" s="392" t="s">
        <v>316</v>
      </c>
      <c r="B29" s="393"/>
      <c r="C29" s="99" t="s">
        <v>269</v>
      </c>
      <c r="D29" s="401" t="n">
        <v>695</v>
      </c>
      <c r="E29" s="401" t="n">
        <v>712</v>
      </c>
      <c r="F29" s="400" t="n">
        <v>647</v>
      </c>
    </row>
    <row r="30" customFormat="false" ht="17.1" hidden="false" customHeight="true" outlineLevel="0" collapsed="false">
      <c r="A30" s="392" t="s">
        <v>317</v>
      </c>
      <c r="B30" s="393" t="s">
        <v>318</v>
      </c>
      <c r="C30" s="395" t="s">
        <v>272</v>
      </c>
      <c r="D30" s="401" t="n">
        <v>71</v>
      </c>
      <c r="E30" s="401" t="n">
        <v>72</v>
      </c>
      <c r="F30" s="400" t="n">
        <v>61</v>
      </c>
    </row>
    <row r="31" customFormat="false" ht="17.1" hidden="false" customHeight="true" outlineLevel="0" collapsed="false">
      <c r="A31" s="392" t="s">
        <v>319</v>
      </c>
      <c r="B31" s="393" t="s">
        <v>320</v>
      </c>
      <c r="C31" s="395" t="s">
        <v>272</v>
      </c>
      <c r="D31" s="401" t="n">
        <v>31</v>
      </c>
      <c r="E31" s="401" t="n">
        <v>31</v>
      </c>
      <c r="F31" s="400" t="n">
        <v>33</v>
      </c>
    </row>
    <row r="32" customFormat="false" ht="16.5" hidden="false" customHeight="true" outlineLevel="0" collapsed="false">
      <c r="A32" s="392" t="s">
        <v>321</v>
      </c>
      <c r="B32" s="406" t="s">
        <v>322</v>
      </c>
      <c r="C32" s="99" t="s">
        <v>323</v>
      </c>
      <c r="D32" s="390" t="n">
        <v>559</v>
      </c>
      <c r="E32" s="390" t="n">
        <v>550</v>
      </c>
      <c r="F32" s="400" t="n">
        <v>424</v>
      </c>
    </row>
    <row r="33" customFormat="false" ht="25.5" hidden="false" customHeight="true" outlineLevel="0" collapsed="false">
      <c r="A33" s="407" t="s">
        <v>324</v>
      </c>
      <c r="B33" s="408" t="s">
        <v>325</v>
      </c>
      <c r="C33" s="176" t="s">
        <v>323</v>
      </c>
      <c r="D33" s="390" t="n">
        <v>611</v>
      </c>
      <c r="E33" s="390" t="n">
        <v>494</v>
      </c>
      <c r="F33" s="400" t="s">
        <v>326</v>
      </c>
    </row>
    <row r="34" customFormat="false" ht="17.1" hidden="false" customHeight="true" outlineLevel="0" collapsed="false">
      <c r="A34" s="409" t="s">
        <v>327</v>
      </c>
      <c r="B34" s="410" t="s">
        <v>328</v>
      </c>
      <c r="C34" s="99" t="s">
        <v>323</v>
      </c>
      <c r="D34" s="401" t="n">
        <v>364</v>
      </c>
      <c r="E34" s="401" t="n">
        <v>426</v>
      </c>
      <c r="F34" s="400" t="n">
        <v>363</v>
      </c>
      <c r="G34" s="27"/>
    </row>
    <row r="35" customFormat="false" ht="17.1" hidden="false" customHeight="true" outlineLevel="0" collapsed="false">
      <c r="A35" s="407" t="s">
        <v>329</v>
      </c>
      <c r="B35" s="411" t="s">
        <v>330</v>
      </c>
      <c r="C35" s="176" t="s">
        <v>323</v>
      </c>
      <c r="D35" s="390" t="s">
        <v>277</v>
      </c>
      <c r="E35" s="390" t="s">
        <v>277</v>
      </c>
      <c r="F35" s="400" t="s">
        <v>277</v>
      </c>
      <c r="G35" s="27"/>
    </row>
    <row r="36" customFormat="false" ht="17.1" hidden="false" customHeight="true" outlineLevel="0" collapsed="false">
      <c r="A36" s="392" t="s">
        <v>331</v>
      </c>
      <c r="B36" s="412" t="s">
        <v>332</v>
      </c>
      <c r="C36" s="99" t="s">
        <v>323</v>
      </c>
      <c r="D36" s="390" t="s">
        <v>277</v>
      </c>
      <c r="E36" s="390" t="s">
        <v>277</v>
      </c>
      <c r="F36" s="400" t="s">
        <v>277</v>
      </c>
      <c r="G36" s="27"/>
    </row>
    <row r="37" customFormat="false" ht="17.1" hidden="false" customHeight="true" outlineLevel="0" collapsed="false">
      <c r="A37" s="392" t="s">
        <v>333</v>
      </c>
      <c r="B37" s="412" t="s">
        <v>334</v>
      </c>
      <c r="C37" s="99" t="s">
        <v>323</v>
      </c>
      <c r="D37" s="390" t="s">
        <v>277</v>
      </c>
      <c r="E37" s="390" t="s">
        <v>277</v>
      </c>
      <c r="F37" s="400" t="s">
        <v>277</v>
      </c>
      <c r="G37" s="27"/>
    </row>
    <row r="38" customFormat="false" ht="17.1" hidden="false" customHeight="true" outlineLevel="0" collapsed="false">
      <c r="A38" s="409" t="s">
        <v>335</v>
      </c>
      <c r="B38" s="393" t="s">
        <v>336</v>
      </c>
      <c r="C38" s="413" t="s">
        <v>272</v>
      </c>
      <c r="D38" s="390" t="n">
        <v>183</v>
      </c>
      <c r="E38" s="390" t="n">
        <v>158</v>
      </c>
      <c r="F38" s="400" t="n">
        <v>172</v>
      </c>
      <c r="G38" s="27"/>
    </row>
    <row r="39" customFormat="false" ht="17.1" hidden="false" customHeight="true" outlineLevel="0" collapsed="false">
      <c r="A39" s="392" t="s">
        <v>337</v>
      </c>
      <c r="B39" s="393"/>
      <c r="C39" s="99" t="s">
        <v>323</v>
      </c>
      <c r="D39" s="401" t="n">
        <v>230</v>
      </c>
      <c r="E39" s="401" t="n">
        <v>227</v>
      </c>
      <c r="F39" s="400" t="n">
        <v>204</v>
      </c>
      <c r="G39" s="27"/>
    </row>
    <row r="40" customFormat="false" ht="17.1" hidden="false" customHeight="true" outlineLevel="0" collapsed="false">
      <c r="A40" s="392" t="s">
        <v>338</v>
      </c>
      <c r="B40" s="394" t="s">
        <v>339</v>
      </c>
      <c r="C40" s="99" t="s">
        <v>340</v>
      </c>
      <c r="D40" s="401" t="n">
        <v>393</v>
      </c>
      <c r="E40" s="401" t="n">
        <v>398</v>
      </c>
      <c r="F40" s="400" t="n">
        <v>423</v>
      </c>
      <c r="G40" s="27"/>
    </row>
    <row r="41" customFormat="false" ht="17.1" hidden="false" customHeight="true" outlineLevel="0" collapsed="false">
      <c r="A41" s="392" t="s">
        <v>341</v>
      </c>
      <c r="B41" s="393" t="s">
        <v>342</v>
      </c>
      <c r="C41" s="395" t="s">
        <v>272</v>
      </c>
      <c r="D41" s="401" t="n">
        <v>310</v>
      </c>
      <c r="E41" s="401" t="n">
        <v>310</v>
      </c>
      <c r="F41" s="400" t="n">
        <v>310</v>
      </c>
      <c r="G41" s="27"/>
    </row>
    <row r="42" customFormat="false" ht="17.1" hidden="false" customHeight="true" outlineLevel="0" collapsed="false">
      <c r="A42" s="392" t="s">
        <v>343</v>
      </c>
      <c r="B42" s="393" t="s">
        <v>344</v>
      </c>
      <c r="C42" s="395" t="s">
        <v>272</v>
      </c>
      <c r="D42" s="401" t="n">
        <v>78</v>
      </c>
      <c r="E42" s="401" t="n">
        <v>68</v>
      </c>
      <c r="F42" s="400" t="n">
        <v>67</v>
      </c>
      <c r="G42" s="27"/>
    </row>
    <row r="43" customFormat="false" ht="25.5" hidden="false" customHeight="true" outlineLevel="0" collapsed="false">
      <c r="A43" s="392" t="s">
        <v>345</v>
      </c>
      <c r="B43" s="389" t="s">
        <v>346</v>
      </c>
      <c r="C43" s="99" t="s">
        <v>347</v>
      </c>
      <c r="D43" s="401" t="n">
        <v>631</v>
      </c>
      <c r="E43" s="401" t="n">
        <v>631</v>
      </c>
      <c r="F43" s="403" t="n">
        <v>565</v>
      </c>
      <c r="G43" s="27"/>
    </row>
    <row r="44" s="420" customFormat="true" ht="23.25" hidden="false" customHeight="true" outlineLevel="0" collapsed="false">
      <c r="A44" s="414" t="s">
        <v>348</v>
      </c>
      <c r="B44" s="415" t="s">
        <v>349</v>
      </c>
      <c r="C44" s="416" t="s">
        <v>347</v>
      </c>
      <c r="D44" s="417" t="n">
        <v>168</v>
      </c>
      <c r="E44" s="418" t="n">
        <v>148</v>
      </c>
      <c r="F44" s="400" t="s">
        <v>350</v>
      </c>
      <c r="G44" s="419"/>
      <c r="J44" s="180"/>
    </row>
    <row r="45" customFormat="false" ht="17.1" hidden="false" customHeight="true" outlineLevel="0" collapsed="false">
      <c r="A45" s="392" t="s">
        <v>351</v>
      </c>
      <c r="B45" s="393" t="s">
        <v>352</v>
      </c>
      <c r="C45" s="99" t="s">
        <v>353</v>
      </c>
      <c r="D45" s="401" t="n">
        <v>583</v>
      </c>
      <c r="E45" s="390" t="n">
        <v>583</v>
      </c>
      <c r="F45" s="421" t="n">
        <v>583</v>
      </c>
      <c r="G45" s="27"/>
    </row>
    <row r="46" customFormat="false" ht="17.1" hidden="false" customHeight="true" outlineLevel="0" collapsed="false">
      <c r="A46" s="405" t="s">
        <v>354</v>
      </c>
      <c r="B46" s="393" t="s">
        <v>355</v>
      </c>
      <c r="C46" s="99" t="s">
        <v>340</v>
      </c>
      <c r="D46" s="401" t="n">
        <v>157</v>
      </c>
      <c r="E46" s="401" t="n">
        <v>157</v>
      </c>
      <c r="F46" s="400" t="n">
        <v>157</v>
      </c>
      <c r="G46" s="27"/>
    </row>
    <row r="47" customFormat="false" ht="24" hidden="false" customHeight="true" outlineLevel="0" collapsed="false">
      <c r="A47" s="100" t="s">
        <v>356</v>
      </c>
      <c r="B47" s="402" t="s">
        <v>357</v>
      </c>
      <c r="C47" s="99" t="s">
        <v>358</v>
      </c>
      <c r="D47" s="390" t="n">
        <v>1933</v>
      </c>
      <c r="E47" s="390" t="n">
        <v>1933</v>
      </c>
      <c r="F47" s="421" t="n">
        <v>1933</v>
      </c>
    </row>
    <row r="48" customFormat="false" ht="16.5" hidden="false" customHeight="true" outlineLevel="0" collapsed="false">
      <c r="A48" s="422"/>
      <c r="B48" s="423" t="s">
        <v>359</v>
      </c>
      <c r="C48" s="424"/>
      <c r="D48" s="425"/>
      <c r="E48" s="426"/>
    </row>
    <row r="49" customFormat="false" ht="13.5" hidden="false" customHeight="true" outlineLevel="0" collapsed="false">
      <c r="B49" s="427" t="s">
        <v>0</v>
      </c>
      <c r="D49" s="180"/>
      <c r="F49" s="428"/>
    </row>
    <row r="50" customFormat="false" ht="12" hidden="false" customHeight="false" outlineLevel="0" collapsed="false">
      <c r="D50" s="180"/>
      <c r="F50" s="429"/>
    </row>
    <row r="51" customFormat="false" ht="12" hidden="false" customHeight="false" outlineLevel="0" collapsed="false">
      <c r="D51" s="180"/>
      <c r="F51" s="429"/>
    </row>
    <row r="52" customFormat="false" ht="12" hidden="false" customHeight="false" outlineLevel="0" collapsed="false">
      <c r="D52" s="180"/>
    </row>
  </sheetData>
  <printOptions headings="false" gridLines="false" gridLinesSet="true" horizontalCentered="true" verticalCentered="false"/>
  <pageMargins left="0.390277777777778" right="0.320138888888889" top="0.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H7" activeCellId="0" sqref="H7"/>
    </sheetView>
  </sheetViews>
  <sheetFormatPr defaultColWidth="8.9921875" defaultRowHeight="12" zeroHeight="false" outlineLevelRow="0" outlineLevelCol="0"/>
  <cols>
    <col collapsed="false" customWidth="true" hidden="false" outlineLevel="0" max="1" min="1" style="1" width="11.24"/>
    <col collapsed="false" customWidth="true" hidden="false" outlineLevel="0" max="2" min="2" style="430" width="52.49"/>
    <col collapsed="false" customWidth="true" hidden="false" outlineLevel="0" max="3" min="3" style="1" width="4.86"/>
    <col collapsed="false" customWidth="true" hidden="false" outlineLevel="0" max="6" min="4" style="1" width="8.86"/>
    <col collapsed="false" customWidth="false" hidden="false" outlineLevel="0" max="7" min="7" style="7" width="8.99"/>
    <col collapsed="false" customWidth="false" hidden="false" outlineLevel="0" max="257" min="8" style="1" width="8.99"/>
  </cols>
  <sheetData>
    <row r="1" customFormat="false" ht="9" hidden="false" customHeight="true" outlineLevel="0" collapsed="false">
      <c r="F1" s="235" t="s">
        <v>113</v>
      </c>
    </row>
    <row r="2" customFormat="false" ht="17.1" hidden="false" customHeight="true" outlineLevel="0" collapsed="false">
      <c r="A2" s="99" t="s">
        <v>258</v>
      </c>
      <c r="B2" s="431" t="s">
        <v>259</v>
      </c>
      <c r="C2" s="99" t="s">
        <v>260</v>
      </c>
      <c r="D2" s="432" t="s">
        <v>261</v>
      </c>
      <c r="E2" s="432" t="s">
        <v>262</v>
      </c>
      <c r="F2" s="432" t="s">
        <v>263</v>
      </c>
    </row>
    <row r="3" customFormat="false" ht="17.1" hidden="false" customHeight="true" outlineLevel="0" collapsed="false">
      <c r="A3" s="392" t="s">
        <v>360</v>
      </c>
      <c r="B3" s="402" t="s">
        <v>361</v>
      </c>
      <c r="C3" s="99" t="s">
        <v>362</v>
      </c>
      <c r="D3" s="433" t="n">
        <v>21000</v>
      </c>
      <c r="E3" s="433" t="n">
        <v>21000</v>
      </c>
      <c r="F3" s="433" t="n">
        <v>21000</v>
      </c>
    </row>
    <row r="4" customFormat="false" ht="17.1" hidden="false" customHeight="true" outlineLevel="0" collapsed="false">
      <c r="A4" s="405" t="s">
        <v>363</v>
      </c>
      <c r="B4" s="434" t="s">
        <v>364</v>
      </c>
      <c r="C4" s="398" t="s">
        <v>365</v>
      </c>
      <c r="D4" s="433" t="n">
        <v>5798</v>
      </c>
      <c r="E4" s="433" t="n">
        <v>5833</v>
      </c>
      <c r="F4" s="433" t="n">
        <v>5938</v>
      </c>
    </row>
    <row r="5" customFormat="false" ht="17.1" hidden="false" customHeight="true" outlineLevel="0" collapsed="false">
      <c r="A5" s="392" t="s">
        <v>366</v>
      </c>
      <c r="B5" s="402" t="s">
        <v>367</v>
      </c>
      <c r="C5" s="395" t="s">
        <v>368</v>
      </c>
      <c r="D5" s="433" t="n">
        <v>1602</v>
      </c>
      <c r="E5" s="433" t="n">
        <v>1608</v>
      </c>
      <c r="F5" s="433" t="n">
        <v>1554</v>
      </c>
    </row>
    <row r="6" customFormat="false" ht="30" hidden="false" customHeight="true" outlineLevel="0" collapsed="false">
      <c r="A6" s="392" t="s">
        <v>369</v>
      </c>
      <c r="B6" s="402" t="s">
        <v>370</v>
      </c>
      <c r="C6" s="99" t="s">
        <v>371</v>
      </c>
      <c r="D6" s="433" t="n">
        <v>173000</v>
      </c>
      <c r="E6" s="433" t="n">
        <v>148100</v>
      </c>
      <c r="F6" s="433" t="n">
        <v>155367</v>
      </c>
    </row>
    <row r="7" customFormat="false" ht="54" hidden="false" customHeight="true" outlineLevel="0" collapsed="false">
      <c r="A7" s="435" t="s">
        <v>372</v>
      </c>
      <c r="B7" s="397" t="s">
        <v>373</v>
      </c>
      <c r="C7" s="436" t="s">
        <v>371</v>
      </c>
      <c r="D7" s="433" t="n">
        <v>198333</v>
      </c>
      <c r="E7" s="433" t="s">
        <v>374</v>
      </c>
      <c r="F7" s="433" t="s">
        <v>375</v>
      </c>
    </row>
    <row r="8" customFormat="false" ht="17.1" hidden="false" customHeight="true" outlineLevel="0" collapsed="false">
      <c r="A8" s="392" t="s">
        <v>376</v>
      </c>
      <c r="B8" s="402" t="s">
        <v>377</v>
      </c>
      <c r="C8" s="99" t="s">
        <v>358</v>
      </c>
      <c r="D8" s="433" t="n">
        <v>440</v>
      </c>
      <c r="E8" s="433" t="n">
        <v>440</v>
      </c>
      <c r="F8" s="433" t="n">
        <v>440</v>
      </c>
      <c r="G8" s="437"/>
    </row>
    <row r="9" customFormat="false" ht="17.1" hidden="false" customHeight="true" outlineLevel="0" collapsed="false">
      <c r="A9" s="438" t="s">
        <v>378</v>
      </c>
      <c r="B9" s="402" t="s">
        <v>379</v>
      </c>
      <c r="C9" s="404" t="s">
        <v>380</v>
      </c>
      <c r="D9" s="433" t="n">
        <v>298</v>
      </c>
      <c r="E9" s="433" t="n">
        <v>298</v>
      </c>
      <c r="F9" s="433" t="n">
        <v>281</v>
      </c>
    </row>
    <row r="10" customFormat="false" ht="33.75" hidden="false" customHeight="true" outlineLevel="0" collapsed="false">
      <c r="A10" s="388" t="s">
        <v>381</v>
      </c>
      <c r="B10" s="439" t="s">
        <v>382</v>
      </c>
      <c r="C10" s="436" t="s">
        <v>383</v>
      </c>
      <c r="D10" s="390" t="n">
        <v>298</v>
      </c>
      <c r="E10" s="433" t="n">
        <v>298</v>
      </c>
      <c r="F10" s="433" t="n">
        <v>298</v>
      </c>
    </row>
    <row r="11" customFormat="false" ht="44.25" hidden="false" customHeight="true" outlineLevel="0" collapsed="false">
      <c r="A11" s="388" t="s">
        <v>384</v>
      </c>
      <c r="B11" s="397" t="s">
        <v>385</v>
      </c>
      <c r="C11" s="99" t="s">
        <v>386</v>
      </c>
      <c r="D11" s="390" t="s">
        <v>277</v>
      </c>
      <c r="E11" s="390" t="s">
        <v>277</v>
      </c>
      <c r="F11" s="390" t="s">
        <v>277</v>
      </c>
    </row>
    <row r="12" customFormat="false" ht="44.25" hidden="false" customHeight="true" outlineLevel="0" collapsed="false">
      <c r="A12" s="409" t="s">
        <v>113</v>
      </c>
      <c r="B12" s="397" t="s">
        <v>387</v>
      </c>
      <c r="C12" s="440" t="s">
        <v>386</v>
      </c>
      <c r="D12" s="433" t="n">
        <v>89250</v>
      </c>
      <c r="E12" s="433" t="n">
        <v>89250</v>
      </c>
      <c r="F12" s="433" t="n">
        <v>89250</v>
      </c>
      <c r="G12" s="437"/>
    </row>
    <row r="13" customFormat="false" ht="30" hidden="false" customHeight="true" outlineLevel="0" collapsed="false">
      <c r="A13" s="441" t="s">
        <v>388</v>
      </c>
      <c r="B13" s="397" t="s">
        <v>389</v>
      </c>
      <c r="C13" s="436" t="s">
        <v>358</v>
      </c>
      <c r="D13" s="433" t="s">
        <v>277</v>
      </c>
      <c r="E13" s="390" t="s">
        <v>277</v>
      </c>
      <c r="F13" s="390" t="s">
        <v>277</v>
      </c>
    </row>
    <row r="14" customFormat="false" ht="30" hidden="false" customHeight="true" outlineLevel="0" collapsed="false">
      <c r="A14" s="441" t="s">
        <v>113</v>
      </c>
      <c r="B14" s="397" t="s">
        <v>390</v>
      </c>
      <c r="C14" s="436" t="s">
        <v>358</v>
      </c>
      <c r="D14" s="433" t="n">
        <v>4074</v>
      </c>
      <c r="E14" s="433" t="n">
        <v>4683</v>
      </c>
      <c r="F14" s="433" t="n">
        <v>5354</v>
      </c>
      <c r="G14" s="437"/>
    </row>
    <row r="15" customFormat="false" ht="39" hidden="false" customHeight="true" outlineLevel="0" collapsed="false">
      <c r="A15" s="442" t="s">
        <v>391</v>
      </c>
      <c r="B15" s="443" t="s">
        <v>392</v>
      </c>
      <c r="C15" s="416" t="s">
        <v>358</v>
      </c>
      <c r="D15" s="433" t="n">
        <v>2920</v>
      </c>
      <c r="E15" s="433" t="n">
        <v>3887</v>
      </c>
      <c r="F15" s="433" t="s">
        <v>393</v>
      </c>
    </row>
    <row r="16" customFormat="false" ht="39" hidden="false" customHeight="true" outlineLevel="0" collapsed="false">
      <c r="A16" s="441"/>
      <c r="B16" s="444" t="s">
        <v>394</v>
      </c>
      <c r="C16" s="436" t="s">
        <v>358</v>
      </c>
      <c r="D16" s="390" t="s">
        <v>277</v>
      </c>
      <c r="E16" s="390" t="s">
        <v>395</v>
      </c>
      <c r="F16" s="390" t="s">
        <v>395</v>
      </c>
      <c r="G16" s="437"/>
    </row>
    <row r="17" customFormat="false" ht="17.1" hidden="false" customHeight="true" outlineLevel="0" collapsed="false">
      <c r="A17" s="392" t="s">
        <v>396</v>
      </c>
      <c r="B17" s="402" t="s">
        <v>397</v>
      </c>
      <c r="C17" s="99" t="s">
        <v>386</v>
      </c>
      <c r="D17" s="433" t="n">
        <v>740</v>
      </c>
      <c r="E17" s="433" t="n">
        <v>740</v>
      </c>
      <c r="F17" s="433" t="n">
        <v>740</v>
      </c>
    </row>
    <row r="18" customFormat="false" ht="30" hidden="false" customHeight="true" outlineLevel="0" collapsed="false">
      <c r="A18" s="445" t="s">
        <v>398</v>
      </c>
      <c r="B18" s="402" t="s">
        <v>399</v>
      </c>
      <c r="C18" s="99" t="s">
        <v>383</v>
      </c>
      <c r="D18" s="433" t="n">
        <v>1380</v>
      </c>
      <c r="E18" s="433" t="n">
        <v>1480</v>
      </c>
      <c r="F18" s="433" t="n">
        <v>1480</v>
      </c>
      <c r="G18" s="437"/>
    </row>
    <row r="19" customFormat="false" ht="30" hidden="false" customHeight="true" outlineLevel="0" collapsed="false">
      <c r="A19" s="445" t="s">
        <v>400</v>
      </c>
      <c r="B19" s="402" t="s">
        <v>401</v>
      </c>
      <c r="C19" s="99" t="s">
        <v>383</v>
      </c>
      <c r="D19" s="433" t="n">
        <v>1980</v>
      </c>
      <c r="E19" s="433" t="n">
        <v>1980</v>
      </c>
      <c r="F19" s="433" t="n">
        <v>1980</v>
      </c>
    </row>
    <row r="20" customFormat="false" ht="17.1" hidden="false" customHeight="true" outlineLevel="0" collapsed="false">
      <c r="A20" s="446" t="s">
        <v>402</v>
      </c>
      <c r="B20" s="408" t="s">
        <v>403</v>
      </c>
      <c r="C20" s="99" t="s">
        <v>404</v>
      </c>
      <c r="D20" s="433" t="n">
        <v>140</v>
      </c>
      <c r="E20" s="433" t="n">
        <v>142</v>
      </c>
      <c r="F20" s="433" t="n">
        <v>139</v>
      </c>
      <c r="G20" s="437"/>
    </row>
    <row r="21" customFormat="false" ht="33" hidden="false" customHeight="true" outlineLevel="0" collapsed="false">
      <c r="A21" s="442" t="s">
        <v>405</v>
      </c>
      <c r="B21" s="397" t="s">
        <v>406</v>
      </c>
      <c r="C21" s="436" t="s">
        <v>347</v>
      </c>
      <c r="D21" s="433" t="n">
        <v>8085</v>
      </c>
      <c r="E21" s="433" t="n">
        <v>8085</v>
      </c>
      <c r="F21" s="433" t="n">
        <v>7681</v>
      </c>
    </row>
    <row r="22" customFormat="false" ht="33" hidden="false" customHeight="true" outlineLevel="0" collapsed="false">
      <c r="A22" s="447" t="s">
        <v>407</v>
      </c>
      <c r="B22" s="443" t="s">
        <v>408</v>
      </c>
      <c r="C22" s="416" t="s">
        <v>371</v>
      </c>
      <c r="D22" s="433" t="n">
        <v>24980</v>
      </c>
      <c r="E22" s="433" t="n">
        <v>24980</v>
      </c>
      <c r="F22" s="433" t="s">
        <v>409</v>
      </c>
      <c r="G22" s="437"/>
    </row>
    <row r="23" customFormat="false" ht="17.1" hidden="false" customHeight="true" outlineLevel="0" collapsed="false">
      <c r="A23" s="392" t="s">
        <v>410</v>
      </c>
      <c r="B23" s="402" t="s">
        <v>411</v>
      </c>
      <c r="C23" s="99" t="s">
        <v>347</v>
      </c>
      <c r="D23" s="448" t="n">
        <v>222</v>
      </c>
      <c r="E23" s="433" t="n">
        <v>230</v>
      </c>
      <c r="F23" s="433" t="n">
        <v>223</v>
      </c>
    </row>
    <row r="24" customFormat="false" ht="32.25" hidden="false" customHeight="true" outlineLevel="0" collapsed="false">
      <c r="A24" s="435" t="s">
        <v>412</v>
      </c>
      <c r="B24" s="397" t="s">
        <v>413</v>
      </c>
      <c r="C24" s="436" t="s">
        <v>414</v>
      </c>
      <c r="D24" s="449" t="n">
        <v>543</v>
      </c>
      <c r="E24" s="433" t="n">
        <v>543</v>
      </c>
      <c r="F24" s="433" t="n">
        <v>493</v>
      </c>
      <c r="G24" s="437"/>
    </row>
    <row r="25" customFormat="false" ht="17.1" hidden="false" customHeight="true" outlineLevel="0" collapsed="false">
      <c r="A25" s="392" t="s">
        <v>415</v>
      </c>
      <c r="B25" s="402" t="s">
        <v>416</v>
      </c>
      <c r="C25" s="99" t="s">
        <v>417</v>
      </c>
      <c r="D25" s="433" t="n">
        <v>3873</v>
      </c>
      <c r="E25" s="433" t="n">
        <v>3873</v>
      </c>
      <c r="F25" s="433" t="n">
        <v>3873</v>
      </c>
      <c r="I25" s="7"/>
    </row>
    <row r="26" customFormat="false" ht="33" hidden="false" customHeight="true" outlineLevel="0" collapsed="false">
      <c r="A26" s="450" t="s">
        <v>418</v>
      </c>
      <c r="B26" s="402" t="s">
        <v>419</v>
      </c>
      <c r="C26" s="99" t="s">
        <v>417</v>
      </c>
      <c r="D26" s="433" t="n">
        <v>8531</v>
      </c>
      <c r="E26" s="433" t="n">
        <v>8531</v>
      </c>
      <c r="F26" s="433" t="n">
        <v>8506</v>
      </c>
    </row>
    <row r="27" customFormat="false" ht="38.25" hidden="false" customHeight="true" outlineLevel="0" collapsed="false">
      <c r="A27" s="392" t="s">
        <v>420</v>
      </c>
      <c r="B27" s="451" t="s">
        <v>421</v>
      </c>
      <c r="C27" s="452" t="s">
        <v>422</v>
      </c>
      <c r="D27" s="433" t="n">
        <v>127</v>
      </c>
      <c r="E27" s="433" t="n">
        <v>127</v>
      </c>
      <c r="F27" s="433" t="n">
        <v>125</v>
      </c>
    </row>
    <row r="28" customFormat="false" ht="6" hidden="false" customHeight="true" outlineLevel="0" collapsed="false">
      <c r="D28" s="420"/>
      <c r="F28" s="428"/>
    </row>
    <row r="29" customFormat="false" ht="15.75" hidden="false" customHeight="true" outlineLevel="0" collapsed="false">
      <c r="A29" s="453" t="s">
        <v>423</v>
      </c>
    </row>
    <row r="30" s="381" customFormat="true" ht="17.25" hidden="false" customHeight="true" outlineLevel="0" collapsed="false">
      <c r="A30" s="454" t="s">
        <v>424</v>
      </c>
      <c r="B30" s="455"/>
      <c r="F30" s="1"/>
      <c r="G30" s="13"/>
    </row>
    <row r="31" s="381" customFormat="true" ht="17.25" hidden="false" customHeight="true" outlineLevel="0" collapsed="false">
      <c r="A31" s="454" t="s">
        <v>425</v>
      </c>
      <c r="B31" s="455"/>
      <c r="F31" s="426"/>
      <c r="G31" s="437"/>
    </row>
    <row r="32" s="381" customFormat="true" ht="17.25" hidden="false" customHeight="true" outlineLevel="0" collapsed="false">
      <c r="A32" s="456" t="s">
        <v>426</v>
      </c>
      <c r="B32" s="455"/>
      <c r="F32" s="1"/>
      <c r="G32" s="13"/>
    </row>
    <row r="33" customFormat="false" ht="17.25" hidden="false" customHeight="true" outlineLevel="0" collapsed="false">
      <c r="A33" s="454" t="s">
        <v>427</v>
      </c>
      <c r="B33" s="457"/>
      <c r="C33" s="424"/>
      <c r="D33" s="426"/>
      <c r="E33" s="426"/>
      <c r="G33" s="437"/>
    </row>
    <row r="34" customFormat="false" ht="17.25" hidden="false" customHeight="true" outlineLevel="0" collapsed="false">
      <c r="A34" s="454" t="s">
        <v>428</v>
      </c>
      <c r="B34" s="455"/>
      <c r="C34" s="381"/>
      <c r="D34" s="381"/>
      <c r="E34" s="381"/>
      <c r="G34" s="437"/>
    </row>
    <row r="35" customFormat="false" ht="17.25" hidden="false" customHeight="true" outlineLevel="0" collapsed="false">
      <c r="B35" s="458" t="s">
        <v>429</v>
      </c>
      <c r="G35" s="437"/>
    </row>
    <row r="36" customFormat="false" ht="12" hidden="false" customHeight="false" outlineLevel="0" collapsed="false">
      <c r="G36" s="437"/>
    </row>
    <row r="37" customFormat="false" ht="12" hidden="false" customHeight="false" outlineLevel="0" collapsed="false">
      <c r="G37" s="437"/>
    </row>
    <row r="38" customFormat="false" ht="12" hidden="false" customHeight="false" outlineLevel="0" collapsed="false">
      <c r="G38" s="437"/>
    </row>
    <row r="39" customFormat="false" ht="12" hidden="false" customHeight="false" outlineLevel="0" collapsed="false">
      <c r="G39" s="437"/>
    </row>
    <row r="40" customFormat="false" ht="12" hidden="false" customHeight="false" outlineLevel="0" collapsed="false">
      <c r="G40" s="428"/>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2-03-02T04:40:45Z</cp:lastPrinted>
  <dcterms:modified xsi:type="dcterms:W3CDTF">2012-03-02T04:42:44Z</dcterms:modified>
  <cp:revision>0</cp:revision>
  <dc:subject/>
  <dc:title/>
</cp:coreProperties>
</file>