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33">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10</t>
    </r>
    <r>
      <rPr>
        <b val="true"/>
        <sz val="14"/>
        <rFont val="Noto Sans"/>
        <family val="2"/>
      </rPr>
      <t xml:space="preserve">月</t>
    </r>
  </si>
  <si>
    <t xml:space="preserve">総　合　指　数</t>
  </si>
  <si>
    <t xml:space="preserve">前　  月  　比</t>
  </si>
  <si>
    <t xml:space="preserve">(+)0.2%</t>
  </si>
  <si>
    <t xml:space="preserve">上昇</t>
  </si>
  <si>
    <t xml:space="preserve">前 年 同 月 比 </t>
  </si>
  <si>
    <t xml:space="preserve">(-)0.2%</t>
  </si>
  <si>
    <t xml:space="preserve">下落</t>
  </si>
  <si>
    <t xml:space="preserve">　　　　　～前月比で「食料」が上昇したため、総合指数の前月比は上昇</t>
  </si>
  <si>
    <t xml:space="preserve">　　前年同月比で｢教養娯楽」、「家具・家事用品」などが下落したため総合指数の前年同月比は下落～</t>
  </si>
  <si>
    <t xml:space="preserve">＊＊＊＊＊＊＊＊＊＊＊＊＊＊＊＊＊＊＊＊＊＊＊＊＊＊＊＊＊＊＊＊＊＊＊＊＊</t>
  </si>
  <si>
    <r>
      <rPr>
        <sz val="11"/>
        <rFont val="Noto Sans"/>
        <family val="2"/>
      </rPr>
      <t xml:space="preserve">　（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9</t>
    </r>
    <r>
      <rPr>
        <sz val="11"/>
        <rFont val="Noto Sans"/>
        <family val="2"/>
      </rPr>
      <t xml:space="preserve">となり、前月比は</t>
    </r>
    <r>
      <rPr>
        <sz val="11"/>
        <rFont val="ＭＳ ゴシック"/>
        <family val="3"/>
        <charset val="128"/>
      </rPr>
      <t xml:space="preserve">0.2</t>
    </r>
    <r>
      <rPr>
        <sz val="11"/>
        <rFont val="Noto Sans"/>
        <family val="2"/>
      </rPr>
      <t xml:space="preserve">％の上昇。前年同月比は</t>
    </r>
  </si>
  <si>
    <r>
      <rPr>
        <sz val="11"/>
        <rFont val="Noto Sans"/>
        <family val="2"/>
      </rPr>
      <t xml:space="preserve">　　　　</t>
    </r>
    <r>
      <rPr>
        <sz val="11"/>
        <rFont val="ＭＳ ゴシック"/>
        <family val="3"/>
        <charset val="128"/>
      </rPr>
      <t xml:space="preserve">0.2%</t>
    </r>
    <r>
      <rPr>
        <sz val="11"/>
        <rFont val="Noto Sans"/>
        <family val="2"/>
      </rPr>
      <t xml:space="preserve">の下落となった。</t>
    </r>
  </si>
  <si>
    <r>
      <rPr>
        <sz val="11"/>
        <rFont val="Noto Sans"/>
        <family val="2"/>
      </rPr>
      <t xml:space="preserve">　（２）</t>
    </r>
    <r>
      <rPr>
        <b val="true"/>
        <sz val="11"/>
        <rFont val="Noto Sans"/>
        <family val="2"/>
      </rPr>
      <t xml:space="preserve">生鮮食品</t>
    </r>
    <r>
      <rPr>
        <sz val="11"/>
        <rFont val="Noto Sans"/>
        <family val="2"/>
      </rPr>
      <t xml:space="preserve">は</t>
    </r>
    <r>
      <rPr>
        <sz val="11"/>
        <rFont val="ＭＳ ゴシック"/>
        <family val="3"/>
        <charset val="128"/>
      </rPr>
      <t xml:space="preserve">106.1</t>
    </r>
    <r>
      <rPr>
        <sz val="11"/>
        <rFont val="Noto Sans"/>
        <family val="2"/>
      </rPr>
      <t xml:space="preserve">となり、前月比は</t>
    </r>
    <r>
      <rPr>
        <sz val="11"/>
        <rFont val="ＭＳ ゴシック"/>
        <family val="3"/>
        <charset val="128"/>
      </rPr>
      <t xml:space="preserve">4.1%</t>
    </r>
    <r>
      <rPr>
        <sz val="11"/>
        <rFont val="Noto Sans"/>
        <family val="2"/>
      </rPr>
      <t xml:space="preserve">の上昇。前年同月比も</t>
    </r>
    <r>
      <rPr>
        <sz val="11"/>
        <rFont val="ＭＳ ゴシック"/>
        <family val="3"/>
        <charset val="128"/>
      </rPr>
      <t xml:space="preserve">3.0</t>
    </r>
    <r>
      <rPr>
        <sz val="11"/>
        <rFont val="Noto Sans"/>
        <family val="2"/>
      </rPr>
      <t xml:space="preserve">％の上昇となった。</t>
    </r>
  </si>
  <si>
    <r>
      <rPr>
        <sz val="11"/>
        <rFont val="Noto Sans"/>
        <family val="2"/>
      </rPr>
      <t xml:space="preserve">　（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6</t>
    </r>
    <r>
      <rPr>
        <sz val="11"/>
        <rFont val="Noto Sans"/>
        <family val="2"/>
      </rPr>
      <t xml:space="preserve">となり、前月比は同水準。前年同月比は</t>
    </r>
    <r>
      <rPr>
        <sz val="11"/>
        <rFont val="ＭＳ ゴシック"/>
        <family val="3"/>
        <charset val="128"/>
      </rPr>
      <t xml:space="preserve">0.4</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t xml:space="preserve">年月</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生鮮野菜</t>
  </si>
  <si>
    <t xml:space="preserve">自動車等関係費</t>
  </si>
  <si>
    <t xml:space="preserve">食料</t>
  </si>
  <si>
    <t xml:space="preserve">調理食品</t>
  </si>
  <si>
    <t xml:space="preserve">交通・通信</t>
  </si>
  <si>
    <t xml:space="preserve">通信</t>
  </si>
  <si>
    <t xml:space="preserve">菓子類</t>
  </si>
  <si>
    <t xml:space="preserve">他の光熱</t>
  </si>
  <si>
    <t xml:space="preserve">光熱・水道</t>
  </si>
  <si>
    <t xml:space="preserve">下着類</t>
  </si>
  <si>
    <t xml:space="preserve">被服及び履物</t>
  </si>
  <si>
    <t xml:space="preserve">シャツ・セーター類</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電気代</t>
  </si>
  <si>
    <t xml:space="preserve">教養娯楽用耐久財</t>
  </si>
  <si>
    <t xml:space="preserve">教養娯楽</t>
  </si>
  <si>
    <t xml:space="preserve">教養娯楽用品</t>
  </si>
  <si>
    <t xml:space="preserve">ガス代</t>
  </si>
  <si>
    <t xml:space="preserve">教養娯楽サービス</t>
  </si>
  <si>
    <t xml:space="preserve">家庭用耐久財</t>
  </si>
  <si>
    <t xml:space="preserve">家具・家事用品</t>
  </si>
  <si>
    <t xml:space="preserve">寝具類</t>
  </si>
  <si>
    <t xml:space="preserve">生鮮魚介</t>
  </si>
  <si>
    <t xml:space="preserve">保健医療用品・器具</t>
  </si>
  <si>
    <t xml:space="preserve">交通</t>
  </si>
  <si>
    <t xml:space="preserve">保健医療</t>
  </si>
  <si>
    <t xml:space="preserve">医薬品・健康保持用摂取品</t>
  </si>
  <si>
    <t xml:space="preserve">保健医療サービス</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0</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9</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6</t>
    </r>
    <r>
      <rPr>
        <sz val="9"/>
        <rFont val="Noto Sans"/>
        <family val="2"/>
      </rPr>
      <t xml:space="preserve">年</t>
    </r>
  </si>
  <si>
    <t xml:space="preserve">指</t>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t xml:space="preserve">数</t>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度</t>
  </si>
  <si>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3</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3 </t>
    </r>
    <r>
      <rPr>
        <sz val="11"/>
        <rFont val="Noto Sans"/>
        <family val="2"/>
      </rPr>
      <t xml:space="preserve">年 </t>
    </r>
    <r>
      <rPr>
        <sz val="11"/>
        <rFont val="ＭＳ 明朝"/>
        <family val="1"/>
        <charset val="128"/>
      </rPr>
      <t xml:space="preserve">10</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9</t>
    </r>
    <r>
      <rPr>
        <sz val="10"/>
        <rFont val="Noto Sans"/>
        <family val="2"/>
      </rPr>
      <t xml:space="preserve">月 </t>
    </r>
  </si>
  <si>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t>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ぶり</t>
  </si>
  <si>
    <t xml:space="preserve">切り身　</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t>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620</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83</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改正</t>
    </r>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t>
    </r>
    <r>
      <rPr>
        <sz val="8.5"/>
        <rFont val="ＭＳ 明朝"/>
        <family val="1"/>
        <charset val="128"/>
      </rPr>
      <t xml:space="preserve">'</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６．３～６．７，フィルター自動清掃機能付き，高性能機能付き</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5,102</t>
  </si>
  <si>
    <r>
      <rPr>
        <sz val="8.5"/>
        <rFont val="Noto Sans"/>
        <family val="2"/>
      </rPr>
      <t xml:space="preserve">プルオーバー、半袖、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サイズ］Ｍ、普通品［４月～８月］</t>
    </r>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Ｉ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7">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2"/>
      <name val="Noto Sans"/>
      <family val="2"/>
    </font>
    <font>
      <sz val="11"/>
      <name val="ＭＳ 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9"/>
      <name val="明朝"/>
      <family val="1"/>
      <charset val="128"/>
    </font>
    <font>
      <sz val="11"/>
      <color rgb="FFFF0000"/>
      <name val="ＭＳ Ｐゴシック"/>
      <family val="3"/>
      <charset val="128"/>
    </font>
    <font>
      <sz val="10"/>
      <color rgb="FFFF0000"/>
      <name val="ＭＳ 明朝"/>
      <family val="1"/>
      <charset val="128"/>
    </font>
    <font>
      <sz val="8"/>
      <name val="明朝"/>
      <family val="1"/>
      <charset val="128"/>
    </font>
    <font>
      <sz val="8"/>
      <name val="Noto Sans"/>
      <family val="2"/>
    </font>
    <font>
      <sz val="9"/>
      <name val="ＭＳ 明朝"/>
      <family val="1"/>
      <charset val="128"/>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29"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17" xfId="20" applyFont="true" applyBorder="true" applyAlignment="true" applyProtection="false">
      <alignment horizontal="distributed" vertical="distributed" textRotation="0" wrapText="true" indent="0" shrinkToFit="false"/>
      <protection locked="true" hidden="false"/>
    </xf>
    <xf numFmtId="164" fontId="49" fillId="0" borderId="15" xfId="20" applyFont="true" applyBorder="true" applyAlignment="true" applyProtection="false">
      <alignment horizontal="distributed" vertical="distributed" textRotation="0" wrapText="true" indent="0" shrinkToFit="false"/>
      <protection locked="true" hidden="false"/>
    </xf>
    <xf numFmtId="173" fontId="49" fillId="0" borderId="11" xfId="20" applyFont="true" applyBorder="true" applyAlignment="true" applyProtection="false">
      <alignment horizontal="distributed"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73" fontId="49" fillId="0" borderId="15" xfId="20" applyFont="true" applyBorder="true" applyAlignment="true" applyProtection="false">
      <alignment horizontal="general" vertical="center" textRotation="0" wrapText="false" indent="0" shrinkToFit="true"/>
      <protection locked="true" hidden="false"/>
    </xf>
    <xf numFmtId="174" fontId="49" fillId="0" borderId="17" xfId="20" applyFont="true" applyBorder="true" applyAlignment="true" applyProtection="false">
      <alignment horizontal="distributed" vertical="center" textRotation="0" wrapText="false" indent="0" shrinkToFit="false"/>
      <protection locked="true" hidden="false"/>
    </xf>
    <xf numFmtId="174" fontId="49" fillId="0" borderId="15" xfId="20" applyFont="true" applyBorder="true" applyAlignment="true" applyProtection="false">
      <alignment horizontal="general" vertical="center" textRotation="0" wrapText="false" indent="0" shrinkToFit="true"/>
      <protection locked="true" hidden="false"/>
    </xf>
    <xf numFmtId="164" fontId="28" fillId="0" borderId="13" xfId="20" applyFont="true" applyBorder="true" applyAlignment="true" applyProtection="false">
      <alignment horizontal="distributed" vertical="distributed" textRotation="0" wrapText="true" indent="0" shrinkToFit="false"/>
      <protection locked="true" hidden="false"/>
    </xf>
    <xf numFmtId="173" fontId="49" fillId="0" borderId="13" xfId="20" applyFont="true" applyBorder="true" applyAlignment="true" applyProtection="false">
      <alignment horizontal="center"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true"/>
      <protection locked="true" hidden="false"/>
    </xf>
    <xf numFmtId="173" fontId="49" fillId="0" borderId="16" xfId="20" applyFont="true" applyBorder="true" applyAlignment="true" applyProtection="false">
      <alignment horizontal="general" vertical="center" textRotation="0" wrapText="false" indent="0" shrinkToFit="true"/>
      <protection locked="true" hidden="false"/>
    </xf>
    <xf numFmtId="164" fontId="27" fillId="0" borderId="13" xfId="20" applyFont="true" applyBorder="true" applyAlignment="true" applyProtection="false">
      <alignment horizontal="distributed" vertical="distributed" textRotation="0" wrapText="true" indent="0" shrinkToFit="false"/>
      <protection locked="true" hidden="false"/>
    </xf>
    <xf numFmtId="174" fontId="49" fillId="0" borderId="14" xfId="20" applyFont="true" applyBorder="true" applyAlignment="true" applyProtection="false">
      <alignment horizontal="distributed" vertical="center" textRotation="0" wrapText="false" indent="0" shrinkToFit="false"/>
      <protection locked="true" hidden="false"/>
    </xf>
    <xf numFmtId="174" fontId="49" fillId="0" borderId="16" xfId="20" applyFont="true" applyBorder="true" applyAlignment="true" applyProtection="false">
      <alignment horizontal="general" vertical="center" textRotation="0" wrapText="false" indent="0" shrinkToFit="true"/>
      <protection locked="true" hidden="false"/>
    </xf>
    <xf numFmtId="164" fontId="49" fillId="0" borderId="19" xfId="20" applyFont="true" applyBorder="true" applyAlignment="true" applyProtection="false">
      <alignment horizontal="distributed" vertical="distributed" textRotation="0" wrapText="true" indent="0" shrinkToFit="false"/>
      <protection locked="true" hidden="false"/>
    </xf>
    <xf numFmtId="164" fontId="49" fillId="0" borderId="20" xfId="20" applyFont="true" applyBorder="true" applyAlignment="true" applyProtection="false">
      <alignment horizontal="distributed" vertical="distributed" textRotation="0" wrapText="true" indent="0" shrinkToFit="false"/>
      <protection locked="true" hidden="false"/>
    </xf>
    <xf numFmtId="173" fontId="49" fillId="0" borderId="12" xfId="20" applyFont="true" applyBorder="true" applyAlignment="true" applyProtection="false">
      <alignment horizontal="distributed"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73" fontId="49" fillId="0" borderId="20" xfId="20" applyFont="true" applyBorder="true" applyAlignment="true" applyProtection="false">
      <alignment horizontal="general" vertical="center" textRotation="0" wrapText="false" indent="0" shrinkToFit="true"/>
      <protection locked="true" hidden="false"/>
    </xf>
    <xf numFmtId="174" fontId="49" fillId="0" borderId="19" xfId="20" applyFont="true" applyBorder="true" applyAlignment="true" applyProtection="false">
      <alignment horizontal="distributed"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true"/>
      <protection locked="true" hidden="false"/>
    </xf>
    <xf numFmtId="174" fontId="49" fillId="0" borderId="20" xfId="20" applyFont="true" applyBorder="true" applyAlignment="true" applyProtection="false">
      <alignment horizontal="general" vertical="center" textRotation="0" wrapText="false" indent="0" shrinkToFit="true"/>
      <protection locked="true" hidden="false"/>
    </xf>
    <xf numFmtId="164" fontId="49" fillId="0" borderId="17" xfId="20" applyFont="true" applyBorder="true" applyAlignment="true" applyProtection="false">
      <alignment horizontal="general" vertical="distributed" textRotation="0" wrapText="true" indent="0" shrinkToFit="false"/>
      <protection locked="true" hidden="false"/>
    </xf>
    <xf numFmtId="164" fontId="49" fillId="0" borderId="15" xfId="20" applyFont="true" applyBorder="true" applyAlignment="true" applyProtection="false">
      <alignment horizontal="general" vertical="distributed" textRotation="0" wrapText="true" indent="0" shrinkToFit="false"/>
      <protection locked="true" hidden="false"/>
    </xf>
    <xf numFmtId="173" fontId="49" fillId="0" borderId="17" xfId="20" applyFont="true" applyBorder="true" applyAlignment="true" applyProtection="false">
      <alignment horizontal="distributed" vertical="center" textRotation="0" wrapText="false" indent="0" shrinkToFit="false"/>
      <protection locked="true" hidden="false"/>
    </xf>
    <xf numFmtId="173" fontId="49" fillId="0" borderId="18"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73"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73" fontId="49" fillId="0" borderId="0" xfId="20" applyFont="true" applyBorder="true" applyAlignment="true" applyProtection="false">
      <alignment horizontal="general" vertical="center" textRotation="0" wrapText="false" indent="0" shrinkToFit="false"/>
      <protection locked="true" hidden="false"/>
    </xf>
    <xf numFmtId="173" fontId="49" fillId="0" borderId="14" xfId="20" applyFont="true" applyBorder="true" applyAlignment="true" applyProtection="false">
      <alignment horizontal="distributed" vertical="center"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general" vertical="distributed" textRotation="0" wrapText="true" indent="0" shrinkToFit="false"/>
      <protection locked="true" hidden="false"/>
    </xf>
    <xf numFmtId="164" fontId="49" fillId="0" borderId="20" xfId="20" applyFont="true" applyBorder="true" applyAlignment="true" applyProtection="false">
      <alignment horizontal="general" vertical="distributed" textRotation="0" wrapText="true" indent="0" shrinkToFit="false"/>
      <protection locked="true" hidden="false"/>
    </xf>
    <xf numFmtId="173" fontId="49" fillId="0" borderId="19" xfId="20" applyFont="true" applyBorder="true" applyAlignment="true" applyProtection="false">
      <alignment horizontal="distributed"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true"/>
      <protection locked="true" hidden="false"/>
    </xf>
    <xf numFmtId="173" fontId="49" fillId="0" borderId="9" xfId="2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73" fontId="49" fillId="0" borderId="15"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distributed" vertical="distributed" textRotation="0" wrapText="true" indent="0" shrinkToFit="false"/>
      <protection locked="true" hidden="false"/>
    </xf>
    <xf numFmtId="164" fontId="50" fillId="0" borderId="15" xfId="20" applyFont="tru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true" readingOrder="1"/>
      <protection locked="true" hidden="false"/>
    </xf>
    <xf numFmtId="173" fontId="49" fillId="0" borderId="13" xfId="20" applyFont="true" applyBorder="true" applyAlignment="true" applyProtection="false">
      <alignment horizontal="distributed" vertical="center" textRotation="0" wrapText="false" indent="0" shrinkToFit="false"/>
      <protection locked="true" hidden="false"/>
    </xf>
    <xf numFmtId="173" fontId="49" fillId="0" borderId="16" xfId="20" applyFont="true" applyBorder="true" applyAlignment="true" applyProtection="false">
      <alignment horizontal="general"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distributed" vertical="distributed" textRotation="0" wrapText="true" indent="0" shrinkToFit="false"/>
      <protection locked="true" hidden="false"/>
    </xf>
    <xf numFmtId="164" fontId="50" fillId="0" borderId="20"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center" vertical="center" textRotation="0" wrapText="false" indent="0" shrinkToFit="false"/>
      <protection locked="true" hidden="false"/>
    </xf>
    <xf numFmtId="174" fontId="49" fillId="0" borderId="20"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74" fontId="49" fillId="0" borderId="0" xfId="20" applyFont="true" applyBorder="true" applyAlignment="true" applyProtection="false">
      <alignment horizontal="general" vertical="center" textRotation="0" wrapText="false" indent="0" shrinkToFit="tru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distributed" vertical="distributed" textRotation="0" wrapText="true" indent="0" shrinkToFit="false"/>
      <protection locked="true" hidden="false"/>
    </xf>
    <xf numFmtId="164" fontId="27" fillId="0" borderId="21" xfId="20" applyFont="true" applyBorder="true" applyAlignment="true" applyProtection="false">
      <alignment horizontal="general" vertical="center" textRotation="0" wrapText="false" indent="0" shrinkToFit="false"/>
      <protection locked="true" hidden="false"/>
    </xf>
    <xf numFmtId="164" fontId="49"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0" shrinkToFit="false"/>
      <protection locked="true" hidden="false"/>
    </xf>
    <xf numFmtId="174" fontId="49"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false">
      <alignment horizontal="left" vertical="center" textRotation="0" wrapText="false" indent="0" shrinkToFit="false"/>
      <protection locked="true" hidden="false"/>
    </xf>
    <xf numFmtId="174" fontId="49" fillId="0" borderId="14" xfId="2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false">
      <alignment horizontal="distributed" vertical="distributed" textRotation="0" wrapText="true" indent="0" shrinkToFit="false"/>
      <protection locked="true" hidden="false"/>
    </xf>
    <xf numFmtId="164" fontId="27" fillId="0" borderId="19" xfId="20" applyFont="true" applyBorder="true" applyAlignment="true" applyProtection="false">
      <alignment horizontal="left" vertical="center" textRotation="0" wrapText="false" indent="0" shrinkToFit="true"/>
      <protection locked="true" hidden="false"/>
    </xf>
    <xf numFmtId="173" fontId="49" fillId="0" borderId="20" xfId="2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distributed" vertical="distributed" textRotation="0" wrapText="true" indent="0" shrinkToFit="false"/>
      <protection locked="true" hidden="false"/>
    </xf>
    <xf numFmtId="174" fontId="49" fillId="0" borderId="12" xfId="20" applyFont="true" applyBorder="true" applyAlignment="true" applyProtection="false">
      <alignment horizontal="distributed" vertical="center" textRotation="0" wrapText="false" indent="0" shrinkToFit="false"/>
      <protection locked="true" hidden="false"/>
    </xf>
    <xf numFmtId="164" fontId="27"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0" fillId="0" borderId="14" xfId="20" applyFont="true" applyBorder="true" applyAlignment="true" applyProtection="false">
      <alignment horizontal="distributed" vertical="distributed" textRotation="0" wrapText="true" indent="0" shrinkToFit="false"/>
      <protection locked="true" hidden="false"/>
    </xf>
    <xf numFmtId="164" fontId="50" fillId="0" borderId="15" xfId="0" applyFont="true" applyBorder="true" applyAlignment="true" applyProtection="false">
      <alignment horizontal="distributed" vertical="distributed" textRotation="0" wrapText="true" indent="0" shrinkToFit="false"/>
      <protection locked="true" hidden="false"/>
    </xf>
    <xf numFmtId="164" fontId="54" fillId="0" borderId="13"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false">
      <alignment horizontal="left" vertical="center" textRotation="0" wrapText="false" indent="0" shrinkToFit="true"/>
      <protection locked="true" hidden="false"/>
    </xf>
    <xf numFmtId="164" fontId="54" fillId="0" borderId="14" xfId="2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center" vertical="bottom"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57" fillId="0" borderId="14" xfId="20" applyFont="true" applyBorder="true" applyAlignment="false" applyProtection="false">
      <alignment horizontal="general" vertical="bottom" textRotation="0" wrapText="false" indent="0" shrinkToFit="false"/>
      <protection locked="true" hidden="false"/>
    </xf>
    <xf numFmtId="164" fontId="50" fillId="0" borderId="16" xfId="20" applyFont="true" applyBorder="true" applyAlignment="false" applyProtection="false">
      <alignment horizontal="general" vertical="bottom" textRotation="0" wrapText="false" indent="0" shrinkToFit="false"/>
      <protection locked="true" hidden="false"/>
    </xf>
    <xf numFmtId="171" fontId="58" fillId="0" borderId="16" xfId="20" applyFont="true" applyBorder="true" applyAlignment="false" applyProtection="false">
      <alignment horizontal="general" vertical="bottom" textRotation="0" wrapText="false" indent="0" shrinkToFit="false"/>
      <protection locked="true" hidden="false"/>
    </xf>
    <xf numFmtId="171" fontId="58" fillId="0" borderId="16" xfId="20" applyFont="true" applyBorder="true" applyAlignment="true" applyProtection="false">
      <alignment horizontal="right" vertical="bottom" textRotation="0" wrapText="false" indent="0" shrinkToFit="false"/>
      <protection locked="true" hidden="false"/>
    </xf>
    <xf numFmtId="164" fontId="50" fillId="0" borderId="13" xfId="20" applyFont="true" applyBorder="true" applyAlignment="true" applyProtection="false">
      <alignment horizontal="left" vertical="bottom" textRotation="0" wrapText="false" indent="0" shrinkToFit="true"/>
      <protection locked="true" hidden="false"/>
    </xf>
    <xf numFmtId="171" fontId="50" fillId="0" borderId="16" xfId="20" applyFont="true" applyBorder="true" applyAlignment="false" applyProtection="false">
      <alignment horizontal="general" vertical="bottom" textRotation="0" wrapText="false" indent="0" shrinkToFit="false"/>
      <protection locked="true" hidden="false"/>
    </xf>
    <xf numFmtId="165" fontId="58" fillId="0" borderId="14" xfId="20" applyFont="true" applyBorder="true" applyAlignment="true" applyProtection="false">
      <alignment horizontal="center" vertical="bottom" textRotation="0" wrapText="false" indent="0" shrinkToFit="false"/>
      <protection locked="true" hidden="false"/>
    </xf>
    <xf numFmtId="164" fontId="50" fillId="0" borderId="16"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left" vertical="bottom" textRotation="0" wrapText="false" indent="0" shrinkToFit="true"/>
      <protection locked="true" hidden="false"/>
    </xf>
    <xf numFmtId="164" fontId="59" fillId="0" borderId="16" xfId="0" applyFont="true" applyBorder="true" applyAlignment="true" applyProtection="false">
      <alignment horizontal="left" vertical="bottom" textRotation="0" wrapText="false" indent="0" shrinkToFit="true"/>
      <protection locked="true" hidden="false"/>
    </xf>
    <xf numFmtId="164" fontId="60" fillId="0" borderId="14" xfId="20" applyFont="true" applyBorder="true" applyAlignment="false" applyProtection="false">
      <alignment horizontal="general" vertical="bottom" textRotation="0" wrapText="false" indent="0" shrinkToFit="false"/>
      <protection locked="true" hidden="false"/>
    </xf>
    <xf numFmtId="164" fontId="28" fillId="0" borderId="14" xfId="20" applyFont="true" applyBorder="true" applyAlignment="false" applyProtection="false">
      <alignment horizontal="general" vertical="bottom" textRotation="0" wrapText="false" indent="0" shrinkToFit="false"/>
      <protection locked="true" hidden="false"/>
    </xf>
    <xf numFmtId="171" fontId="50" fillId="0" borderId="0" xfId="2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58" fillId="0" borderId="14" xfId="20" applyFont="true" applyBorder="true" applyAlignment="false" applyProtection="false">
      <alignment horizontal="general" vertical="bottom" textRotation="0" wrapText="false" indent="0" shrinkToFit="false"/>
      <protection locked="true" hidden="false"/>
    </xf>
    <xf numFmtId="164" fontId="58" fillId="0" borderId="16"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1" fontId="50" fillId="0" borderId="13" xfId="2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54" fillId="0" borderId="14"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28" fillId="0" borderId="19" xfId="20" applyFont="true" applyBorder="true" applyAlignment="false" applyProtection="false">
      <alignment horizontal="general" vertical="bottom" textRotation="0" wrapText="false" indent="0" shrinkToFit="false"/>
      <protection locked="true" hidden="false"/>
    </xf>
    <xf numFmtId="164" fontId="50" fillId="0" borderId="20" xfId="20" applyFont="true" applyBorder="true" applyAlignment="false" applyProtection="false">
      <alignment horizontal="general" vertical="bottom" textRotation="0" wrapText="false" indent="0" shrinkToFit="false"/>
      <protection locked="true" hidden="false"/>
    </xf>
    <xf numFmtId="171" fontId="50" fillId="0" borderId="20" xfId="2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54" fillId="0" borderId="11"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3" fillId="0" borderId="13" xfId="20" applyFont="true" applyBorder="true" applyAlignment="true" applyProtection="false">
      <alignment horizontal="center" vertical="center" textRotation="0" wrapText="false" indent="0" shrinkToFit="false"/>
      <protection locked="true" hidden="false"/>
    </xf>
    <xf numFmtId="164" fontId="54" fillId="0" borderId="13"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54" fillId="0" borderId="12"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54" fillId="0" borderId="22"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right"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1" xfId="20" applyFont="true" applyBorder="true" applyAlignment="true" applyProtection="false">
      <alignment horizontal="center" vertical="center" textRotation="0" wrapText="false" indent="0" shrinkToFit="false"/>
      <protection locked="true" hidden="false"/>
    </xf>
    <xf numFmtId="169" fontId="28" fillId="0" borderId="13" xfId="20" applyFont="true" applyBorder="true" applyAlignment="true" applyProtection="false">
      <alignment horizontal="right" vertical="center" textRotation="0" wrapText="false" indent="0" shrinkToFit="true"/>
      <protection locked="true" hidden="false"/>
    </xf>
    <xf numFmtId="168" fontId="50" fillId="0" borderId="11" xfId="0" applyFont="true" applyBorder="true" applyAlignment="true" applyProtection="false">
      <alignment horizontal="right" vertical="bottom" textRotation="0" wrapText="false" indent="0" shrinkToFit="false"/>
      <protection locked="true" hidden="false"/>
    </xf>
    <xf numFmtId="169" fontId="50" fillId="0" borderId="14" xfId="2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false"/>
      <protection locked="true" hidden="false"/>
    </xf>
    <xf numFmtId="175" fontId="50" fillId="0" borderId="13"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center" vertical="center" textRotation="0" wrapText="false" indent="0" shrinkToFit="false"/>
      <protection locked="true" hidden="false"/>
    </xf>
    <xf numFmtId="169"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8" fontId="50"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false" applyProtection="false">
      <alignment horizontal="general" vertical="bottom" textRotation="0" wrapText="false" indent="0" shrinkToFit="false"/>
      <protection locked="true" hidden="false"/>
    </xf>
    <xf numFmtId="168" fontId="50" fillId="0" borderId="12" xfId="20" applyFont="true" applyBorder="true" applyAlignment="true" applyProtection="false">
      <alignment horizontal="right" vertical="center" textRotation="0" wrapText="false" indent="0" shrinkToFit="false"/>
      <protection locked="true" hidden="false"/>
    </xf>
    <xf numFmtId="171" fontId="50" fillId="0" borderId="14" xfId="2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4" fillId="0" borderId="24" xfId="2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5" xfId="20" applyFont="true" applyBorder="true" applyAlignment="true" applyProtection="false">
      <alignment horizontal="general" vertical="center" textRotation="0" wrapText="false" indent="0" shrinkToFit="false"/>
      <protection locked="true" hidden="false"/>
    </xf>
    <xf numFmtId="164" fontId="54" fillId="0" borderId="25" xfId="2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54" fillId="0" borderId="26" xfId="2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50" fillId="0" borderId="27" xfId="2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25" xfId="20" applyFont="true" applyBorder="true" applyAlignment="true" applyProtection="false">
      <alignment horizontal="general"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right" vertical="center"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8" fontId="50" fillId="0" borderId="26" xfId="2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8" fontId="50" fillId="0" borderId="28" xfId="2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center" vertical="bottom" textRotation="0" wrapText="false" indent="0" shrinkToFit="false"/>
      <protection locked="true" hidden="false"/>
    </xf>
    <xf numFmtId="168" fontId="50" fillId="0" borderId="16"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20" xfId="20" applyFont="true" applyBorder="true" applyAlignment="true" applyProtection="false">
      <alignment horizontal="general" vertical="center"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8" fontId="50" fillId="0" borderId="17"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8" fontId="50" fillId="0" borderId="14"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50" fillId="0" borderId="14" xfId="20" applyFont="true" applyBorder="true" applyAlignment="true" applyProtection="false">
      <alignment horizontal="right" vertical="center" textRotation="0" wrapText="false" indent="0" shrinkToFit="false"/>
      <protection locked="true" hidden="false"/>
    </xf>
    <xf numFmtId="168" fontId="50" fillId="0" borderId="25" xfId="20" applyFont="true" applyBorder="true" applyAlignment="true" applyProtection="false">
      <alignment horizontal="right" vertical="center" textRotation="0" wrapText="false" indent="0" shrinkToFit="false"/>
      <protection locked="true" hidden="false"/>
    </xf>
    <xf numFmtId="168" fontId="50"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19" xfId="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right" vertical="center" textRotation="0" wrapText="false" indent="0" shrinkToFit="false"/>
      <protection locked="true" hidden="false"/>
    </xf>
    <xf numFmtId="164" fontId="50" fillId="0" borderId="9" xfId="20" applyFont="true" applyBorder="true" applyAlignment="false" applyProtection="false">
      <alignment horizontal="general" vertical="bottom" textRotation="0" wrapText="false" indent="0" shrinkToFit="false"/>
      <protection locked="true" hidden="false"/>
    </xf>
    <xf numFmtId="164" fontId="28" fillId="0" borderId="14" xfId="20" applyFont="true" applyBorder="true" applyAlignment="true" applyProtection="false">
      <alignment horizontal="center" vertical="bottom" textRotation="0" wrapText="false" indent="0" shrinkToFit="false"/>
      <protection locked="true" hidden="false"/>
    </xf>
    <xf numFmtId="169" fontId="28" fillId="0" borderId="11" xfId="20" applyFont="true" applyBorder="true" applyAlignment="true" applyProtection="false">
      <alignment horizontal="right" vertical="center" textRotation="0" wrapText="false" indent="0" shrinkToFit="tru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76" fontId="65" fillId="0" borderId="0" xfId="0" applyFont="true" applyBorder="false" applyAlignment="false" applyProtection="false">
      <alignment horizontal="general" vertical="bottom"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tru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tru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30" fillId="0" borderId="10" xfId="20" applyFont="true" applyBorder="true" applyAlignment="true" applyProtection="false">
      <alignment horizontal="left" vertical="center" textRotation="0" wrapText="true" indent="0" shrinkToFit="true"/>
      <protection locked="true" hidden="false"/>
    </xf>
    <xf numFmtId="164" fontId="54"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8" fontId="5" fillId="0" borderId="11" xfId="16" applyFont="true" applyBorder="true" applyAlignment="true" applyProtection="true">
      <alignment horizontal="right"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true"/>
      <protection locked="true" hidden="false"/>
    </xf>
    <xf numFmtId="164" fontId="30" fillId="0" borderId="11" xfId="20" applyFont="true" applyBorder="true" applyAlignment="true" applyProtection="false">
      <alignment horizontal="left"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27" fillId="0" borderId="13" xfId="20" applyFont="true" applyBorder="true" applyAlignment="true" applyProtection="false">
      <alignment horizontal="distributed" vertical="center" textRotation="0" wrapText="false" indent="0" shrinkToFit="false"/>
      <protection locked="true" hidden="false"/>
    </xf>
    <xf numFmtId="178" fontId="5" fillId="0" borderId="13" xfId="16" applyFont="true" applyBorder="true" applyAlignment="true" applyProtection="true">
      <alignment horizontal="right"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true" indent="0" shrinkToFit="true"/>
      <protection locked="true" hidden="false"/>
    </xf>
    <xf numFmtId="164" fontId="30" fillId="0" borderId="11" xfId="20" applyFont="true" applyBorder="true" applyAlignment="true" applyProtection="false">
      <alignment horizontal="left" vertical="center" textRotation="0" wrapText="true" indent="0" shrinkToFit="true"/>
      <protection locked="true" hidden="false"/>
    </xf>
    <xf numFmtId="164" fontId="27" fillId="0" borderId="21"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tru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54" fillId="0" borderId="10" xfId="20" applyFont="true" applyBorder="true" applyAlignment="true" applyProtection="false">
      <alignment horizontal="distributed" vertical="center" textRotation="0" wrapText="false" indent="0" shrinkToFit="true"/>
      <protection locked="true" hidden="false"/>
    </xf>
    <xf numFmtId="164" fontId="30" fillId="0" borderId="10" xfId="20" applyFont="true" applyBorder="true" applyAlignment="true" applyProtection="false">
      <alignment horizontal="left" vertical="center" textRotation="0" wrapText="true" indent="0" shrinkToFit="true"/>
      <protection locked="true" hidden="false"/>
    </xf>
    <xf numFmtId="164" fontId="55" fillId="0" borderId="10"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683650767812"/>
          <c:y val="0.0804409517572582"/>
          <c:w val="0.901785229800857"/>
          <c:h val="0.863566906788911"/>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C$61:$P$61</c:f>
              <c:numCache>
                <c:formatCode>General</c:formatCode>
                <c:ptCount val="14"/>
                <c:pt idx="0">
                  <c:v>99.7</c:v>
                </c:pt>
                <c:pt idx="1">
                  <c:v>100.1</c:v>
                </c:pt>
                <c:pt idx="2">
                  <c:v>99.9</c:v>
                </c:pt>
                <c:pt idx="3">
                  <c:v>99.5</c:v>
                </c:pt>
                <c:pt idx="4">
                  <c:v>99.8</c:v>
                </c:pt>
                <c:pt idx="5">
                  <c:v>99.5</c:v>
                </c:pt>
                <c:pt idx="6">
                  <c:v>99.6</c:v>
                </c:pt>
                <c:pt idx="7">
                  <c:v>100.1</c:v>
                </c:pt>
                <c:pt idx="8">
                  <c:v>100.2</c:v>
                </c:pt>
                <c:pt idx="9">
                  <c:v>99.8</c:v>
                </c:pt>
                <c:pt idx="10">
                  <c:v>99.7</c:v>
                </c:pt>
                <c:pt idx="11">
                  <c:v>99.6</c:v>
                </c:pt>
                <c:pt idx="12">
                  <c:v>99.7</c:v>
                </c:pt>
                <c:pt idx="13">
                  <c:v>99.9</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C$63:$P$63</c:f>
              <c:numCache>
                <c:formatCode>General</c:formatCode>
                <c:ptCount val="14"/>
                <c:pt idx="0">
                  <c:v>99.9</c:v>
                </c:pt>
                <c:pt idx="1">
                  <c:v>100.2</c:v>
                </c:pt>
                <c:pt idx="2">
                  <c:v>99.9</c:v>
                </c:pt>
                <c:pt idx="3">
                  <c:v>99.6</c:v>
                </c:pt>
                <c:pt idx="4">
                  <c:v>99.5</c:v>
                </c:pt>
                <c:pt idx="5">
                  <c:v>99.5</c:v>
                </c:pt>
                <c:pt idx="6">
                  <c:v>99.8</c:v>
                </c:pt>
                <c:pt idx="7">
                  <c:v>99.9</c:v>
                </c:pt>
                <c:pt idx="8">
                  <c:v>99.9</c:v>
                </c:pt>
                <c:pt idx="9">
                  <c:v>99.7</c:v>
                </c:pt>
                <c:pt idx="10">
                  <c:v>99.7</c:v>
                </c:pt>
                <c:pt idx="11">
                  <c:v>99.9</c:v>
                </c:pt>
                <c:pt idx="12">
                  <c:v>99.9</c:v>
                </c:pt>
                <c:pt idx="13">
                  <c:v>100</c:v>
                </c:pt>
              </c:numCache>
            </c:numRef>
          </c:val>
          <c:smooth val="0"/>
        </c:ser>
        <c:hiLowLines>
          <c:spPr>
            <a:ln w="0">
              <a:noFill/>
            </a:ln>
          </c:spPr>
        </c:hiLowLines>
        <c:marker val="1"/>
        <c:axId val="20018776"/>
        <c:axId val="97441216"/>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C$62:$P$62</c:f>
              <c:numCache>
                <c:formatCode>General</c:formatCode>
                <c:ptCount val="14"/>
                <c:pt idx="0">
                  <c:v>-1.3</c:v>
                </c:pt>
                <c:pt idx="1">
                  <c:v>-0.2</c:v>
                </c:pt>
                <c:pt idx="2">
                  <c:v>0.1</c:v>
                </c:pt>
                <c:pt idx="3">
                  <c:v>0.2</c:v>
                </c:pt>
                <c:pt idx="4">
                  <c:v>-0.5</c:v>
                </c:pt>
                <c:pt idx="5">
                  <c:v>-0.4</c:v>
                </c:pt>
                <c:pt idx="6">
                  <c:v>-0.7</c:v>
                </c:pt>
                <c:pt idx="7">
                  <c:v>-0.2</c:v>
                </c:pt>
                <c:pt idx="8">
                  <c:v>-0.4</c:v>
                </c:pt>
                <c:pt idx="9">
                  <c:v>-0.4</c:v>
                </c:pt>
                <c:pt idx="10">
                  <c:v>-0.1</c:v>
                </c:pt>
                <c:pt idx="11">
                  <c:v>0.1</c:v>
                </c:pt>
                <c:pt idx="12">
                  <c:v>0</c:v>
                </c:pt>
                <c:pt idx="13">
                  <c:v>-0.2</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C$64:$P$64</c:f>
              <c:numCache>
                <c:formatCode>General</c:formatCode>
                <c:ptCount val="14"/>
                <c:pt idx="0">
                  <c:v>-0.6</c:v>
                </c:pt>
                <c:pt idx="1">
                  <c:v>0.2</c:v>
                </c:pt>
                <c:pt idx="2">
                  <c:v>0.1</c:v>
                </c:pt>
                <c:pt idx="3">
                  <c:v>0</c:v>
                </c:pt>
                <c:pt idx="4">
                  <c:v>-0.6</c:v>
                </c:pt>
                <c:pt idx="5">
                  <c:v>-0.5</c:v>
                </c:pt>
                <c:pt idx="6">
                  <c:v>-0.5</c:v>
                </c:pt>
                <c:pt idx="7">
                  <c:v>-0.4</c:v>
                </c:pt>
                <c:pt idx="8">
                  <c:v>-0.4</c:v>
                </c:pt>
                <c:pt idx="9">
                  <c:v>-0.4</c:v>
                </c:pt>
                <c:pt idx="10">
                  <c:v>0.2</c:v>
                </c:pt>
                <c:pt idx="11">
                  <c:v>0.2</c:v>
                </c:pt>
                <c:pt idx="12">
                  <c:v>0</c:v>
                </c:pt>
                <c:pt idx="13">
                  <c:v>-0.2</c:v>
                </c:pt>
              </c:numCache>
            </c:numRef>
          </c:val>
        </c:ser>
        <c:gapWidth val="150"/>
        <c:overlap val="0"/>
        <c:axId val="58028845"/>
        <c:axId val="23667803"/>
      </c:barChart>
      <c:catAx>
        <c:axId val="20018776"/>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7441216"/>
        <c:crossesAt val="98.01"/>
        <c:auto val="1"/>
        <c:lblAlgn val="ctr"/>
        <c:lblOffset val="100"/>
        <c:noMultiLvlLbl val="0"/>
      </c:catAx>
      <c:valAx>
        <c:axId val="97441216"/>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26729610939281"/>
              <c:y val="0.02630430037109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018776"/>
        <c:crossesAt val="1"/>
        <c:crossBetween val="midCat"/>
        <c:majorUnit val="1"/>
        <c:minorUnit val="0.5"/>
      </c:valAx>
      <c:catAx>
        <c:axId val="580288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667803"/>
        <c:auto val="1"/>
        <c:lblAlgn val="ctr"/>
        <c:lblOffset val="100"/>
        <c:noMultiLvlLbl val="0"/>
      </c:catAx>
      <c:valAx>
        <c:axId val="23667803"/>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802884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53015976524"/>
          <c:y val="0.096266980425714"/>
          <c:w val="0.91951961743288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前月・前年同月比の動き!$D$58:$Q$58</c:f>
              <c:numCache>
                <c:formatCode>General</c:formatCode>
                <c:ptCount val="14"/>
                <c:pt idx="0">
                  <c:v>99.7</c:v>
                </c:pt>
                <c:pt idx="1">
                  <c:v>100</c:v>
                </c:pt>
                <c:pt idx="2">
                  <c:v>99.8</c:v>
                </c:pt>
                <c:pt idx="3">
                  <c:v>99.3</c:v>
                </c:pt>
                <c:pt idx="4">
                  <c:v>99.5</c:v>
                </c:pt>
                <c:pt idx="5">
                  <c:v>99.3</c:v>
                </c:pt>
                <c:pt idx="6">
                  <c:v>99.6</c:v>
                </c:pt>
                <c:pt idx="7">
                  <c:v>100.1</c:v>
                </c:pt>
                <c:pt idx="8">
                  <c:v>100.2</c:v>
                </c:pt>
                <c:pt idx="9">
                  <c:v>99.9</c:v>
                </c:pt>
                <c:pt idx="10">
                  <c:v>99.6</c:v>
                </c:pt>
                <c:pt idx="11">
                  <c:v>99.5</c:v>
                </c:pt>
                <c:pt idx="12">
                  <c:v>99.6</c:v>
                </c:pt>
                <c:pt idx="13">
                  <c:v>99.6</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前月・前年同月比の動き!$D$60:$Q$60</c:f>
              <c:numCache>
                <c:formatCode>General</c:formatCode>
                <c:ptCount val="14"/>
                <c:pt idx="0">
                  <c:v>99.7</c:v>
                </c:pt>
                <c:pt idx="1">
                  <c:v>100</c:v>
                </c:pt>
                <c:pt idx="2">
                  <c:v>99.8</c:v>
                </c:pt>
                <c:pt idx="3">
                  <c:v>99.7</c:v>
                </c:pt>
                <c:pt idx="4">
                  <c:v>99.4</c:v>
                </c:pt>
                <c:pt idx="5">
                  <c:v>99.4</c:v>
                </c:pt>
                <c:pt idx="6">
                  <c:v>99.7</c:v>
                </c:pt>
                <c:pt idx="7">
                  <c:v>100</c:v>
                </c:pt>
                <c:pt idx="8">
                  <c:v>100.1</c:v>
                </c:pt>
                <c:pt idx="9">
                  <c:v>99.8</c:v>
                </c:pt>
                <c:pt idx="10">
                  <c:v>99.8</c:v>
                </c:pt>
                <c:pt idx="11">
                  <c:v>99.9</c:v>
                </c:pt>
                <c:pt idx="12">
                  <c:v>99.9</c:v>
                </c:pt>
                <c:pt idx="13">
                  <c:v>99.8</c:v>
                </c:pt>
              </c:numCache>
            </c:numRef>
          </c:val>
          <c:smooth val="0"/>
        </c:ser>
        <c:hiLowLines>
          <c:spPr>
            <a:ln w="0">
              <a:noFill/>
            </a:ln>
          </c:spPr>
        </c:hiLowLines>
        <c:marker val="1"/>
        <c:axId val="12088454"/>
        <c:axId val="27266377"/>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前月・前年同月比の動き!$D$59:$Q$59</c:f>
              <c:numCache>
                <c:formatCode>General</c:formatCode>
                <c:ptCount val="14"/>
                <c:pt idx="0">
                  <c:v>-2</c:v>
                </c:pt>
                <c:pt idx="1">
                  <c:v>-0.9</c:v>
                </c:pt>
                <c:pt idx="2">
                  <c:v>-1</c:v>
                </c:pt>
                <c:pt idx="3">
                  <c:v>-1.2</c:v>
                </c:pt>
                <c:pt idx="4">
                  <c:v>-0.8</c:v>
                </c:pt>
                <c:pt idx="5">
                  <c:v>-0.8</c:v>
                </c:pt>
                <c:pt idx="6">
                  <c:v>-1</c:v>
                </c:pt>
                <c:pt idx="7">
                  <c:v>-0.1</c:v>
                </c:pt>
                <c:pt idx="8">
                  <c:v>-0.3</c:v>
                </c:pt>
                <c:pt idx="9">
                  <c:v>-0.3</c:v>
                </c:pt>
                <c:pt idx="10">
                  <c:v>-0.3</c:v>
                </c:pt>
                <c:pt idx="11">
                  <c:v>0.1</c:v>
                </c:pt>
                <c:pt idx="12">
                  <c:v>-0.1</c:v>
                </c:pt>
                <c:pt idx="13">
                  <c:v>-0.4</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前月・前年同月比の動き!$D$61:$Q$61</c:f>
              <c:numCache>
                <c:formatCode>General</c:formatCode>
                <c:ptCount val="14"/>
                <c:pt idx="0">
                  <c:v>-1.1</c:v>
                </c:pt>
                <c:pt idx="1">
                  <c:v>-0.6</c:v>
                </c:pt>
                <c:pt idx="2">
                  <c:v>-0.5</c:v>
                </c:pt>
                <c:pt idx="3">
                  <c:v>-0.4</c:v>
                </c:pt>
                <c:pt idx="4">
                  <c:v>-0.8</c:v>
                </c:pt>
                <c:pt idx="5">
                  <c:v>-0.8</c:v>
                </c:pt>
                <c:pt idx="6">
                  <c:v>-0.7</c:v>
                </c:pt>
                <c:pt idx="7">
                  <c:v>-0.2</c:v>
                </c:pt>
                <c:pt idx="8">
                  <c:v>-0.1</c:v>
                </c:pt>
                <c:pt idx="9">
                  <c:v>-0.2</c:v>
                </c:pt>
                <c:pt idx="10">
                  <c:v>0.1</c:v>
                </c:pt>
                <c:pt idx="11">
                  <c:v>0.2</c:v>
                </c:pt>
                <c:pt idx="12">
                  <c:v>0.2</c:v>
                </c:pt>
                <c:pt idx="13">
                  <c:v>-0.1</c:v>
                </c:pt>
              </c:numCache>
            </c:numRef>
          </c:val>
        </c:ser>
        <c:gapWidth val="150"/>
        <c:overlap val="0"/>
        <c:axId val="90408487"/>
        <c:axId val="47376257"/>
      </c:barChart>
      <c:catAx>
        <c:axId val="1208845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7266377"/>
        <c:crossesAt val="98"/>
        <c:auto val="1"/>
        <c:lblAlgn val="ctr"/>
        <c:lblOffset val="100"/>
        <c:noMultiLvlLbl val="0"/>
      </c:catAx>
      <c:valAx>
        <c:axId val="27266377"/>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45071187914357"/>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2088454"/>
        <c:crossesAt val="1"/>
        <c:crossBetween val="midCat"/>
        <c:majorUnit val="1"/>
        <c:minorUnit val="0.5"/>
      </c:valAx>
      <c:catAx>
        <c:axId val="904084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376257"/>
        <c:auto val="1"/>
        <c:lblAlgn val="ctr"/>
        <c:lblOffset val="100"/>
        <c:noMultiLvlLbl val="0"/>
      </c:catAx>
      <c:valAx>
        <c:axId val="47376257"/>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5876535159222"/>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040848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49920</xdr:colOff>
      <xdr:row>49</xdr:row>
      <xdr:rowOff>142560</xdr:rowOff>
    </xdr:to>
    <xdr:graphicFrame>
      <xdr:nvGraphicFramePr>
        <xdr:cNvPr id="0" name="Chart 1"/>
        <xdr:cNvGraphicFramePr/>
      </xdr:nvGraphicFramePr>
      <xdr:xfrm>
        <a:off x="489960" y="618480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0040</xdr:colOff>
      <xdr:row>48</xdr:row>
      <xdr:rowOff>104760</xdr:rowOff>
    </xdr:from>
    <xdr:to>
      <xdr:col>2</xdr:col>
      <xdr:colOff>250560</xdr:colOff>
      <xdr:row>50</xdr:row>
      <xdr:rowOff>28440</xdr:rowOff>
    </xdr:to>
    <xdr:sp>
      <xdr:nvSpPr>
        <xdr:cNvPr id="10" name="Text Box 2"/>
        <xdr:cNvSpPr/>
      </xdr:nvSpPr>
      <xdr:spPr>
        <a:xfrm>
          <a:off x="819720" y="9261360"/>
          <a:ext cx="75996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4</xdr:col>
      <xdr:colOff>299880</xdr:colOff>
      <xdr:row>48</xdr:row>
      <xdr:rowOff>104760</xdr:rowOff>
    </xdr:from>
    <xdr:to>
      <xdr:col>6</xdr:col>
      <xdr:colOff>250200</xdr:colOff>
      <xdr:row>49</xdr:row>
      <xdr:rowOff>133200</xdr:rowOff>
    </xdr:to>
    <xdr:sp>
      <xdr:nvSpPr>
        <xdr:cNvPr id="11" name="Text Box 4"/>
        <xdr:cNvSpPr/>
      </xdr:nvSpPr>
      <xdr:spPr>
        <a:xfrm>
          <a:off x="2538360" y="9261360"/>
          <a:ext cx="859680" cy="212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8</xdr:col>
      <xdr:colOff>29520</xdr:colOff>
      <xdr:row>37</xdr:row>
      <xdr:rowOff>0</xdr:rowOff>
    </xdr:from>
    <xdr:to>
      <xdr:col>8</xdr:col>
      <xdr:colOff>29880</xdr:colOff>
      <xdr:row>38</xdr:row>
      <xdr:rowOff>28800</xdr:rowOff>
    </xdr:to>
    <xdr:sp>
      <xdr:nvSpPr>
        <xdr:cNvPr id="12" name="Line 1"/>
        <xdr:cNvSpPr/>
      </xdr:nvSpPr>
      <xdr:spPr>
        <a:xfrm flipH="1">
          <a:off x="4076280" y="7130880"/>
          <a:ext cx="360" cy="21240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7025340495957</cdr:x>
      <cdr:y>0.410281597904388</cdr:y>
    </cdr:from>
    <cdr:to>
      <cdr:x>0.577025340495957</cdr:x>
      <cdr:y>0.472713381357782</cdr:y>
    </cdr:to>
    <cdr:sp>
      <cdr:nvSpPr>
        <cdr:cNvPr id="1" name="Line 1"/>
        <cdr:cNvSpPr/>
      </cdr:nvSpPr>
      <cdr:spPr>
        <a:xfrm flipV="1">
          <a:off x="3828240" y="1353240"/>
          <a:ext cx="0" cy="205920"/>
        </a:xfrm>
        <a:prstGeom prst="line">
          <a:avLst/>
        </a:prstGeom>
        <a:ln w="9360">
          <a:solidFill>
            <a:srgbClr val="000000"/>
          </a:solidFill>
          <a:miter/>
          <a:tailEnd len="sm" type="triangle" w="sm"/>
        </a:ln>
      </cdr:spPr>
      <cdr:style>
        <a:lnRef idx="0"/>
        <a:fillRef idx="0"/>
        <a:effectRef idx="0"/>
        <a:fontRef idx="minor"/>
      </cdr:style>
    </cdr:sp>
  </cdr:relSizeAnchor>
  <cdr:relSizeAnchor>
    <cdr:from>
      <cdr:x>0.400727114873298</cdr:x>
      <cdr:y>0.630866623008077</cdr:y>
    </cdr:from>
    <cdr:to>
      <cdr:x>0.400727114873298</cdr:x>
      <cdr:y>0.729644182492906</cdr:y>
    </cdr:to>
    <cdr:sp>
      <cdr:nvSpPr>
        <cdr:cNvPr id="2" name="Line 2"/>
        <cdr:cNvSpPr/>
      </cdr:nvSpPr>
      <cdr:spPr>
        <a:xfrm flipV="1">
          <a:off x="2658600" y="2080800"/>
          <a:ext cx="0" cy="325800"/>
        </a:xfrm>
        <a:prstGeom prst="line">
          <a:avLst/>
        </a:prstGeom>
        <a:ln w="9360">
          <a:solidFill>
            <a:srgbClr val="000000"/>
          </a:solidFill>
          <a:miter/>
          <a:tailEnd len="sm" type="triangle" w="sm"/>
        </a:ln>
      </cdr:spPr>
      <cdr:style>
        <a:lnRef idx="0"/>
        <a:fillRef idx="0"/>
        <a:effectRef idx="0"/>
        <a:fontRef idx="minor"/>
      </cdr:style>
    </cdr:sp>
  </cdr:relSizeAnchor>
  <cdr:relSizeAnchor>
    <cdr:from>
      <cdr:x>0.161972977372619</cdr:x>
      <cdr:y>0.60248853962017</cdr:y>
    </cdr:from>
    <cdr:to>
      <cdr:x>0.161972977372619</cdr:x>
      <cdr:y>0.683475223750273</cdr:y>
    </cdr:to>
    <cdr:sp>
      <cdr:nvSpPr>
        <cdr:cNvPr id="3" name="Line 3"/>
        <cdr:cNvSpPr/>
      </cdr:nvSpPr>
      <cdr:spPr>
        <a:xfrm flipV="1">
          <a:off x="1074600" y="1987200"/>
          <a:ext cx="0" cy="267120"/>
        </a:xfrm>
        <a:prstGeom prst="line">
          <a:avLst/>
        </a:prstGeom>
        <a:ln w="9360">
          <a:solidFill>
            <a:srgbClr val="000000"/>
          </a:solidFill>
          <a:miter/>
          <a:tailEnd len="sm" type="triangle" w="sm"/>
        </a:ln>
      </cdr:spPr>
      <cdr:style>
        <a:lnRef idx="0"/>
        <a:fillRef idx="0"/>
        <a:effectRef idx="0"/>
        <a:fontRef idx="minor"/>
      </cdr:style>
    </cdr:sp>
  </cdr:relSizeAnchor>
  <cdr:relSizeAnchor>
    <cdr:from>
      <cdr:x>0.470996798524065</cdr:x>
      <cdr:y>0.205741104562323</cdr:y>
    </cdr:from>
    <cdr:to>
      <cdr:x>0.623745184220522</cdr:x>
      <cdr:y>0.26598995852434</cdr:y>
    </cdr:to>
    <cdr:sp>
      <cdr:nvSpPr>
        <cdr:cNvPr id="4" name="Text Box 4"/>
        <cdr:cNvSpPr/>
      </cdr:nvSpPr>
      <cdr:spPr>
        <a:xfrm>
          <a:off x="3124800" y="678600"/>
          <a:ext cx="10134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541266482174833</cdr:x>
      <cdr:y>0.486029251255185</cdr:y>
    </cdr:from>
    <cdr:to>
      <cdr:x>0.655759943567204</cdr:x>
      <cdr:y>0.541475660336171</cdr:y>
    </cdr:to>
    <cdr:sp>
      <cdr:nvSpPr>
        <cdr:cNvPr id="5" name="Text Box 5"/>
        <cdr:cNvSpPr/>
      </cdr:nvSpPr>
      <cdr:spPr>
        <a:xfrm>
          <a:off x="3591000" y="1603080"/>
          <a:ext cx="75960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123012643116827</cdr:x>
      <cdr:y>0.698974023139053</cdr:y>
    </cdr:from>
    <cdr:to>
      <cdr:x>0.321992511802051</cdr:x>
      <cdr:y>0.765225933202358</cdr:y>
    </cdr:to>
    <cdr:sp>
      <cdr:nvSpPr>
        <cdr:cNvPr id="6" name="Text Box 6"/>
        <cdr:cNvSpPr/>
      </cdr:nvSpPr>
      <cdr:spPr>
        <a:xfrm>
          <a:off x="816120" y="2305440"/>
          <a:ext cx="1320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326496283032178</cdr:x>
      <cdr:y>0.753001528050644</cdr:y>
    </cdr:from>
    <cdr:to>
      <cdr:x>0.502251885615063</cdr:x>
      <cdr:y>0.810303427199302</cdr:y>
    </cdr:to>
    <cdr:sp>
      <cdr:nvSpPr>
        <cdr:cNvPr id="7" name="Text Box 7"/>
        <cdr:cNvSpPr/>
      </cdr:nvSpPr>
      <cdr:spPr>
        <a:xfrm>
          <a:off x="2166120" y="2483640"/>
          <a:ext cx="11660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0869824732758153</cdr:x>
      <cdr:y>0.376446190788038</cdr:y>
    </cdr:from>
    <cdr:to>
      <cdr:x>0.867274404471214</cdr:x>
      <cdr:y>0.376446190788038</cdr:y>
    </cdr:to>
    <cdr:sp>
      <cdr:nvSpPr>
        <cdr:cNvPr id="8" name="Line 8"/>
        <cdr:cNvSpPr/>
      </cdr:nvSpPr>
      <cdr:spPr>
        <a:xfrm>
          <a:off x="577080" y="1241640"/>
          <a:ext cx="517680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52401106951</cdr:x>
      <cdr:y>0.023793931456014</cdr:y>
    </cdr:from>
    <cdr:to>
      <cdr:x>0.888273916110478</cdr:x>
      <cdr:y>0.0900458415193189</cdr:y>
    </cdr:to>
    <cdr:sp>
      <cdr:nvSpPr>
        <cdr:cNvPr id="9" name="Text Box 10"/>
        <cdr:cNvSpPr/>
      </cdr:nvSpPr>
      <cdr:spPr>
        <a:xfrm>
          <a:off x="4479840" y="78480"/>
          <a:ext cx="1413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3" name="Text Box 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600</xdr:colOff>
      <xdr:row>47</xdr:row>
      <xdr:rowOff>133920</xdr:rowOff>
    </xdr:to>
    <xdr:graphicFrame>
      <xdr:nvGraphicFramePr>
        <xdr:cNvPr id="14" name="Chart 3"/>
        <xdr:cNvGraphicFramePr/>
      </xdr:nvGraphicFramePr>
      <xdr:xfrm>
        <a:off x="738720" y="5978520"/>
        <a:ext cx="662436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4"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29" name="Text Box 2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0" name="Text Box 25"/>
        <xdr:cNvSpPr/>
      </xdr:nvSpPr>
      <xdr:spPr>
        <a:xfrm>
          <a:off x="673308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1"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2"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3" name="Text Box 2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4" name="Text Box 2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3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6" name="Text Box 31"/>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37"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8"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9"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0"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1"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280</xdr:colOff>
      <xdr:row>17</xdr:row>
      <xdr:rowOff>38160</xdr:rowOff>
    </xdr:to>
    <xdr:sp>
      <xdr:nvSpPr>
        <xdr:cNvPr id="43" name="Text Box 38"/>
        <xdr:cNvSpPr/>
      </xdr:nvSpPr>
      <xdr:spPr>
        <a:xfrm>
          <a:off x="1658160" y="361692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4"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5"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6"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48"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0"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1" name="Text Box 4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2" name="Text Box 49"/>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3" name="Text Box 50"/>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4" name="Text Box 5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5" name="Text Box 5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7" name="Text Box 5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58" name="Text Box 55"/>
        <xdr:cNvSpPr/>
      </xdr:nvSpPr>
      <xdr:spPr>
        <a:xfrm>
          <a:off x="673308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59" name="Text Box 5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0"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1" name="Text Box 5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2" name="Text Box 59"/>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3" name="Text Box 60"/>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4" name="Text Box 61"/>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5" name="Text Box 62"/>
        <xdr:cNvSpPr/>
      </xdr:nvSpPr>
      <xdr:spPr>
        <a:xfrm>
          <a:off x="673308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3"/>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7"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68" name="Text Box 65"/>
        <xdr:cNvSpPr/>
      </xdr:nvSpPr>
      <xdr:spPr>
        <a:xfrm>
          <a:off x="673308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69" name="Text Box 6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0" name="Text Box 6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1" name="Text Box 68"/>
        <xdr:cNvSpPr/>
      </xdr:nvSpPr>
      <xdr:spPr>
        <a:xfrm>
          <a:off x="559440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2" name="Text Box 6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3" name="Text Box 7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7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5" name="Text Box 7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6" name="Text Box 7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7" name="Text Box 7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8" name="Text Box 75"/>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9" name="Text Box 76"/>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0"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1"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2" name="Text Box 7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3" name="Text Box 8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8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5" name="Text Box 8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6" name="Text Box 83"/>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7" name="Text Box 84"/>
        <xdr:cNvSpPr/>
      </xdr:nvSpPr>
      <xdr:spPr>
        <a:xfrm>
          <a:off x="6733080" y="2108880"/>
          <a:ext cx="8028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88" name="Text Box 86"/>
        <xdr:cNvSpPr/>
      </xdr:nvSpPr>
      <xdr:spPr>
        <a:xfrm>
          <a:off x="1248480" y="9162720"/>
          <a:ext cx="59976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89"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0"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1"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3"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5"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8"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0"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1"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2"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3"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5"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6" name="Text Box 31"/>
        <xdr:cNvSpPr/>
      </xdr:nvSpPr>
      <xdr:spPr>
        <a:xfrm>
          <a:off x="67532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8"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9"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0"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1"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2"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3"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5"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7"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0"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6</xdr:col>
      <xdr:colOff>279720</xdr:colOff>
      <xdr:row>46</xdr:row>
      <xdr:rowOff>133560</xdr:rowOff>
    </xdr:from>
    <xdr:to>
      <xdr:col>7</xdr:col>
      <xdr:colOff>349920</xdr:colOff>
      <xdr:row>48</xdr:row>
      <xdr:rowOff>19080</xdr:rowOff>
    </xdr:to>
    <xdr:sp>
      <xdr:nvSpPr>
        <xdr:cNvPr id="122" name="Text Box 85"/>
        <xdr:cNvSpPr/>
      </xdr:nvSpPr>
      <xdr:spPr>
        <a:xfrm>
          <a:off x="2836800" y="9162720"/>
          <a:ext cx="519840" cy="247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3" name="Text Box 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4" name="Text Box 26"/>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5" name="Text Box 2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6" name="Text Box 2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7"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3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29" name="Text Box 5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0"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7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2" name="Text Box 73"/>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4" name="Text Box 75"/>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5" name="Text Box 7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6" name="Text Box 7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7" name="Text Box 7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8" name="Text Box 7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9"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8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1" name="Text Box 8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2" name="Text Box 83"/>
        <xdr:cNvSpPr/>
      </xdr:nvSpPr>
      <xdr:spPr>
        <a:xfrm>
          <a:off x="687312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3" name="Text Box 15"/>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4" name="Text Box 1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5" name="Text Box 1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6" name="Text Box 2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2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8" name="Text Box 29"/>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9" name="Text Box 56"/>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0" name="Text Box 5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1" name="Text Box 6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2" name="Text Box 8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3" name="Text Box 8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4" name="Text Box 8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5" name="Text Box 8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9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7" name="Text Box 9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9" name="Text Box 9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4"/>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5"/>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2" name="Text Box 9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7"/>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4"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5"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6"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5</xdr:col>
      <xdr:colOff>349200</xdr:colOff>
      <xdr:row>37</xdr:row>
      <xdr:rowOff>104760</xdr:rowOff>
    </xdr:from>
    <xdr:to>
      <xdr:col>5</xdr:col>
      <xdr:colOff>349560</xdr:colOff>
      <xdr:row>38</xdr:row>
      <xdr:rowOff>114480</xdr:rowOff>
    </xdr:to>
    <xdr:sp>
      <xdr:nvSpPr>
        <xdr:cNvPr id="167" name="Line 6"/>
        <xdr:cNvSpPr/>
      </xdr:nvSpPr>
      <xdr:spPr>
        <a:xfrm flipH="1" flipV="1">
          <a:off x="2456640" y="7504920"/>
          <a:ext cx="360" cy="1908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8"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9"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4"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5"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6"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7"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78" name="Text Box 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79" name="Text Box 26"/>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0" name="Text Box 2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1" name="Text Box 2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2" name="Text Box 2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3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5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75"/>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6" name="Text Box 76"/>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7" name="Text Box 7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8" name="Text Box 7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9" name="Text Box 7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0" name="Text Box 8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8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2" name="Text Box 83"/>
        <xdr:cNvSpPr/>
      </xdr:nvSpPr>
      <xdr:spPr>
        <a:xfrm>
          <a:off x="1298880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3"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4" name="Text Box 1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5" name="Text Box 1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6" name="Text Box 2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2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198" name="Text Box 31"/>
        <xdr:cNvSpPr/>
      </xdr:nvSpPr>
      <xdr:spPr>
        <a:xfrm>
          <a:off x="1300824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5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0" name="Text Box 64"/>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8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2" name="Text Box 8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3" name="Text Box 8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9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5" name="Text Box 9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7" name="Text Box 93"/>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4"/>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5"/>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0" name="Text Box 9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7"/>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2" name="Text Box 15"/>
        <xdr:cNvSpPr/>
      </xdr:nvSpPr>
      <xdr:spPr>
        <a:xfrm>
          <a:off x="1154988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300240</xdr:colOff>
      <xdr:row>13</xdr:row>
      <xdr:rowOff>86040</xdr:rowOff>
    </xdr:to>
    <xdr:sp>
      <xdr:nvSpPr>
        <xdr:cNvPr id="213" name="Text Box 18"/>
        <xdr:cNvSpPr/>
      </xdr:nvSpPr>
      <xdr:spPr>
        <a:xfrm>
          <a:off x="12478680" y="2780280"/>
          <a:ext cx="6048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4"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5"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6"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7"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18"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9"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220" name="Text Box 31"/>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1"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2"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3"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4"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5"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6"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7"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8"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9"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0"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1"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2"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3"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4"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5"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240"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241"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3" name="Text Box 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6" name="Text Box 2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7" name="Text Box 2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8" name="Text Box 3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9" name="Text Box 5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0" name="Text Box 75"/>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1" name="Text Box 76"/>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4" name="Text Box 7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5" name="Text Box 8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6" name="Text Box 8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257" name="Text Box 83"/>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0"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1"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2"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3" name="Text Box 31"/>
        <xdr:cNvSpPr/>
      </xdr:nvSpPr>
      <xdr:spPr>
        <a:xfrm>
          <a:off x="675324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4"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5"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6"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7"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8"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9"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0"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1"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2"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3"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4"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5"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6"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52113900663</cdr:x>
      <cdr:y>0.512247299176383</cdr:y>
    </cdr:from>
    <cdr:to>
      <cdr:x>0.339473970220628</cdr:x>
      <cdr:y>0.573965129960424</cdr:y>
    </cdr:to>
    <cdr:sp>
      <cdr:nvSpPr>
        <cdr:cNvPr id="15" name="Text Box 1"/>
        <cdr:cNvSpPr/>
      </cdr:nvSpPr>
      <cdr:spPr>
        <a:xfrm>
          <a:off x="1361520" y="1724040"/>
          <a:ext cx="887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18997935007064</cdr:x>
      <cdr:y>0.794523478446893</cdr:y>
    </cdr:from>
    <cdr:to>
      <cdr:x>0.4154983154005</cdr:x>
      <cdr:y>0.859450208578458</cdr:y>
    </cdr:to>
    <cdr:sp>
      <cdr:nvSpPr>
        <cdr:cNvPr id="16" name="Text Box 3"/>
        <cdr:cNvSpPr/>
      </cdr:nvSpPr>
      <cdr:spPr>
        <a:xfrm>
          <a:off x="1450800" y="2674080"/>
          <a:ext cx="13017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681991087925226</cdr:x>
      <cdr:y>0.234784468927158</cdr:y>
    </cdr:from>
    <cdr:to>
      <cdr:x>0.802521465058146</cdr:x>
      <cdr:y>0.29575355653011</cdr:y>
    </cdr:to>
    <cdr:sp>
      <cdr:nvSpPr>
        <cdr:cNvPr id="17" name="Text Box 2"/>
        <cdr:cNvSpPr/>
      </cdr:nvSpPr>
      <cdr:spPr>
        <a:xfrm>
          <a:off x="4518000" y="790200"/>
          <a:ext cx="7984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418487120965113</cdr:x>
      <cdr:y>0.77345170606482</cdr:y>
    </cdr:from>
    <cdr:to>
      <cdr:x>0.569503314857081</cdr:x>
      <cdr:y>0.837522729703712</cdr:y>
    </cdr:to>
    <cdr:sp>
      <cdr:nvSpPr>
        <cdr:cNvPr id="18" name="Text Box 4"/>
        <cdr:cNvSpPr/>
      </cdr:nvSpPr>
      <cdr:spPr>
        <a:xfrm>
          <a:off x="2772360" y="2603160"/>
          <a:ext cx="10004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721225953700685</cdr:x>
      <cdr:y>0.302706171783078</cdr:y>
    </cdr:from>
    <cdr:to>
      <cdr:x>0.721986740571677</cdr:x>
      <cdr:y>0.387207187934538</cdr:y>
    </cdr:to>
    <cdr:sp>
      <cdr:nvSpPr>
        <cdr:cNvPr id="19" name="Line 6"/>
        <cdr:cNvSpPr/>
      </cdr:nvSpPr>
      <cdr:spPr>
        <a:xfrm>
          <a:off x="4777920" y="1018800"/>
          <a:ext cx="5040" cy="284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471253124660363</cdr:x>
      <cdr:y>0.676542945769601</cdr:y>
    </cdr:from>
    <cdr:to>
      <cdr:x>0.471253124660363</cdr:x>
      <cdr:y>0.764038934645417</cdr:y>
    </cdr:to>
    <cdr:sp>
      <cdr:nvSpPr>
        <cdr:cNvPr id="20" name="Line 7"/>
        <cdr:cNvSpPr/>
      </cdr:nvSpPr>
      <cdr:spPr>
        <a:xfrm flipV="1">
          <a:off x="3121920" y="2277000"/>
          <a:ext cx="0" cy="2944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4714704923</cdr:x>
      <cdr:y>0.39009519734731</cdr:y>
    </cdr:from>
    <cdr:to>
      <cdr:x>0.87452450820563</cdr:x>
      <cdr:y>0.393411060006418</cdr:y>
    </cdr:to>
    <cdr:sp>
      <cdr:nvSpPr>
        <cdr:cNvPr id="21" name="Line 12"/>
        <cdr:cNvSpPr/>
      </cdr:nvSpPr>
      <cdr:spPr>
        <a:xfrm flipV="1">
          <a:off x="564840" y="1312920"/>
          <a:ext cx="5228640" cy="11160"/>
        </a:xfrm>
        <a:prstGeom prst="line">
          <a:avLst/>
        </a:prstGeom>
        <a:ln w="9360">
          <a:solidFill>
            <a:srgbClr val="000000"/>
          </a:solidFill>
          <a:prstDash val="sysDot"/>
          <a:miter/>
        </a:ln>
      </cdr:spPr>
      <cdr:style>
        <a:lnRef idx="0"/>
        <a:fillRef idx="0"/>
        <a:effectRef idx="0"/>
        <a:fontRef idx="minor"/>
      </cdr:style>
    </cdr:sp>
  </cdr:relSizeAnchor>
  <cdr:relSizeAnchor>
    <cdr:from>
      <cdr:x>0.279752200847734</cdr:x>
      <cdr:y>0.735158840517702</cdr:y>
    </cdr:from>
    <cdr:to>
      <cdr:x>0.279752200847734</cdr:x>
      <cdr:y>0.802438763504118</cdr:y>
    </cdr:to>
    <cdr:sp>
      <cdr:nvSpPr>
        <cdr:cNvPr id="22" name="Line 19"/>
        <cdr:cNvSpPr/>
      </cdr:nvSpPr>
      <cdr:spPr>
        <a:xfrm flipV="1">
          <a:off x="1853280" y="2474280"/>
          <a:ext cx="0" cy="22644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5704814694</cdr:x>
      <cdr:y>0.022783185367419</cdr:y>
    </cdr:from>
    <cdr:to>
      <cdr:x>0.938756656885121</cdr:x>
      <cdr:y>0.0839661995935394</cdr:y>
    </cdr:to>
    <cdr:sp>
      <cdr:nvSpPr>
        <cdr:cNvPr id="23" name="Text Box 26"/>
        <cdr:cNvSpPr/>
      </cdr:nvSpPr>
      <cdr:spPr>
        <a:xfrm>
          <a:off x="5005080" y="76680"/>
          <a:ext cx="1213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9</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7" t="s">
        <v>7</v>
      </c>
      <c r="K13" s="18"/>
      <c r="L13" s="7"/>
      <c r="M13" s="7"/>
      <c r="N13" s="7"/>
    </row>
    <row r="14" customFormat="false" ht="24.95" hidden="false" customHeight="true" outlineLevel="0" collapsed="false">
      <c r="A14" s="2"/>
      <c r="B14" s="14"/>
      <c r="C14" s="14"/>
      <c r="D14" s="19" t="s">
        <v>8</v>
      </c>
      <c r="E14" s="19"/>
      <c r="F14" s="19"/>
      <c r="G14" s="20"/>
      <c r="H14" s="21" t="s">
        <v>9</v>
      </c>
      <c r="I14" s="21"/>
      <c r="J14" s="22" t="s">
        <v>10</v>
      </c>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8" customFormat="true" ht="15.95" hidden="false" customHeight="true" outlineLevel="0" collapsed="false">
      <c r="A16" s="26" t="s">
        <v>11</v>
      </c>
      <c r="B16" s="27"/>
      <c r="C16" s="26"/>
      <c r="D16" s="26"/>
      <c r="E16" s="26"/>
      <c r="F16" s="26"/>
      <c r="G16" s="26"/>
      <c r="H16" s="26"/>
      <c r="I16" s="26"/>
      <c r="J16" s="26"/>
      <c r="K16" s="26"/>
      <c r="L16" s="26"/>
      <c r="M16" s="26"/>
      <c r="N16" s="26"/>
      <c r="O16" s="26"/>
      <c r="P16" s="26"/>
    </row>
    <row r="17" s="28" customFormat="true" ht="15.95" hidden="false" customHeight="true" outlineLevel="0" collapsed="false">
      <c r="A17" s="29" t="s">
        <v>12</v>
      </c>
      <c r="B17" s="29"/>
      <c r="C17" s="29"/>
      <c r="D17" s="29"/>
      <c r="E17" s="29"/>
      <c r="F17" s="29"/>
      <c r="G17" s="29"/>
      <c r="H17" s="29"/>
      <c r="I17" s="29"/>
      <c r="J17" s="29"/>
      <c r="K17" s="29"/>
      <c r="L17" s="29"/>
      <c r="M17" s="29"/>
      <c r="N17" s="29"/>
      <c r="O17" s="29"/>
      <c r="P17" s="29"/>
    </row>
    <row r="18" customFormat="false" ht="14.25" hidden="false" customHeight="true" outlineLevel="0" collapsed="false">
      <c r="A18" s="30"/>
      <c r="B18" s="24"/>
      <c r="C18" s="24"/>
      <c r="D18" s="24"/>
      <c r="E18" s="24"/>
      <c r="F18" s="24"/>
      <c r="G18" s="24"/>
      <c r="H18" s="24"/>
      <c r="I18" s="24"/>
      <c r="J18" s="24"/>
      <c r="K18" s="25"/>
      <c r="L18" s="25"/>
      <c r="M18" s="25"/>
      <c r="N18" s="25"/>
      <c r="O18" s="25"/>
    </row>
    <row r="19" customFormat="false" ht="14.25" hidden="false" customHeight="true" outlineLevel="0" collapsed="false">
      <c r="A19" s="2"/>
      <c r="B19" s="31" t="s">
        <v>13</v>
      </c>
      <c r="C19" s="31"/>
      <c r="D19" s="31"/>
      <c r="E19" s="31"/>
      <c r="F19" s="31"/>
      <c r="G19" s="31"/>
      <c r="H19" s="31"/>
      <c r="I19" s="31"/>
      <c r="J19" s="31"/>
      <c r="K19" s="31"/>
      <c r="L19" s="31"/>
      <c r="M19" s="31"/>
      <c r="N19" s="31"/>
      <c r="O19" s="31"/>
    </row>
    <row r="20" customFormat="false" ht="6" hidden="false" customHeight="true" outlineLevel="0" collapsed="false">
      <c r="A20" s="2"/>
      <c r="B20" s="32"/>
    </row>
    <row r="21" s="35" customFormat="true" ht="15" hidden="false" customHeight="true" outlineLevel="0" collapsed="false">
      <c r="A21" s="33"/>
      <c r="B21" s="34" t="s">
        <v>14</v>
      </c>
      <c r="C21" s="34"/>
      <c r="D21" s="34"/>
      <c r="E21" s="34"/>
      <c r="F21" s="34"/>
      <c r="G21" s="34"/>
      <c r="H21" s="34"/>
      <c r="I21" s="34"/>
      <c r="J21" s="34"/>
      <c r="K21" s="34"/>
      <c r="L21" s="34"/>
      <c r="M21" s="34"/>
      <c r="N21" s="34"/>
      <c r="O21" s="34"/>
      <c r="P21" s="1"/>
      <c r="Q21" s="1"/>
    </row>
    <row r="22" s="35" customFormat="true" ht="15" hidden="false" customHeight="true" outlineLevel="0" collapsed="false">
      <c r="A22" s="33"/>
      <c r="B22" s="34" t="s">
        <v>15</v>
      </c>
      <c r="C22" s="34"/>
      <c r="D22" s="34"/>
      <c r="E22" s="34"/>
      <c r="F22" s="34"/>
      <c r="G22" s="34"/>
      <c r="H22" s="34"/>
      <c r="I22" s="34"/>
      <c r="J22" s="34"/>
      <c r="K22" s="34"/>
      <c r="L22" s="34"/>
      <c r="M22" s="34"/>
      <c r="N22" s="34"/>
      <c r="O22" s="36"/>
      <c r="P22" s="1"/>
      <c r="Q22" s="1"/>
    </row>
    <row r="23" s="35" customFormat="true" ht="6" hidden="false" customHeight="true" outlineLevel="0" collapsed="false">
      <c r="A23" s="33"/>
      <c r="B23" s="37"/>
      <c r="C23" s="37"/>
      <c r="D23" s="37"/>
      <c r="E23" s="37"/>
      <c r="F23" s="37"/>
      <c r="G23" s="37"/>
      <c r="H23" s="37"/>
      <c r="I23" s="37"/>
      <c r="J23" s="37"/>
      <c r="K23" s="36"/>
      <c r="L23" s="36"/>
      <c r="M23" s="36"/>
      <c r="N23" s="36"/>
      <c r="O23" s="36"/>
      <c r="P23" s="1"/>
      <c r="Q23" s="1"/>
    </row>
    <row r="24" s="41" customFormat="true" ht="15" hidden="false" customHeight="true" outlineLevel="0" collapsed="false">
      <c r="A24" s="38"/>
      <c r="B24" s="34" t="s">
        <v>16</v>
      </c>
      <c r="C24" s="34"/>
      <c r="D24" s="34"/>
      <c r="E24" s="34"/>
      <c r="F24" s="34"/>
      <c r="G24" s="34"/>
      <c r="H24" s="34"/>
      <c r="I24" s="34"/>
      <c r="J24" s="34"/>
      <c r="K24" s="34"/>
      <c r="L24" s="34"/>
      <c r="M24" s="34"/>
      <c r="N24" s="34"/>
      <c r="O24" s="39"/>
      <c r="P24" s="40"/>
      <c r="Q24" s="28"/>
    </row>
    <row r="25" s="41" customFormat="true" ht="6" hidden="false" customHeight="true" outlineLevel="0" collapsed="false">
      <c r="A25" s="38"/>
      <c r="B25" s="37"/>
      <c r="C25" s="42"/>
      <c r="D25" s="43"/>
      <c r="E25" s="43"/>
      <c r="F25" s="43"/>
      <c r="G25" s="43"/>
      <c r="H25" s="43"/>
      <c r="I25" s="43"/>
      <c r="J25" s="43"/>
      <c r="K25" s="43"/>
      <c r="L25" s="43"/>
      <c r="M25" s="43"/>
      <c r="N25" s="39"/>
      <c r="O25" s="39"/>
      <c r="P25" s="40"/>
      <c r="Q25" s="28"/>
    </row>
    <row r="26" s="35" customFormat="true" ht="15" hidden="false" customHeight="true" outlineLevel="0" collapsed="false">
      <c r="A26" s="33"/>
      <c r="B26" s="34" t="s">
        <v>17</v>
      </c>
      <c r="C26" s="34"/>
      <c r="D26" s="34"/>
      <c r="E26" s="34"/>
      <c r="F26" s="34"/>
      <c r="G26" s="34"/>
      <c r="H26" s="34"/>
      <c r="I26" s="34"/>
      <c r="J26" s="34"/>
      <c r="K26" s="34"/>
      <c r="L26" s="34"/>
      <c r="M26" s="34"/>
      <c r="N26" s="34"/>
      <c r="O26" s="36"/>
      <c r="P26" s="1"/>
      <c r="Q26" s="1"/>
    </row>
    <row r="27" s="35" customFormat="true" ht="15" hidden="false" customHeight="true" outlineLevel="0" collapsed="false">
      <c r="A27" s="33"/>
      <c r="B27" s="34" t="s">
        <v>18</v>
      </c>
      <c r="C27" s="34"/>
      <c r="D27" s="34"/>
      <c r="E27" s="34"/>
      <c r="F27" s="34"/>
      <c r="G27" s="34"/>
      <c r="H27" s="34"/>
      <c r="I27" s="34"/>
      <c r="J27" s="34"/>
      <c r="K27" s="34"/>
      <c r="L27" s="34"/>
      <c r="M27" s="34"/>
      <c r="N27" s="34"/>
      <c r="O27" s="36"/>
    </row>
    <row r="28" s="35" customFormat="true" ht="6" hidden="false" customHeight="true" outlineLevel="0" collapsed="false">
      <c r="A28" s="33"/>
      <c r="B28" s="37"/>
      <c r="C28" s="37"/>
      <c r="D28" s="37"/>
      <c r="E28" s="37"/>
      <c r="F28" s="37"/>
      <c r="G28" s="37"/>
      <c r="H28" s="37"/>
      <c r="I28" s="37"/>
      <c r="J28" s="37"/>
      <c r="K28" s="36"/>
      <c r="L28" s="36"/>
      <c r="M28" s="36"/>
      <c r="N28" s="36"/>
      <c r="O28" s="36"/>
    </row>
    <row r="29" customFormat="false" ht="14.25" hidden="false" customHeight="true" outlineLevel="0" collapsed="false">
      <c r="A29" s="2"/>
      <c r="B29" s="44" t="s">
        <v>13</v>
      </c>
      <c r="C29" s="44"/>
      <c r="D29" s="44"/>
      <c r="E29" s="44"/>
      <c r="F29" s="44"/>
      <c r="G29" s="44"/>
      <c r="H29" s="44"/>
      <c r="I29" s="44"/>
      <c r="J29" s="44"/>
      <c r="K29" s="44"/>
      <c r="L29" s="44"/>
      <c r="M29" s="44"/>
      <c r="N29" s="44"/>
      <c r="O29" s="44"/>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5" t="s">
        <v>19</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6" t="s">
        <v>20</v>
      </c>
      <c r="C52" s="46"/>
      <c r="G52" s="25" t="s">
        <v>21</v>
      </c>
      <c r="H52" s="25"/>
      <c r="I52" s="47"/>
      <c r="J52" s="47"/>
      <c r="K52" s="47"/>
      <c r="M52" s="25"/>
    </row>
    <row r="53" customFormat="false" ht="14.25" hidden="false" customHeight="true" outlineLevel="0" collapsed="false">
      <c r="A53" s="48"/>
      <c r="B53" s="49" t="s">
        <v>22</v>
      </c>
      <c r="C53" s="50" t="s">
        <v>23</v>
      </c>
      <c r="D53" s="50" t="s">
        <v>24</v>
      </c>
      <c r="E53" s="50" t="s">
        <v>25</v>
      </c>
      <c r="F53" s="50" t="s">
        <v>26</v>
      </c>
      <c r="G53" s="50" t="s">
        <v>27</v>
      </c>
      <c r="H53" s="50" t="s">
        <v>28</v>
      </c>
      <c r="I53" s="50" t="s">
        <v>29</v>
      </c>
      <c r="J53" s="50" t="s">
        <v>30</v>
      </c>
      <c r="K53" s="50" t="s">
        <v>31</v>
      </c>
      <c r="L53" s="50" t="s">
        <v>32</v>
      </c>
      <c r="M53" s="50" t="s">
        <v>33</v>
      </c>
      <c r="N53" s="50" t="s">
        <v>34</v>
      </c>
      <c r="O53" s="50" t="s">
        <v>23</v>
      </c>
      <c r="P53" s="50" t="s">
        <v>24</v>
      </c>
    </row>
    <row r="54" customFormat="false" ht="14.45" hidden="false" customHeight="true" outlineLevel="0" collapsed="false">
      <c r="A54" s="51" t="s">
        <v>35</v>
      </c>
      <c r="B54" s="52" t="s">
        <v>36</v>
      </c>
      <c r="C54" s="53" t="n">
        <v>99.7</v>
      </c>
      <c r="D54" s="53" t="n">
        <v>100.1</v>
      </c>
      <c r="E54" s="53" t="n">
        <v>99.9</v>
      </c>
      <c r="F54" s="53" t="n">
        <v>99.5</v>
      </c>
      <c r="G54" s="53" t="n">
        <v>99.8</v>
      </c>
      <c r="H54" s="53" t="n">
        <v>99.5</v>
      </c>
      <c r="I54" s="53" t="n">
        <v>99.6</v>
      </c>
      <c r="J54" s="53" t="n">
        <v>100.1</v>
      </c>
      <c r="K54" s="53" t="n">
        <v>100.2</v>
      </c>
      <c r="L54" s="53" t="n">
        <v>99.8</v>
      </c>
      <c r="M54" s="53" t="n">
        <v>99.7</v>
      </c>
      <c r="N54" s="53" t="n">
        <v>99.6</v>
      </c>
      <c r="O54" s="53" t="n">
        <v>99.7</v>
      </c>
      <c r="P54" s="54" t="n">
        <v>99.9</v>
      </c>
    </row>
    <row r="55" customFormat="false" ht="14.45" hidden="false" customHeight="true" outlineLevel="0" collapsed="false">
      <c r="A55" s="55"/>
      <c r="B55" s="56" t="s">
        <v>37</v>
      </c>
      <c r="C55" s="53" t="n">
        <v>-1.3</v>
      </c>
      <c r="D55" s="53" t="n">
        <v>-0.2</v>
      </c>
      <c r="E55" s="53" t="n">
        <v>0.1</v>
      </c>
      <c r="F55" s="53" t="n">
        <v>0.2</v>
      </c>
      <c r="G55" s="53" t="n">
        <v>-0.5</v>
      </c>
      <c r="H55" s="53" t="n">
        <v>-0.4</v>
      </c>
      <c r="I55" s="53" t="n">
        <v>-0.7</v>
      </c>
      <c r="J55" s="53" t="n">
        <v>-0.2</v>
      </c>
      <c r="K55" s="53" t="n">
        <v>-0.4</v>
      </c>
      <c r="L55" s="53" t="n">
        <v>-0.4</v>
      </c>
      <c r="M55" s="53" t="n">
        <v>-0.1</v>
      </c>
      <c r="N55" s="53" t="n">
        <v>0.1</v>
      </c>
      <c r="O55" s="53" t="n">
        <v>0</v>
      </c>
      <c r="P55" s="54" t="n">
        <v>-0.2</v>
      </c>
    </row>
    <row r="56" customFormat="false" ht="14.45" hidden="false" customHeight="true" outlineLevel="0" collapsed="false">
      <c r="A56" s="57" t="s">
        <v>38</v>
      </c>
      <c r="B56" s="52" t="s">
        <v>36</v>
      </c>
      <c r="C56" s="58" t="n">
        <v>99.9</v>
      </c>
      <c r="D56" s="58" t="n">
        <v>100.2</v>
      </c>
      <c r="E56" s="58" t="n">
        <v>99.9</v>
      </c>
      <c r="F56" s="58" t="n">
        <v>99.6</v>
      </c>
      <c r="G56" s="58" t="n">
        <v>99.5</v>
      </c>
      <c r="H56" s="58" t="n">
        <v>99.5</v>
      </c>
      <c r="I56" s="59" t="n">
        <v>99.8</v>
      </c>
      <c r="J56" s="60" t="n">
        <v>99.9</v>
      </c>
      <c r="K56" s="60" t="n">
        <v>99.9</v>
      </c>
      <c r="L56" s="60" t="n">
        <v>99.7</v>
      </c>
      <c r="M56" s="60" t="n">
        <v>99.7</v>
      </c>
      <c r="N56" s="61" t="n">
        <v>99.9</v>
      </c>
      <c r="O56" s="61" t="n">
        <v>99.9</v>
      </c>
      <c r="P56" s="62" t="n">
        <v>100</v>
      </c>
    </row>
    <row r="57" customFormat="false" ht="14.45" hidden="false" customHeight="true" outlineLevel="0" collapsed="false">
      <c r="A57" s="63"/>
      <c r="B57" s="64" t="s">
        <v>37</v>
      </c>
      <c r="C57" s="65" t="n">
        <v>-0.6</v>
      </c>
      <c r="D57" s="65" t="n">
        <v>0.2</v>
      </c>
      <c r="E57" s="65" t="n">
        <v>0.1</v>
      </c>
      <c r="F57" s="65" t="n">
        <v>0</v>
      </c>
      <c r="G57" s="65" t="n">
        <v>-0.6</v>
      </c>
      <c r="H57" s="65" t="n">
        <v>-0.5</v>
      </c>
      <c r="I57" s="60" t="n">
        <v>-0.5</v>
      </c>
      <c r="J57" s="59" t="n">
        <v>-0.4</v>
      </c>
      <c r="K57" s="59" t="n">
        <v>-0.4</v>
      </c>
      <c r="L57" s="59" t="n">
        <v>-0.4</v>
      </c>
      <c r="M57" s="59" t="n">
        <v>0.2</v>
      </c>
      <c r="N57" s="59" t="n">
        <v>0.2</v>
      </c>
      <c r="O57" s="59" t="n">
        <v>0</v>
      </c>
      <c r="P57" s="66" t="n">
        <v>-0.2</v>
      </c>
    </row>
    <row r="58" customFormat="false" ht="14.45" hidden="false" customHeight="true" outlineLevel="0" collapsed="false">
      <c r="P58" s="67"/>
    </row>
    <row r="59" customFormat="false" ht="6.75" hidden="false" customHeight="true" outlineLevel="0" collapsed="false"/>
    <row r="60" customFormat="false" ht="14.45" hidden="false" customHeight="true" outlineLevel="0" collapsed="false">
      <c r="A60" s="68"/>
      <c r="B60" s="69" t="s">
        <v>22</v>
      </c>
      <c r="C60" s="70" t="str">
        <f aca="false">C53</f>
        <v>9月</v>
      </c>
      <c r="D60" s="71" t="str">
        <f aca="false">D53</f>
        <v>10月</v>
      </c>
      <c r="E60" s="71" t="str">
        <f aca="false">E53</f>
        <v>11月</v>
      </c>
      <c r="F60" s="71" t="str">
        <f aca="false">F53</f>
        <v>12月</v>
      </c>
      <c r="G60" s="71" t="str">
        <f aca="false">G53</f>
        <v>1月</v>
      </c>
      <c r="H60" s="71" t="str">
        <f aca="false">H53</f>
        <v>2月</v>
      </c>
      <c r="I60" s="71" t="str">
        <f aca="false">I53</f>
        <v>3月</v>
      </c>
      <c r="J60" s="71" t="str">
        <f aca="false">J53</f>
        <v>4月</v>
      </c>
      <c r="K60" s="71" t="str">
        <f aca="false">K53</f>
        <v>5月</v>
      </c>
      <c r="L60" s="71" t="str">
        <f aca="false">L53</f>
        <v>6月</v>
      </c>
      <c r="M60" s="71" t="str">
        <f aca="false">M53</f>
        <v>7月</v>
      </c>
      <c r="N60" s="71" t="str">
        <f aca="false">N53</f>
        <v>8月</v>
      </c>
      <c r="O60" s="71" t="str">
        <f aca="false">O53</f>
        <v>9月</v>
      </c>
      <c r="P60" s="71" t="str">
        <f aca="false">P53</f>
        <v>10月</v>
      </c>
      <c r="Q60" s="72" t="s">
        <v>39</v>
      </c>
    </row>
    <row r="61" customFormat="false" ht="14.45" hidden="false" customHeight="true" outlineLevel="0" collapsed="false">
      <c r="A61" s="73" t="s">
        <v>35</v>
      </c>
      <c r="B61" s="69" t="s">
        <v>36</v>
      </c>
      <c r="C61" s="74" t="n">
        <f aca="false">C54</f>
        <v>99.7</v>
      </c>
      <c r="D61" s="74" t="n">
        <f aca="false">D54</f>
        <v>100.1</v>
      </c>
      <c r="E61" s="74" t="n">
        <f aca="false">E54</f>
        <v>99.9</v>
      </c>
      <c r="F61" s="74" t="n">
        <f aca="false">F54</f>
        <v>99.5</v>
      </c>
      <c r="G61" s="74" t="n">
        <f aca="false">G54</f>
        <v>99.8</v>
      </c>
      <c r="H61" s="74" t="n">
        <f aca="false">H54</f>
        <v>99.5</v>
      </c>
      <c r="I61" s="74" t="n">
        <f aca="false">I54</f>
        <v>99.6</v>
      </c>
      <c r="J61" s="74" t="n">
        <f aca="false">J54</f>
        <v>100.1</v>
      </c>
      <c r="K61" s="74" t="n">
        <f aca="false">K54</f>
        <v>100.2</v>
      </c>
      <c r="L61" s="74" t="n">
        <f aca="false">L54</f>
        <v>99.8</v>
      </c>
      <c r="M61" s="74" t="n">
        <f aca="false">M54</f>
        <v>99.7</v>
      </c>
      <c r="N61" s="74" t="n">
        <f aca="false">N54</f>
        <v>99.6</v>
      </c>
      <c r="O61" s="74" t="n">
        <f aca="false">O54</f>
        <v>99.7</v>
      </c>
      <c r="P61" s="71" t="n">
        <f aca="false">P54</f>
        <v>99.9</v>
      </c>
      <c r="Q61" s="75"/>
    </row>
    <row r="62" customFormat="false" ht="14.45" hidden="false" customHeight="true" outlineLevel="0" collapsed="false">
      <c r="A62" s="76"/>
      <c r="B62" s="77" t="s">
        <v>40</v>
      </c>
      <c r="C62" s="74" t="n">
        <f aca="false">C55</f>
        <v>-1.3</v>
      </c>
      <c r="D62" s="74" t="n">
        <f aca="false">D55</f>
        <v>-0.2</v>
      </c>
      <c r="E62" s="74" t="n">
        <f aca="false">E55</f>
        <v>0.1</v>
      </c>
      <c r="F62" s="74" t="n">
        <f aca="false">F55</f>
        <v>0.2</v>
      </c>
      <c r="G62" s="74" t="n">
        <f aca="false">G55</f>
        <v>-0.5</v>
      </c>
      <c r="H62" s="74" t="n">
        <f aca="false">H55</f>
        <v>-0.4</v>
      </c>
      <c r="I62" s="74" t="n">
        <f aca="false">I55</f>
        <v>-0.7</v>
      </c>
      <c r="J62" s="74" t="n">
        <f aca="false">J55</f>
        <v>-0.2</v>
      </c>
      <c r="K62" s="74" t="n">
        <f aca="false">K55</f>
        <v>-0.4</v>
      </c>
      <c r="L62" s="74" t="n">
        <f aca="false">L55</f>
        <v>-0.4</v>
      </c>
      <c r="M62" s="74" t="n">
        <f aca="false">M55</f>
        <v>-0.1</v>
      </c>
      <c r="N62" s="74" t="n">
        <f aca="false">N55</f>
        <v>0.1</v>
      </c>
      <c r="O62" s="74" t="n">
        <f aca="false">O55</f>
        <v>0</v>
      </c>
      <c r="P62" s="68" t="n">
        <f aca="false">P55</f>
        <v>-0.2</v>
      </c>
      <c r="Q62" s="75"/>
    </row>
    <row r="63" customFormat="false" ht="14.25" hidden="false" customHeight="true" outlineLevel="0" collapsed="false">
      <c r="A63" s="69" t="s">
        <v>38</v>
      </c>
      <c r="B63" s="69" t="s">
        <v>36</v>
      </c>
      <c r="C63" s="74" t="n">
        <f aca="false">C56</f>
        <v>99.9</v>
      </c>
      <c r="D63" s="74" t="n">
        <f aca="false">D56</f>
        <v>100.2</v>
      </c>
      <c r="E63" s="74" t="n">
        <f aca="false">E56</f>
        <v>99.9</v>
      </c>
      <c r="F63" s="74" t="n">
        <f aca="false">F56</f>
        <v>99.6</v>
      </c>
      <c r="G63" s="74" t="n">
        <f aca="false">G56</f>
        <v>99.5</v>
      </c>
      <c r="H63" s="74" t="n">
        <f aca="false">H56</f>
        <v>99.5</v>
      </c>
      <c r="I63" s="74" t="n">
        <f aca="false">I56</f>
        <v>99.8</v>
      </c>
      <c r="J63" s="74" t="n">
        <f aca="false">J56</f>
        <v>99.9</v>
      </c>
      <c r="K63" s="74" t="n">
        <f aca="false">K56</f>
        <v>99.9</v>
      </c>
      <c r="L63" s="74" t="n">
        <f aca="false">L56</f>
        <v>99.7</v>
      </c>
      <c r="M63" s="74" t="n">
        <f aca="false">M56</f>
        <v>99.7</v>
      </c>
      <c r="N63" s="78" t="n">
        <f aca="false">N56</f>
        <v>99.9</v>
      </c>
      <c r="O63" s="78" t="n">
        <f aca="false">O56</f>
        <v>99.9</v>
      </c>
      <c r="P63" s="79" t="n">
        <f aca="false">P56</f>
        <v>100</v>
      </c>
      <c r="Q63" s="75"/>
    </row>
    <row r="64" customFormat="false" ht="14.25" hidden="false" customHeight="true" outlineLevel="0" collapsed="false">
      <c r="A64" s="68"/>
      <c r="B64" s="80" t="s">
        <v>40</v>
      </c>
      <c r="C64" s="79" t="n">
        <f aca="false">C57</f>
        <v>-0.6</v>
      </c>
      <c r="D64" s="79" t="n">
        <f aca="false">D57</f>
        <v>0.2</v>
      </c>
      <c r="E64" s="79" t="n">
        <f aca="false">E57</f>
        <v>0.1</v>
      </c>
      <c r="F64" s="78" t="n">
        <f aca="false">F57</f>
        <v>0</v>
      </c>
      <c r="G64" s="79" t="n">
        <f aca="false">G57</f>
        <v>-0.6</v>
      </c>
      <c r="H64" s="74" t="n">
        <f aca="false">H57</f>
        <v>-0.5</v>
      </c>
      <c r="I64" s="74" t="n">
        <f aca="false">I57</f>
        <v>-0.5</v>
      </c>
      <c r="J64" s="74" t="n">
        <f aca="false">J57</f>
        <v>-0.4</v>
      </c>
      <c r="K64" s="74" t="n">
        <f aca="false">K57</f>
        <v>-0.4</v>
      </c>
      <c r="L64" s="74" t="n">
        <f aca="false">L57</f>
        <v>-0.4</v>
      </c>
      <c r="M64" s="74" t="n">
        <f aca="false">M57</f>
        <v>0.2</v>
      </c>
      <c r="N64" s="78" t="n">
        <f aca="false">N57</f>
        <v>0.2</v>
      </c>
      <c r="O64" s="78" t="n">
        <f aca="false">O57</f>
        <v>0</v>
      </c>
      <c r="P64" s="78" t="n">
        <f aca="false">P57</f>
        <v>-0.2</v>
      </c>
      <c r="Q64" s="75" t="s">
        <v>0</v>
      </c>
    </row>
    <row r="65" customFormat="false" ht="14.25" hidden="false" customHeight="true" outlineLevel="0" collapsed="false">
      <c r="A65" s="75"/>
      <c r="B65" s="75"/>
      <c r="C65" s="75"/>
      <c r="D65" s="75"/>
      <c r="E65" s="75"/>
      <c r="F65" s="75"/>
      <c r="G65" s="75"/>
      <c r="H65" s="75"/>
      <c r="I65" s="75"/>
      <c r="J65" s="75"/>
      <c r="K65" s="75"/>
      <c r="L65" s="75"/>
      <c r="M65" s="75"/>
      <c r="N65" s="75"/>
      <c r="O65" s="75"/>
      <c r="P65" s="75"/>
      <c r="Q65" s="75"/>
    </row>
    <row r="66" customFormat="false" ht="14.25" hidden="false" customHeight="true" outlineLevel="0" collapsed="false">
      <c r="A66" s="81"/>
      <c r="B66" s="75"/>
      <c r="C66" s="75"/>
      <c r="D66" s="75"/>
      <c r="E66" s="75"/>
      <c r="F66" s="75"/>
      <c r="G66" s="75"/>
      <c r="H66" s="75"/>
      <c r="I66" s="75"/>
      <c r="J66" s="75"/>
      <c r="K66" s="75"/>
      <c r="L66" s="75"/>
      <c r="M66" s="75"/>
      <c r="N66" s="75"/>
      <c r="O66" s="75"/>
      <c r="P66" s="75"/>
      <c r="Q66" s="75"/>
    </row>
    <row r="67" customFormat="false" ht="14.25" hidden="false" customHeight="true" outlineLevel="0" collapsed="false">
      <c r="A67" s="75"/>
      <c r="B67" s="75"/>
      <c r="C67" s="75"/>
      <c r="D67" s="75"/>
      <c r="E67" s="75"/>
      <c r="F67" s="75"/>
      <c r="G67" s="75"/>
      <c r="H67" s="75"/>
      <c r="I67" s="75"/>
      <c r="J67" s="75"/>
      <c r="K67" s="75"/>
      <c r="L67" s="75"/>
      <c r="M67" s="75"/>
      <c r="N67" s="75"/>
      <c r="O67" s="75"/>
      <c r="P67" s="75"/>
      <c r="Q67" s="75"/>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82" customFormat="true" ht="14.45" hidden="false" customHeight="true" outlineLevel="0" collapsed="false"/>
    <row r="80" customFormat="false" ht="14.45" hidden="false" customHeight="true" outlineLevel="0" collapsed="false">
      <c r="A80" s="83"/>
      <c r="C80" s="84"/>
      <c r="D80" s="84"/>
      <c r="E80" s="83"/>
      <c r="F80" s="85"/>
      <c r="G80" s="84"/>
      <c r="H80" s="84"/>
    </row>
    <row r="81" customFormat="false" ht="14.45" hidden="false" customHeight="true" outlineLevel="0" collapsed="false">
      <c r="A81" s="83"/>
      <c r="B81" s="85"/>
      <c r="C81" s="84"/>
      <c r="D81" s="84"/>
      <c r="E81" s="83"/>
      <c r="F81" s="85"/>
      <c r="G81" s="84"/>
      <c r="H81" s="84"/>
    </row>
    <row r="82" customFormat="false" ht="14.45" hidden="false" customHeight="true" outlineLevel="0" collapsed="false">
      <c r="A82" s="83"/>
      <c r="B82" s="85"/>
      <c r="C82" s="84"/>
      <c r="D82" s="84"/>
      <c r="E82" s="83"/>
      <c r="F82" s="85"/>
      <c r="G82" s="84"/>
      <c r="H82" s="84"/>
    </row>
    <row r="83" customFormat="false" ht="15.75" hidden="false" customHeight="true" outlineLevel="0" collapsed="false">
      <c r="A83" s="83"/>
      <c r="B83" s="85"/>
      <c r="C83" s="84"/>
      <c r="D83" s="84"/>
      <c r="E83" s="83"/>
      <c r="F83" s="85"/>
      <c r="G83" s="84"/>
      <c r="H83" s="84"/>
      <c r="I83" s="7"/>
      <c r="J83" s="7"/>
      <c r="K83" s="7"/>
      <c r="L83" s="7"/>
      <c r="M83" s="7"/>
      <c r="N83" s="7"/>
      <c r="O83" s="7"/>
    </row>
    <row r="84" customFormat="false" ht="15.75" hidden="false" customHeight="true" outlineLevel="0" collapsed="false">
      <c r="A84" s="83"/>
      <c r="B84" s="85"/>
      <c r="C84" s="84"/>
      <c r="D84" s="84"/>
      <c r="E84" s="83"/>
      <c r="F84" s="85"/>
      <c r="G84" s="84"/>
      <c r="H84" s="86"/>
      <c r="I84" s="7"/>
      <c r="J84" s="7"/>
      <c r="K84" s="7"/>
      <c r="L84" s="7"/>
      <c r="M84" s="7"/>
      <c r="N84" s="7"/>
      <c r="O84" s="7"/>
    </row>
    <row r="85" customFormat="false" ht="14.45" hidden="false" customHeight="true" outlineLevel="0" collapsed="false">
      <c r="A85" s="83"/>
      <c r="B85" s="85"/>
      <c r="C85" s="84"/>
      <c r="D85" s="84"/>
      <c r="E85" s="83"/>
      <c r="F85" s="85"/>
      <c r="G85" s="84"/>
      <c r="H85" s="84"/>
      <c r="I85" s="7"/>
      <c r="J85" s="7"/>
      <c r="K85" s="7"/>
      <c r="L85" s="7"/>
      <c r="M85" s="7"/>
      <c r="N85" s="7"/>
      <c r="O85" s="7"/>
    </row>
    <row r="86" customFormat="false" ht="14.45" hidden="false" customHeight="true" outlineLevel="0" collapsed="false">
      <c r="A86" s="7"/>
      <c r="B86" s="7"/>
      <c r="C86" s="87"/>
      <c r="D86" s="88"/>
      <c r="E86" s="88"/>
      <c r="F86" s="88"/>
      <c r="G86" s="88"/>
      <c r="H86" s="88"/>
      <c r="I86" s="88"/>
      <c r="J86" s="88"/>
      <c r="K86" s="88"/>
      <c r="L86" s="87"/>
      <c r="M86" s="88"/>
      <c r="N86" s="88"/>
      <c r="O86" s="88"/>
    </row>
    <row r="87" customFormat="false" ht="14.45" hidden="false" customHeight="true" outlineLevel="0" collapsed="false">
      <c r="A87" s="7"/>
      <c r="B87" s="7"/>
      <c r="C87" s="7"/>
      <c r="D87" s="7"/>
      <c r="E87" s="7"/>
      <c r="F87" s="7"/>
      <c r="G87" s="7"/>
      <c r="H87" s="7"/>
      <c r="I87" s="7"/>
      <c r="J87" s="7"/>
      <c r="K87" s="7"/>
      <c r="L87" s="7"/>
      <c r="M87" s="7"/>
      <c r="N87" s="7"/>
      <c r="O87" s="89"/>
    </row>
    <row r="88" customFormat="false" ht="14.45" hidden="false" customHeight="true" outlineLevel="0" collapsed="false">
      <c r="A88" s="7"/>
      <c r="B88" s="90"/>
      <c r="C88" s="89"/>
      <c r="D88" s="89"/>
      <c r="E88" s="7"/>
      <c r="F88" s="89"/>
      <c r="G88" s="7"/>
      <c r="H88" s="7"/>
      <c r="I88" s="89"/>
      <c r="J88" s="7"/>
      <c r="K88" s="7"/>
      <c r="L88" s="7"/>
      <c r="M88" s="7"/>
      <c r="N88" s="7"/>
      <c r="O88" s="89"/>
    </row>
    <row r="89" customFormat="false" ht="14.45" hidden="false" customHeight="true" outlineLevel="0" collapsed="false">
      <c r="A89" s="7"/>
      <c r="B89" s="7"/>
      <c r="C89" s="7"/>
      <c r="D89" s="7"/>
      <c r="E89" s="89"/>
      <c r="F89" s="7"/>
      <c r="G89" s="7"/>
      <c r="H89" s="7"/>
      <c r="I89" s="7"/>
      <c r="J89" s="7"/>
      <c r="K89" s="7"/>
      <c r="L89" s="7"/>
      <c r="M89" s="89"/>
      <c r="N89" s="7"/>
      <c r="O89" s="85"/>
    </row>
    <row r="90" customFormat="false" ht="14.45" hidden="false" customHeight="true" outlineLevel="0" collapsed="false">
      <c r="A90" s="7"/>
      <c r="B90" s="91"/>
      <c r="C90" s="92"/>
      <c r="D90" s="92"/>
      <c r="E90" s="92"/>
      <c r="F90" s="92"/>
      <c r="G90" s="93"/>
      <c r="H90" s="92"/>
      <c r="I90" s="94"/>
      <c r="J90" s="94"/>
      <c r="K90" s="94"/>
      <c r="L90" s="94"/>
      <c r="M90" s="94"/>
      <c r="N90" s="94"/>
      <c r="O90" s="85"/>
    </row>
    <row r="91" customFormat="false" ht="14.45" hidden="false" customHeight="true" outlineLevel="0" collapsed="false">
      <c r="A91" s="83"/>
      <c r="B91" s="85"/>
      <c r="C91" s="84"/>
      <c r="D91" s="84"/>
      <c r="E91" s="83"/>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2"/>
      <c r="D94" s="82"/>
      <c r="E94" s="82"/>
      <c r="F94" s="82"/>
      <c r="G94" s="82"/>
      <c r="H94" s="82"/>
      <c r="I94" s="82"/>
      <c r="J94" s="82"/>
      <c r="K94" s="82"/>
      <c r="L94" s="82"/>
      <c r="M94" s="82"/>
      <c r="N94" s="82"/>
      <c r="O94" s="82"/>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2"/>
      <c r="D102" s="82"/>
      <c r="E102" s="82"/>
      <c r="F102" s="82"/>
      <c r="G102" s="82"/>
      <c r="H102" s="82"/>
      <c r="I102" s="82"/>
      <c r="J102" s="82"/>
      <c r="K102" s="82"/>
      <c r="L102" s="82"/>
      <c r="M102" s="82"/>
      <c r="N102" s="82"/>
      <c r="O102" s="82"/>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5"/>
      <c r="C106" s="92"/>
      <c r="D106" s="92"/>
      <c r="E106" s="92"/>
      <c r="F106" s="92"/>
      <c r="G106" s="93"/>
      <c r="H106" s="92"/>
      <c r="I106" s="82"/>
      <c r="J106" s="82"/>
      <c r="K106" s="82"/>
      <c r="L106" s="82"/>
      <c r="M106" s="82"/>
      <c r="N106" s="82"/>
    </row>
  </sheetData>
  <mergeCells count="12">
    <mergeCell ref="B10:N10"/>
    <mergeCell ref="B11:N11"/>
    <mergeCell ref="D12:F12"/>
    <mergeCell ref="H12:J12"/>
    <mergeCell ref="D13:F13"/>
    <mergeCell ref="H13:I13"/>
    <mergeCell ref="D14:F14"/>
    <mergeCell ref="H14:I14"/>
    <mergeCell ref="A17:P17"/>
    <mergeCell ref="B19:O19"/>
    <mergeCell ref="B29:O29"/>
    <mergeCell ref="B52:C52"/>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3" colorId="64" zoomScale="100" zoomScaleNormal="100" zoomScalePageLayoutView="69"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13" min="3"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6" t="s">
        <v>41</v>
      </c>
      <c r="C1" s="97"/>
      <c r="D1" s="2"/>
      <c r="E1" s="98"/>
      <c r="F1" s="2"/>
      <c r="G1" s="2"/>
      <c r="H1" s="2"/>
      <c r="I1" s="98"/>
      <c r="J1" s="2"/>
      <c r="K1" s="2"/>
      <c r="L1" s="98"/>
      <c r="M1" s="2"/>
    </row>
    <row r="2" customFormat="false" ht="15.95" hidden="false" customHeight="true" outlineLevel="0" collapsed="false">
      <c r="C2" s="99" t="s">
        <v>42</v>
      </c>
      <c r="D2" s="99"/>
      <c r="E2" s="99"/>
      <c r="F2" s="99"/>
      <c r="G2" s="99"/>
      <c r="H2" s="99"/>
      <c r="I2" s="99"/>
      <c r="J2" s="99" t="s">
        <v>43</v>
      </c>
      <c r="K2" s="99"/>
      <c r="L2" s="99"/>
      <c r="M2" s="99"/>
      <c r="N2" s="99"/>
      <c r="O2" s="99"/>
      <c r="P2" s="99"/>
    </row>
    <row r="3" customFormat="false" ht="15.95" hidden="false" customHeight="true" outlineLevel="0" collapsed="false">
      <c r="C3" s="100" t="s">
        <v>44</v>
      </c>
      <c r="D3" s="100"/>
      <c r="E3" s="100"/>
      <c r="F3" s="101" t="s">
        <v>45</v>
      </c>
      <c r="G3" s="102"/>
      <c r="H3" s="103"/>
      <c r="I3" s="103"/>
      <c r="J3" s="99" t="s">
        <v>44</v>
      </c>
      <c r="K3" s="99"/>
      <c r="L3" s="99"/>
      <c r="M3" s="101" t="s">
        <v>45</v>
      </c>
      <c r="N3" s="103"/>
      <c r="O3" s="103"/>
      <c r="P3" s="104"/>
    </row>
    <row r="4" customFormat="false" ht="15.95" hidden="false" customHeight="true" outlineLevel="0" collapsed="false">
      <c r="C4" s="105"/>
      <c r="D4" s="106"/>
      <c r="E4" s="107"/>
      <c r="F4" s="108" t="s">
        <v>46</v>
      </c>
      <c r="G4" s="109"/>
      <c r="H4" s="109"/>
      <c r="I4" s="110" t="n">
        <v>0.102</v>
      </c>
      <c r="J4" s="105"/>
      <c r="K4" s="106"/>
      <c r="L4" s="111"/>
      <c r="M4" s="108" t="s">
        <v>47</v>
      </c>
      <c r="N4" s="108"/>
      <c r="O4" s="108"/>
      <c r="P4" s="112" t="n">
        <v>0.008</v>
      </c>
    </row>
    <row r="5" customFormat="false" ht="15.95" hidden="false" customHeight="true" outlineLevel="0" collapsed="false">
      <c r="C5" s="113" t="s">
        <v>48</v>
      </c>
      <c r="D5" s="113"/>
      <c r="E5" s="114" t="n">
        <v>0.013</v>
      </c>
      <c r="F5" s="115" t="s">
        <v>49</v>
      </c>
      <c r="G5" s="115"/>
      <c r="H5" s="115"/>
      <c r="I5" s="116" t="n">
        <v>0.031</v>
      </c>
      <c r="J5" s="117" t="s">
        <v>50</v>
      </c>
      <c r="K5" s="117"/>
      <c r="L5" s="118" t="n">
        <v>0.007</v>
      </c>
      <c r="M5" s="115" t="s">
        <v>51</v>
      </c>
      <c r="N5" s="115"/>
      <c r="O5" s="115"/>
      <c r="P5" s="119" t="n">
        <v>0.005</v>
      </c>
    </row>
    <row r="6" customFormat="false" ht="15.95" hidden="false" customHeight="true" outlineLevel="0" collapsed="false">
      <c r="C6" s="120"/>
      <c r="D6" s="121"/>
      <c r="E6" s="122"/>
      <c r="F6" s="123" t="s">
        <v>52</v>
      </c>
      <c r="G6" s="124"/>
      <c r="H6" s="124"/>
      <c r="I6" s="125" t="n">
        <v>0.025</v>
      </c>
      <c r="J6" s="120"/>
      <c r="K6" s="121"/>
      <c r="L6" s="126"/>
      <c r="M6" s="127"/>
      <c r="N6" s="127"/>
      <c r="O6" s="127"/>
      <c r="P6" s="128"/>
      <c r="T6" s="7"/>
      <c r="U6" s="7"/>
      <c r="V6" s="7"/>
      <c r="W6" s="7"/>
      <c r="X6" s="7"/>
      <c r="Y6" s="7"/>
      <c r="Z6" s="7"/>
    </row>
    <row r="7" customFormat="false" ht="15.95" hidden="false" customHeight="true" outlineLevel="0" collapsed="false">
      <c r="C7" s="129"/>
      <c r="D7" s="130"/>
      <c r="E7" s="131"/>
      <c r="F7" s="108"/>
      <c r="G7" s="108"/>
      <c r="H7" s="108"/>
      <c r="I7" s="132"/>
      <c r="J7" s="105"/>
      <c r="K7" s="106"/>
      <c r="L7" s="111"/>
      <c r="M7" s="108" t="s">
        <v>53</v>
      </c>
      <c r="N7" s="108"/>
      <c r="O7" s="108"/>
      <c r="P7" s="112" t="n">
        <v>0.048</v>
      </c>
      <c r="T7" s="133"/>
      <c r="U7" s="133"/>
      <c r="V7" s="134"/>
      <c r="W7" s="135"/>
      <c r="X7" s="135"/>
      <c r="Y7" s="135"/>
      <c r="Z7" s="136"/>
    </row>
    <row r="8" customFormat="false" ht="15.95" hidden="false" customHeight="true" outlineLevel="0" collapsed="false">
      <c r="C8" s="117"/>
      <c r="D8" s="117"/>
      <c r="E8" s="137"/>
      <c r="F8" s="138"/>
      <c r="G8" s="139"/>
      <c r="H8" s="139"/>
      <c r="I8" s="136"/>
      <c r="J8" s="117" t="s">
        <v>54</v>
      </c>
      <c r="K8" s="117"/>
      <c r="L8" s="118" t="n">
        <v>0.003</v>
      </c>
      <c r="M8" s="138"/>
      <c r="N8" s="138"/>
      <c r="O8" s="138"/>
      <c r="P8" s="119"/>
      <c r="T8" s="140"/>
      <c r="U8" s="140"/>
      <c r="V8" s="134"/>
      <c r="W8" s="135"/>
      <c r="X8" s="139"/>
      <c r="Y8" s="139"/>
      <c r="Z8" s="136"/>
    </row>
    <row r="9" customFormat="false" ht="15.95" hidden="false" customHeight="true" outlineLevel="0" collapsed="false">
      <c r="C9" s="141"/>
      <c r="D9" s="142"/>
      <c r="E9" s="143"/>
      <c r="F9" s="127"/>
      <c r="G9" s="144"/>
      <c r="H9" s="144"/>
      <c r="I9" s="145"/>
      <c r="J9" s="120"/>
      <c r="K9" s="121"/>
      <c r="L9" s="126"/>
      <c r="M9" s="146"/>
      <c r="N9" s="146"/>
      <c r="O9" s="146"/>
      <c r="P9" s="128"/>
      <c r="T9" s="133"/>
      <c r="U9" s="147"/>
      <c r="V9" s="134"/>
      <c r="W9" s="148"/>
      <c r="X9" s="148"/>
      <c r="Y9" s="148"/>
      <c r="Z9" s="136"/>
    </row>
    <row r="10" customFormat="false" ht="15.95" hidden="false" customHeight="true" outlineLevel="0" collapsed="false">
      <c r="C10" s="105"/>
      <c r="D10" s="106"/>
      <c r="E10" s="107"/>
      <c r="F10" s="108"/>
      <c r="G10" s="109"/>
      <c r="H10" s="109"/>
      <c r="I10" s="149"/>
      <c r="J10" s="150"/>
      <c r="K10" s="151"/>
      <c r="L10" s="111"/>
      <c r="M10" s="152" t="s">
        <v>55</v>
      </c>
      <c r="N10" s="152"/>
      <c r="O10" s="152"/>
      <c r="P10" s="112" t="n">
        <v>0.031</v>
      </c>
      <c r="T10" s="7"/>
      <c r="U10" s="7"/>
      <c r="V10" s="7"/>
      <c r="W10" s="7"/>
      <c r="X10" s="7"/>
      <c r="Y10" s="7"/>
      <c r="Z10" s="7"/>
    </row>
    <row r="11" customFormat="false" ht="15.95" hidden="false" customHeight="true" outlineLevel="0" collapsed="false">
      <c r="C11" s="117"/>
      <c r="D11" s="117"/>
      <c r="E11" s="153"/>
      <c r="F11" s="115"/>
      <c r="G11" s="115"/>
      <c r="H11" s="115"/>
      <c r="I11" s="154"/>
      <c r="J11" s="113" t="s">
        <v>56</v>
      </c>
      <c r="K11" s="113"/>
      <c r="L11" s="118" t="n">
        <v>0.005</v>
      </c>
      <c r="M11" s="115" t="s">
        <v>57</v>
      </c>
      <c r="N11" s="115"/>
      <c r="O11" s="115"/>
      <c r="P11" s="119" t="n">
        <v>0.029</v>
      </c>
    </row>
    <row r="12" customFormat="false" ht="15.95" hidden="false" customHeight="true" outlineLevel="0" collapsed="false">
      <c r="C12" s="120"/>
      <c r="D12" s="121"/>
      <c r="E12" s="122"/>
      <c r="F12" s="155"/>
      <c r="G12" s="155"/>
      <c r="H12" s="155"/>
      <c r="I12" s="154"/>
      <c r="J12" s="156"/>
      <c r="K12" s="157"/>
      <c r="L12" s="126"/>
      <c r="M12" s="158"/>
      <c r="N12" s="158"/>
      <c r="O12" s="158"/>
      <c r="P12" s="159"/>
    </row>
    <row r="13" customFormat="false" ht="16.5" hidden="false" customHeight="true" outlineLevel="0" collapsed="false">
      <c r="B13" s="160"/>
      <c r="C13" s="161"/>
      <c r="D13" s="162"/>
      <c r="I13" s="163"/>
    </row>
    <row r="14" customFormat="false" ht="22.5" hidden="false" customHeight="true" outlineLevel="0" collapsed="false">
      <c r="B14" s="96" t="s">
        <v>58</v>
      </c>
      <c r="C14" s="164"/>
      <c r="D14" s="165"/>
      <c r="E14" s="166"/>
      <c r="F14" s="165"/>
      <c r="G14" s="165"/>
      <c r="H14" s="165"/>
      <c r="I14" s="166"/>
      <c r="J14" s="165"/>
      <c r="K14" s="167"/>
      <c r="L14" s="168"/>
      <c r="M14" s="169"/>
      <c r="N14" s="169"/>
      <c r="O14" s="169"/>
      <c r="P14" s="169"/>
      <c r="Q14" s="162"/>
      <c r="R14" s="7"/>
      <c r="S14" s="133"/>
      <c r="T14" s="147"/>
      <c r="U14" s="170"/>
      <c r="V14" s="171"/>
      <c r="W14" s="171"/>
      <c r="X14" s="171"/>
      <c r="Y14" s="172"/>
      <c r="Z14" s="7"/>
    </row>
    <row r="15" customFormat="false" ht="15.95" hidden="false" customHeight="true" outlineLevel="0" collapsed="false">
      <c r="C15" s="173" t="s">
        <v>59</v>
      </c>
      <c r="D15" s="173"/>
      <c r="E15" s="173"/>
      <c r="F15" s="173"/>
      <c r="G15" s="173"/>
      <c r="H15" s="173"/>
      <c r="I15" s="173"/>
      <c r="J15" s="173" t="s">
        <v>60</v>
      </c>
      <c r="K15" s="173"/>
      <c r="L15" s="173"/>
      <c r="M15" s="173"/>
      <c r="N15" s="173"/>
      <c r="O15" s="173"/>
      <c r="P15" s="173"/>
      <c r="S15" s="174"/>
      <c r="T15" s="174"/>
      <c r="U15" s="172"/>
      <c r="V15" s="171"/>
      <c r="W15" s="171"/>
      <c r="X15" s="171"/>
      <c r="Y15" s="172"/>
      <c r="Z15" s="7"/>
    </row>
    <row r="16" customFormat="false" ht="15.95" hidden="false" customHeight="true" outlineLevel="0" collapsed="false">
      <c r="C16" s="173" t="s">
        <v>44</v>
      </c>
      <c r="D16" s="173"/>
      <c r="E16" s="173"/>
      <c r="F16" s="175" t="s">
        <v>61</v>
      </c>
      <c r="G16" s="176"/>
      <c r="H16" s="177"/>
      <c r="I16" s="176"/>
      <c r="J16" s="173" t="s">
        <v>44</v>
      </c>
      <c r="K16" s="173"/>
      <c r="L16" s="173"/>
      <c r="M16" s="175" t="s">
        <v>61</v>
      </c>
      <c r="N16" s="178"/>
      <c r="O16" s="178"/>
      <c r="P16" s="179"/>
      <c r="S16" s="140"/>
      <c r="T16" s="180"/>
      <c r="U16" s="170"/>
      <c r="V16" s="171"/>
      <c r="W16" s="171"/>
      <c r="X16" s="171"/>
      <c r="Y16" s="181"/>
      <c r="Z16" s="7"/>
    </row>
    <row r="17" customFormat="false" ht="15.95" hidden="false" customHeight="true" outlineLevel="0" collapsed="false">
      <c r="C17" s="105"/>
      <c r="D17" s="182"/>
      <c r="E17" s="107"/>
      <c r="F17" s="183" t="s">
        <v>62</v>
      </c>
      <c r="G17" s="183"/>
      <c r="H17" s="183"/>
      <c r="I17" s="110" t="n">
        <v>0.032</v>
      </c>
      <c r="J17" s="105"/>
      <c r="K17" s="184"/>
      <c r="L17" s="111"/>
      <c r="M17" s="183" t="s">
        <v>63</v>
      </c>
      <c r="N17" s="185"/>
      <c r="O17" s="185"/>
      <c r="P17" s="112" t="n">
        <v>0.288</v>
      </c>
      <c r="S17" s="7"/>
      <c r="T17" s="7"/>
      <c r="U17" s="7"/>
      <c r="V17" s="7"/>
      <c r="W17" s="7"/>
      <c r="X17" s="7"/>
      <c r="Y17" s="7"/>
      <c r="Z17" s="7"/>
    </row>
    <row r="18" customFormat="false" ht="15.95" hidden="false" customHeight="true" outlineLevel="0" collapsed="false">
      <c r="C18" s="117" t="s">
        <v>54</v>
      </c>
      <c r="D18" s="117"/>
      <c r="E18" s="114" t="n">
        <v>0.032</v>
      </c>
      <c r="F18" s="186" t="s">
        <v>53</v>
      </c>
      <c r="G18" s="186"/>
      <c r="H18" s="186"/>
      <c r="I18" s="116" t="n">
        <v>0.097</v>
      </c>
      <c r="J18" s="117" t="s">
        <v>64</v>
      </c>
      <c r="K18" s="117"/>
      <c r="L18" s="187" t="n">
        <v>0.051</v>
      </c>
      <c r="M18" s="188" t="s">
        <v>65</v>
      </c>
      <c r="N18" s="188"/>
      <c r="O18" s="188"/>
      <c r="P18" s="119" t="n">
        <v>0.033</v>
      </c>
    </row>
    <row r="19" customFormat="false" ht="15.95" hidden="false" customHeight="true" outlineLevel="0" collapsed="false">
      <c r="C19" s="120"/>
      <c r="D19" s="189"/>
      <c r="E19" s="122"/>
      <c r="F19" s="190" t="s">
        <v>66</v>
      </c>
      <c r="G19" s="190"/>
      <c r="H19" s="190"/>
      <c r="I19" s="191" t="n">
        <v>0.034</v>
      </c>
      <c r="J19" s="120"/>
      <c r="K19" s="192"/>
      <c r="L19" s="193"/>
      <c r="M19" s="194" t="s">
        <v>67</v>
      </c>
      <c r="N19" s="195"/>
      <c r="O19" s="195"/>
      <c r="P19" s="159" t="n">
        <v>0.008</v>
      </c>
    </row>
    <row r="20" customFormat="false" ht="15.95" hidden="false" customHeight="true" outlineLevel="0" collapsed="false">
      <c r="C20" s="105"/>
      <c r="D20" s="106"/>
      <c r="E20" s="107"/>
      <c r="F20" s="183" t="s">
        <v>49</v>
      </c>
      <c r="G20" s="183"/>
      <c r="H20" s="183"/>
      <c r="I20" s="110" t="n">
        <v>0.069</v>
      </c>
      <c r="J20" s="196"/>
      <c r="K20" s="197"/>
      <c r="L20" s="111"/>
      <c r="M20" s="183" t="s">
        <v>68</v>
      </c>
      <c r="N20" s="183"/>
      <c r="O20" s="183"/>
      <c r="P20" s="112" t="n">
        <v>0.197</v>
      </c>
    </row>
    <row r="21" customFormat="false" ht="15.95" hidden="false" customHeight="true" outlineLevel="0" collapsed="false">
      <c r="C21" s="117" t="s">
        <v>48</v>
      </c>
      <c r="D21" s="117"/>
      <c r="E21" s="153" t="n">
        <v>0.01</v>
      </c>
      <c r="F21" s="186" t="s">
        <v>46</v>
      </c>
      <c r="G21" s="186"/>
      <c r="H21" s="186"/>
      <c r="I21" s="116" t="n">
        <v>0.093</v>
      </c>
      <c r="J21" s="198" t="s">
        <v>69</v>
      </c>
      <c r="K21" s="198"/>
      <c r="L21" s="187" t="n">
        <v>0.068</v>
      </c>
      <c r="M21" s="186" t="s">
        <v>70</v>
      </c>
      <c r="N21" s="186"/>
      <c r="O21" s="186"/>
      <c r="P21" s="119" t="n">
        <v>0.092</v>
      </c>
    </row>
    <row r="22" customFormat="false" ht="15.95" hidden="false" customHeight="true" outlineLevel="0" collapsed="false">
      <c r="C22" s="120"/>
      <c r="D22" s="121"/>
      <c r="E22" s="122"/>
      <c r="F22" s="190" t="s">
        <v>71</v>
      </c>
      <c r="G22" s="190"/>
      <c r="H22" s="190"/>
      <c r="I22" s="191" t="n">
        <v>0.08</v>
      </c>
      <c r="J22" s="120"/>
      <c r="K22" s="192"/>
      <c r="L22" s="193"/>
      <c r="M22" s="199"/>
      <c r="N22" s="199"/>
      <c r="O22" s="199"/>
      <c r="P22" s="159"/>
    </row>
    <row r="23" customFormat="false" ht="15.95" hidden="false" customHeight="true" outlineLevel="0" collapsed="false">
      <c r="C23" s="105"/>
      <c r="D23" s="106"/>
      <c r="E23" s="131"/>
      <c r="F23" s="183" t="s">
        <v>47</v>
      </c>
      <c r="G23" s="183"/>
      <c r="H23" s="183"/>
      <c r="I23" s="149" t="n">
        <v>0.017</v>
      </c>
      <c r="J23" s="105"/>
      <c r="K23" s="184"/>
      <c r="L23" s="111"/>
      <c r="M23" s="183" t="s">
        <v>72</v>
      </c>
      <c r="N23" s="183"/>
      <c r="O23" s="183"/>
      <c r="P23" s="112" t="n">
        <v>0.033</v>
      </c>
    </row>
    <row r="24" customFormat="false" ht="15.95" hidden="false" customHeight="true" outlineLevel="0" collapsed="false">
      <c r="C24" s="117" t="s">
        <v>50</v>
      </c>
      <c r="D24" s="117"/>
      <c r="E24" s="137" t="n">
        <v>0.009</v>
      </c>
      <c r="F24" s="200" t="s">
        <v>73</v>
      </c>
      <c r="G24" s="200"/>
      <c r="H24" s="200"/>
      <c r="I24" s="116" t="n">
        <v>0.008</v>
      </c>
      <c r="J24" s="117" t="s">
        <v>74</v>
      </c>
      <c r="K24" s="117"/>
      <c r="L24" s="187" t="n">
        <v>0.017</v>
      </c>
      <c r="M24" s="201" t="s">
        <v>75</v>
      </c>
      <c r="N24" s="201"/>
      <c r="O24" s="201"/>
      <c r="P24" s="119" t="n">
        <v>0.027</v>
      </c>
    </row>
    <row r="25" customFormat="false" ht="15.95" hidden="false" customHeight="true" outlineLevel="0" collapsed="false">
      <c r="C25" s="120"/>
      <c r="D25" s="121"/>
      <c r="E25" s="143"/>
      <c r="F25" s="199"/>
      <c r="G25" s="199"/>
      <c r="H25" s="199"/>
      <c r="I25" s="125"/>
      <c r="J25" s="156"/>
      <c r="K25" s="202"/>
      <c r="L25" s="193"/>
      <c r="M25" s="194" t="s">
        <v>76</v>
      </c>
      <c r="N25" s="194"/>
      <c r="O25" s="194"/>
      <c r="P25" s="159" t="n">
        <v>0.003</v>
      </c>
    </row>
    <row r="26" customFormat="false" ht="14.45" hidden="false" customHeight="true" outlineLevel="0" collapsed="false">
      <c r="B26" s="203"/>
      <c r="C26" s="204"/>
      <c r="D26" s="204"/>
      <c r="E26" s="205"/>
      <c r="F26" s="205"/>
      <c r="G26" s="205"/>
      <c r="H26" s="205"/>
      <c r="I26" s="205"/>
      <c r="J26" s="133"/>
      <c r="K26" s="133"/>
      <c r="L26" s="170"/>
      <c r="M26" s="135"/>
      <c r="N26" s="169"/>
      <c r="O26" s="169"/>
      <c r="P26" s="181"/>
      <c r="Q26" s="7"/>
    </row>
    <row r="27" customFormat="false" ht="12.75" hidden="false" customHeight="true" outlineLevel="0" collapsed="false">
      <c r="B27" s="7"/>
      <c r="C27" s="7"/>
      <c r="D27" s="7"/>
      <c r="E27" s="95"/>
      <c r="F27" s="92"/>
      <c r="G27" s="92"/>
      <c r="H27" s="92"/>
      <c r="I27" s="92"/>
      <c r="J27" s="206"/>
      <c r="K27" s="206"/>
      <c r="L27" s="170"/>
      <c r="M27" s="171"/>
      <c r="N27" s="207"/>
      <c r="O27" s="207"/>
      <c r="P27" s="181"/>
      <c r="Q27" s="94"/>
    </row>
    <row r="28" customFormat="false" ht="14.45" hidden="false" customHeight="true" outlineLevel="0" collapsed="false">
      <c r="B28" s="208" t="s">
        <v>77</v>
      </c>
      <c r="C28" s="97"/>
      <c r="D28" s="45"/>
      <c r="J28" s="209"/>
      <c r="K28" s="209"/>
      <c r="L28" s="170"/>
      <c r="M28" s="135"/>
      <c r="N28" s="169"/>
      <c r="O28" s="169"/>
      <c r="P28" s="181"/>
    </row>
    <row r="29" customFormat="false" ht="14.45" hidden="false" customHeight="true" outlineLevel="0" collapsed="false"/>
    <row r="30" customFormat="false" ht="14.45" hidden="false" customHeight="true" outlineLevel="0" collapsed="false">
      <c r="B30" s="97"/>
      <c r="C30" s="97"/>
      <c r="D30" s="45"/>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2" customFormat="true" ht="14.25" hidden="false" customHeight="true" outlineLevel="0" collapsed="false"/>
    <row r="44" customFormat="false" ht="14.25" hidden="false" customHeight="true" outlineLevel="0" collapsed="false">
      <c r="B44" s="83"/>
      <c r="C44" s="83"/>
      <c r="D44" s="83"/>
      <c r="F44" s="84"/>
      <c r="G44" s="84"/>
      <c r="H44" s="83"/>
      <c r="I44" s="85"/>
      <c r="J44" s="84"/>
      <c r="K44" s="84"/>
    </row>
    <row r="45" customFormat="false" ht="14.25" hidden="false" customHeight="true" outlineLevel="0" collapsed="false">
      <c r="B45" s="83"/>
      <c r="C45" s="83"/>
      <c r="D45" s="83"/>
      <c r="E45" s="85"/>
      <c r="F45" s="84"/>
      <c r="G45" s="84"/>
      <c r="H45" s="83"/>
      <c r="I45" s="85"/>
      <c r="J45" s="84"/>
      <c r="K45" s="84"/>
    </row>
    <row r="46" customFormat="false" ht="14.25" hidden="false" customHeight="true" outlineLevel="0" collapsed="false">
      <c r="B46" s="83"/>
      <c r="C46" s="83"/>
      <c r="D46" s="83"/>
      <c r="E46" s="85"/>
      <c r="F46" s="84"/>
      <c r="G46" s="84"/>
      <c r="H46" s="83"/>
      <c r="I46" s="85"/>
      <c r="J46" s="84"/>
      <c r="K46" s="84"/>
    </row>
    <row r="47" customFormat="false" ht="14.25" hidden="false" customHeight="true" outlineLevel="0" collapsed="false">
      <c r="B47" s="83"/>
      <c r="C47" s="83"/>
      <c r="D47" s="83"/>
      <c r="E47" s="85"/>
      <c r="F47" s="84"/>
      <c r="G47" s="84"/>
      <c r="H47" s="83"/>
      <c r="I47" s="85"/>
      <c r="J47" s="84"/>
      <c r="K47" s="84"/>
    </row>
    <row r="48" customFormat="false" ht="14.25" hidden="false" customHeight="true" outlineLevel="0" collapsed="false">
      <c r="B48" s="83"/>
      <c r="C48" s="83"/>
      <c r="D48" s="83"/>
      <c r="E48" s="85"/>
      <c r="F48" s="84"/>
      <c r="G48" s="84"/>
      <c r="H48" s="83"/>
      <c r="I48" s="85"/>
      <c r="J48" s="84"/>
      <c r="K48" s="86"/>
    </row>
    <row r="49" customFormat="false" ht="11.25" hidden="false" customHeight="true" outlineLevel="0" collapsed="false">
      <c r="B49" s="83"/>
      <c r="C49" s="83"/>
      <c r="D49" s="83"/>
      <c r="E49" s="85"/>
      <c r="F49" s="84"/>
      <c r="G49" s="84"/>
      <c r="H49" s="83"/>
      <c r="I49" s="85"/>
      <c r="J49" s="84"/>
      <c r="K49" s="86"/>
      <c r="S49" s="7"/>
    </row>
    <row r="50" customFormat="false" ht="12" hidden="false" customHeight="true" outlineLevel="0" collapsed="false">
      <c r="B50" s="83"/>
      <c r="C50" s="210" t="s">
        <v>20</v>
      </c>
      <c r="D50" s="210"/>
      <c r="H50" s="1" t="s">
        <v>21</v>
      </c>
      <c r="U50" s="7"/>
    </row>
    <row r="51" customFormat="false" ht="14.25" hidden="false" customHeight="true" outlineLevel="0" collapsed="false">
      <c r="A51" s="52"/>
      <c r="B51" s="211" t="s">
        <v>22</v>
      </c>
      <c r="C51" s="212"/>
      <c r="D51" s="213" t="s">
        <v>23</v>
      </c>
      <c r="E51" s="50" t="s">
        <v>24</v>
      </c>
      <c r="F51" s="50" t="s">
        <v>25</v>
      </c>
      <c r="G51" s="50" t="s">
        <v>26</v>
      </c>
      <c r="H51" s="50" t="s">
        <v>27</v>
      </c>
      <c r="I51" s="50" t="s">
        <v>28</v>
      </c>
      <c r="J51" s="50" t="s">
        <v>29</v>
      </c>
      <c r="K51" s="50" t="s">
        <v>30</v>
      </c>
      <c r="L51" s="50" t="s">
        <v>31</v>
      </c>
      <c r="M51" s="50" t="s">
        <v>32</v>
      </c>
      <c r="N51" s="50" t="s">
        <v>33</v>
      </c>
      <c r="O51" s="50" t="s">
        <v>34</v>
      </c>
      <c r="P51" s="50" t="s">
        <v>23</v>
      </c>
      <c r="Q51" s="50" t="s">
        <v>24</v>
      </c>
    </row>
    <row r="52" customFormat="false" ht="19.5" hidden="false" customHeight="true" outlineLevel="0" collapsed="false">
      <c r="A52" s="214" t="s">
        <v>35</v>
      </c>
      <c r="B52" s="215" t="s">
        <v>36</v>
      </c>
      <c r="C52" s="216"/>
      <c r="D52" s="58" t="n">
        <v>99.7</v>
      </c>
      <c r="E52" s="58" t="n">
        <v>100</v>
      </c>
      <c r="F52" s="58" t="n">
        <v>99.8</v>
      </c>
      <c r="G52" s="58" t="n">
        <v>99.3</v>
      </c>
      <c r="H52" s="58" t="n">
        <v>99.5</v>
      </c>
      <c r="I52" s="58" t="n">
        <v>99.3</v>
      </c>
      <c r="J52" s="58" t="n">
        <v>99.6</v>
      </c>
      <c r="K52" s="58" t="n">
        <v>100.1</v>
      </c>
      <c r="L52" s="58" t="n">
        <v>100.2</v>
      </c>
      <c r="M52" s="58" t="n">
        <v>99.9</v>
      </c>
      <c r="N52" s="58" t="n">
        <v>99.6</v>
      </c>
      <c r="O52" s="58" t="n">
        <v>99.5</v>
      </c>
      <c r="P52" s="58" t="n">
        <v>99.6</v>
      </c>
      <c r="Q52" s="217" t="n">
        <v>99.6</v>
      </c>
    </row>
    <row r="53" customFormat="false" ht="19.5" hidden="false" customHeight="true" outlineLevel="0" collapsed="false">
      <c r="A53" s="218"/>
      <c r="B53" s="219" t="s">
        <v>78</v>
      </c>
      <c r="C53" s="220"/>
      <c r="D53" s="58" t="n">
        <v>-2</v>
      </c>
      <c r="E53" s="58" t="n">
        <v>-0.9</v>
      </c>
      <c r="F53" s="58" t="n">
        <v>-1</v>
      </c>
      <c r="G53" s="58" t="n">
        <v>-1.2</v>
      </c>
      <c r="H53" s="58" t="n">
        <v>-0.8</v>
      </c>
      <c r="I53" s="58" t="n">
        <v>-0.8</v>
      </c>
      <c r="J53" s="58" t="n">
        <v>-1</v>
      </c>
      <c r="K53" s="58" t="n">
        <v>-0.1</v>
      </c>
      <c r="L53" s="58" t="n">
        <v>-0.3</v>
      </c>
      <c r="M53" s="58" t="n">
        <v>-0.3</v>
      </c>
      <c r="N53" s="58" t="n">
        <v>-0.3</v>
      </c>
      <c r="O53" s="58" t="n">
        <v>0.1</v>
      </c>
      <c r="P53" s="58" t="n">
        <v>-0.1</v>
      </c>
      <c r="Q53" s="217" t="n">
        <v>-0.4</v>
      </c>
    </row>
    <row r="54" customFormat="false" ht="19.5" hidden="false" customHeight="true" outlineLevel="0" collapsed="false">
      <c r="A54" s="214" t="s">
        <v>38</v>
      </c>
      <c r="B54" s="215" t="s">
        <v>36</v>
      </c>
      <c r="C54" s="216"/>
      <c r="D54" s="58" t="n">
        <v>99.7</v>
      </c>
      <c r="E54" s="58" t="n">
        <v>100</v>
      </c>
      <c r="F54" s="58" t="n">
        <v>99.8</v>
      </c>
      <c r="G54" s="58" t="n">
        <v>99.7</v>
      </c>
      <c r="H54" s="58" t="n">
        <v>99.4</v>
      </c>
      <c r="I54" s="58" t="n">
        <v>99.4</v>
      </c>
      <c r="J54" s="58" t="n">
        <v>99.7</v>
      </c>
      <c r="K54" s="58" t="n">
        <v>100</v>
      </c>
      <c r="L54" s="59" t="n">
        <v>100.1</v>
      </c>
      <c r="M54" s="59" t="n">
        <v>99.8</v>
      </c>
      <c r="N54" s="59" t="n">
        <v>99.8</v>
      </c>
      <c r="O54" s="59" t="n">
        <v>99.9</v>
      </c>
      <c r="P54" s="59" t="n">
        <v>99.9</v>
      </c>
      <c r="Q54" s="66" t="n">
        <v>99.8</v>
      </c>
    </row>
    <row r="55" customFormat="false" ht="19.5" hidden="false" customHeight="true" outlineLevel="0" collapsed="false">
      <c r="A55" s="218"/>
      <c r="B55" s="221" t="s">
        <v>78</v>
      </c>
      <c r="C55" s="222"/>
      <c r="D55" s="58" t="n">
        <v>-1.1</v>
      </c>
      <c r="E55" s="58" t="n">
        <v>-0.6</v>
      </c>
      <c r="F55" s="58" t="n">
        <v>-0.5</v>
      </c>
      <c r="G55" s="58" t="n">
        <v>-0.4</v>
      </c>
      <c r="H55" s="58" t="n">
        <v>-0.8</v>
      </c>
      <c r="I55" s="58" t="n">
        <v>-0.8</v>
      </c>
      <c r="J55" s="58" t="n">
        <v>-0.7</v>
      </c>
      <c r="K55" s="58" t="n">
        <v>-0.2</v>
      </c>
      <c r="L55" s="59" t="n">
        <v>-0.1</v>
      </c>
      <c r="M55" s="59" t="n">
        <v>-0.2</v>
      </c>
      <c r="N55" s="59" t="n">
        <v>0.1</v>
      </c>
      <c r="O55" s="59" t="n">
        <v>0.2</v>
      </c>
      <c r="P55" s="59" t="n">
        <v>0.2</v>
      </c>
      <c r="Q55" s="66" t="n">
        <v>-0.1</v>
      </c>
    </row>
    <row r="56" customFormat="false" ht="14.45" hidden="false" customHeight="true" outlineLevel="0" collapsed="false">
      <c r="B56" s="83"/>
      <c r="C56" s="83"/>
      <c r="D56" s="83"/>
      <c r="E56" s="85"/>
      <c r="F56" s="84"/>
      <c r="G56" s="84"/>
      <c r="H56" s="83"/>
      <c r="I56" s="85"/>
      <c r="J56" s="84"/>
      <c r="K56" s="84"/>
    </row>
    <row r="57" customFormat="false" ht="14.45" hidden="false" customHeight="true" outlineLevel="0" collapsed="false">
      <c r="A57" s="68"/>
      <c r="B57" s="73" t="s">
        <v>22</v>
      </c>
      <c r="C57" s="73"/>
      <c r="D57" s="70" t="str">
        <f aca="false">D51</f>
        <v>9月</v>
      </c>
      <c r="E57" s="71" t="str">
        <f aca="false">E51</f>
        <v>10月</v>
      </c>
      <c r="F57" s="71" t="str">
        <f aca="false">F51</f>
        <v>11月</v>
      </c>
      <c r="G57" s="71" t="str">
        <f aca="false">G51</f>
        <v>12月</v>
      </c>
      <c r="H57" s="71" t="str">
        <f aca="false">H51</f>
        <v>1月</v>
      </c>
      <c r="I57" s="71" t="str">
        <f aca="false">I51</f>
        <v>2月</v>
      </c>
      <c r="J57" s="71" t="str">
        <f aca="false">J51</f>
        <v>3月</v>
      </c>
      <c r="K57" s="71" t="str">
        <f aca="false">K51</f>
        <v>4月</v>
      </c>
      <c r="L57" s="71" t="str">
        <f aca="false">L51</f>
        <v>5月</v>
      </c>
      <c r="M57" s="71" t="str">
        <f aca="false">M51</f>
        <v>6月</v>
      </c>
      <c r="N57" s="71" t="str">
        <f aca="false">N51</f>
        <v>7月</v>
      </c>
      <c r="O57" s="71" t="str">
        <f aca="false">O51</f>
        <v>8月</v>
      </c>
      <c r="P57" s="71" t="str">
        <f aca="false">P51</f>
        <v>9月</v>
      </c>
      <c r="Q57" s="71" t="str">
        <f aca="false">Q51</f>
        <v>10月</v>
      </c>
      <c r="R57" s="75"/>
    </row>
    <row r="58" customFormat="false" ht="14.45" hidden="false" customHeight="true" outlineLevel="0" collapsed="false">
      <c r="A58" s="69" t="s">
        <v>35</v>
      </c>
      <c r="B58" s="223" t="s">
        <v>36</v>
      </c>
      <c r="C58" s="223"/>
      <c r="D58" s="74" t="n">
        <f aca="false">D52</f>
        <v>99.7</v>
      </c>
      <c r="E58" s="73" t="n">
        <f aca="false">E52</f>
        <v>100</v>
      </c>
      <c r="F58" s="74" t="n">
        <f aca="false">F52</f>
        <v>99.8</v>
      </c>
      <c r="G58" s="74" t="n">
        <f aca="false">G52</f>
        <v>99.3</v>
      </c>
      <c r="H58" s="74" t="n">
        <f aca="false">H52</f>
        <v>99.5</v>
      </c>
      <c r="I58" s="74" t="n">
        <f aca="false">I52</f>
        <v>99.3</v>
      </c>
      <c r="J58" s="74" t="n">
        <f aca="false">J52</f>
        <v>99.6</v>
      </c>
      <c r="K58" s="74" t="n">
        <f aca="false">K52</f>
        <v>100.1</v>
      </c>
      <c r="L58" s="74" t="n">
        <f aca="false">L52</f>
        <v>100.2</v>
      </c>
      <c r="M58" s="74" t="n">
        <f aca="false">M52</f>
        <v>99.9</v>
      </c>
      <c r="N58" s="74" t="n">
        <f aca="false">N52</f>
        <v>99.6</v>
      </c>
      <c r="O58" s="74" t="n">
        <f aca="false">O52</f>
        <v>99.5</v>
      </c>
      <c r="P58" s="74" t="n">
        <f aca="false">P52</f>
        <v>99.6</v>
      </c>
      <c r="Q58" s="74" t="n">
        <f aca="false">Q52</f>
        <v>99.6</v>
      </c>
      <c r="R58" s="75"/>
    </row>
    <row r="59" customFormat="false" ht="14.45" hidden="false" customHeight="true" outlineLevel="0" collapsed="false">
      <c r="A59" s="68"/>
      <c r="B59" s="224" t="s">
        <v>40</v>
      </c>
      <c r="C59" s="224"/>
      <c r="D59" s="74" t="n">
        <f aca="false">D53</f>
        <v>-2</v>
      </c>
      <c r="E59" s="78" t="n">
        <f aca="false">E53</f>
        <v>-0.9</v>
      </c>
      <c r="F59" s="74" t="n">
        <f aca="false">F53</f>
        <v>-1</v>
      </c>
      <c r="G59" s="74" t="n">
        <f aca="false">G53</f>
        <v>-1.2</v>
      </c>
      <c r="H59" s="74" t="n">
        <f aca="false">H53</f>
        <v>-0.8</v>
      </c>
      <c r="I59" s="74" t="n">
        <f aca="false">I53</f>
        <v>-0.8</v>
      </c>
      <c r="J59" s="74" t="n">
        <f aca="false">J53</f>
        <v>-1</v>
      </c>
      <c r="K59" s="74" t="n">
        <f aca="false">K53</f>
        <v>-0.1</v>
      </c>
      <c r="L59" s="74" t="n">
        <f aca="false">L53</f>
        <v>-0.3</v>
      </c>
      <c r="M59" s="74" t="n">
        <f aca="false">M53</f>
        <v>-0.3</v>
      </c>
      <c r="N59" s="74" t="n">
        <f aca="false">N53</f>
        <v>-0.3</v>
      </c>
      <c r="O59" s="74" t="n">
        <f aca="false">O53</f>
        <v>0.1</v>
      </c>
      <c r="P59" s="74" t="n">
        <f aca="false">P53</f>
        <v>-0.1</v>
      </c>
      <c r="Q59" s="74" t="n">
        <f aca="false">Q53</f>
        <v>-0.4</v>
      </c>
      <c r="R59" s="75"/>
    </row>
    <row r="60" customFormat="false" ht="14.45" hidden="false" customHeight="true" outlineLevel="0" collapsed="false">
      <c r="A60" s="69" t="s">
        <v>38</v>
      </c>
      <c r="B60" s="223" t="s">
        <v>36</v>
      </c>
      <c r="C60" s="223"/>
      <c r="D60" s="74" t="n">
        <f aca="false">D54</f>
        <v>99.7</v>
      </c>
      <c r="E60" s="73" t="n">
        <f aca="false">E54</f>
        <v>100</v>
      </c>
      <c r="F60" s="74" t="n">
        <f aca="false">F54</f>
        <v>99.8</v>
      </c>
      <c r="G60" s="74" t="n">
        <f aca="false">G54</f>
        <v>99.7</v>
      </c>
      <c r="H60" s="74" t="n">
        <f aca="false">H54</f>
        <v>99.4</v>
      </c>
      <c r="I60" s="74" t="n">
        <f aca="false">I54</f>
        <v>99.4</v>
      </c>
      <c r="J60" s="74" t="n">
        <f aca="false">J54</f>
        <v>99.7</v>
      </c>
      <c r="K60" s="74" t="n">
        <f aca="false">K54</f>
        <v>100</v>
      </c>
      <c r="L60" s="74" t="n">
        <f aca="false">L54</f>
        <v>100.1</v>
      </c>
      <c r="M60" s="74" t="n">
        <f aca="false">M54</f>
        <v>99.8</v>
      </c>
      <c r="N60" s="74" t="n">
        <f aca="false">N54</f>
        <v>99.8</v>
      </c>
      <c r="O60" s="74" t="n">
        <f aca="false">O54</f>
        <v>99.9</v>
      </c>
      <c r="P60" s="74" t="n">
        <f aca="false">P54</f>
        <v>99.9</v>
      </c>
      <c r="Q60" s="74" t="n">
        <f aca="false">Q54</f>
        <v>99.8</v>
      </c>
      <c r="R60" s="75"/>
    </row>
    <row r="61" customFormat="false" ht="14.45" hidden="false" customHeight="true" outlineLevel="0" collapsed="false">
      <c r="A61" s="68"/>
      <c r="B61" s="225" t="s">
        <v>40</v>
      </c>
      <c r="C61" s="225"/>
      <c r="D61" s="79" t="n">
        <f aca="false">D55</f>
        <v>-1.1</v>
      </c>
      <c r="E61" s="73" t="n">
        <f aca="false">E55</f>
        <v>-0.6</v>
      </c>
      <c r="F61" s="79" t="n">
        <f aca="false">F55</f>
        <v>-0.5</v>
      </c>
      <c r="G61" s="79" t="n">
        <f aca="false">G55</f>
        <v>-0.4</v>
      </c>
      <c r="H61" s="79" t="n">
        <f aca="false">H55</f>
        <v>-0.8</v>
      </c>
      <c r="I61" s="78" t="n">
        <f aca="false">I55</f>
        <v>-0.8</v>
      </c>
      <c r="J61" s="79" t="n">
        <f aca="false">J55</f>
        <v>-0.7</v>
      </c>
      <c r="K61" s="74" t="n">
        <f aca="false">K55</f>
        <v>-0.2</v>
      </c>
      <c r="L61" s="74" t="n">
        <f aca="false">L55</f>
        <v>-0.1</v>
      </c>
      <c r="M61" s="74" t="n">
        <f aca="false">M55</f>
        <v>-0.2</v>
      </c>
      <c r="N61" s="74" t="n">
        <f aca="false">N55</f>
        <v>0.1</v>
      </c>
      <c r="O61" s="74" t="n">
        <f aca="false">O55</f>
        <v>0.2</v>
      </c>
      <c r="P61" s="74" t="n">
        <f aca="false">P55</f>
        <v>0.2</v>
      </c>
      <c r="Q61" s="78" t="n">
        <f aca="false">Q55</f>
        <v>-0.1</v>
      </c>
      <c r="R61" s="75"/>
    </row>
    <row r="62" customFormat="false" ht="14.45" hidden="false" customHeight="true" outlineLevel="0" collapsed="false">
      <c r="A62" s="75"/>
      <c r="B62" s="226"/>
      <c r="C62" s="226"/>
      <c r="D62" s="226"/>
      <c r="E62" s="227"/>
      <c r="F62" s="228"/>
      <c r="G62" s="228"/>
      <c r="H62" s="226"/>
      <c r="I62" s="68"/>
      <c r="J62" s="68"/>
      <c r="K62" s="68"/>
      <c r="L62" s="75"/>
      <c r="M62" s="75"/>
      <c r="N62" s="75"/>
      <c r="O62" s="75"/>
      <c r="P62" s="75"/>
      <c r="Q62" s="75"/>
      <c r="R62" s="75"/>
    </row>
    <row r="63" customFormat="false" ht="14.45" hidden="false" customHeight="true" outlineLevel="0" collapsed="false"/>
    <row r="65" customFormat="false" ht="12" hidden="false" customHeight="false" outlineLevel="0" collapsed="false">
      <c r="A65" s="229"/>
      <c r="B65" s="229"/>
      <c r="C65" s="229"/>
      <c r="D65" s="229"/>
      <c r="E65" s="229"/>
      <c r="F65" s="230"/>
      <c r="G65" s="230"/>
      <c r="H65" s="230"/>
      <c r="I65" s="230"/>
      <c r="J65" s="230"/>
      <c r="K65" s="230"/>
      <c r="L65" s="230"/>
      <c r="M65" s="230"/>
      <c r="N65" s="230"/>
      <c r="O65" s="230"/>
      <c r="P65" s="230"/>
      <c r="Q65" s="230"/>
      <c r="R65" s="229"/>
    </row>
    <row r="66" customFormat="false" ht="12" hidden="false" customHeight="false" outlineLevel="0" collapsed="false">
      <c r="A66" s="229"/>
      <c r="B66" s="229"/>
      <c r="C66" s="229"/>
      <c r="D66" s="229"/>
      <c r="E66" s="229"/>
      <c r="F66" s="229"/>
      <c r="G66" s="229"/>
      <c r="H66" s="229"/>
      <c r="I66" s="229"/>
      <c r="J66" s="229"/>
      <c r="K66" s="229"/>
      <c r="L66" s="229"/>
      <c r="M66" s="229"/>
      <c r="N66" s="229"/>
      <c r="O66" s="229"/>
      <c r="P66" s="229"/>
      <c r="Q66" s="229"/>
      <c r="R66" s="229"/>
    </row>
    <row r="67" customFormat="false" ht="12" hidden="false" customHeight="false" outlineLevel="0" collapsed="false">
      <c r="A67" s="229"/>
      <c r="B67" s="229"/>
      <c r="C67" s="229"/>
      <c r="D67" s="229"/>
      <c r="E67" s="229"/>
      <c r="F67" s="229"/>
      <c r="G67" s="229"/>
      <c r="H67" s="229"/>
      <c r="I67" s="229"/>
      <c r="J67" s="229"/>
      <c r="K67" s="229"/>
      <c r="L67" s="229"/>
      <c r="M67" s="229"/>
      <c r="N67" s="229"/>
      <c r="O67" s="229"/>
      <c r="P67" s="229"/>
      <c r="Q67" s="229"/>
      <c r="R67" s="229"/>
    </row>
    <row r="68" customFormat="false" ht="12" hidden="false" customHeight="false" outlineLevel="0" collapsed="false">
      <c r="A68" s="75"/>
      <c r="B68" s="75"/>
      <c r="C68" s="75"/>
      <c r="D68" s="75"/>
      <c r="E68" s="75"/>
      <c r="F68" s="75"/>
      <c r="G68" s="75"/>
      <c r="H68" s="75"/>
      <c r="I68" s="75"/>
      <c r="J68" s="75"/>
      <c r="K68" s="75"/>
      <c r="L68" s="75"/>
      <c r="M68" s="75"/>
      <c r="N68" s="75"/>
      <c r="O68" s="75"/>
      <c r="P68" s="75"/>
      <c r="Q68" s="75"/>
    </row>
    <row r="69" customFormat="false" ht="12" hidden="false" customHeight="false" outlineLevel="0" collapsed="false">
      <c r="A69" s="75"/>
      <c r="B69" s="75"/>
      <c r="C69" s="75"/>
      <c r="D69" s="75"/>
      <c r="E69" s="75"/>
      <c r="F69" s="75"/>
      <c r="G69" s="75"/>
      <c r="H69" s="75"/>
      <c r="I69" s="75"/>
      <c r="J69" s="75"/>
      <c r="K69" s="75"/>
      <c r="L69" s="75"/>
      <c r="M69" s="75"/>
      <c r="N69" s="75"/>
      <c r="O69" s="75"/>
      <c r="P69" s="75"/>
      <c r="Q69" s="75"/>
    </row>
    <row r="70" customFormat="false" ht="12" hidden="false" customHeight="false" outlineLevel="0" collapsed="false">
      <c r="A70" s="75"/>
      <c r="B70" s="75"/>
      <c r="C70" s="75"/>
      <c r="D70" s="75"/>
      <c r="E70" s="75"/>
      <c r="F70" s="75"/>
      <c r="G70" s="75"/>
      <c r="H70" s="75"/>
      <c r="I70" s="75"/>
      <c r="J70" s="75"/>
      <c r="K70" s="75"/>
      <c r="L70" s="75"/>
      <c r="M70" s="75"/>
      <c r="N70" s="75"/>
      <c r="O70" s="75"/>
      <c r="P70" s="75"/>
      <c r="Q70" s="75"/>
    </row>
    <row r="71" customFormat="false" ht="12" hidden="false" customHeight="false" outlineLevel="0" collapsed="false">
      <c r="A71" s="75"/>
      <c r="B71" s="75"/>
      <c r="C71" s="75"/>
      <c r="D71" s="75"/>
      <c r="E71" s="75"/>
      <c r="F71" s="75"/>
      <c r="G71" s="75"/>
      <c r="H71" s="75"/>
      <c r="I71" s="75"/>
      <c r="J71" s="75"/>
      <c r="K71" s="75"/>
      <c r="L71" s="75"/>
      <c r="M71" s="75"/>
      <c r="N71" s="75"/>
      <c r="O71" s="75"/>
      <c r="P71" s="75"/>
      <c r="Q71" s="75"/>
    </row>
    <row r="72" customFormat="false" ht="12" hidden="false" customHeight="false" outlineLevel="0" collapsed="false">
      <c r="A72" s="75"/>
      <c r="B72" s="75"/>
      <c r="C72" s="75"/>
      <c r="D72" s="75"/>
      <c r="E72" s="75"/>
      <c r="F72" s="75"/>
      <c r="G72" s="75"/>
      <c r="H72" s="75"/>
      <c r="I72" s="75"/>
      <c r="J72" s="75"/>
      <c r="K72" s="75"/>
      <c r="L72" s="75"/>
      <c r="M72" s="75"/>
      <c r="N72" s="75"/>
      <c r="O72" s="75"/>
      <c r="P72" s="75"/>
      <c r="Q72" s="75"/>
    </row>
    <row r="73" customFormat="false" ht="12" hidden="false" customHeight="false" outlineLevel="0" collapsed="false">
      <c r="A73" s="75"/>
      <c r="B73" s="75"/>
      <c r="C73" s="75"/>
      <c r="D73" s="75"/>
      <c r="E73" s="68"/>
      <c r="F73" s="231"/>
      <c r="G73" s="231"/>
      <c r="H73" s="231"/>
      <c r="I73" s="231"/>
      <c r="J73" s="231"/>
      <c r="K73" s="231"/>
      <c r="L73" s="231"/>
      <c r="M73" s="231"/>
      <c r="N73" s="231"/>
      <c r="O73" s="231"/>
      <c r="P73" s="231"/>
      <c r="Q73" s="231"/>
    </row>
    <row r="74" customFormat="false" ht="12" hidden="false" customHeight="false" outlineLevel="0" collapsed="false">
      <c r="A74" s="75"/>
      <c r="B74" s="75"/>
      <c r="C74" s="75"/>
      <c r="D74" s="75"/>
      <c r="E74" s="68"/>
      <c r="F74" s="68"/>
      <c r="G74" s="68"/>
      <c r="H74" s="68"/>
      <c r="I74" s="68"/>
      <c r="J74" s="68"/>
      <c r="K74" s="68"/>
      <c r="L74" s="75"/>
      <c r="M74" s="75"/>
      <c r="N74" s="75"/>
      <c r="O74" s="75"/>
      <c r="P74" s="75"/>
      <c r="Q74" s="75"/>
    </row>
    <row r="75" customFormat="false" ht="12" hidden="false" customHeight="false" outlineLevel="0" collapsed="false">
      <c r="A75" s="75"/>
      <c r="B75" s="75"/>
      <c r="C75" s="75"/>
      <c r="D75" s="75"/>
      <c r="E75" s="68"/>
      <c r="F75" s="68"/>
      <c r="G75" s="68"/>
      <c r="H75" s="68"/>
      <c r="I75" s="68"/>
      <c r="J75" s="68"/>
      <c r="K75" s="68"/>
      <c r="L75" s="75"/>
      <c r="M75" s="75"/>
      <c r="N75" s="75"/>
      <c r="O75" s="75"/>
      <c r="P75" s="75"/>
      <c r="Q75" s="75"/>
    </row>
    <row r="76" customFormat="false" ht="12" hidden="false" customHeight="false" outlineLevel="0" collapsed="false">
      <c r="A76" s="75"/>
      <c r="B76" s="75"/>
      <c r="C76" s="75"/>
      <c r="D76" s="75"/>
      <c r="E76" s="68"/>
      <c r="F76" s="68"/>
      <c r="G76" s="68"/>
      <c r="H76" s="68"/>
      <c r="I76" s="68"/>
      <c r="J76" s="68"/>
      <c r="K76" s="68"/>
      <c r="L76" s="75"/>
      <c r="M76" s="75"/>
      <c r="N76" s="75"/>
      <c r="O76" s="75"/>
      <c r="P76" s="75"/>
      <c r="Q76" s="75"/>
    </row>
    <row r="77" customFormat="false" ht="12" hidden="false" customHeight="false" outlineLevel="0" collapsed="false">
      <c r="A77" s="75"/>
      <c r="B77" s="75"/>
      <c r="C77" s="75"/>
      <c r="D77" s="75"/>
      <c r="E77" s="232"/>
      <c r="F77" s="233"/>
      <c r="G77" s="233"/>
      <c r="H77" s="233"/>
      <c r="I77" s="233"/>
      <c r="J77" s="234"/>
      <c r="K77" s="233"/>
      <c r="L77" s="231"/>
      <c r="M77" s="231"/>
      <c r="N77" s="231"/>
      <c r="O77" s="231"/>
      <c r="P77" s="231"/>
      <c r="Q77" s="231"/>
    </row>
    <row r="78" customFormat="false" ht="12" hidden="false" customHeight="false" outlineLevel="0" collapsed="false">
      <c r="A78" s="75"/>
      <c r="B78" s="75"/>
      <c r="C78" s="75"/>
      <c r="D78" s="75"/>
      <c r="E78" s="75"/>
      <c r="F78" s="75"/>
      <c r="G78" s="75"/>
      <c r="H78" s="75"/>
      <c r="I78" s="75"/>
      <c r="J78" s="75"/>
      <c r="K78" s="75"/>
      <c r="L78" s="75"/>
      <c r="M78" s="75"/>
      <c r="N78" s="75"/>
      <c r="O78" s="75"/>
      <c r="P78" s="75"/>
      <c r="Q78" s="75"/>
    </row>
    <row r="79" customFormat="false" ht="12" hidden="false" customHeight="false" outlineLevel="0" collapsed="false">
      <c r="A79" s="75"/>
      <c r="B79" s="75"/>
      <c r="C79" s="75"/>
      <c r="D79" s="75"/>
      <c r="E79" s="75"/>
      <c r="F79" s="75"/>
      <c r="G79" s="75"/>
      <c r="H79" s="75"/>
      <c r="I79" s="75"/>
      <c r="J79" s="75"/>
      <c r="K79" s="75"/>
      <c r="L79" s="75"/>
      <c r="M79" s="75"/>
      <c r="N79" s="75"/>
      <c r="O79" s="75"/>
      <c r="P79" s="75"/>
      <c r="Q79" s="75"/>
    </row>
    <row r="80" customFormat="false" ht="12" hidden="false" customHeight="false" outlineLevel="0" collapsed="false">
      <c r="A80" s="75"/>
      <c r="B80" s="75"/>
      <c r="C80" s="75"/>
      <c r="D80" s="75"/>
      <c r="E80" s="75"/>
      <c r="F80" s="75"/>
      <c r="G80" s="75"/>
      <c r="H80" s="75"/>
      <c r="I80" s="75"/>
      <c r="J80" s="75"/>
      <c r="K80" s="75"/>
      <c r="L80" s="75"/>
      <c r="M80" s="75"/>
      <c r="N80" s="75"/>
      <c r="O80" s="75"/>
      <c r="P80" s="75"/>
      <c r="Q80" s="75"/>
    </row>
    <row r="81" customFormat="false" ht="12" hidden="false" customHeight="false" outlineLevel="0" collapsed="false">
      <c r="A81" s="75"/>
      <c r="B81" s="75"/>
      <c r="C81" s="75"/>
      <c r="D81" s="75"/>
      <c r="E81" s="75"/>
      <c r="F81" s="75"/>
      <c r="G81" s="75"/>
      <c r="H81" s="75"/>
      <c r="I81" s="75"/>
      <c r="J81" s="75"/>
      <c r="K81" s="75"/>
      <c r="L81" s="75"/>
      <c r="M81" s="75"/>
      <c r="N81" s="75"/>
      <c r="O81" s="75"/>
      <c r="P81" s="75"/>
      <c r="Q81" s="75"/>
    </row>
    <row r="82" customFormat="false" ht="12" hidden="false" customHeight="false" outlineLevel="0" collapsed="false">
      <c r="A82" s="75"/>
      <c r="B82" s="75"/>
      <c r="C82" s="75"/>
      <c r="D82" s="75"/>
      <c r="E82" s="75"/>
      <c r="F82" s="75"/>
      <c r="G82" s="75"/>
      <c r="H82" s="75"/>
      <c r="I82" s="75"/>
      <c r="J82" s="75"/>
      <c r="K82" s="75"/>
      <c r="L82" s="75"/>
      <c r="M82" s="75"/>
      <c r="N82" s="75"/>
      <c r="O82" s="75"/>
      <c r="P82" s="75"/>
      <c r="Q82" s="75"/>
    </row>
    <row r="83" customFormat="false" ht="12" hidden="false" customHeight="false" outlineLevel="0" collapsed="false">
      <c r="A83" s="75"/>
      <c r="B83" s="75"/>
      <c r="C83" s="75"/>
      <c r="D83" s="75"/>
      <c r="E83" s="75"/>
      <c r="F83" s="75"/>
      <c r="G83" s="75"/>
      <c r="H83" s="75"/>
      <c r="I83" s="75"/>
      <c r="J83" s="75"/>
      <c r="K83" s="75"/>
      <c r="L83" s="75"/>
      <c r="M83" s="75"/>
      <c r="N83" s="75"/>
      <c r="O83" s="75"/>
      <c r="P83" s="75"/>
      <c r="Q83" s="75"/>
    </row>
    <row r="84" customFormat="false" ht="12" hidden="false" customHeight="false" outlineLevel="0" collapsed="false">
      <c r="A84" s="75"/>
      <c r="B84" s="75"/>
      <c r="C84" s="75"/>
      <c r="D84" s="75"/>
      <c r="E84" s="75"/>
      <c r="F84" s="75"/>
      <c r="G84" s="75"/>
      <c r="H84" s="75"/>
      <c r="I84" s="75"/>
      <c r="J84" s="75"/>
      <c r="K84" s="75"/>
      <c r="L84" s="75"/>
      <c r="M84" s="75"/>
      <c r="N84" s="75"/>
      <c r="O84" s="75"/>
      <c r="P84" s="75"/>
      <c r="Q84" s="75"/>
    </row>
    <row r="85" customFormat="false" ht="12" hidden="false" customHeight="false" outlineLevel="0" collapsed="false">
      <c r="A85" s="75"/>
      <c r="B85" s="75"/>
      <c r="C85" s="75"/>
      <c r="D85" s="75"/>
      <c r="E85" s="75"/>
      <c r="F85" s="75"/>
      <c r="G85" s="75"/>
      <c r="H85" s="75"/>
      <c r="I85" s="75"/>
      <c r="J85" s="75"/>
      <c r="K85" s="75"/>
      <c r="L85" s="75"/>
      <c r="M85" s="75"/>
      <c r="N85" s="75"/>
      <c r="O85" s="75"/>
      <c r="P85" s="75"/>
      <c r="Q85" s="75"/>
    </row>
    <row r="86" customFormat="false" ht="12" hidden="false" customHeight="false" outlineLevel="0" collapsed="false">
      <c r="A86" s="75"/>
      <c r="B86" s="75"/>
      <c r="C86" s="75"/>
      <c r="D86" s="75"/>
      <c r="E86" s="75"/>
      <c r="F86" s="75"/>
      <c r="G86" s="75"/>
      <c r="H86" s="75"/>
      <c r="I86" s="75"/>
      <c r="J86" s="75"/>
      <c r="K86" s="75"/>
      <c r="L86" s="75"/>
      <c r="M86" s="75"/>
      <c r="N86" s="75"/>
      <c r="O86" s="75"/>
      <c r="P86" s="75"/>
      <c r="Q86" s="75"/>
    </row>
    <row r="87" customFormat="false" ht="12" hidden="false" customHeight="false" outlineLevel="0" collapsed="false">
      <c r="A87" s="75"/>
      <c r="B87" s="75"/>
      <c r="C87" s="75"/>
      <c r="D87" s="75"/>
      <c r="E87" s="75"/>
      <c r="F87" s="75"/>
      <c r="G87" s="75"/>
      <c r="H87" s="75"/>
      <c r="I87" s="75"/>
      <c r="J87" s="75"/>
      <c r="K87" s="75"/>
      <c r="L87" s="75"/>
      <c r="M87" s="75"/>
      <c r="N87" s="75"/>
      <c r="O87" s="75"/>
      <c r="P87" s="75"/>
      <c r="Q87" s="75"/>
    </row>
    <row r="88" customFormat="false" ht="12" hidden="false" customHeight="false" outlineLevel="0" collapsed="false">
      <c r="A88" s="75"/>
      <c r="B88" s="75"/>
      <c r="C88" s="75"/>
      <c r="D88" s="75"/>
      <c r="E88" s="75"/>
      <c r="F88" s="75"/>
      <c r="G88" s="75"/>
      <c r="H88" s="75"/>
      <c r="I88" s="75"/>
      <c r="J88" s="75"/>
      <c r="K88" s="75"/>
      <c r="L88" s="75"/>
      <c r="M88" s="75"/>
      <c r="N88" s="75"/>
      <c r="O88" s="75"/>
      <c r="P88" s="75"/>
      <c r="Q88" s="75"/>
    </row>
    <row r="89" customFormat="false" ht="12" hidden="false" customHeight="false" outlineLevel="0" collapsed="false">
      <c r="A89" s="75"/>
      <c r="B89" s="75"/>
      <c r="C89" s="75"/>
      <c r="D89" s="75"/>
      <c r="E89" s="75"/>
      <c r="F89" s="75"/>
      <c r="G89" s="75"/>
      <c r="H89" s="75"/>
      <c r="I89" s="75"/>
      <c r="J89" s="75"/>
      <c r="K89" s="75"/>
      <c r="L89" s="75"/>
      <c r="M89" s="75"/>
      <c r="N89" s="75"/>
      <c r="O89" s="75"/>
      <c r="P89" s="75"/>
      <c r="Q89" s="75"/>
    </row>
    <row r="90" customFormat="false" ht="12" hidden="false" customHeight="false" outlineLevel="0" collapsed="false">
      <c r="A90" s="75"/>
      <c r="B90" s="75"/>
      <c r="C90" s="75"/>
      <c r="D90" s="75"/>
      <c r="E90" s="75"/>
      <c r="F90" s="75"/>
      <c r="G90" s="75"/>
      <c r="H90" s="75"/>
      <c r="I90" s="75"/>
      <c r="J90" s="75"/>
      <c r="K90" s="75"/>
      <c r="L90" s="75"/>
      <c r="M90" s="75"/>
      <c r="N90" s="75"/>
      <c r="O90" s="75"/>
      <c r="P90" s="75"/>
      <c r="Q90" s="75"/>
    </row>
    <row r="91" customFormat="false" ht="12" hidden="false" customHeight="false" outlineLevel="0" collapsed="false">
      <c r="A91" s="75"/>
      <c r="B91" s="75"/>
      <c r="C91" s="75"/>
      <c r="D91" s="75"/>
      <c r="E91" s="75"/>
      <c r="F91" s="75"/>
      <c r="G91" s="75"/>
      <c r="H91" s="75"/>
      <c r="I91" s="75"/>
      <c r="J91" s="75"/>
      <c r="K91" s="75"/>
      <c r="L91" s="75"/>
      <c r="M91" s="75"/>
      <c r="N91" s="75"/>
      <c r="O91" s="75"/>
      <c r="P91" s="75"/>
      <c r="Q91" s="75"/>
    </row>
  </sheetData>
  <mergeCells count="59">
    <mergeCell ref="C2:I2"/>
    <mergeCell ref="J2:P2"/>
    <mergeCell ref="C3:E3"/>
    <mergeCell ref="J3:L3"/>
    <mergeCell ref="M4:O4"/>
    <mergeCell ref="C5:D5"/>
    <mergeCell ref="F5:H5"/>
    <mergeCell ref="J5:K5"/>
    <mergeCell ref="M5:O5"/>
    <mergeCell ref="M6:O6"/>
    <mergeCell ref="F7:H7"/>
    <mergeCell ref="M7:O7"/>
    <mergeCell ref="W7:Y7"/>
    <mergeCell ref="C8:D8"/>
    <mergeCell ref="J8:K8"/>
    <mergeCell ref="M8:O8"/>
    <mergeCell ref="T8:U8"/>
    <mergeCell ref="M9:O9"/>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7" activeCellId="0" sqref="C77"/>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5" t="s">
        <v>79</v>
      </c>
      <c r="B1" s="236"/>
      <c r="C1" s="236"/>
      <c r="D1" s="236"/>
      <c r="E1" s="236"/>
      <c r="F1" s="237"/>
      <c r="G1" s="237"/>
      <c r="H1" s="237"/>
      <c r="I1" s="238" t="s">
        <v>80</v>
      </c>
      <c r="J1" s="237"/>
      <c r="K1" s="237"/>
      <c r="L1" s="237"/>
    </row>
    <row r="2" customFormat="false" ht="10.5" hidden="false" customHeight="true" outlineLevel="0" collapsed="false">
      <c r="A2" s="239"/>
      <c r="B2" s="239"/>
      <c r="C2" s="240" t="s">
        <v>81</v>
      </c>
      <c r="D2" s="240" t="s">
        <v>82</v>
      </c>
      <c r="E2" s="240" t="s">
        <v>83</v>
      </c>
      <c r="F2" s="240" t="s">
        <v>84</v>
      </c>
      <c r="G2" s="239"/>
      <c r="H2" s="239"/>
      <c r="I2" s="240" t="s">
        <v>81</v>
      </c>
      <c r="J2" s="240" t="s">
        <v>82</v>
      </c>
      <c r="K2" s="240" t="s">
        <v>83</v>
      </c>
      <c r="L2" s="240" t="s">
        <v>84</v>
      </c>
    </row>
    <row r="3" customFormat="false" ht="11.25" hidden="false" customHeight="true" outlineLevel="0" collapsed="false">
      <c r="A3" s="239"/>
      <c r="B3" s="239"/>
      <c r="C3" s="240"/>
      <c r="D3" s="240"/>
      <c r="E3" s="240"/>
      <c r="F3" s="240"/>
      <c r="G3" s="239"/>
      <c r="H3" s="239"/>
      <c r="I3" s="240"/>
      <c r="J3" s="240"/>
      <c r="K3" s="240"/>
      <c r="L3" s="240"/>
      <c r="O3" s="0"/>
    </row>
    <row r="4" customFormat="false" ht="11.25" hidden="false" customHeight="true" outlineLevel="0" collapsed="false">
      <c r="A4" s="239"/>
      <c r="B4" s="239"/>
      <c r="C4" s="240"/>
      <c r="D4" s="240"/>
      <c r="E4" s="240"/>
      <c r="F4" s="240"/>
      <c r="G4" s="239"/>
      <c r="H4" s="239"/>
      <c r="I4" s="240"/>
      <c r="J4" s="240"/>
      <c r="K4" s="240"/>
      <c r="L4" s="240"/>
    </row>
    <row r="5" customFormat="false" ht="13.5" hidden="false" customHeight="true" outlineLevel="0" collapsed="false">
      <c r="A5" s="241" t="s">
        <v>85</v>
      </c>
      <c r="B5" s="242"/>
      <c r="C5" s="243" t="n">
        <v>99.9</v>
      </c>
      <c r="D5" s="243" t="n">
        <v>99.7</v>
      </c>
      <c r="E5" s="244" t="n">
        <v>0.2</v>
      </c>
      <c r="F5" s="244" t="n">
        <v>-0.2</v>
      </c>
      <c r="G5" s="241" t="s">
        <v>86</v>
      </c>
      <c r="H5" s="242"/>
      <c r="I5" s="243" t="n">
        <v>98.5</v>
      </c>
      <c r="J5" s="243" t="n">
        <v>98.9</v>
      </c>
      <c r="K5" s="243" t="n">
        <v>-0.4</v>
      </c>
      <c r="L5" s="243" t="n">
        <v>-1.7</v>
      </c>
    </row>
    <row r="6" customFormat="false" ht="13.5" hidden="false" customHeight="true" outlineLevel="0" collapsed="false">
      <c r="A6" s="245" t="s">
        <v>87</v>
      </c>
      <c r="B6" s="245"/>
      <c r="C6" s="246" t="n">
        <v>99.8</v>
      </c>
      <c r="D6" s="246" t="n">
        <v>99.7</v>
      </c>
      <c r="E6" s="246" t="n">
        <v>0.2</v>
      </c>
      <c r="F6" s="246" t="n">
        <v>-0.3</v>
      </c>
      <c r="G6" s="247"/>
      <c r="H6" s="248"/>
      <c r="I6" s="246"/>
      <c r="J6" s="246"/>
      <c r="K6" s="246"/>
      <c r="L6" s="246"/>
    </row>
    <row r="7" customFormat="false" ht="13.5" hidden="false" customHeight="true" outlineLevel="0" collapsed="false">
      <c r="A7" s="249"/>
      <c r="B7" s="250"/>
      <c r="C7" s="246"/>
      <c r="D7" s="246"/>
      <c r="E7" s="246"/>
      <c r="F7" s="246"/>
      <c r="G7" s="251" t="s">
        <v>88</v>
      </c>
      <c r="H7" s="242"/>
      <c r="I7" s="246" t="n">
        <v>97</v>
      </c>
      <c r="J7" s="246" t="n">
        <v>98</v>
      </c>
      <c r="K7" s="246" t="n">
        <v>-1</v>
      </c>
      <c r="L7" s="246" t="n">
        <v>-2.7</v>
      </c>
    </row>
    <row r="8" customFormat="false" ht="13.5" hidden="false" customHeight="true" outlineLevel="0" collapsed="false">
      <c r="A8" s="241" t="s">
        <v>89</v>
      </c>
      <c r="B8" s="242"/>
      <c r="C8" s="243" t="n">
        <v>101.8</v>
      </c>
      <c r="D8" s="243" t="n">
        <v>100.5</v>
      </c>
      <c r="E8" s="243" t="n">
        <v>1.3</v>
      </c>
      <c r="F8" s="243" t="n">
        <v>1</v>
      </c>
      <c r="G8" s="252" t="s">
        <v>90</v>
      </c>
      <c r="H8" s="242"/>
      <c r="I8" s="246" t="n">
        <v>98</v>
      </c>
      <c r="J8" s="246" t="n">
        <v>98.5</v>
      </c>
      <c r="K8" s="246" t="n">
        <v>-0.5</v>
      </c>
      <c r="L8" s="246" t="n">
        <v>-3.3</v>
      </c>
    </row>
    <row r="9" customFormat="false" ht="13.5" hidden="false" customHeight="true" outlineLevel="0" collapsed="false">
      <c r="A9" s="247"/>
      <c r="B9" s="248"/>
      <c r="C9" s="246"/>
      <c r="D9" s="246"/>
      <c r="E9" s="246"/>
      <c r="F9" s="246"/>
      <c r="G9" s="252" t="s">
        <v>91</v>
      </c>
      <c r="H9" s="242"/>
      <c r="I9" s="246" t="n">
        <v>99.6</v>
      </c>
      <c r="J9" s="246" t="n">
        <v>99.6</v>
      </c>
      <c r="K9" s="246" t="n">
        <v>0</v>
      </c>
      <c r="L9" s="246" t="n">
        <v>-0.3</v>
      </c>
    </row>
    <row r="10" customFormat="false" ht="13.5" hidden="false" customHeight="true" outlineLevel="0" collapsed="false">
      <c r="A10" s="252" t="s">
        <v>92</v>
      </c>
      <c r="B10" s="242"/>
      <c r="C10" s="246" t="n">
        <v>102</v>
      </c>
      <c r="D10" s="246" t="n">
        <v>101</v>
      </c>
      <c r="E10" s="246" t="n">
        <v>1</v>
      </c>
      <c r="F10" s="246" t="n">
        <v>3.6</v>
      </c>
      <c r="G10" s="252"/>
      <c r="H10" s="242"/>
      <c r="I10" s="246"/>
      <c r="J10" s="246"/>
      <c r="K10" s="246"/>
      <c r="L10" s="246"/>
      <c r="O10" s="0"/>
    </row>
    <row r="11" customFormat="false" ht="13.5" hidden="false" customHeight="true" outlineLevel="0" collapsed="false">
      <c r="A11" s="252" t="s">
        <v>93</v>
      </c>
      <c r="B11" s="242"/>
      <c r="C11" s="246" t="n">
        <v>102.6</v>
      </c>
      <c r="D11" s="246" t="n">
        <v>103.4</v>
      </c>
      <c r="E11" s="246" t="n">
        <v>-0.8</v>
      </c>
      <c r="F11" s="246" t="n">
        <v>1.7</v>
      </c>
      <c r="G11" s="241" t="s">
        <v>94</v>
      </c>
      <c r="H11" s="242"/>
      <c r="I11" s="243" t="n">
        <v>100.1</v>
      </c>
      <c r="J11" s="243" t="n">
        <v>100.8</v>
      </c>
      <c r="K11" s="243" t="n">
        <v>-0.7</v>
      </c>
      <c r="L11" s="243" t="n">
        <v>0.9</v>
      </c>
      <c r="O11" s="0"/>
    </row>
    <row r="12" customFormat="false" ht="13.5" hidden="false" customHeight="true" outlineLevel="0" collapsed="false">
      <c r="A12" s="252" t="s">
        <v>95</v>
      </c>
      <c r="B12" s="242"/>
      <c r="C12" s="246" t="n">
        <v>108.6</v>
      </c>
      <c r="D12" s="246" t="n">
        <v>109.5</v>
      </c>
      <c r="E12" s="246" t="n">
        <v>-0.9</v>
      </c>
      <c r="F12" s="246" t="n">
        <v>8</v>
      </c>
      <c r="G12" s="247"/>
      <c r="H12" s="248"/>
      <c r="I12" s="246"/>
      <c r="J12" s="246"/>
      <c r="K12" s="246"/>
      <c r="L12" s="246"/>
      <c r="O12" s="0"/>
    </row>
    <row r="13" customFormat="false" ht="13.5" hidden="false" customHeight="true" outlineLevel="0" collapsed="false">
      <c r="A13" s="252" t="s">
        <v>96</v>
      </c>
      <c r="B13" s="242"/>
      <c r="C13" s="246" t="n">
        <v>101</v>
      </c>
      <c r="D13" s="246" t="n">
        <v>99.5</v>
      </c>
      <c r="E13" s="246" t="n">
        <v>1.6</v>
      </c>
      <c r="F13" s="246" t="n">
        <v>-1.9</v>
      </c>
      <c r="G13" s="252" t="s">
        <v>97</v>
      </c>
      <c r="H13" s="242"/>
      <c r="I13" s="246" t="n">
        <v>100.6</v>
      </c>
      <c r="J13" s="246" t="n">
        <v>100.5</v>
      </c>
      <c r="K13" s="246" t="n">
        <v>0.1</v>
      </c>
      <c r="L13" s="246" t="n">
        <v>0.8</v>
      </c>
      <c r="O13" s="253"/>
    </row>
    <row r="14" customFormat="false" ht="13.5" hidden="false" customHeight="true" outlineLevel="0" collapsed="false">
      <c r="A14" s="252" t="s">
        <v>98</v>
      </c>
      <c r="B14" s="242"/>
      <c r="C14" s="246" t="n">
        <v>100.9</v>
      </c>
      <c r="D14" s="246" t="n">
        <v>101</v>
      </c>
      <c r="E14" s="246" t="n">
        <v>-0.2</v>
      </c>
      <c r="F14" s="246" t="n">
        <v>0.6</v>
      </c>
      <c r="G14" s="252" t="s">
        <v>99</v>
      </c>
      <c r="H14" s="242"/>
      <c r="I14" s="246" t="n">
        <v>100.9</v>
      </c>
      <c r="J14" s="246" t="n">
        <v>101.8</v>
      </c>
      <c r="K14" s="246" t="n">
        <v>-0.8</v>
      </c>
      <c r="L14" s="246" t="n">
        <v>1.7</v>
      </c>
      <c r="O14" s="0"/>
    </row>
    <row r="15" customFormat="false" ht="13.5" hidden="false" customHeight="true" outlineLevel="0" collapsed="false">
      <c r="A15" s="252" t="s">
        <v>100</v>
      </c>
      <c r="B15" s="242"/>
      <c r="C15" s="246" t="n">
        <v>110.4</v>
      </c>
      <c r="D15" s="246" t="n">
        <v>103.9</v>
      </c>
      <c r="E15" s="246" t="n">
        <v>6.2</v>
      </c>
      <c r="F15" s="246" t="n">
        <v>5.2</v>
      </c>
      <c r="G15" s="252" t="s">
        <v>101</v>
      </c>
      <c r="H15" s="242"/>
      <c r="I15" s="246" t="n">
        <v>97.8</v>
      </c>
      <c r="J15" s="246" t="n">
        <v>98.3</v>
      </c>
      <c r="K15" s="246" t="n">
        <v>-0.5</v>
      </c>
      <c r="L15" s="246" t="n">
        <v>-1.1</v>
      </c>
      <c r="O15" s="0"/>
    </row>
    <row r="16" customFormat="false" ht="13.5" hidden="false" customHeight="true" outlineLevel="0" collapsed="false">
      <c r="A16" s="252" t="s">
        <v>102</v>
      </c>
      <c r="B16" s="242"/>
      <c r="C16" s="246" t="n">
        <v>116.4</v>
      </c>
      <c r="D16" s="246" t="n">
        <v>105.6</v>
      </c>
      <c r="E16" s="246" t="n">
        <v>10.2</v>
      </c>
      <c r="F16" s="246" t="n">
        <v>9.3</v>
      </c>
      <c r="G16" s="252"/>
      <c r="H16" s="242"/>
      <c r="I16" s="246"/>
      <c r="J16" s="246"/>
      <c r="K16" s="246"/>
      <c r="L16" s="246"/>
    </row>
    <row r="17" customFormat="false" ht="13.5" hidden="false" customHeight="true" outlineLevel="0" collapsed="false">
      <c r="A17" s="252" t="s">
        <v>103</v>
      </c>
      <c r="B17" s="242"/>
      <c r="C17" s="246" t="n">
        <v>83.6</v>
      </c>
      <c r="D17" s="246" t="n">
        <v>84.4</v>
      </c>
      <c r="E17" s="246" t="n">
        <v>-0.9</v>
      </c>
      <c r="F17" s="246" t="n">
        <v>-16.3</v>
      </c>
      <c r="G17" s="241" t="s">
        <v>104</v>
      </c>
      <c r="H17" s="242"/>
      <c r="I17" s="243" t="n">
        <v>96.8</v>
      </c>
      <c r="J17" s="243" t="n">
        <v>96.8</v>
      </c>
      <c r="K17" s="243" t="n">
        <v>0</v>
      </c>
      <c r="L17" s="243" t="n">
        <v>0.3</v>
      </c>
    </row>
    <row r="18" s="2" customFormat="true" ht="13.5" hidden="false" customHeight="true" outlineLevel="0" collapsed="false">
      <c r="A18" s="252" t="s">
        <v>105</v>
      </c>
      <c r="B18" s="242"/>
      <c r="C18" s="246" t="n">
        <v>82.9</v>
      </c>
      <c r="D18" s="246" t="n">
        <v>83.6</v>
      </c>
      <c r="E18" s="246" t="n">
        <v>-0.8</v>
      </c>
      <c r="F18" s="246" t="n">
        <v>-17.1</v>
      </c>
      <c r="G18" s="247"/>
      <c r="H18" s="248"/>
      <c r="I18" s="246"/>
      <c r="J18" s="246"/>
      <c r="K18" s="246"/>
      <c r="L18" s="246"/>
      <c r="M18" s="254"/>
    </row>
    <row r="19" customFormat="false" ht="13.5" hidden="false" customHeight="true" outlineLevel="0" collapsed="false">
      <c r="A19" s="252" t="s">
        <v>106</v>
      </c>
      <c r="B19" s="242"/>
      <c r="C19" s="246" t="n">
        <v>100.8</v>
      </c>
      <c r="D19" s="246" t="n">
        <v>100.2</v>
      </c>
      <c r="E19" s="246" t="n">
        <v>0.6</v>
      </c>
      <c r="F19" s="246" t="n">
        <v>2</v>
      </c>
      <c r="G19" s="252" t="s">
        <v>107</v>
      </c>
      <c r="H19" s="242"/>
      <c r="I19" s="246" t="n">
        <v>94.6</v>
      </c>
      <c r="J19" s="246" t="n">
        <v>94.6</v>
      </c>
      <c r="K19" s="246" t="n">
        <v>0</v>
      </c>
      <c r="L19" s="246" t="n">
        <v>0</v>
      </c>
    </row>
    <row r="20" customFormat="false" ht="13.5" hidden="false" customHeight="true" outlineLevel="0" collapsed="false">
      <c r="A20" s="252" t="s">
        <v>108</v>
      </c>
      <c r="B20" s="242"/>
      <c r="C20" s="246" t="n">
        <v>98.6</v>
      </c>
      <c r="D20" s="246" t="n">
        <v>96.2</v>
      </c>
      <c r="E20" s="246" t="n">
        <v>2.5</v>
      </c>
      <c r="F20" s="246" t="n">
        <v>-2.8</v>
      </c>
      <c r="G20" s="252" t="s">
        <v>109</v>
      </c>
      <c r="H20" s="242"/>
      <c r="I20" s="246" t="n">
        <v>100.1</v>
      </c>
      <c r="J20" s="246" t="n">
        <v>100.1</v>
      </c>
      <c r="K20" s="246" t="n">
        <v>0</v>
      </c>
      <c r="L20" s="246" t="n">
        <v>0</v>
      </c>
    </row>
    <row r="21" customFormat="false" ht="13.5" hidden="false" customHeight="true" outlineLevel="0" collapsed="false">
      <c r="A21" s="252" t="s">
        <v>110</v>
      </c>
      <c r="B21" s="242"/>
      <c r="C21" s="246" t="n">
        <v>105.6</v>
      </c>
      <c r="D21" s="246" t="n">
        <v>102.4</v>
      </c>
      <c r="E21" s="246" t="n">
        <v>3.1</v>
      </c>
      <c r="F21" s="246" t="n">
        <v>6.9</v>
      </c>
      <c r="G21" s="252" t="s">
        <v>111</v>
      </c>
      <c r="H21" s="242"/>
      <c r="I21" s="246" t="n">
        <v>100.1</v>
      </c>
      <c r="J21" s="246" t="n">
        <v>100.1</v>
      </c>
      <c r="K21" s="246" t="n">
        <v>0</v>
      </c>
      <c r="L21" s="246" t="n">
        <v>0.9</v>
      </c>
    </row>
    <row r="22" customFormat="false" ht="13.5" hidden="false" customHeight="true" outlineLevel="0" collapsed="false">
      <c r="A22" s="252" t="s">
        <v>112</v>
      </c>
      <c r="B22" s="242"/>
      <c r="C22" s="246" t="n">
        <v>100.8</v>
      </c>
      <c r="D22" s="246" t="n">
        <v>102.2</v>
      </c>
      <c r="E22" s="246" t="n">
        <v>-1.4</v>
      </c>
      <c r="F22" s="246" t="n">
        <v>-0.7</v>
      </c>
      <c r="G22" s="252"/>
      <c r="H22" s="242"/>
      <c r="I22" s="246"/>
      <c r="J22" s="246"/>
      <c r="K22" s="246"/>
      <c r="L22" s="246"/>
    </row>
    <row r="23" customFormat="false" ht="13.5" hidden="false" customHeight="true" outlineLevel="0" collapsed="false">
      <c r="A23" s="252" t="s">
        <v>113</v>
      </c>
      <c r="B23" s="242"/>
      <c r="C23" s="246" t="n">
        <v>100.4</v>
      </c>
      <c r="D23" s="246" t="n">
        <v>100.3</v>
      </c>
      <c r="E23" s="246" t="n">
        <v>0.1</v>
      </c>
      <c r="F23" s="246" t="n">
        <v>0.7</v>
      </c>
      <c r="G23" s="241" t="s">
        <v>114</v>
      </c>
      <c r="H23" s="242"/>
      <c r="I23" s="243" t="n">
        <v>94.1</v>
      </c>
      <c r="J23" s="243" t="n">
        <v>94.1</v>
      </c>
      <c r="K23" s="243" t="n">
        <v>0</v>
      </c>
      <c r="L23" s="243" t="n">
        <v>-5.1</v>
      </c>
    </row>
    <row r="24" customFormat="false" ht="13.5" hidden="false" customHeight="true" outlineLevel="0" collapsed="false">
      <c r="A24" s="252" t="s">
        <v>115</v>
      </c>
      <c r="B24" s="242"/>
      <c r="C24" s="246" t="n">
        <v>100.8</v>
      </c>
      <c r="D24" s="246" t="n">
        <v>100.8</v>
      </c>
      <c r="E24" s="246" t="n">
        <v>0</v>
      </c>
      <c r="F24" s="246" t="n">
        <v>0.3</v>
      </c>
      <c r="G24" s="247"/>
      <c r="H24" s="248"/>
      <c r="I24" s="246"/>
      <c r="J24" s="246"/>
      <c r="K24" s="246"/>
      <c r="L24" s="246"/>
    </row>
    <row r="25" customFormat="false" ht="13.5" hidden="false" customHeight="true" outlineLevel="0" collapsed="false">
      <c r="A25" s="252" t="s">
        <v>116</v>
      </c>
      <c r="B25" s="242"/>
      <c r="C25" s="246"/>
      <c r="D25" s="246"/>
      <c r="E25" s="246"/>
      <c r="F25" s="246"/>
      <c r="G25" s="252" t="s">
        <v>117</v>
      </c>
      <c r="H25" s="242"/>
      <c r="I25" s="246" t="n">
        <v>62.8</v>
      </c>
      <c r="J25" s="246" t="n">
        <v>63.4</v>
      </c>
      <c r="K25" s="246" t="n">
        <v>-1</v>
      </c>
      <c r="L25" s="246" t="n">
        <v>-28.8</v>
      </c>
    </row>
    <row r="26" customFormat="false" ht="13.5" hidden="false" customHeight="true" outlineLevel="0" collapsed="false">
      <c r="A26" s="241" t="s">
        <v>118</v>
      </c>
      <c r="B26" s="242"/>
      <c r="C26" s="243" t="n">
        <v>100.2</v>
      </c>
      <c r="D26" s="243" t="n">
        <v>100.2</v>
      </c>
      <c r="E26" s="243" t="n">
        <v>0</v>
      </c>
      <c r="F26" s="243" t="n">
        <v>0.3</v>
      </c>
      <c r="G26" s="252" t="s">
        <v>119</v>
      </c>
      <c r="H26" s="242"/>
      <c r="I26" s="246" t="n">
        <v>97.5</v>
      </c>
      <c r="J26" s="246" t="n">
        <v>97</v>
      </c>
      <c r="K26" s="246" t="n">
        <v>0.5</v>
      </c>
      <c r="L26" s="246" t="n">
        <v>-3.3</v>
      </c>
    </row>
    <row r="27" customFormat="false" ht="13.5" hidden="false" customHeight="true" outlineLevel="0" collapsed="false">
      <c r="A27" s="241"/>
      <c r="B27" s="242"/>
      <c r="C27" s="243"/>
      <c r="D27" s="243"/>
      <c r="E27" s="243"/>
      <c r="F27" s="243"/>
      <c r="G27" s="252" t="s">
        <v>120</v>
      </c>
      <c r="H27" s="242"/>
      <c r="I27" s="246" t="n">
        <v>100.4</v>
      </c>
      <c r="J27" s="246" t="n">
        <v>100.4</v>
      </c>
      <c r="K27" s="246" t="n">
        <v>0</v>
      </c>
      <c r="L27" s="246" t="n">
        <v>0.3</v>
      </c>
    </row>
    <row r="28" customFormat="false" ht="13.5" hidden="false" customHeight="true" outlineLevel="0" collapsed="false">
      <c r="A28" s="255" t="s">
        <v>121</v>
      </c>
      <c r="B28" s="242"/>
      <c r="C28" s="246" t="n">
        <v>100.9</v>
      </c>
      <c r="D28" s="246" t="n">
        <v>101</v>
      </c>
      <c r="E28" s="246" t="n">
        <v>0</v>
      </c>
      <c r="F28" s="246" t="n">
        <v>1.1</v>
      </c>
      <c r="G28" s="252" t="s">
        <v>122</v>
      </c>
      <c r="H28" s="242"/>
      <c r="I28" s="246" t="n">
        <v>101.1</v>
      </c>
      <c r="J28" s="246" t="n">
        <v>101.1</v>
      </c>
      <c r="K28" s="246" t="n">
        <v>0</v>
      </c>
      <c r="L28" s="246" t="n">
        <v>-0.8</v>
      </c>
    </row>
    <row r="29" customFormat="false" ht="13.5" hidden="false" customHeight="true" outlineLevel="0" collapsed="false">
      <c r="A29" s="252" t="s">
        <v>123</v>
      </c>
      <c r="B29" s="242"/>
      <c r="C29" s="246" t="n">
        <v>99.9</v>
      </c>
      <c r="D29" s="246" t="n">
        <v>99.9</v>
      </c>
      <c r="E29" s="246" t="n">
        <v>0</v>
      </c>
      <c r="F29" s="246" t="n">
        <v>-0.1</v>
      </c>
      <c r="G29" s="252"/>
      <c r="H29" s="242"/>
      <c r="I29" s="246"/>
      <c r="J29" s="246"/>
      <c r="K29" s="246"/>
      <c r="L29" s="246"/>
    </row>
    <row r="30" customFormat="false" ht="13.5" hidden="false" customHeight="true" outlineLevel="0" collapsed="false">
      <c r="A30" s="255" t="s">
        <v>124</v>
      </c>
      <c r="B30" s="242"/>
      <c r="C30" s="246" t="n">
        <v>99.4</v>
      </c>
      <c r="D30" s="246" t="n">
        <v>99.4</v>
      </c>
      <c r="E30" s="246" t="n">
        <v>-0.1</v>
      </c>
      <c r="F30" s="246" t="n">
        <v>-0.4</v>
      </c>
      <c r="G30" s="241" t="s">
        <v>125</v>
      </c>
      <c r="H30" s="242"/>
      <c r="I30" s="243" t="n">
        <v>103.6</v>
      </c>
      <c r="J30" s="243" t="n">
        <v>103.7</v>
      </c>
      <c r="K30" s="243" t="n">
        <v>-0.1</v>
      </c>
      <c r="L30" s="243" t="n">
        <v>0</v>
      </c>
    </row>
    <row r="31" customFormat="false" ht="13.5" hidden="false" customHeight="true" outlineLevel="0" collapsed="false">
      <c r="A31" s="252" t="s">
        <v>126</v>
      </c>
      <c r="B31" s="242"/>
      <c r="C31" s="246" t="n">
        <v>102.1</v>
      </c>
      <c r="D31" s="246" t="n">
        <v>102.1</v>
      </c>
      <c r="E31" s="246" t="n">
        <v>0</v>
      </c>
      <c r="F31" s="246" t="n">
        <v>2.2</v>
      </c>
      <c r="G31" s="247"/>
      <c r="H31" s="248"/>
      <c r="I31" s="246"/>
      <c r="J31" s="246"/>
      <c r="K31" s="246"/>
      <c r="L31" s="246"/>
    </row>
    <row r="32" customFormat="false" ht="13.5" hidden="false" customHeight="true" outlineLevel="0" collapsed="false">
      <c r="A32" s="252"/>
      <c r="B32" s="242"/>
      <c r="C32" s="246"/>
      <c r="D32" s="246"/>
      <c r="E32" s="246"/>
      <c r="F32" s="246"/>
      <c r="G32" s="252" t="s">
        <v>127</v>
      </c>
      <c r="H32" s="242"/>
      <c r="I32" s="246" t="n">
        <v>100.6</v>
      </c>
      <c r="J32" s="246" t="n">
        <v>100.6</v>
      </c>
      <c r="K32" s="246" t="n">
        <v>0</v>
      </c>
      <c r="L32" s="246" t="n">
        <v>0.6</v>
      </c>
    </row>
    <row r="33" customFormat="false" ht="13.5" hidden="false" customHeight="true" outlineLevel="0" collapsed="false">
      <c r="A33" s="241" t="s">
        <v>128</v>
      </c>
      <c r="B33" s="242"/>
      <c r="C33" s="243" t="n">
        <v>103.8</v>
      </c>
      <c r="D33" s="243" t="n">
        <v>104.1</v>
      </c>
      <c r="E33" s="243" t="n">
        <v>-0.3</v>
      </c>
      <c r="F33" s="243" t="n">
        <v>3.2</v>
      </c>
      <c r="G33" s="252" t="s">
        <v>129</v>
      </c>
      <c r="H33" s="242"/>
      <c r="I33" s="246" t="n">
        <v>98.4</v>
      </c>
      <c r="J33" s="246" t="n">
        <v>98.8</v>
      </c>
      <c r="K33" s="246" t="n">
        <v>-0.4</v>
      </c>
      <c r="L33" s="246" t="n">
        <v>-1.1</v>
      </c>
    </row>
    <row r="34" customFormat="false" ht="13.5" hidden="false" customHeight="true" outlineLevel="0" collapsed="false">
      <c r="A34" s="247"/>
      <c r="B34" s="248"/>
      <c r="C34" s="246"/>
      <c r="D34" s="246"/>
      <c r="E34" s="246"/>
      <c r="F34" s="246"/>
      <c r="G34" s="252" t="s">
        <v>130</v>
      </c>
      <c r="H34" s="242"/>
      <c r="I34" s="246" t="n">
        <v>101.4</v>
      </c>
      <c r="J34" s="246" t="n">
        <v>101.4</v>
      </c>
      <c r="K34" s="246" t="n">
        <v>0</v>
      </c>
      <c r="L34" s="246" t="n">
        <v>1.4</v>
      </c>
    </row>
    <row r="35" customFormat="false" ht="13.5" hidden="false" customHeight="true" outlineLevel="0" collapsed="false">
      <c r="A35" s="252" t="s">
        <v>131</v>
      </c>
      <c r="B35" s="242"/>
      <c r="C35" s="246" t="n">
        <v>104.1</v>
      </c>
      <c r="D35" s="246" t="n">
        <v>104</v>
      </c>
      <c r="E35" s="246" t="n">
        <v>0.1</v>
      </c>
      <c r="F35" s="246" t="n">
        <v>3.2</v>
      </c>
      <c r="G35" s="252" t="s">
        <v>132</v>
      </c>
      <c r="H35" s="242"/>
      <c r="I35" s="246" t="n">
        <v>126.2</v>
      </c>
      <c r="J35" s="246" t="n">
        <v>126.2</v>
      </c>
      <c r="K35" s="246" t="n">
        <v>0</v>
      </c>
      <c r="L35" s="246" t="n">
        <v>0</v>
      </c>
    </row>
    <row r="36" customFormat="false" ht="13.5" hidden="false" customHeight="true" outlineLevel="0" collapsed="false">
      <c r="A36" s="252" t="s">
        <v>133</v>
      </c>
      <c r="B36" s="242"/>
      <c r="C36" s="246" t="n">
        <v>104.4</v>
      </c>
      <c r="D36" s="246" t="n">
        <v>103.6</v>
      </c>
      <c r="E36" s="246" t="n">
        <v>0.8</v>
      </c>
      <c r="F36" s="246" t="n">
        <v>3.4</v>
      </c>
      <c r="G36" s="252" t="s">
        <v>134</v>
      </c>
      <c r="H36" s="242"/>
      <c r="I36" s="246" t="n">
        <v>104.1</v>
      </c>
      <c r="J36" s="246" t="n">
        <v>104.1</v>
      </c>
      <c r="K36" s="246" t="n">
        <v>0</v>
      </c>
      <c r="L36" s="246" t="n">
        <v>0</v>
      </c>
    </row>
    <row r="37" customFormat="false" ht="13.5" hidden="false" customHeight="true" outlineLevel="0" collapsed="false">
      <c r="A37" s="252" t="s">
        <v>135</v>
      </c>
      <c r="B37" s="242"/>
      <c r="C37" s="246" t="n">
        <v>109.8</v>
      </c>
      <c r="D37" s="246" t="n">
        <v>115.4</v>
      </c>
      <c r="E37" s="246" t="n">
        <v>-4.8</v>
      </c>
      <c r="F37" s="246" t="n">
        <v>9.7</v>
      </c>
      <c r="G37" s="252"/>
      <c r="H37" s="242"/>
      <c r="I37" s="246"/>
      <c r="J37" s="246"/>
      <c r="K37" s="246"/>
      <c r="L37" s="246"/>
    </row>
    <row r="38" customFormat="false" ht="13.5" hidden="false" customHeight="true" outlineLevel="0" collapsed="false">
      <c r="A38" s="252" t="s">
        <v>136</v>
      </c>
      <c r="B38" s="242"/>
      <c r="C38" s="246" t="n">
        <v>100</v>
      </c>
      <c r="D38" s="246" t="n">
        <v>100</v>
      </c>
      <c r="E38" s="246" t="n">
        <v>0</v>
      </c>
      <c r="F38" s="246" t="n">
        <v>0</v>
      </c>
      <c r="G38" s="241" t="s">
        <v>137</v>
      </c>
      <c r="H38" s="242"/>
      <c r="I38" s="246"/>
      <c r="J38" s="246"/>
      <c r="K38" s="246"/>
      <c r="L38" s="246"/>
    </row>
    <row r="39" customFormat="false" ht="13.5" hidden="false" customHeight="true" outlineLevel="0" collapsed="false">
      <c r="A39" s="252"/>
      <c r="B39" s="242"/>
      <c r="C39" s="246"/>
      <c r="D39" s="246"/>
      <c r="E39" s="246"/>
      <c r="F39" s="246"/>
      <c r="G39" s="255" t="s">
        <v>138</v>
      </c>
      <c r="H39" s="242"/>
      <c r="I39" s="246" t="n">
        <v>106.1</v>
      </c>
      <c r="J39" s="246" t="n">
        <v>101.9</v>
      </c>
      <c r="K39" s="246" t="n">
        <v>4.1</v>
      </c>
      <c r="L39" s="246" t="n">
        <v>3</v>
      </c>
    </row>
    <row r="40" customFormat="false" ht="13.5" hidden="false" customHeight="true" outlineLevel="0" collapsed="false">
      <c r="A40" s="241" t="s">
        <v>139</v>
      </c>
      <c r="B40" s="242"/>
      <c r="C40" s="243" t="n">
        <v>91.1</v>
      </c>
      <c r="D40" s="243" t="n">
        <v>91.2</v>
      </c>
      <c r="E40" s="243" t="n">
        <v>-0.2</v>
      </c>
      <c r="F40" s="243" t="n">
        <v>-6.8</v>
      </c>
      <c r="G40" s="256" t="s">
        <v>140</v>
      </c>
      <c r="H40" s="257"/>
      <c r="I40" s="243" t="n">
        <v>99.6</v>
      </c>
      <c r="J40" s="243" t="n">
        <v>99.6</v>
      </c>
      <c r="K40" s="243" t="n">
        <v>0</v>
      </c>
      <c r="L40" s="243" t="n">
        <v>-0.4</v>
      </c>
    </row>
    <row r="41" customFormat="false" ht="13.5" hidden="false" customHeight="true" outlineLevel="0" collapsed="false">
      <c r="A41" s="247"/>
      <c r="B41" s="248"/>
      <c r="C41" s="246"/>
      <c r="D41" s="246"/>
      <c r="E41" s="246"/>
      <c r="F41" s="246"/>
      <c r="G41" s="255" t="s">
        <v>141</v>
      </c>
      <c r="H41" s="258"/>
      <c r="I41" s="259" t="n">
        <v>101</v>
      </c>
      <c r="J41" s="259" t="n">
        <v>100.2</v>
      </c>
      <c r="K41" s="246" t="n">
        <v>0.7</v>
      </c>
      <c r="L41" s="246" t="n">
        <v>0.6</v>
      </c>
    </row>
    <row r="42" customFormat="false" ht="13.5" hidden="false" customHeight="true" outlineLevel="0" collapsed="false">
      <c r="A42" s="252" t="s">
        <v>142</v>
      </c>
      <c r="B42" s="242"/>
      <c r="C42" s="246" t="n">
        <v>76.1</v>
      </c>
      <c r="D42" s="246" t="n">
        <v>77.2</v>
      </c>
      <c r="E42" s="246" t="n">
        <v>-1.5</v>
      </c>
      <c r="F42" s="246" t="n">
        <v>-19.7</v>
      </c>
      <c r="G42" s="260"/>
      <c r="H42" s="260"/>
      <c r="I42" s="259"/>
      <c r="J42" s="259"/>
      <c r="K42" s="246"/>
      <c r="L42" s="246"/>
    </row>
    <row r="43" customFormat="false" ht="13.5" hidden="false" customHeight="true" outlineLevel="0" collapsed="false">
      <c r="A43" s="252" t="s">
        <v>143</v>
      </c>
      <c r="B43" s="242"/>
      <c r="C43" s="246" t="n">
        <v>104.5</v>
      </c>
      <c r="D43" s="246" t="n">
        <v>105.8</v>
      </c>
      <c r="E43" s="246" t="n">
        <v>-1.2</v>
      </c>
      <c r="F43" s="246" t="n">
        <v>6.9</v>
      </c>
      <c r="G43" s="255" t="s">
        <v>144</v>
      </c>
      <c r="H43" s="258"/>
      <c r="I43" s="259"/>
      <c r="J43" s="259"/>
      <c r="K43" s="246"/>
      <c r="L43" s="246"/>
    </row>
    <row r="44" customFormat="false" ht="13.5" hidden="false" customHeight="true" outlineLevel="0" collapsed="false">
      <c r="A44" s="252" t="s">
        <v>145</v>
      </c>
      <c r="B44" s="242"/>
      <c r="C44" s="246" t="n">
        <v>90.7</v>
      </c>
      <c r="D44" s="246" t="n">
        <v>90.8</v>
      </c>
      <c r="E44" s="246" t="n">
        <v>-0.1</v>
      </c>
      <c r="F44" s="246" t="n">
        <v>-9.2</v>
      </c>
      <c r="G44" s="252" t="s">
        <v>146</v>
      </c>
      <c r="H44" s="258"/>
      <c r="I44" s="259" t="n">
        <v>99.5</v>
      </c>
      <c r="J44" s="259" t="n">
        <v>99.5</v>
      </c>
      <c r="K44" s="246" t="n">
        <v>0</v>
      </c>
      <c r="L44" s="246" t="n">
        <v>-0.4</v>
      </c>
    </row>
    <row r="45" customFormat="false" ht="13.5" hidden="false" customHeight="true" outlineLevel="0" collapsed="false">
      <c r="A45" s="252" t="s">
        <v>147</v>
      </c>
      <c r="B45" s="242"/>
      <c r="C45" s="246" t="n">
        <v>100.8</v>
      </c>
      <c r="D45" s="246" t="n">
        <v>99.7</v>
      </c>
      <c r="E45" s="246" t="n">
        <v>1.1</v>
      </c>
      <c r="F45" s="246" t="n">
        <v>0.7</v>
      </c>
      <c r="G45" s="260"/>
      <c r="H45" s="260"/>
      <c r="I45" s="259"/>
      <c r="J45" s="259"/>
      <c r="K45" s="246"/>
      <c r="L45" s="246"/>
    </row>
    <row r="46" customFormat="false" ht="13.5" hidden="false" customHeight="true" outlineLevel="0" collapsed="false">
      <c r="A46" s="252" t="s">
        <v>148</v>
      </c>
      <c r="B46" s="242"/>
      <c r="C46" s="246" t="n">
        <v>99.9</v>
      </c>
      <c r="D46" s="246" t="n">
        <v>99</v>
      </c>
      <c r="E46" s="246" t="n">
        <v>0.9</v>
      </c>
      <c r="F46" s="246" t="n">
        <v>0.7</v>
      </c>
      <c r="G46" s="255" t="s">
        <v>149</v>
      </c>
      <c r="H46" s="258"/>
      <c r="I46" s="259" t="n">
        <v>105.2</v>
      </c>
      <c r="J46" s="259" t="n">
        <v>106.5</v>
      </c>
      <c r="K46" s="246" t="n">
        <v>-1.2</v>
      </c>
      <c r="L46" s="246" t="n">
        <v>4.8</v>
      </c>
    </row>
    <row r="47" customFormat="false" ht="13.5" hidden="false" customHeight="true" outlineLevel="0" collapsed="false">
      <c r="A47" s="252" t="s">
        <v>150</v>
      </c>
      <c r="B47" s="242"/>
      <c r="C47" s="246" t="n">
        <v>99.7</v>
      </c>
      <c r="D47" s="246" t="n">
        <v>99.7</v>
      </c>
      <c r="E47" s="246" t="n">
        <v>0</v>
      </c>
      <c r="F47" s="246" t="n">
        <v>-0.3</v>
      </c>
      <c r="G47" s="255" t="s">
        <v>151</v>
      </c>
      <c r="H47" s="258"/>
      <c r="I47" s="259"/>
      <c r="J47" s="259"/>
      <c r="K47" s="246"/>
      <c r="L47" s="246"/>
    </row>
    <row r="48" customFormat="false" ht="13.5" hidden="false" customHeight="true" outlineLevel="0" collapsed="false">
      <c r="A48" s="261"/>
      <c r="B48" s="260"/>
      <c r="C48" s="259"/>
      <c r="D48" s="259"/>
      <c r="E48" s="246"/>
      <c r="F48" s="246"/>
      <c r="G48" s="262" t="s">
        <v>152</v>
      </c>
      <c r="H48" s="260"/>
      <c r="I48" s="259" t="n">
        <v>98.4</v>
      </c>
      <c r="J48" s="259" t="n">
        <v>98.5</v>
      </c>
      <c r="K48" s="246" t="n">
        <v>-0.1</v>
      </c>
      <c r="L48" s="246" t="n">
        <v>-1.4</v>
      </c>
    </row>
    <row r="49" customFormat="false" ht="13.5" hidden="false" customHeight="true" outlineLevel="0" collapsed="false">
      <c r="A49" s="241" t="s">
        <v>153</v>
      </c>
      <c r="B49" s="242"/>
      <c r="C49" s="243" t="n">
        <v>99</v>
      </c>
      <c r="D49" s="243" t="n">
        <v>99.5</v>
      </c>
      <c r="E49" s="243" t="n">
        <v>-0.5</v>
      </c>
      <c r="F49" s="243" t="n">
        <v>-1.1</v>
      </c>
      <c r="G49" s="252"/>
      <c r="H49" s="258"/>
      <c r="I49" s="259"/>
      <c r="J49" s="259"/>
      <c r="K49" s="246"/>
      <c r="L49" s="246"/>
    </row>
    <row r="50" customFormat="false" ht="13.5" hidden="false" customHeight="true" outlineLevel="0" collapsed="false">
      <c r="A50" s="247"/>
      <c r="B50" s="248"/>
      <c r="C50" s="246"/>
      <c r="D50" s="246"/>
      <c r="E50" s="246"/>
      <c r="F50" s="246"/>
      <c r="G50" s="255" t="s">
        <v>154</v>
      </c>
      <c r="H50" s="258"/>
      <c r="I50" s="259" t="n">
        <v>97.3</v>
      </c>
      <c r="J50" s="259" t="n">
        <v>97</v>
      </c>
      <c r="K50" s="246" t="n">
        <v>0.3</v>
      </c>
      <c r="L50" s="246" t="n">
        <v>-0.1</v>
      </c>
    </row>
    <row r="51" customFormat="false" ht="13.5" hidden="false" customHeight="true" outlineLevel="0" collapsed="false">
      <c r="A51" s="252" t="s">
        <v>155</v>
      </c>
      <c r="B51" s="242"/>
      <c r="C51" s="246" t="n">
        <v>98.5</v>
      </c>
      <c r="D51" s="246" t="n">
        <v>97.9</v>
      </c>
      <c r="E51" s="246" t="n">
        <v>0.6</v>
      </c>
      <c r="F51" s="246" t="n">
        <v>-1.3</v>
      </c>
      <c r="G51" s="255" t="s">
        <v>156</v>
      </c>
      <c r="H51" s="258"/>
      <c r="I51" s="259" t="n">
        <v>94.6</v>
      </c>
      <c r="J51" s="259" t="n">
        <v>94.7</v>
      </c>
      <c r="K51" s="246" t="n">
        <v>-0.1</v>
      </c>
      <c r="L51" s="246" t="n">
        <v>-4.7</v>
      </c>
    </row>
    <row r="52" customFormat="false" ht="13.5" hidden="false" customHeight="true" outlineLevel="0" collapsed="false">
      <c r="A52" s="252" t="s">
        <v>157</v>
      </c>
      <c r="B52" s="242"/>
      <c r="C52" s="246" t="n">
        <v>100.2</v>
      </c>
      <c r="D52" s="246" t="n">
        <v>100.2</v>
      </c>
      <c r="E52" s="246" t="n">
        <v>0</v>
      </c>
      <c r="F52" s="246" t="n">
        <v>0.2</v>
      </c>
      <c r="G52" s="255" t="s">
        <v>158</v>
      </c>
      <c r="H52" s="258"/>
      <c r="I52" s="259" t="n">
        <v>100</v>
      </c>
      <c r="J52" s="259" t="n">
        <v>100</v>
      </c>
      <c r="K52" s="246" t="n">
        <v>0</v>
      </c>
      <c r="L52" s="246" t="n">
        <v>0</v>
      </c>
    </row>
    <row r="53" customFormat="false" ht="13.5" hidden="false" customHeight="true" outlineLevel="0" collapsed="false">
      <c r="A53" s="252" t="s">
        <v>159</v>
      </c>
      <c r="B53" s="242"/>
      <c r="C53" s="246" t="n">
        <v>98.3</v>
      </c>
      <c r="D53" s="246" t="n">
        <v>97.6</v>
      </c>
      <c r="E53" s="246" t="n">
        <v>0.7</v>
      </c>
      <c r="F53" s="246" t="n">
        <v>-1.4</v>
      </c>
      <c r="G53" s="252"/>
      <c r="H53" s="258"/>
      <c r="I53" s="259"/>
      <c r="J53" s="259"/>
      <c r="K53" s="246"/>
      <c r="L53" s="246"/>
    </row>
    <row r="54" customFormat="false" ht="13.5" hidden="false" customHeight="true" outlineLevel="0" collapsed="false">
      <c r="A54" s="263" t="s">
        <v>160</v>
      </c>
      <c r="B54" s="242"/>
      <c r="C54" s="246" t="n">
        <v>100.8</v>
      </c>
      <c r="D54" s="246" t="n">
        <v>103.9</v>
      </c>
      <c r="E54" s="246" t="n">
        <v>-2.9</v>
      </c>
      <c r="F54" s="246" t="n">
        <v>-0.3</v>
      </c>
      <c r="G54" s="252"/>
      <c r="H54" s="258"/>
      <c r="I54" s="259"/>
      <c r="J54" s="259"/>
      <c r="K54" s="246"/>
      <c r="L54" s="246"/>
    </row>
    <row r="55" customFormat="false" ht="13.5" hidden="false" customHeight="true" outlineLevel="0" collapsed="false">
      <c r="A55" s="252" t="s">
        <v>161</v>
      </c>
      <c r="B55" s="242"/>
      <c r="C55" s="246" t="n">
        <v>102.5</v>
      </c>
      <c r="D55" s="246" t="n">
        <v>105.5</v>
      </c>
      <c r="E55" s="246" t="n">
        <v>-2.9</v>
      </c>
      <c r="F55" s="246" t="n">
        <v>0.8</v>
      </c>
      <c r="G55" s="252"/>
      <c r="H55" s="258"/>
      <c r="I55" s="259"/>
      <c r="J55" s="259"/>
      <c r="K55" s="246"/>
      <c r="L55" s="246"/>
    </row>
    <row r="56" customFormat="false" ht="13.5" hidden="false" customHeight="true" outlineLevel="0" collapsed="false">
      <c r="A56" s="252" t="s">
        <v>162</v>
      </c>
      <c r="B56" s="242"/>
      <c r="C56" s="246" t="n">
        <v>97.3</v>
      </c>
      <c r="D56" s="246" t="n">
        <v>100.4</v>
      </c>
      <c r="E56" s="246" t="n">
        <v>-3.1</v>
      </c>
      <c r="F56" s="246" t="n">
        <v>-2.5</v>
      </c>
      <c r="G56" s="252"/>
      <c r="H56" s="258"/>
      <c r="I56" s="259"/>
      <c r="J56" s="259"/>
      <c r="K56" s="246"/>
      <c r="L56" s="246"/>
    </row>
    <row r="57" customFormat="false" ht="13.5" hidden="false" customHeight="true" outlineLevel="0" collapsed="false">
      <c r="A57" s="252" t="s">
        <v>163</v>
      </c>
      <c r="B57" s="242"/>
      <c r="C57" s="246" t="n">
        <v>98.3</v>
      </c>
      <c r="D57" s="246" t="n">
        <v>98.3</v>
      </c>
      <c r="E57" s="246" t="n">
        <v>0</v>
      </c>
      <c r="F57" s="246" t="n">
        <v>-1.2</v>
      </c>
      <c r="G57" s="261"/>
      <c r="H57" s="264"/>
      <c r="I57" s="259"/>
      <c r="J57" s="259"/>
      <c r="K57" s="246"/>
      <c r="L57" s="246"/>
    </row>
    <row r="58" customFormat="false" ht="13.5" hidden="false" customHeight="true" outlineLevel="0" collapsed="false">
      <c r="A58" s="252" t="s">
        <v>164</v>
      </c>
      <c r="B58" s="242"/>
      <c r="C58" s="246" t="n">
        <v>96</v>
      </c>
      <c r="D58" s="246" t="n">
        <v>96</v>
      </c>
      <c r="E58" s="246" t="n">
        <v>0</v>
      </c>
      <c r="F58" s="246" t="n">
        <v>-3.9</v>
      </c>
      <c r="G58" s="261"/>
      <c r="H58" s="264"/>
      <c r="I58" s="265"/>
      <c r="J58" s="265"/>
      <c r="K58" s="246"/>
      <c r="L58" s="246"/>
    </row>
    <row r="59" customFormat="false" ht="13.5" hidden="false" customHeight="true" outlineLevel="0" collapsed="false">
      <c r="A59" s="266" t="s">
        <v>165</v>
      </c>
      <c r="B59" s="267"/>
      <c r="C59" s="268" t="n">
        <v>100</v>
      </c>
      <c r="D59" s="268" t="n">
        <v>100</v>
      </c>
      <c r="E59" s="268" t="n">
        <v>0</v>
      </c>
      <c r="F59" s="268" t="n">
        <v>0</v>
      </c>
      <c r="G59" s="261"/>
      <c r="H59" s="264"/>
      <c r="I59" s="269"/>
      <c r="J59" s="269"/>
      <c r="K59" s="268"/>
      <c r="L59" s="268"/>
    </row>
    <row r="60" customFormat="false" ht="13.5" hidden="false" customHeight="false" outlineLevel="0" collapsed="false">
      <c r="A60" s="270" t="s">
        <v>166</v>
      </c>
      <c r="B60" s="271"/>
      <c r="C60" s="271"/>
      <c r="D60" s="271"/>
      <c r="E60" s="271"/>
      <c r="F60" s="271"/>
      <c r="G60" s="272"/>
      <c r="H60" s="272"/>
      <c r="I60" s="272"/>
      <c r="J60" s="272"/>
      <c r="K60" s="272"/>
      <c r="L60" s="272"/>
    </row>
    <row r="61" customFormat="false" ht="13.5" hidden="false" customHeight="false" outlineLevel="0" collapsed="false">
      <c r="A61" s="273" t="s">
        <v>167</v>
      </c>
      <c r="B61" s="271"/>
      <c r="C61" s="271"/>
      <c r="D61" s="271"/>
      <c r="E61" s="271"/>
      <c r="F61" s="271"/>
      <c r="G61" s="271"/>
      <c r="H61" s="271"/>
      <c r="I61" s="271"/>
      <c r="J61" s="271"/>
      <c r="K61" s="271"/>
      <c r="L61" s="271"/>
    </row>
    <row r="62" customFormat="false" ht="13.5" hidden="false" customHeight="false" outlineLevel="0" collapsed="false">
      <c r="A62" s="274" t="s">
        <v>168</v>
      </c>
      <c r="B62" s="274"/>
      <c r="C62" s="274"/>
      <c r="D62" s="274"/>
      <c r="E62" s="274"/>
      <c r="F62" s="274"/>
      <c r="G62" s="274"/>
      <c r="H62" s="274"/>
      <c r="I62" s="274"/>
      <c r="J62" s="274"/>
      <c r="K62" s="274"/>
      <c r="L62" s="274"/>
    </row>
    <row r="63" customFormat="false" ht="13.5" hidden="false" customHeight="false" outlineLevel="0" collapsed="false">
      <c r="A63" s="97"/>
      <c r="B63" s="97"/>
      <c r="C63" s="97"/>
      <c r="D63" s="97"/>
      <c r="E63" s="97"/>
      <c r="F63" s="97"/>
      <c r="G63" s="97"/>
      <c r="H63" s="97"/>
      <c r="I63" s="97"/>
      <c r="J63" s="97"/>
      <c r="K63" s="97"/>
      <c r="L63" s="97"/>
    </row>
    <row r="64" customFormat="false" ht="13.5" hidden="false" customHeight="false" outlineLevel="0" collapsed="false">
      <c r="A64" s="275"/>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M75" activeCellId="0" sqref="M75"/>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6" width="8.99"/>
    <col collapsed="false" customWidth="false" hidden="false" outlineLevel="0" max="257" min="5" style="2" width="8.99"/>
  </cols>
  <sheetData>
    <row r="1" s="2" customFormat="true" ht="12" hidden="false" customHeight="true" outlineLevel="0" collapsed="false">
      <c r="A1" s="277" t="s">
        <v>169</v>
      </c>
      <c r="B1" s="237"/>
      <c r="C1" s="278"/>
      <c r="D1" s="278"/>
      <c r="E1" s="278"/>
      <c r="F1" s="279" t="s">
        <v>170</v>
      </c>
      <c r="G1" s="278"/>
      <c r="H1" s="278"/>
      <c r="I1" s="278"/>
    </row>
    <row r="2" customFormat="false" ht="12" hidden="false" customHeight="true" outlineLevel="0" collapsed="false">
      <c r="A2" s="280"/>
      <c r="B2" s="281"/>
      <c r="C2" s="282" t="s">
        <v>171</v>
      </c>
      <c r="D2" s="282" t="s">
        <v>172</v>
      </c>
      <c r="E2" s="282" t="s">
        <v>173</v>
      </c>
      <c r="F2" s="282" t="s">
        <v>174</v>
      </c>
      <c r="G2" s="282" t="s">
        <v>175</v>
      </c>
      <c r="H2" s="282" t="s">
        <v>176</v>
      </c>
      <c r="I2" s="282" t="s">
        <v>177</v>
      </c>
    </row>
    <row r="3" customFormat="false" ht="12" hidden="false" customHeight="true" outlineLevel="0" collapsed="false">
      <c r="A3" s="283"/>
      <c r="B3" s="284"/>
      <c r="C3" s="285"/>
      <c r="D3" s="285"/>
      <c r="E3" s="285"/>
      <c r="F3" s="286" t="s">
        <v>178</v>
      </c>
      <c r="G3" s="286" t="s">
        <v>179</v>
      </c>
      <c r="H3" s="286" t="s">
        <v>180</v>
      </c>
      <c r="I3" s="286" t="s">
        <v>181</v>
      </c>
    </row>
    <row r="4" customFormat="false" ht="12" hidden="false" customHeight="true" outlineLevel="0" collapsed="false">
      <c r="A4" s="283"/>
      <c r="B4" s="284"/>
      <c r="C4" s="285"/>
      <c r="D4" s="285"/>
      <c r="E4" s="285"/>
      <c r="F4" s="286" t="s">
        <v>182</v>
      </c>
      <c r="G4" s="286" t="s">
        <v>183</v>
      </c>
      <c r="H4" s="286" t="s">
        <v>184</v>
      </c>
      <c r="I4" s="285"/>
    </row>
    <row r="5" customFormat="false" ht="12" hidden="false" customHeight="true" outlineLevel="0" collapsed="false">
      <c r="A5" s="283"/>
      <c r="B5" s="284"/>
      <c r="C5" s="285"/>
      <c r="D5" s="285"/>
      <c r="E5" s="285"/>
      <c r="F5" s="286" t="s">
        <v>185</v>
      </c>
      <c r="G5" s="286" t="s">
        <v>186</v>
      </c>
      <c r="H5" s="286" t="s">
        <v>187</v>
      </c>
      <c r="I5" s="286" t="s">
        <v>188</v>
      </c>
      <c r="L5" s="287" t="s">
        <v>0</v>
      </c>
    </row>
    <row r="6" customFormat="false" ht="12" hidden="false" customHeight="true" outlineLevel="0" collapsed="false">
      <c r="A6" s="288"/>
      <c r="B6" s="289"/>
      <c r="C6" s="290" t="s">
        <v>189</v>
      </c>
      <c r="D6" s="290" t="s">
        <v>190</v>
      </c>
      <c r="E6" s="290" t="s">
        <v>191</v>
      </c>
      <c r="F6" s="290" t="s">
        <v>192</v>
      </c>
      <c r="G6" s="290" t="s">
        <v>193</v>
      </c>
      <c r="H6" s="290" t="s">
        <v>194</v>
      </c>
      <c r="I6" s="290" t="s">
        <v>195</v>
      </c>
    </row>
    <row r="7" s="2" customFormat="true" ht="12" hidden="false" customHeight="true" outlineLevel="0" collapsed="false">
      <c r="A7" s="291"/>
      <c r="B7" s="292" t="s">
        <v>196</v>
      </c>
      <c r="C7" s="293" t="n">
        <v>10000</v>
      </c>
      <c r="D7" s="293" t="n">
        <v>2589</v>
      </c>
      <c r="E7" s="293" t="n">
        <v>1902</v>
      </c>
      <c r="F7" s="293" t="n">
        <v>799</v>
      </c>
      <c r="G7" s="293" t="n">
        <v>353</v>
      </c>
      <c r="H7" s="293" t="n">
        <v>437</v>
      </c>
      <c r="I7" s="293" t="n">
        <v>374</v>
      </c>
    </row>
    <row r="8" s="2" customFormat="true" ht="12" hidden="false" customHeight="true" outlineLevel="0" collapsed="false">
      <c r="A8" s="294"/>
      <c r="B8" s="295" t="s">
        <v>197</v>
      </c>
      <c r="C8" s="296" t="n">
        <v>101.5</v>
      </c>
      <c r="D8" s="296" t="n">
        <v>99.2</v>
      </c>
      <c r="E8" s="296" t="n">
        <v>104.2</v>
      </c>
      <c r="F8" s="296" t="n">
        <v>92.1</v>
      </c>
      <c r="G8" s="296" t="n">
        <v>124.1</v>
      </c>
      <c r="H8" s="296" t="n">
        <v>99.3</v>
      </c>
      <c r="I8" s="296" t="n">
        <v>105.7</v>
      </c>
      <c r="K8" s="297"/>
      <c r="L8" s="297"/>
      <c r="M8" s="297"/>
      <c r="N8" s="297"/>
      <c r="O8" s="297"/>
      <c r="P8" s="297"/>
      <c r="Q8" s="297"/>
    </row>
    <row r="9" s="2" customFormat="true" ht="12" hidden="false" customHeight="true" outlineLevel="0" collapsed="false">
      <c r="A9" s="298" t="s">
        <v>198</v>
      </c>
      <c r="B9" s="299" t="s">
        <v>199</v>
      </c>
      <c r="C9" s="296" t="n">
        <v>101.5</v>
      </c>
      <c r="D9" s="296" t="n">
        <v>97.8</v>
      </c>
      <c r="E9" s="296" t="n">
        <v>104</v>
      </c>
      <c r="F9" s="296" t="n">
        <v>95.1</v>
      </c>
      <c r="G9" s="296" t="n">
        <v>120.9</v>
      </c>
      <c r="H9" s="296" t="n">
        <v>100.4</v>
      </c>
      <c r="I9" s="296" t="n">
        <v>104.3</v>
      </c>
      <c r="K9" s="297"/>
      <c r="L9" s="297"/>
      <c r="M9" s="297"/>
      <c r="N9" s="297"/>
      <c r="O9" s="297"/>
      <c r="P9" s="297"/>
      <c r="Q9" s="297"/>
    </row>
    <row r="10" s="2" customFormat="true" ht="12" hidden="false" customHeight="true" outlineLevel="0" collapsed="false">
      <c r="A10" s="298"/>
      <c r="B10" s="299" t="s">
        <v>200</v>
      </c>
      <c r="C10" s="296" t="n">
        <v>101.3</v>
      </c>
      <c r="D10" s="296" t="n">
        <v>97.7</v>
      </c>
      <c r="E10" s="296" t="n">
        <v>104.2</v>
      </c>
      <c r="F10" s="296" t="n">
        <v>98.6</v>
      </c>
      <c r="G10" s="296" t="n">
        <v>114.6</v>
      </c>
      <c r="H10" s="296" t="n">
        <v>100.8</v>
      </c>
      <c r="I10" s="296" t="n">
        <v>101.9</v>
      </c>
      <c r="K10" s="297"/>
      <c r="L10" s="297"/>
      <c r="M10" s="297"/>
      <c r="N10" s="297"/>
      <c r="O10" s="297"/>
      <c r="P10" s="297"/>
      <c r="Q10" s="297"/>
    </row>
    <row r="11" s="2" customFormat="true" ht="12" hidden="false" customHeight="true" outlineLevel="0" collapsed="false">
      <c r="A11" s="298"/>
      <c r="B11" s="299" t="s">
        <v>201</v>
      </c>
      <c r="C11" s="296" t="n">
        <v>101.4</v>
      </c>
      <c r="D11" s="296" t="n">
        <v>97.8</v>
      </c>
      <c r="E11" s="296" t="n">
        <v>104.4</v>
      </c>
      <c r="F11" s="296" t="n">
        <v>99.1</v>
      </c>
      <c r="G11" s="296" t="n">
        <v>112.7</v>
      </c>
      <c r="H11" s="296" t="n">
        <v>101.2</v>
      </c>
      <c r="I11" s="296" t="n">
        <v>101.8</v>
      </c>
      <c r="K11" s="297"/>
      <c r="L11" s="297"/>
      <c r="M11" s="297"/>
      <c r="N11" s="297"/>
      <c r="O11" s="297"/>
      <c r="P11" s="297"/>
      <c r="Q11" s="297"/>
    </row>
    <row r="12" s="2" customFormat="true" ht="12" hidden="false" customHeight="true" outlineLevel="0" collapsed="false">
      <c r="A12" s="298"/>
      <c r="B12" s="300" t="s">
        <v>202</v>
      </c>
      <c r="C12" s="296" t="n">
        <v>102.6</v>
      </c>
      <c r="D12" s="296" t="n">
        <v>98.9</v>
      </c>
      <c r="E12" s="296" t="n">
        <v>104</v>
      </c>
      <c r="F12" s="296" t="n">
        <v>107.1</v>
      </c>
      <c r="G12" s="296" t="n">
        <v>109.2</v>
      </c>
      <c r="H12" s="296" t="n">
        <v>103.3</v>
      </c>
      <c r="I12" s="296" t="n">
        <v>101.6</v>
      </c>
      <c r="K12" s="297"/>
      <c r="L12" s="297"/>
      <c r="M12" s="297"/>
      <c r="N12" s="297"/>
      <c r="O12" s="297"/>
      <c r="P12" s="297"/>
      <c r="Q12" s="297"/>
    </row>
    <row r="13" s="2" customFormat="true" ht="12" hidden="false" customHeight="true" outlineLevel="0" collapsed="false">
      <c r="A13" s="298" t="s">
        <v>203</v>
      </c>
      <c r="B13" s="299" t="s">
        <v>204</v>
      </c>
      <c r="C13" s="296" t="n">
        <v>100.9</v>
      </c>
      <c r="D13" s="296" t="n">
        <v>99.8</v>
      </c>
      <c r="E13" s="296" t="n">
        <v>103.1</v>
      </c>
      <c r="F13" s="296" t="n">
        <v>99.5</v>
      </c>
      <c r="G13" s="296" t="n">
        <v>106.8</v>
      </c>
      <c r="H13" s="296" t="n">
        <v>100.9</v>
      </c>
      <c r="I13" s="296" t="n">
        <v>101.1</v>
      </c>
      <c r="K13" s="297"/>
      <c r="L13" s="297"/>
      <c r="M13" s="297"/>
      <c r="N13" s="297"/>
      <c r="O13" s="297"/>
      <c r="P13" s="297"/>
      <c r="Q13" s="297"/>
    </row>
    <row r="14" s="2" customFormat="true" ht="12" hidden="false" customHeight="true" outlineLevel="0" collapsed="false">
      <c r="A14" s="301"/>
      <c r="B14" s="302" t="s">
        <v>205</v>
      </c>
      <c r="C14" s="303" t="n">
        <v>100</v>
      </c>
      <c r="D14" s="303" t="n">
        <v>100</v>
      </c>
      <c r="E14" s="303" t="n">
        <v>100</v>
      </c>
      <c r="F14" s="303" t="n">
        <v>100</v>
      </c>
      <c r="G14" s="303" t="n">
        <v>100</v>
      </c>
      <c r="H14" s="303" t="n">
        <v>100</v>
      </c>
      <c r="I14" s="303" t="n">
        <v>100</v>
      </c>
      <c r="K14" s="297"/>
      <c r="L14" s="297"/>
      <c r="M14" s="297"/>
      <c r="N14" s="297"/>
      <c r="O14" s="297"/>
      <c r="P14" s="297"/>
      <c r="Q14" s="297"/>
    </row>
    <row r="15" s="2" customFormat="true" ht="12" hidden="false" customHeight="true" outlineLevel="0" collapsed="false">
      <c r="A15" s="298"/>
      <c r="B15" s="295" t="s">
        <v>197</v>
      </c>
      <c r="C15" s="304" t="n">
        <v>-0.1</v>
      </c>
      <c r="D15" s="304" t="n">
        <v>0.5</v>
      </c>
      <c r="E15" s="304" t="n">
        <v>-1.5</v>
      </c>
      <c r="F15" s="304" t="n">
        <v>3</v>
      </c>
      <c r="G15" s="304" t="n">
        <v>-1.7</v>
      </c>
      <c r="H15" s="304" t="n">
        <v>-0.4</v>
      </c>
      <c r="I15" s="304" t="n">
        <v>-1.6</v>
      </c>
    </row>
    <row r="16" s="2" customFormat="true" ht="12" hidden="false" customHeight="true" outlineLevel="0" collapsed="false">
      <c r="A16" s="298" t="s">
        <v>206</v>
      </c>
      <c r="B16" s="299" t="s">
        <v>199</v>
      </c>
      <c r="C16" s="304" t="n">
        <v>0</v>
      </c>
      <c r="D16" s="304" t="n">
        <v>-1.3</v>
      </c>
      <c r="E16" s="304" t="n">
        <v>-0.2</v>
      </c>
      <c r="F16" s="304" t="n">
        <v>3.2</v>
      </c>
      <c r="G16" s="304" t="n">
        <v>-2.5</v>
      </c>
      <c r="H16" s="304" t="n">
        <v>1.1</v>
      </c>
      <c r="I16" s="304" t="n">
        <v>-1.3</v>
      </c>
    </row>
    <row r="17" s="2" customFormat="true" ht="12" hidden="false" customHeight="true" outlineLevel="0" collapsed="false">
      <c r="A17" s="298" t="s">
        <v>116</v>
      </c>
      <c r="B17" s="299" t="s">
        <v>200</v>
      </c>
      <c r="C17" s="304" t="n">
        <v>-0.2</v>
      </c>
      <c r="D17" s="304" t="n">
        <v>-0.1</v>
      </c>
      <c r="E17" s="304" t="n">
        <v>0.2</v>
      </c>
      <c r="F17" s="304" t="n">
        <v>3.7</v>
      </c>
      <c r="G17" s="304" t="n">
        <v>-5.2</v>
      </c>
      <c r="H17" s="304" t="n">
        <v>0.4</v>
      </c>
      <c r="I17" s="304" t="n">
        <v>-2.3</v>
      </c>
    </row>
    <row r="18" s="2" customFormat="true" ht="12" hidden="false" customHeight="true" outlineLevel="0" collapsed="false">
      <c r="A18" s="298" t="s">
        <v>207</v>
      </c>
      <c r="B18" s="299" t="s">
        <v>201</v>
      </c>
      <c r="C18" s="304" t="n">
        <v>0.1</v>
      </c>
      <c r="D18" s="304" t="n">
        <v>0.1</v>
      </c>
      <c r="E18" s="304" t="n">
        <v>0.2</v>
      </c>
      <c r="F18" s="304" t="n">
        <v>0.6</v>
      </c>
      <c r="G18" s="304" t="n">
        <v>-1.7</v>
      </c>
      <c r="H18" s="304" t="n">
        <v>0.4</v>
      </c>
      <c r="I18" s="304" t="n">
        <v>-0.1</v>
      </c>
    </row>
    <row r="19" s="2" customFormat="true" ht="12" hidden="false" customHeight="true" outlineLevel="0" collapsed="false">
      <c r="A19" s="298" t="s">
        <v>116</v>
      </c>
      <c r="B19" s="300" t="s">
        <v>202</v>
      </c>
      <c r="C19" s="304" t="n">
        <v>1.2</v>
      </c>
      <c r="D19" s="304" t="n">
        <v>1.1</v>
      </c>
      <c r="E19" s="304" t="n">
        <v>-0.4</v>
      </c>
      <c r="F19" s="304" t="n">
        <v>8.1</v>
      </c>
      <c r="G19" s="304" t="n">
        <v>-3.1</v>
      </c>
      <c r="H19" s="304" t="n">
        <v>2.1</v>
      </c>
      <c r="I19" s="304" t="n">
        <v>-0.2</v>
      </c>
    </row>
    <row r="20" s="2" customFormat="true" ht="12" hidden="false" customHeight="true" outlineLevel="0" collapsed="false">
      <c r="A20" s="298" t="s">
        <v>208</v>
      </c>
      <c r="B20" s="299" t="s">
        <v>204</v>
      </c>
      <c r="C20" s="304" t="n">
        <v>-1.7</v>
      </c>
      <c r="D20" s="304" t="n">
        <v>0.9</v>
      </c>
      <c r="E20" s="304" t="n">
        <v>-0.8</v>
      </c>
      <c r="F20" s="304" t="n">
        <v>-7.1</v>
      </c>
      <c r="G20" s="304" t="n">
        <v>-2.2</v>
      </c>
      <c r="H20" s="304" t="n">
        <v>-2.3</v>
      </c>
      <c r="I20" s="304" t="n">
        <v>-0.4</v>
      </c>
    </row>
    <row r="21" s="2" customFormat="true" ht="12" hidden="false" customHeight="true" outlineLevel="0" collapsed="false">
      <c r="A21" s="301"/>
      <c r="B21" s="302" t="s">
        <v>205</v>
      </c>
      <c r="C21" s="303" t="n">
        <v>-0.9</v>
      </c>
      <c r="D21" s="303" t="n">
        <v>0.2</v>
      </c>
      <c r="E21" s="303" t="n">
        <v>-3</v>
      </c>
      <c r="F21" s="303" t="n">
        <v>0.5</v>
      </c>
      <c r="G21" s="303" t="n">
        <v>-6.3</v>
      </c>
      <c r="H21" s="303" t="n">
        <v>-0.9</v>
      </c>
      <c r="I21" s="303" t="n">
        <v>-1.1</v>
      </c>
    </row>
    <row r="22" s="2" customFormat="true" ht="12" hidden="false" customHeight="true" outlineLevel="0" collapsed="false">
      <c r="A22" s="298"/>
      <c r="B22" s="305" t="s">
        <v>209</v>
      </c>
      <c r="C22" s="304" t="n">
        <v>101.5</v>
      </c>
      <c r="D22" s="304" t="n">
        <v>99.1</v>
      </c>
      <c r="E22" s="304" t="n">
        <v>103.7</v>
      </c>
      <c r="F22" s="304" t="n">
        <v>93.4</v>
      </c>
      <c r="G22" s="304" t="n">
        <v>123.7</v>
      </c>
      <c r="H22" s="304" t="n">
        <v>99.3</v>
      </c>
      <c r="I22" s="304" t="n">
        <v>105</v>
      </c>
      <c r="K22" s="306"/>
      <c r="L22" s="306"/>
      <c r="M22" s="306"/>
      <c r="N22" s="306"/>
      <c r="O22" s="306"/>
      <c r="P22" s="306"/>
      <c r="Q22" s="306"/>
    </row>
    <row r="23" s="2" customFormat="true" ht="12" hidden="false" customHeight="true" outlineLevel="0" collapsed="false">
      <c r="A23" s="298" t="s">
        <v>198</v>
      </c>
      <c r="B23" s="307" t="s">
        <v>210</v>
      </c>
      <c r="C23" s="296" t="n">
        <v>101.4</v>
      </c>
      <c r="D23" s="296" t="n">
        <v>97.6</v>
      </c>
      <c r="E23" s="296" t="n">
        <v>104.2</v>
      </c>
      <c r="F23" s="296" t="n">
        <v>96</v>
      </c>
      <c r="G23" s="296" t="n">
        <v>118.7</v>
      </c>
      <c r="H23" s="296" t="n">
        <v>100.6</v>
      </c>
      <c r="I23" s="296" t="n">
        <v>103.6</v>
      </c>
      <c r="K23" s="306"/>
      <c r="L23" s="306"/>
      <c r="M23" s="306"/>
      <c r="N23" s="306"/>
      <c r="O23" s="306"/>
      <c r="P23" s="306"/>
      <c r="Q23" s="306"/>
    </row>
    <row r="24" s="2" customFormat="true" ht="12" hidden="false" customHeight="true" outlineLevel="0" collapsed="false">
      <c r="A24" s="298"/>
      <c r="B24" s="307" t="s">
        <v>211</v>
      </c>
      <c r="C24" s="296" t="n">
        <v>101.2</v>
      </c>
      <c r="D24" s="296" t="n">
        <v>97.7</v>
      </c>
      <c r="E24" s="296" t="n">
        <v>104.1</v>
      </c>
      <c r="F24" s="296" t="n">
        <v>98.6</v>
      </c>
      <c r="G24" s="296" t="n">
        <v>114.3</v>
      </c>
      <c r="H24" s="296" t="n">
        <v>100.6</v>
      </c>
      <c r="I24" s="296" t="n">
        <v>101.8</v>
      </c>
      <c r="K24" s="306"/>
      <c r="L24" s="306"/>
      <c r="M24" s="306"/>
      <c r="N24" s="306"/>
      <c r="O24" s="306"/>
      <c r="P24" s="306"/>
      <c r="Q24" s="306"/>
    </row>
    <row r="25" s="2" customFormat="true" ht="12" hidden="false" customHeight="true" outlineLevel="0" collapsed="false">
      <c r="A25" s="298"/>
      <c r="B25" s="307" t="s">
        <v>212</v>
      </c>
      <c r="C25" s="296" t="n">
        <v>101.7</v>
      </c>
      <c r="D25" s="296" t="n">
        <v>97.7</v>
      </c>
      <c r="E25" s="296" t="n">
        <v>104.5</v>
      </c>
      <c r="F25" s="296" t="n">
        <v>100.4</v>
      </c>
      <c r="G25" s="296" t="n">
        <v>111.6</v>
      </c>
      <c r="H25" s="296" t="n">
        <v>102.2</v>
      </c>
      <c r="I25" s="296" t="n">
        <v>101.7</v>
      </c>
      <c r="K25" s="306"/>
      <c r="L25" s="306"/>
      <c r="M25" s="306"/>
      <c r="N25" s="306"/>
      <c r="O25" s="306"/>
      <c r="P25" s="306"/>
      <c r="Q25" s="306"/>
    </row>
    <row r="26" s="2" customFormat="true" ht="12" hidden="false" customHeight="true" outlineLevel="0" collapsed="false">
      <c r="A26" s="298"/>
      <c r="B26" s="307" t="s">
        <v>213</v>
      </c>
      <c r="C26" s="304" t="n">
        <v>102.4</v>
      </c>
      <c r="D26" s="304" t="n">
        <v>99.7</v>
      </c>
      <c r="E26" s="304" t="n">
        <v>103.1</v>
      </c>
      <c r="F26" s="304" t="n">
        <v>107</v>
      </c>
      <c r="G26" s="304" t="n">
        <v>109.4</v>
      </c>
      <c r="H26" s="304" t="n">
        <v>102.8</v>
      </c>
      <c r="I26" s="304" t="n">
        <v>101.7</v>
      </c>
      <c r="K26" s="306"/>
      <c r="L26" s="306"/>
      <c r="M26" s="306"/>
      <c r="N26" s="306"/>
      <c r="O26" s="306"/>
      <c r="P26" s="306"/>
      <c r="Q26" s="306"/>
    </row>
    <row r="27" s="2" customFormat="true" ht="12" hidden="false" customHeight="true" outlineLevel="0" collapsed="false">
      <c r="A27" s="298" t="s">
        <v>203</v>
      </c>
      <c r="B27" s="307" t="s">
        <v>214</v>
      </c>
      <c r="C27" s="304" t="n">
        <v>100.7</v>
      </c>
      <c r="D27" s="304" t="n">
        <v>99.3</v>
      </c>
      <c r="E27" s="304" t="n">
        <v>103.3</v>
      </c>
      <c r="F27" s="304" t="n">
        <v>98.7</v>
      </c>
      <c r="G27" s="304" t="n">
        <v>104.2</v>
      </c>
      <c r="H27" s="304" t="n">
        <v>101.2</v>
      </c>
      <c r="I27" s="304" t="n">
        <v>100.5</v>
      </c>
      <c r="K27" s="306"/>
      <c r="L27" s="306"/>
      <c r="M27" s="306"/>
      <c r="N27" s="306"/>
      <c r="O27" s="306"/>
      <c r="P27" s="306"/>
      <c r="Q27" s="306"/>
    </row>
    <row r="28" s="2" customFormat="true" ht="12" hidden="false" customHeight="true" outlineLevel="0" collapsed="false">
      <c r="A28" s="301"/>
      <c r="B28" s="308" t="s">
        <v>215</v>
      </c>
      <c r="C28" s="303" t="n">
        <v>99.9</v>
      </c>
      <c r="D28" s="303" t="n">
        <v>100.3</v>
      </c>
      <c r="E28" s="303" t="n">
        <v>100</v>
      </c>
      <c r="F28" s="303" t="n">
        <v>100.6</v>
      </c>
      <c r="G28" s="303" t="n">
        <v>98.4</v>
      </c>
      <c r="H28" s="303" t="n">
        <v>99.3</v>
      </c>
      <c r="I28" s="303" t="n">
        <v>100</v>
      </c>
      <c r="K28" s="306"/>
      <c r="L28" s="306"/>
      <c r="M28" s="306"/>
      <c r="N28" s="306"/>
      <c r="O28" s="306"/>
      <c r="P28" s="306"/>
      <c r="Q28" s="306"/>
    </row>
    <row r="29" s="2" customFormat="true" ht="12" hidden="false" customHeight="true" outlineLevel="0" collapsed="false">
      <c r="A29" s="298"/>
      <c r="B29" s="305" t="s">
        <v>209</v>
      </c>
      <c r="C29" s="309" t="n">
        <v>0</v>
      </c>
      <c r="D29" s="309" t="n">
        <v>0.2</v>
      </c>
      <c r="E29" s="309" t="n">
        <v>-1.9</v>
      </c>
      <c r="F29" s="309" t="n">
        <v>4.1</v>
      </c>
      <c r="G29" s="309" t="n">
        <v>-1.5</v>
      </c>
      <c r="H29" s="309" t="n">
        <v>-0.2</v>
      </c>
      <c r="I29" s="309" t="n">
        <v>-2.7</v>
      </c>
    </row>
    <row r="30" s="2" customFormat="true" ht="12" hidden="false" customHeight="true" outlineLevel="0" collapsed="false">
      <c r="A30" s="298" t="s">
        <v>206</v>
      </c>
      <c r="B30" s="307" t="s">
        <v>210</v>
      </c>
      <c r="C30" s="296" t="n">
        <v>0</v>
      </c>
      <c r="D30" s="296" t="n">
        <v>-1.5</v>
      </c>
      <c r="E30" s="296" t="n">
        <v>0.4</v>
      </c>
      <c r="F30" s="296" t="n">
        <v>2.8</v>
      </c>
      <c r="G30" s="296" t="n">
        <v>-3.4</v>
      </c>
      <c r="H30" s="296" t="n">
        <v>1.3</v>
      </c>
      <c r="I30" s="296" t="n">
        <v>-1.1</v>
      </c>
      <c r="M30" s="310"/>
    </row>
    <row r="31" s="2" customFormat="true" ht="12" hidden="false" customHeight="true" outlineLevel="0" collapsed="false">
      <c r="A31" s="298" t="s">
        <v>207</v>
      </c>
      <c r="B31" s="307" t="s">
        <v>211</v>
      </c>
      <c r="C31" s="296" t="n">
        <v>-0.2</v>
      </c>
      <c r="D31" s="296" t="n">
        <v>0.2</v>
      </c>
      <c r="E31" s="296" t="n">
        <v>-0.1</v>
      </c>
      <c r="F31" s="296" t="n">
        <v>2.7</v>
      </c>
      <c r="G31" s="296" t="n">
        <v>-3.8</v>
      </c>
      <c r="H31" s="296" t="n">
        <v>0</v>
      </c>
      <c r="I31" s="296" t="n">
        <v>-1.8</v>
      </c>
    </row>
    <row r="32" s="2" customFormat="true" ht="12" hidden="false" customHeight="true" outlineLevel="0" collapsed="false">
      <c r="A32" s="298" t="s">
        <v>216</v>
      </c>
      <c r="B32" s="307" t="s">
        <v>212</v>
      </c>
      <c r="C32" s="296" t="n">
        <v>0.5</v>
      </c>
      <c r="D32" s="296" t="n">
        <v>0</v>
      </c>
      <c r="E32" s="296" t="n">
        <v>0.4</v>
      </c>
      <c r="F32" s="296" t="n">
        <v>1.8</v>
      </c>
      <c r="G32" s="296" t="n">
        <v>-2.3</v>
      </c>
      <c r="H32" s="296" t="n">
        <v>1.6</v>
      </c>
      <c r="I32" s="296" t="n">
        <v>-0.1</v>
      </c>
      <c r="N32" s="310"/>
    </row>
    <row r="33" s="2" customFormat="true" ht="12" hidden="false" customHeight="true" outlineLevel="0" collapsed="false">
      <c r="A33" s="298" t="s">
        <v>208</v>
      </c>
      <c r="B33" s="307" t="s">
        <v>213</v>
      </c>
      <c r="C33" s="296" t="n">
        <v>0.7</v>
      </c>
      <c r="D33" s="296" t="n">
        <v>2</v>
      </c>
      <c r="E33" s="296" t="n">
        <v>-1.3</v>
      </c>
      <c r="F33" s="296" t="n">
        <v>6.6</v>
      </c>
      <c r="G33" s="296" t="n">
        <v>-2</v>
      </c>
      <c r="H33" s="296" t="n">
        <v>0.6</v>
      </c>
      <c r="I33" s="296" t="n">
        <v>0</v>
      </c>
    </row>
    <row r="34" s="2" customFormat="true" ht="12" hidden="false" customHeight="true" outlineLevel="0" collapsed="false">
      <c r="A34" s="298"/>
      <c r="B34" s="307" t="s">
        <v>214</v>
      </c>
      <c r="C34" s="304" t="n">
        <v>-1.7</v>
      </c>
      <c r="D34" s="304" t="n">
        <v>-0.4</v>
      </c>
      <c r="E34" s="304" t="n">
        <v>0.2</v>
      </c>
      <c r="F34" s="304" t="n">
        <v>-7.8</v>
      </c>
      <c r="G34" s="304" t="n">
        <v>-4.8</v>
      </c>
      <c r="H34" s="304" t="n">
        <v>-1.6</v>
      </c>
      <c r="I34" s="304" t="n">
        <v>-1.1</v>
      </c>
    </row>
    <row r="35" s="2" customFormat="true" ht="12" hidden="false" customHeight="true" outlineLevel="0" collapsed="false">
      <c r="A35" s="301"/>
      <c r="B35" s="308" t="s">
        <v>215</v>
      </c>
      <c r="C35" s="303" t="n">
        <v>-0.6</v>
      </c>
      <c r="D35" s="303" t="n">
        <v>1.1</v>
      </c>
      <c r="E35" s="303" t="n">
        <v>-3.8</v>
      </c>
      <c r="F35" s="303" t="n">
        <v>2.1</v>
      </c>
      <c r="G35" s="303" t="n">
        <v>-4.6</v>
      </c>
      <c r="H35" s="303" t="n">
        <v>-1.6</v>
      </c>
      <c r="I35" s="303" t="n">
        <v>-0.4</v>
      </c>
    </row>
    <row r="36" s="2" customFormat="true" ht="12" hidden="false" customHeight="true" outlineLevel="0" collapsed="false">
      <c r="A36" s="311"/>
      <c r="B36" s="312" t="s">
        <v>217</v>
      </c>
      <c r="C36" s="296" t="n">
        <v>100.1</v>
      </c>
      <c r="D36" s="313" t="n">
        <v>100.8</v>
      </c>
      <c r="E36" s="309" t="n">
        <v>99.9</v>
      </c>
      <c r="F36" s="296" t="n">
        <v>100.6</v>
      </c>
      <c r="G36" s="296" t="n">
        <v>97.8</v>
      </c>
      <c r="H36" s="296" t="n">
        <v>100.1</v>
      </c>
      <c r="I36" s="296" t="n">
        <v>100.2</v>
      </c>
    </row>
    <row r="37" s="2" customFormat="true" ht="12" hidden="false" customHeight="true" outlineLevel="0" collapsed="false">
      <c r="A37" s="298"/>
      <c r="B37" s="314" t="s">
        <v>218</v>
      </c>
      <c r="C37" s="296" t="n">
        <v>99.9</v>
      </c>
      <c r="D37" s="315" t="n">
        <v>100.6</v>
      </c>
      <c r="E37" s="296" t="n">
        <v>100</v>
      </c>
      <c r="F37" s="296" t="n">
        <v>100.1</v>
      </c>
      <c r="G37" s="296" t="n">
        <v>97.1</v>
      </c>
      <c r="H37" s="296" t="n">
        <v>100.3</v>
      </c>
      <c r="I37" s="296" t="n">
        <v>100</v>
      </c>
    </row>
    <row r="38" s="2" customFormat="true" ht="12" hidden="false" customHeight="true" outlineLevel="0" collapsed="false">
      <c r="A38" s="316"/>
      <c r="B38" s="314" t="s">
        <v>219</v>
      </c>
      <c r="C38" s="296" t="n">
        <v>99.5</v>
      </c>
      <c r="D38" s="315" t="n">
        <v>100.4</v>
      </c>
      <c r="E38" s="296" t="n">
        <v>99.9</v>
      </c>
      <c r="F38" s="296" t="n">
        <v>100.3</v>
      </c>
      <c r="G38" s="296" t="n">
        <v>96.7</v>
      </c>
      <c r="H38" s="296" t="n">
        <v>99.7</v>
      </c>
      <c r="I38" s="296" t="n">
        <v>99.9</v>
      </c>
    </row>
    <row r="39" s="2" customFormat="true" ht="12" hidden="false" customHeight="true" outlineLevel="0" collapsed="false">
      <c r="A39" s="298" t="s">
        <v>198</v>
      </c>
      <c r="B39" s="314" t="s">
        <v>220</v>
      </c>
      <c r="C39" s="296" t="n">
        <v>99.8</v>
      </c>
      <c r="D39" s="315" t="n">
        <v>101.4</v>
      </c>
      <c r="E39" s="296" t="n">
        <v>99.9</v>
      </c>
      <c r="F39" s="296" t="n">
        <v>101.1</v>
      </c>
      <c r="G39" s="296" t="n">
        <v>96.9</v>
      </c>
      <c r="H39" s="296" t="n">
        <v>96.3</v>
      </c>
      <c r="I39" s="296" t="n">
        <v>99.9</v>
      </c>
    </row>
    <row r="40" s="2" customFormat="true" ht="12" hidden="false" customHeight="true" outlineLevel="0" collapsed="false">
      <c r="A40" s="298"/>
      <c r="B40" s="314" t="s">
        <v>221</v>
      </c>
      <c r="C40" s="296" t="n">
        <v>99.5</v>
      </c>
      <c r="D40" s="315" t="n">
        <v>100.8</v>
      </c>
      <c r="E40" s="296" t="n">
        <v>99.9</v>
      </c>
      <c r="F40" s="296" t="n">
        <v>101.3</v>
      </c>
      <c r="G40" s="296" t="n">
        <v>96.6</v>
      </c>
      <c r="H40" s="296" t="n">
        <v>96.2</v>
      </c>
      <c r="I40" s="296" t="n">
        <v>99.8</v>
      </c>
    </row>
    <row r="41" s="2" customFormat="true" ht="12" hidden="false" customHeight="true" outlineLevel="0" collapsed="false">
      <c r="A41" s="298"/>
      <c r="B41" s="314" t="s">
        <v>222</v>
      </c>
      <c r="C41" s="296" t="n">
        <v>99.6</v>
      </c>
      <c r="D41" s="315" t="n">
        <v>100.5</v>
      </c>
      <c r="E41" s="296" t="n">
        <v>99.9</v>
      </c>
      <c r="F41" s="296" t="n">
        <v>102</v>
      </c>
      <c r="G41" s="296" t="n">
        <v>94.5</v>
      </c>
      <c r="H41" s="296" t="n">
        <v>97.7</v>
      </c>
      <c r="I41" s="296" t="n">
        <v>99.2</v>
      </c>
    </row>
    <row r="42" s="2" customFormat="true" ht="12" hidden="false" customHeight="true" outlineLevel="0" collapsed="false">
      <c r="A42" s="298"/>
      <c r="B42" s="314" t="s">
        <v>223</v>
      </c>
      <c r="C42" s="296" t="n">
        <v>100.1</v>
      </c>
      <c r="D42" s="296" t="n">
        <v>101.4</v>
      </c>
      <c r="E42" s="296" t="n">
        <v>99.9</v>
      </c>
      <c r="F42" s="296" t="n">
        <v>102.5</v>
      </c>
      <c r="G42" s="296" t="n">
        <v>93.6</v>
      </c>
      <c r="H42" s="296" t="n">
        <v>100.2</v>
      </c>
      <c r="I42" s="296" t="n">
        <v>98.9</v>
      </c>
    </row>
    <row r="43" s="2" customFormat="true" ht="12" hidden="false" customHeight="true" outlineLevel="0" collapsed="false">
      <c r="A43" s="298"/>
      <c r="B43" s="314" t="s">
        <v>224</v>
      </c>
      <c r="C43" s="304" t="n">
        <v>100.2</v>
      </c>
      <c r="D43" s="296" t="n">
        <v>101.1</v>
      </c>
      <c r="E43" s="296" t="n">
        <v>100.3</v>
      </c>
      <c r="F43" s="296" t="n">
        <v>102.9</v>
      </c>
      <c r="G43" s="296" t="n">
        <v>93.9</v>
      </c>
      <c r="H43" s="296" t="n">
        <v>99.7</v>
      </c>
      <c r="I43" s="296" t="n">
        <v>99.6</v>
      </c>
    </row>
    <row r="44" s="2" customFormat="true" ht="12" hidden="false" customHeight="true" outlineLevel="0" collapsed="false">
      <c r="A44" s="298"/>
      <c r="B44" s="317" t="s">
        <v>225</v>
      </c>
      <c r="C44" s="304" t="n">
        <v>99.8</v>
      </c>
      <c r="D44" s="296" t="n">
        <v>100.6</v>
      </c>
      <c r="E44" s="296" t="n">
        <v>100.3</v>
      </c>
      <c r="F44" s="296" t="n">
        <v>103.2</v>
      </c>
      <c r="G44" s="296" t="n">
        <v>92.6</v>
      </c>
      <c r="H44" s="296" t="n">
        <v>99.6</v>
      </c>
      <c r="I44" s="296" t="n">
        <v>99.2</v>
      </c>
    </row>
    <row r="45" s="2" customFormat="true" ht="12" hidden="false" customHeight="true" outlineLevel="0" collapsed="false">
      <c r="A45" s="298" t="s">
        <v>203</v>
      </c>
      <c r="B45" s="317" t="s">
        <v>226</v>
      </c>
      <c r="C45" s="304" t="n">
        <v>99.7</v>
      </c>
      <c r="D45" s="296" t="n">
        <v>100.8</v>
      </c>
      <c r="E45" s="296" t="n">
        <v>100.2</v>
      </c>
      <c r="F45" s="296" t="n">
        <v>103.4</v>
      </c>
      <c r="G45" s="296" t="n">
        <v>89.9</v>
      </c>
      <c r="H45" s="296" t="n">
        <v>96.4</v>
      </c>
      <c r="I45" s="296" t="n">
        <v>98.6</v>
      </c>
    </row>
    <row r="46" s="2" customFormat="true" ht="12" hidden="false" customHeight="true" outlineLevel="0" collapsed="false">
      <c r="A46" s="298"/>
      <c r="B46" s="318" t="s">
        <v>227</v>
      </c>
      <c r="C46" s="304" t="n">
        <v>99.6</v>
      </c>
      <c r="D46" s="296" t="n">
        <v>100.5</v>
      </c>
      <c r="E46" s="304" t="n">
        <v>100.2</v>
      </c>
      <c r="F46" s="304" t="n">
        <v>103.8</v>
      </c>
      <c r="G46" s="304" t="n">
        <v>90.9</v>
      </c>
      <c r="H46" s="304" t="n">
        <v>93.9</v>
      </c>
      <c r="I46" s="304" t="n">
        <v>98.7</v>
      </c>
    </row>
    <row r="47" s="2" customFormat="true" ht="12" hidden="false" customHeight="true" outlineLevel="0" collapsed="false">
      <c r="A47" s="316"/>
      <c r="B47" s="317" t="s">
        <v>228</v>
      </c>
      <c r="C47" s="304" t="n">
        <v>99.7</v>
      </c>
      <c r="D47" s="296" t="n">
        <v>100.5</v>
      </c>
      <c r="E47" s="304" t="n">
        <v>100.2</v>
      </c>
      <c r="F47" s="304" t="n">
        <v>104.1</v>
      </c>
      <c r="G47" s="304" t="n">
        <v>91.2</v>
      </c>
      <c r="H47" s="304" t="n">
        <v>99.5</v>
      </c>
      <c r="I47" s="304" t="n">
        <v>98.9</v>
      </c>
    </row>
    <row r="48" s="2" customFormat="true" ht="12" hidden="false" customHeight="true" outlineLevel="0" collapsed="false">
      <c r="A48" s="319"/>
      <c r="B48" s="320" t="s">
        <v>229</v>
      </c>
      <c r="C48" s="303" t="n">
        <v>99.9</v>
      </c>
      <c r="D48" s="321" t="n">
        <v>101.8</v>
      </c>
      <c r="E48" s="303" t="n">
        <v>100.2</v>
      </c>
      <c r="F48" s="303" t="n">
        <v>103.8</v>
      </c>
      <c r="G48" s="303" t="n">
        <v>91.1</v>
      </c>
      <c r="H48" s="303" t="n">
        <v>99</v>
      </c>
      <c r="I48" s="303" t="n">
        <v>98.5</v>
      </c>
    </row>
    <row r="49" s="2" customFormat="true" ht="12" hidden="false" customHeight="true" outlineLevel="0" collapsed="false">
      <c r="A49" s="322"/>
      <c r="B49" s="312" t="s">
        <v>217</v>
      </c>
      <c r="C49" s="323" t="n">
        <v>0.4</v>
      </c>
      <c r="D49" s="296" t="n">
        <v>0.7</v>
      </c>
      <c r="E49" s="323" t="n">
        <v>0</v>
      </c>
      <c r="F49" s="323" t="n">
        <v>-0.2</v>
      </c>
      <c r="G49" s="323" t="n">
        <v>-1.4</v>
      </c>
      <c r="H49" s="323" t="n">
        <v>0.1</v>
      </c>
      <c r="I49" s="323" t="n">
        <v>0.1</v>
      </c>
    </row>
    <row r="50" s="2" customFormat="true" ht="12" hidden="false" customHeight="true" outlineLevel="0" collapsed="false">
      <c r="A50" s="298" t="s">
        <v>116</v>
      </c>
      <c r="B50" s="314" t="s">
        <v>218</v>
      </c>
      <c r="C50" s="323" t="n">
        <v>-0.2</v>
      </c>
      <c r="D50" s="296" t="n">
        <v>-0.2</v>
      </c>
      <c r="E50" s="323" t="n">
        <v>0</v>
      </c>
      <c r="F50" s="323" t="n">
        <v>-0.5</v>
      </c>
      <c r="G50" s="323" t="n">
        <v>-0.7</v>
      </c>
      <c r="H50" s="323" t="n">
        <v>0.2</v>
      </c>
      <c r="I50" s="323" t="n">
        <v>-0.2</v>
      </c>
    </row>
    <row r="51" s="2" customFormat="true" ht="12" hidden="false" customHeight="true" outlineLevel="0" collapsed="false">
      <c r="A51" s="294" t="s">
        <v>0</v>
      </c>
      <c r="B51" s="314" t="s">
        <v>219</v>
      </c>
      <c r="C51" s="323" t="n">
        <v>-0.4</v>
      </c>
      <c r="D51" s="296" t="n">
        <v>-0.2</v>
      </c>
      <c r="E51" s="323" t="n">
        <v>0</v>
      </c>
      <c r="F51" s="323" t="n">
        <v>0.1</v>
      </c>
      <c r="G51" s="323" t="n">
        <v>-0.4</v>
      </c>
      <c r="H51" s="323" t="n">
        <v>-0.6</v>
      </c>
      <c r="I51" s="323" t="n">
        <v>-0.1</v>
      </c>
    </row>
    <row r="52" s="2" customFormat="true" ht="12" hidden="false" customHeight="true" outlineLevel="0" collapsed="false">
      <c r="A52" s="298" t="s">
        <v>206</v>
      </c>
      <c r="B52" s="314" t="s">
        <v>220</v>
      </c>
      <c r="C52" s="323" t="n">
        <v>0.3</v>
      </c>
      <c r="D52" s="296" t="n">
        <v>1.1</v>
      </c>
      <c r="E52" s="323" t="n">
        <v>0</v>
      </c>
      <c r="F52" s="323" t="n">
        <v>0.9</v>
      </c>
      <c r="G52" s="323" t="n">
        <v>0.1</v>
      </c>
      <c r="H52" s="323" t="n">
        <v>-3.5</v>
      </c>
      <c r="I52" s="323" t="n">
        <v>0</v>
      </c>
    </row>
    <row r="53" s="2" customFormat="true" ht="12" hidden="false" customHeight="true" outlineLevel="0" collapsed="false">
      <c r="A53" s="298" t="s">
        <v>116</v>
      </c>
      <c r="B53" s="314" t="s">
        <v>221</v>
      </c>
      <c r="C53" s="323" t="n">
        <v>-0.3</v>
      </c>
      <c r="D53" s="296" t="n">
        <v>-0.7</v>
      </c>
      <c r="E53" s="323" t="n">
        <v>0</v>
      </c>
      <c r="F53" s="323" t="n">
        <v>0.1</v>
      </c>
      <c r="G53" s="323" t="n">
        <v>-0.3</v>
      </c>
      <c r="H53" s="323" t="n">
        <v>-0.1</v>
      </c>
      <c r="I53" s="323" t="n">
        <v>-0.1</v>
      </c>
    </row>
    <row r="54" s="2" customFormat="true" ht="12" hidden="false" customHeight="true" outlineLevel="0" collapsed="false">
      <c r="A54" s="298" t="s">
        <v>116</v>
      </c>
      <c r="B54" s="314" t="s">
        <v>222</v>
      </c>
      <c r="C54" s="323" t="n">
        <v>0.1</v>
      </c>
      <c r="D54" s="296" t="n">
        <v>-0.3</v>
      </c>
      <c r="E54" s="323" t="n">
        <v>0</v>
      </c>
      <c r="F54" s="323" t="n">
        <v>0.8</v>
      </c>
      <c r="G54" s="323" t="n">
        <v>-2.1</v>
      </c>
      <c r="H54" s="323" t="n">
        <v>1.6</v>
      </c>
      <c r="I54" s="323" t="n">
        <v>-0.6</v>
      </c>
    </row>
    <row r="55" s="2" customFormat="true" ht="12" hidden="false" customHeight="true" outlineLevel="0" collapsed="false">
      <c r="A55" s="298" t="s">
        <v>230</v>
      </c>
      <c r="B55" s="314" t="s">
        <v>223</v>
      </c>
      <c r="C55" s="323" t="n">
        <v>0.5</v>
      </c>
      <c r="D55" s="296" t="n">
        <v>0.9</v>
      </c>
      <c r="E55" s="323" t="n">
        <v>0</v>
      </c>
      <c r="F55" s="323" t="n">
        <v>0.5</v>
      </c>
      <c r="G55" s="323" t="n">
        <v>-1</v>
      </c>
      <c r="H55" s="323" t="n">
        <v>2.5</v>
      </c>
      <c r="I55" s="323" t="n">
        <v>-0.3</v>
      </c>
    </row>
    <row r="56" s="2" customFormat="true" ht="12" hidden="false" customHeight="true" outlineLevel="0" collapsed="false">
      <c r="A56" s="298" t="s">
        <v>116</v>
      </c>
      <c r="B56" s="314" t="s">
        <v>224</v>
      </c>
      <c r="C56" s="323" t="n">
        <v>0.1</v>
      </c>
      <c r="D56" s="296" t="n">
        <v>-0.3</v>
      </c>
      <c r="E56" s="323" t="n">
        <v>0.4</v>
      </c>
      <c r="F56" s="323" t="n">
        <v>0.4</v>
      </c>
      <c r="G56" s="323" t="n">
        <v>0.3</v>
      </c>
      <c r="H56" s="323" t="n">
        <v>-0.6</v>
      </c>
      <c r="I56" s="323" t="n">
        <v>0.6</v>
      </c>
    </row>
    <row r="57" s="2" customFormat="true" ht="12" hidden="false" customHeight="true" outlineLevel="0" collapsed="false">
      <c r="A57" s="294" t="s">
        <v>0</v>
      </c>
      <c r="B57" s="317" t="s">
        <v>225</v>
      </c>
      <c r="C57" s="323" t="n">
        <v>-0.4</v>
      </c>
      <c r="D57" s="296" t="n">
        <v>-0.5</v>
      </c>
      <c r="E57" s="323" t="n">
        <v>0</v>
      </c>
      <c r="F57" s="323" t="n">
        <v>0.2</v>
      </c>
      <c r="G57" s="323" t="n">
        <v>-1.4</v>
      </c>
      <c r="H57" s="323" t="n">
        <v>-0.1</v>
      </c>
      <c r="I57" s="323" t="n">
        <v>-0.4</v>
      </c>
    </row>
    <row r="58" s="2" customFormat="true" ht="12" hidden="false" customHeight="true" outlineLevel="0" collapsed="false">
      <c r="A58" s="298" t="s">
        <v>208</v>
      </c>
      <c r="B58" s="317" t="s">
        <v>226</v>
      </c>
      <c r="C58" s="323" t="n">
        <v>-0.1</v>
      </c>
      <c r="D58" s="296" t="n">
        <v>0.3</v>
      </c>
      <c r="E58" s="323" t="n">
        <v>-0.1</v>
      </c>
      <c r="F58" s="323" t="n">
        <v>0.1</v>
      </c>
      <c r="G58" s="323" t="n">
        <v>-2.9</v>
      </c>
      <c r="H58" s="323" t="n">
        <v>-3.2</v>
      </c>
      <c r="I58" s="323" t="n">
        <v>-0.6</v>
      </c>
    </row>
    <row r="59" s="2" customFormat="true" ht="12" hidden="false" customHeight="true" outlineLevel="0" collapsed="false">
      <c r="A59" s="298" t="s">
        <v>116</v>
      </c>
      <c r="B59" s="318" t="s">
        <v>227</v>
      </c>
      <c r="C59" s="323" t="n">
        <v>0</v>
      </c>
      <c r="D59" s="296" t="n">
        <v>-0.4</v>
      </c>
      <c r="E59" s="323" t="n">
        <v>0.1</v>
      </c>
      <c r="F59" s="323" t="n">
        <v>0.4</v>
      </c>
      <c r="G59" s="323" t="n">
        <v>1.1</v>
      </c>
      <c r="H59" s="323" t="n">
        <v>-2.6</v>
      </c>
      <c r="I59" s="323" t="n">
        <v>0.1</v>
      </c>
    </row>
    <row r="60" s="2" customFormat="true" ht="12" hidden="false" customHeight="true" outlineLevel="0" collapsed="false">
      <c r="A60" s="324"/>
      <c r="B60" s="317" t="s">
        <v>228</v>
      </c>
      <c r="C60" s="323" t="n">
        <v>0.1</v>
      </c>
      <c r="D60" s="296" t="n">
        <v>0</v>
      </c>
      <c r="E60" s="323" t="n">
        <v>0</v>
      </c>
      <c r="F60" s="323" t="n">
        <v>0.3</v>
      </c>
      <c r="G60" s="323" t="n">
        <v>0.3</v>
      </c>
      <c r="H60" s="323" t="n">
        <v>5.9</v>
      </c>
      <c r="I60" s="323" t="n">
        <v>0.2</v>
      </c>
    </row>
    <row r="61" s="2" customFormat="true" ht="12" hidden="false" customHeight="true" outlineLevel="0" collapsed="false">
      <c r="A61" s="325"/>
      <c r="B61" s="320" t="s">
        <v>229</v>
      </c>
      <c r="C61" s="326" t="n">
        <v>0.2</v>
      </c>
      <c r="D61" s="321" t="n">
        <v>1.3</v>
      </c>
      <c r="E61" s="326" t="n">
        <v>0</v>
      </c>
      <c r="F61" s="326" t="n">
        <v>-0.3</v>
      </c>
      <c r="G61" s="326" t="n">
        <v>-0.2</v>
      </c>
      <c r="H61" s="326" t="n">
        <v>-0.5</v>
      </c>
      <c r="I61" s="326" t="n">
        <v>-0.4</v>
      </c>
      <c r="J61" s="327"/>
      <c r="K61" s="310"/>
    </row>
    <row r="62" s="2" customFormat="true" ht="12" hidden="false" customHeight="true" outlineLevel="0" collapsed="false">
      <c r="A62" s="316"/>
      <c r="B62" s="312" t="s">
        <v>217</v>
      </c>
      <c r="C62" s="323" t="n">
        <v>-0.2</v>
      </c>
      <c r="D62" s="296" t="n">
        <v>2.9</v>
      </c>
      <c r="E62" s="323" t="n">
        <v>-5.1</v>
      </c>
      <c r="F62" s="323" t="n">
        <v>2.7</v>
      </c>
      <c r="G62" s="323" t="n">
        <v>-6.2</v>
      </c>
      <c r="H62" s="323" t="n">
        <v>-1.9</v>
      </c>
      <c r="I62" s="323" t="n">
        <v>-0.7</v>
      </c>
    </row>
    <row r="63" s="2" customFormat="true" ht="12" hidden="false" customHeight="true" outlineLevel="0" collapsed="false">
      <c r="A63" s="298" t="s">
        <v>116</v>
      </c>
      <c r="B63" s="314" t="s">
        <v>218</v>
      </c>
      <c r="C63" s="323" t="n">
        <v>0.1</v>
      </c>
      <c r="D63" s="296" t="n">
        <v>3.3</v>
      </c>
      <c r="E63" s="323" t="n">
        <v>-5.2</v>
      </c>
      <c r="F63" s="323" t="n">
        <v>2.4</v>
      </c>
      <c r="G63" s="323" t="n">
        <v>-5.7</v>
      </c>
      <c r="H63" s="323" t="n">
        <v>-2.3</v>
      </c>
      <c r="I63" s="323" t="n">
        <v>-0.6</v>
      </c>
    </row>
    <row r="64" s="2" customFormat="true" ht="12" hidden="false" customHeight="true" outlineLevel="0" collapsed="false">
      <c r="A64" s="298" t="s">
        <v>206</v>
      </c>
      <c r="B64" s="314" t="s">
        <v>219</v>
      </c>
      <c r="C64" s="323" t="n">
        <v>0.2</v>
      </c>
      <c r="D64" s="296" t="n">
        <v>4.5</v>
      </c>
      <c r="E64" s="323" t="n">
        <v>-5.2</v>
      </c>
      <c r="F64" s="323" t="n">
        <v>2.4</v>
      </c>
      <c r="G64" s="323" t="n">
        <v>-6.3</v>
      </c>
      <c r="H64" s="323" t="n">
        <v>-3.8</v>
      </c>
      <c r="I64" s="323" t="n">
        <v>-0.6</v>
      </c>
    </row>
    <row r="65" s="2" customFormat="true" ht="12" hidden="false" customHeight="true" outlineLevel="0" collapsed="false">
      <c r="A65" s="294" t="s">
        <v>0</v>
      </c>
      <c r="B65" s="314" t="s">
        <v>220</v>
      </c>
      <c r="C65" s="323" t="n">
        <v>-0.5</v>
      </c>
      <c r="D65" s="296" t="n">
        <v>0.9</v>
      </c>
      <c r="E65" s="323" t="n">
        <v>-0.2</v>
      </c>
      <c r="F65" s="323" t="n">
        <v>2.3</v>
      </c>
      <c r="G65" s="323" t="n">
        <v>-4.9</v>
      </c>
      <c r="H65" s="323" t="n">
        <v>-1.1</v>
      </c>
      <c r="I65" s="323" t="n">
        <v>-0.6</v>
      </c>
    </row>
    <row r="66" s="2" customFormat="true" ht="12" hidden="false" customHeight="true" outlineLevel="0" collapsed="false">
      <c r="A66" s="298" t="s">
        <v>207</v>
      </c>
      <c r="B66" s="314" t="s">
        <v>221</v>
      </c>
      <c r="C66" s="323" t="n">
        <v>-0.4</v>
      </c>
      <c r="D66" s="296" t="n">
        <v>1.9</v>
      </c>
      <c r="E66" s="323" t="n">
        <v>-0.1</v>
      </c>
      <c r="F66" s="323" t="n">
        <v>1.9</v>
      </c>
      <c r="G66" s="323" t="n">
        <v>-6</v>
      </c>
      <c r="H66" s="323" t="n">
        <v>-3</v>
      </c>
      <c r="I66" s="323" t="n">
        <v>0.2</v>
      </c>
    </row>
    <row r="67" s="2" customFormat="true" ht="12" hidden="false" customHeight="true" outlineLevel="0" collapsed="false">
      <c r="A67" s="294" t="s">
        <v>0</v>
      </c>
      <c r="B67" s="314" t="s">
        <v>222</v>
      </c>
      <c r="C67" s="323" t="n">
        <v>-0.7</v>
      </c>
      <c r="D67" s="296" t="n">
        <v>1</v>
      </c>
      <c r="E67" s="323" t="n">
        <v>-0.1</v>
      </c>
      <c r="F67" s="323" t="n">
        <v>2.6</v>
      </c>
      <c r="G67" s="323" t="n">
        <v>-7.5</v>
      </c>
      <c r="H67" s="323" t="n">
        <v>-4.1</v>
      </c>
      <c r="I67" s="323" t="n">
        <v>-0.1</v>
      </c>
    </row>
    <row r="68" s="2" customFormat="true" ht="12" hidden="false" customHeight="true" outlineLevel="0" collapsed="false">
      <c r="A68" s="298" t="s">
        <v>231</v>
      </c>
      <c r="B68" s="314" t="s">
        <v>223</v>
      </c>
      <c r="C68" s="323" t="n">
        <v>-0.2</v>
      </c>
      <c r="D68" s="296" t="n">
        <v>1.2</v>
      </c>
      <c r="E68" s="323" t="n">
        <v>-0.1</v>
      </c>
      <c r="F68" s="323" t="n">
        <v>3.4</v>
      </c>
      <c r="G68" s="323" t="n">
        <v>-7.6</v>
      </c>
      <c r="H68" s="323" t="n">
        <v>-3.4</v>
      </c>
      <c r="I68" s="323" t="n">
        <v>-0.8</v>
      </c>
    </row>
    <row r="69" s="2" customFormat="true" ht="12" hidden="false" customHeight="true" outlineLevel="0" collapsed="false">
      <c r="A69" s="294" t="s">
        <v>0</v>
      </c>
      <c r="B69" s="314" t="s">
        <v>224</v>
      </c>
      <c r="C69" s="323" t="n">
        <v>-0.4</v>
      </c>
      <c r="D69" s="296" t="n">
        <v>1</v>
      </c>
      <c r="E69" s="323" t="n">
        <v>0.3</v>
      </c>
      <c r="F69" s="323" t="n">
        <v>2.7</v>
      </c>
      <c r="G69" s="323" t="n">
        <v>-7.9</v>
      </c>
      <c r="H69" s="323" t="n">
        <v>-3.8</v>
      </c>
      <c r="I69" s="323" t="n">
        <v>-0.7</v>
      </c>
    </row>
    <row r="70" s="2" customFormat="true" ht="12" hidden="false" customHeight="true" outlineLevel="0" collapsed="false">
      <c r="A70" s="298" t="s">
        <v>230</v>
      </c>
      <c r="B70" s="317" t="s">
        <v>225</v>
      </c>
      <c r="C70" s="323" t="n">
        <v>-0.4</v>
      </c>
      <c r="D70" s="296" t="n">
        <v>0.9</v>
      </c>
      <c r="E70" s="323" t="n">
        <v>0.3</v>
      </c>
      <c r="F70" s="323" t="n">
        <v>2.8</v>
      </c>
      <c r="G70" s="323" t="n">
        <v>-9.6</v>
      </c>
      <c r="H70" s="323" t="n">
        <v>-3.5</v>
      </c>
      <c r="I70" s="323" t="n">
        <v>-0.8</v>
      </c>
    </row>
    <row r="71" s="2" customFormat="true" ht="12" hidden="false" customHeight="true" outlineLevel="0" collapsed="false">
      <c r="A71" s="294" t="s">
        <v>0</v>
      </c>
      <c r="B71" s="317" t="s">
        <v>226</v>
      </c>
      <c r="C71" s="323" t="n">
        <v>-0.1</v>
      </c>
      <c r="D71" s="296" t="n">
        <v>1.5</v>
      </c>
      <c r="E71" s="323" t="n">
        <v>0.2</v>
      </c>
      <c r="F71" s="323" t="n">
        <v>3.1</v>
      </c>
      <c r="G71" s="323" t="n">
        <v>-9.9</v>
      </c>
      <c r="H71" s="323" t="n">
        <v>0</v>
      </c>
      <c r="I71" s="323" t="n">
        <v>-1.9</v>
      </c>
    </row>
    <row r="72" s="2" customFormat="true" ht="12" hidden="false" customHeight="true" outlineLevel="0" collapsed="false">
      <c r="A72" s="298" t="s">
        <v>208</v>
      </c>
      <c r="B72" s="318" t="s">
        <v>227</v>
      </c>
      <c r="C72" s="323" t="n">
        <v>0.1</v>
      </c>
      <c r="D72" s="296" t="n">
        <v>0.4</v>
      </c>
      <c r="E72" s="323" t="n">
        <v>0.3</v>
      </c>
      <c r="F72" s="323" t="n">
        <v>3.2</v>
      </c>
      <c r="G72" s="323" t="n">
        <v>-6.2</v>
      </c>
      <c r="H72" s="323" t="n">
        <v>-0.7</v>
      </c>
      <c r="I72" s="323" t="n">
        <v>-1.3</v>
      </c>
    </row>
    <row r="73" s="2" customFormat="true" ht="12" hidden="false" customHeight="true" outlineLevel="0" collapsed="false">
      <c r="A73" s="328" t="s">
        <v>116</v>
      </c>
      <c r="B73" s="317" t="s">
        <v>228</v>
      </c>
      <c r="C73" s="323" t="n">
        <v>0</v>
      </c>
      <c r="D73" s="296" t="n">
        <v>0.4</v>
      </c>
      <c r="E73" s="323" t="n">
        <v>0.2</v>
      </c>
      <c r="F73" s="323" t="n">
        <v>3.3</v>
      </c>
      <c r="G73" s="323" t="n">
        <v>-8</v>
      </c>
      <c r="H73" s="323" t="n">
        <v>-0.5</v>
      </c>
      <c r="I73" s="323" t="n">
        <v>-1.2</v>
      </c>
    </row>
    <row r="74" s="2" customFormat="true" ht="12" hidden="false" customHeight="true" outlineLevel="0" collapsed="false">
      <c r="A74" s="319"/>
      <c r="B74" s="320" t="s">
        <v>229</v>
      </c>
      <c r="C74" s="326" t="n">
        <v>-0.2</v>
      </c>
      <c r="D74" s="321" t="n">
        <v>1</v>
      </c>
      <c r="E74" s="326" t="n">
        <v>0.3</v>
      </c>
      <c r="F74" s="326" t="n">
        <v>3.2</v>
      </c>
      <c r="G74" s="326" t="n">
        <v>-6.8</v>
      </c>
      <c r="H74" s="326" t="n">
        <v>-1.1</v>
      </c>
      <c r="I74" s="326" t="n">
        <v>-1.7</v>
      </c>
      <c r="J74" s="327"/>
      <c r="K74" s="310"/>
    </row>
    <row r="75" customFormat="false" ht="13.5" hidden="false" customHeight="false" outlineLevel="0" collapsed="false">
      <c r="A75" s="276"/>
      <c r="B75" s="276"/>
      <c r="C75" s="276"/>
      <c r="E75" s="276"/>
      <c r="F75" s="276"/>
      <c r="G75" s="276"/>
      <c r="H75" s="276"/>
      <c r="I75" s="276"/>
    </row>
    <row r="76" customFormat="false" ht="13.5" hidden="false" customHeight="false" outlineLevel="0" collapsed="false">
      <c r="A76" s="276"/>
      <c r="B76" s="276"/>
      <c r="C76" s="276"/>
      <c r="E76" s="276"/>
      <c r="F76" s="276"/>
      <c r="G76" s="276"/>
      <c r="H76" s="276"/>
      <c r="I76" s="276"/>
    </row>
    <row r="77" customFormat="false" ht="13.5" hidden="false" customHeight="false" outlineLevel="0" collapsed="false">
      <c r="A77" s="276"/>
      <c r="B77" s="276"/>
      <c r="C77" s="276"/>
      <c r="E77" s="276"/>
      <c r="F77" s="276"/>
      <c r="G77" s="276"/>
      <c r="H77" s="276"/>
      <c r="I77" s="276"/>
    </row>
    <row r="78" customFormat="false" ht="13.5" hidden="false" customHeight="false" outlineLevel="0" collapsed="false">
      <c r="A78" s="276"/>
      <c r="B78" s="276"/>
      <c r="C78" s="276"/>
      <c r="E78" s="276"/>
      <c r="F78" s="276"/>
      <c r="G78" s="276"/>
      <c r="H78" s="276"/>
      <c r="I78" s="276"/>
    </row>
    <row r="79" customFormat="false" ht="13.5" hidden="false" customHeight="false" outlineLevel="0" collapsed="false">
      <c r="A79" s="276"/>
      <c r="B79" s="276"/>
      <c r="C79" s="276"/>
      <c r="E79" s="276"/>
      <c r="F79" s="276"/>
      <c r="G79" s="276"/>
      <c r="H79" s="276"/>
      <c r="I79" s="276"/>
    </row>
    <row r="80" customFormat="false" ht="13.5" hidden="false" customHeight="false" outlineLevel="0" collapsed="false">
      <c r="A80" s="276"/>
      <c r="B80" s="276"/>
      <c r="C80" s="276"/>
      <c r="E80" s="276"/>
      <c r="F80" s="276"/>
      <c r="G80" s="276"/>
      <c r="H80" s="276"/>
      <c r="I80" s="276"/>
    </row>
    <row r="81" customFormat="false" ht="13.5" hidden="false" customHeight="false" outlineLevel="0" collapsed="false">
      <c r="A81" s="276"/>
      <c r="B81" s="276"/>
      <c r="C81" s="276"/>
      <c r="E81" s="276"/>
      <c r="F81" s="276"/>
      <c r="G81" s="276"/>
      <c r="H81" s="276"/>
      <c r="I81" s="276"/>
    </row>
    <row r="82" customFormat="false" ht="13.5" hidden="false" customHeight="false" outlineLevel="0" collapsed="false">
      <c r="A82" s="276"/>
      <c r="B82" s="276"/>
      <c r="C82" s="276"/>
      <c r="E82" s="276"/>
      <c r="F82" s="276"/>
      <c r="G82" s="276"/>
      <c r="H82" s="276"/>
      <c r="I82" s="276"/>
    </row>
    <row r="83" customFormat="false" ht="13.5" hidden="false" customHeight="false" outlineLevel="0" collapsed="false">
      <c r="A83" s="276"/>
      <c r="B83" s="276"/>
      <c r="C83" s="276"/>
      <c r="E83" s="276"/>
      <c r="F83" s="276"/>
      <c r="G83" s="276"/>
      <c r="H83" s="276"/>
      <c r="I83" s="276"/>
    </row>
    <row r="84" customFormat="false" ht="13.5" hidden="false" customHeight="false" outlineLevel="0" collapsed="false">
      <c r="A84" s="276"/>
      <c r="B84" s="276"/>
      <c r="C84" s="276"/>
      <c r="E84" s="276"/>
      <c r="F84" s="276"/>
      <c r="G84" s="276"/>
      <c r="H84" s="276"/>
      <c r="I84" s="276"/>
    </row>
    <row r="85" customFormat="false" ht="13.5" hidden="false" customHeight="false" outlineLevel="0" collapsed="false">
      <c r="A85" s="276"/>
      <c r="B85" s="276"/>
      <c r="C85" s="276"/>
      <c r="E85" s="276"/>
      <c r="F85" s="276"/>
      <c r="G85" s="276"/>
      <c r="H85" s="276"/>
      <c r="I85" s="276"/>
    </row>
    <row r="86" customFormat="false" ht="13.5" hidden="false" customHeight="false" outlineLevel="0" collapsed="false">
      <c r="A86" s="276"/>
      <c r="B86" s="276"/>
      <c r="C86" s="276"/>
      <c r="E86" s="276"/>
      <c r="F86" s="276"/>
      <c r="G86" s="276"/>
      <c r="H86" s="276"/>
      <c r="I86" s="276"/>
    </row>
    <row r="87" customFormat="false" ht="13.5" hidden="false" customHeight="false" outlineLevel="0" collapsed="false">
      <c r="A87" s="276"/>
      <c r="B87" s="276"/>
      <c r="C87" s="276"/>
      <c r="E87" s="276"/>
      <c r="F87" s="276"/>
      <c r="G87" s="276"/>
      <c r="H87" s="276"/>
      <c r="I87" s="276"/>
    </row>
    <row r="88" customFormat="false" ht="13.5" hidden="false" customHeight="false" outlineLevel="0" collapsed="false">
      <c r="A88" s="276"/>
      <c r="B88" s="276"/>
      <c r="C88" s="276"/>
      <c r="E88" s="276"/>
      <c r="F88" s="276"/>
      <c r="G88" s="276"/>
      <c r="H88" s="276"/>
      <c r="I88" s="276"/>
    </row>
    <row r="89" customFormat="false" ht="13.5" hidden="false" customHeight="false" outlineLevel="0" collapsed="false">
      <c r="A89" s="276"/>
      <c r="B89" s="276"/>
      <c r="C89" s="276"/>
      <c r="E89" s="276"/>
      <c r="F89" s="276"/>
      <c r="G89" s="276"/>
      <c r="H89" s="276"/>
      <c r="I89" s="276"/>
    </row>
    <row r="90" customFormat="false" ht="13.5" hidden="false" customHeight="false" outlineLevel="0" collapsed="false">
      <c r="A90" s="276"/>
      <c r="B90" s="276"/>
      <c r="C90" s="276"/>
      <c r="E90" s="276"/>
      <c r="F90" s="276"/>
      <c r="G90" s="276"/>
      <c r="H90" s="276"/>
      <c r="I90" s="276"/>
    </row>
    <row r="91" customFormat="false" ht="13.5" hidden="false" customHeight="false" outlineLevel="0" collapsed="false">
      <c r="A91" s="276"/>
      <c r="B91" s="276"/>
      <c r="C91" s="276"/>
      <c r="E91" s="276"/>
      <c r="F91" s="276"/>
      <c r="G91" s="276"/>
      <c r="H91" s="276"/>
      <c r="I91" s="276"/>
    </row>
    <row r="92" customFormat="false" ht="13.5" hidden="false" customHeight="false" outlineLevel="0" collapsed="false">
      <c r="A92" s="276"/>
      <c r="B92" s="276"/>
      <c r="C92" s="276"/>
      <c r="E92" s="276"/>
      <c r="F92" s="276"/>
      <c r="G92" s="276"/>
      <c r="H92" s="276"/>
      <c r="I92" s="276"/>
    </row>
    <row r="93" customFormat="false" ht="13.5" hidden="false" customHeight="false" outlineLevel="0" collapsed="false">
      <c r="A93" s="276"/>
      <c r="B93" s="276"/>
      <c r="C93" s="276"/>
      <c r="E93" s="276"/>
      <c r="F93" s="276"/>
      <c r="G93" s="276"/>
      <c r="H93" s="276"/>
      <c r="I93" s="276"/>
    </row>
    <row r="94" customFormat="false" ht="13.5" hidden="false" customHeight="false" outlineLevel="0" collapsed="false">
      <c r="A94" s="276"/>
      <c r="B94" s="276"/>
      <c r="C94" s="276"/>
      <c r="E94" s="276"/>
      <c r="F94" s="276"/>
      <c r="G94" s="276"/>
      <c r="H94" s="276"/>
      <c r="I94" s="276"/>
    </row>
    <row r="95" customFormat="false" ht="13.5" hidden="false" customHeight="false" outlineLevel="0" collapsed="false">
      <c r="A95" s="276"/>
      <c r="B95" s="276"/>
      <c r="C95" s="276"/>
      <c r="E95" s="276"/>
      <c r="F95" s="276"/>
      <c r="G95" s="276"/>
      <c r="H95" s="276"/>
      <c r="I95" s="276"/>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2" activePane="bottomLeft" state="frozen"/>
      <selection pane="topLeft" activeCell="A1" activeCellId="0" sqref="A1"/>
      <selection pane="bottomLeft" activeCell="I76" activeCellId="0" sqref="I76"/>
    </sheetView>
  </sheetViews>
  <sheetFormatPr defaultColWidth="8.9921875" defaultRowHeight="13.5" zeroHeight="false" outlineLevelRow="0" outlineLevelCol="0"/>
  <cols>
    <col collapsed="false" customWidth="true" hidden="false" outlineLevel="0" max="7" min="1" style="97" width="7.62"/>
    <col collapsed="false" customWidth="true" hidden="false" outlineLevel="0" max="9" min="8" style="329" width="7.62"/>
    <col collapsed="false" customWidth="true" hidden="false" outlineLevel="0" max="10" min="10" style="97" width="6.49"/>
    <col collapsed="false" customWidth="false" hidden="false" outlineLevel="0" max="11" min="11" style="97" width="8.99"/>
    <col collapsed="false" customWidth="true" hidden="false" outlineLevel="0" max="12" min="12" style="276" width="3.62"/>
    <col collapsed="false" customWidth="false" hidden="false" outlineLevel="0" max="257" min="13" style="276" width="8.99"/>
  </cols>
  <sheetData>
    <row r="1" customFormat="false" ht="12" hidden="false" customHeight="true" outlineLevel="0" collapsed="false">
      <c r="A1" s="330"/>
      <c r="B1" s="330"/>
      <c r="C1" s="330"/>
      <c r="D1" s="330"/>
      <c r="F1" s="330"/>
      <c r="G1" s="330"/>
      <c r="J1" s="331"/>
    </row>
    <row r="2" customFormat="false" ht="12" hidden="false" customHeight="true" outlineLevel="0" collapsed="false">
      <c r="A2" s="282" t="s">
        <v>232</v>
      </c>
      <c r="B2" s="282" t="s">
        <v>233</v>
      </c>
      <c r="C2" s="282" t="s">
        <v>233</v>
      </c>
      <c r="D2" s="282" t="s">
        <v>234</v>
      </c>
      <c r="E2" s="332" t="s">
        <v>235</v>
      </c>
      <c r="F2" s="282" t="s">
        <v>236</v>
      </c>
      <c r="G2" s="282" t="s">
        <v>237</v>
      </c>
      <c r="H2" s="333" t="s">
        <v>238</v>
      </c>
      <c r="I2" s="333"/>
      <c r="J2" s="334"/>
      <c r="K2" s="335"/>
    </row>
    <row r="3" customFormat="false" ht="12" hidden="false" customHeight="true" outlineLevel="0" collapsed="false">
      <c r="A3" s="286" t="s">
        <v>239</v>
      </c>
      <c r="B3" s="285"/>
      <c r="C3" s="286" t="s">
        <v>240</v>
      </c>
      <c r="D3" s="285"/>
      <c r="E3" s="336" t="s">
        <v>241</v>
      </c>
      <c r="F3" s="286" t="s">
        <v>242</v>
      </c>
      <c r="G3" s="286" t="s">
        <v>243</v>
      </c>
      <c r="H3" s="337" t="s">
        <v>244</v>
      </c>
      <c r="I3" s="337" t="s">
        <v>245</v>
      </c>
      <c r="J3" s="338"/>
      <c r="K3" s="339"/>
      <c r="M3" s="276" t="s">
        <v>0</v>
      </c>
    </row>
    <row r="4" customFormat="false" ht="12" hidden="false" customHeight="true" outlineLevel="0" collapsed="false">
      <c r="A4" s="286" t="s">
        <v>182</v>
      </c>
      <c r="B4" s="285"/>
      <c r="C4" s="285"/>
      <c r="D4" s="286" t="s">
        <v>246</v>
      </c>
      <c r="E4" s="336"/>
      <c r="F4" s="286" t="s">
        <v>247</v>
      </c>
      <c r="G4" s="286" t="s">
        <v>248</v>
      </c>
      <c r="H4" s="340"/>
      <c r="I4" s="341" t="s">
        <v>249</v>
      </c>
      <c r="J4" s="338"/>
      <c r="K4" s="339"/>
      <c r="M4" s="276" t="s">
        <v>0</v>
      </c>
    </row>
    <row r="5" customFormat="false" ht="12" hidden="false" customHeight="true" outlineLevel="0" collapsed="false">
      <c r="A5" s="286" t="s">
        <v>239</v>
      </c>
      <c r="B5" s="285"/>
      <c r="C5" s="286" t="s">
        <v>250</v>
      </c>
      <c r="D5" s="285"/>
      <c r="E5" s="336" t="s">
        <v>172</v>
      </c>
      <c r="F5" s="286" t="s">
        <v>251</v>
      </c>
      <c r="G5" s="286" t="s">
        <v>252</v>
      </c>
      <c r="H5" s="341"/>
      <c r="I5" s="341" t="s">
        <v>253</v>
      </c>
      <c r="J5" s="338"/>
      <c r="K5" s="339"/>
    </row>
    <row r="6" customFormat="false" ht="12" hidden="false" customHeight="true" outlineLevel="0" collapsed="false">
      <c r="A6" s="290" t="s">
        <v>254</v>
      </c>
      <c r="B6" s="290" t="s">
        <v>255</v>
      </c>
      <c r="C6" s="290" t="s">
        <v>256</v>
      </c>
      <c r="D6" s="290" t="s">
        <v>257</v>
      </c>
      <c r="E6" s="342" t="s">
        <v>258</v>
      </c>
      <c r="F6" s="290" t="s">
        <v>259</v>
      </c>
      <c r="G6" s="290" t="s">
        <v>260</v>
      </c>
      <c r="H6" s="343" t="s">
        <v>261</v>
      </c>
      <c r="I6" s="343" t="s">
        <v>262</v>
      </c>
      <c r="J6" s="344"/>
      <c r="K6" s="345"/>
    </row>
    <row r="7" s="350" customFormat="true" ht="12" hidden="false" customHeight="true" outlineLevel="0" collapsed="false">
      <c r="A7" s="293" t="n">
        <v>1511</v>
      </c>
      <c r="B7" s="293" t="n">
        <v>267</v>
      </c>
      <c r="C7" s="293" t="n">
        <v>1163</v>
      </c>
      <c r="D7" s="293" t="n">
        <v>605</v>
      </c>
      <c r="E7" s="346" t="n">
        <v>427</v>
      </c>
      <c r="F7" s="293" t="n">
        <v>9573</v>
      </c>
      <c r="G7" s="293" t="n">
        <v>8587</v>
      </c>
      <c r="H7" s="347" t="n">
        <v>10000</v>
      </c>
      <c r="I7" s="347" t="n">
        <v>10000</v>
      </c>
      <c r="J7" s="348"/>
      <c r="K7" s="349" t="s">
        <v>196</v>
      </c>
    </row>
    <row r="8" customFormat="false" ht="12" hidden="false" customHeight="true" outlineLevel="0" collapsed="false">
      <c r="A8" s="296" t="n">
        <v>100.6</v>
      </c>
      <c r="B8" s="296" t="n">
        <v>109</v>
      </c>
      <c r="C8" s="296" t="n">
        <v>106</v>
      </c>
      <c r="D8" s="296" t="n">
        <v>96.3</v>
      </c>
      <c r="E8" s="351" t="n">
        <v>95.8</v>
      </c>
      <c r="F8" s="296" t="n">
        <v>101.8</v>
      </c>
      <c r="G8" s="296" t="n">
        <v>100.9</v>
      </c>
      <c r="H8" s="352" t="n">
        <v>100.7</v>
      </c>
      <c r="I8" s="352" t="n">
        <v>101.5</v>
      </c>
      <c r="J8" s="353"/>
      <c r="K8" s="354" t="s">
        <v>197</v>
      </c>
      <c r="M8" s="355"/>
      <c r="N8" s="355"/>
      <c r="O8" s="355"/>
      <c r="P8" s="355"/>
      <c r="Q8" s="355"/>
      <c r="R8" s="355"/>
      <c r="S8" s="355"/>
      <c r="T8" s="355"/>
      <c r="U8" s="355"/>
    </row>
    <row r="9" customFormat="false" ht="12" hidden="false" customHeight="true" outlineLevel="0" collapsed="false">
      <c r="A9" s="296" t="n">
        <v>102.2</v>
      </c>
      <c r="B9" s="296" t="n">
        <v>109.3</v>
      </c>
      <c r="C9" s="296" t="n">
        <v>106.2</v>
      </c>
      <c r="D9" s="296" t="n">
        <v>96.5</v>
      </c>
      <c r="E9" s="351" t="n">
        <v>92.3</v>
      </c>
      <c r="F9" s="296" t="n">
        <v>101.9</v>
      </c>
      <c r="G9" s="296" t="n">
        <v>100.9</v>
      </c>
      <c r="H9" s="356" t="n">
        <v>100.4</v>
      </c>
      <c r="I9" s="356" t="n">
        <v>101</v>
      </c>
      <c r="J9" s="357" t="s">
        <v>198</v>
      </c>
      <c r="K9" s="300" t="s">
        <v>199</v>
      </c>
      <c r="M9" s="355"/>
      <c r="N9" s="355"/>
      <c r="O9" s="355"/>
      <c r="P9" s="355"/>
      <c r="Q9" s="355"/>
      <c r="R9" s="355"/>
      <c r="S9" s="355"/>
      <c r="T9" s="355"/>
      <c r="U9" s="355"/>
    </row>
    <row r="10" customFormat="false" ht="12" hidden="false" customHeight="true" outlineLevel="0" collapsed="false">
      <c r="A10" s="296" t="n">
        <v>102.9</v>
      </c>
      <c r="B10" s="296" t="n">
        <v>109.5</v>
      </c>
      <c r="C10" s="296" t="n">
        <v>103.7</v>
      </c>
      <c r="D10" s="296" t="n">
        <v>97.4</v>
      </c>
      <c r="E10" s="351" t="n">
        <v>95.5</v>
      </c>
      <c r="F10" s="296" t="n">
        <v>101.6</v>
      </c>
      <c r="G10" s="296" t="n">
        <v>100.7</v>
      </c>
      <c r="H10" s="356" t="n">
        <v>100.7</v>
      </c>
      <c r="I10" s="356" t="n">
        <v>101.1</v>
      </c>
      <c r="J10" s="357"/>
      <c r="K10" s="300" t="s">
        <v>200</v>
      </c>
      <c r="M10" s="355"/>
      <c r="N10" s="355"/>
      <c r="O10" s="355"/>
      <c r="P10" s="355"/>
      <c r="Q10" s="355"/>
      <c r="R10" s="355"/>
      <c r="S10" s="355"/>
      <c r="T10" s="355"/>
      <c r="U10" s="355"/>
    </row>
    <row r="11" customFormat="false" ht="12" hidden="false" customHeight="true" outlineLevel="0" collapsed="false">
      <c r="A11" s="296" t="n">
        <v>102.7</v>
      </c>
      <c r="B11" s="296" t="n">
        <v>110.8</v>
      </c>
      <c r="C11" s="296" t="n">
        <v>103.5</v>
      </c>
      <c r="D11" s="296" t="n">
        <v>98.1</v>
      </c>
      <c r="E11" s="351" t="n">
        <v>95.8</v>
      </c>
      <c r="F11" s="296" t="n">
        <v>101.7</v>
      </c>
      <c r="G11" s="296" t="n">
        <v>100.8</v>
      </c>
      <c r="H11" s="356" t="n">
        <v>100.7</v>
      </c>
      <c r="I11" s="356" t="n">
        <v>101.2</v>
      </c>
      <c r="J11" s="357"/>
      <c r="K11" s="300" t="s">
        <v>201</v>
      </c>
      <c r="M11" s="355"/>
      <c r="N11" s="355"/>
      <c r="O11" s="355"/>
      <c r="P11" s="355"/>
      <c r="Q11" s="355"/>
      <c r="R11" s="355"/>
      <c r="S11" s="355"/>
      <c r="T11" s="355"/>
      <c r="U11" s="355"/>
    </row>
    <row r="12" customFormat="false" ht="12" hidden="false" customHeight="true" outlineLevel="0" collapsed="false">
      <c r="A12" s="296" t="n">
        <v>105.4</v>
      </c>
      <c r="B12" s="296" t="n">
        <v>111.5</v>
      </c>
      <c r="C12" s="296" t="n">
        <v>103.3</v>
      </c>
      <c r="D12" s="296" t="n">
        <v>98.1</v>
      </c>
      <c r="E12" s="351" t="n">
        <v>90.8</v>
      </c>
      <c r="F12" s="296" t="n">
        <v>103.2</v>
      </c>
      <c r="G12" s="296" t="n">
        <v>102.3</v>
      </c>
      <c r="H12" s="356" t="n">
        <v>102.1</v>
      </c>
      <c r="I12" s="356" t="n">
        <v>102.2</v>
      </c>
      <c r="J12" s="357"/>
      <c r="K12" s="300" t="s">
        <v>202</v>
      </c>
      <c r="M12" s="355"/>
      <c r="N12" s="355"/>
      <c r="O12" s="355"/>
      <c r="P12" s="355"/>
      <c r="Q12" s="355"/>
      <c r="R12" s="355"/>
      <c r="S12" s="355"/>
      <c r="T12" s="355"/>
      <c r="U12" s="355"/>
    </row>
    <row r="13" customFormat="false" ht="12" hidden="false" customHeight="true" outlineLevel="0" collapsed="false">
      <c r="A13" s="296" t="n">
        <v>98.8</v>
      </c>
      <c r="B13" s="296" t="n">
        <v>111.9</v>
      </c>
      <c r="C13" s="296" t="n">
        <v>102</v>
      </c>
      <c r="D13" s="296" t="n">
        <v>97.8</v>
      </c>
      <c r="E13" s="351" t="n">
        <v>91.2</v>
      </c>
      <c r="F13" s="296" t="n">
        <v>101.3</v>
      </c>
      <c r="G13" s="296" t="n">
        <v>100.4</v>
      </c>
      <c r="H13" s="356" t="n">
        <v>100.7</v>
      </c>
      <c r="I13" s="356" t="n">
        <v>101</v>
      </c>
      <c r="J13" s="357" t="s">
        <v>203</v>
      </c>
      <c r="K13" s="300" t="s">
        <v>204</v>
      </c>
      <c r="M13" s="355"/>
      <c r="N13" s="355"/>
      <c r="O13" s="355"/>
      <c r="P13" s="355"/>
      <c r="Q13" s="355"/>
      <c r="R13" s="355"/>
      <c r="S13" s="355"/>
      <c r="T13" s="355"/>
      <c r="U13" s="355"/>
    </row>
    <row r="14" customFormat="false" ht="12" hidden="false" customHeight="true" outlineLevel="0" collapsed="false">
      <c r="A14" s="303" t="n">
        <v>100</v>
      </c>
      <c r="B14" s="303" t="n">
        <v>100</v>
      </c>
      <c r="C14" s="303" t="n">
        <v>100</v>
      </c>
      <c r="D14" s="303" t="n">
        <v>100</v>
      </c>
      <c r="E14" s="358" t="n">
        <v>100</v>
      </c>
      <c r="F14" s="303" t="n">
        <v>100</v>
      </c>
      <c r="G14" s="303" t="n">
        <v>100</v>
      </c>
      <c r="H14" s="359" t="n">
        <v>100</v>
      </c>
      <c r="I14" s="359" t="n">
        <v>100</v>
      </c>
      <c r="J14" s="360"/>
      <c r="K14" s="302" t="s">
        <v>205</v>
      </c>
      <c r="M14" s="355"/>
      <c r="N14" s="355"/>
      <c r="O14" s="355"/>
      <c r="P14" s="355"/>
      <c r="Q14" s="355"/>
      <c r="R14" s="355"/>
      <c r="S14" s="355"/>
      <c r="T14" s="355"/>
      <c r="U14" s="355"/>
    </row>
    <row r="15" customFormat="false" ht="12" hidden="false" customHeight="true" outlineLevel="0" collapsed="false">
      <c r="A15" s="296" t="n">
        <v>0</v>
      </c>
      <c r="B15" s="296" t="n">
        <v>1.8</v>
      </c>
      <c r="C15" s="296" t="n">
        <v>-0.9</v>
      </c>
      <c r="D15" s="296" t="n">
        <v>0.1</v>
      </c>
      <c r="E15" s="351" t="n">
        <v>3.4</v>
      </c>
      <c r="F15" s="296" t="n">
        <v>-0.3</v>
      </c>
      <c r="G15" s="296" t="n">
        <v>0</v>
      </c>
      <c r="H15" s="352" t="n">
        <v>0</v>
      </c>
      <c r="I15" s="352" t="n">
        <v>-0.1</v>
      </c>
      <c r="J15" s="357"/>
      <c r="K15" s="354" t="s">
        <v>197</v>
      </c>
    </row>
    <row r="16" customFormat="false" ht="12" hidden="false" customHeight="true" outlineLevel="0" collapsed="false">
      <c r="A16" s="296" t="n">
        <v>1.6</v>
      </c>
      <c r="B16" s="296" t="n">
        <v>0.3</v>
      </c>
      <c r="C16" s="296" t="n">
        <v>0.1</v>
      </c>
      <c r="D16" s="296" t="n">
        <v>0.2</v>
      </c>
      <c r="E16" s="351" t="n">
        <v>-3.7</v>
      </c>
      <c r="F16" s="296" t="n">
        <v>0.1</v>
      </c>
      <c r="G16" s="296" t="n">
        <v>0</v>
      </c>
      <c r="H16" s="356" t="n">
        <v>-0.3</v>
      </c>
      <c r="I16" s="356" t="n">
        <v>-0.5</v>
      </c>
      <c r="J16" s="357" t="s">
        <v>206</v>
      </c>
      <c r="K16" s="300" t="s">
        <v>199</v>
      </c>
    </row>
    <row r="17" customFormat="false" ht="12" hidden="false" customHeight="true" outlineLevel="0" collapsed="false">
      <c r="A17" s="296" t="n">
        <v>0.6</v>
      </c>
      <c r="B17" s="296" t="n">
        <v>0.2</v>
      </c>
      <c r="C17" s="296" t="n">
        <v>-2.3</v>
      </c>
      <c r="D17" s="296" t="n">
        <v>0.9</v>
      </c>
      <c r="E17" s="351" t="n">
        <v>3.5</v>
      </c>
      <c r="F17" s="296" t="n">
        <v>-0.3</v>
      </c>
      <c r="G17" s="296" t="n">
        <v>-0.2</v>
      </c>
      <c r="H17" s="356" t="n">
        <v>0.3</v>
      </c>
      <c r="I17" s="356" t="n">
        <v>0.1</v>
      </c>
      <c r="J17" s="357" t="s">
        <v>116</v>
      </c>
      <c r="K17" s="300" t="s">
        <v>200</v>
      </c>
    </row>
    <row r="18" customFormat="false" ht="12" hidden="false" customHeight="true" outlineLevel="0" collapsed="false">
      <c r="A18" s="296" t="n">
        <v>-0.2</v>
      </c>
      <c r="B18" s="296" t="n">
        <v>1.2</v>
      </c>
      <c r="C18" s="296" t="n">
        <v>-0.2</v>
      </c>
      <c r="D18" s="296" t="n">
        <v>0.7</v>
      </c>
      <c r="E18" s="351" t="n">
        <v>0.4</v>
      </c>
      <c r="F18" s="296" t="n">
        <v>0.1</v>
      </c>
      <c r="G18" s="296" t="n">
        <v>0.1</v>
      </c>
      <c r="H18" s="356" t="n">
        <v>0</v>
      </c>
      <c r="I18" s="356" t="n">
        <v>0.1</v>
      </c>
      <c r="J18" s="357" t="s">
        <v>207</v>
      </c>
      <c r="K18" s="300" t="s">
        <v>201</v>
      </c>
    </row>
    <row r="19" customFormat="false" ht="12" hidden="false" customHeight="true" outlineLevel="0" collapsed="false">
      <c r="A19" s="296" t="n">
        <v>2.7</v>
      </c>
      <c r="B19" s="296" t="n">
        <v>0.6</v>
      </c>
      <c r="C19" s="296" t="n">
        <v>-0.2</v>
      </c>
      <c r="D19" s="296" t="n">
        <v>0</v>
      </c>
      <c r="E19" s="351" t="n">
        <v>-5.3</v>
      </c>
      <c r="F19" s="296" t="n">
        <v>1.4</v>
      </c>
      <c r="G19" s="296" t="n">
        <v>1.5</v>
      </c>
      <c r="H19" s="356" t="n">
        <v>1.4</v>
      </c>
      <c r="I19" s="356" t="n">
        <v>1</v>
      </c>
      <c r="J19" s="357" t="s">
        <v>116</v>
      </c>
      <c r="K19" s="300" t="s">
        <v>202</v>
      </c>
    </row>
    <row r="20" customFormat="false" ht="12" hidden="false" customHeight="true" outlineLevel="0" collapsed="false">
      <c r="A20" s="296" t="n">
        <v>-6.3</v>
      </c>
      <c r="B20" s="296" t="n">
        <v>0.4</v>
      </c>
      <c r="C20" s="296" t="n">
        <v>-1.2</v>
      </c>
      <c r="D20" s="296" t="n">
        <v>-0.3</v>
      </c>
      <c r="E20" s="351" t="n">
        <v>0.5</v>
      </c>
      <c r="F20" s="296" t="n">
        <v>-1.8</v>
      </c>
      <c r="G20" s="296" t="n">
        <v>-1.9</v>
      </c>
      <c r="H20" s="356" t="n">
        <v>-1.4</v>
      </c>
      <c r="I20" s="356" t="n">
        <v>-1.2</v>
      </c>
      <c r="J20" s="357" t="s">
        <v>208</v>
      </c>
      <c r="K20" s="300" t="s">
        <v>204</v>
      </c>
    </row>
    <row r="21" customFormat="false" ht="12" hidden="false" customHeight="true" outlineLevel="0" collapsed="false">
      <c r="A21" s="303" t="n">
        <v>1.2</v>
      </c>
      <c r="B21" s="303" t="n">
        <v>-10.6</v>
      </c>
      <c r="C21" s="303" t="n">
        <v>-2</v>
      </c>
      <c r="D21" s="303" t="n">
        <v>2.3</v>
      </c>
      <c r="E21" s="358" t="n">
        <v>9.6</v>
      </c>
      <c r="F21" s="303" t="n">
        <v>-1.3</v>
      </c>
      <c r="G21" s="303" t="n">
        <v>-0.4</v>
      </c>
      <c r="H21" s="359" t="n">
        <v>-0.7</v>
      </c>
      <c r="I21" s="359" t="n">
        <v>-1</v>
      </c>
      <c r="J21" s="360"/>
      <c r="K21" s="302" t="s">
        <v>205</v>
      </c>
    </row>
    <row r="22" customFormat="false" ht="12" hidden="false" customHeight="true" outlineLevel="0" collapsed="false">
      <c r="A22" s="296" t="n">
        <v>100.8</v>
      </c>
      <c r="B22" s="296" t="n">
        <v>109.3</v>
      </c>
      <c r="C22" s="296" t="n">
        <v>106.2</v>
      </c>
      <c r="D22" s="296" t="n">
        <v>96.3</v>
      </c>
      <c r="E22" s="351" t="n">
        <v>97</v>
      </c>
      <c r="F22" s="296" t="n">
        <v>101.7</v>
      </c>
      <c r="G22" s="296" t="n">
        <v>101</v>
      </c>
      <c r="H22" s="352" t="n">
        <v>100.6</v>
      </c>
      <c r="I22" s="352" t="n">
        <v>101.4</v>
      </c>
      <c r="J22" s="357"/>
      <c r="K22" s="361" t="s">
        <v>209</v>
      </c>
      <c r="M22" s="355"/>
      <c r="N22" s="355"/>
      <c r="O22" s="355"/>
      <c r="P22" s="355"/>
      <c r="Q22" s="355"/>
      <c r="R22" s="355"/>
      <c r="S22" s="355"/>
      <c r="T22" s="355"/>
      <c r="U22" s="355"/>
    </row>
    <row r="23" customFormat="false" ht="12" hidden="false" customHeight="true" outlineLevel="0" collapsed="false">
      <c r="A23" s="296" t="n">
        <v>102.6</v>
      </c>
      <c r="B23" s="296" t="n">
        <v>109.3</v>
      </c>
      <c r="C23" s="296" t="n">
        <v>105.5</v>
      </c>
      <c r="D23" s="296" t="n">
        <v>96.5</v>
      </c>
      <c r="E23" s="351" t="n">
        <v>91.4</v>
      </c>
      <c r="F23" s="296" t="n">
        <v>101.8</v>
      </c>
      <c r="G23" s="296" t="n">
        <v>100.7</v>
      </c>
      <c r="H23" s="356" t="n">
        <v>100.4</v>
      </c>
      <c r="I23" s="356" t="n">
        <v>100.9</v>
      </c>
      <c r="J23" s="357" t="s">
        <v>198</v>
      </c>
      <c r="K23" s="362" t="s">
        <v>210</v>
      </c>
      <c r="M23" s="355"/>
      <c r="N23" s="355"/>
      <c r="O23" s="355"/>
      <c r="P23" s="355"/>
      <c r="Q23" s="355"/>
      <c r="R23" s="355"/>
      <c r="S23" s="355"/>
      <c r="T23" s="355"/>
      <c r="U23" s="355"/>
    </row>
    <row r="24" customFormat="false" ht="12" hidden="false" customHeight="true" outlineLevel="0" collapsed="false">
      <c r="A24" s="296" t="n">
        <v>102.5</v>
      </c>
      <c r="B24" s="296" t="n">
        <v>109.6</v>
      </c>
      <c r="C24" s="296" t="n">
        <v>103.2</v>
      </c>
      <c r="D24" s="363" t="n">
        <v>97.6</v>
      </c>
      <c r="E24" s="351" t="n">
        <v>95.2</v>
      </c>
      <c r="F24" s="296" t="n">
        <v>101.5</v>
      </c>
      <c r="G24" s="296" t="n">
        <v>100.6</v>
      </c>
      <c r="H24" s="356" t="n">
        <v>100.6</v>
      </c>
      <c r="I24" s="356" t="n">
        <v>101.2</v>
      </c>
      <c r="J24" s="357"/>
      <c r="K24" s="362" t="s">
        <v>211</v>
      </c>
      <c r="M24" s="355"/>
      <c r="N24" s="355"/>
      <c r="O24" s="355"/>
      <c r="P24" s="355"/>
      <c r="Q24" s="355"/>
      <c r="R24" s="355"/>
      <c r="S24" s="355"/>
      <c r="T24" s="355"/>
      <c r="U24" s="355"/>
    </row>
    <row r="25" customFormat="false" ht="12" hidden="false" customHeight="true" outlineLevel="0" collapsed="false">
      <c r="A25" s="296" t="n">
        <v>103.8</v>
      </c>
      <c r="B25" s="296" t="n">
        <v>111.1</v>
      </c>
      <c r="C25" s="296" t="n">
        <v>103.4</v>
      </c>
      <c r="D25" s="296" t="n">
        <v>98.2</v>
      </c>
      <c r="E25" s="351" t="n">
        <v>94.8</v>
      </c>
      <c r="F25" s="296" t="n">
        <v>102</v>
      </c>
      <c r="G25" s="296" t="n">
        <v>101.1</v>
      </c>
      <c r="H25" s="356" t="n">
        <v>101</v>
      </c>
      <c r="I25" s="356" t="n">
        <v>101.3</v>
      </c>
      <c r="J25" s="357"/>
      <c r="K25" s="362" t="s">
        <v>212</v>
      </c>
      <c r="M25" s="355"/>
      <c r="N25" s="355"/>
      <c r="O25" s="355"/>
      <c r="P25" s="355"/>
      <c r="Q25" s="355"/>
      <c r="R25" s="355"/>
      <c r="S25" s="355"/>
      <c r="T25" s="355"/>
      <c r="U25" s="355"/>
    </row>
    <row r="26" customFormat="false" ht="12" hidden="false" customHeight="true" outlineLevel="0" collapsed="false">
      <c r="A26" s="296" t="n">
        <v>103.4</v>
      </c>
      <c r="B26" s="296" t="n">
        <v>111.7</v>
      </c>
      <c r="C26" s="296" t="n">
        <v>103.3</v>
      </c>
      <c r="D26" s="296" t="n">
        <v>98.1</v>
      </c>
      <c r="E26" s="351" t="n">
        <v>91.2</v>
      </c>
      <c r="F26" s="296" t="n">
        <v>102.9</v>
      </c>
      <c r="G26" s="304" t="n">
        <v>102.2</v>
      </c>
      <c r="H26" s="356" t="n">
        <v>102.1</v>
      </c>
      <c r="I26" s="356" t="n">
        <v>102.3</v>
      </c>
      <c r="J26" s="357"/>
      <c r="K26" s="362" t="s">
        <v>213</v>
      </c>
      <c r="M26" s="355"/>
      <c r="N26" s="355"/>
      <c r="O26" s="355"/>
      <c r="P26" s="355"/>
      <c r="Q26" s="355"/>
      <c r="R26" s="355"/>
      <c r="S26" s="355"/>
      <c r="T26" s="355"/>
      <c r="U26" s="355"/>
    </row>
    <row r="27" customFormat="false" ht="12" hidden="false" customHeight="true" outlineLevel="0" collapsed="false">
      <c r="A27" s="296" t="n">
        <v>99.4</v>
      </c>
      <c r="B27" s="296" t="n">
        <v>111.9</v>
      </c>
      <c r="C27" s="296" t="n">
        <v>101.6</v>
      </c>
      <c r="D27" s="296" t="n">
        <v>97.7</v>
      </c>
      <c r="E27" s="351" t="n">
        <v>90</v>
      </c>
      <c r="F27" s="296" t="n">
        <v>101.1</v>
      </c>
      <c r="G27" s="304" t="n">
        <v>100.1</v>
      </c>
      <c r="H27" s="356" t="n">
        <v>100.4</v>
      </c>
      <c r="I27" s="356" t="n">
        <v>100.6</v>
      </c>
      <c r="J27" s="357" t="s">
        <v>203</v>
      </c>
      <c r="K27" s="362" t="s">
        <v>214</v>
      </c>
      <c r="M27" s="355"/>
      <c r="N27" s="355"/>
      <c r="O27" s="355"/>
      <c r="P27" s="355"/>
      <c r="Q27" s="355"/>
      <c r="R27" s="355"/>
      <c r="S27" s="355"/>
      <c r="T27" s="355"/>
      <c r="U27" s="355"/>
    </row>
    <row r="28" customFormat="false" ht="12" hidden="false" customHeight="true" outlineLevel="0" collapsed="false">
      <c r="A28" s="303" t="n">
        <v>100.1</v>
      </c>
      <c r="B28" s="303" t="n">
        <v>96.5</v>
      </c>
      <c r="C28" s="303" t="n">
        <v>98.5</v>
      </c>
      <c r="D28" s="303" t="n">
        <v>101.3</v>
      </c>
      <c r="E28" s="358" t="n">
        <v>101.7</v>
      </c>
      <c r="F28" s="303" t="n">
        <v>99.8</v>
      </c>
      <c r="G28" s="303" t="n">
        <v>99.8</v>
      </c>
      <c r="H28" s="359" t="n">
        <v>99.9</v>
      </c>
      <c r="I28" s="359" t="n">
        <v>99.8</v>
      </c>
      <c r="J28" s="360"/>
      <c r="K28" s="308" t="s">
        <v>215</v>
      </c>
      <c r="M28" s="355"/>
      <c r="N28" s="355"/>
      <c r="O28" s="355"/>
      <c r="P28" s="355"/>
      <c r="Q28" s="355"/>
      <c r="R28" s="355"/>
      <c r="S28" s="355"/>
      <c r="T28" s="355"/>
      <c r="U28" s="355"/>
    </row>
    <row r="29" customFormat="false" ht="12" hidden="false" customHeight="true" outlineLevel="0" collapsed="false">
      <c r="A29" s="296" t="n">
        <v>0.5</v>
      </c>
      <c r="B29" s="296" t="n">
        <v>1.2</v>
      </c>
      <c r="C29" s="296" t="n">
        <v>-0.2</v>
      </c>
      <c r="D29" s="296" t="n">
        <v>-0.1</v>
      </c>
      <c r="E29" s="351" t="n">
        <v>4.8</v>
      </c>
      <c r="F29" s="296" t="n">
        <v>-0.3</v>
      </c>
      <c r="G29" s="304" t="n">
        <v>0.2</v>
      </c>
      <c r="H29" s="352" t="n">
        <v>-0.1</v>
      </c>
      <c r="I29" s="352" t="n">
        <v>-0.1</v>
      </c>
      <c r="J29" s="357"/>
      <c r="K29" s="364" t="s">
        <v>209</v>
      </c>
    </row>
    <row r="30" customFormat="false" ht="12" hidden="false" customHeight="true" outlineLevel="0" collapsed="false">
      <c r="A30" s="296" t="n">
        <v>1.9</v>
      </c>
      <c r="B30" s="296" t="n">
        <v>0</v>
      </c>
      <c r="C30" s="296" t="n">
        <v>0.1</v>
      </c>
      <c r="D30" s="296" t="n">
        <v>0.1</v>
      </c>
      <c r="E30" s="351" t="n">
        <v>-5.9</v>
      </c>
      <c r="F30" s="296" t="n">
        <v>0.3</v>
      </c>
      <c r="G30" s="304" t="n">
        <v>0</v>
      </c>
      <c r="H30" s="356" t="n">
        <v>-0.1</v>
      </c>
      <c r="I30" s="356" t="n">
        <v>-0.4</v>
      </c>
      <c r="J30" s="357" t="s">
        <v>206</v>
      </c>
      <c r="K30" s="362" t="s">
        <v>210</v>
      </c>
    </row>
    <row r="31" customFormat="false" ht="12" hidden="false" customHeight="true" outlineLevel="0" collapsed="false">
      <c r="A31" s="296" t="n">
        <v>-0.1</v>
      </c>
      <c r="B31" s="296" t="n">
        <v>0.3</v>
      </c>
      <c r="C31" s="296" t="n">
        <v>-2.2</v>
      </c>
      <c r="D31" s="296" t="n">
        <v>1.1</v>
      </c>
      <c r="E31" s="351" t="n">
        <v>4.1</v>
      </c>
      <c r="F31" s="296" t="n">
        <v>-0.3</v>
      </c>
      <c r="G31" s="304" t="n">
        <v>-0.1</v>
      </c>
      <c r="H31" s="356" t="n">
        <v>0.2</v>
      </c>
      <c r="I31" s="356" t="n">
        <v>0.3</v>
      </c>
      <c r="J31" s="357" t="s">
        <v>207</v>
      </c>
      <c r="K31" s="362" t="s">
        <v>211</v>
      </c>
    </row>
    <row r="32" customFormat="false" ht="12" hidden="false" customHeight="true" outlineLevel="0" collapsed="false">
      <c r="A32" s="296" t="n">
        <v>1.3</v>
      </c>
      <c r="B32" s="296" t="n">
        <v>1.4</v>
      </c>
      <c r="C32" s="296" t="n">
        <v>0.2</v>
      </c>
      <c r="D32" s="296" t="n">
        <v>0.6</v>
      </c>
      <c r="E32" s="351" t="n">
        <v>-0.4</v>
      </c>
      <c r="F32" s="296" t="n">
        <v>0.5</v>
      </c>
      <c r="G32" s="304" t="n">
        <v>0.5</v>
      </c>
      <c r="H32" s="356" t="n">
        <v>0.4</v>
      </c>
      <c r="I32" s="356" t="n">
        <v>0.1</v>
      </c>
      <c r="J32" s="357" t="s">
        <v>216</v>
      </c>
      <c r="K32" s="362" t="s">
        <v>212</v>
      </c>
    </row>
    <row r="33" customFormat="false" ht="12" hidden="false" customHeight="true" outlineLevel="0" collapsed="false">
      <c r="A33" s="296" t="n">
        <v>-0.4</v>
      </c>
      <c r="B33" s="296" t="n">
        <v>0.5</v>
      </c>
      <c r="C33" s="296" t="n">
        <v>-0.1</v>
      </c>
      <c r="D33" s="365" t="n">
        <v>-0.1</v>
      </c>
      <c r="E33" s="351" t="n">
        <v>-3.8</v>
      </c>
      <c r="F33" s="296" t="n">
        <v>0.8</v>
      </c>
      <c r="G33" s="304" t="n">
        <v>1.1</v>
      </c>
      <c r="H33" s="356" t="n">
        <v>1.1</v>
      </c>
      <c r="I33" s="356" t="n">
        <v>1</v>
      </c>
      <c r="J33" s="357" t="s">
        <v>208</v>
      </c>
      <c r="K33" s="362" t="s">
        <v>213</v>
      </c>
    </row>
    <row r="34" customFormat="false" ht="12" hidden="false" customHeight="true" outlineLevel="0" collapsed="false">
      <c r="A34" s="296" t="n">
        <v>-3.9</v>
      </c>
      <c r="B34" s="296" t="n">
        <v>0.2</v>
      </c>
      <c r="C34" s="296" t="n">
        <v>-1.6</v>
      </c>
      <c r="D34" s="365" t="n">
        <v>-0.4</v>
      </c>
      <c r="E34" s="351" t="n">
        <v>-1.3</v>
      </c>
      <c r="F34" s="296" t="n">
        <v>-1.7</v>
      </c>
      <c r="G34" s="304" t="n">
        <v>-2.1</v>
      </c>
      <c r="H34" s="356" t="n">
        <v>-1.7</v>
      </c>
      <c r="I34" s="356" t="n">
        <v>-1.7</v>
      </c>
      <c r="J34" s="357"/>
      <c r="K34" s="362" t="s">
        <v>214</v>
      </c>
    </row>
    <row r="35" customFormat="false" ht="12" hidden="false" customHeight="true" outlineLevel="0" collapsed="false">
      <c r="A35" s="303" t="n">
        <v>1</v>
      </c>
      <c r="B35" s="303" t="n">
        <v>-14.3</v>
      </c>
      <c r="C35" s="303" t="n">
        <v>-2</v>
      </c>
      <c r="D35" s="303" t="n">
        <v>4.7</v>
      </c>
      <c r="E35" s="358" t="n">
        <v>13.9</v>
      </c>
      <c r="F35" s="303" t="n">
        <v>-1.1</v>
      </c>
      <c r="G35" s="303" t="n">
        <v>0.1</v>
      </c>
      <c r="H35" s="359" t="n">
        <v>-0.4</v>
      </c>
      <c r="I35" s="359" t="n">
        <v>-0.6</v>
      </c>
      <c r="J35" s="360"/>
      <c r="K35" s="308" t="s">
        <v>215</v>
      </c>
    </row>
    <row r="36" customFormat="false" ht="12" hidden="false" customHeight="true" outlineLevel="0" collapsed="false">
      <c r="A36" s="296" t="n">
        <v>99.2</v>
      </c>
      <c r="B36" s="296" t="n">
        <v>96.5</v>
      </c>
      <c r="C36" s="296" t="n">
        <v>99.1</v>
      </c>
      <c r="D36" s="296" t="n">
        <v>103.6</v>
      </c>
      <c r="E36" s="351" t="n">
        <v>103</v>
      </c>
      <c r="F36" s="296" t="n">
        <v>100</v>
      </c>
      <c r="G36" s="304" t="n">
        <v>100.1</v>
      </c>
      <c r="H36" s="352" t="n">
        <v>100.2</v>
      </c>
      <c r="I36" s="352" t="n">
        <v>100.4</v>
      </c>
      <c r="J36" s="366"/>
      <c r="K36" s="312" t="s">
        <v>217</v>
      </c>
      <c r="M36" s="355"/>
      <c r="N36" s="355"/>
    </row>
    <row r="37" customFormat="false" ht="12" hidden="false" customHeight="true" outlineLevel="0" collapsed="false">
      <c r="A37" s="296" t="n">
        <v>99.1</v>
      </c>
      <c r="B37" s="296" t="n">
        <v>96.5</v>
      </c>
      <c r="C37" s="296" t="n">
        <v>98.4</v>
      </c>
      <c r="D37" s="296" t="n">
        <v>104</v>
      </c>
      <c r="E37" s="351" t="n">
        <v>102.8</v>
      </c>
      <c r="F37" s="296" t="n">
        <v>99.8</v>
      </c>
      <c r="G37" s="304" t="n">
        <v>99.9</v>
      </c>
      <c r="H37" s="356" t="n">
        <v>99.9</v>
      </c>
      <c r="I37" s="356" t="n">
        <v>100.1</v>
      </c>
      <c r="J37" s="357"/>
      <c r="K37" s="317" t="s">
        <v>218</v>
      </c>
      <c r="M37" s="355"/>
      <c r="N37" s="355"/>
    </row>
    <row r="38" customFormat="false" ht="12" hidden="false" customHeight="true" outlineLevel="0" collapsed="false">
      <c r="A38" s="296" t="n">
        <v>99.2</v>
      </c>
      <c r="B38" s="296" t="n">
        <v>96.5</v>
      </c>
      <c r="C38" s="296" t="n">
        <v>95.3</v>
      </c>
      <c r="D38" s="296" t="n">
        <v>104.1</v>
      </c>
      <c r="E38" s="351" t="n">
        <v>102.8</v>
      </c>
      <c r="F38" s="296" t="n">
        <v>99.3</v>
      </c>
      <c r="G38" s="304" t="n">
        <v>99.4</v>
      </c>
      <c r="H38" s="356" t="n">
        <v>99.6</v>
      </c>
      <c r="I38" s="356" t="n">
        <v>99.7</v>
      </c>
      <c r="J38" s="357" t="s">
        <v>198</v>
      </c>
      <c r="K38" s="317" t="s">
        <v>219</v>
      </c>
      <c r="M38" s="355"/>
      <c r="N38" s="355"/>
    </row>
    <row r="39" customFormat="false" ht="12" hidden="false" customHeight="true" outlineLevel="0" collapsed="false">
      <c r="A39" s="296" t="n">
        <v>100</v>
      </c>
      <c r="B39" s="296" t="n">
        <v>96.5</v>
      </c>
      <c r="C39" s="296" t="n">
        <v>95.3</v>
      </c>
      <c r="D39" s="296" t="n">
        <v>104.1</v>
      </c>
      <c r="E39" s="351" t="n">
        <v>105.7</v>
      </c>
      <c r="F39" s="296" t="n">
        <v>99.5</v>
      </c>
      <c r="G39" s="304" t="n">
        <v>99.7</v>
      </c>
      <c r="H39" s="356" t="n">
        <v>99.5</v>
      </c>
      <c r="I39" s="356" t="n">
        <v>99.3</v>
      </c>
      <c r="J39" s="357"/>
      <c r="K39" s="317" t="s">
        <v>220</v>
      </c>
      <c r="M39" s="355"/>
      <c r="N39" s="355"/>
    </row>
    <row r="40" customFormat="false" ht="12" hidden="false" customHeight="true" outlineLevel="0" collapsed="false">
      <c r="A40" s="296" t="n">
        <v>100</v>
      </c>
      <c r="B40" s="296" t="n">
        <v>96.5</v>
      </c>
      <c r="C40" s="296" t="n">
        <v>94.8</v>
      </c>
      <c r="D40" s="296" t="n">
        <v>103.5</v>
      </c>
      <c r="E40" s="351" t="n">
        <v>102.9</v>
      </c>
      <c r="F40" s="296" t="n">
        <v>99.3</v>
      </c>
      <c r="G40" s="304" t="n">
        <v>99.4</v>
      </c>
      <c r="H40" s="356" t="n">
        <v>99.5</v>
      </c>
      <c r="I40" s="356" t="n">
        <v>99.3</v>
      </c>
      <c r="J40" s="357"/>
      <c r="K40" s="317" t="s">
        <v>221</v>
      </c>
      <c r="M40" s="355"/>
      <c r="N40" s="355"/>
    </row>
    <row r="41" customFormat="false" ht="12" hidden="false" customHeight="true" outlineLevel="0" collapsed="false">
      <c r="A41" s="296" t="n">
        <v>101.5</v>
      </c>
      <c r="B41" s="296" t="n">
        <v>96.5</v>
      </c>
      <c r="C41" s="296" t="n">
        <v>94</v>
      </c>
      <c r="D41" s="296" t="n">
        <v>103.6</v>
      </c>
      <c r="E41" s="351" t="n">
        <v>100.3</v>
      </c>
      <c r="F41" s="296" t="n">
        <v>99.6</v>
      </c>
      <c r="G41" s="304" t="n">
        <v>99.5</v>
      </c>
      <c r="H41" s="356" t="n">
        <v>99.8</v>
      </c>
      <c r="I41" s="356" t="n">
        <v>99.6</v>
      </c>
      <c r="J41" s="367"/>
      <c r="K41" s="317" t="s">
        <v>222</v>
      </c>
      <c r="M41" s="355"/>
      <c r="N41" s="355"/>
    </row>
    <row r="42" customFormat="false" ht="12" hidden="false" customHeight="true" outlineLevel="0" collapsed="false">
      <c r="A42" s="296" t="n">
        <v>101.7</v>
      </c>
      <c r="B42" s="296" t="n">
        <v>96.8</v>
      </c>
      <c r="C42" s="296" t="n">
        <v>94.6</v>
      </c>
      <c r="D42" s="296" t="n">
        <v>103.8</v>
      </c>
      <c r="E42" s="351" t="n">
        <v>99.8</v>
      </c>
      <c r="F42" s="296" t="n">
        <v>100.1</v>
      </c>
      <c r="G42" s="304" t="n">
        <v>100.1</v>
      </c>
      <c r="H42" s="356" t="n">
        <v>99.9</v>
      </c>
      <c r="I42" s="356" t="n">
        <v>99.8</v>
      </c>
      <c r="J42" s="368"/>
      <c r="K42" s="317" t="s">
        <v>223</v>
      </c>
      <c r="M42" s="355"/>
      <c r="N42" s="355"/>
    </row>
    <row r="43" customFormat="false" ht="12" hidden="false" customHeight="true" outlineLevel="0" collapsed="false">
      <c r="A43" s="296" t="n">
        <v>101.7</v>
      </c>
      <c r="B43" s="296" t="n">
        <v>96.8</v>
      </c>
      <c r="C43" s="296" t="n">
        <v>95.8</v>
      </c>
      <c r="D43" s="296" t="n">
        <v>103.2</v>
      </c>
      <c r="E43" s="351" t="n">
        <v>99.5</v>
      </c>
      <c r="F43" s="296" t="n">
        <v>100.2</v>
      </c>
      <c r="G43" s="304" t="n">
        <v>100.2</v>
      </c>
      <c r="H43" s="356" t="n">
        <v>99.9</v>
      </c>
      <c r="I43" s="356" t="n">
        <v>99.7</v>
      </c>
      <c r="J43" s="357"/>
      <c r="K43" s="317" t="s">
        <v>224</v>
      </c>
      <c r="M43" s="355"/>
      <c r="N43" s="355"/>
    </row>
    <row r="44" customFormat="false" ht="12" hidden="false" customHeight="true" outlineLevel="0" collapsed="false">
      <c r="A44" s="296" t="n">
        <v>101.5</v>
      </c>
      <c r="B44" s="296" t="n">
        <v>96.8</v>
      </c>
      <c r="C44" s="296" t="n">
        <v>94</v>
      </c>
      <c r="D44" s="296" t="n">
        <v>103.5</v>
      </c>
      <c r="E44" s="351" t="n">
        <v>97.3</v>
      </c>
      <c r="F44" s="296" t="n">
        <v>99.9</v>
      </c>
      <c r="G44" s="304" t="n">
        <v>99.8</v>
      </c>
      <c r="H44" s="356" t="n">
        <v>99.7</v>
      </c>
      <c r="I44" s="356" t="n">
        <v>99.4</v>
      </c>
      <c r="J44" s="357" t="s">
        <v>203</v>
      </c>
      <c r="K44" s="317" t="s">
        <v>225</v>
      </c>
      <c r="M44" s="355"/>
      <c r="N44" s="355"/>
    </row>
    <row r="45" customFormat="false" ht="12" hidden="false" customHeight="true" outlineLevel="0" collapsed="false">
      <c r="A45" s="296" t="n">
        <v>101.7</v>
      </c>
      <c r="B45" s="296" t="n">
        <v>96.8</v>
      </c>
      <c r="C45" s="296" t="n">
        <v>94.3</v>
      </c>
      <c r="D45" s="296" t="n">
        <v>103.2</v>
      </c>
      <c r="E45" s="351" t="n">
        <v>100.9</v>
      </c>
      <c r="F45" s="296" t="n">
        <v>99.6</v>
      </c>
      <c r="G45" s="304" t="n">
        <v>99.6</v>
      </c>
      <c r="H45" s="356" t="n">
        <v>99.7</v>
      </c>
      <c r="I45" s="356" t="n">
        <v>99.4</v>
      </c>
      <c r="J45" s="357"/>
      <c r="K45" s="317" t="s">
        <v>226</v>
      </c>
      <c r="M45" s="355"/>
      <c r="N45" s="355"/>
    </row>
    <row r="46" customFormat="false" ht="12" hidden="false" customHeight="true" outlineLevel="0" collapsed="false">
      <c r="A46" s="296" t="n">
        <v>101.8</v>
      </c>
      <c r="B46" s="296" t="n">
        <v>96.8</v>
      </c>
      <c r="C46" s="296" t="n">
        <v>95</v>
      </c>
      <c r="D46" s="363" t="n">
        <v>103.3</v>
      </c>
      <c r="E46" s="369" t="n">
        <v>101.9</v>
      </c>
      <c r="F46" s="296" t="n">
        <v>99.5</v>
      </c>
      <c r="G46" s="304" t="n">
        <v>99.6</v>
      </c>
      <c r="H46" s="356" t="n">
        <v>99.9</v>
      </c>
      <c r="I46" s="356" t="n">
        <v>99.5</v>
      </c>
      <c r="J46" s="357"/>
      <c r="K46" s="318" t="s">
        <v>227</v>
      </c>
      <c r="M46" s="355"/>
      <c r="N46" s="355"/>
    </row>
    <row r="47" customFormat="false" ht="12" hidden="false" customHeight="true" outlineLevel="0" collapsed="false">
      <c r="A47" s="296" t="n">
        <v>100.8</v>
      </c>
      <c r="B47" s="296" t="n">
        <v>96.8</v>
      </c>
      <c r="C47" s="296" t="n">
        <v>94.1</v>
      </c>
      <c r="D47" s="363" t="n">
        <v>103.7</v>
      </c>
      <c r="E47" s="369" t="n">
        <v>101.9</v>
      </c>
      <c r="F47" s="296" t="n">
        <v>99.6</v>
      </c>
      <c r="G47" s="304" t="n">
        <v>99.7</v>
      </c>
      <c r="H47" s="356" t="n">
        <v>99.9</v>
      </c>
      <c r="I47" s="356" t="n">
        <v>99.6</v>
      </c>
      <c r="J47" s="370"/>
      <c r="K47" s="317" t="s">
        <v>228</v>
      </c>
      <c r="M47" s="355"/>
      <c r="N47" s="355"/>
    </row>
    <row r="48" customFormat="false" ht="12" hidden="false" customHeight="true" outlineLevel="0" collapsed="false">
      <c r="A48" s="326" t="n">
        <v>100.1</v>
      </c>
      <c r="B48" s="326" t="n">
        <v>96.8</v>
      </c>
      <c r="C48" s="326" t="n">
        <v>94.1</v>
      </c>
      <c r="D48" s="371" t="n">
        <v>103.6</v>
      </c>
      <c r="E48" s="372" t="n">
        <v>106.1</v>
      </c>
      <c r="F48" s="303" t="n">
        <v>99.6</v>
      </c>
      <c r="G48" s="303" t="n">
        <v>99.8</v>
      </c>
      <c r="H48" s="359" t="n">
        <v>100</v>
      </c>
      <c r="I48" s="359" t="n">
        <v>99.9</v>
      </c>
      <c r="J48" s="360"/>
      <c r="K48" s="320" t="s">
        <v>229</v>
      </c>
      <c r="M48" s="355"/>
      <c r="N48" s="355"/>
    </row>
    <row r="49" customFormat="false" ht="12" hidden="false" customHeight="true" outlineLevel="0" collapsed="false">
      <c r="A49" s="323" t="n">
        <v>0</v>
      </c>
      <c r="B49" s="323" t="n">
        <v>0</v>
      </c>
      <c r="C49" s="323" t="n">
        <v>0.1</v>
      </c>
      <c r="D49" s="373" t="n">
        <v>4.4</v>
      </c>
      <c r="E49" s="323" t="n">
        <v>2.8</v>
      </c>
      <c r="F49" s="323" t="n">
        <v>0.3</v>
      </c>
      <c r="G49" s="323" t="n">
        <v>0.5</v>
      </c>
      <c r="H49" s="374" t="n">
        <v>0.3</v>
      </c>
      <c r="I49" s="375" t="n">
        <v>0.5</v>
      </c>
      <c r="J49" s="376" t="s">
        <v>116</v>
      </c>
      <c r="K49" s="312" t="s">
        <v>217</v>
      </c>
    </row>
    <row r="50" customFormat="false" ht="12" hidden="false" customHeight="true" outlineLevel="0" collapsed="false">
      <c r="A50" s="323" t="n">
        <v>0</v>
      </c>
      <c r="B50" s="323" t="n">
        <v>0</v>
      </c>
      <c r="C50" s="323" t="n">
        <v>-0.7</v>
      </c>
      <c r="D50" s="373" t="n">
        <v>0.4</v>
      </c>
      <c r="E50" s="323" t="n">
        <v>-0.2</v>
      </c>
      <c r="F50" s="323" t="n">
        <v>-0.2</v>
      </c>
      <c r="G50" s="323" t="n">
        <v>-0.2</v>
      </c>
      <c r="H50" s="377" t="n">
        <v>-0.3</v>
      </c>
      <c r="I50" s="378" t="n">
        <v>-0.3</v>
      </c>
      <c r="J50" s="379" t="s">
        <v>0</v>
      </c>
      <c r="K50" s="317" t="s">
        <v>218</v>
      </c>
    </row>
    <row r="51" customFormat="false" ht="12" hidden="false" customHeight="true" outlineLevel="0" collapsed="false">
      <c r="A51" s="323" t="n">
        <v>0.1</v>
      </c>
      <c r="B51" s="323" t="n">
        <v>0</v>
      </c>
      <c r="C51" s="323" t="n">
        <v>-3.1</v>
      </c>
      <c r="D51" s="373" t="n">
        <v>0.1</v>
      </c>
      <c r="E51" s="323" t="n">
        <v>0.1</v>
      </c>
      <c r="F51" s="323" t="n">
        <v>-0.5</v>
      </c>
      <c r="G51" s="323" t="n">
        <v>-0.5</v>
      </c>
      <c r="H51" s="377" t="n">
        <v>-0.3</v>
      </c>
      <c r="I51" s="378" t="n">
        <v>-0.4</v>
      </c>
      <c r="J51" s="380" t="s">
        <v>206</v>
      </c>
      <c r="K51" s="317" t="s">
        <v>219</v>
      </c>
    </row>
    <row r="52" customFormat="false" ht="12" hidden="false" customHeight="true" outlineLevel="0" collapsed="false">
      <c r="A52" s="323" t="n">
        <v>0.7</v>
      </c>
      <c r="B52" s="323" t="n">
        <v>0</v>
      </c>
      <c r="C52" s="323" t="n">
        <v>-0.1</v>
      </c>
      <c r="D52" s="373" t="n">
        <v>0</v>
      </c>
      <c r="E52" s="323" t="n">
        <v>2.7</v>
      </c>
      <c r="F52" s="323" t="n">
        <v>0.2</v>
      </c>
      <c r="G52" s="323" t="n">
        <v>0.4</v>
      </c>
      <c r="H52" s="377" t="n">
        <v>-0.1</v>
      </c>
      <c r="I52" s="378" t="n">
        <v>-0.4</v>
      </c>
      <c r="J52" s="380" t="s">
        <v>116</v>
      </c>
      <c r="K52" s="317" t="s">
        <v>220</v>
      </c>
    </row>
    <row r="53" customFormat="false" ht="12" hidden="false" customHeight="true" outlineLevel="0" collapsed="false">
      <c r="A53" s="323" t="n">
        <v>0.1</v>
      </c>
      <c r="B53" s="323" t="n">
        <v>0</v>
      </c>
      <c r="C53" s="323" t="n">
        <v>-0.6</v>
      </c>
      <c r="D53" s="373" t="n">
        <v>-0.6</v>
      </c>
      <c r="E53" s="323" t="n">
        <v>-2.6</v>
      </c>
      <c r="F53" s="323" t="n">
        <v>-0.2</v>
      </c>
      <c r="G53" s="323" t="n">
        <v>-0.3</v>
      </c>
      <c r="H53" s="377" t="n">
        <v>0</v>
      </c>
      <c r="I53" s="378" t="n">
        <v>0</v>
      </c>
      <c r="J53" s="380" t="s">
        <v>116</v>
      </c>
      <c r="K53" s="317" t="s">
        <v>221</v>
      </c>
    </row>
    <row r="54" customFormat="false" ht="12" hidden="false" customHeight="true" outlineLevel="0" collapsed="false">
      <c r="A54" s="323" t="n">
        <v>1.4</v>
      </c>
      <c r="B54" s="323" t="n">
        <v>0</v>
      </c>
      <c r="C54" s="323" t="n">
        <v>-0.8</v>
      </c>
      <c r="D54" s="381" t="n">
        <v>0.1</v>
      </c>
      <c r="E54" s="382" t="n">
        <v>-2.5</v>
      </c>
      <c r="F54" s="323" t="n">
        <v>0.2</v>
      </c>
      <c r="G54" s="323" t="n">
        <v>0.1</v>
      </c>
      <c r="H54" s="377" t="n">
        <v>0.3</v>
      </c>
      <c r="I54" s="378" t="n">
        <v>0.3</v>
      </c>
      <c r="J54" s="380" t="s">
        <v>230</v>
      </c>
      <c r="K54" s="317" t="s">
        <v>222</v>
      </c>
    </row>
    <row r="55" customFormat="false" ht="12" hidden="false" customHeight="true" outlineLevel="0" collapsed="false">
      <c r="A55" s="323" t="n">
        <v>0.3</v>
      </c>
      <c r="B55" s="323" t="n">
        <v>0.3</v>
      </c>
      <c r="C55" s="323" t="n">
        <v>0.6</v>
      </c>
      <c r="D55" s="381" t="n">
        <v>0.2</v>
      </c>
      <c r="E55" s="382" t="n">
        <v>-0.6</v>
      </c>
      <c r="F55" s="323" t="n">
        <v>0.5</v>
      </c>
      <c r="G55" s="323" t="n">
        <v>0.5</v>
      </c>
      <c r="H55" s="377" t="n">
        <v>0.1</v>
      </c>
      <c r="I55" s="378" t="n">
        <v>0.2</v>
      </c>
      <c r="J55" s="380" t="s">
        <v>116</v>
      </c>
      <c r="K55" s="317" t="s">
        <v>223</v>
      </c>
    </row>
    <row r="56" customFormat="false" ht="12" hidden="false" customHeight="true" outlineLevel="0" collapsed="false">
      <c r="A56" s="323" t="n">
        <v>0</v>
      </c>
      <c r="B56" s="323" t="n">
        <v>0</v>
      </c>
      <c r="C56" s="323" t="n">
        <v>1.3</v>
      </c>
      <c r="D56" s="381" t="n">
        <v>-0.6</v>
      </c>
      <c r="E56" s="382" t="n">
        <v>-0.2</v>
      </c>
      <c r="F56" s="323" t="n">
        <v>0.2</v>
      </c>
      <c r="G56" s="323" t="n">
        <v>0.2</v>
      </c>
      <c r="H56" s="377" t="n">
        <v>0</v>
      </c>
      <c r="I56" s="378" t="n">
        <v>-0.1</v>
      </c>
      <c r="J56" s="379" t="s">
        <v>0</v>
      </c>
      <c r="K56" s="317" t="s">
        <v>224</v>
      </c>
    </row>
    <row r="57" customFormat="false" ht="12" hidden="false" customHeight="true" outlineLevel="0" collapsed="false">
      <c r="A57" s="323" t="n">
        <v>-0.2</v>
      </c>
      <c r="B57" s="323" t="n">
        <v>0</v>
      </c>
      <c r="C57" s="323" t="n">
        <v>-1.8</v>
      </c>
      <c r="D57" s="381" t="n">
        <v>0.3</v>
      </c>
      <c r="E57" s="382" t="n">
        <v>-2.2</v>
      </c>
      <c r="F57" s="323" t="n">
        <v>-0.3</v>
      </c>
      <c r="G57" s="323" t="n">
        <v>-0.5</v>
      </c>
      <c r="H57" s="377" t="n">
        <v>-0.2</v>
      </c>
      <c r="I57" s="378" t="n">
        <v>-0.3</v>
      </c>
      <c r="J57" s="380" t="s">
        <v>208</v>
      </c>
      <c r="K57" s="317" t="s">
        <v>225</v>
      </c>
    </row>
    <row r="58" customFormat="false" ht="12" hidden="false" customHeight="true" outlineLevel="0" collapsed="false">
      <c r="A58" s="323" t="n">
        <v>0.2</v>
      </c>
      <c r="B58" s="323" t="n">
        <v>0</v>
      </c>
      <c r="C58" s="323" t="n">
        <v>0.3</v>
      </c>
      <c r="D58" s="381" t="n">
        <v>-0.4</v>
      </c>
      <c r="E58" s="382" t="n">
        <v>3.7</v>
      </c>
      <c r="F58" s="323" t="n">
        <v>-0.3</v>
      </c>
      <c r="G58" s="323" t="n">
        <v>-0.2</v>
      </c>
      <c r="H58" s="377" t="n">
        <v>0</v>
      </c>
      <c r="I58" s="378" t="n">
        <v>0</v>
      </c>
      <c r="J58" s="380" t="s">
        <v>116</v>
      </c>
      <c r="K58" s="317" t="s">
        <v>226</v>
      </c>
    </row>
    <row r="59" customFormat="false" ht="12" hidden="false" customHeight="true" outlineLevel="0" collapsed="false">
      <c r="A59" s="323" t="n">
        <v>0.1</v>
      </c>
      <c r="B59" s="323" t="n">
        <v>0</v>
      </c>
      <c r="C59" s="323" t="n">
        <v>0.7</v>
      </c>
      <c r="D59" s="373" t="n">
        <v>0.1</v>
      </c>
      <c r="E59" s="383" t="n">
        <v>0.9</v>
      </c>
      <c r="F59" s="323" t="n">
        <v>-0.1</v>
      </c>
      <c r="G59" s="323" t="n">
        <v>0</v>
      </c>
      <c r="H59" s="377" t="n">
        <v>0.1</v>
      </c>
      <c r="I59" s="378" t="n">
        <v>0.1</v>
      </c>
      <c r="J59" s="380"/>
      <c r="K59" s="318" t="s">
        <v>227</v>
      </c>
    </row>
    <row r="60" customFormat="false" ht="12" hidden="false" customHeight="true" outlineLevel="0" collapsed="false">
      <c r="A60" s="323" t="n">
        <v>-1</v>
      </c>
      <c r="B60" s="323" t="n">
        <v>0</v>
      </c>
      <c r="C60" s="323" t="n">
        <v>-0.9</v>
      </c>
      <c r="D60" s="373" t="n">
        <v>0.5</v>
      </c>
      <c r="E60" s="383" t="n">
        <v>0</v>
      </c>
      <c r="F60" s="323" t="n">
        <v>0.1</v>
      </c>
      <c r="G60" s="323" t="n">
        <v>0.1</v>
      </c>
      <c r="H60" s="377" t="n">
        <v>0</v>
      </c>
      <c r="I60" s="378" t="n">
        <v>0.1</v>
      </c>
      <c r="J60" s="384"/>
      <c r="K60" s="317" t="s">
        <v>228</v>
      </c>
    </row>
    <row r="61" customFormat="false" ht="12" hidden="false" customHeight="true" outlineLevel="0" collapsed="false">
      <c r="A61" s="326" t="n">
        <v>-0.7</v>
      </c>
      <c r="B61" s="326" t="n">
        <v>0</v>
      </c>
      <c r="C61" s="326" t="n">
        <v>0</v>
      </c>
      <c r="D61" s="385" t="n">
        <v>-0.1</v>
      </c>
      <c r="E61" s="372" t="n">
        <v>4.1</v>
      </c>
      <c r="F61" s="303" t="n">
        <v>0</v>
      </c>
      <c r="G61" s="326" t="n">
        <v>0.2</v>
      </c>
      <c r="H61" s="386" t="n">
        <v>0.1</v>
      </c>
      <c r="I61" s="387" t="n">
        <v>0.2</v>
      </c>
      <c r="J61" s="388"/>
      <c r="K61" s="320" t="s">
        <v>229</v>
      </c>
    </row>
    <row r="62" customFormat="false" ht="12" hidden="false" customHeight="true" outlineLevel="0" collapsed="false">
      <c r="A62" s="323" t="n">
        <v>0.1</v>
      </c>
      <c r="B62" s="323" t="n">
        <v>-14.3</v>
      </c>
      <c r="C62" s="323" t="n">
        <v>-1.6</v>
      </c>
      <c r="D62" s="323" t="n">
        <v>9.1</v>
      </c>
      <c r="E62" s="382" t="n">
        <v>21.6</v>
      </c>
      <c r="F62" s="323" t="n">
        <v>-0.9</v>
      </c>
      <c r="G62" s="323" t="n">
        <v>0.9</v>
      </c>
      <c r="H62" s="375" t="n">
        <v>0.2</v>
      </c>
      <c r="I62" s="378" t="n">
        <v>0.3</v>
      </c>
      <c r="J62" s="389" t="s">
        <v>116</v>
      </c>
      <c r="K62" s="390" t="s">
        <v>217</v>
      </c>
    </row>
    <row r="63" customFormat="false" ht="12" hidden="false" customHeight="true" outlineLevel="0" collapsed="false">
      <c r="A63" s="323" t="n">
        <v>0.5</v>
      </c>
      <c r="B63" s="323" t="n">
        <v>-14.3</v>
      </c>
      <c r="C63" s="323" t="n">
        <v>-1.9</v>
      </c>
      <c r="D63" s="323" t="n">
        <v>9.9</v>
      </c>
      <c r="E63" s="382" t="n">
        <v>29.4</v>
      </c>
      <c r="F63" s="323" t="n">
        <v>-1</v>
      </c>
      <c r="G63" s="323" t="n">
        <v>1.1</v>
      </c>
      <c r="H63" s="378" t="n">
        <v>0.1</v>
      </c>
      <c r="I63" s="378" t="n">
        <v>0.2</v>
      </c>
      <c r="J63" s="357" t="s">
        <v>206</v>
      </c>
      <c r="K63" s="317" t="s">
        <v>218</v>
      </c>
      <c r="N63" s="391"/>
    </row>
    <row r="64" customFormat="false" ht="12" hidden="false" customHeight="true" outlineLevel="0" collapsed="false">
      <c r="A64" s="323" t="n">
        <v>0.1</v>
      </c>
      <c r="B64" s="323" t="n">
        <v>-14.3</v>
      </c>
      <c r="C64" s="323" t="n">
        <v>-2.1</v>
      </c>
      <c r="D64" s="323" t="n">
        <v>10</v>
      </c>
      <c r="E64" s="382" t="n">
        <v>39.7</v>
      </c>
      <c r="F64" s="323" t="n">
        <v>-1.2</v>
      </c>
      <c r="G64" s="323" t="n">
        <v>1.2</v>
      </c>
      <c r="H64" s="378" t="n">
        <v>0</v>
      </c>
      <c r="I64" s="378" t="n">
        <v>-0.1</v>
      </c>
      <c r="J64" s="353" t="s">
        <v>0</v>
      </c>
      <c r="K64" s="317" t="s">
        <v>219</v>
      </c>
      <c r="N64" s="392"/>
    </row>
    <row r="65" customFormat="false" ht="12" hidden="false" customHeight="true" outlineLevel="0" collapsed="false">
      <c r="A65" s="323" t="n">
        <v>0.3</v>
      </c>
      <c r="B65" s="323" t="n">
        <v>-12.8</v>
      </c>
      <c r="C65" s="323" t="n">
        <v>-5.5</v>
      </c>
      <c r="D65" s="323" t="n">
        <v>5.7</v>
      </c>
      <c r="E65" s="382" t="n">
        <v>6</v>
      </c>
      <c r="F65" s="323" t="n">
        <v>-0.8</v>
      </c>
      <c r="G65" s="323" t="n">
        <v>-0.6</v>
      </c>
      <c r="H65" s="378" t="n">
        <v>-0.6</v>
      </c>
      <c r="I65" s="378" t="n">
        <v>-0.5</v>
      </c>
      <c r="J65" s="357" t="s">
        <v>207</v>
      </c>
      <c r="K65" s="317" t="s">
        <v>220</v>
      </c>
      <c r="N65" s="392"/>
    </row>
    <row r="66" customFormat="false" ht="12" hidden="false" customHeight="true" outlineLevel="0" collapsed="false">
      <c r="A66" s="323" t="n">
        <v>0.1</v>
      </c>
      <c r="B66" s="323" t="n">
        <v>-12.8</v>
      </c>
      <c r="C66" s="323" t="n">
        <v>-5.2</v>
      </c>
      <c r="D66" s="323" t="n">
        <v>5.1</v>
      </c>
      <c r="E66" s="382" t="n">
        <v>9.3</v>
      </c>
      <c r="F66" s="323" t="n">
        <v>-0.8</v>
      </c>
      <c r="G66" s="323" t="n">
        <v>-0.5</v>
      </c>
      <c r="H66" s="378" t="n">
        <v>-0.5</v>
      </c>
      <c r="I66" s="378" t="n">
        <v>-0.5</v>
      </c>
      <c r="J66" s="353" t="s">
        <v>0</v>
      </c>
      <c r="K66" s="317" t="s">
        <v>221</v>
      </c>
      <c r="N66" s="392"/>
    </row>
    <row r="67" customFormat="false" ht="12" hidden="false" customHeight="true" outlineLevel="0" collapsed="false">
      <c r="A67" s="323" t="n">
        <v>1.1</v>
      </c>
      <c r="B67" s="323" t="n">
        <v>-12.8</v>
      </c>
      <c r="C67" s="323" t="n">
        <v>-6.9</v>
      </c>
      <c r="D67" s="323" t="n">
        <v>4.6</v>
      </c>
      <c r="E67" s="382" t="n">
        <v>5</v>
      </c>
      <c r="F67" s="323" t="n">
        <v>-1</v>
      </c>
      <c r="G67" s="323" t="n">
        <v>-0.9</v>
      </c>
      <c r="H67" s="378" t="n">
        <v>-0.5</v>
      </c>
      <c r="I67" s="378" t="n">
        <v>-0.7</v>
      </c>
      <c r="J67" s="357" t="s">
        <v>231</v>
      </c>
      <c r="K67" s="317" t="s">
        <v>222</v>
      </c>
    </row>
    <row r="68" customFormat="false" ht="12" hidden="false" customHeight="true" outlineLevel="0" collapsed="false">
      <c r="A68" s="323" t="n">
        <v>1</v>
      </c>
      <c r="B68" s="323" t="n">
        <v>0.3</v>
      </c>
      <c r="C68" s="323" t="n">
        <v>-6.7</v>
      </c>
      <c r="D68" s="323" t="n">
        <v>4.8</v>
      </c>
      <c r="E68" s="382" t="n">
        <v>-2.2</v>
      </c>
      <c r="F68" s="383" t="n">
        <v>-0.1</v>
      </c>
      <c r="G68" s="383" t="n">
        <v>-0.3</v>
      </c>
      <c r="H68" s="378" t="n">
        <v>-0.4</v>
      </c>
      <c r="I68" s="378" t="n">
        <v>-0.7</v>
      </c>
      <c r="J68" s="353" t="s">
        <v>0</v>
      </c>
      <c r="K68" s="317" t="s">
        <v>223</v>
      </c>
    </row>
    <row r="69" customFormat="false" ht="12" hidden="false" customHeight="true" outlineLevel="0" collapsed="false">
      <c r="A69" s="323" t="n">
        <v>0.1</v>
      </c>
      <c r="B69" s="323" t="n">
        <v>0.3</v>
      </c>
      <c r="C69" s="323" t="n">
        <v>-5.9</v>
      </c>
      <c r="D69" s="323" t="n">
        <v>4.7</v>
      </c>
      <c r="E69" s="382" t="n">
        <v>-2.2</v>
      </c>
      <c r="F69" s="383" t="n">
        <v>-0.3</v>
      </c>
      <c r="G69" s="383" t="n">
        <v>-0.4</v>
      </c>
      <c r="H69" s="378" t="n">
        <v>-0.4</v>
      </c>
      <c r="I69" s="378" t="n">
        <v>-0.6</v>
      </c>
      <c r="J69" s="357" t="s">
        <v>230</v>
      </c>
      <c r="K69" s="317" t="s">
        <v>224</v>
      </c>
    </row>
    <row r="70" customFormat="false" ht="12" hidden="false" customHeight="true" outlineLevel="0" collapsed="false">
      <c r="A70" s="323" t="n">
        <v>0.8</v>
      </c>
      <c r="B70" s="323" t="n">
        <v>0.3</v>
      </c>
      <c r="C70" s="323" t="n">
        <v>-7.2</v>
      </c>
      <c r="D70" s="323" t="n">
        <v>5.4</v>
      </c>
      <c r="E70" s="382" t="n">
        <v>-2.8</v>
      </c>
      <c r="F70" s="383" t="n">
        <v>-0.3</v>
      </c>
      <c r="G70" s="383" t="n">
        <v>-0.5</v>
      </c>
      <c r="H70" s="378" t="n">
        <v>-0.4</v>
      </c>
      <c r="I70" s="378" t="n">
        <v>-0.6</v>
      </c>
      <c r="J70" s="353" t="s">
        <v>0</v>
      </c>
      <c r="K70" s="317" t="s">
        <v>225</v>
      </c>
    </row>
    <row r="71" customFormat="false" ht="12" hidden="false" customHeight="true" outlineLevel="0" collapsed="false">
      <c r="A71" s="323" t="n">
        <v>1.2</v>
      </c>
      <c r="B71" s="323" t="n">
        <v>0.3</v>
      </c>
      <c r="C71" s="323" t="n">
        <v>-6.9</v>
      </c>
      <c r="D71" s="323" t="n">
        <v>4.5</v>
      </c>
      <c r="E71" s="382" t="n">
        <v>4.3</v>
      </c>
      <c r="F71" s="383" t="n">
        <v>-0.3</v>
      </c>
      <c r="G71" s="383" t="n">
        <v>-0.1</v>
      </c>
      <c r="H71" s="378" t="n">
        <v>0.2</v>
      </c>
      <c r="I71" s="378" t="n">
        <v>0.1</v>
      </c>
      <c r="J71" s="357" t="s">
        <v>208</v>
      </c>
      <c r="K71" s="317" t="s">
        <v>226</v>
      </c>
    </row>
    <row r="72" customFormat="false" ht="12" hidden="false" customHeight="true" outlineLevel="0" collapsed="false">
      <c r="A72" s="323" t="n">
        <v>1.9</v>
      </c>
      <c r="B72" s="323" t="n">
        <v>0.3</v>
      </c>
      <c r="C72" s="323" t="n">
        <v>-5.4</v>
      </c>
      <c r="D72" s="373" t="n">
        <v>5.1</v>
      </c>
      <c r="E72" s="383" t="n">
        <v>0.3</v>
      </c>
      <c r="F72" s="323" t="n">
        <v>0.1</v>
      </c>
      <c r="G72" s="323" t="n">
        <v>0.1</v>
      </c>
      <c r="H72" s="378" t="n">
        <v>0.2</v>
      </c>
      <c r="I72" s="378" t="n">
        <v>-0.2</v>
      </c>
      <c r="J72" s="357" t="s">
        <v>116</v>
      </c>
      <c r="K72" s="318" t="s">
        <v>227</v>
      </c>
    </row>
    <row r="73" customFormat="false" ht="12" hidden="false" customHeight="true" outlineLevel="0" collapsed="false">
      <c r="A73" s="323" t="n">
        <v>1.6</v>
      </c>
      <c r="B73" s="323" t="n">
        <v>0.3</v>
      </c>
      <c r="C73" s="323" t="n">
        <v>-5</v>
      </c>
      <c r="D73" s="393" t="n">
        <v>4.5</v>
      </c>
      <c r="E73" s="383" t="n">
        <v>1.7</v>
      </c>
      <c r="F73" s="323" t="n">
        <v>-0.1</v>
      </c>
      <c r="G73" s="323" t="n">
        <v>0</v>
      </c>
      <c r="H73" s="378" t="n">
        <v>0</v>
      </c>
      <c r="I73" s="378" t="n">
        <v>-0.3</v>
      </c>
      <c r="J73" s="357"/>
      <c r="K73" s="317" t="s">
        <v>228</v>
      </c>
    </row>
    <row r="74" customFormat="false" ht="12" hidden="false" customHeight="true" outlineLevel="0" collapsed="false">
      <c r="A74" s="326" t="n">
        <v>0.9</v>
      </c>
      <c r="B74" s="326" t="n">
        <v>0.3</v>
      </c>
      <c r="C74" s="326" t="n">
        <v>-5.1</v>
      </c>
      <c r="D74" s="385" t="n">
        <v>0</v>
      </c>
      <c r="E74" s="372" t="n">
        <v>3</v>
      </c>
      <c r="F74" s="303" t="n">
        <v>-0.4</v>
      </c>
      <c r="G74" s="303" t="n">
        <v>-0.3</v>
      </c>
      <c r="H74" s="359" t="n">
        <v>-0.2</v>
      </c>
      <c r="I74" s="359" t="n">
        <v>-0.5</v>
      </c>
      <c r="J74" s="360"/>
      <c r="K74" s="320" t="s">
        <v>229</v>
      </c>
    </row>
    <row r="75" customFormat="false" ht="12" hidden="false" customHeight="true" outlineLevel="0" collapsed="false">
      <c r="A75" s="394"/>
      <c r="B75" s="394"/>
      <c r="C75" s="394"/>
      <c r="D75" s="394"/>
      <c r="E75" s="395"/>
      <c r="F75" s="395"/>
      <c r="G75" s="395"/>
      <c r="H75" s="396"/>
      <c r="I75" s="396"/>
      <c r="J75" s="397"/>
      <c r="K75" s="398"/>
    </row>
    <row r="76" customFormat="false" ht="17.25" hidden="false" customHeight="true" outlineLevel="0" collapsed="false">
      <c r="A76" s="399"/>
      <c r="B76" s="399"/>
      <c r="C76" s="399"/>
      <c r="D76" s="399"/>
      <c r="E76" s="399"/>
      <c r="F76" s="400"/>
      <c r="G76" s="399"/>
      <c r="H76" s="401"/>
      <c r="I76" s="401"/>
      <c r="J76" s="276"/>
      <c r="K76" s="402"/>
    </row>
    <row r="77" customFormat="false" ht="13.5" hidden="false" customHeight="false" outlineLevel="0" collapsed="false">
      <c r="A77" s="399"/>
      <c r="B77" s="399"/>
      <c r="C77" s="399"/>
      <c r="D77" s="399"/>
      <c r="E77" s="399"/>
      <c r="F77" s="399"/>
      <c r="G77" s="399"/>
      <c r="H77" s="401"/>
      <c r="I77" s="401"/>
      <c r="J77" s="276"/>
      <c r="K77" s="402"/>
    </row>
    <row r="78" customFormat="false" ht="13.5" hidden="false" customHeight="false" outlineLevel="0" collapsed="false">
      <c r="A78" s="399"/>
      <c r="B78" s="399"/>
      <c r="C78" s="399"/>
      <c r="D78" s="399"/>
      <c r="E78" s="399"/>
      <c r="F78" s="399"/>
      <c r="G78" s="399"/>
      <c r="H78" s="401"/>
      <c r="I78" s="401"/>
      <c r="J78" s="276"/>
      <c r="K78" s="402"/>
    </row>
    <row r="79" customFormat="false" ht="13.5" hidden="false" customHeight="false" outlineLevel="0" collapsed="false">
      <c r="A79" s="399"/>
      <c r="B79" s="399"/>
      <c r="C79" s="399"/>
      <c r="D79" s="399"/>
      <c r="E79" s="399"/>
      <c r="F79" s="399"/>
      <c r="G79" s="399"/>
      <c r="H79" s="401"/>
      <c r="I79" s="401"/>
      <c r="J79" s="276"/>
      <c r="K79" s="402"/>
    </row>
    <row r="80" customFormat="false" ht="13.5" hidden="false" customHeight="false" outlineLevel="0" collapsed="false">
      <c r="A80" s="399"/>
      <c r="B80" s="399"/>
      <c r="C80" s="399"/>
      <c r="D80" s="399"/>
      <c r="E80" s="399"/>
      <c r="F80" s="399"/>
      <c r="G80" s="399"/>
      <c r="H80" s="401"/>
      <c r="I80" s="401"/>
      <c r="J80" s="276"/>
      <c r="K80" s="402"/>
    </row>
    <row r="81" customFormat="false" ht="13.5" hidden="false" customHeight="false" outlineLevel="0" collapsed="false">
      <c r="A81" s="399"/>
      <c r="B81" s="399"/>
      <c r="C81" s="399"/>
      <c r="D81" s="399"/>
      <c r="E81" s="399"/>
      <c r="F81" s="399"/>
      <c r="G81" s="399"/>
      <c r="H81" s="403"/>
      <c r="I81" s="403"/>
      <c r="J81" s="276"/>
      <c r="K81" s="402"/>
    </row>
    <row r="82" customFormat="false" ht="13.5" hidden="false" customHeight="false" outlineLevel="0" collapsed="false">
      <c r="A82" s="399"/>
      <c r="B82" s="399"/>
      <c r="C82" s="399"/>
      <c r="D82" s="399"/>
      <c r="E82" s="399"/>
      <c r="F82" s="399"/>
      <c r="G82" s="399"/>
      <c r="H82" s="403"/>
      <c r="I82" s="403"/>
      <c r="J82" s="276"/>
      <c r="K82" s="402"/>
    </row>
    <row r="83" customFormat="false" ht="13.5" hidden="false" customHeight="false" outlineLevel="0" collapsed="false">
      <c r="A83" s="399"/>
      <c r="B83" s="399"/>
      <c r="C83" s="399"/>
      <c r="D83" s="399"/>
      <c r="E83" s="399"/>
      <c r="F83" s="399"/>
      <c r="G83" s="399"/>
      <c r="H83" s="403"/>
      <c r="I83" s="403"/>
      <c r="J83" s="276"/>
      <c r="K83" s="402"/>
    </row>
    <row r="84" customFormat="false" ht="13.5" hidden="false" customHeight="false" outlineLevel="0" collapsed="false">
      <c r="A84" s="399"/>
      <c r="B84" s="399"/>
      <c r="C84" s="399"/>
      <c r="D84" s="399"/>
      <c r="E84" s="399"/>
      <c r="F84" s="399"/>
      <c r="G84" s="399"/>
      <c r="H84" s="403"/>
      <c r="I84" s="403"/>
      <c r="J84" s="276"/>
      <c r="K84" s="402"/>
    </row>
    <row r="85" customFormat="false" ht="13.5" hidden="false" customHeight="false" outlineLevel="0" collapsed="false">
      <c r="A85" s="399"/>
      <c r="B85" s="399"/>
      <c r="C85" s="399"/>
      <c r="D85" s="399"/>
      <c r="E85" s="399"/>
      <c r="F85" s="399"/>
      <c r="G85" s="399"/>
      <c r="H85" s="403"/>
      <c r="I85" s="403"/>
      <c r="J85" s="276"/>
      <c r="K85" s="402"/>
    </row>
    <row r="86" customFormat="false" ht="13.5" hidden="false" customHeight="false" outlineLevel="0" collapsed="false">
      <c r="A86" s="399"/>
      <c r="B86" s="399"/>
      <c r="C86" s="399"/>
      <c r="D86" s="399"/>
      <c r="E86" s="399"/>
      <c r="F86" s="399"/>
      <c r="G86" s="399"/>
      <c r="H86" s="403"/>
      <c r="I86" s="403"/>
      <c r="J86" s="276"/>
      <c r="K86" s="402"/>
    </row>
    <row r="87" customFormat="false" ht="13.5" hidden="false" customHeight="false" outlineLevel="0" collapsed="false">
      <c r="A87" s="399"/>
      <c r="B87" s="399"/>
      <c r="C87" s="399"/>
      <c r="D87" s="399"/>
      <c r="E87" s="399"/>
      <c r="F87" s="399"/>
      <c r="G87" s="399"/>
      <c r="H87" s="403"/>
      <c r="I87" s="403"/>
      <c r="J87" s="276"/>
      <c r="K87" s="402"/>
    </row>
    <row r="88" customFormat="false" ht="13.5" hidden="false" customHeight="false" outlineLevel="0" collapsed="false">
      <c r="A88" s="399"/>
      <c r="B88" s="399"/>
      <c r="C88" s="399"/>
      <c r="D88" s="399"/>
      <c r="E88" s="399"/>
      <c r="F88" s="399"/>
      <c r="G88" s="399"/>
      <c r="H88" s="403"/>
      <c r="I88" s="403"/>
      <c r="J88" s="276"/>
      <c r="K88" s="402"/>
    </row>
    <row r="89" customFormat="false" ht="13.5" hidden="false" customHeight="false" outlineLevel="0" collapsed="false">
      <c r="A89" s="399"/>
      <c r="B89" s="399"/>
      <c r="C89" s="399"/>
      <c r="D89" s="399"/>
      <c r="E89" s="399"/>
      <c r="F89" s="399"/>
      <c r="G89" s="399"/>
      <c r="H89" s="403"/>
      <c r="I89" s="403"/>
      <c r="J89" s="276"/>
      <c r="K89" s="276"/>
    </row>
    <row r="90" customFormat="false" ht="13.5" hidden="false" customHeight="false" outlineLevel="0" collapsed="false">
      <c r="A90" s="399"/>
      <c r="B90" s="399"/>
      <c r="C90" s="399"/>
      <c r="D90" s="399"/>
      <c r="E90" s="399"/>
      <c r="F90" s="399"/>
      <c r="G90" s="399"/>
      <c r="H90" s="403"/>
      <c r="I90" s="403"/>
      <c r="J90" s="276"/>
      <c r="K90" s="276"/>
    </row>
    <row r="91" customFormat="false" ht="13.5" hidden="false" customHeight="false" outlineLevel="0" collapsed="false">
      <c r="A91" s="399"/>
      <c r="B91" s="399"/>
      <c r="C91" s="399"/>
      <c r="D91" s="399"/>
      <c r="E91" s="399"/>
      <c r="F91" s="399"/>
      <c r="G91" s="399"/>
      <c r="H91" s="403"/>
      <c r="I91" s="403"/>
      <c r="J91" s="276"/>
      <c r="K91" s="276"/>
    </row>
    <row r="92" customFormat="false" ht="13.5" hidden="false" customHeight="false" outlineLevel="0" collapsed="false">
      <c r="A92" s="399"/>
      <c r="B92" s="399"/>
      <c r="C92" s="399"/>
      <c r="D92" s="399"/>
      <c r="E92" s="399"/>
      <c r="F92" s="399"/>
      <c r="G92" s="399"/>
      <c r="H92" s="403"/>
      <c r="I92" s="403"/>
      <c r="J92" s="276"/>
      <c r="K92" s="276"/>
    </row>
    <row r="93" customFormat="false" ht="13.5" hidden="false" customHeight="false" outlineLevel="0" collapsed="false">
      <c r="A93" s="399"/>
      <c r="B93" s="399"/>
      <c r="C93" s="399"/>
      <c r="D93" s="399"/>
      <c r="E93" s="399"/>
      <c r="F93" s="399"/>
      <c r="G93" s="399"/>
      <c r="H93" s="403"/>
      <c r="I93" s="403"/>
      <c r="J93" s="276"/>
      <c r="K93" s="276"/>
    </row>
    <row r="94" customFormat="false" ht="13.5" hidden="false" customHeight="false" outlineLevel="0" collapsed="false">
      <c r="A94" s="399"/>
      <c r="B94" s="399"/>
      <c r="C94" s="399"/>
      <c r="D94" s="399"/>
      <c r="E94" s="399"/>
      <c r="F94" s="399"/>
      <c r="G94" s="399"/>
      <c r="H94" s="403"/>
      <c r="I94" s="403"/>
      <c r="J94" s="276"/>
      <c r="K94" s="276"/>
    </row>
    <row r="95" customFormat="false" ht="13.5" hidden="false" customHeight="false" outlineLevel="0" collapsed="false">
      <c r="A95" s="399"/>
      <c r="B95" s="399"/>
      <c r="C95" s="399"/>
      <c r="D95" s="399"/>
      <c r="E95" s="399"/>
      <c r="F95" s="399"/>
      <c r="G95" s="399"/>
      <c r="H95" s="403"/>
      <c r="I95" s="403"/>
      <c r="J95" s="276"/>
      <c r="K95" s="276"/>
    </row>
    <row r="96" customFormat="false" ht="13.5" hidden="false" customHeight="false" outlineLevel="0" collapsed="false">
      <c r="A96" s="399"/>
      <c r="B96" s="399"/>
      <c r="C96" s="399"/>
      <c r="D96" s="399"/>
      <c r="E96" s="399"/>
      <c r="F96" s="399"/>
      <c r="G96" s="399"/>
      <c r="H96" s="403"/>
      <c r="I96" s="403"/>
      <c r="J96" s="276"/>
      <c r="K96" s="276"/>
    </row>
    <row r="97" customFormat="false" ht="13.5" hidden="false" customHeight="false" outlineLevel="0" collapsed="false">
      <c r="A97" s="399"/>
      <c r="B97" s="399"/>
      <c r="C97" s="399"/>
      <c r="D97" s="399"/>
      <c r="E97" s="399"/>
      <c r="F97" s="399"/>
      <c r="G97" s="399"/>
      <c r="H97" s="403"/>
      <c r="I97" s="403"/>
      <c r="J97" s="276"/>
      <c r="K97" s="276"/>
    </row>
    <row r="98" customFormat="false" ht="13.5" hidden="false" customHeight="false" outlineLevel="0" collapsed="false">
      <c r="A98" s="399"/>
      <c r="B98" s="399"/>
      <c r="C98" s="399"/>
      <c r="D98" s="399"/>
      <c r="E98" s="399"/>
      <c r="F98" s="399"/>
      <c r="G98" s="399"/>
      <c r="H98" s="403"/>
      <c r="I98" s="403"/>
      <c r="J98" s="276"/>
      <c r="K98" s="276"/>
    </row>
    <row r="99" customFormat="false" ht="13.5" hidden="false" customHeight="false" outlineLevel="0" collapsed="false">
      <c r="A99" s="399"/>
      <c r="B99" s="399"/>
      <c r="C99" s="399"/>
      <c r="D99" s="399"/>
      <c r="E99" s="399"/>
      <c r="F99" s="399"/>
      <c r="G99" s="399"/>
      <c r="H99" s="403"/>
      <c r="I99" s="403"/>
      <c r="J99" s="276"/>
      <c r="K99" s="276"/>
    </row>
    <row r="100" customFormat="false" ht="13.5" hidden="false" customHeight="false" outlineLevel="0" collapsed="false">
      <c r="A100" s="399"/>
      <c r="B100" s="399"/>
      <c r="C100" s="399"/>
      <c r="D100" s="399"/>
      <c r="E100" s="399"/>
      <c r="F100" s="399"/>
      <c r="G100" s="399"/>
      <c r="H100" s="403"/>
      <c r="I100" s="403"/>
      <c r="J100" s="276"/>
      <c r="K100" s="276"/>
    </row>
    <row r="101" customFormat="false" ht="13.5" hidden="false" customHeight="false" outlineLevel="0" collapsed="false">
      <c r="A101" s="399"/>
      <c r="B101" s="399"/>
      <c r="C101" s="399"/>
      <c r="D101" s="399"/>
      <c r="E101" s="399"/>
      <c r="F101" s="399"/>
      <c r="G101" s="399"/>
      <c r="H101" s="403"/>
      <c r="I101" s="403"/>
      <c r="J101" s="276"/>
      <c r="K101" s="276"/>
    </row>
    <row r="102" customFormat="false" ht="13.5" hidden="false" customHeight="false" outlineLevel="0" collapsed="false">
      <c r="A102" s="399"/>
      <c r="B102" s="399"/>
      <c r="C102" s="399"/>
      <c r="D102" s="399"/>
      <c r="E102" s="399"/>
      <c r="F102" s="399"/>
      <c r="G102" s="399"/>
      <c r="H102" s="403"/>
      <c r="I102" s="403"/>
      <c r="J102" s="276"/>
      <c r="K102" s="276"/>
    </row>
    <row r="103" customFormat="false" ht="13.5" hidden="false" customHeight="false" outlineLevel="0" collapsed="false">
      <c r="A103" s="399"/>
      <c r="B103" s="399"/>
      <c r="C103" s="399"/>
      <c r="D103" s="399"/>
      <c r="E103" s="399"/>
      <c r="F103" s="399"/>
      <c r="G103" s="399"/>
      <c r="H103" s="403"/>
      <c r="I103" s="403"/>
      <c r="J103" s="276"/>
      <c r="K103" s="276"/>
    </row>
    <row r="104" customFormat="false" ht="13.5" hidden="false" customHeight="false" outlineLevel="0" collapsed="false">
      <c r="A104" s="276"/>
      <c r="B104" s="276"/>
      <c r="C104" s="276"/>
      <c r="D104" s="276"/>
      <c r="E104" s="276"/>
      <c r="F104" s="276"/>
      <c r="G104" s="276"/>
      <c r="H104" s="404"/>
      <c r="I104" s="404"/>
      <c r="J104" s="276"/>
      <c r="K104" s="276"/>
    </row>
    <row r="105" customFormat="false" ht="13.5" hidden="false" customHeight="false" outlineLevel="0" collapsed="false">
      <c r="A105" s="276"/>
      <c r="B105" s="276"/>
      <c r="C105" s="276"/>
      <c r="D105" s="276"/>
      <c r="E105" s="276"/>
      <c r="F105" s="276"/>
      <c r="G105" s="276"/>
      <c r="H105" s="404"/>
      <c r="I105" s="404"/>
      <c r="J105" s="276"/>
      <c r="K105" s="276"/>
    </row>
    <row r="106" customFormat="false" ht="13.5" hidden="false" customHeight="false" outlineLevel="0" collapsed="false">
      <c r="A106" s="276"/>
      <c r="B106" s="276"/>
      <c r="C106" s="276"/>
      <c r="D106" s="276"/>
      <c r="E106" s="276"/>
      <c r="F106" s="276"/>
      <c r="G106" s="276"/>
      <c r="H106" s="404"/>
      <c r="I106" s="404"/>
      <c r="J106" s="276"/>
      <c r="K106" s="276"/>
    </row>
    <row r="107" customFormat="false" ht="13.5" hidden="false" customHeight="false" outlineLevel="0" collapsed="false">
      <c r="A107" s="276"/>
      <c r="B107" s="276"/>
      <c r="C107" s="276"/>
      <c r="D107" s="276"/>
      <c r="E107" s="276"/>
      <c r="F107" s="276"/>
      <c r="G107" s="276"/>
      <c r="H107" s="404"/>
      <c r="I107" s="404"/>
      <c r="J107" s="276"/>
      <c r="K107" s="276"/>
    </row>
    <row r="108" customFormat="false" ht="13.5" hidden="false" customHeight="false" outlineLevel="0" collapsed="false">
      <c r="A108" s="276"/>
      <c r="B108" s="276"/>
      <c r="C108" s="276"/>
      <c r="D108" s="276"/>
      <c r="E108" s="276"/>
      <c r="F108" s="276"/>
      <c r="G108" s="276"/>
      <c r="H108" s="404"/>
      <c r="I108" s="404"/>
      <c r="J108" s="276"/>
      <c r="K108" s="276"/>
    </row>
    <row r="109" customFormat="false" ht="13.5" hidden="false" customHeight="false" outlineLevel="0" collapsed="false">
      <c r="A109" s="276"/>
      <c r="B109" s="276"/>
      <c r="C109" s="276"/>
      <c r="D109" s="276"/>
      <c r="E109" s="276"/>
      <c r="F109" s="276"/>
      <c r="G109" s="276"/>
      <c r="H109" s="404"/>
      <c r="I109" s="404"/>
      <c r="J109" s="276"/>
      <c r="K109" s="276"/>
    </row>
    <row r="110" customFormat="false" ht="13.5" hidden="false" customHeight="false" outlineLevel="0" collapsed="false">
      <c r="A110" s="276"/>
      <c r="B110" s="276"/>
      <c r="C110" s="276"/>
      <c r="D110" s="276"/>
      <c r="E110" s="276"/>
      <c r="F110" s="276"/>
      <c r="G110" s="276"/>
      <c r="H110" s="404"/>
      <c r="I110" s="404"/>
      <c r="J110" s="276"/>
      <c r="K110" s="276"/>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6" activeCellId="0" sqref="H16"/>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2.75"/>
    <col collapsed="false" customWidth="true" hidden="false" outlineLevel="0" max="3" min="3" style="405" width="5.25"/>
    <col collapsed="false" customWidth="true" hidden="false" outlineLevel="0" max="6" min="4" style="405" width="9.25"/>
    <col collapsed="false" customWidth="false" hidden="false" outlineLevel="0" max="257" min="7" style="1" width="8.99"/>
  </cols>
  <sheetData>
    <row r="1" s="97" customFormat="true" ht="15" hidden="false" customHeight="true" outlineLevel="0" collapsed="false">
      <c r="A1" s="406" t="s">
        <v>263</v>
      </c>
      <c r="B1" s="407"/>
      <c r="C1" s="408"/>
      <c r="D1" s="408"/>
      <c r="E1" s="408"/>
      <c r="F1" s="409" t="s">
        <v>116</v>
      </c>
    </row>
    <row r="2" customFormat="false" ht="17.1" hidden="false" customHeight="true" outlineLevel="0" collapsed="false">
      <c r="A2" s="99" t="s">
        <v>264</v>
      </c>
      <c r="B2" s="99" t="s">
        <v>265</v>
      </c>
      <c r="C2" s="99" t="s">
        <v>266</v>
      </c>
      <c r="D2" s="410" t="s">
        <v>267</v>
      </c>
      <c r="E2" s="410" t="s">
        <v>268</v>
      </c>
      <c r="F2" s="410" t="s">
        <v>269</v>
      </c>
      <c r="G2" s="1" t="s">
        <v>0</v>
      </c>
    </row>
    <row r="3" customFormat="false" ht="27.75" hidden="false" customHeight="true" outlineLevel="0" collapsed="false">
      <c r="A3" s="411" t="s">
        <v>270</v>
      </c>
      <c r="B3" s="412" t="s">
        <v>271</v>
      </c>
      <c r="C3" s="99" t="s">
        <v>272</v>
      </c>
      <c r="D3" s="413" t="n">
        <v>2130</v>
      </c>
      <c r="E3" s="413" t="n">
        <v>1998</v>
      </c>
      <c r="F3" s="413" t="n">
        <v>1955</v>
      </c>
      <c r="G3" s="414"/>
    </row>
    <row r="4" customFormat="false" ht="17.1" hidden="false" customHeight="true" outlineLevel="0" collapsed="false">
      <c r="A4" s="415" t="s">
        <v>273</v>
      </c>
      <c r="B4" s="416" t="s">
        <v>274</v>
      </c>
      <c r="C4" s="99" t="s">
        <v>275</v>
      </c>
      <c r="D4" s="413" t="n">
        <v>428</v>
      </c>
      <c r="E4" s="413" t="n">
        <v>436</v>
      </c>
      <c r="F4" s="413" t="n">
        <v>405</v>
      </c>
      <c r="G4" s="28"/>
    </row>
    <row r="5" customFormat="false" ht="17.1" hidden="false" customHeight="true" outlineLevel="0" collapsed="false">
      <c r="A5" s="415" t="s">
        <v>276</v>
      </c>
      <c r="B5" s="417" t="s">
        <v>277</v>
      </c>
      <c r="C5" s="418" t="s">
        <v>278</v>
      </c>
      <c r="D5" s="413" t="n">
        <v>353</v>
      </c>
      <c r="E5" s="413" t="n">
        <v>347</v>
      </c>
      <c r="F5" s="413" t="n">
        <v>301</v>
      </c>
      <c r="G5" s="28"/>
    </row>
    <row r="6" customFormat="false" ht="17.1" hidden="false" customHeight="true" outlineLevel="0" collapsed="false">
      <c r="A6" s="415" t="s">
        <v>279</v>
      </c>
      <c r="B6" s="416" t="s">
        <v>280</v>
      </c>
      <c r="C6" s="418" t="s">
        <v>278</v>
      </c>
      <c r="D6" s="413" t="n">
        <v>119</v>
      </c>
      <c r="E6" s="413" t="n">
        <v>135</v>
      </c>
      <c r="F6" s="413" t="n">
        <v>94</v>
      </c>
      <c r="G6" s="28"/>
    </row>
    <row r="7" customFormat="false" ht="17.1" hidden="false" customHeight="true" outlineLevel="0" collapsed="false">
      <c r="A7" s="415" t="s">
        <v>281</v>
      </c>
      <c r="B7" s="416" t="s">
        <v>282</v>
      </c>
      <c r="C7" s="418" t="s">
        <v>278</v>
      </c>
      <c r="D7" s="419" t="n">
        <v>148</v>
      </c>
      <c r="E7" s="419" t="n">
        <v>128</v>
      </c>
      <c r="F7" s="419" t="n">
        <v>155</v>
      </c>
      <c r="G7" s="28"/>
    </row>
    <row r="8" customFormat="false" ht="25.5" hidden="false" customHeight="true" outlineLevel="0" collapsed="false">
      <c r="A8" s="411" t="s">
        <v>283</v>
      </c>
      <c r="B8" s="420" t="s">
        <v>284</v>
      </c>
      <c r="C8" s="421" t="s">
        <v>278</v>
      </c>
      <c r="D8" s="422" t="s">
        <v>285</v>
      </c>
      <c r="E8" s="422" t="s">
        <v>285</v>
      </c>
      <c r="F8" s="422" t="s">
        <v>285</v>
      </c>
      <c r="G8" s="28"/>
    </row>
    <row r="9" customFormat="false" ht="17.1" hidden="false" customHeight="true" outlineLevel="0" collapsed="false">
      <c r="A9" s="415" t="s">
        <v>286</v>
      </c>
      <c r="B9" s="416" t="s">
        <v>287</v>
      </c>
      <c r="C9" s="418" t="s">
        <v>278</v>
      </c>
      <c r="D9" s="413" t="n">
        <v>70</v>
      </c>
      <c r="E9" s="413" t="n">
        <v>99</v>
      </c>
      <c r="F9" s="413" t="n">
        <v>87</v>
      </c>
      <c r="G9" s="28"/>
    </row>
    <row r="10" customFormat="false" ht="17.1" hidden="false" customHeight="true" outlineLevel="0" collapsed="false">
      <c r="A10" s="415" t="s">
        <v>288</v>
      </c>
      <c r="B10" s="416" t="s">
        <v>289</v>
      </c>
      <c r="C10" s="418" t="s">
        <v>278</v>
      </c>
      <c r="D10" s="413" t="n">
        <v>215</v>
      </c>
      <c r="E10" s="413" t="n">
        <v>225</v>
      </c>
      <c r="F10" s="413" t="n">
        <v>233</v>
      </c>
      <c r="G10" s="28"/>
    </row>
    <row r="11" customFormat="false" ht="17.1" hidden="false" customHeight="true" outlineLevel="0" collapsed="false">
      <c r="A11" s="415" t="s">
        <v>290</v>
      </c>
      <c r="B11" s="416" t="s">
        <v>291</v>
      </c>
      <c r="C11" s="418" t="s">
        <v>278</v>
      </c>
      <c r="D11" s="423" t="n">
        <v>103</v>
      </c>
      <c r="E11" s="423" t="n">
        <v>109</v>
      </c>
      <c r="F11" s="423" t="n">
        <v>84</v>
      </c>
      <c r="G11" s="28"/>
    </row>
    <row r="12" customFormat="false" ht="17.1" hidden="false" customHeight="true" outlineLevel="0" collapsed="false">
      <c r="A12" s="415" t="s">
        <v>292</v>
      </c>
      <c r="B12" s="424" t="s">
        <v>293</v>
      </c>
      <c r="C12" s="418" t="s">
        <v>278</v>
      </c>
      <c r="D12" s="423" t="n">
        <v>270</v>
      </c>
      <c r="E12" s="423" t="n">
        <v>271</v>
      </c>
      <c r="F12" s="423" t="n">
        <v>244</v>
      </c>
      <c r="G12" s="28"/>
    </row>
    <row r="13" customFormat="false" ht="17.1" hidden="false" customHeight="true" outlineLevel="0" collapsed="false">
      <c r="A13" s="415" t="s">
        <v>294</v>
      </c>
      <c r="B13" s="416" t="s">
        <v>295</v>
      </c>
      <c r="C13" s="418" t="s">
        <v>278</v>
      </c>
      <c r="D13" s="423" t="n">
        <v>141</v>
      </c>
      <c r="E13" s="423" t="n">
        <v>150</v>
      </c>
      <c r="F13" s="423" t="n">
        <v>141</v>
      </c>
      <c r="G13" s="28"/>
    </row>
    <row r="14" customFormat="false" ht="26.25" hidden="false" customHeight="true" outlineLevel="0" collapsed="false">
      <c r="A14" s="415" t="s">
        <v>296</v>
      </c>
      <c r="B14" s="412" t="s">
        <v>297</v>
      </c>
      <c r="C14" s="418" t="s">
        <v>278</v>
      </c>
      <c r="D14" s="423" t="n">
        <v>118</v>
      </c>
      <c r="E14" s="413" t="n">
        <v>123</v>
      </c>
      <c r="F14" s="413" t="s">
        <v>298</v>
      </c>
      <c r="G14" s="28"/>
    </row>
    <row r="15" customFormat="false" ht="17.1" hidden="false" customHeight="true" outlineLevel="0" collapsed="false">
      <c r="A15" s="415" t="s">
        <v>299</v>
      </c>
      <c r="B15" s="416" t="s">
        <v>300</v>
      </c>
      <c r="C15" s="418" t="s">
        <v>278</v>
      </c>
      <c r="D15" s="423" t="n">
        <v>759</v>
      </c>
      <c r="E15" s="423" t="n">
        <v>730</v>
      </c>
      <c r="F15" s="423" t="n">
        <v>784</v>
      </c>
      <c r="G15" s="28"/>
    </row>
    <row r="16" customFormat="false" ht="17.1" hidden="false" customHeight="true" outlineLevel="0" collapsed="false">
      <c r="A16" s="415" t="s">
        <v>301</v>
      </c>
      <c r="B16" s="416" t="s">
        <v>302</v>
      </c>
      <c r="C16" s="418" t="s">
        <v>278</v>
      </c>
      <c r="D16" s="423" t="n">
        <v>140</v>
      </c>
      <c r="E16" s="423" t="n">
        <v>140</v>
      </c>
      <c r="F16" s="423" t="n">
        <v>150</v>
      </c>
      <c r="G16" s="28"/>
    </row>
    <row r="17" customFormat="false" ht="17.1" hidden="false" customHeight="true" outlineLevel="0" collapsed="false">
      <c r="A17" s="415" t="s">
        <v>303</v>
      </c>
      <c r="B17" s="416" t="s">
        <v>304</v>
      </c>
      <c r="C17" s="418" t="s">
        <v>278</v>
      </c>
      <c r="D17" s="423" t="n">
        <v>208</v>
      </c>
      <c r="E17" s="423" t="n">
        <v>203</v>
      </c>
      <c r="F17" s="423" t="n">
        <v>208</v>
      </c>
      <c r="G17" s="425"/>
    </row>
    <row r="18" customFormat="false" ht="17.1" hidden="false" customHeight="true" outlineLevel="0" collapsed="false">
      <c r="A18" s="415" t="s">
        <v>305</v>
      </c>
      <c r="B18" s="416" t="s">
        <v>306</v>
      </c>
      <c r="C18" s="426" t="s">
        <v>307</v>
      </c>
      <c r="D18" s="423" t="n">
        <v>193</v>
      </c>
      <c r="E18" s="423" t="n">
        <v>188</v>
      </c>
      <c r="F18" s="423" t="n">
        <v>198</v>
      </c>
      <c r="G18" s="28"/>
    </row>
    <row r="19" customFormat="false" ht="17.1" hidden="false" customHeight="true" outlineLevel="0" collapsed="false">
      <c r="A19" s="415" t="s">
        <v>308</v>
      </c>
      <c r="B19" s="416"/>
      <c r="C19" s="99" t="s">
        <v>275</v>
      </c>
      <c r="D19" s="423" t="n">
        <v>168</v>
      </c>
      <c r="E19" s="423" t="n">
        <v>107</v>
      </c>
      <c r="F19" s="423" t="n">
        <v>152</v>
      </c>
      <c r="G19" s="28"/>
    </row>
    <row r="20" customFormat="false" ht="17.1" hidden="false" customHeight="true" outlineLevel="0" collapsed="false">
      <c r="A20" s="427" t="s">
        <v>309</v>
      </c>
      <c r="B20" s="416"/>
      <c r="C20" s="99" t="s">
        <v>275</v>
      </c>
      <c r="D20" s="423" t="n">
        <v>1232</v>
      </c>
      <c r="E20" s="423" t="n">
        <v>1177</v>
      </c>
      <c r="F20" s="423" t="n">
        <v>936</v>
      </c>
      <c r="G20" s="28"/>
    </row>
    <row r="21" customFormat="false" ht="17.1" hidden="false" customHeight="true" outlineLevel="0" collapsed="false">
      <c r="A21" s="415" t="s">
        <v>310</v>
      </c>
      <c r="B21" s="416"/>
      <c r="C21" s="99" t="s">
        <v>275</v>
      </c>
      <c r="D21" s="423" t="n">
        <v>521</v>
      </c>
      <c r="E21" s="423" t="n">
        <v>633</v>
      </c>
      <c r="F21" s="423" t="n">
        <v>623</v>
      </c>
      <c r="G21" s="28"/>
    </row>
    <row r="22" customFormat="false" ht="17.1" hidden="false" customHeight="true" outlineLevel="0" collapsed="false">
      <c r="A22" s="415" t="s">
        <v>311</v>
      </c>
      <c r="B22" s="417" t="s">
        <v>312</v>
      </c>
      <c r="C22" s="99" t="s">
        <v>275</v>
      </c>
      <c r="D22" s="423" t="n">
        <v>596</v>
      </c>
      <c r="E22" s="423" t="n">
        <v>934</v>
      </c>
      <c r="F22" s="423" t="n">
        <v>632</v>
      </c>
      <c r="G22" s="28"/>
    </row>
    <row r="23" customFormat="false" ht="17.1" hidden="false" customHeight="true" outlineLevel="0" collapsed="false">
      <c r="A23" s="415" t="s">
        <v>313</v>
      </c>
      <c r="B23" s="417"/>
      <c r="C23" s="99" t="s">
        <v>275</v>
      </c>
      <c r="D23" s="423" t="n">
        <v>214</v>
      </c>
      <c r="E23" s="423" t="n">
        <v>181</v>
      </c>
      <c r="F23" s="423" t="n">
        <v>181</v>
      </c>
      <c r="G23" s="28"/>
    </row>
    <row r="24" customFormat="false" ht="17.1" hidden="false" customHeight="true" outlineLevel="0" collapsed="false">
      <c r="A24" s="415" t="s">
        <v>314</v>
      </c>
      <c r="B24" s="416"/>
      <c r="C24" s="99" t="s">
        <v>275</v>
      </c>
      <c r="D24" s="423" t="n">
        <v>362</v>
      </c>
      <c r="E24" s="423" t="n">
        <v>309</v>
      </c>
      <c r="F24" s="423" t="n">
        <v>410</v>
      </c>
      <c r="G24" s="28"/>
    </row>
    <row r="25" customFormat="false" ht="17.1" hidden="false" customHeight="true" outlineLevel="0" collapsed="false">
      <c r="A25" s="415" t="s">
        <v>315</v>
      </c>
      <c r="B25" s="416" t="s">
        <v>316</v>
      </c>
      <c r="C25" s="99" t="s">
        <v>275</v>
      </c>
      <c r="D25" s="423" t="n">
        <v>235</v>
      </c>
      <c r="E25" s="423" t="n">
        <v>219</v>
      </c>
      <c r="F25" s="423" t="n">
        <v>262</v>
      </c>
      <c r="G25" s="28"/>
    </row>
    <row r="26" customFormat="false" ht="17.1" hidden="false" customHeight="true" outlineLevel="0" collapsed="false">
      <c r="A26" s="427" t="s">
        <v>317</v>
      </c>
      <c r="B26" s="416"/>
      <c r="C26" s="418" t="s">
        <v>278</v>
      </c>
      <c r="D26" s="413" t="n">
        <v>320</v>
      </c>
      <c r="E26" s="413" t="n">
        <v>365</v>
      </c>
      <c r="F26" s="413" t="n">
        <v>306</v>
      </c>
      <c r="G26" s="28"/>
    </row>
    <row r="27" customFormat="false" ht="17.1" hidden="false" customHeight="true" outlineLevel="0" collapsed="false">
      <c r="A27" s="415" t="s">
        <v>318</v>
      </c>
      <c r="B27" s="416"/>
      <c r="C27" s="99" t="s">
        <v>275</v>
      </c>
      <c r="D27" s="423" t="n">
        <v>547</v>
      </c>
      <c r="E27" s="423" t="n">
        <v>508</v>
      </c>
      <c r="F27" s="423" t="n">
        <v>486</v>
      </c>
      <c r="G27" s="28"/>
    </row>
    <row r="28" customFormat="false" ht="17.1" hidden="false" customHeight="true" outlineLevel="0" collapsed="false">
      <c r="A28" s="415" t="s">
        <v>319</v>
      </c>
      <c r="B28" s="416"/>
      <c r="C28" s="99" t="s">
        <v>275</v>
      </c>
      <c r="D28" s="423" t="n">
        <v>870</v>
      </c>
      <c r="E28" s="423" t="n">
        <v>640</v>
      </c>
      <c r="F28" s="423" t="n">
        <v>581</v>
      </c>
      <c r="G28" s="28"/>
    </row>
    <row r="29" customFormat="false" ht="17.1" hidden="false" customHeight="true" outlineLevel="0" collapsed="false">
      <c r="A29" s="415" t="s">
        <v>320</v>
      </c>
      <c r="B29" s="416"/>
      <c r="C29" s="99" t="s">
        <v>275</v>
      </c>
      <c r="D29" s="423" t="n">
        <v>1060</v>
      </c>
      <c r="E29" s="423" t="n">
        <v>643</v>
      </c>
      <c r="F29" s="423" t="n">
        <v>916</v>
      </c>
      <c r="G29" s="28"/>
    </row>
    <row r="30" customFormat="false" ht="17.1" hidden="false" customHeight="true" outlineLevel="0" collapsed="false">
      <c r="A30" s="415" t="s">
        <v>321</v>
      </c>
      <c r="B30" s="416" t="s">
        <v>322</v>
      </c>
      <c r="C30" s="418" t="s">
        <v>278</v>
      </c>
      <c r="D30" s="423" t="n">
        <v>64</v>
      </c>
      <c r="E30" s="423" t="n">
        <v>62</v>
      </c>
      <c r="F30" s="423" t="n">
        <v>83</v>
      </c>
      <c r="G30" s="28"/>
    </row>
    <row r="31" customFormat="false" ht="17.1" hidden="false" customHeight="true" outlineLevel="0" collapsed="false">
      <c r="A31" s="415" t="s">
        <v>323</v>
      </c>
      <c r="B31" s="416" t="s">
        <v>324</v>
      </c>
      <c r="C31" s="418" t="s">
        <v>278</v>
      </c>
      <c r="D31" s="423" t="n">
        <v>28</v>
      </c>
      <c r="E31" s="423" t="n">
        <v>28</v>
      </c>
      <c r="F31" s="423" t="n">
        <v>33</v>
      </c>
      <c r="G31" s="28"/>
    </row>
    <row r="32" customFormat="false" ht="16.5" hidden="false" customHeight="true" outlineLevel="0" collapsed="false">
      <c r="A32" s="415" t="s">
        <v>325</v>
      </c>
      <c r="B32" s="428" t="s">
        <v>326</v>
      </c>
      <c r="C32" s="99" t="s">
        <v>327</v>
      </c>
      <c r="D32" s="413" t="s">
        <v>328</v>
      </c>
      <c r="E32" s="413" t="s">
        <v>328</v>
      </c>
      <c r="F32" s="413" t="s">
        <v>328</v>
      </c>
      <c r="G32" s="28"/>
    </row>
    <row r="33" customFormat="false" ht="25.5" hidden="false" customHeight="true" outlineLevel="0" collapsed="false">
      <c r="A33" s="429" t="s">
        <v>329</v>
      </c>
      <c r="B33" s="430" t="s">
        <v>330</v>
      </c>
      <c r="C33" s="173" t="s">
        <v>327</v>
      </c>
      <c r="D33" s="413" t="n">
        <v>487</v>
      </c>
      <c r="E33" s="413" t="s">
        <v>285</v>
      </c>
      <c r="F33" s="413" t="s">
        <v>331</v>
      </c>
      <c r="G33" s="28"/>
    </row>
    <row r="34" customFormat="false" ht="17.1" hidden="false" customHeight="true" outlineLevel="0" collapsed="false">
      <c r="A34" s="431" t="s">
        <v>332</v>
      </c>
      <c r="B34" s="432" t="s">
        <v>333</v>
      </c>
      <c r="C34" s="99" t="s">
        <v>327</v>
      </c>
      <c r="D34" s="423" t="n">
        <v>358</v>
      </c>
      <c r="E34" s="423" t="n">
        <v>407</v>
      </c>
      <c r="F34" s="423" t="n">
        <v>447</v>
      </c>
      <c r="G34" s="28"/>
    </row>
    <row r="35" customFormat="false" ht="17.1" hidden="false" customHeight="true" outlineLevel="0" collapsed="false">
      <c r="A35" s="429" t="s">
        <v>334</v>
      </c>
      <c r="B35" s="433" t="s">
        <v>335</v>
      </c>
      <c r="C35" s="173" t="s">
        <v>327</v>
      </c>
      <c r="D35" s="413" t="n">
        <v>416</v>
      </c>
      <c r="E35" s="413" t="n">
        <v>479</v>
      </c>
      <c r="F35" s="413" t="n">
        <v>575</v>
      </c>
      <c r="G35" s="28"/>
    </row>
    <row r="36" customFormat="false" ht="17.1" hidden="false" customHeight="true" outlineLevel="0" collapsed="false">
      <c r="A36" s="415" t="s">
        <v>336</v>
      </c>
      <c r="B36" s="424" t="s">
        <v>337</v>
      </c>
      <c r="C36" s="99" t="s">
        <v>327</v>
      </c>
      <c r="D36" s="413" t="s">
        <v>328</v>
      </c>
      <c r="E36" s="413" t="n">
        <v>1187</v>
      </c>
      <c r="F36" s="413" t="s">
        <v>328</v>
      </c>
      <c r="G36" s="28"/>
    </row>
    <row r="37" customFormat="false" ht="17.1" hidden="false" customHeight="true" outlineLevel="0" collapsed="false">
      <c r="A37" s="415" t="s">
        <v>338</v>
      </c>
      <c r="B37" s="424" t="s">
        <v>339</v>
      </c>
      <c r="C37" s="99" t="s">
        <v>327</v>
      </c>
      <c r="D37" s="413" t="s">
        <v>328</v>
      </c>
      <c r="E37" s="413" t="s">
        <v>328</v>
      </c>
      <c r="F37" s="413" t="s">
        <v>328</v>
      </c>
      <c r="G37" s="28"/>
    </row>
    <row r="38" customFormat="false" ht="17.1" hidden="false" customHeight="true" outlineLevel="0" collapsed="false">
      <c r="A38" s="431" t="s">
        <v>340</v>
      </c>
      <c r="B38" s="416" t="s">
        <v>341</v>
      </c>
      <c r="C38" s="434" t="s">
        <v>278</v>
      </c>
      <c r="D38" s="413" t="s">
        <v>328</v>
      </c>
      <c r="E38" s="413" t="s">
        <v>328</v>
      </c>
      <c r="F38" s="413" t="s">
        <v>328</v>
      </c>
      <c r="G38" s="28"/>
    </row>
    <row r="39" customFormat="false" ht="17.1" hidden="false" customHeight="true" outlineLevel="0" collapsed="false">
      <c r="A39" s="415" t="s">
        <v>342</v>
      </c>
      <c r="B39" s="416"/>
      <c r="C39" s="99" t="s">
        <v>327</v>
      </c>
      <c r="D39" s="423" t="n">
        <v>212</v>
      </c>
      <c r="E39" s="423" t="n">
        <v>193</v>
      </c>
      <c r="F39" s="423" t="n">
        <v>200</v>
      </c>
      <c r="G39" s="28"/>
    </row>
    <row r="40" customFormat="false" ht="17.1" hidden="false" customHeight="true" outlineLevel="0" collapsed="false">
      <c r="A40" s="415" t="s">
        <v>343</v>
      </c>
      <c r="B40" s="417" t="s">
        <v>344</v>
      </c>
      <c r="C40" s="99" t="s">
        <v>345</v>
      </c>
      <c r="D40" s="423" t="n">
        <v>398</v>
      </c>
      <c r="E40" s="423" t="n">
        <v>398</v>
      </c>
      <c r="F40" s="423" t="n">
        <v>398</v>
      </c>
      <c r="G40" s="28"/>
    </row>
    <row r="41" customFormat="false" ht="17.1" hidden="false" customHeight="true" outlineLevel="0" collapsed="false">
      <c r="A41" s="415" t="s">
        <v>346</v>
      </c>
      <c r="B41" s="416" t="s">
        <v>347</v>
      </c>
      <c r="C41" s="418" t="s">
        <v>278</v>
      </c>
      <c r="D41" s="423" t="n">
        <v>310</v>
      </c>
      <c r="E41" s="423" t="n">
        <v>310</v>
      </c>
      <c r="F41" s="423" t="n">
        <v>310</v>
      </c>
      <c r="G41" s="28"/>
    </row>
    <row r="42" customFormat="false" ht="17.1" hidden="false" customHeight="true" outlineLevel="0" collapsed="false">
      <c r="A42" s="415" t="s">
        <v>348</v>
      </c>
      <c r="B42" s="416" t="s">
        <v>349</v>
      </c>
      <c r="C42" s="418" t="s">
        <v>278</v>
      </c>
      <c r="D42" s="423" t="n">
        <v>69</v>
      </c>
      <c r="E42" s="423" t="n">
        <v>68</v>
      </c>
      <c r="F42" s="423" t="n">
        <v>68</v>
      </c>
      <c r="G42" s="28"/>
    </row>
    <row r="43" customFormat="false" ht="25.5" hidden="false" customHeight="true" outlineLevel="0" collapsed="false">
      <c r="A43" s="415" t="s">
        <v>350</v>
      </c>
      <c r="B43" s="412" t="s">
        <v>351</v>
      </c>
      <c r="C43" s="99" t="s">
        <v>352</v>
      </c>
      <c r="D43" s="423" t="n">
        <v>631</v>
      </c>
      <c r="E43" s="423" t="n">
        <v>631</v>
      </c>
      <c r="F43" s="423" t="n">
        <v>565</v>
      </c>
      <c r="G43" s="28"/>
    </row>
    <row r="44" s="441" customFormat="true" ht="23.25" hidden="false" customHeight="true" outlineLevel="0" collapsed="false">
      <c r="A44" s="435" t="s">
        <v>353</v>
      </c>
      <c r="B44" s="436" t="s">
        <v>354</v>
      </c>
      <c r="C44" s="437" t="s">
        <v>352</v>
      </c>
      <c r="D44" s="438" t="n">
        <v>153</v>
      </c>
      <c r="E44" s="439" t="n">
        <v>168</v>
      </c>
      <c r="F44" s="439" t="s">
        <v>355</v>
      </c>
      <c r="G44" s="440" t="s">
        <v>356</v>
      </c>
      <c r="J44" s="177"/>
    </row>
    <row r="45" customFormat="false" ht="17.1" hidden="false" customHeight="true" outlineLevel="0" collapsed="false">
      <c r="A45" s="415" t="s">
        <v>357</v>
      </c>
      <c r="B45" s="416" t="s">
        <v>358</v>
      </c>
      <c r="C45" s="99" t="s">
        <v>359</v>
      </c>
      <c r="D45" s="423" t="n">
        <v>583</v>
      </c>
      <c r="E45" s="413" t="n">
        <v>583</v>
      </c>
      <c r="F45" s="413" t="n">
        <v>583</v>
      </c>
      <c r="G45" s="28"/>
    </row>
    <row r="46" customFormat="false" ht="17.1" hidden="false" customHeight="true" outlineLevel="0" collapsed="false">
      <c r="A46" s="427" t="s">
        <v>360</v>
      </c>
      <c r="B46" s="416" t="s">
        <v>361</v>
      </c>
      <c r="C46" s="99" t="s">
        <v>345</v>
      </c>
      <c r="D46" s="423" t="n">
        <v>157</v>
      </c>
      <c r="E46" s="423" t="n">
        <v>157</v>
      </c>
      <c r="F46" s="423" t="n">
        <v>157</v>
      </c>
      <c r="G46" s="28"/>
    </row>
    <row r="47" customFormat="false" ht="24" hidden="false" customHeight="true" outlineLevel="0" collapsed="false">
      <c r="A47" s="100" t="s">
        <v>362</v>
      </c>
      <c r="B47" s="442" t="s">
        <v>363</v>
      </c>
      <c r="C47" s="99" t="s">
        <v>364</v>
      </c>
      <c r="D47" s="413" t="n">
        <v>1933</v>
      </c>
      <c r="E47" s="413" t="n">
        <v>1933</v>
      </c>
      <c r="F47" s="413" t="n">
        <v>1933</v>
      </c>
      <c r="G47" s="414"/>
    </row>
    <row r="48" customFormat="false" ht="16.5" hidden="false" customHeight="true" outlineLevel="0" collapsed="false">
      <c r="A48" s="443"/>
      <c r="B48" s="444" t="s">
        <v>365</v>
      </c>
      <c r="C48" s="445"/>
      <c r="D48" s="446"/>
      <c r="E48" s="447"/>
      <c r="G48" s="28"/>
    </row>
    <row r="49" customFormat="false" ht="13.5" hidden="false" customHeight="true" outlineLevel="0" collapsed="false">
      <c r="B49" s="448" t="s">
        <v>0</v>
      </c>
      <c r="D49" s="177"/>
      <c r="F49" s="446"/>
      <c r="G49" s="28"/>
    </row>
    <row r="50" customFormat="false" ht="12" hidden="false" customHeight="false" outlineLevel="0" collapsed="false">
      <c r="D50" s="177"/>
      <c r="F50" s="177"/>
    </row>
    <row r="51" customFormat="false" ht="12" hidden="false" customHeight="false" outlineLevel="0" collapsed="false">
      <c r="D51" s="177"/>
      <c r="F51" s="177"/>
    </row>
    <row r="52" customFormat="false" ht="12" hidden="false" customHeight="false" outlineLevel="0" collapsed="false">
      <c r="D52" s="177"/>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J11" activeCellId="0" sqref="J11"/>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49" width="50.74"/>
    <col collapsed="false" customWidth="true" hidden="false" outlineLevel="0" max="3" min="3" style="1" width="4.86"/>
    <col collapsed="false" customWidth="true" hidden="false" outlineLevel="0" max="6" min="4" style="1" width="8.86"/>
    <col collapsed="false" customWidth="false" hidden="false" outlineLevel="0" max="257" min="7" style="1" width="8.99"/>
  </cols>
  <sheetData>
    <row r="1" customFormat="false" ht="9" hidden="false" customHeight="true" outlineLevel="0" collapsed="false">
      <c r="F1" s="235" t="s">
        <v>116</v>
      </c>
    </row>
    <row r="2" customFormat="false" ht="17.1" hidden="false" customHeight="true" outlineLevel="0" collapsed="false">
      <c r="A2" s="99" t="s">
        <v>264</v>
      </c>
      <c r="B2" s="450" t="s">
        <v>265</v>
      </c>
      <c r="C2" s="99" t="s">
        <v>266</v>
      </c>
      <c r="D2" s="410" t="s">
        <v>267</v>
      </c>
      <c r="E2" s="410" t="s">
        <v>268</v>
      </c>
      <c r="F2" s="410" t="s">
        <v>269</v>
      </c>
    </row>
    <row r="3" customFormat="false" ht="17.1" hidden="false" customHeight="true" outlineLevel="0" collapsed="false">
      <c r="A3" s="415" t="s">
        <v>366</v>
      </c>
      <c r="B3" s="442" t="s">
        <v>367</v>
      </c>
      <c r="C3" s="99" t="s">
        <v>368</v>
      </c>
      <c r="D3" s="451" t="n">
        <v>21000</v>
      </c>
      <c r="E3" s="451" t="n">
        <v>21000</v>
      </c>
      <c r="F3" s="451" t="n">
        <v>21000</v>
      </c>
      <c r="G3" s="452"/>
    </row>
    <row r="4" customFormat="false" ht="17.1" hidden="false" customHeight="true" outlineLevel="0" collapsed="false">
      <c r="A4" s="427" t="s">
        <v>369</v>
      </c>
      <c r="B4" s="453" t="s">
        <v>370</v>
      </c>
      <c r="C4" s="421" t="s">
        <v>371</v>
      </c>
      <c r="D4" s="451" t="n">
        <v>5938</v>
      </c>
      <c r="E4" s="451" t="n">
        <v>5973</v>
      </c>
      <c r="F4" s="451" t="n">
        <v>5693</v>
      </c>
      <c r="G4" s="452"/>
    </row>
    <row r="5" customFormat="false" ht="17.1" hidden="false" customHeight="true" outlineLevel="0" collapsed="false">
      <c r="A5" s="415" t="s">
        <v>372</v>
      </c>
      <c r="B5" s="442" t="s">
        <v>373</v>
      </c>
      <c r="C5" s="418" t="s">
        <v>374</v>
      </c>
      <c r="D5" s="451" t="n">
        <v>1554</v>
      </c>
      <c r="E5" s="451" t="n">
        <v>1632</v>
      </c>
      <c r="F5" s="451" t="n">
        <v>1416</v>
      </c>
      <c r="G5" s="452"/>
    </row>
    <row r="6" customFormat="false" ht="30" hidden="false" customHeight="true" outlineLevel="0" collapsed="false">
      <c r="A6" s="415" t="s">
        <v>375</v>
      </c>
      <c r="B6" s="442" t="s">
        <v>376</v>
      </c>
      <c r="C6" s="99" t="s">
        <v>377</v>
      </c>
      <c r="D6" s="451" t="n">
        <v>105667</v>
      </c>
      <c r="E6" s="451" t="n">
        <v>110933</v>
      </c>
      <c r="F6" s="451" t="n">
        <v>110600</v>
      </c>
      <c r="G6" s="452"/>
    </row>
    <row r="7" customFormat="false" ht="42.75" hidden="false" customHeight="true" outlineLevel="0" collapsed="false">
      <c r="A7" s="454" t="s">
        <v>378</v>
      </c>
      <c r="B7" s="420" t="s">
        <v>379</v>
      </c>
      <c r="C7" s="455" t="s">
        <v>377</v>
      </c>
      <c r="D7" s="456" t="n">
        <v>137233</v>
      </c>
      <c r="E7" s="456" t="n">
        <v>147633</v>
      </c>
      <c r="F7" s="451" t="n">
        <v>141167</v>
      </c>
      <c r="G7" s="452"/>
    </row>
    <row r="8" customFormat="false" ht="17.1" hidden="false" customHeight="true" outlineLevel="0" collapsed="false">
      <c r="A8" s="415" t="s">
        <v>380</v>
      </c>
      <c r="B8" s="442" t="s">
        <v>381</v>
      </c>
      <c r="C8" s="99" t="s">
        <v>364</v>
      </c>
      <c r="D8" s="451" t="n">
        <v>440</v>
      </c>
      <c r="E8" s="451" t="n">
        <v>440</v>
      </c>
      <c r="F8" s="451" t="n">
        <v>440</v>
      </c>
    </row>
    <row r="9" customFormat="false" ht="17.1" hidden="false" customHeight="true" outlineLevel="0" collapsed="false">
      <c r="A9" s="457" t="s">
        <v>382</v>
      </c>
      <c r="B9" s="442" t="s">
        <v>383</v>
      </c>
      <c r="C9" s="426" t="s">
        <v>384</v>
      </c>
      <c r="D9" s="456" t="n">
        <v>298</v>
      </c>
      <c r="E9" s="451" t="n">
        <v>298</v>
      </c>
      <c r="F9" s="451" t="n">
        <v>286</v>
      </c>
    </row>
    <row r="10" customFormat="false" ht="33.75" hidden="false" customHeight="true" outlineLevel="0" collapsed="false">
      <c r="A10" s="411" t="s">
        <v>385</v>
      </c>
      <c r="B10" s="458" t="s">
        <v>386</v>
      </c>
      <c r="C10" s="455" t="s">
        <v>387</v>
      </c>
      <c r="D10" s="422" t="n">
        <v>298</v>
      </c>
      <c r="E10" s="456" t="n">
        <v>298</v>
      </c>
      <c r="F10" s="451" t="n">
        <v>298</v>
      </c>
    </row>
    <row r="11" customFormat="false" ht="44.25" hidden="false" customHeight="true" outlineLevel="0" collapsed="false">
      <c r="A11" s="411" t="s">
        <v>388</v>
      </c>
      <c r="B11" s="420" t="s">
        <v>389</v>
      </c>
      <c r="C11" s="99" t="s">
        <v>390</v>
      </c>
      <c r="D11" s="422" t="s">
        <v>328</v>
      </c>
      <c r="E11" s="422" t="s">
        <v>328</v>
      </c>
      <c r="F11" s="413" t="s">
        <v>328</v>
      </c>
    </row>
    <row r="12" customFormat="false" ht="44.25" hidden="false" customHeight="true" outlineLevel="0" collapsed="false">
      <c r="A12" s="431" t="s">
        <v>116</v>
      </c>
      <c r="B12" s="420" t="s">
        <v>391</v>
      </c>
      <c r="C12" s="459" t="s">
        <v>390</v>
      </c>
      <c r="D12" s="456" t="n">
        <v>89250</v>
      </c>
      <c r="E12" s="456" t="n">
        <v>89250</v>
      </c>
      <c r="F12" s="451" t="n">
        <v>89250</v>
      </c>
      <c r="G12" s="460"/>
    </row>
    <row r="13" customFormat="false" ht="30" hidden="false" customHeight="true" outlineLevel="0" collapsed="false">
      <c r="A13" s="461" t="s">
        <v>392</v>
      </c>
      <c r="B13" s="420" t="s">
        <v>393</v>
      </c>
      <c r="C13" s="455" t="s">
        <v>364</v>
      </c>
      <c r="D13" s="451" t="s">
        <v>328</v>
      </c>
      <c r="E13" s="422" t="s">
        <v>328</v>
      </c>
      <c r="F13" s="413" t="s">
        <v>328</v>
      </c>
    </row>
    <row r="14" customFormat="false" ht="30" hidden="false" customHeight="true" outlineLevel="0" collapsed="false">
      <c r="A14" s="461" t="s">
        <v>116</v>
      </c>
      <c r="B14" s="420" t="s">
        <v>394</v>
      </c>
      <c r="C14" s="455" t="s">
        <v>364</v>
      </c>
      <c r="D14" s="462" t="n">
        <v>4683</v>
      </c>
      <c r="E14" s="456" t="n">
        <v>8253</v>
      </c>
      <c r="F14" s="451" t="n">
        <v>5648</v>
      </c>
      <c r="G14" s="452"/>
    </row>
    <row r="15" customFormat="false" ht="39" hidden="false" customHeight="true" outlineLevel="0" collapsed="false">
      <c r="A15" s="463" t="s">
        <v>395</v>
      </c>
      <c r="B15" s="464" t="s">
        <v>396</v>
      </c>
      <c r="C15" s="437" t="s">
        <v>364</v>
      </c>
      <c r="D15" s="456" t="n">
        <v>4773</v>
      </c>
      <c r="E15" s="456" t="n">
        <v>7497</v>
      </c>
      <c r="F15" s="451" t="s">
        <v>397</v>
      </c>
      <c r="G15" s="452"/>
    </row>
    <row r="16" customFormat="false" ht="39" hidden="false" customHeight="true" outlineLevel="0" collapsed="false">
      <c r="A16" s="461"/>
      <c r="B16" s="465" t="s">
        <v>398</v>
      </c>
      <c r="C16" s="455" t="s">
        <v>364</v>
      </c>
      <c r="D16" s="413" t="s">
        <v>328</v>
      </c>
      <c r="E16" s="413" t="s">
        <v>328</v>
      </c>
      <c r="F16" s="451" t="s">
        <v>328</v>
      </c>
    </row>
    <row r="17" customFormat="false" ht="17.1" hidden="false" customHeight="true" outlineLevel="0" collapsed="false">
      <c r="A17" s="415" t="s">
        <v>399</v>
      </c>
      <c r="B17" s="442" t="s">
        <v>400</v>
      </c>
      <c r="C17" s="99" t="s">
        <v>390</v>
      </c>
      <c r="D17" s="462" t="n">
        <v>740</v>
      </c>
      <c r="E17" s="462" t="n">
        <v>740</v>
      </c>
      <c r="F17" s="451" t="n">
        <v>740</v>
      </c>
      <c r="G17" s="452"/>
    </row>
    <row r="18" customFormat="false" ht="30" hidden="false" customHeight="true" outlineLevel="0" collapsed="false">
      <c r="A18" s="466" t="s">
        <v>401</v>
      </c>
      <c r="B18" s="442" t="s">
        <v>402</v>
      </c>
      <c r="C18" s="99" t="s">
        <v>387</v>
      </c>
      <c r="D18" s="451" t="n">
        <v>1413</v>
      </c>
      <c r="E18" s="451" t="n">
        <v>1480</v>
      </c>
      <c r="F18" s="451" t="n">
        <v>1413</v>
      </c>
      <c r="G18" s="452"/>
    </row>
    <row r="19" customFormat="false" ht="30" hidden="false" customHeight="true" outlineLevel="0" collapsed="false">
      <c r="A19" s="466" t="s">
        <v>403</v>
      </c>
      <c r="B19" s="442" t="s">
        <v>404</v>
      </c>
      <c r="C19" s="99" t="s">
        <v>387</v>
      </c>
      <c r="D19" s="462" t="n">
        <v>1980</v>
      </c>
      <c r="E19" s="462" t="n">
        <v>1980</v>
      </c>
      <c r="F19" s="451" t="n">
        <v>2047</v>
      </c>
      <c r="G19" s="452"/>
    </row>
    <row r="20" customFormat="false" ht="17.1" hidden="false" customHeight="true" outlineLevel="0" collapsed="false">
      <c r="A20" s="467" t="s">
        <v>405</v>
      </c>
      <c r="B20" s="430" t="s">
        <v>406</v>
      </c>
      <c r="C20" s="99" t="s">
        <v>407</v>
      </c>
      <c r="D20" s="451" t="n">
        <v>140</v>
      </c>
      <c r="E20" s="451" t="n">
        <v>144</v>
      </c>
      <c r="F20" s="451" t="n">
        <v>131</v>
      </c>
    </row>
    <row r="21" customFormat="false" ht="33" hidden="false" customHeight="true" outlineLevel="0" collapsed="false">
      <c r="A21" s="463" t="s">
        <v>408</v>
      </c>
      <c r="B21" s="420" t="s">
        <v>409</v>
      </c>
      <c r="C21" s="455" t="s">
        <v>352</v>
      </c>
      <c r="D21" s="456" t="n">
        <v>8085</v>
      </c>
      <c r="E21" s="456" t="n">
        <v>8085</v>
      </c>
      <c r="F21" s="451" t="n">
        <v>7681</v>
      </c>
      <c r="G21" s="452"/>
    </row>
    <row r="22" customFormat="false" ht="33" hidden="false" customHeight="true" outlineLevel="0" collapsed="false">
      <c r="A22" s="468" t="s">
        <v>410</v>
      </c>
      <c r="B22" s="464" t="s">
        <v>411</v>
      </c>
      <c r="C22" s="437" t="s">
        <v>377</v>
      </c>
      <c r="D22" s="456" t="n">
        <v>24980</v>
      </c>
      <c r="E22" s="456" t="n">
        <v>24980</v>
      </c>
      <c r="F22" s="451" t="s">
        <v>412</v>
      </c>
      <c r="G22" s="452"/>
    </row>
    <row r="23" customFormat="false" ht="17.1" hidden="false" customHeight="true" outlineLevel="0" collapsed="false">
      <c r="A23" s="415" t="s">
        <v>413</v>
      </c>
      <c r="B23" s="442" t="s">
        <v>414</v>
      </c>
      <c r="C23" s="99" t="s">
        <v>352</v>
      </c>
      <c r="D23" s="451" t="n">
        <v>229</v>
      </c>
      <c r="E23" s="451" t="n">
        <v>229</v>
      </c>
      <c r="F23" s="451" t="n">
        <v>221</v>
      </c>
    </row>
    <row r="24" customFormat="false" ht="32.25" hidden="false" customHeight="true" outlineLevel="0" collapsed="false">
      <c r="A24" s="454" t="s">
        <v>415</v>
      </c>
      <c r="B24" s="420" t="s">
        <v>416</v>
      </c>
      <c r="C24" s="455" t="s">
        <v>417</v>
      </c>
      <c r="D24" s="456" t="n">
        <v>543</v>
      </c>
      <c r="E24" s="456" t="n">
        <v>543</v>
      </c>
      <c r="F24" s="451" t="n">
        <v>467</v>
      </c>
    </row>
    <row r="25" customFormat="false" ht="17.1" hidden="false" customHeight="true" outlineLevel="0" collapsed="false">
      <c r="A25" s="415" t="s">
        <v>418</v>
      </c>
      <c r="B25" s="442" t="s">
        <v>419</v>
      </c>
      <c r="C25" s="99" t="s">
        <v>420</v>
      </c>
      <c r="D25" s="451" t="n">
        <v>3873</v>
      </c>
      <c r="E25" s="451" t="n">
        <v>3873</v>
      </c>
      <c r="F25" s="451" t="n">
        <v>3873</v>
      </c>
      <c r="G25" s="452"/>
      <c r="I25" s="7"/>
    </row>
    <row r="26" customFormat="false" ht="33" hidden="false" customHeight="true" outlineLevel="0" collapsed="false">
      <c r="A26" s="469" t="s">
        <v>421</v>
      </c>
      <c r="B26" s="442" t="s">
        <v>422</v>
      </c>
      <c r="C26" s="99" t="s">
        <v>420</v>
      </c>
      <c r="D26" s="451" t="n">
        <v>8531</v>
      </c>
      <c r="E26" s="451" t="n">
        <v>8531</v>
      </c>
      <c r="F26" s="451" t="n">
        <v>8506</v>
      </c>
      <c r="G26" s="452"/>
    </row>
    <row r="27" customFormat="false" ht="38.25" hidden="false" customHeight="true" outlineLevel="0" collapsed="false">
      <c r="A27" s="415" t="s">
        <v>423</v>
      </c>
      <c r="B27" s="470" t="s">
        <v>424</v>
      </c>
      <c r="C27" s="471" t="s">
        <v>425</v>
      </c>
      <c r="D27" s="451" t="n">
        <v>123</v>
      </c>
      <c r="E27" s="451" t="n">
        <v>125</v>
      </c>
      <c r="F27" s="472" t="n">
        <v>127</v>
      </c>
      <c r="G27" s="441"/>
    </row>
    <row r="28" customFormat="false" ht="6" hidden="false" customHeight="true" outlineLevel="0" collapsed="false">
      <c r="D28" s="441"/>
    </row>
    <row r="29" customFormat="false" ht="15.75" hidden="false" customHeight="true" outlineLevel="0" collapsed="false">
      <c r="A29" s="473" t="s">
        <v>426</v>
      </c>
      <c r="F29" s="405"/>
    </row>
    <row r="30" s="405" customFormat="true" ht="17.25" hidden="false" customHeight="true" outlineLevel="0" collapsed="false">
      <c r="A30" s="474" t="s">
        <v>427</v>
      </c>
      <c r="B30" s="475"/>
    </row>
    <row r="31" s="405" customFormat="true" ht="17.25" hidden="false" customHeight="true" outlineLevel="0" collapsed="false">
      <c r="A31" s="474" t="s">
        <v>428</v>
      </c>
      <c r="B31" s="475"/>
      <c r="F31" s="447"/>
    </row>
    <row r="32" s="405" customFormat="true" ht="17.25" hidden="false" customHeight="true" outlineLevel="0" collapsed="false">
      <c r="A32" s="476" t="s">
        <v>429</v>
      </c>
      <c r="B32" s="475"/>
      <c r="F32" s="1"/>
    </row>
    <row r="33" customFormat="false" ht="17.25" hidden="false" customHeight="true" outlineLevel="0" collapsed="false">
      <c r="A33" s="474" t="s">
        <v>430</v>
      </c>
      <c r="B33" s="477"/>
      <c r="C33" s="445"/>
      <c r="D33" s="447"/>
      <c r="E33" s="447"/>
    </row>
    <row r="34" customFormat="false" ht="17.25" hidden="false" customHeight="true" outlineLevel="0" collapsed="false">
      <c r="A34" s="474" t="s">
        <v>431</v>
      </c>
      <c r="B34" s="475"/>
      <c r="C34" s="405"/>
      <c r="D34" s="405"/>
      <c r="E34" s="405"/>
    </row>
    <row r="35" customFormat="false" ht="17.25" hidden="false" customHeight="true" outlineLevel="0" collapsed="false">
      <c r="B35" s="478" t="s">
        <v>432</v>
      </c>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1-11-25T00:34:31Z</cp:lastPrinted>
  <dcterms:modified xsi:type="dcterms:W3CDTF">2011-11-25T02:56:20Z</dcterms:modified>
  <cp:revision>0</cp:revision>
  <dc:subject/>
  <dc:title/>
</cp:coreProperties>
</file>