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7</definedName>
    <definedName function="false" hidden="false" localSheetId="5" name="_xlnm.Print_Area" vbProcedure="false">'小売価格(1)'!$A$1:$F$52</definedName>
    <definedName function="false" hidden="false" localSheetId="0" name="_xlnm.Print_Area" vbProcedure="false">概要!$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36">
  <si>
    <t xml:space="preserve"> </t>
  </si>
  <si>
    <t xml:space="preserve">   </t>
  </si>
  <si>
    <r>
      <rPr>
        <sz val="14"/>
        <rFont val="Noto Sans"/>
        <family val="2"/>
      </rPr>
      <t xml:space="preserve">平成１７年基準 　　</t>
    </r>
    <r>
      <rPr>
        <b val="true"/>
        <sz val="18"/>
        <rFont val="Noto Sans"/>
        <family val="2"/>
      </rPr>
      <t xml:space="preserve">消 費 者 物 価 指 数（富 山 市）</t>
    </r>
  </si>
  <si>
    <r>
      <rPr>
        <b val="true"/>
        <sz val="14"/>
        <rFont val="Noto Sans"/>
        <family val="2"/>
      </rPr>
      <t xml:space="preserve">平成 </t>
    </r>
    <r>
      <rPr>
        <b val="true"/>
        <sz val="14"/>
        <rFont val="ＭＳ Ｐゴシック"/>
        <family val="3"/>
        <charset val="128"/>
      </rPr>
      <t xml:space="preserve">22 </t>
    </r>
    <r>
      <rPr>
        <b val="true"/>
        <sz val="14"/>
        <rFont val="Noto Sans"/>
        <family val="2"/>
      </rPr>
      <t xml:space="preserve">年 </t>
    </r>
    <r>
      <rPr>
        <b val="true"/>
        <sz val="14"/>
        <rFont val="ＭＳ Ｐゴシック"/>
        <family val="3"/>
        <charset val="128"/>
      </rPr>
      <t xml:space="preserve">5 </t>
    </r>
    <r>
      <rPr>
        <b val="true"/>
        <sz val="14"/>
        <rFont val="Noto Sans"/>
        <family val="2"/>
      </rPr>
      <t xml:space="preserve">月</t>
    </r>
  </si>
  <si>
    <t xml:space="preserve">総　合　指　数</t>
  </si>
  <si>
    <t xml:space="preserve">前　  月  　比</t>
  </si>
  <si>
    <t xml:space="preserve">(+)</t>
  </si>
  <si>
    <t xml:space="preserve">上昇</t>
  </si>
  <si>
    <t xml:space="preserve">前 年 同 月 比 </t>
  </si>
  <si>
    <t xml:space="preserve">(-)</t>
  </si>
  <si>
    <t xml:space="preserve">下落</t>
  </si>
  <si>
    <t xml:space="preserve">～～「交通・通信」、「光熱・水道」などが上昇したため、前月比は上昇</t>
  </si>
  <si>
    <t xml:space="preserve">     　　　　　　　「住居」、「食料」などが下落したため、前年同月比は下落～～</t>
  </si>
  <si>
    <t xml:space="preserve">＊＊＊＊＊＊＊＊＊＊＊＊＊＊＊＊＊＊＊＊＊＊＊＊＊＊＊＊＊＊＊＊＊＊＊＊</t>
  </si>
  <si>
    <r>
      <rPr>
        <sz val="11"/>
        <rFont val="Noto Sans"/>
        <family val="2"/>
      </rPr>
      <t xml:space="preserve">（１）　</t>
    </r>
    <r>
      <rPr>
        <b val="true"/>
        <sz val="11"/>
        <rFont val="Noto Sans"/>
        <family val="2"/>
      </rPr>
      <t xml:space="preserve">総合指数</t>
    </r>
    <r>
      <rPr>
        <sz val="11"/>
        <rFont val="Noto Sans"/>
        <family val="2"/>
      </rPr>
      <t xml:space="preserve">は平成</t>
    </r>
    <r>
      <rPr>
        <sz val="11"/>
        <rFont val="ＭＳ Ｐ明朝"/>
        <family val="1"/>
        <charset val="128"/>
      </rPr>
      <t xml:space="preserve">17</t>
    </r>
    <r>
      <rPr>
        <sz val="11"/>
        <rFont val="Noto Sans"/>
        <family val="2"/>
      </rPr>
      <t xml:space="preserve">年を</t>
    </r>
    <r>
      <rPr>
        <sz val="11"/>
        <rFont val="ＭＳ Ｐ明朝"/>
        <family val="1"/>
        <charset val="128"/>
      </rPr>
      <t xml:space="preserve">100</t>
    </r>
    <r>
      <rPr>
        <sz val="11"/>
        <rFont val="Noto Sans"/>
        <family val="2"/>
      </rPr>
      <t xml:space="preserve">として</t>
    </r>
    <r>
      <rPr>
        <sz val="11"/>
        <rFont val="ＭＳ Ｐ明朝"/>
        <family val="1"/>
        <charset val="128"/>
      </rPr>
      <t xml:space="preserve">98.7</t>
    </r>
    <r>
      <rPr>
        <sz val="11"/>
        <rFont val="Noto Sans"/>
        <family val="2"/>
      </rPr>
      <t xml:space="preserve">となり、前月比は</t>
    </r>
    <r>
      <rPr>
        <sz val="11"/>
        <rFont val="ＭＳ Ｐ明朝"/>
        <family val="1"/>
        <charset val="128"/>
      </rPr>
      <t xml:space="preserve">0.4</t>
    </r>
    <r>
      <rPr>
        <sz val="11"/>
        <rFont val="Noto Sans"/>
        <family val="2"/>
      </rPr>
      <t xml:space="preserve">％の上昇。前年同月比は</t>
    </r>
    <r>
      <rPr>
        <sz val="11"/>
        <rFont val="ＭＳ Ｐ明朝"/>
        <family val="1"/>
        <charset val="128"/>
      </rPr>
      <t xml:space="preserve">1.1</t>
    </r>
    <r>
      <rPr>
        <sz val="11"/>
        <rFont val="Noto Sans"/>
        <family val="2"/>
      </rPr>
      <t xml:space="preserve">％</t>
    </r>
  </si>
  <si>
    <t xml:space="preserve">　　の下落となった。</t>
  </si>
  <si>
    <r>
      <rPr>
        <sz val="11"/>
        <rFont val="Noto Sans"/>
        <family val="2"/>
      </rPr>
      <t xml:space="preserve">（２）　</t>
    </r>
    <r>
      <rPr>
        <b val="true"/>
        <sz val="11"/>
        <rFont val="Noto Sans"/>
        <family val="2"/>
      </rPr>
      <t xml:space="preserve">生鮮食品</t>
    </r>
    <r>
      <rPr>
        <sz val="11"/>
        <rFont val="Noto Sans"/>
        <family val="2"/>
      </rPr>
      <t xml:space="preserve">は</t>
    </r>
    <r>
      <rPr>
        <sz val="11"/>
        <rFont val="ＭＳ Ｐ明朝"/>
        <family val="1"/>
        <charset val="128"/>
      </rPr>
      <t xml:space="preserve">108.6</t>
    </r>
    <r>
      <rPr>
        <sz val="11"/>
        <rFont val="Noto Sans"/>
        <family val="2"/>
      </rPr>
      <t xml:space="preserve">となり、前月比は</t>
    </r>
    <r>
      <rPr>
        <sz val="11"/>
        <rFont val="ＭＳ Ｐ明朝"/>
        <family val="1"/>
        <charset val="128"/>
      </rPr>
      <t xml:space="preserve">1.8</t>
    </r>
    <r>
      <rPr>
        <sz val="11"/>
        <rFont val="Noto Sans"/>
        <family val="2"/>
      </rPr>
      <t xml:space="preserve">％の上昇。前年同月比も</t>
    </r>
    <r>
      <rPr>
        <sz val="11"/>
        <rFont val="ＭＳ Ｐ明朝"/>
        <family val="1"/>
        <charset val="128"/>
      </rPr>
      <t xml:space="preserve">5.7</t>
    </r>
    <r>
      <rPr>
        <sz val="11"/>
        <rFont val="Noto Sans"/>
        <family val="2"/>
      </rPr>
      <t xml:space="preserve">％の上昇となった。</t>
    </r>
  </si>
  <si>
    <r>
      <rPr>
        <sz val="11"/>
        <rFont val="Noto Sans"/>
        <family val="2"/>
      </rPr>
      <t xml:space="preserve">（３）　</t>
    </r>
    <r>
      <rPr>
        <b val="true"/>
        <sz val="11"/>
        <rFont val="Noto Sans"/>
        <family val="2"/>
      </rPr>
      <t xml:space="preserve">生鮮食品を除く総合</t>
    </r>
    <r>
      <rPr>
        <sz val="11"/>
        <rFont val="Noto Sans"/>
        <family val="2"/>
      </rPr>
      <t xml:space="preserve">は</t>
    </r>
    <r>
      <rPr>
        <sz val="11"/>
        <rFont val="ＭＳ Ｐ明朝"/>
        <family val="1"/>
        <charset val="128"/>
      </rPr>
      <t xml:space="preserve">98.3</t>
    </r>
    <r>
      <rPr>
        <sz val="11"/>
        <rFont val="Noto Sans"/>
        <family val="2"/>
      </rPr>
      <t xml:space="preserve">となり、前月比は</t>
    </r>
    <r>
      <rPr>
        <sz val="11"/>
        <rFont val="ＭＳ Ｐ明朝"/>
        <family val="1"/>
        <charset val="128"/>
      </rPr>
      <t xml:space="preserve">0.4%</t>
    </r>
    <r>
      <rPr>
        <sz val="11"/>
        <rFont val="Noto Sans"/>
        <family val="2"/>
      </rPr>
      <t xml:space="preserve">の上昇。前年同月比は</t>
    </r>
    <r>
      <rPr>
        <sz val="11"/>
        <rFont val="ＭＳ Ｐ明朝"/>
        <family val="1"/>
        <charset val="128"/>
      </rPr>
      <t xml:space="preserve">1.3</t>
    </r>
    <r>
      <rPr>
        <sz val="11"/>
        <rFont val="Noto Sans"/>
        <family val="2"/>
      </rPr>
      <t xml:space="preserve">％の下落とな</t>
    </r>
  </si>
  <si>
    <t xml:space="preserve">　　った。</t>
  </si>
  <si>
    <t xml:space="preserve">○総合指数の推移</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ＭＳ 明朝"/>
        <family val="1"/>
        <charset val="128"/>
      </rPr>
      <t xml:space="preserve">22</t>
    </r>
    <r>
      <rPr>
        <sz val="10"/>
        <rFont val="Noto Sans"/>
        <family val="2"/>
      </rPr>
      <t xml:space="preserve">年</t>
    </r>
  </si>
  <si>
    <t xml:space="preserve">年月</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富山市</t>
  </si>
  <si>
    <t xml:space="preserve">指数</t>
  </si>
  <si>
    <r>
      <rPr>
        <sz val="8"/>
        <rFont val="Noto Sans"/>
        <family val="2"/>
      </rPr>
      <t xml:space="preserve">前年同月比</t>
    </r>
    <r>
      <rPr>
        <sz val="8"/>
        <rFont val="ＭＳ 明朝"/>
        <family val="1"/>
        <charset val="128"/>
      </rPr>
      <t xml:space="preserve">(%)</t>
    </r>
  </si>
  <si>
    <t xml:space="preserve">全　国</t>
  </si>
  <si>
    <t xml:space="preserve">←ＨＰ掲載用はﾌｫﾝﾄの色を白に変える</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自動車等関係費</t>
  </si>
  <si>
    <t xml:space="preserve">理美容用品</t>
  </si>
  <si>
    <t xml:space="preserve">交通・通信</t>
  </si>
  <si>
    <t xml:space="preserve">諸雑費</t>
  </si>
  <si>
    <t xml:space="preserve">他の光熱</t>
  </si>
  <si>
    <t xml:space="preserve">設備修繕・維持</t>
  </si>
  <si>
    <t xml:space="preserve">光熱・水道</t>
  </si>
  <si>
    <t xml:space="preserve">住居</t>
  </si>
  <si>
    <t xml:space="preserve">　</t>
  </si>
  <si>
    <t xml:space="preserve">教養娯楽用品</t>
  </si>
  <si>
    <t xml:space="preserve">教養娯楽</t>
  </si>
  <si>
    <t xml:space="preserve">教養娯楽サービス</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家賃</t>
  </si>
  <si>
    <t xml:space="preserve">     　　「交通・通信」、「教養娯楽」などが上昇したため、前年同月比は上昇～～</t>
  </si>
  <si>
    <t xml:space="preserve">菓子類</t>
  </si>
  <si>
    <t xml:space="preserve">食料</t>
  </si>
  <si>
    <t xml:space="preserve">酒類</t>
  </si>
  <si>
    <t xml:space="preserve">飲料</t>
  </si>
  <si>
    <t xml:space="preserve">授業料等</t>
  </si>
  <si>
    <t xml:space="preserve">教育</t>
  </si>
  <si>
    <t xml:space="preserve">補習教育</t>
  </si>
  <si>
    <t xml:space="preserve">○生鮮食品を除く総合指数の推移</t>
  </si>
  <si>
    <r>
      <rPr>
        <sz val="9"/>
        <rFont val="Noto Sans"/>
        <family val="2"/>
      </rPr>
      <t xml:space="preserve">平成</t>
    </r>
    <r>
      <rPr>
        <sz val="9"/>
        <rFont val="ＭＳ 明朝"/>
        <family val="1"/>
        <charset val="128"/>
      </rPr>
      <t xml:space="preserve">21</t>
    </r>
    <r>
      <rPr>
        <sz val="9"/>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17</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2</t>
    </r>
    <r>
      <rPr>
        <sz val="9"/>
        <rFont val="Noto Sans"/>
        <family val="2"/>
      </rPr>
      <t xml:space="preserve">年</t>
    </r>
  </si>
  <si>
    <t xml:space="preserve">  </t>
  </si>
  <si>
    <t xml:space="preserve">前    年</t>
  </si>
  <si>
    <r>
      <rPr>
        <sz val="9"/>
        <rFont val="明朝"/>
        <family val="1"/>
        <charset val="128"/>
      </rPr>
      <t xml:space="preserve">5</t>
    </r>
    <r>
      <rPr>
        <sz val="9"/>
        <rFont val="Noto Sans"/>
        <family val="2"/>
      </rPr>
      <t xml:space="preserve">月</t>
    </r>
  </si>
  <si>
    <r>
      <rPr>
        <sz val="9"/>
        <rFont val="明朝"/>
        <family val="1"/>
        <charset val="128"/>
      </rPr>
      <t xml:space="preserve">4</t>
    </r>
    <r>
      <rPr>
        <sz val="9"/>
        <rFont val="Noto Sans"/>
        <family val="2"/>
      </rPr>
      <t xml:space="preserve">月</t>
    </r>
  </si>
  <si>
    <t xml:space="preserve">前月比</t>
  </si>
  <si>
    <t xml:space="preserve">同 月 比</t>
  </si>
  <si>
    <r>
      <rPr>
        <sz val="9"/>
        <rFont val="明朝"/>
        <family val="1"/>
        <charset val="128"/>
      </rPr>
      <t xml:space="preserve">(</t>
    </r>
    <r>
      <rPr>
        <sz val="9"/>
        <rFont val="Noto Sans"/>
        <family val="2"/>
      </rPr>
      <t xml:space="preserve">％</t>
    </r>
    <r>
      <rPr>
        <sz val="9"/>
        <rFont val="明朝"/>
        <family val="1"/>
        <charset val="128"/>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t xml:space="preserve">注：「持家の帰属家賃」とは、「持家の住宅を借家と見なした場合支払われるべき家賃」をいう。</t>
  </si>
  <si>
    <t xml:space="preserve">富山市消費者物価指数の推移（１０大費目）</t>
  </si>
  <si>
    <r>
      <rPr>
        <b val="true"/>
        <sz val="9"/>
        <rFont val="Noto Sans"/>
        <family val="2"/>
      </rPr>
      <t xml:space="preserve">（平成</t>
    </r>
    <r>
      <rPr>
        <b val="true"/>
        <sz val="9"/>
        <rFont val="明朝"/>
        <family val="1"/>
        <charset val="128"/>
      </rPr>
      <t xml:space="preserve">17</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r>
      <rPr>
        <sz val="9"/>
        <rFont val="Noto Sans"/>
        <family val="2"/>
      </rPr>
      <t xml:space="preserve">平成</t>
    </r>
    <r>
      <rPr>
        <sz val="9"/>
        <rFont val="明朝"/>
        <family val="1"/>
        <charset val="128"/>
      </rPr>
      <t xml:space="preserve">15</t>
    </r>
    <r>
      <rPr>
        <sz val="9"/>
        <rFont val="Noto Sans"/>
        <family val="2"/>
      </rPr>
      <t xml:space="preserve">年</t>
    </r>
  </si>
  <si>
    <t xml:space="preserve">指</t>
  </si>
  <si>
    <r>
      <rPr>
        <sz val="9"/>
        <rFont val="明朝"/>
        <family val="1"/>
        <charset val="128"/>
      </rPr>
      <t xml:space="preserve">16</t>
    </r>
    <r>
      <rPr>
        <sz val="9"/>
        <rFont val="Noto Sans"/>
        <family val="2"/>
      </rPr>
      <t xml:space="preserve">年</t>
    </r>
  </si>
  <si>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t xml:space="preserve">数</t>
  </si>
  <si>
    <r>
      <rPr>
        <sz val="9"/>
        <rFont val="明朝"/>
        <family val="1"/>
        <charset val="128"/>
      </rPr>
      <t xml:space="preserve">20</t>
    </r>
    <r>
      <rPr>
        <sz val="9"/>
        <rFont val="Noto Sans"/>
        <family val="2"/>
      </rPr>
      <t xml:space="preserve">年</t>
    </r>
  </si>
  <si>
    <r>
      <rPr>
        <sz val="9"/>
        <rFont val="明朝"/>
        <family val="1"/>
        <charset val="128"/>
      </rPr>
      <t xml:space="preserve">21</t>
    </r>
    <r>
      <rPr>
        <sz val="9"/>
        <rFont val="Noto Sans"/>
        <family val="2"/>
      </rPr>
      <t xml:space="preserve">年</t>
    </r>
  </si>
  <si>
    <t xml:space="preserve">前</t>
  </si>
  <si>
    <t xml:space="preserve">年</t>
  </si>
  <si>
    <t xml:space="preserve">比</t>
  </si>
  <si>
    <r>
      <rPr>
        <sz val="9"/>
        <rFont val="Noto Sans"/>
        <family val="2"/>
      </rPr>
      <t xml:space="preserve">平成</t>
    </r>
    <r>
      <rPr>
        <sz val="9"/>
        <rFont val="明朝"/>
        <family val="1"/>
        <charset val="128"/>
      </rPr>
      <t xml:space="preserve">15</t>
    </r>
    <r>
      <rPr>
        <sz val="9"/>
        <rFont val="Noto Sans"/>
        <family val="2"/>
      </rPr>
      <t xml:space="preserve">年度</t>
    </r>
  </si>
  <si>
    <r>
      <rPr>
        <sz val="9"/>
        <rFont val="明朝"/>
        <family val="1"/>
        <charset val="128"/>
      </rPr>
      <t xml:space="preserve">16</t>
    </r>
    <r>
      <rPr>
        <sz val="9"/>
        <rFont val="Noto Sans"/>
        <family val="2"/>
      </rPr>
      <t xml:space="preserve">年度</t>
    </r>
  </si>
  <si>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t xml:space="preserve">度</t>
  </si>
  <si>
    <r>
      <rPr>
        <sz val="9"/>
        <rFont val="Noto Sans"/>
        <family val="2"/>
      </rPr>
      <t xml:space="preserve">平成</t>
    </r>
    <r>
      <rPr>
        <sz val="9"/>
        <rFont val="明朝"/>
        <family val="1"/>
        <charset val="128"/>
      </rPr>
      <t xml:space="preserve">21</t>
    </r>
    <r>
      <rPr>
        <sz val="9"/>
        <rFont val="Noto Sans"/>
        <family val="2"/>
      </rPr>
      <t xml:space="preserve">年</t>
    </r>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9"/>
        <rFont val="明朝"/>
        <family val="1"/>
        <charset val="128"/>
      </rPr>
      <t xml:space="preserve">22</t>
    </r>
    <r>
      <rPr>
        <sz val="9"/>
        <rFont val="Noto Sans"/>
        <family val="2"/>
      </rPr>
      <t xml:space="preserve">年</t>
    </r>
    <r>
      <rPr>
        <sz val="9"/>
        <rFont val="明朝"/>
        <family val="1"/>
        <charset val="128"/>
      </rPr>
      <t xml:space="preserve">1</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t xml:space="preserve">月</t>
  </si>
  <si>
    <t xml:space="preserve">同</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2 </t>
    </r>
    <r>
      <rPr>
        <sz val="11"/>
        <rFont val="Noto Sans"/>
        <family val="2"/>
      </rPr>
      <t xml:space="preserve">年 </t>
    </r>
    <r>
      <rPr>
        <sz val="11"/>
        <rFont val="ＭＳ 明朝"/>
        <family val="1"/>
        <charset val="128"/>
      </rPr>
      <t xml:space="preserve">5 </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2</t>
    </r>
    <r>
      <rPr>
        <sz val="10"/>
        <rFont val="Noto Sans"/>
        <family val="2"/>
      </rPr>
      <t xml:space="preserve">年 </t>
    </r>
    <r>
      <rPr>
        <sz val="10"/>
        <rFont val="ＭＳ 明朝"/>
        <family val="1"/>
        <charset val="128"/>
      </rPr>
      <t xml:space="preserve">5</t>
    </r>
    <r>
      <rPr>
        <sz val="10"/>
        <rFont val="Noto Sans"/>
        <family val="2"/>
      </rPr>
      <t xml:space="preserve">月</t>
    </r>
  </si>
  <si>
    <r>
      <rPr>
        <sz val="10"/>
        <rFont val="ＭＳ 明朝"/>
        <family val="1"/>
        <charset val="128"/>
      </rPr>
      <t xml:space="preserve">22</t>
    </r>
    <r>
      <rPr>
        <sz val="10"/>
        <rFont val="Noto Sans"/>
        <family val="2"/>
      </rPr>
      <t xml:space="preserve">年 </t>
    </r>
    <r>
      <rPr>
        <sz val="10"/>
        <rFont val="ＭＳ 明朝"/>
        <family val="1"/>
        <charset val="128"/>
      </rPr>
      <t xml:space="preserve">4</t>
    </r>
    <r>
      <rPr>
        <sz val="10"/>
        <rFont val="Noto Sans"/>
        <family val="2"/>
      </rPr>
      <t xml:space="preserve">月</t>
    </r>
  </si>
  <si>
    <r>
      <rPr>
        <sz val="10"/>
        <rFont val="ＭＳ 明朝"/>
        <family val="1"/>
        <charset val="128"/>
      </rPr>
      <t xml:space="preserve">21</t>
    </r>
    <r>
      <rPr>
        <sz val="10"/>
        <rFont val="Noto Sans"/>
        <family val="2"/>
      </rPr>
      <t xml:space="preserve">年 </t>
    </r>
    <r>
      <rPr>
        <sz val="10"/>
        <rFont val="ＭＳ 明朝"/>
        <family val="1"/>
        <charset val="128"/>
      </rPr>
      <t xml:space="preserve">5</t>
    </r>
    <r>
      <rPr>
        <sz val="10"/>
        <rFont val="Noto Sans"/>
        <family val="2"/>
      </rPr>
      <t xml:space="preserve">月</t>
    </r>
  </si>
  <si>
    <t xml:space="preserve">うるち米</t>
  </si>
  <si>
    <r>
      <rPr>
        <sz val="10"/>
        <rFont val="Noto Sans"/>
        <family val="2"/>
      </rPr>
      <t xml:space="preserve">国内産、精米、単一品種、袋入り</t>
    </r>
    <r>
      <rPr>
        <sz val="10"/>
        <rFont val="ＭＳ 明朝"/>
        <family val="1"/>
        <charset val="128"/>
      </rPr>
      <t xml:space="preserve">(</t>
    </r>
    <r>
      <rPr>
        <sz val="10"/>
        <rFont val="Noto Sans"/>
        <family val="2"/>
      </rPr>
      <t xml:space="preserve">５</t>
    </r>
    <r>
      <rPr>
        <sz val="10"/>
        <rFont val="ＭＳ 明朝"/>
        <family val="1"/>
        <charset val="128"/>
      </rPr>
      <t xml:space="preserve">kg</t>
    </r>
    <r>
      <rPr>
        <sz val="10"/>
        <rFont val="Noto Sans"/>
        <family val="2"/>
      </rPr>
      <t xml:space="preserve">入り</t>
    </r>
    <r>
      <rPr>
        <sz val="10"/>
        <rFont val="ＭＳ 明朝"/>
        <family val="1"/>
        <charset val="128"/>
      </rPr>
      <t xml:space="preserve">) </t>
    </r>
    <r>
      <rPr>
        <sz val="10"/>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本まぐろ、切身（刺身用）、赤身</t>
  </si>
  <si>
    <t xml:space="preserve">100g</t>
  </si>
  <si>
    <t xml:space="preserve">あじ</t>
  </si>
  <si>
    <r>
      <rPr>
        <sz val="10"/>
        <rFont val="Noto Sans"/>
        <family val="2"/>
      </rPr>
      <t xml:space="preserve">まあじ、丸（長さ約</t>
    </r>
    <r>
      <rPr>
        <sz val="10"/>
        <rFont val="ＭＳ 明朝"/>
        <family val="1"/>
        <charset val="128"/>
      </rPr>
      <t xml:space="preserve">15</t>
    </r>
    <r>
      <rPr>
        <sz val="10"/>
        <rFont val="Noto Sans"/>
        <family val="2"/>
      </rPr>
      <t xml:space="preserve">㎝以上）</t>
    </r>
  </si>
  <si>
    <t xml:space="preserve">かつお</t>
  </si>
  <si>
    <r>
      <rPr>
        <sz val="10"/>
        <rFont val="Noto Sans"/>
        <family val="2"/>
      </rPr>
      <t xml:space="preserve">切り身（刺身用）　　　　　　 　　　　　［３月～</t>
    </r>
    <r>
      <rPr>
        <sz val="10"/>
        <rFont val="ＭＳ 明朝"/>
        <family val="1"/>
        <charset val="128"/>
      </rPr>
      <t xml:space="preserve">10</t>
    </r>
    <r>
      <rPr>
        <sz val="10"/>
        <rFont val="Noto Sans"/>
        <family val="2"/>
      </rPr>
      <t xml:space="preserve">月］</t>
    </r>
  </si>
  <si>
    <t xml:space="preserve">さけ</t>
  </si>
  <si>
    <t xml:space="preserve">ﾄﾗｳﾄｻｰﾓﾝ、ぎんざけ、ｱﾄﾗﾝﾃｨｸｻｰﾓﾝ、べにざけ又はｷﾝｸﾞｻｰﾓﾝ、</t>
  </si>
  <si>
    <t xml:space="preserve">切り身、塩加工を除く</t>
  </si>
  <si>
    <t xml:space="preserve">さんま</t>
  </si>
  <si>
    <r>
      <rPr>
        <sz val="10"/>
        <rFont val="Noto Sans"/>
        <family val="2"/>
      </rPr>
      <t xml:space="preserve">丸（長さ約</t>
    </r>
    <r>
      <rPr>
        <sz val="10"/>
        <rFont val="ＭＳ 明朝"/>
        <family val="1"/>
        <charset val="128"/>
      </rPr>
      <t xml:space="preserve">25</t>
    </r>
    <r>
      <rPr>
        <sz val="10"/>
        <rFont val="Noto Sans"/>
        <family val="2"/>
      </rPr>
      <t xml:space="preserve">㎝以上）</t>
    </r>
  </si>
  <si>
    <t xml:space="preserve">ぶり</t>
  </si>
  <si>
    <t xml:space="preserve">ふくらぎ、丸</t>
  </si>
  <si>
    <t xml:space="preserve">いか</t>
  </si>
  <si>
    <t xml:space="preserve">するめいか</t>
  </si>
  <si>
    <t xml:space="preserve">えび</t>
  </si>
  <si>
    <r>
      <rPr>
        <sz val="9"/>
        <rFont val="Noto Sans"/>
        <family val="2"/>
      </rPr>
      <t xml:space="preserve">輸入品、冷凍（解凍もの含む）、パック包装 ［長さ］無頭 </t>
    </r>
    <r>
      <rPr>
        <sz val="9"/>
        <rFont val="ＭＳ 明朝"/>
        <family val="1"/>
        <charset val="128"/>
      </rPr>
      <t xml:space="preserve">8</t>
    </r>
    <r>
      <rPr>
        <sz val="9"/>
        <rFont val="Noto Sans"/>
        <family val="2"/>
      </rPr>
      <t xml:space="preserve">～</t>
    </r>
    <r>
      <rPr>
        <sz val="9"/>
        <rFont val="ＭＳ 明朝"/>
        <family val="1"/>
        <charset val="128"/>
      </rPr>
      <t xml:space="preserve">10</t>
    </r>
    <r>
      <rPr>
        <sz val="9"/>
        <rFont val="Noto Sans"/>
        <family val="2"/>
      </rPr>
      <t xml:space="preserve">㎝</t>
    </r>
  </si>
  <si>
    <t xml:space="preserve">塩さけ</t>
  </si>
  <si>
    <t xml:space="preserve">ぎんざけ、切り身</t>
  </si>
  <si>
    <t xml:space="preserve">かまぼこ</t>
  </si>
  <si>
    <r>
      <rPr>
        <sz val="10"/>
        <rFont val="Noto Sans"/>
        <family val="2"/>
      </rPr>
      <t xml:space="preserve">蒸かまぼこ、板なし、</t>
    </r>
    <r>
      <rPr>
        <sz val="10"/>
        <rFont val="ＭＳ 明朝"/>
        <family val="1"/>
        <charset val="128"/>
      </rPr>
      <t xml:space="preserve">100</t>
    </r>
    <r>
      <rPr>
        <sz val="10"/>
        <rFont val="Noto Sans"/>
        <family val="2"/>
      </rPr>
      <t xml:space="preserve">～</t>
    </r>
    <r>
      <rPr>
        <sz val="10"/>
        <rFont val="ＭＳ 明朝"/>
        <family val="1"/>
        <charset val="128"/>
      </rPr>
      <t xml:space="preserve">160</t>
    </r>
    <r>
      <rPr>
        <sz val="10"/>
        <rFont val="Noto Sans"/>
        <family val="2"/>
      </rPr>
      <t xml:space="preserve">ｇ、普通品</t>
    </r>
  </si>
  <si>
    <t xml:space="preserve">牛肉</t>
  </si>
  <si>
    <t xml:space="preserve">ロース</t>
  </si>
  <si>
    <t xml:space="preserve">豚肉</t>
  </si>
  <si>
    <t xml:space="preserve">もも肉</t>
  </si>
  <si>
    <t xml:space="preserve">ハム</t>
  </si>
  <si>
    <r>
      <rPr>
        <sz val="7.5"/>
        <rFont val="Noto Sans"/>
        <family val="2"/>
      </rPr>
      <t xml:space="preserve">ロースハム、ＪＡＳ格付けなし、普通品</t>
    </r>
    <r>
      <rPr>
        <sz val="7.5"/>
        <rFont val="ＭＳ 明朝"/>
        <family val="1"/>
        <charset val="128"/>
      </rPr>
      <t xml:space="preserve">(21</t>
    </r>
    <r>
      <rPr>
        <sz val="7.5"/>
        <rFont val="Noto Sans"/>
        <family val="2"/>
      </rPr>
      <t xml:space="preserve">年</t>
    </r>
    <r>
      <rPr>
        <sz val="7.5"/>
        <rFont val="ＭＳ 明朝"/>
        <family val="1"/>
        <charset val="128"/>
      </rPr>
      <t xml:space="preserve">7</t>
    </r>
    <r>
      <rPr>
        <sz val="7.5"/>
        <rFont val="Noto Sans"/>
        <family val="2"/>
      </rPr>
      <t xml:space="preserve">月改正</t>
    </r>
    <r>
      <rPr>
        <sz val="7.5"/>
        <rFont val="ＭＳ 明朝"/>
        <family val="1"/>
        <charset val="128"/>
      </rPr>
      <t xml:space="preserve">) a)</t>
    </r>
    <r>
      <rPr>
        <sz val="7.5"/>
        <rFont val="Noto Sans"/>
        <family val="2"/>
      </rPr>
      <t xml:space="preserve">ＪＡＳ規格品・上級</t>
    </r>
  </si>
  <si>
    <t xml:space="preserve">a)360</t>
  </si>
  <si>
    <t xml:space="preserve">鶏卵</t>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10"/>
        <rFont val="Noto Sans"/>
        <family val="2"/>
      </rPr>
      <t xml:space="preserve">ふじ、１個</t>
    </r>
    <r>
      <rPr>
        <sz val="10"/>
        <rFont val="ＭＳ 明朝"/>
        <family val="1"/>
        <charset val="128"/>
      </rPr>
      <t xml:space="preserve">250</t>
    </r>
    <r>
      <rPr>
        <sz val="10"/>
        <rFont val="Noto Sans"/>
        <family val="2"/>
      </rPr>
      <t xml:space="preserve">～</t>
    </r>
    <r>
      <rPr>
        <sz val="10"/>
        <rFont val="ＭＳ 明朝"/>
        <family val="1"/>
        <charset val="128"/>
      </rPr>
      <t xml:space="preserve">385</t>
    </r>
    <r>
      <rPr>
        <sz val="10"/>
        <rFont val="Noto Sans"/>
        <family val="2"/>
      </rPr>
      <t xml:space="preserve">ｇ   ［１～７月、</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月］ </t>
    </r>
  </si>
  <si>
    <r>
      <rPr>
        <sz val="10"/>
        <rFont val="Noto Sans"/>
        <family val="2"/>
      </rPr>
      <t xml:space="preserve">１</t>
    </r>
    <r>
      <rPr>
        <sz val="10"/>
        <rFont val="明朝"/>
        <family val="1"/>
        <charset val="128"/>
      </rPr>
      <t xml:space="preserve">kg</t>
    </r>
  </si>
  <si>
    <t xml:space="preserve">みかん</t>
  </si>
  <si>
    <r>
      <rPr>
        <sz val="10"/>
        <rFont val="Noto Sans"/>
        <family val="2"/>
      </rPr>
      <t xml:space="preserve">１個</t>
    </r>
    <r>
      <rPr>
        <sz val="10"/>
        <rFont val="ＭＳ 明朝"/>
        <family val="1"/>
        <charset val="128"/>
      </rPr>
      <t xml:space="preserve">70</t>
    </r>
    <r>
      <rPr>
        <sz val="10"/>
        <rFont val="Noto Sans"/>
        <family val="2"/>
      </rPr>
      <t xml:space="preserve">～</t>
    </r>
    <r>
      <rPr>
        <sz val="10"/>
        <rFont val="ＭＳ 明朝"/>
        <family val="1"/>
        <charset val="128"/>
      </rPr>
      <t xml:space="preserve">130</t>
    </r>
    <r>
      <rPr>
        <sz val="10"/>
        <rFont val="Noto Sans"/>
        <family val="2"/>
      </rPr>
      <t xml:space="preserve">ｇ［１～３月、９～</t>
    </r>
    <r>
      <rPr>
        <sz val="10"/>
        <rFont val="ＭＳ 明朝"/>
        <family val="1"/>
        <charset val="128"/>
      </rPr>
      <t xml:space="preserve">12</t>
    </r>
    <r>
      <rPr>
        <sz val="10"/>
        <rFont val="Noto Sans"/>
        <family val="2"/>
      </rPr>
      <t xml:space="preserve">月］</t>
    </r>
  </si>
  <si>
    <t xml:space="preserve">...</t>
  </si>
  <si>
    <t xml:space="preserve">オレンジ</t>
  </si>
  <si>
    <r>
      <rPr>
        <sz val="10"/>
        <rFont val="Noto Sans"/>
        <family val="2"/>
      </rPr>
      <t xml:space="preserve">輸入品、１個</t>
    </r>
    <r>
      <rPr>
        <sz val="10"/>
        <rFont val="ＭＳ 明朝"/>
        <family val="1"/>
        <charset val="128"/>
      </rPr>
      <t xml:space="preserve">170</t>
    </r>
    <r>
      <rPr>
        <sz val="10"/>
        <rFont val="Noto Sans"/>
        <family val="2"/>
      </rPr>
      <t xml:space="preserve">～</t>
    </r>
    <r>
      <rPr>
        <sz val="10"/>
        <rFont val="ＭＳ 明朝"/>
        <family val="1"/>
        <charset val="128"/>
      </rPr>
      <t xml:space="preserve">310</t>
    </r>
    <r>
      <rPr>
        <sz val="10"/>
        <rFont val="Noto Sans"/>
        <family val="2"/>
      </rPr>
      <t xml:space="preserve">ｇ</t>
    </r>
  </si>
  <si>
    <t xml:space="preserve">なし</t>
  </si>
  <si>
    <r>
      <rPr>
        <sz val="10"/>
        <rFont val="Noto Sans"/>
        <family val="2"/>
      </rPr>
      <t xml:space="preserve">１個</t>
    </r>
    <r>
      <rPr>
        <sz val="10"/>
        <rFont val="ＭＳ 明朝"/>
        <family val="1"/>
        <charset val="128"/>
      </rPr>
      <t xml:space="preserve">300</t>
    </r>
    <r>
      <rPr>
        <sz val="10"/>
        <rFont val="Noto Sans"/>
        <family val="2"/>
      </rPr>
      <t xml:space="preserve">～</t>
    </r>
    <r>
      <rPr>
        <sz val="10"/>
        <rFont val="ＭＳ 明朝"/>
        <family val="1"/>
        <charset val="128"/>
      </rPr>
      <t xml:space="preserve">450</t>
    </r>
    <r>
      <rPr>
        <sz val="10"/>
        <rFont val="Noto Sans"/>
        <family val="2"/>
      </rPr>
      <t xml:space="preserve">ｇ［８月～</t>
    </r>
    <r>
      <rPr>
        <sz val="10"/>
        <rFont val="ＭＳ 明朝"/>
        <family val="1"/>
        <charset val="128"/>
      </rPr>
      <t xml:space="preserve">10</t>
    </r>
    <r>
      <rPr>
        <sz val="10"/>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　　　　　　　 　　　　　　　　　［１月～５月、１２月］</t>
  </si>
  <si>
    <t xml:space="preserve">バナナ</t>
  </si>
  <si>
    <t xml:space="preserve">みそ</t>
  </si>
  <si>
    <r>
      <rPr>
        <sz val="10"/>
        <rFont val="Noto Sans"/>
        <family val="2"/>
      </rPr>
      <t xml:space="preserve">米みそ、カップ入り（</t>
    </r>
    <r>
      <rPr>
        <sz val="10"/>
        <rFont val="ＭＳ 明朝"/>
        <family val="1"/>
        <charset val="128"/>
      </rPr>
      <t xml:space="preserve">750g</t>
    </r>
    <r>
      <rPr>
        <sz val="10"/>
        <rFont val="Noto Sans"/>
        <family val="2"/>
      </rPr>
      <t xml:space="preserve">入り）、並</t>
    </r>
  </si>
  <si>
    <t xml:space="preserve">１個</t>
  </si>
  <si>
    <t xml:space="preserve">ケーキ</t>
  </si>
  <si>
    <r>
      <rPr>
        <sz val="10"/>
        <rFont val="Noto Sans"/>
        <family val="2"/>
      </rPr>
      <t xml:space="preserve">いちごショートケーキ（１個</t>
    </r>
    <r>
      <rPr>
        <sz val="10"/>
        <rFont val="ＭＳ 明朝"/>
        <family val="1"/>
        <charset val="128"/>
      </rPr>
      <t xml:space="preserve">60</t>
    </r>
    <r>
      <rPr>
        <sz val="10"/>
        <rFont val="Noto Sans"/>
        <family val="2"/>
      </rPr>
      <t xml:space="preserve">～</t>
    </r>
    <r>
      <rPr>
        <sz val="10"/>
        <rFont val="ＭＳ 明朝"/>
        <family val="1"/>
        <charset val="128"/>
      </rPr>
      <t xml:space="preserve">100</t>
    </r>
    <r>
      <rPr>
        <sz val="10"/>
        <rFont val="Noto Sans"/>
        <family val="2"/>
      </rPr>
      <t xml:space="preserve">ｇ）</t>
    </r>
  </si>
  <si>
    <t xml:space="preserve">コロッケ</t>
  </si>
  <si>
    <t xml:space="preserve">並</t>
  </si>
  <si>
    <t xml:space="preserve">ｲﾝｽﾀﾝﾄｺｰﾋｰ</t>
  </si>
  <si>
    <r>
      <rPr>
        <sz val="10"/>
        <rFont val="Noto Sans"/>
        <family val="2"/>
      </rPr>
      <t xml:space="preserve">瓶入り（</t>
    </r>
    <r>
      <rPr>
        <sz val="10"/>
        <rFont val="ＭＳ 明朝"/>
        <family val="1"/>
        <charset val="128"/>
      </rPr>
      <t xml:space="preserve">100</t>
    </r>
    <r>
      <rPr>
        <sz val="10"/>
        <rFont val="Noto Sans"/>
        <family val="2"/>
      </rPr>
      <t xml:space="preserve">ｇ入り）、「ネスカフェ・ゴールドブレンド」</t>
    </r>
  </si>
  <si>
    <t xml:space="preserve">１本</t>
  </si>
  <si>
    <t xml:space="preserve">果実飲料</t>
  </si>
  <si>
    <r>
      <rPr>
        <sz val="8"/>
        <rFont val="Noto Sans"/>
        <family val="2"/>
      </rPr>
      <t xml:space="preserve">果汁入り飲料、</t>
    </r>
    <r>
      <rPr>
        <sz val="8"/>
        <rFont val="ＭＳ 明朝"/>
        <family val="1"/>
        <charset val="128"/>
      </rPr>
      <t xml:space="preserve">20</t>
    </r>
    <r>
      <rPr>
        <sz val="8"/>
        <rFont val="Noto Sans"/>
        <family val="2"/>
      </rPr>
      <t xml:space="preserve">～</t>
    </r>
    <r>
      <rPr>
        <sz val="8"/>
        <rFont val="ＭＳ 明朝"/>
        <family val="1"/>
        <charset val="128"/>
      </rPr>
      <t xml:space="preserve">30</t>
    </r>
    <r>
      <rPr>
        <sz val="8"/>
        <rFont val="Noto Sans"/>
        <family val="2"/>
      </rPr>
      <t xml:space="preserve">％果実果汁入り、ペットボトル</t>
    </r>
    <r>
      <rPr>
        <sz val="8"/>
        <rFont val="ＭＳ 明朝"/>
        <family val="1"/>
        <charset val="128"/>
      </rPr>
      <t xml:space="preserve">(1,500ml</t>
    </r>
    <r>
      <rPr>
        <sz val="8"/>
        <rFont val="Noto Sans"/>
        <family val="2"/>
      </rPr>
      <t xml:space="preserve">入り</t>
    </r>
    <r>
      <rPr>
        <sz val="8"/>
        <rFont val="ＭＳ 明朝"/>
        <family val="1"/>
        <charset val="128"/>
      </rPr>
      <t xml:space="preserve">)</t>
    </r>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t>
  </si>
  <si>
    <r>
      <rPr>
        <sz val="9.5"/>
        <rFont val="Noto Sans"/>
        <family val="2"/>
      </rPr>
      <t xml:space="preserve">宅配ピザ、ミックスピザ（野菜類３種類、肉</t>
    </r>
    <r>
      <rPr>
        <sz val="7"/>
        <rFont val="Noto Sans"/>
        <family val="2"/>
      </rPr>
      <t xml:space="preserve">・</t>
    </r>
    <r>
      <rPr>
        <sz val="9.5"/>
        <rFont val="Noto Sans"/>
        <family val="2"/>
      </rPr>
      <t xml:space="preserve">魚介類２種類程度）、</t>
    </r>
  </si>
  <si>
    <t xml:space="preserve">１枚</t>
  </si>
  <si>
    <t xml:space="preserve">（配達）</t>
  </si>
  <si>
    <r>
      <rPr>
        <sz val="10"/>
        <rFont val="Noto Sans"/>
        <family val="2"/>
      </rPr>
      <t xml:space="preserve">［サイズ］Ｍ（約</t>
    </r>
    <r>
      <rPr>
        <sz val="10"/>
        <rFont val="ＭＳ 明朝"/>
        <family val="1"/>
        <charset val="128"/>
      </rPr>
      <t xml:space="preserve">25cm</t>
    </r>
    <r>
      <rPr>
        <sz val="10"/>
        <rFont val="Noto Sans"/>
        <family val="2"/>
      </rPr>
      <t xml:space="preserve">）</t>
    </r>
  </si>
  <si>
    <t xml:space="preserve">　　　　　　　　　　 　　　　　　　　　－６－</t>
  </si>
  <si>
    <t xml:space="preserve">大工手間代</t>
  </si>
  <si>
    <t xml:space="preserve">家屋修理手間代、常用１人分</t>
  </si>
  <si>
    <t xml:space="preserve">１日</t>
  </si>
  <si>
    <t xml:space="preserve">プロパンガス</t>
  </si>
  <si>
    <t xml:space="preserve">体積売り、一般家庭用、従量料金</t>
  </si>
  <si>
    <t xml:space="preserve">10m3</t>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65</t>
    </r>
    <r>
      <rPr>
        <sz val="8.5"/>
        <rFont val="Noto Sans"/>
        <family val="2"/>
      </rPr>
      <t xml:space="preserve">Ｌ、</t>
    </r>
    <r>
      <rPr>
        <sz val="8.5"/>
        <rFont val="ＭＳ 明朝"/>
        <family val="1"/>
        <charset val="128"/>
      </rPr>
      <t xml:space="preserve">5</t>
    </r>
    <r>
      <rPr>
        <sz val="8.5"/>
        <rFont val="Noto Sans"/>
        <family val="2"/>
      </rPr>
      <t xml:space="preserve">ﾄﾞｱ 又は </t>
    </r>
    <r>
      <rPr>
        <sz val="8.5"/>
        <rFont val="ＭＳ 明朝"/>
        <family val="1"/>
        <charset val="128"/>
      </rPr>
      <t xml:space="preserve">6</t>
    </r>
    <r>
      <rPr>
        <sz val="8.5"/>
        <rFont val="Noto Sans"/>
        <family val="2"/>
      </rPr>
      <t xml:space="preserve">ﾄﾞｱ、ﾉﾝﾌﾛﾝ仕様</t>
    </r>
  </si>
  <si>
    <t xml:space="preserve">１台</t>
  </si>
  <si>
    <t xml:space="preserve">ルームエアコン</t>
  </si>
  <si>
    <r>
      <rPr>
        <sz val="8"/>
        <rFont val="Noto Sans"/>
        <family val="2"/>
      </rPr>
      <t xml:space="preserve">冷房・ﾋｰﾄﾎﾟﾝﾌﾟ暖房兼用ﾀｲﾌﾟ、ｾﾊﾟﾚｰﾄ型、壁掛型、</t>
    </r>
    <r>
      <rPr>
        <sz val="8"/>
        <rFont val="ＭＳ 明朝"/>
        <family val="1"/>
        <charset val="128"/>
      </rPr>
      <t xml:space="preserve">[</t>
    </r>
    <r>
      <rPr>
        <sz val="8"/>
        <rFont val="Noto Sans"/>
        <family val="2"/>
      </rPr>
      <t xml:space="preserve">定格時能力</t>
    </r>
    <r>
      <rPr>
        <sz val="8"/>
        <rFont val="ＭＳ 明朝"/>
        <family val="1"/>
        <charset val="128"/>
      </rPr>
      <t xml:space="preserve">]</t>
    </r>
    <r>
      <rPr>
        <sz val="8"/>
        <rFont val="Noto Sans"/>
        <family val="2"/>
      </rPr>
      <t xml:space="preserve">冷房</t>
    </r>
    <r>
      <rPr>
        <sz val="8"/>
        <rFont val="ＭＳ 明朝"/>
        <family val="1"/>
        <charset val="128"/>
      </rPr>
      <t xml:space="preserve">2.8kw</t>
    </r>
    <r>
      <rPr>
        <sz val="8"/>
        <rFont val="Noto Sans"/>
        <family val="2"/>
      </rPr>
      <t xml:space="preserve">、</t>
    </r>
  </si>
  <si>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si>
  <si>
    <t xml:space="preserve">１着</t>
  </si>
  <si>
    <t xml:space="preserve">a)37,567</t>
  </si>
  <si>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ブランド指定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改正）</t>
    </r>
    <r>
      <rPr>
        <sz val="8"/>
        <rFont val="ＭＳ 明朝"/>
        <family val="1"/>
        <charset val="128"/>
      </rPr>
      <t xml:space="preserve">a)</t>
    </r>
    <r>
      <rPr>
        <sz val="8"/>
        <rFont val="Noto Sans"/>
        <family val="2"/>
      </rPr>
      <t xml:space="preserve">中級品</t>
    </r>
  </si>
  <si>
    <r>
      <rPr>
        <sz val="8"/>
        <rFont val="Noto Sans"/>
        <family val="2"/>
      </rPr>
      <t xml:space="preserve">秋冬物、ｼﾝｸﾞﾙ上下、並型、総裏、</t>
    </r>
    <r>
      <rPr>
        <sz val="8"/>
        <rFont val="ＭＳ 明朝"/>
        <family val="1"/>
        <charset val="128"/>
      </rPr>
      <t xml:space="preserve">[</t>
    </r>
    <r>
      <rPr>
        <sz val="8"/>
        <rFont val="Noto Sans"/>
        <family val="2"/>
      </rPr>
      <t xml:space="preserve">表地</t>
    </r>
    <r>
      <rPr>
        <sz val="8"/>
        <rFont val="ＭＳ 明朝"/>
        <family val="1"/>
        <charset val="128"/>
      </rPr>
      <t xml:space="preserve">]</t>
    </r>
    <r>
      <rPr>
        <sz val="8"/>
        <rFont val="Noto Sans"/>
        <family val="2"/>
      </rPr>
      <t xml:space="preserve">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si>
  <si>
    <r>
      <rPr>
        <sz val="8"/>
        <rFont val="Noto Sans"/>
        <family val="2"/>
      </rPr>
      <t xml:space="preserve">ブランド指定　</t>
    </r>
    <r>
      <rPr>
        <sz val="8"/>
        <rFont val="ＭＳ 明朝"/>
        <family val="1"/>
        <charset val="128"/>
      </rPr>
      <t xml:space="preserve">[1</t>
    </r>
    <r>
      <rPr>
        <sz val="8"/>
        <rFont val="Noto Sans"/>
        <family val="2"/>
      </rPr>
      <t xml:space="preserve">月～</t>
    </r>
    <r>
      <rPr>
        <sz val="8"/>
        <rFont val="ＭＳ 明朝"/>
        <family val="1"/>
        <charset val="128"/>
      </rPr>
      <t xml:space="preserve">2</t>
    </r>
    <r>
      <rPr>
        <sz val="8"/>
        <rFont val="Noto Sans"/>
        <family val="2"/>
      </rPr>
      <t xml:space="preserve">月、</t>
    </r>
    <r>
      <rPr>
        <sz val="8"/>
        <rFont val="ＭＳ 明朝"/>
        <family val="1"/>
        <charset val="128"/>
      </rPr>
      <t xml:space="preserve">9</t>
    </r>
    <r>
      <rPr>
        <sz val="8"/>
        <rFont val="Noto Sans"/>
        <family val="2"/>
      </rPr>
      <t xml:space="preserve">月～</t>
    </r>
    <r>
      <rPr>
        <sz val="8"/>
        <rFont val="ＭＳ 明朝"/>
        <family val="1"/>
        <charset val="128"/>
      </rPr>
      <t xml:space="preserve">12</t>
    </r>
    <r>
      <rPr>
        <sz val="8"/>
        <rFont val="Noto Sans"/>
        <family val="2"/>
      </rPr>
      <t xml:space="preserve">月］（</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改正）</t>
    </r>
    <r>
      <rPr>
        <sz val="8"/>
        <rFont val="ＭＳ 明朝"/>
        <family val="1"/>
        <charset val="128"/>
      </rPr>
      <t xml:space="preserve">a)</t>
    </r>
    <r>
      <rPr>
        <sz val="8"/>
        <rFont val="Noto Sans"/>
        <family val="2"/>
      </rPr>
      <t xml:space="preserve">中級品</t>
    </r>
  </si>
  <si>
    <t xml:space="preserve">スカート</t>
  </si>
  <si>
    <r>
      <rPr>
        <sz val="8"/>
        <rFont val="Noto Sans"/>
        <family val="2"/>
      </rPr>
      <t xml:space="preserve">春夏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t>
    </r>
  </si>
  <si>
    <t xml:space="preserve">［３月～８月］</t>
  </si>
  <si>
    <r>
      <rPr>
        <sz val="8"/>
        <rFont val="Noto Sans"/>
        <family val="2"/>
      </rPr>
      <t xml:space="preserve">秋冬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毛</t>
    </r>
    <r>
      <rPr>
        <sz val="8"/>
        <rFont val="ＭＳ 明朝"/>
        <family val="1"/>
        <charset val="128"/>
      </rPr>
      <t xml:space="preserve">100</t>
    </r>
    <r>
      <rPr>
        <sz val="8"/>
        <rFont val="Noto Sans"/>
        <family val="2"/>
      </rPr>
      <t xml:space="preserve">％ 又は 毛</t>
    </r>
    <r>
      <rPr>
        <sz val="8"/>
        <rFont val="ＭＳ 明朝"/>
        <family val="1"/>
        <charset val="128"/>
      </rPr>
      <t xml:space="preserve">50</t>
    </r>
    <r>
      <rPr>
        <sz val="8"/>
        <rFont val="Noto Sans"/>
        <family val="2"/>
      </rPr>
      <t xml:space="preserve">％以上・化学繊維混用、</t>
    </r>
  </si>
  <si>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 ［１月～２月、９月～１２月］　</t>
    </r>
  </si>
  <si>
    <t xml:space="preserve">婦人セーター</t>
  </si>
  <si>
    <r>
      <rPr>
        <sz val="8"/>
        <rFont val="Noto Sans"/>
        <family val="2"/>
      </rPr>
      <t xml:space="preserve">プルオーバー、長袖、毛</t>
    </r>
    <r>
      <rPr>
        <sz val="8"/>
        <rFont val="ＭＳ 明朝"/>
        <family val="1"/>
        <charset val="128"/>
      </rPr>
      <t xml:space="preserve">100</t>
    </r>
    <r>
      <rPr>
        <sz val="8"/>
        <rFont val="Noto Sans"/>
        <family val="2"/>
      </rPr>
      <t xml:space="preserve">％又は毛</t>
    </r>
    <r>
      <rPr>
        <sz val="8"/>
        <rFont val="ＭＳ 明朝"/>
        <family val="1"/>
        <charset val="128"/>
      </rPr>
      <t xml:space="preserve">50</t>
    </r>
    <r>
      <rPr>
        <sz val="8"/>
        <rFont val="Noto Sans"/>
        <family val="2"/>
      </rPr>
      <t xml:space="preserve">％以上・化学繊維混用、無地、［サイズ］Ｍ</t>
    </r>
  </si>
  <si>
    <t xml:space="preserve">普通品［１月～３月、９月～１２月］</t>
  </si>
  <si>
    <r>
      <rPr>
        <sz val="8"/>
        <rFont val="Noto Sans"/>
        <family val="2"/>
      </rPr>
      <t xml:space="preserve">プルオーバー、半袖、綿</t>
    </r>
    <r>
      <rPr>
        <sz val="8"/>
        <rFont val="ＭＳ 明朝"/>
        <family val="1"/>
        <charset val="128"/>
      </rPr>
      <t xml:space="preserve">100</t>
    </r>
    <r>
      <rPr>
        <sz val="8"/>
        <rFont val="Noto Sans"/>
        <family val="2"/>
      </rPr>
      <t xml:space="preserve">％又は綿</t>
    </r>
    <r>
      <rPr>
        <sz val="8"/>
        <rFont val="ＭＳ 明朝"/>
        <family val="1"/>
        <charset val="128"/>
      </rPr>
      <t xml:space="preserve">50</t>
    </r>
    <r>
      <rPr>
        <sz val="8"/>
        <rFont val="Noto Sans"/>
        <family val="2"/>
      </rPr>
      <t xml:space="preserve">％以上・化学繊維混用、無地、［サイズ］</t>
    </r>
  </si>
  <si>
    <t xml:space="preserve">Ｍ、普通品［４月～８月］</t>
  </si>
  <si>
    <t xml:space="preserve">洗濯代</t>
  </si>
  <si>
    <t xml:space="preserve">背広服上下、ドライクリーニング、持ち込み、料金前払い、配達なし</t>
  </si>
  <si>
    <t xml:space="preserve">感冒薬</t>
  </si>
  <si>
    <t xml:space="preserve">総合かぜ薬、散剤、箱入り</t>
  </si>
  <si>
    <t xml:space="preserve">ビタミン剤</t>
  </si>
  <si>
    <r>
      <rPr>
        <sz val="7.5"/>
        <rFont val="Noto Sans"/>
        <family val="2"/>
      </rPr>
      <t xml:space="preserve">ビタミン含有保健剤、</t>
    </r>
    <r>
      <rPr>
        <sz val="7.5"/>
        <rFont val="ＭＳ 明朝"/>
        <family val="1"/>
        <charset val="128"/>
      </rPr>
      <t xml:space="preserve">90</t>
    </r>
    <r>
      <rPr>
        <sz val="7.5"/>
        <rFont val="Noto Sans"/>
        <family val="2"/>
      </rPr>
      <t xml:space="preserve">錠入り</t>
    </r>
  </si>
  <si>
    <t xml:space="preserve">自動車ｶﾞｿﾘﾝ</t>
  </si>
  <si>
    <t xml:space="preserve">レギュラーガソリン、現金売り</t>
  </si>
  <si>
    <t xml:space="preserve">１㍑</t>
  </si>
  <si>
    <t xml:space="preserve">高等学校授業料</t>
  </si>
  <si>
    <t xml:space="preserve">公立高等高校、全日制、普通課程、商業課程及び工業課程（学校指定）</t>
  </si>
  <si>
    <r>
      <rPr>
        <sz val="10"/>
        <rFont val="ＭＳ 明朝"/>
        <family val="1"/>
        <charset val="128"/>
      </rPr>
      <t xml:space="preserve">1</t>
    </r>
    <r>
      <rPr>
        <sz val="10"/>
        <rFont val="Noto Sans"/>
        <family val="2"/>
      </rPr>
      <t xml:space="preserve">ｹ月</t>
    </r>
  </si>
  <si>
    <t xml:space="preserve">トレーニング</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t>
    </r>
  </si>
  <si>
    <t xml:space="preserve">パンツ</t>
  </si>
  <si>
    <t xml:space="preserve">家庭用</t>
  </si>
  <si>
    <r>
      <rPr>
        <sz val="8.5"/>
        <rFont val="Noto Sans"/>
        <family val="2"/>
      </rPr>
      <t xml:space="preserve">据置型、ワイヤレスコントローラ－付き、無線ＬＡＮ対応、「</t>
    </r>
    <r>
      <rPr>
        <sz val="8.5"/>
        <rFont val="ＭＳ 明朝"/>
        <family val="1"/>
        <charset val="128"/>
      </rPr>
      <t xml:space="preserve">WiiRVL-S-WD</t>
    </r>
    <r>
      <rPr>
        <sz val="8.5"/>
        <rFont val="Noto Sans"/>
        <family val="2"/>
      </rPr>
      <t xml:space="preserve">」</t>
    </r>
  </si>
  <si>
    <t xml:space="preserve">ゲーム機</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t>
  </si>
  <si>
    <t xml:space="preserve">ルーム料とカラオケ料込み（飲食を除く）、１人当たりの時間制、</t>
  </si>
  <si>
    <t xml:space="preserve">１人</t>
  </si>
  <si>
    <t xml:space="preserve">使用料</t>
  </si>
  <si>
    <r>
      <rPr>
        <sz val="8.5"/>
        <rFont val="Noto Sans"/>
        <family val="2"/>
      </rPr>
      <t xml:space="preserve">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理髪料</t>
  </si>
  <si>
    <t xml:space="preserve">総合調髪、大人</t>
  </si>
  <si>
    <t xml:space="preserve">１回</t>
  </si>
  <si>
    <t xml:space="preserve">パーマネント代</t>
  </si>
  <si>
    <t xml:space="preserve">パーマネント（シャンプー､カット､ブロー又はセット込み）、ショート</t>
  </si>
  <si>
    <t xml:space="preserve">シャンプー</t>
  </si>
  <si>
    <r>
      <rPr>
        <sz val="8.5"/>
        <rFont val="Noto Sans"/>
        <family val="2"/>
      </rPr>
      <t xml:space="preserve">液体、つめか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5">
    <numFmt numFmtId="164" formatCode="General"/>
    <numFmt numFmtId="165" formatCode="@"/>
    <numFmt numFmtId="166" formatCode="0.0"/>
    <numFmt numFmtId="167" formatCode="0_);\(0\)"/>
    <numFmt numFmtId="168" formatCode="0.0%"/>
    <numFmt numFmtId="169" formatCode="[$-409]m/d/yyyy"/>
    <numFmt numFmtId="170" formatCode="General"/>
    <numFmt numFmtId="171" formatCode="0.0&quot;  &quot;;&quot;▲ &quot;0.0&quot;  &quot;"/>
    <numFmt numFmtId="172" formatCode="\+0.0%"/>
    <numFmt numFmtId="173" formatCode="\-0.0%"/>
    <numFmt numFmtId="174" formatCode="yy\年m\月"/>
    <numFmt numFmtId="175" formatCode="#,##0.0"/>
    <numFmt numFmtId="176" formatCode="0_ "/>
    <numFmt numFmtId="177" formatCode="#,##0"/>
    <numFmt numFmtId="178" formatCode="[$-409]#,##0_);[RED]\(#,##0\)"/>
  </numFmts>
  <fonts count="69">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Noto Sans"/>
      <family val="2"/>
    </font>
    <font>
      <b val="true"/>
      <sz val="14"/>
      <name val="ＭＳ Ｐゴシック"/>
      <family val="3"/>
      <charset val="128"/>
    </font>
    <font>
      <b val="true"/>
      <sz val="11"/>
      <name val="Noto Sans"/>
      <family val="2"/>
    </font>
    <font>
      <b val="true"/>
      <sz val="16.5"/>
      <name val="明朝"/>
      <family val="1"/>
      <charset val="128"/>
    </font>
    <font>
      <b val="true"/>
      <sz val="12"/>
      <name val="明朝"/>
      <family val="1"/>
      <charset val="128"/>
    </font>
    <font>
      <b val="true"/>
      <sz val="16"/>
      <name val="明朝"/>
      <family val="1"/>
      <charset val="128"/>
    </font>
    <font>
      <b val="true"/>
      <sz val="13.5"/>
      <name val="明朝"/>
      <family val="1"/>
      <charset val="128"/>
    </font>
    <font>
      <b val="true"/>
      <sz val="12"/>
      <name val="Noto Sans"/>
      <family val="2"/>
    </font>
    <font>
      <b val="true"/>
      <sz val="12"/>
      <name val="ＭＳ Ｐゴシック"/>
      <family val="3"/>
      <charset val="128"/>
    </font>
    <font>
      <sz val="12"/>
      <name val="Noto Sans"/>
      <family val="2"/>
    </font>
    <font>
      <sz val="12"/>
      <name val="ＭＳ Ｐゴシック"/>
      <family val="3"/>
      <charset val="128"/>
    </font>
    <font>
      <sz val="11"/>
      <name val="ＭＳ Ｐ明朝"/>
      <family val="1"/>
      <charset val="128"/>
    </font>
    <font>
      <sz val="11"/>
      <name val="Noto Sans"/>
      <family val="2"/>
    </font>
    <font>
      <sz val="10"/>
      <name val="ＭＳ Ｐ明朝"/>
      <family val="1"/>
      <charset val="128"/>
    </font>
    <font>
      <b val="true"/>
      <sz val="12"/>
      <name val="ＭＳ Ｐ明朝"/>
      <family val="1"/>
      <charset val="128"/>
    </font>
    <font>
      <sz val="10"/>
      <name val="Noto Sans"/>
      <family val="2"/>
    </font>
    <font>
      <b val="true"/>
      <sz val="10"/>
      <name val="ＭＳ ゴシック"/>
      <family val="3"/>
      <charset val="128"/>
    </font>
    <font>
      <sz val="8"/>
      <name val="Noto Sans"/>
      <family val="2"/>
    </font>
    <font>
      <sz val="8"/>
      <name val="ＭＳ 明朝"/>
      <family val="1"/>
      <charset val="128"/>
    </font>
    <font>
      <sz val="10"/>
      <color rgb="FFFFFFFF"/>
      <name val="ＭＳ 明朝"/>
      <family val="1"/>
      <charset val="128"/>
    </font>
    <font>
      <sz val="10"/>
      <color rgb="FFFFFFFF"/>
      <name val="Noto Sans"/>
      <family val="2"/>
    </font>
    <font>
      <b val="true"/>
      <sz val="10"/>
      <color rgb="FFFFFFFF"/>
      <name val="Noto Sans"/>
      <family val="2"/>
    </font>
    <font>
      <sz val="8"/>
      <color rgb="FFFFFFFF"/>
      <name val="Noto Sans"/>
      <family val="2"/>
    </font>
    <font>
      <sz val="8"/>
      <color rgb="FFFFFFFF"/>
      <name val="ＭＳ 明朝"/>
      <family val="1"/>
      <charset val="128"/>
    </font>
    <font>
      <sz val="12"/>
      <color rgb="FFFFFFFF"/>
      <name val="ＭＳ 明朝"/>
      <family val="1"/>
      <charset val="128"/>
    </font>
    <font>
      <sz val="8.75"/>
      <name val="DejaVu Sans"/>
      <family val="2"/>
    </font>
    <font>
      <sz val="9"/>
      <name val="DejaVu Sans"/>
      <family val="2"/>
    </font>
    <font>
      <sz val="9"/>
      <name val="ＭＳ 明朝"/>
      <family val="1"/>
      <charset val="128"/>
    </font>
    <font>
      <sz val="9"/>
      <color rgb="FF000000"/>
      <name val="ＭＳ 明朝"/>
      <family val="2"/>
    </font>
    <font>
      <sz val="10"/>
      <color rgb="FF000000"/>
      <name val="ＭＳ 明朝"/>
      <family val="2"/>
    </font>
    <font>
      <sz val="10.75"/>
      <color rgb="FF000000"/>
      <name val="Noto Sans"/>
      <family val="2"/>
    </font>
    <font>
      <sz val="15.5"/>
      <color rgb="FF000000"/>
      <name val="ＭＳ 明朝"/>
      <family val="2"/>
    </font>
    <font>
      <sz val="10"/>
      <color rgb="FF000000"/>
      <name val="ＭＳ ゴシック"/>
      <family val="2"/>
    </font>
    <font>
      <sz val="9.25"/>
      <color rgb="FF000000"/>
      <name val="Noto Sans"/>
      <family val="2"/>
    </font>
    <font>
      <sz val="11"/>
      <name val="ＭＳ 明朝"/>
      <family val="1"/>
      <charset val="128"/>
    </font>
    <font>
      <sz val="10"/>
      <color rgb="FFFF0000"/>
      <name val="ＭＳ 明朝"/>
      <family val="1"/>
      <charset val="128"/>
    </font>
    <font>
      <sz val="10"/>
      <name val="明朝"/>
      <family val="1"/>
      <charset val="128"/>
    </font>
    <font>
      <sz val="10"/>
      <name val="ＭＳ Ｐゴシック"/>
      <family val="3"/>
      <charset val="128"/>
    </font>
    <font>
      <sz val="9"/>
      <name val="明朝"/>
      <family val="1"/>
      <charset val="128"/>
    </font>
    <font>
      <sz val="11"/>
      <color rgb="FFFF0000"/>
      <name val="ＭＳ Ｐゴシック"/>
      <family val="3"/>
      <charset val="128"/>
    </font>
    <font>
      <sz val="9"/>
      <name val="Noto Sans"/>
      <family val="2"/>
    </font>
    <font>
      <sz val="8.5"/>
      <name val="DejaVu Sans"/>
      <family val="2"/>
    </font>
    <font>
      <sz val="10.25"/>
      <color rgb="FF000000"/>
      <name val="Noto Sans"/>
      <family val="2"/>
    </font>
    <font>
      <sz val="15.25"/>
      <color rgb="FF000000"/>
      <name val="ＭＳ 明朝"/>
      <family val="2"/>
    </font>
    <font>
      <sz val="9"/>
      <color rgb="FF000000"/>
      <name val="Noto Sans"/>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8"/>
      <name val="明朝"/>
      <family val="1"/>
      <charset val="128"/>
    </font>
    <font>
      <sz val="8.5"/>
      <name val="Noto Sans"/>
      <family val="2"/>
    </font>
    <font>
      <sz val="12"/>
      <name val="明朝"/>
      <family val="3"/>
      <charset val="128"/>
    </font>
    <font>
      <sz val="11"/>
      <name val="明朝"/>
      <family val="1"/>
      <charset val="128"/>
    </font>
    <font>
      <sz val="12"/>
      <name val="ＭＳ 明朝"/>
      <family val="1"/>
      <charset val="128"/>
    </font>
    <font>
      <sz val="11"/>
      <name val="ＭＳ ゴシック"/>
      <family val="3"/>
      <charset val="128"/>
    </font>
    <font>
      <sz val="7.5"/>
      <name val="ＭＳ 明朝"/>
      <family val="1"/>
      <charset val="128"/>
    </font>
    <font>
      <sz val="9.5"/>
      <name val="Noto Sans"/>
      <family val="2"/>
    </font>
    <font>
      <sz val="7"/>
      <name val="Noto Sans"/>
      <family val="2"/>
    </font>
    <font>
      <sz val="10"/>
      <name val="ＭＳ ゴシック"/>
      <family val="3"/>
      <charset val="128"/>
    </font>
    <font>
      <sz val="8.5"/>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11" fillId="0"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7" fontId="13" fillId="0" borderId="0" xfId="20" applyFont="true" applyBorder="true" applyAlignment="true" applyProtection="false">
      <alignment horizontal="center" vertical="center" textRotation="0" wrapText="false" indent="0" shrinkToFit="false"/>
      <protection locked="true" hidden="false"/>
    </xf>
    <xf numFmtId="168"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false" indent="0" shrinkToFit="false"/>
      <protection locked="true" hidden="false"/>
    </xf>
    <xf numFmtId="168" fontId="14" fillId="0" borderId="7"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3" fillId="0" borderId="10"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6" xfId="20" applyFont="true" applyBorder="true" applyAlignment="true" applyProtection="false">
      <alignment horizontal="center" vertical="center" textRotation="0" wrapText="false" indent="0" shrinkToFit="false"/>
      <protection locked="true" hidden="false"/>
    </xf>
    <xf numFmtId="164" fontId="44" fillId="0" borderId="17" xfId="20" applyFont="true" applyBorder="true" applyAlignment="true" applyProtection="false">
      <alignment horizontal="center" vertical="center" textRotation="0" wrapText="false" indent="0" shrinkToFit="false"/>
      <protection locked="true" hidden="false"/>
    </xf>
    <xf numFmtId="172" fontId="44" fillId="0" borderId="11" xfId="20" applyFont="true" applyBorder="true" applyAlignment="true" applyProtection="false">
      <alignment horizontal="distributed" vertical="center" textRotation="0" wrapText="false" indent="0" shrinkToFit="false"/>
      <protection locked="true" hidden="false"/>
    </xf>
    <xf numFmtId="164" fontId="23" fillId="0" borderId="16" xfId="2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18" xfId="20" applyFont="true" applyBorder="true" applyAlignment="true" applyProtection="false">
      <alignment horizontal="general" vertical="center" textRotation="0" wrapText="false" indent="0" shrinkToFit="false"/>
      <protection locked="true" hidden="false"/>
    </xf>
    <xf numFmtId="172" fontId="44" fillId="0" borderId="17" xfId="20" applyFont="true" applyBorder="true" applyAlignment="true" applyProtection="false">
      <alignment horizontal="general" vertical="center" textRotation="0" wrapText="false" indent="0" shrinkToFit="false"/>
      <protection locked="true" hidden="false"/>
    </xf>
    <xf numFmtId="164" fontId="44" fillId="0" borderId="11" xfId="20" applyFont="true" applyBorder="true" applyAlignment="true" applyProtection="false">
      <alignment horizontal="distributed" vertical="center" textRotation="0" wrapText="false" indent="0" shrinkToFit="false"/>
      <protection locked="true" hidden="false"/>
    </xf>
    <xf numFmtId="173" fontId="44" fillId="0" borderId="16" xfId="2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73" fontId="44" fillId="0" borderId="17" xfId="20" applyFont="true" applyBorder="true" applyAlignment="true" applyProtection="false">
      <alignment horizontal="general" vertical="center" textRotation="0" wrapText="false" indent="0" shrinkToFit="false"/>
      <protection locked="true" hidden="false"/>
    </xf>
    <xf numFmtId="164" fontId="23" fillId="0" borderId="19" xfId="20" applyFont="true" applyBorder="true" applyAlignment="true" applyProtection="false">
      <alignment horizontal="distributed" vertical="center" textRotation="0" wrapText="false" indent="0" shrinkToFit="false"/>
      <protection locked="true" hidden="false"/>
    </xf>
    <xf numFmtId="172" fontId="44" fillId="0" borderId="19" xfId="20" applyFont="true" applyBorder="true" applyAlignment="true" applyProtection="false">
      <alignment horizontal="distributed" vertical="center" textRotation="0" wrapText="false" indent="0" shrinkToFit="false"/>
      <protection locked="true" hidden="false"/>
    </xf>
    <xf numFmtId="164" fontId="44" fillId="0" borderId="13" xfId="2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2" fontId="44" fillId="0" borderId="15" xfId="20" applyFont="true" applyBorder="true" applyAlignment="true" applyProtection="false">
      <alignment horizontal="general" vertical="center" textRotation="0" wrapText="false" indent="0" shrinkToFit="false"/>
      <protection locked="true" hidden="false"/>
    </xf>
    <xf numFmtId="173" fontId="44" fillId="0" borderId="13" xfId="20" applyFont="true" applyBorder="true" applyAlignment="true" applyProtection="false">
      <alignment horizontal="distributed" vertical="center" textRotation="0" wrapText="false" indent="0" shrinkToFit="false"/>
      <protection locked="true" hidden="false"/>
    </xf>
    <xf numFmtId="164" fontId="44" fillId="0" borderId="13"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44" fillId="0" borderId="15" xfId="20" applyFont="true" applyBorder="true" applyAlignment="true" applyProtection="false">
      <alignment horizontal="general" vertical="center" textRotation="0" wrapText="false" indent="0" shrinkToFit="false"/>
      <protection locked="true" hidden="false"/>
    </xf>
    <xf numFmtId="164" fontId="44" fillId="0" borderId="20" xfId="20" applyFont="true" applyBorder="true" applyAlignment="true" applyProtection="false">
      <alignment horizontal="center" vertical="center" textRotation="0" wrapText="false" indent="0" shrinkToFit="false"/>
      <protection locked="true" hidden="false"/>
    </xf>
    <xf numFmtId="164" fontId="44" fillId="0" borderId="21" xfId="20" applyFont="true" applyBorder="true" applyAlignment="true" applyProtection="false">
      <alignment horizontal="center" vertical="center" textRotation="0" wrapText="false" indent="0" shrinkToFit="false"/>
      <protection locked="true" hidden="false"/>
    </xf>
    <xf numFmtId="172" fontId="44" fillId="0" borderId="12" xfId="20" applyFont="true" applyBorder="true" applyAlignment="true" applyProtection="false">
      <alignment horizontal="distributed" vertical="center" textRotation="0" wrapText="false" indent="0" shrinkToFit="false"/>
      <protection locked="true" hidden="false"/>
    </xf>
    <xf numFmtId="164" fontId="44" fillId="0" borderId="9" xfId="2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0" borderId="12" xfId="20" applyFont="true" applyBorder="true" applyAlignment="true" applyProtection="false">
      <alignment horizontal="distributed" vertical="center" textRotation="0" wrapText="false" indent="0" shrinkToFit="false"/>
      <protection locked="true" hidden="false"/>
    </xf>
    <xf numFmtId="173" fontId="44" fillId="0" borderId="12" xfId="20" applyFont="true" applyBorder="true" applyAlignment="true" applyProtection="false">
      <alignment horizontal="distributed" vertical="center" textRotation="0" wrapText="false" indent="0" shrinkToFit="false"/>
      <protection locked="true" hidden="false"/>
    </xf>
    <xf numFmtId="164" fontId="44" fillId="0" borderId="20"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3" fontId="44" fillId="0" borderId="21" xfId="20" applyFont="true" applyBorder="true" applyAlignment="true" applyProtection="false">
      <alignment horizontal="general" vertical="center" textRotation="0" wrapText="false" indent="0" shrinkToFit="false"/>
      <protection locked="true" hidden="false"/>
    </xf>
    <xf numFmtId="164" fontId="44" fillId="0" borderId="11" xfId="2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19" xfId="20" applyFont="true" applyBorder="true" applyAlignment="true" applyProtection="false">
      <alignment horizontal="distributed"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4" fillId="0" borderId="12" xfId="20" applyFont="true" applyBorder="true" applyAlignment="true" applyProtection="false">
      <alignment horizontal="center" vertical="center" textRotation="0" wrapText="false" indent="0" shrinkToFit="false"/>
      <protection locked="true" hidden="false"/>
    </xf>
    <xf numFmtId="164" fontId="44" fillId="0" borderId="20" xfId="2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3" fillId="0" borderId="13" xfId="20" applyFont="true" applyBorder="true" applyAlignment="true" applyProtection="false">
      <alignment horizontal="left" vertical="center" textRotation="0" wrapText="false" indent="0" shrinkToFit="false"/>
      <protection locked="true" hidden="false"/>
    </xf>
    <xf numFmtId="164" fontId="46" fillId="0" borderId="19" xfId="20" applyFont="true" applyBorder="true" applyAlignment="true" applyProtection="false">
      <alignment horizontal="distributed"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72" fontId="44" fillId="0" borderId="21" xfId="2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0" xfId="2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23" fillId="0" borderId="22" xfId="20" applyFont="true" applyBorder="true" applyAlignment="true" applyProtection="false">
      <alignment horizontal="general" vertical="center" textRotation="0" wrapText="false" indent="0" shrinkToFit="false"/>
      <protection locked="true" hidden="false"/>
    </xf>
    <xf numFmtId="164" fontId="44" fillId="0" borderId="14"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3" fillId="0" borderId="13"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distributed" vertical="center" textRotation="0" wrapText="false" indent="0" shrinkToFit="false"/>
      <protection locked="true" hidden="false"/>
    </xf>
    <xf numFmtId="172" fontId="44" fillId="0" borderId="19"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46" fillId="0" borderId="13" xfId="2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4" fillId="0" borderId="18" xfId="20" applyFont="true" applyBorder="true" applyAlignment="true" applyProtection="false">
      <alignment horizontal="distributed" vertical="center" textRotation="0" wrapText="false" indent="0" shrinkToFit="false"/>
      <protection locked="true" hidden="false"/>
    </xf>
    <xf numFmtId="173" fontId="44" fillId="0" borderId="18" xfId="20" applyFont="true" applyBorder="true" applyAlignment="true" applyProtection="false">
      <alignment horizontal="distributed" vertical="center" textRotation="0" wrapText="false" indent="0" shrinkToFit="false"/>
      <protection locked="true" hidden="false"/>
    </xf>
    <xf numFmtId="164" fontId="44" fillId="0" borderId="18" xfId="20" applyFont="true" applyBorder="true" applyAlignment="true" applyProtection="false">
      <alignment horizontal="general" vertical="center" textRotation="0" wrapText="false" indent="0" shrinkToFit="false"/>
      <protection locked="true" hidden="false"/>
    </xf>
    <xf numFmtId="173" fontId="44" fillId="0" borderId="18"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distributed" vertical="center" textRotation="0" wrapText="false" indent="0" shrinkToFit="false"/>
      <protection locked="true" hidden="false"/>
    </xf>
    <xf numFmtId="173" fontId="44" fillId="0" borderId="0" xfId="20" applyFont="true" applyBorder="true" applyAlignment="true" applyProtection="false">
      <alignment horizontal="distributed"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3" fontId="44" fillId="0" borderId="0" xfId="2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46" fillId="0" borderId="16" xfId="20" applyFont="true" applyBorder="true" applyAlignment="false" applyProtection="false">
      <alignment horizontal="general" vertical="bottom" textRotation="0" wrapText="false" indent="0" shrinkToFit="false"/>
      <protection locked="true" hidden="false"/>
    </xf>
    <xf numFmtId="164" fontId="46" fillId="0" borderId="17" xfId="20" applyFont="true" applyBorder="true" applyAlignment="false" applyProtection="false">
      <alignment horizontal="general" vertical="bottom" textRotation="0" wrapText="false" indent="0" shrinkToFit="false"/>
      <protection locked="true" hidden="false"/>
    </xf>
    <xf numFmtId="164" fontId="48" fillId="0" borderId="17" xfId="20" applyFont="true" applyBorder="true" applyAlignment="false" applyProtection="false">
      <alignment horizontal="general" vertical="bottom" textRotation="0" wrapText="false" indent="0" shrinkToFit="false"/>
      <protection locked="true" hidden="false"/>
    </xf>
    <xf numFmtId="164" fontId="46" fillId="0" borderId="11" xfId="20" applyFont="true" applyBorder="true" applyAlignment="false" applyProtection="false">
      <alignment horizontal="general" vertical="bottom" textRotation="0" wrapText="false" indent="0" shrinkToFit="false"/>
      <protection locked="true" hidden="false"/>
    </xf>
    <xf numFmtId="164" fontId="48" fillId="0" borderId="11" xfId="20" applyFont="true" applyBorder="true" applyAlignment="true" applyProtection="false">
      <alignment horizontal="center" vertical="bottom" textRotation="0" wrapText="false" indent="0" shrinkToFit="false"/>
      <protection locked="true" hidden="false"/>
    </xf>
    <xf numFmtId="164" fontId="46" fillId="0" borderId="13" xfId="20" applyFont="true" applyBorder="true" applyAlignment="false" applyProtection="false">
      <alignment horizontal="general" vertical="bottom" textRotation="0" wrapText="false" indent="0" shrinkToFit="false"/>
      <protection locked="true" hidden="false"/>
    </xf>
    <xf numFmtId="164" fontId="46" fillId="0" borderId="15" xfId="20" applyFont="true" applyBorder="true" applyAlignment="false" applyProtection="false">
      <alignment horizontal="general" vertical="bottom" textRotation="0" wrapText="false" indent="0" shrinkToFit="false"/>
      <protection locked="true" hidden="false"/>
    </xf>
    <xf numFmtId="164" fontId="46" fillId="0" borderId="15" xfId="20" applyFont="true" applyBorder="true" applyAlignment="true" applyProtection="false">
      <alignment horizontal="center" vertical="bottom" textRotation="0" wrapText="false" indent="0" shrinkToFit="false"/>
      <protection locked="true" hidden="false"/>
    </xf>
    <xf numFmtId="164" fontId="48" fillId="0" borderId="19" xfId="20" applyFont="true" applyBorder="true" applyAlignment="true" applyProtection="false">
      <alignment horizontal="center" vertical="bottom" textRotation="0" wrapText="false" indent="0" shrinkToFit="false"/>
      <protection locked="true" hidden="false"/>
    </xf>
    <xf numFmtId="164" fontId="46" fillId="0" borderId="20" xfId="20" applyFont="true" applyBorder="true" applyAlignment="false" applyProtection="false">
      <alignment horizontal="general" vertical="bottom" textRotation="0" wrapText="false" indent="0" shrinkToFit="false"/>
      <protection locked="true" hidden="false"/>
    </xf>
    <xf numFmtId="164" fontId="46" fillId="0" borderId="21" xfId="20" applyFont="true" applyBorder="true" applyAlignment="false" applyProtection="false">
      <alignment horizontal="general" vertical="bottom" textRotation="0" wrapText="false" indent="0" shrinkToFit="false"/>
      <protection locked="true" hidden="false"/>
    </xf>
    <xf numFmtId="164" fontId="46" fillId="0" borderId="12" xfId="20" applyFont="true" applyBorder="true" applyAlignment="true" applyProtection="false">
      <alignment horizontal="center" vertical="bottom" textRotation="0" wrapText="false" indent="0" shrinkToFit="false"/>
      <protection locked="true" hidden="false"/>
    </xf>
    <xf numFmtId="164" fontId="53" fillId="0" borderId="13" xfId="20" applyFont="true" applyBorder="true" applyAlignment="false" applyProtection="false">
      <alignment horizontal="general" vertical="bottom" textRotation="0" wrapText="false" indent="0" shrinkToFit="false"/>
      <protection locked="true" hidden="false"/>
    </xf>
    <xf numFmtId="166" fontId="54" fillId="0" borderId="15" xfId="20" applyFont="true" applyBorder="true" applyAlignment="false" applyProtection="false">
      <alignment horizontal="general" vertical="bottom" textRotation="0" wrapText="false" indent="0" shrinkToFit="false"/>
      <protection locked="true" hidden="false"/>
    </xf>
    <xf numFmtId="166" fontId="54" fillId="0" borderId="15" xfId="20" applyFont="true" applyBorder="true" applyAlignment="true" applyProtection="false">
      <alignment horizontal="right" vertical="bottom" textRotation="0" wrapText="false" indent="0" shrinkToFit="false"/>
      <protection locked="true" hidden="false"/>
    </xf>
    <xf numFmtId="164" fontId="46" fillId="0" borderId="19" xfId="20" applyFont="true" applyBorder="true" applyAlignment="true" applyProtection="false">
      <alignment horizontal="left" vertical="bottom" textRotation="0" wrapText="false" indent="0" shrinkToFit="true"/>
      <protection locked="true" hidden="false"/>
    </xf>
    <xf numFmtId="166" fontId="46" fillId="0" borderId="15" xfId="20" applyFont="true" applyBorder="true" applyAlignment="false" applyProtection="false">
      <alignment horizontal="general" vertical="bottom" textRotation="0" wrapText="false" indent="0" shrinkToFit="false"/>
      <protection locked="true" hidden="false"/>
    </xf>
    <xf numFmtId="165" fontId="54" fillId="0" borderId="13" xfId="20" applyFont="true" applyBorder="true" applyAlignment="true" applyProtection="false">
      <alignment horizontal="center" vertical="bottom" textRotation="0" wrapText="false" indent="0" shrinkToFit="false"/>
      <protection locked="true" hidden="false"/>
    </xf>
    <xf numFmtId="164" fontId="46" fillId="0" borderId="13" xfId="20" applyFont="true" applyBorder="true" applyAlignment="true" applyProtection="false">
      <alignment horizontal="left" vertical="bottom" textRotation="0" wrapText="false" indent="0" shrinkToFit="true"/>
      <protection locked="true" hidden="false"/>
    </xf>
    <xf numFmtId="164" fontId="55" fillId="0" borderId="15" xfId="0" applyFont="true" applyBorder="true" applyAlignment="true" applyProtection="false">
      <alignment horizontal="left" vertical="bottom" textRotation="0" wrapText="false" indent="0" shrinkToFit="true"/>
      <protection locked="true" hidden="false"/>
    </xf>
    <xf numFmtId="164" fontId="56" fillId="0" borderId="13" xfId="20" applyFont="true" applyBorder="true" applyAlignment="false" applyProtection="false">
      <alignment horizontal="general" vertical="bottom" textRotation="0" wrapText="false" indent="0" shrinkToFit="false"/>
      <protection locked="true" hidden="false"/>
    </xf>
    <xf numFmtId="164" fontId="48" fillId="0" borderId="13" xfId="2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0" borderId="13" xfId="20" applyFont="true" applyBorder="true" applyAlignment="false" applyProtection="false">
      <alignment horizontal="general" vertical="bottom" textRotation="0" wrapText="false" indent="0" shrinkToFit="false"/>
      <protection locked="true" hidden="false"/>
    </xf>
    <xf numFmtId="164" fontId="54" fillId="0" borderId="15"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6" fontId="46" fillId="0" borderId="19" xfId="2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25" fillId="0" borderId="13" xfId="20" applyFont="true" applyBorder="true" applyAlignment="false" applyProtection="false">
      <alignment horizontal="general" vertical="bottom" textRotation="0" wrapText="false" indent="0" shrinkToFit="false"/>
      <protection locked="true" hidden="false"/>
    </xf>
    <xf numFmtId="164" fontId="59" fillId="0" borderId="13" xfId="2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48" fillId="0" borderId="20" xfId="20" applyFont="true" applyBorder="true" applyAlignment="false" applyProtection="false">
      <alignment horizontal="general" vertical="bottom" textRotation="0" wrapText="false" indent="0" shrinkToFit="false"/>
      <protection locked="true" hidden="false"/>
    </xf>
    <xf numFmtId="166" fontId="46" fillId="0" borderId="21" xfId="2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bottom" textRotation="0" wrapText="false" indent="0" shrinkToFit="false"/>
      <protection locked="true" hidden="false"/>
    </xf>
    <xf numFmtId="164" fontId="46" fillId="0" borderId="16" xfId="20" applyFont="true" applyBorder="true" applyAlignment="true" applyProtection="false">
      <alignment horizontal="general" vertical="center" textRotation="0" wrapText="false" indent="0" shrinkToFit="false"/>
      <protection locked="true" hidden="false"/>
    </xf>
    <xf numFmtId="164" fontId="46" fillId="0" borderId="18" xfId="20" applyFont="true" applyBorder="true" applyAlignment="true" applyProtection="false">
      <alignment horizontal="general" vertical="center" textRotation="0" wrapText="false" indent="0" shrinkToFit="false"/>
      <protection locked="true" hidden="false"/>
    </xf>
    <xf numFmtId="164" fontId="25" fillId="0" borderId="11" xfId="20" applyFont="true" applyBorder="true" applyAlignment="true" applyProtection="false">
      <alignment horizontal="center" vertical="center" textRotation="0" wrapText="false" indent="0" shrinkToFit="false"/>
      <protection locked="true" hidden="false"/>
    </xf>
    <xf numFmtId="164" fontId="46" fillId="0" borderId="13"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58" fillId="0" borderId="19" xfId="20" applyFont="true" applyBorder="true" applyAlignment="true" applyProtection="false">
      <alignment horizontal="center" vertical="center" textRotation="0" wrapText="false" indent="0" shrinkToFit="false"/>
      <protection locked="true" hidden="false"/>
    </xf>
    <xf numFmtId="164" fontId="25" fillId="0" borderId="19"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46" fillId="0" borderId="20" xfId="20" applyFont="true" applyBorder="true" applyAlignment="true" applyProtection="false">
      <alignment horizontal="general" vertical="center" textRotation="0" wrapText="false" indent="0" shrinkToFit="false"/>
      <protection locked="true" hidden="false"/>
    </xf>
    <xf numFmtId="164" fontId="46" fillId="0" borderId="9" xfId="20" applyFont="true" applyBorder="true" applyAlignment="true" applyProtection="false">
      <alignment horizontal="general"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false" indent="0" shrinkToFit="false"/>
      <protection locked="true" hidden="false"/>
    </xf>
    <xf numFmtId="164" fontId="46" fillId="0" borderId="22" xfId="20" applyFont="true" applyBorder="true" applyAlignment="true" applyProtection="false">
      <alignment horizontal="center" vertical="center" textRotation="0" wrapText="false" indent="0" shrinkToFit="false"/>
      <protection locked="true" hidden="false"/>
    </xf>
    <xf numFmtId="164" fontId="25" fillId="0" borderId="14" xfId="20" applyFont="true" applyBorder="true" applyAlignment="true" applyProtection="false">
      <alignment horizontal="center" vertical="center" textRotation="0" wrapText="false" indent="0" shrinkToFit="false"/>
      <protection locked="true" hidden="false"/>
    </xf>
    <xf numFmtId="164" fontId="46" fillId="0" borderId="10" xfId="20" applyFont="true" applyBorder="true" applyAlignment="true" applyProtection="false">
      <alignment horizontal="center" vertical="center" textRotation="0" wrapText="false" indent="0" shrinkToFit="false"/>
      <protection locked="true" hidden="false"/>
    </xf>
    <xf numFmtId="164" fontId="46" fillId="0" borderId="13" xfId="20" applyFont="true" applyBorder="true" applyAlignment="true" applyProtection="false">
      <alignment horizontal="center" vertical="center" textRotation="0" wrapText="false" indent="0" shrinkToFit="false"/>
      <protection locked="true" hidden="false"/>
    </xf>
    <xf numFmtId="164" fontId="48" fillId="0" borderId="13" xfId="20" applyFont="true" applyBorder="true" applyAlignment="true" applyProtection="false">
      <alignment horizontal="right" vertical="center" textRotation="0" wrapText="false" indent="0" shrinkToFit="false"/>
      <protection locked="true" hidden="false"/>
    </xf>
    <xf numFmtId="166" fontId="46" fillId="0" borderId="19" xfId="20" applyFont="true" applyBorder="true" applyAlignment="true" applyProtection="false">
      <alignment horizontal="general" vertical="center" textRotation="0" wrapText="false" indent="0" shrinkToFit="false"/>
      <protection locked="true" hidden="false"/>
    </xf>
    <xf numFmtId="166" fontId="46" fillId="0" borderId="0" xfId="20" applyFont="true" applyBorder="true" applyAlignment="true" applyProtection="false">
      <alignment horizontal="general" vertical="center" textRotation="0" wrapText="false" indent="0" shrinkToFit="false"/>
      <protection locked="true" hidden="false"/>
    </xf>
    <xf numFmtId="164" fontId="48" fillId="0" borderId="13" xfId="20" applyFont="true" applyBorder="true" applyAlignment="true" applyProtection="false">
      <alignment horizontal="center" vertical="center" textRotation="0" wrapText="false" indent="0" shrinkToFit="false"/>
      <protection locked="true" hidden="false"/>
    </xf>
    <xf numFmtId="164" fontId="46" fillId="0" borderId="13" xfId="20" applyFont="true" applyBorder="true" applyAlignment="true" applyProtection="false">
      <alignment horizontal="right" vertical="center" textRotation="0" wrapText="false" indent="0" shrinkToFit="false"/>
      <protection locked="true" hidden="false"/>
    </xf>
    <xf numFmtId="164" fontId="46" fillId="0" borderId="19" xfId="20" applyFont="true" applyBorder="true" applyAlignment="true" applyProtection="false">
      <alignment horizontal="right" vertical="center" textRotation="0" wrapText="false" indent="0" shrinkToFit="false"/>
      <protection locked="true" hidden="false"/>
    </xf>
    <xf numFmtId="164" fontId="46" fillId="0" borderId="20" xfId="20" applyFont="true" applyBorder="true" applyAlignment="true" applyProtection="false">
      <alignment horizontal="center" vertical="center" textRotation="0" wrapText="false" indent="0" shrinkToFit="false"/>
      <protection locked="true" hidden="false"/>
    </xf>
    <xf numFmtId="164" fontId="46" fillId="0" borderId="12" xfId="20" applyFont="true" applyBorder="true" applyAlignment="true" applyProtection="false">
      <alignment horizontal="right" vertical="center" textRotation="0" wrapText="false" indent="0" shrinkToFit="false"/>
      <protection locked="true" hidden="false"/>
    </xf>
    <xf numFmtId="166" fontId="46" fillId="0" borderId="12" xfId="20" applyFont="true" applyBorder="true" applyAlignment="true" applyProtection="false">
      <alignment horizontal="general" vertical="center" textRotation="0" wrapText="false" indent="0" shrinkToFit="false"/>
      <protection locked="true" hidden="false"/>
    </xf>
    <xf numFmtId="166" fontId="46" fillId="0" borderId="19" xfId="20" applyFont="true" applyBorder="true" applyAlignment="true" applyProtection="false">
      <alignment horizontal="general" vertical="center" textRotation="0" wrapText="false" indent="0" shrinkToFit="false"/>
      <protection locked="true" hidden="false"/>
    </xf>
    <xf numFmtId="164" fontId="48" fillId="0" borderId="13"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6" fillId="0" borderId="13" xfId="20" applyFont="true" applyBorder="true" applyAlignment="true" applyProtection="false">
      <alignment horizontal="right" vertical="center" textRotation="0" wrapText="false" indent="0" shrinkToFit="false"/>
      <protection locked="true" hidden="false"/>
    </xf>
    <xf numFmtId="164" fontId="46" fillId="0" borderId="12" xfId="20" applyFont="true" applyBorder="true" applyAlignment="true" applyProtection="false">
      <alignment horizontal="right" vertical="center" textRotation="0" wrapText="false" indent="0" shrinkToFit="false"/>
      <protection locked="true" hidden="false"/>
    </xf>
    <xf numFmtId="166" fontId="46" fillId="0" borderId="11" xfId="20" applyFont="true" applyBorder="true" applyAlignment="true" applyProtection="false">
      <alignment horizontal="general" vertical="center" textRotation="0" wrapText="false" indent="0" shrinkToFit="false"/>
      <protection locked="true" hidden="false"/>
    </xf>
    <xf numFmtId="164" fontId="46" fillId="0" borderId="11" xfId="20" applyFont="true" applyBorder="true" applyAlignment="true" applyProtection="false">
      <alignment horizontal="center" vertical="center" textRotation="0" wrapText="false" indent="0" shrinkToFit="false"/>
      <protection locked="true" hidden="false"/>
    </xf>
    <xf numFmtId="169" fontId="48" fillId="0" borderId="13" xfId="20" applyFont="true" applyBorder="true" applyAlignment="true" applyProtection="false">
      <alignment horizontal="right" vertical="center" textRotation="0" wrapText="false" indent="0" shrinkToFit="true"/>
      <protection locked="true" hidden="false"/>
    </xf>
    <xf numFmtId="169" fontId="46" fillId="0" borderId="13"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9" fontId="46" fillId="0" borderId="19" xfId="20" applyFont="true" applyBorder="true" applyAlignment="true" applyProtection="false">
      <alignment horizontal="right" vertical="center" textRotation="0" wrapText="false" indent="0" shrinkToFit="false"/>
      <protection locked="true" hidden="false"/>
    </xf>
    <xf numFmtId="164" fontId="46" fillId="0" borderId="12" xfId="20" applyFont="true" applyBorder="true" applyAlignment="true" applyProtection="false">
      <alignment horizontal="center" vertical="center" textRotation="0" wrapText="false" indent="0" shrinkToFit="false"/>
      <protection locked="true" hidden="false"/>
    </xf>
    <xf numFmtId="174" fontId="46" fillId="0" borderId="12" xfId="20" applyFont="true" applyBorder="true" applyAlignment="true" applyProtection="false">
      <alignment horizontal="right" vertical="center"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6" fontId="46" fillId="0" borderId="19" xfId="20" applyFont="true" applyBorder="true" applyAlignment="true" applyProtection="false">
      <alignment horizontal="right" vertical="center" textRotation="0" wrapText="false" indent="0" shrinkToFit="false"/>
      <protection locked="true" hidden="false"/>
    </xf>
    <xf numFmtId="175" fontId="46" fillId="0" borderId="19" xfId="20" applyFont="true" applyBorder="true" applyAlignment="true" applyProtection="false">
      <alignment horizontal="right" vertical="center" textRotation="0" wrapText="false" indent="0" shrinkToFit="false"/>
      <protection locked="true" hidden="false"/>
    </xf>
    <xf numFmtId="164" fontId="46" fillId="0" borderId="19" xfId="20" applyFont="true" applyBorder="true" applyAlignment="true" applyProtection="false">
      <alignment horizontal="right" vertical="center"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6" fillId="0" borderId="12" xfId="20" applyFont="true" applyBorder="true" applyAlignment="false" applyProtection="false">
      <alignment horizontal="general" vertical="bottom" textRotation="0" wrapText="false" indent="0" shrinkToFit="false"/>
      <protection locked="true" hidden="false"/>
    </xf>
    <xf numFmtId="164" fontId="46" fillId="0" borderId="12" xfId="20" applyFont="true" applyBorder="true" applyAlignment="true" applyProtection="false">
      <alignment horizontal="right" vertical="center" textRotation="0" wrapText="false" indent="0" shrinkToFit="false"/>
      <protection locked="true" hidden="false"/>
    </xf>
    <xf numFmtId="175" fontId="46" fillId="0" borderId="12" xfId="20" applyFont="true" applyBorder="true" applyAlignment="true" applyProtection="false">
      <alignment horizontal="general" vertical="center" textRotation="0" wrapText="false" indent="0" shrinkToFit="false"/>
      <protection locked="true" hidden="false"/>
    </xf>
    <xf numFmtId="166" fontId="46" fillId="0" borderId="13"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19" xfId="2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24" xfId="2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6" fillId="0" borderId="16" xfId="20" applyFont="true" applyBorder="true" applyAlignment="true" applyProtection="false">
      <alignment horizontal="general" vertical="center" textRotation="0" wrapText="false" indent="0" shrinkToFit="false"/>
      <protection locked="true" hidden="false"/>
    </xf>
    <xf numFmtId="164" fontId="46" fillId="0" borderId="17" xfId="20" applyFont="true" applyBorder="true" applyAlignment="true" applyProtection="false">
      <alignment horizontal="general" vertical="center" textRotation="0" wrapText="false" indent="0" shrinkToFit="false"/>
      <protection locked="true" hidden="false"/>
    </xf>
    <xf numFmtId="164" fontId="25" fillId="0" borderId="25" xfId="2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6" fillId="0" borderId="13" xfId="20" applyFont="true" applyBorder="true" applyAlignment="true" applyProtection="false">
      <alignment horizontal="general" vertical="center" textRotation="0" wrapText="false" indent="0" shrinkToFit="false"/>
      <protection locked="true" hidden="false"/>
    </xf>
    <xf numFmtId="164" fontId="46" fillId="0" borderId="15" xfId="2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25" fillId="0" borderId="26" xfId="2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6" fillId="0" borderId="20" xfId="20" applyFont="true" applyBorder="true" applyAlignment="true" applyProtection="false">
      <alignment horizontal="general" vertical="center" textRotation="0" wrapText="false" indent="0" shrinkToFit="false"/>
      <protection locked="true" hidden="false"/>
    </xf>
    <xf numFmtId="164" fontId="46" fillId="0" borderId="21" xfId="20" applyFont="true" applyBorder="true" applyAlignment="true" applyProtection="false">
      <alignment horizontal="general" vertical="center" textRotation="0" wrapText="false" indent="0" shrinkToFit="false"/>
      <protection locked="true" hidden="false"/>
    </xf>
    <xf numFmtId="164" fontId="46" fillId="0" borderId="27" xfId="2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22" xfId="20" applyFont="true" applyBorder="true" applyAlignment="true" applyProtection="false">
      <alignment horizontal="center" vertical="center" textRotation="0" wrapText="false" indent="0" shrinkToFit="false"/>
      <protection locked="true" hidden="false"/>
    </xf>
    <xf numFmtId="164" fontId="48" fillId="0" borderId="10" xfId="2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6" fillId="0" borderId="25" xfId="20" applyFont="true" applyBorder="true" applyAlignment="true" applyProtection="false">
      <alignment horizontal="general" vertical="center" textRotation="0" wrapText="false" indent="0" shrinkToFit="false"/>
      <protection locked="true" hidden="false"/>
    </xf>
    <xf numFmtId="166" fontId="46" fillId="0" borderId="11" xfId="0" applyFont="true" applyBorder="true" applyAlignment="true" applyProtection="false">
      <alignment horizontal="general" vertical="center" textRotation="0" wrapText="false" indent="0" shrinkToFit="false"/>
      <protection locked="true" hidden="false"/>
    </xf>
    <xf numFmtId="164" fontId="46" fillId="0" borderId="13" xfId="20" applyFont="true" applyBorder="true" applyAlignment="true" applyProtection="false">
      <alignment horizontal="center" vertical="center" textRotation="0" wrapText="false" indent="0" shrinkToFit="false"/>
      <protection locked="true" hidden="false"/>
    </xf>
    <xf numFmtId="164" fontId="48" fillId="0" borderId="11" xfId="20" applyFont="true" applyBorder="true" applyAlignment="true" applyProtection="false">
      <alignment horizontal="right" vertical="center"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46" fillId="0" borderId="19" xfId="0" applyFont="true" applyBorder="true" applyAlignment="true" applyProtection="false">
      <alignment horizontal="general" vertical="center" textRotation="0" wrapText="false" indent="0" shrinkToFit="false"/>
      <protection locked="true" hidden="false"/>
    </xf>
    <xf numFmtId="164" fontId="48" fillId="0" borderId="13" xfId="20" applyFont="true" applyBorder="true" applyAlignment="true" applyProtection="false">
      <alignment horizontal="center" vertical="center" textRotation="0" wrapText="false" indent="0" shrinkToFit="false"/>
      <protection locked="true" hidden="false"/>
    </xf>
    <xf numFmtId="166" fontId="46" fillId="0" borderId="26" xfId="20" applyFont="true" applyBorder="true" applyAlignment="true" applyProtection="false">
      <alignment horizontal="general" vertical="center" textRotation="0" wrapText="false" indent="0" shrinkToFit="false"/>
      <protection locked="true" hidden="false"/>
    </xf>
    <xf numFmtId="166" fontId="46" fillId="0" borderId="12" xfId="0" applyFont="true" applyBorder="true" applyAlignment="true" applyProtection="false">
      <alignment horizontal="general" vertical="center" textRotation="0" wrapText="false" indent="0" shrinkToFit="false"/>
      <protection locked="true" hidden="false"/>
    </xf>
    <xf numFmtId="164" fontId="46" fillId="0" borderId="20" xfId="20" applyFont="true" applyBorder="true" applyAlignment="true" applyProtection="false">
      <alignment horizontal="center" vertical="center" textRotation="0" wrapText="false" indent="0" shrinkToFit="false"/>
      <protection locked="true" hidden="false"/>
    </xf>
    <xf numFmtId="164" fontId="48" fillId="0" borderId="19" xfId="20" applyFont="true" applyBorder="true" applyAlignment="true" applyProtection="false">
      <alignment horizontal="right" vertical="center" textRotation="0" wrapText="false" indent="0" shrinkToFit="false"/>
      <protection locked="true" hidden="false"/>
    </xf>
    <xf numFmtId="164" fontId="48" fillId="0" borderId="19" xfId="20" applyFont="true" applyBorder="true" applyAlignment="true" applyProtection="false">
      <alignment horizontal="right" vertical="center" textRotation="0" wrapText="false" indent="0" shrinkToFit="false"/>
      <protection locked="true" hidden="false"/>
    </xf>
    <xf numFmtId="164" fontId="46" fillId="0" borderId="19" xfId="20" applyFont="true" applyBorder="true" applyAlignment="true" applyProtection="false">
      <alignment horizontal="right" vertical="center" textRotation="0" wrapText="false" indent="0" shrinkToFit="false"/>
      <protection locked="true" hidden="false"/>
    </xf>
    <xf numFmtId="166" fontId="46" fillId="0" borderId="28" xfId="20" applyFont="true" applyBorder="true" applyAlignment="true" applyProtection="false">
      <alignment horizontal="general" vertical="center" textRotation="0" wrapText="false" indent="0" shrinkToFit="false"/>
      <protection locked="true" hidden="false"/>
    </xf>
    <xf numFmtId="166" fontId="46" fillId="0" borderId="13" xfId="20" applyFont="true" applyBorder="true" applyAlignment="true" applyProtection="false">
      <alignment horizontal="general" vertical="center" textRotation="0" wrapText="false" indent="0" shrinkToFit="false"/>
      <protection locked="true" hidden="false"/>
    </xf>
    <xf numFmtId="164" fontId="46" fillId="0" borderId="12" xfId="20" applyFont="true" applyBorder="true" applyAlignment="true" applyProtection="false">
      <alignment horizontal="general" vertical="center" textRotation="0" wrapText="false" indent="0" shrinkToFit="false"/>
      <protection locked="true" hidden="false"/>
    </xf>
    <xf numFmtId="164" fontId="46" fillId="0" borderId="16" xfId="20" applyFont="true" applyBorder="true" applyAlignment="true" applyProtection="false">
      <alignment horizontal="center" vertical="center" textRotation="0" wrapText="false" indent="0" shrinkToFit="false"/>
      <protection locked="true" hidden="false"/>
    </xf>
    <xf numFmtId="169" fontId="48" fillId="0" borderId="11" xfId="20" applyFont="true" applyBorder="true" applyAlignment="true" applyProtection="false">
      <alignment horizontal="right" vertical="center"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6" fillId="0" borderId="13" xfId="20" applyFont="true" applyBorder="true" applyAlignment="true" applyProtection="false">
      <alignment horizontal="center" vertical="bottom" textRotation="0" wrapText="false" indent="0" shrinkToFit="false"/>
      <protection locked="true" hidden="false"/>
    </xf>
    <xf numFmtId="164" fontId="46" fillId="0" borderId="19" xfId="20" applyFont="true" applyBorder="true" applyAlignment="true" applyProtection="false">
      <alignment horizontal="general" vertical="center" textRotation="0" wrapText="false" indent="0" shrinkToFit="false"/>
      <protection locked="true" hidden="false"/>
    </xf>
    <xf numFmtId="166" fontId="46" fillId="0" borderId="15"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75" fontId="46" fillId="0" borderId="12" xfId="20" applyFont="true" applyBorder="true" applyAlignment="true" applyProtection="false">
      <alignment horizontal="right" vertical="center" textRotation="0" wrapText="false" indent="0" shrinkToFit="false"/>
      <protection locked="true" hidden="false"/>
    </xf>
    <xf numFmtId="166" fontId="46" fillId="0" borderId="29" xfId="20" applyFont="true" applyBorder="true" applyAlignment="true" applyProtection="false">
      <alignment horizontal="general" vertical="center" textRotation="0" wrapText="false" indent="0" shrinkToFit="false"/>
      <protection locked="true" hidden="false"/>
    </xf>
    <xf numFmtId="166" fontId="46" fillId="0" borderId="21" xfId="20" applyFont="true" applyBorder="true" applyAlignment="true" applyProtection="false">
      <alignment horizontal="general" vertical="center" textRotation="0" wrapText="false" indent="0" shrinkToFit="false"/>
      <protection locked="true" hidden="false"/>
    </xf>
    <xf numFmtId="166" fontId="46" fillId="0" borderId="28" xfId="20" applyFont="true" applyBorder="true" applyAlignment="true" applyProtection="false">
      <alignment horizontal="right" vertical="center" textRotation="0" wrapText="false" indent="0" shrinkToFit="false"/>
      <protection locked="true" hidden="false"/>
    </xf>
    <xf numFmtId="166" fontId="46" fillId="0" borderId="11" xfId="0" applyFont="true" applyBorder="true" applyAlignment="true" applyProtection="false">
      <alignment horizontal="right"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6" fontId="46" fillId="0" borderId="19" xfId="0" applyFont="true" applyBorder="true" applyAlignment="true" applyProtection="false">
      <alignment horizontal="right" vertical="center" textRotation="0" wrapText="false" indent="0" shrinkToFit="false"/>
      <protection locked="true" hidden="false"/>
    </xf>
    <xf numFmtId="166" fontId="46" fillId="0" borderId="13" xfId="20" applyFont="true" applyBorder="true" applyAlignment="true" applyProtection="false">
      <alignment horizontal="right" vertical="center" textRotation="0" wrapText="false" indent="0" shrinkToFit="false"/>
      <protection locked="true" hidden="false"/>
    </xf>
    <xf numFmtId="166" fontId="46" fillId="0" borderId="25" xfId="20" applyFont="true" applyBorder="true" applyAlignment="true" applyProtection="false">
      <alignment horizontal="right" vertical="center" textRotation="0" wrapText="false" indent="0" shrinkToFit="false"/>
      <protection locked="true" hidden="false"/>
    </xf>
    <xf numFmtId="175" fontId="46" fillId="0" borderId="13" xfId="20" applyFont="true" applyBorder="true" applyAlignment="true" applyProtection="false">
      <alignment horizontal="right" vertical="center" textRotation="0" wrapText="false" indent="0" shrinkToFit="false"/>
      <protection locked="true" hidden="false"/>
    </xf>
    <xf numFmtId="175" fontId="46" fillId="0" borderId="28" xfId="20" applyFont="true" applyBorder="true" applyAlignment="true" applyProtection="false">
      <alignment horizontal="right" vertical="center" textRotation="0" wrapText="false" indent="0" shrinkToFit="false"/>
      <protection locked="true" hidden="false"/>
    </xf>
    <xf numFmtId="166" fontId="46" fillId="0" borderId="15" xfId="20" applyFont="true" applyBorder="true" applyAlignment="true" applyProtection="false">
      <alignment horizontal="right" vertical="center" textRotation="0" wrapText="false" indent="0" shrinkToFit="false"/>
      <protection locked="true" hidden="false"/>
    </xf>
    <xf numFmtId="175" fontId="46" fillId="0" borderId="29" xfId="20" applyFont="true" applyBorder="true" applyAlignment="true" applyProtection="false">
      <alignment horizontal="right" vertical="center" textRotation="0" wrapText="false" indent="0" shrinkToFit="false"/>
      <protection locked="true" hidden="false"/>
    </xf>
    <xf numFmtId="164" fontId="46" fillId="0" borderId="20" xfId="20" applyFont="true" applyBorder="true" applyAlignment="false" applyProtection="false">
      <alignment horizontal="general" vertical="bottom" textRotation="0" wrapText="false" indent="0" shrinkToFit="false"/>
      <protection locked="true" hidden="false"/>
    </xf>
    <xf numFmtId="164" fontId="46" fillId="0" borderId="29" xfId="20" applyFont="true" applyBorder="true" applyAlignment="true" applyProtection="false">
      <alignment horizontal="right" vertical="center" textRotation="0" wrapText="false" indent="0" shrinkToFit="false"/>
      <protection locked="true" hidden="false"/>
    </xf>
    <xf numFmtId="166" fontId="46" fillId="0" borderId="0" xfId="20" applyFont="true" applyBorder="true" applyAlignment="true" applyProtection="false">
      <alignment horizontal="right" vertical="center" textRotation="0" wrapText="false" indent="0" shrinkToFit="false"/>
      <protection locked="true" hidden="false"/>
    </xf>
    <xf numFmtId="166" fontId="46" fillId="0" borderId="0" xfId="2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right" vertical="center"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3" fillId="0" borderId="11" xfId="20" applyFont="true" applyBorder="true" applyAlignment="true" applyProtection="false">
      <alignment horizontal="distributed" vertical="center" textRotation="0" wrapText="false" indent="0" shrinkToFit="false"/>
      <protection locked="true" hidden="false"/>
    </xf>
    <xf numFmtId="164" fontId="23" fillId="0" borderId="10" xfId="20" applyFont="true" applyBorder="true" applyAlignment="true" applyProtection="false">
      <alignment horizontal="general" vertical="center" textRotation="0" wrapText="fals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23" fillId="0" borderId="10" xfId="20" applyFont="true" applyBorder="true" applyAlignment="true" applyProtection="false">
      <alignment horizontal="distributed"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7" fontId="5" fillId="0" borderId="14" xfId="20" applyFont="true" applyBorder="true" applyAlignment="true" applyProtection="false">
      <alignment horizontal="right" vertical="center" textRotation="0" wrapText="false" indent="0" shrinkToFit="false"/>
      <protection locked="true" hidden="false"/>
    </xf>
    <xf numFmtId="164" fontId="23" fillId="0" borderId="1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4" fontId="23" fillId="0" borderId="1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77" fontId="5" fillId="0" borderId="12" xfId="20" applyFont="true" applyBorder="true" applyAlignment="true" applyProtection="false">
      <alignment horizontal="right" vertical="center" textRotation="0" wrapText="false" indent="0" shrinkToFit="false"/>
      <protection locked="true" hidden="false"/>
    </xf>
    <xf numFmtId="177" fontId="5" fillId="0" borderId="10" xfId="20" applyFont="true" applyBorder="true" applyAlignment="true" applyProtection="false">
      <alignment horizontal="general" vertical="center" textRotation="0" wrapText="false" indent="0" shrinkToFit="false"/>
      <protection locked="true" hidden="false"/>
    </xf>
    <xf numFmtId="164" fontId="48" fillId="0" borderId="10" xfId="20" applyFont="true" applyBorder="true" applyAlignment="true" applyProtection="false">
      <alignment horizontal="left" vertical="center" textRotation="0" wrapText="false" indent="0" shrinkToFit="false"/>
      <protection locked="true" hidden="false"/>
    </xf>
    <xf numFmtId="164" fontId="56" fillId="0" borderId="1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10" xfId="20" applyFont="true" applyBorder="true" applyAlignment="true" applyProtection="false">
      <alignment horizontal="center" vertical="center" textRotation="0" wrapText="false" indent="0" shrinkToFit="true"/>
      <protection locked="true" hidden="false"/>
    </xf>
    <xf numFmtId="164" fontId="48" fillId="0" borderId="10" xfId="20" applyFont="true" applyBorder="true" applyAlignment="true" applyProtection="false">
      <alignment horizontal="distributed" vertical="center" textRotation="0" wrapText="false" indent="0" shrinkToFit="false"/>
      <protection locked="true" hidden="false"/>
    </xf>
    <xf numFmtId="164" fontId="23"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23" fillId="0" borderId="10" xfId="20" applyFont="true" applyBorder="true" applyAlignment="true" applyProtection="false">
      <alignment horizontal="left" vertical="center" textRotation="0" wrapText="false" indent="0" shrinkToFit="true"/>
      <protection locked="true" hidden="false"/>
    </xf>
    <xf numFmtId="164" fontId="23" fillId="0" borderId="12" xfId="20" applyFont="true" applyBorder="true" applyAlignment="true" applyProtection="false">
      <alignment horizontal="distributed" vertical="center" textRotation="0" wrapText="false" indent="0" shrinkToFit="false"/>
      <protection locked="true" hidden="false"/>
    </xf>
    <xf numFmtId="164" fontId="23" fillId="0" borderId="10" xfId="20" applyFont="true" applyBorder="true" applyAlignment="true" applyProtection="false">
      <alignment horizontal="left" vertical="center" textRotation="0" wrapText="false" indent="0" shrinkToFit="true"/>
      <protection locked="true" hidden="false"/>
    </xf>
    <xf numFmtId="164" fontId="23" fillId="0" borderId="12" xfId="20" applyFont="true" applyBorder="true" applyAlignment="true" applyProtection="false">
      <alignment horizontal="distributed" vertical="center" textRotation="0" wrapText="false" indent="0" shrinkToFit="false"/>
      <protection locked="true" hidden="false"/>
    </xf>
    <xf numFmtId="164" fontId="23" fillId="0" borderId="10" xfId="20" applyFont="true" applyBorder="true" applyAlignment="true" applyProtection="false">
      <alignment horizontal="left" vertical="center" textRotation="0" wrapText="false" indent="0" shrinkToFit="false"/>
      <protection locked="true" hidden="false"/>
    </xf>
    <xf numFmtId="164" fontId="44" fillId="0" borderId="10" xfId="2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distributed" vertical="center" textRotation="0" wrapText="false" indent="0" shrinkToFit="false"/>
      <protection locked="true" hidden="false"/>
    </xf>
    <xf numFmtId="164" fontId="25" fillId="0" borderId="11" xfId="20" applyFont="true" applyBorder="true" applyAlignment="true" applyProtection="false">
      <alignment horizontal="general" vertical="center" textRotation="0" wrapText="false" indent="0" shrinkToFit="false"/>
      <protection locked="true" hidden="false"/>
    </xf>
    <xf numFmtId="177" fontId="5" fillId="0" borderId="19"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4" fontId="26" fillId="0" borderId="1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8" fillId="0" borderId="10" xfId="20" applyFont="true" applyBorder="true" applyAlignment="true" applyProtection="false">
      <alignment horizontal="general" vertical="center" textRotation="0" wrapText="false" indent="0" shrinkToFit="false"/>
      <protection locked="true" hidden="false"/>
    </xf>
    <xf numFmtId="164" fontId="65" fillId="0" borderId="11" xfId="20" applyFont="true" applyBorder="true" applyAlignment="true" applyProtection="false">
      <alignment horizontal="general"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general" vertical="center" textRotation="0" wrapText="false" indent="0" shrinkToFit="false"/>
      <protection locked="true" hidden="false"/>
    </xf>
    <xf numFmtId="177" fontId="5" fillId="0" borderId="1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4" fontId="59" fillId="0" borderId="10" xfId="20" applyFont="true" applyBorder="true" applyAlignment="true" applyProtection="false">
      <alignment horizontal="general" vertical="center" textRotation="0" wrapText="false" indent="0" shrinkToFit="false"/>
      <protection locked="true" hidden="false"/>
    </xf>
    <xf numFmtId="178" fontId="5" fillId="0" borderId="23" xfId="16" applyFont="true" applyBorder="true" applyAlignment="true" applyProtection="true">
      <alignment horizontal="right" vertical="center" textRotation="0" wrapText="fals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true" hidden="false"/>
    </xf>
    <xf numFmtId="164" fontId="59" fillId="0" borderId="10" xfId="20" applyFont="true" applyBorder="true" applyAlignment="true" applyProtection="false">
      <alignment horizontal="general" vertical="center" textRotation="0" wrapText="false" indent="0" shrinkToFit="true"/>
      <protection locked="true" hidden="false"/>
    </xf>
    <xf numFmtId="164" fontId="25" fillId="0" borderId="11" xfId="20" applyFont="true" applyBorder="true" applyAlignment="true" applyProtection="false">
      <alignment horizontal="distributed" vertical="center" textRotation="0" wrapText="false" indent="0" shrinkToFit="false"/>
      <protection locked="true" hidden="false"/>
    </xf>
    <xf numFmtId="164" fontId="25" fillId="0" borderId="11" xfId="20" applyFont="true" applyBorder="true" applyAlignment="true" applyProtection="false">
      <alignment horizontal="left" vertical="center" textRotation="0" wrapText="false" indent="0" shrinkToFit="false"/>
      <protection locked="true" hidden="false"/>
    </xf>
    <xf numFmtId="178" fontId="5" fillId="0" borderId="18" xfId="16" applyFont="true" applyBorder="true" applyAlignment="true" applyProtection="true">
      <alignment horizontal="right" vertical="center" textRotation="0" wrapText="false" indent="0" shrinkToFit="false"/>
      <protection locked="true" hidden="false"/>
    </xf>
    <xf numFmtId="178" fontId="5" fillId="0" borderId="11" xfId="16" applyFont="true" applyBorder="true" applyAlignment="true" applyProtection="true">
      <alignment horizontal="right" vertical="center" textRotation="0" wrapText="false" indent="0" shrinkToFit="false"/>
      <protection locked="true" hidden="false"/>
    </xf>
    <xf numFmtId="164" fontId="59" fillId="0" borderId="12" xfId="20" applyFont="true" applyBorder="true" applyAlignment="true" applyProtection="false">
      <alignment horizontal="left"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78" fontId="5" fillId="0" borderId="19" xfId="16" applyFont="true" applyBorder="true" applyAlignment="true" applyProtection="true">
      <alignment horizontal="right" vertical="center" textRotation="0" wrapText="false" indent="0" shrinkToFit="false"/>
      <protection locked="true" hidden="false"/>
    </xf>
    <xf numFmtId="164" fontId="59" fillId="0" borderId="10" xfId="20" applyFont="true" applyBorder="true" applyAlignment="true" applyProtection="false">
      <alignment horizontal="left" vertical="center" textRotation="0" wrapText="false" indent="0" shrinkToFit="false"/>
      <protection locked="true" hidden="false"/>
    </xf>
    <xf numFmtId="164" fontId="59" fillId="0" borderId="11" xfId="20" applyFont="true" applyBorder="true" applyAlignment="true" applyProtection="false">
      <alignment horizontal="left" vertical="center" textRotation="0" wrapText="false" indent="0" shrinkToFit="false"/>
      <protection locked="true" hidden="false"/>
    </xf>
    <xf numFmtId="164" fontId="5" fillId="0" borderId="19" xfId="20" applyFont="true" applyBorder="true" applyAlignment="true" applyProtection="false">
      <alignment horizontal="distributed" vertical="center" textRotation="0" wrapText="false" indent="0" shrinkToFit="false"/>
      <protection locked="true" hidden="false"/>
    </xf>
    <xf numFmtId="164" fontId="68" fillId="0" borderId="19" xfId="20" applyFont="true" applyBorder="true" applyAlignment="true" applyProtection="false">
      <alignment horizontal="left" vertical="center" textRotation="0" wrapText="false" indent="0" shrinkToFit="false"/>
      <protection locked="true" hidden="false"/>
    </xf>
    <xf numFmtId="177" fontId="5" fillId="0" borderId="16" xfId="20" applyFont="true" applyBorder="true" applyAlignment="true" applyProtection="false">
      <alignment horizontal="right" vertical="center" textRotation="0" wrapText="false" indent="0" shrinkToFit="false"/>
      <protection locked="true" hidden="false"/>
    </xf>
    <xf numFmtId="164" fontId="23" fillId="0" borderId="19" xfId="20" applyFont="true" applyBorder="true" applyAlignment="true" applyProtection="false">
      <alignment horizontal="distributed" vertical="center" textRotation="0" wrapText="false" indent="0" shrinkToFit="false"/>
      <protection locked="true" hidden="false"/>
    </xf>
    <xf numFmtId="164" fontId="26" fillId="0" borderId="12" xfId="2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false">
      <alignment horizontal="center" vertical="center" textRotation="0" wrapText="false" indent="0" shrinkToFit="false"/>
      <protection locked="true" hidden="false"/>
    </xf>
    <xf numFmtId="178" fontId="5" fillId="0" borderId="9" xfId="16" applyFont="true" applyBorder="true" applyAlignment="true" applyProtection="true">
      <alignment horizontal="right" vertical="center" textRotation="0" wrapText="false" indent="0" shrinkToFit="false"/>
      <protection locked="true" hidden="false"/>
    </xf>
    <xf numFmtId="178" fontId="5" fillId="0" borderId="12" xfId="16" applyFont="true" applyBorder="true" applyAlignment="true" applyProtection="true">
      <alignment horizontal="right" vertical="center" textRotation="0" wrapText="false" indent="0" shrinkToFit="false"/>
      <protection locked="true" hidden="false"/>
    </xf>
    <xf numFmtId="164" fontId="23" fillId="0" borderId="19" xfId="20" applyFont="true" applyBorder="true" applyAlignment="true" applyProtection="false">
      <alignment horizontal="center" vertical="center" textRotation="0" wrapText="false" indent="0" shrinkToFit="false"/>
      <protection locked="true" hidden="false"/>
    </xf>
    <xf numFmtId="178" fontId="5" fillId="0" borderId="16" xfId="16" applyFont="true" applyBorder="true" applyAlignment="true" applyProtection="true">
      <alignment horizontal="right"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25" fillId="0" borderId="12" xfId="20" applyFont="true" applyBorder="true" applyAlignment="true" applyProtection="false">
      <alignment horizontal="left" vertical="center" textRotation="0" wrapText="false" indent="0" shrinkToFit="false"/>
      <protection locked="true" hidden="false"/>
    </xf>
    <xf numFmtId="178" fontId="5" fillId="0" borderId="20" xfId="16" applyFont="true" applyBorder="true" applyAlignment="true" applyProtection="true">
      <alignment horizontal="right" vertical="center" textRotation="0" wrapText="false" indent="0" shrinkToFit="false"/>
      <protection locked="true" hidden="false"/>
    </xf>
    <xf numFmtId="164" fontId="26" fillId="0" borderId="19" xfId="20" applyFont="true" applyBorder="true" applyAlignment="true" applyProtection="false">
      <alignment horizontal="left" vertical="center" textRotation="0" wrapText="false" indent="0" shrinkToFit="true"/>
      <protection locked="true" hidden="false"/>
    </xf>
    <xf numFmtId="164" fontId="48" fillId="0" borderId="11" xfId="20" applyFont="true" applyBorder="true" applyAlignment="true" applyProtection="false">
      <alignment horizontal="distributed" vertical="center" textRotation="0" wrapText="false" indent="0" shrinkToFit="false"/>
      <protection locked="true" hidden="false"/>
    </xf>
    <xf numFmtId="164" fontId="25" fillId="0" borderId="11" xfId="20" applyFont="true" applyBorder="true" applyAlignment="true" applyProtection="false">
      <alignment horizontal="left" vertical="center" textRotation="0" wrapText="false" indent="0" shrinkToFit="true"/>
      <protection locked="true" hidden="false"/>
    </xf>
    <xf numFmtId="164" fontId="25" fillId="0" borderId="12" xfId="2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false">
      <alignment horizontal="center" vertical="center" textRotation="0" wrapText="false" indent="0" shrinkToFit="false"/>
      <protection locked="true" hidden="false"/>
    </xf>
    <xf numFmtId="164" fontId="25" fillId="0" borderId="11" xfId="20" applyFont="true" applyBorder="true" applyAlignment="true" applyProtection="false">
      <alignment horizontal="left" vertical="center" textRotation="0" wrapText="false" indent="0" shrinkToFit="true"/>
      <protection locked="true" hidden="false"/>
    </xf>
    <xf numFmtId="164" fontId="25" fillId="0" borderId="12" xfId="20" applyFont="true" applyBorder="true" applyAlignment="true" applyProtection="false">
      <alignment horizontal="left" vertical="center" textRotation="0" wrapText="false" indent="0" shrinkToFit="true"/>
      <protection locked="true" hidden="false"/>
    </xf>
    <xf numFmtId="164" fontId="25" fillId="0" borderId="10" xfId="20" applyFont="true" applyBorder="true" applyAlignment="true" applyProtection="false">
      <alignment horizontal="general" vertical="center" textRotation="0" wrapText="false" indent="0" shrinkToFit="false"/>
      <protection locked="true" hidden="false"/>
    </xf>
    <xf numFmtId="164" fontId="23" fillId="0" borderId="22" xfId="20" applyFont="true" applyBorder="true" applyAlignment="true" applyProtection="false">
      <alignment horizontal="distributed" vertical="center" textRotation="0" wrapText="false" indent="0" shrinkToFit="false"/>
      <protection locked="true" hidden="false"/>
    </xf>
    <xf numFmtId="164" fontId="59" fillId="0" borderId="10" xfId="20" applyFont="true" applyBorder="true" applyAlignment="true" applyProtection="false">
      <alignment horizontal="general" vertical="center" textRotation="0" wrapText="false" indent="0" shrinkToFit="false"/>
      <protection locked="true" hidden="false"/>
    </xf>
    <xf numFmtId="164" fontId="25" fillId="0" borderId="10" xfId="20" applyFont="true" applyBorder="true" applyAlignment="true" applyProtection="false">
      <alignment horizontal="distributed" vertical="center" textRotation="0" wrapText="false" indent="0" shrinkToFit="false"/>
      <protection locked="true" hidden="false"/>
    </xf>
    <xf numFmtId="164" fontId="59" fillId="0" borderId="11" xfId="20" applyFont="true" applyBorder="true" applyAlignment="true" applyProtection="false">
      <alignment horizontal="general" vertical="center" textRotation="0" wrapText="false" indent="0" shrinkToFit="false"/>
      <protection locked="true" hidden="false"/>
    </xf>
    <xf numFmtId="164" fontId="48" fillId="0" borderId="12" xfId="20" applyFont="true" applyBorder="true" applyAlignment="true" applyProtection="false">
      <alignment horizontal="distributed" vertical="center" textRotation="0" wrapText="false" indent="0" shrinkToFit="false"/>
      <protection locked="true" hidden="false"/>
    </xf>
    <xf numFmtId="164" fontId="68" fillId="0" borderId="12" xfId="20" applyFont="true" applyBorder="true" applyAlignment="true" applyProtection="false">
      <alignment horizontal="general" vertical="center" textRotation="0" wrapText="false" indent="0" shrinkToFit="false"/>
      <protection locked="true" hidden="false"/>
    </xf>
    <xf numFmtId="164" fontId="48" fillId="0" borderId="11" xfId="20" applyFont="true" applyBorder="true" applyAlignment="true" applyProtection="false">
      <alignment horizontal="distributed" vertical="center" textRotation="0" wrapText="false" indent="0" shrinkToFit="false"/>
      <protection locked="true" hidden="false"/>
    </xf>
    <xf numFmtId="164" fontId="59" fillId="0" borderId="11" xfId="20" applyFont="true" applyBorder="true" applyAlignment="true" applyProtection="false">
      <alignment horizontal="general" vertical="center" textRotation="0" wrapText="false" indent="0" shrinkToFit="true"/>
      <protection locked="true" hidden="false"/>
    </xf>
    <xf numFmtId="164" fontId="48" fillId="0" borderId="12" xfId="20" applyFont="true" applyBorder="true" applyAlignment="true" applyProtection="false">
      <alignment horizontal="distributed" vertical="center" textRotation="0" wrapText="false" indent="0" shrinkToFit="false"/>
      <protection locked="true" hidden="false"/>
    </xf>
    <xf numFmtId="164" fontId="59" fillId="0" borderId="12" xfId="20" applyFont="true" applyBorder="true" applyAlignment="true" applyProtection="false">
      <alignment horizontal="left" vertical="center" textRotation="0" wrapText="false" indent="0" shrinkToFit="false"/>
      <protection locked="true" hidden="false"/>
    </xf>
    <xf numFmtId="164" fontId="59" fillId="0" borderId="11" xfId="20" applyFont="true" applyBorder="true" applyAlignment="true" applyProtection="false">
      <alignment horizontal="left" vertical="center" textRotation="0" wrapText="false" indent="0" shrinkToFit="true"/>
      <protection locked="true" hidden="false"/>
    </xf>
    <xf numFmtId="164" fontId="35" fillId="0" borderId="11" xfId="20" applyFont="true" applyBorder="true" applyAlignment="true" applyProtection="false">
      <alignment horizontal="center" vertical="center" textRotation="0" wrapText="false" indent="0" shrinkToFit="false"/>
      <protection locked="true" hidden="false"/>
    </xf>
    <xf numFmtId="177" fontId="5" fillId="0" borderId="9"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8331702826"/>
          <c:y val="0.0789335019496259"/>
          <c:w val="0.954537607181907"/>
          <c:h val="0.87132469174834"/>
        </c:manualLayout>
      </c:layout>
      <c:lineChart>
        <c:grouping val="standard"/>
        <c:varyColors val="0"/>
        <c:ser>
          <c:idx val="0"/>
          <c:order val="0"/>
          <c:tx>
            <c:strRef>
              <c:f>概要!$B$61</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C$61:$P$61</c:f>
              <c:numCache>
                <c:formatCode>General</c:formatCode>
                <c:ptCount val="14"/>
                <c:pt idx="0">
                  <c:v>99.9</c:v>
                </c:pt>
                <c:pt idx="1">
                  <c:v>99.8</c:v>
                </c:pt>
                <c:pt idx="2">
                  <c:v>99.6</c:v>
                </c:pt>
                <c:pt idx="3">
                  <c:v>99.6</c:v>
                </c:pt>
                <c:pt idx="4">
                  <c:v>100</c:v>
                </c:pt>
                <c:pt idx="5">
                  <c:v>99.7</c:v>
                </c:pt>
                <c:pt idx="6">
                  <c:v>99.1</c:v>
                </c:pt>
                <c:pt idx="7">
                  <c:v>98.8</c:v>
                </c:pt>
                <c:pt idx="8">
                  <c:v>98.7</c:v>
                </c:pt>
                <c:pt idx="9">
                  <c:v>98.5</c:v>
                </c:pt>
                <c:pt idx="10">
                  <c:v>98.4</c:v>
                </c:pt>
                <c:pt idx="11">
                  <c:v>97.8</c:v>
                </c:pt>
                <c:pt idx="12">
                  <c:v>98.3</c:v>
                </c:pt>
                <c:pt idx="13">
                  <c:v>98.7</c:v>
                </c:pt>
              </c:numCache>
            </c:numRef>
          </c:val>
          <c:smooth val="0"/>
        </c:ser>
        <c:ser>
          <c:idx val="1"/>
          <c:order val="1"/>
          <c:tx>
            <c:strRef>
              <c:f>概要!$B$63</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C$63:$P$63</c:f>
              <c:numCache>
                <c:formatCode>General</c:formatCode>
                <c:ptCount val="14"/>
                <c:pt idx="0">
                  <c:v>100.8</c:v>
                </c:pt>
                <c:pt idx="1">
                  <c:v>100.6</c:v>
                </c:pt>
                <c:pt idx="2">
                  <c:v>100.4</c:v>
                </c:pt>
                <c:pt idx="3">
                  <c:v>100.1</c:v>
                </c:pt>
                <c:pt idx="4">
                  <c:v>100.4</c:v>
                </c:pt>
                <c:pt idx="5">
                  <c:v>100.4</c:v>
                </c:pt>
                <c:pt idx="6">
                  <c:v>100</c:v>
                </c:pt>
                <c:pt idx="7">
                  <c:v>99.8</c:v>
                </c:pt>
                <c:pt idx="8">
                  <c:v>99.6</c:v>
                </c:pt>
                <c:pt idx="9">
                  <c:v>99.4</c:v>
                </c:pt>
                <c:pt idx="10">
                  <c:v>99.3</c:v>
                </c:pt>
                <c:pt idx="11">
                  <c:v>99.6</c:v>
                </c:pt>
                <c:pt idx="12">
                  <c:v>99.6</c:v>
                </c:pt>
                <c:pt idx="13">
                  <c:v>99.7</c:v>
                </c:pt>
              </c:numCache>
            </c:numRef>
          </c:val>
          <c:smooth val="0"/>
        </c:ser>
        <c:hiLowLines>
          <c:spPr>
            <a:ln w="0">
              <a:noFill/>
            </a:ln>
          </c:spPr>
        </c:hiLowLines>
        <c:marker val="1"/>
        <c:axId val="33997373"/>
        <c:axId val="60064772"/>
      </c:lineChart>
      <c:barChart>
        <c:barDir val="col"/>
        <c:grouping val="clustered"/>
        <c:varyColors val="0"/>
        <c:ser>
          <c:idx val="2"/>
          <c:order val="2"/>
          <c:tx>
            <c:strRef>
              <c:f>概要!$B$62</c:f>
              <c:strCache>
                <c:ptCount val="1"/>
                <c:pt idx="0">
                  <c:v>前年同月比(%)</c:v>
                </c:pt>
              </c:strCache>
            </c:strRef>
          </c:tx>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C$62:$P$62</c:f>
              <c:numCache>
                <c:formatCode>General</c:formatCode>
                <c:ptCount val="14"/>
                <c:pt idx="0">
                  <c:v>-0.6</c:v>
                </c:pt>
                <c:pt idx="1">
                  <c:v>-1.4</c:v>
                </c:pt>
                <c:pt idx="2">
                  <c:v>-2.5</c:v>
                </c:pt>
                <c:pt idx="3">
                  <c:v>-2.8</c:v>
                </c:pt>
                <c:pt idx="4">
                  <c:v>-2.5</c:v>
                </c:pt>
                <c:pt idx="5">
                  <c:v>-2.4</c:v>
                </c:pt>
                <c:pt idx="6">
                  <c:v>-2.5</c:v>
                </c:pt>
                <c:pt idx="7">
                  <c:v>-1.6</c:v>
                </c:pt>
                <c:pt idx="8">
                  <c:v>-1.1</c:v>
                </c:pt>
                <c:pt idx="9">
                  <c:v>-0.7</c:v>
                </c:pt>
                <c:pt idx="10">
                  <c:v>-0.4</c:v>
                </c:pt>
                <c:pt idx="11">
                  <c:v>-1.4</c:v>
                </c:pt>
                <c:pt idx="12">
                  <c:v>-1.6</c:v>
                </c:pt>
                <c:pt idx="13">
                  <c:v>-1.1</c:v>
                </c:pt>
              </c:numCache>
            </c:numRef>
          </c:val>
        </c:ser>
        <c:ser>
          <c:idx val="3"/>
          <c:order val="3"/>
          <c:tx>
            <c:strRef>
              <c:f>概要!$B$64</c:f>
              <c:strCache>
                <c:ptCount val="1"/>
                <c:pt idx="0">
                  <c:v>前年同月比(%)</c:v>
                </c:pt>
              </c:strCache>
            </c:strRef>
          </c:tx>
          <c:spPr>
            <a:solidFill>
              <a:srgbClr val="ff99cc"/>
            </a:solidFill>
            <a:ln w="12600">
              <a:solidFill>
                <a:srgbClr val="000000"/>
              </a:solidFill>
              <a:round/>
            </a:ln>
          </c:spPr>
          <c:invertIfNegative val="0"/>
          <c:dPt>
            <c:idx val="6"/>
            <c:invertIfNegative val="0"/>
            <c:spPr>
              <a:solidFill>
                <a:srgbClr val="ff99cc"/>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C$64:$P$64</c:f>
              <c:numCache>
                <c:formatCode>General</c:formatCode>
                <c:ptCount val="14"/>
                <c:pt idx="0">
                  <c:v>-0.1</c:v>
                </c:pt>
                <c:pt idx="1">
                  <c:v>-1.1</c:v>
                </c:pt>
                <c:pt idx="2">
                  <c:v>-1.8</c:v>
                </c:pt>
                <c:pt idx="3">
                  <c:v>-2.2</c:v>
                </c:pt>
                <c:pt idx="4">
                  <c:v>-2.2</c:v>
                </c:pt>
                <c:pt idx="5">
                  <c:v>-2.2</c:v>
                </c:pt>
                <c:pt idx="6">
                  <c:v>-2.5</c:v>
                </c:pt>
                <c:pt idx="7">
                  <c:v>-1.9</c:v>
                </c:pt>
                <c:pt idx="8">
                  <c:v>-1.7</c:v>
                </c:pt>
                <c:pt idx="9">
                  <c:v>-1.3</c:v>
                </c:pt>
                <c:pt idx="10">
                  <c:v>-1.1</c:v>
                </c:pt>
                <c:pt idx="11">
                  <c:v>-1.1</c:v>
                </c:pt>
                <c:pt idx="12">
                  <c:v>-1.2</c:v>
                </c:pt>
                <c:pt idx="13">
                  <c:v>-0.9</c:v>
                </c:pt>
              </c:numCache>
            </c:numRef>
          </c:val>
        </c:ser>
        <c:gapWidth val="150"/>
        <c:overlap val="0"/>
        <c:axId val="32768687"/>
        <c:axId val="40777048"/>
      </c:barChart>
      <c:catAx>
        <c:axId val="33997373"/>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0064772"/>
        <c:crossesAt val="98.01"/>
        <c:auto val="1"/>
        <c:lblAlgn val="ctr"/>
        <c:lblOffset val="100"/>
        <c:noMultiLvlLbl val="0"/>
      </c:catAx>
      <c:valAx>
        <c:axId val="60064772"/>
        <c:scaling>
          <c:orientation val="minMax"/>
          <c:max val="103"/>
          <c:min val="95"/>
        </c:scaling>
        <c:delete val="0"/>
        <c:axPos val="l"/>
        <c:title>
          <c:tx>
            <c:rich>
              <a:bodyPr rot="-60000"/>
              <a:lstStyle/>
              <a:p>
                <a:pPr>
                  <a:defRPr b="0" sz="1075" spc="-1" strike="noStrike">
                    <a:solidFill>
                      <a:srgbClr val="000000"/>
                    </a:solidFill>
                    <a:latin typeface="ＭＳ 明朝"/>
                  </a:defRPr>
                </a:pPr>
                <a:r>
                  <a:rPr b="0" sz="1075" spc="-1" strike="noStrike">
                    <a:solidFill>
                      <a:srgbClr val="000000"/>
                    </a:solidFill>
                    <a:latin typeface="ＭＳ 明朝"/>
                  </a:rPr>
                  <a:t>指数</a:t>
                </a:r>
              </a:p>
            </c:rich>
          </c:tx>
          <c:layout>
            <c:manualLayout>
              <c:xMode val="edge"/>
              <c:yMode val="edge"/>
              <c:x val="0.0568567646889567"/>
              <c:y val="0.0253978290652334"/>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3997373"/>
        <c:crossesAt val="1"/>
        <c:crossBetween val="midCat"/>
        <c:majorUnit val="1"/>
        <c:minorUnit val="0.5"/>
      </c:valAx>
      <c:catAx>
        <c:axId val="32768687"/>
        <c:scaling>
          <c:orientation val="minMax"/>
        </c:scaling>
        <c:delete val="1"/>
        <c:axPos val="t"/>
        <c:numFmt formatCode="General" sourceLinked="1"/>
        <c:majorTickMark val="cross"/>
        <c:minorTickMark val="none"/>
        <c:tickLblPos val="nextTo"/>
        <c:spPr>
          <a:ln w="0">
            <a:noFill/>
          </a:ln>
        </c:spPr>
        <c:txPr>
          <a:bodyPr/>
          <a:lstStyle/>
          <a:p>
            <a:pPr>
              <a:defRPr b="0" sz="1550" spc="-1" strike="noStrike">
                <a:solidFill>
                  <a:srgbClr val="000000"/>
                </a:solidFill>
                <a:latin typeface="ＭＳ 明朝"/>
              </a:defRPr>
            </a:pPr>
          </a:p>
        </c:txPr>
        <c:crossAx val="40777048"/>
        <c:auto val="1"/>
        <c:lblAlgn val="ctr"/>
        <c:lblOffset val="100"/>
        <c:noMultiLvlLbl val="0"/>
      </c:catAx>
      <c:valAx>
        <c:axId val="40777048"/>
        <c:scaling>
          <c:orientation val="minMax"/>
          <c:max val="5"/>
          <c:min val="-3"/>
        </c:scaling>
        <c:delete val="0"/>
        <c:axPos val="r"/>
        <c:title>
          <c:tx>
            <c:rich>
              <a:bodyPr vert="wordArtVert" rot="0"/>
              <a:lstStyle/>
              <a:p>
                <a:pPr>
                  <a:defRPr b="0" sz="925" spc="-1" strike="noStrike">
                    <a:solidFill>
                      <a:srgbClr val="000000"/>
                    </a:solidFill>
                    <a:latin typeface="ＭＳ ゴシック"/>
                  </a:defRPr>
                </a:pPr>
                <a:r>
                  <a:rPr b="0" sz="925" spc="-1" strike="noStrike">
                    <a:solidFill>
                      <a:srgbClr val="000000"/>
                    </a:solidFill>
                    <a:latin typeface="ＭＳ ゴシック"/>
                  </a:rPr>
                  <a:t>前年同月比（％）</a:t>
                </a:r>
              </a:p>
            </c:rich>
          </c:tx>
          <c:layout>
            <c:manualLayout>
              <c:xMode val="edge"/>
              <c:yMode val="edge"/>
              <c:x val="0.954019681187777"/>
              <c:y val="0.45737169353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276868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289707677108"/>
          <c:y val="0.0720486111111111"/>
          <c:w val="0.961701633056314"/>
          <c:h val="0.882269965277778"/>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前月・前年同月比の動き!$D$60:$Q$60</c:f>
              <c:numCache>
                <c:formatCode>General</c:formatCode>
                <c:ptCount val="14"/>
                <c:pt idx="0">
                  <c:v>99.7</c:v>
                </c:pt>
                <c:pt idx="1">
                  <c:v>99.6</c:v>
                </c:pt>
                <c:pt idx="2">
                  <c:v>99.5</c:v>
                </c:pt>
                <c:pt idx="3">
                  <c:v>99.7</c:v>
                </c:pt>
                <c:pt idx="4">
                  <c:v>99.6</c:v>
                </c:pt>
                <c:pt idx="5">
                  <c:v>99.8</c:v>
                </c:pt>
                <c:pt idx="6">
                  <c:v>99.3</c:v>
                </c:pt>
                <c:pt idx="7">
                  <c:v>99.3</c:v>
                </c:pt>
                <c:pt idx="8">
                  <c:v>99.1</c:v>
                </c:pt>
                <c:pt idx="9">
                  <c:v>98.5</c:v>
                </c:pt>
                <c:pt idx="10">
                  <c:v>98.4</c:v>
                </c:pt>
                <c:pt idx="11">
                  <c:v>97.9</c:v>
                </c:pt>
                <c:pt idx="12">
                  <c:v>97.9</c:v>
                </c:pt>
                <c:pt idx="13">
                  <c:v>98.3</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前月・前年同月比の動き!$D$62:$Q$62</c:f>
              <c:numCache>
                <c:formatCode>General</c:formatCode>
                <c:ptCount val="14"/>
                <c:pt idx="0">
                  <c:v>100.7</c:v>
                </c:pt>
                <c:pt idx="1">
                  <c:v>100.5</c:v>
                </c:pt>
                <c:pt idx="2">
                  <c:v>100.3</c:v>
                </c:pt>
                <c:pt idx="3">
                  <c:v>100.1</c:v>
                </c:pt>
                <c:pt idx="4">
                  <c:v>100.1</c:v>
                </c:pt>
                <c:pt idx="5">
                  <c:v>100.2</c:v>
                </c:pt>
                <c:pt idx="6">
                  <c:v>100.1</c:v>
                </c:pt>
                <c:pt idx="7">
                  <c:v>99.9</c:v>
                </c:pt>
                <c:pt idx="8">
                  <c:v>99.8</c:v>
                </c:pt>
                <c:pt idx="9">
                  <c:v>99.2</c:v>
                </c:pt>
                <c:pt idx="10">
                  <c:v>99.2</c:v>
                </c:pt>
                <c:pt idx="11">
                  <c:v>99.5</c:v>
                </c:pt>
                <c:pt idx="12">
                  <c:v>99.2</c:v>
                </c:pt>
                <c:pt idx="13">
                  <c:v>99.3</c:v>
                </c:pt>
              </c:numCache>
            </c:numRef>
          </c:val>
          <c:smooth val="0"/>
        </c:ser>
        <c:hiLowLines>
          <c:spPr>
            <a:ln w="0">
              <a:noFill/>
            </a:ln>
          </c:spPr>
        </c:hiLowLines>
        <c:marker val="1"/>
        <c:axId val="76421034"/>
        <c:axId val="98237910"/>
      </c:lineChart>
      <c:barChart>
        <c:barDir val="col"/>
        <c:grouping val="clustered"/>
        <c:varyColors val="0"/>
        <c:ser>
          <c:idx val="2"/>
          <c:order val="2"/>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前月・前年同月比の動き!$D$61:$Q$61</c:f>
              <c:numCache>
                <c:formatCode>General</c:formatCode>
                <c:ptCount val="14"/>
                <c:pt idx="0">
                  <c:v>-0.7</c:v>
                </c:pt>
                <c:pt idx="1">
                  <c:v>-1.8</c:v>
                </c:pt>
                <c:pt idx="2">
                  <c:v>-2.7</c:v>
                </c:pt>
                <c:pt idx="3">
                  <c:v>-2.8</c:v>
                </c:pt>
                <c:pt idx="4">
                  <c:v>-2.9</c:v>
                </c:pt>
                <c:pt idx="5">
                  <c:v>-2.7</c:v>
                </c:pt>
                <c:pt idx="6">
                  <c:v>-2.5</c:v>
                </c:pt>
                <c:pt idx="7">
                  <c:v>-1.4</c:v>
                </c:pt>
                <c:pt idx="8">
                  <c:v>-0.8</c:v>
                </c:pt>
                <c:pt idx="9">
                  <c:v>-0.4</c:v>
                </c:pt>
                <c:pt idx="10">
                  <c:v>-0.4</c:v>
                </c:pt>
                <c:pt idx="11">
                  <c:v>-1.3</c:v>
                </c:pt>
                <c:pt idx="12">
                  <c:v>-1.8</c:v>
                </c:pt>
                <c:pt idx="13">
                  <c:v>-1.3</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前月・前年同月比の動き!$D$63:$Q$63</c:f>
              <c:numCache>
                <c:formatCode>General</c:formatCode>
                <c:ptCount val="14"/>
                <c:pt idx="0">
                  <c:v>-0.1</c:v>
                </c:pt>
                <c:pt idx="1">
                  <c:v>-1.1</c:v>
                </c:pt>
                <c:pt idx="2">
                  <c:v>-1.7</c:v>
                </c:pt>
                <c:pt idx="3">
                  <c:v>-2.2</c:v>
                </c:pt>
                <c:pt idx="4">
                  <c:v>-2.4</c:v>
                </c:pt>
                <c:pt idx="5">
                  <c:v>-2.3</c:v>
                </c:pt>
                <c:pt idx="6">
                  <c:v>-2.2</c:v>
                </c:pt>
                <c:pt idx="7">
                  <c:v>-1.7</c:v>
                </c:pt>
                <c:pt idx="8">
                  <c:v>-1.3</c:v>
                </c:pt>
                <c:pt idx="9">
                  <c:v>-1.3</c:v>
                </c:pt>
                <c:pt idx="10">
                  <c:v>-1.2</c:v>
                </c:pt>
                <c:pt idx="11">
                  <c:v>-1.2</c:v>
                </c:pt>
                <c:pt idx="12">
                  <c:v>-1.5</c:v>
                </c:pt>
                <c:pt idx="13">
                  <c:v>-1.2</c:v>
                </c:pt>
              </c:numCache>
            </c:numRef>
          </c:val>
        </c:ser>
        <c:gapWidth val="150"/>
        <c:overlap val="0"/>
        <c:axId val="87759642"/>
        <c:axId val="55379008"/>
      </c:barChart>
      <c:catAx>
        <c:axId val="7642103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8237910"/>
        <c:crossesAt val="98"/>
        <c:auto val="1"/>
        <c:lblAlgn val="ctr"/>
        <c:lblOffset val="100"/>
        <c:noMultiLvlLbl val="0"/>
      </c:catAx>
      <c:valAx>
        <c:axId val="98237910"/>
        <c:scaling>
          <c:orientation val="minMax"/>
          <c:max val="103"/>
          <c:min val="95"/>
        </c:scaling>
        <c:delete val="0"/>
        <c:axPos val="l"/>
        <c:title>
          <c:tx>
            <c:rich>
              <a:bodyPr rot="0"/>
              <a:lstStyle/>
              <a:p>
                <a:pPr>
                  <a:defRPr b="0" sz="1025" spc="-1" strike="noStrike">
                    <a:solidFill>
                      <a:srgbClr val="000000"/>
                    </a:solidFill>
                    <a:latin typeface="ＭＳ 明朝"/>
                  </a:defRPr>
                </a:pPr>
                <a:r>
                  <a:rPr b="0" sz="1025" spc="-1" strike="noStrike">
                    <a:solidFill>
                      <a:srgbClr val="000000"/>
                    </a:solidFill>
                    <a:latin typeface="ＭＳ 明朝"/>
                  </a:rPr>
                  <a:t>指数</a:t>
                </a:r>
              </a:p>
            </c:rich>
          </c:tx>
          <c:layout>
            <c:manualLayout>
              <c:xMode val="edge"/>
              <c:yMode val="edge"/>
              <c:x val="0.0240018597082583"/>
              <c:y val="0.0272352430555556"/>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6421034"/>
        <c:crossesAt val="1"/>
        <c:crossBetween val="midCat"/>
        <c:majorUnit val="1"/>
        <c:minorUnit val="0.5"/>
      </c:valAx>
      <c:catAx>
        <c:axId val="87759642"/>
        <c:scaling>
          <c:orientation val="minMax"/>
        </c:scaling>
        <c:delete val="1"/>
        <c:axPos val="t"/>
        <c:numFmt formatCode="General" sourceLinked="1"/>
        <c:majorTickMark val="cross"/>
        <c:minorTickMark val="none"/>
        <c:tickLblPos val="nextTo"/>
        <c:spPr>
          <a:ln w="0">
            <a:noFill/>
          </a:ln>
        </c:spPr>
        <c:txPr>
          <a:bodyPr/>
          <a:lstStyle/>
          <a:p>
            <a:pPr>
              <a:defRPr b="0" sz="1525" spc="-1" strike="noStrike">
                <a:solidFill>
                  <a:srgbClr val="000000"/>
                </a:solidFill>
                <a:latin typeface="ＭＳ 明朝"/>
              </a:defRPr>
            </a:pPr>
          </a:p>
        </c:txPr>
        <c:crossAx val="55379008"/>
        <c:auto val="1"/>
        <c:lblAlgn val="ctr"/>
        <c:lblOffset val="100"/>
        <c:noMultiLvlLbl val="0"/>
      </c:catAx>
      <c:valAx>
        <c:axId val="55379008"/>
        <c:scaling>
          <c:orientation val="minMax"/>
          <c:max val="5"/>
          <c:min val="-3"/>
        </c:scaling>
        <c:delete val="0"/>
        <c:axPos val="r"/>
        <c:title>
          <c:tx>
            <c:rich>
              <a:bodyPr vert="wordArtVert" rot="0"/>
              <a:lstStyle/>
              <a:p>
                <a:pPr>
                  <a:defRPr b="0" sz="900" spc="-1" strike="noStrike">
                    <a:solidFill>
                      <a:srgbClr val="000000"/>
                    </a:solidFill>
                    <a:latin typeface="ＭＳ ゴシック"/>
                  </a:defRPr>
                </a:pPr>
                <a:r>
                  <a:rPr b="0" sz="900" spc="-1" strike="noStrike">
                    <a:solidFill>
                      <a:srgbClr val="000000"/>
                    </a:solidFill>
                    <a:latin typeface="ＭＳ ゴシック"/>
                  </a:rPr>
                  <a:t>前年同月比（％）</a:t>
                </a:r>
              </a:p>
            </c:rich>
          </c:tx>
          <c:layout>
            <c:manualLayout>
              <c:xMode val="edge"/>
              <c:yMode val="edge"/>
              <c:x val="0.956819898878364"/>
              <c:y val="0.484592013888889"/>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775964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31</xdr:row>
      <xdr:rowOff>9360</xdr:rowOff>
    </xdr:from>
    <xdr:to>
      <xdr:col>14</xdr:col>
      <xdr:colOff>280080</xdr:colOff>
      <xdr:row>49</xdr:row>
      <xdr:rowOff>114840</xdr:rowOff>
    </xdr:to>
    <xdr:graphicFrame>
      <xdr:nvGraphicFramePr>
        <xdr:cNvPr id="0" name="Chart 1"/>
        <xdr:cNvGraphicFramePr/>
      </xdr:nvGraphicFramePr>
      <xdr:xfrm>
        <a:off x="719640" y="5918040"/>
        <a:ext cx="6255360" cy="341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0200</xdr:colOff>
      <xdr:row>48</xdr:row>
      <xdr:rowOff>114840</xdr:rowOff>
    </xdr:from>
    <xdr:to>
      <xdr:col>2</xdr:col>
      <xdr:colOff>450360</xdr:colOff>
      <xdr:row>49</xdr:row>
      <xdr:rowOff>171360</xdr:rowOff>
    </xdr:to>
    <xdr:sp>
      <xdr:nvSpPr>
        <xdr:cNvPr id="11" name="Text 2"/>
        <xdr:cNvSpPr/>
      </xdr:nvSpPr>
      <xdr:spPr>
        <a:xfrm>
          <a:off x="1019880" y="9150120"/>
          <a:ext cx="709920" cy="240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平成</a:t>
          </a:r>
          <a:r>
            <a:rPr b="0" lang="en-US" sz="900" spc="-1" strike="noStrike">
              <a:latin typeface="ＭＳ 明朝"/>
            </a:rPr>
            <a:t>21</a:t>
          </a:r>
          <a:r>
            <a:rPr b="0" lang="zh-CN" sz="900" spc="-1" strike="noStrike">
              <a:latin typeface="ＭＳ 明朝"/>
            </a:rPr>
            <a:t>年</a:t>
          </a:r>
          <a:endParaRPr b="0" lang="en-US" sz="900" spc="-1" strike="noStrike">
            <a:latin typeface="Times New Roman"/>
          </a:endParaRPr>
        </a:p>
      </xdr:txBody>
    </xdr:sp>
    <xdr:clientData/>
  </xdr:twoCellAnchor>
  <xdr:twoCellAnchor editAs="oneCell">
    <xdr:from>
      <xdr:col>9</xdr:col>
      <xdr:colOff>20160</xdr:colOff>
      <xdr:row>48</xdr:row>
      <xdr:rowOff>66960</xdr:rowOff>
    </xdr:from>
    <xdr:to>
      <xdr:col>9</xdr:col>
      <xdr:colOff>380160</xdr:colOff>
      <xdr:row>49</xdr:row>
      <xdr:rowOff>114840</xdr:rowOff>
    </xdr:to>
    <xdr:sp>
      <xdr:nvSpPr>
        <xdr:cNvPr id="12" name="Text 4"/>
        <xdr:cNvSpPr/>
      </xdr:nvSpPr>
      <xdr:spPr>
        <a:xfrm>
          <a:off x="4467240" y="9102240"/>
          <a:ext cx="360000" cy="231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22</a:t>
          </a:r>
          <a:r>
            <a:rPr b="0" lang="zh-CN" sz="900" spc="-1" strike="noStrike">
              <a:latin typeface="ＭＳ 明朝"/>
            </a:rPr>
            <a:t>年</a:t>
          </a:r>
          <a:endParaRPr b="0" lang="en-US" sz="900" spc="-1" strike="noStrike">
            <a:latin typeface="Times New Roman"/>
          </a:endParaRPr>
        </a:p>
      </xdr:txBody>
    </xdr:sp>
    <xdr:clientData/>
  </xdr:twoCellAnchor>
  <xdr:twoCellAnchor editAs="oneCell">
    <xdr:from>
      <xdr:col>0</xdr:col>
      <xdr:colOff>489960</xdr:colOff>
      <xdr:row>0</xdr:row>
      <xdr:rowOff>9720</xdr:rowOff>
    </xdr:from>
    <xdr:to>
      <xdr:col>13</xdr:col>
      <xdr:colOff>349920</xdr:colOff>
      <xdr:row>7</xdr:row>
      <xdr:rowOff>85680</xdr:rowOff>
    </xdr:to>
    <xdr:pic>
      <xdr:nvPicPr>
        <xdr:cNvPr id="13" name="Picture 10" descr=""/>
        <xdr:cNvPicPr/>
      </xdr:nvPicPr>
      <xdr:blipFill>
        <a:blip r:embed="rId2"/>
        <a:stretch/>
      </xdr:blipFill>
      <xdr:spPr>
        <a:xfrm>
          <a:off x="489960" y="9720"/>
          <a:ext cx="6105240" cy="14094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251079012488</cdr:x>
      <cdr:y>0.240278216882706</cdr:y>
    </cdr:from>
    <cdr:to>
      <cdr:x>0.381251079012488</cdr:x>
      <cdr:y>0.326799451997049</cdr:y>
    </cdr:to>
    <cdr:sp>
      <cdr:nvSpPr>
        <cdr:cNvPr id="1" name="Line 1"/>
        <cdr:cNvSpPr/>
      </cdr:nvSpPr>
      <cdr:spPr>
        <a:xfrm>
          <a:off x="2385000" y="820800"/>
          <a:ext cx="0" cy="295560"/>
        </a:xfrm>
        <a:prstGeom prst="line">
          <a:avLst/>
        </a:prstGeom>
        <a:ln w="9360">
          <a:solidFill>
            <a:srgbClr val="000000"/>
          </a:solidFill>
          <a:miter/>
          <a:tailEnd len="sm" type="triangle" w="sm"/>
        </a:ln>
      </cdr:spPr>
      <cdr:style>
        <a:lnRef idx="0"/>
        <a:fillRef idx="0"/>
        <a:effectRef idx="0"/>
        <a:fontRef idx="minor"/>
      </cdr:style>
    </cdr:sp>
  </cdr:relSizeAnchor>
  <cdr:relSizeAnchor>
    <cdr:from>
      <cdr:x>0.585256373367095</cdr:x>
      <cdr:y>0.747707872273158</cdr:y>
    </cdr:from>
    <cdr:to>
      <cdr:x>0.585256373367095</cdr:x>
      <cdr:y>0.797238908209506</cdr:y>
    </cdr:to>
    <cdr:sp>
      <cdr:nvSpPr>
        <cdr:cNvPr id="2" name="Line 2"/>
        <cdr:cNvSpPr/>
      </cdr:nvSpPr>
      <cdr:spPr>
        <a:xfrm flipV="1">
          <a:off x="3661200" y="2554200"/>
          <a:ext cx="0" cy="169200"/>
        </a:xfrm>
        <a:prstGeom prst="line">
          <a:avLst/>
        </a:prstGeom>
        <a:ln w="9360">
          <a:solidFill>
            <a:srgbClr val="000000"/>
          </a:solidFill>
          <a:miter/>
          <a:tailEnd len="sm" type="triangle" w="sm"/>
        </a:ln>
      </cdr:spPr>
      <cdr:style>
        <a:lnRef idx="0"/>
        <a:fillRef idx="0"/>
        <a:effectRef idx="0"/>
        <a:fontRef idx="minor"/>
      </cdr:style>
    </cdr:sp>
  </cdr:relSizeAnchor>
  <cdr:relSizeAnchor>
    <cdr:from>
      <cdr:x>0.747252114864476</cdr:x>
      <cdr:y>0.70997997681526</cdr:y>
    </cdr:from>
    <cdr:to>
      <cdr:x>0.747252114864476</cdr:x>
      <cdr:y>0.797238908209506</cdr:y>
    </cdr:to>
    <cdr:sp>
      <cdr:nvSpPr>
        <cdr:cNvPr id="3" name="Line 3"/>
        <cdr:cNvSpPr/>
      </cdr:nvSpPr>
      <cdr:spPr>
        <a:xfrm flipV="1">
          <a:off x="4674600" y="2425320"/>
          <a:ext cx="0" cy="298080"/>
        </a:xfrm>
        <a:prstGeom prst="line">
          <a:avLst/>
        </a:prstGeom>
        <a:ln w="9360">
          <a:solidFill>
            <a:srgbClr val="000000"/>
          </a:solidFill>
          <a:miter/>
          <a:tailEnd len="sm" type="triangle" w="sm"/>
        </a:ln>
      </cdr:spPr>
      <cdr:style>
        <a:lnRef idx="0"/>
        <a:fillRef idx="0"/>
        <a:effectRef idx="0"/>
        <a:fontRef idx="minor"/>
      </cdr:style>
    </cdr:sp>
  </cdr:relSizeAnchor>
  <cdr:relSizeAnchor>
    <cdr:from>
      <cdr:x>0.299476319272602</cdr:x>
      <cdr:y>0.515965855200759</cdr:y>
    </cdr:from>
    <cdr:to>
      <cdr:x>0.445243712953905</cdr:x>
      <cdr:y>0.594267046053325</cdr:y>
    </cdr:to>
    <cdr:sp>
      <cdr:nvSpPr>
        <cdr:cNvPr id="4" name="Text 4"/>
        <cdr:cNvSpPr/>
      </cdr:nvSpPr>
      <cdr:spPr>
        <a:xfrm>
          <a:off x="1873440" y="1762560"/>
          <a:ext cx="91188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明朝"/>
            </a:rPr>
            <a:t>富山市指数</a:t>
          </a:r>
          <a:endParaRPr b="0" sz="880" spc="-1" strike="noStrike">
            <a:latin typeface="Times New Roman"/>
          </a:endParaRPr>
        </a:p>
      </cdr:txBody>
    </cdr:sp>
  </cdr:relSizeAnchor>
  <cdr:relSizeAnchor>
    <cdr:from>
      <cdr:x>0.350750992691489</cdr:x>
      <cdr:y>0.191484877226262</cdr:y>
    </cdr:from>
    <cdr:to>
      <cdr:x>0.446222017609484</cdr:x>
      <cdr:y>0.240699757614079</cdr:y>
    </cdr:to>
    <cdr:sp>
      <cdr:nvSpPr>
        <cdr:cNvPr id="5" name="Text 5"/>
        <cdr:cNvSpPr/>
      </cdr:nvSpPr>
      <cdr:spPr>
        <a:xfrm>
          <a:off x="2194200" y="654120"/>
          <a:ext cx="597240" cy="16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明朝"/>
            </a:rPr>
            <a:t>全国指数</a:t>
          </a:r>
          <a:endParaRPr b="0" sz="880" spc="-1" strike="noStrike">
            <a:latin typeface="Times New Roman"/>
          </a:endParaRPr>
        </a:p>
      </cdr:txBody>
    </cdr:sp>
  </cdr:relSizeAnchor>
  <cdr:relSizeAnchor>
    <cdr:from>
      <cdr:x>0.70673879265696</cdr:x>
      <cdr:y>0.817789018863948</cdr:y>
    </cdr:from>
    <cdr:to>
      <cdr:x>0.927260171491051</cdr:x>
      <cdr:y>0.875750869427759</cdr:y>
    </cdr:to>
    <cdr:sp>
      <cdr:nvSpPr>
        <cdr:cNvPr id="6" name="Text 6"/>
        <cdr:cNvSpPr/>
      </cdr:nvSpPr>
      <cdr:spPr>
        <a:xfrm>
          <a:off x="4421160" y="2793600"/>
          <a:ext cx="137952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ゴシック"/>
            </a:rPr>
            <a:t>富山市前年同月比</a:t>
          </a:r>
          <a:endParaRPr b="0" sz="880" spc="-1" strike="noStrike">
            <a:latin typeface="Times New Roman"/>
          </a:endParaRPr>
        </a:p>
      </cdr:txBody>
    </cdr:sp>
  </cdr:relSizeAnchor>
  <cdr:relSizeAnchor>
    <cdr:from>
      <cdr:x>0.494504229728952</cdr:x>
      <cdr:y>0.797238908209506</cdr:y>
    </cdr:from>
    <cdr:to>
      <cdr:x>0.649997122633366</cdr:x>
      <cdr:y>0.866793128886079</cdr:y>
    </cdr:to>
    <cdr:sp>
      <cdr:nvSpPr>
        <cdr:cNvPr id="7" name="Text 7"/>
        <cdr:cNvSpPr/>
      </cdr:nvSpPr>
      <cdr:spPr>
        <a:xfrm>
          <a:off x="3093480" y="2723400"/>
          <a:ext cx="972720" cy="23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ゴシック"/>
            </a:rPr>
            <a:t>全国前年同月比</a:t>
          </a:r>
          <a:endParaRPr b="0" sz="880" spc="-1" strike="noStrike">
            <a:latin typeface="Times New Roman"/>
          </a:endParaRPr>
        </a:p>
      </cdr:txBody>
    </cdr:sp>
  </cdr:relSizeAnchor>
  <cdr:relSizeAnchor>
    <cdr:from>
      <cdr:x>0.0844794843758992</cdr:x>
      <cdr:y>0.380124354515755</cdr:y>
    </cdr:from>
    <cdr:to>
      <cdr:x>0.927260171491051</cdr:x>
      <cdr:y>0.380862050795658</cdr:y>
    </cdr:to>
    <cdr:sp>
      <cdr:nvSpPr>
        <cdr:cNvPr id="8" name="Line 8"/>
        <cdr:cNvSpPr/>
      </cdr:nvSpPr>
      <cdr:spPr>
        <a:xfrm flipV="1">
          <a:off x="528480" y="1298520"/>
          <a:ext cx="5272200" cy="252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34977268803591</cdr:x>
      <cdr:y>0.40299293919275</cdr:y>
    </cdr:from>
    <cdr:to>
      <cdr:x>0.34977268803591</cdr:x>
      <cdr:y>0.515965855200759</cdr:y>
    </cdr:to>
    <cdr:sp>
      <cdr:nvSpPr>
        <cdr:cNvPr id="9" name="Line 9"/>
        <cdr:cNvSpPr/>
      </cdr:nvSpPr>
      <cdr:spPr>
        <a:xfrm flipV="1">
          <a:off x="2188080" y="1376640"/>
          <a:ext cx="0" cy="385920"/>
        </a:xfrm>
        <a:prstGeom prst="line">
          <a:avLst/>
        </a:prstGeom>
        <a:ln w="9360">
          <a:solidFill>
            <a:srgbClr val="000000"/>
          </a:solidFill>
          <a:miter/>
          <a:tailEnd len="sm" type="triangle" w="sm"/>
        </a:ln>
      </cdr:spPr>
      <cdr:style>
        <a:lnRef idx="0"/>
        <a:fillRef idx="0"/>
        <a:effectRef idx="0"/>
        <a:fontRef idx="minor"/>
      </cdr:style>
    </cdr:sp>
  </cdr:relSizeAnchor>
  <cdr:relSizeAnchor>
    <cdr:from>
      <cdr:x>0.679518904298786</cdr:x>
      <cdr:y>0.0232901254083676</cdr:y>
    </cdr:from>
    <cdr:to>
      <cdr:x>0.896242159175922</cdr:x>
      <cdr:y>0.0839919907261039</cdr:y>
    </cdr:to>
    <cdr:sp>
      <cdr:nvSpPr>
        <cdr:cNvPr id="10" name="Text 10"/>
        <cdr:cNvSpPr/>
      </cdr:nvSpPr>
      <cdr:spPr>
        <a:xfrm>
          <a:off x="4250880" y="79560"/>
          <a:ext cx="135576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平成</a:t>
          </a:r>
          <a:r>
            <a:rPr b="0" sz="900" spc="-1" strike="noStrike">
              <a:latin typeface="ＭＳ 明朝"/>
            </a:rPr>
            <a:t>17</a:t>
          </a:r>
          <a:r>
            <a:rPr b="0" sz="900" spc="-1" strike="noStrike">
              <a:latin typeface="ＭＳ 明朝"/>
            </a:rPr>
            <a:t>年</a:t>
          </a:r>
          <a:r>
            <a:rPr b="0" sz="900" spc="-1" strike="noStrike">
              <a:latin typeface="ＭＳ 明朝"/>
            </a:rPr>
            <a:t>=100</a:t>
          </a:r>
          <a:r>
            <a:rPr b="0" sz="900" spc="-1" strike="noStrike">
              <a:latin typeface="ＭＳ 明朝"/>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520</xdr:colOff>
      <xdr:row>20</xdr:row>
      <xdr:rowOff>0</xdr:rowOff>
    </xdr:from>
    <xdr:to>
      <xdr:col>15</xdr:col>
      <xdr:colOff>110520</xdr:colOff>
      <xdr:row>21</xdr:row>
      <xdr:rowOff>9360</xdr:rowOff>
    </xdr:to>
    <xdr:sp>
      <xdr:nvSpPr>
        <xdr:cNvPr id="14" name="Text 2"/>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2</xdr:col>
      <xdr:colOff>119880</xdr:colOff>
      <xdr:row>29</xdr:row>
      <xdr:rowOff>133200</xdr:rowOff>
    </xdr:from>
    <xdr:to>
      <xdr:col>15</xdr:col>
      <xdr:colOff>329760</xdr:colOff>
      <xdr:row>48</xdr:row>
      <xdr:rowOff>9720</xdr:rowOff>
    </xdr:to>
    <xdr:graphicFrame>
      <xdr:nvGraphicFramePr>
        <xdr:cNvPr id="15" name="Chart 3"/>
        <xdr:cNvGraphicFramePr/>
      </xdr:nvGraphicFramePr>
      <xdr:xfrm>
        <a:off x="959400" y="6083280"/>
        <a:ext cx="6194160" cy="33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160</xdr:colOff>
      <xdr:row>24</xdr:row>
      <xdr:rowOff>9360</xdr:rowOff>
    </xdr:to>
    <xdr:sp>
      <xdr:nvSpPr>
        <xdr:cNvPr id="26" name="Text 15"/>
        <xdr:cNvSpPr/>
      </xdr:nvSpPr>
      <xdr:spPr>
        <a:xfrm>
          <a:off x="5934240" y="483228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160</xdr:colOff>
      <xdr:row>24</xdr:row>
      <xdr:rowOff>9360</xdr:rowOff>
    </xdr:to>
    <xdr:sp>
      <xdr:nvSpPr>
        <xdr:cNvPr id="27" name="Text 18"/>
        <xdr:cNvSpPr/>
      </xdr:nvSpPr>
      <xdr:spPr>
        <a:xfrm>
          <a:off x="5934240" y="483228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28" name="Text 19"/>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29" name="Text 20"/>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30" name="Text 22"/>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31" name="Text 23"/>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7</xdr:row>
      <xdr:rowOff>0</xdr:rowOff>
    </xdr:from>
    <xdr:to>
      <xdr:col>15</xdr:col>
      <xdr:colOff>110520</xdr:colOff>
      <xdr:row>8</xdr:row>
      <xdr:rowOff>9360</xdr:rowOff>
    </xdr:to>
    <xdr:sp>
      <xdr:nvSpPr>
        <xdr:cNvPr id="32" name="Text 25"/>
        <xdr:cNvSpPr/>
      </xdr:nvSpPr>
      <xdr:spPr>
        <a:xfrm>
          <a:off x="6853320" y="1501200"/>
          <a:ext cx="8100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33" name="Text 26"/>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34" name="Text 27"/>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35" name="Text 28"/>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36" name="Text 29"/>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37" name="Text 30"/>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2</xdr:row>
      <xdr:rowOff>0</xdr:rowOff>
    </xdr:from>
    <xdr:to>
      <xdr:col>15</xdr:col>
      <xdr:colOff>110520</xdr:colOff>
      <xdr:row>23</xdr:row>
      <xdr:rowOff>9720</xdr:rowOff>
    </xdr:to>
    <xdr:sp>
      <xdr:nvSpPr>
        <xdr:cNvPr id="38" name="Text 31"/>
        <xdr:cNvSpPr/>
      </xdr:nvSpPr>
      <xdr:spPr>
        <a:xfrm>
          <a:off x="6853320" y="462996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0</xdr:rowOff>
    </xdr:from>
    <xdr:to>
      <xdr:col>17</xdr:col>
      <xdr:colOff>81000</xdr:colOff>
      <xdr:row>21</xdr:row>
      <xdr:rowOff>9360</xdr:rowOff>
    </xdr:to>
    <xdr:sp>
      <xdr:nvSpPr>
        <xdr:cNvPr id="39" name="Text 32"/>
        <xdr:cNvSpPr/>
      </xdr:nvSpPr>
      <xdr:spPr>
        <a:xfrm>
          <a:off x="7752600" y="42246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3</xdr:row>
      <xdr:rowOff>0</xdr:rowOff>
    </xdr:from>
    <xdr:to>
      <xdr:col>17</xdr:col>
      <xdr:colOff>81000</xdr:colOff>
      <xdr:row>24</xdr:row>
      <xdr:rowOff>9360</xdr:rowOff>
    </xdr:to>
    <xdr:sp>
      <xdr:nvSpPr>
        <xdr:cNvPr id="40" name="Text 33"/>
        <xdr:cNvSpPr/>
      </xdr:nvSpPr>
      <xdr:spPr>
        <a:xfrm>
          <a:off x="7752600" y="483228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3</xdr:row>
      <xdr:rowOff>0</xdr:rowOff>
    </xdr:from>
    <xdr:to>
      <xdr:col>17</xdr:col>
      <xdr:colOff>81000</xdr:colOff>
      <xdr:row>24</xdr:row>
      <xdr:rowOff>9360</xdr:rowOff>
    </xdr:to>
    <xdr:sp>
      <xdr:nvSpPr>
        <xdr:cNvPr id="41" name="Text 34"/>
        <xdr:cNvSpPr/>
      </xdr:nvSpPr>
      <xdr:spPr>
        <a:xfrm>
          <a:off x="7752600" y="483228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3</xdr:row>
      <xdr:rowOff>0</xdr:rowOff>
    </xdr:from>
    <xdr:to>
      <xdr:col>17</xdr:col>
      <xdr:colOff>81000</xdr:colOff>
      <xdr:row>24</xdr:row>
      <xdr:rowOff>9360</xdr:rowOff>
    </xdr:to>
    <xdr:sp>
      <xdr:nvSpPr>
        <xdr:cNvPr id="42" name="Text 35"/>
        <xdr:cNvSpPr/>
      </xdr:nvSpPr>
      <xdr:spPr>
        <a:xfrm>
          <a:off x="7752600" y="483228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4</xdr:row>
      <xdr:rowOff>0</xdr:rowOff>
    </xdr:from>
    <xdr:to>
      <xdr:col>17</xdr:col>
      <xdr:colOff>81000</xdr:colOff>
      <xdr:row>25</xdr:row>
      <xdr:rowOff>9000</xdr:rowOff>
    </xdr:to>
    <xdr:sp>
      <xdr:nvSpPr>
        <xdr:cNvPr id="43" name="Text 36"/>
        <xdr:cNvSpPr/>
      </xdr:nvSpPr>
      <xdr:spPr>
        <a:xfrm>
          <a:off x="7752600" y="5034960"/>
          <a:ext cx="81000" cy="211680"/>
        </a:xfrm>
        <a:prstGeom prst="rect">
          <a:avLst/>
        </a:prstGeom>
        <a:noFill/>
        <a:ln w="0">
          <a:noFill/>
        </a:ln>
      </xdr:spPr>
      <xdr:style>
        <a:lnRef idx="0"/>
        <a:fillRef idx="0"/>
        <a:effectRef idx="0"/>
        <a:fontRef idx="minor"/>
      </xdr:style>
    </xdr:sp>
    <xdr:clientData/>
  </xdr:twoCellAnchor>
  <xdr:twoCellAnchor editAs="oneCell">
    <xdr:from>
      <xdr:col>17</xdr:col>
      <xdr:colOff>0</xdr:colOff>
      <xdr:row>23</xdr:row>
      <xdr:rowOff>0</xdr:rowOff>
    </xdr:from>
    <xdr:to>
      <xdr:col>17</xdr:col>
      <xdr:colOff>81000</xdr:colOff>
      <xdr:row>24</xdr:row>
      <xdr:rowOff>9360</xdr:rowOff>
    </xdr:to>
    <xdr:sp>
      <xdr:nvSpPr>
        <xdr:cNvPr id="44" name="Text 37"/>
        <xdr:cNvSpPr/>
      </xdr:nvSpPr>
      <xdr:spPr>
        <a:xfrm>
          <a:off x="7752600" y="483228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0</xdr:rowOff>
    </xdr:from>
    <xdr:to>
      <xdr:col>17</xdr:col>
      <xdr:colOff>81000</xdr:colOff>
      <xdr:row>18</xdr:row>
      <xdr:rowOff>9360</xdr:rowOff>
    </xdr:to>
    <xdr:sp>
      <xdr:nvSpPr>
        <xdr:cNvPr id="45" name="Text 38"/>
        <xdr:cNvSpPr/>
      </xdr:nvSpPr>
      <xdr:spPr>
        <a:xfrm>
          <a:off x="7752600" y="361692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81000</xdr:colOff>
      <xdr:row>8</xdr:row>
      <xdr:rowOff>9360</xdr:rowOff>
    </xdr:to>
    <xdr:sp>
      <xdr:nvSpPr>
        <xdr:cNvPr id="46" name="Text 39"/>
        <xdr:cNvSpPr/>
      </xdr:nvSpPr>
      <xdr:spPr>
        <a:xfrm>
          <a:off x="7752600" y="15012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0</xdr:rowOff>
    </xdr:from>
    <xdr:to>
      <xdr:col>17</xdr:col>
      <xdr:colOff>81000</xdr:colOff>
      <xdr:row>21</xdr:row>
      <xdr:rowOff>9360</xdr:rowOff>
    </xdr:to>
    <xdr:sp>
      <xdr:nvSpPr>
        <xdr:cNvPr id="47" name="Text 40"/>
        <xdr:cNvSpPr/>
      </xdr:nvSpPr>
      <xdr:spPr>
        <a:xfrm>
          <a:off x="7752600" y="42246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0</xdr:rowOff>
    </xdr:from>
    <xdr:to>
      <xdr:col>17</xdr:col>
      <xdr:colOff>81000</xdr:colOff>
      <xdr:row>21</xdr:row>
      <xdr:rowOff>9360</xdr:rowOff>
    </xdr:to>
    <xdr:sp>
      <xdr:nvSpPr>
        <xdr:cNvPr id="48" name="Text 41"/>
        <xdr:cNvSpPr/>
      </xdr:nvSpPr>
      <xdr:spPr>
        <a:xfrm>
          <a:off x="7752600" y="42246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0</xdr:rowOff>
    </xdr:from>
    <xdr:to>
      <xdr:col>17</xdr:col>
      <xdr:colOff>81000</xdr:colOff>
      <xdr:row>21</xdr:row>
      <xdr:rowOff>9360</xdr:rowOff>
    </xdr:to>
    <xdr:sp>
      <xdr:nvSpPr>
        <xdr:cNvPr id="49" name="Text 42"/>
        <xdr:cNvSpPr/>
      </xdr:nvSpPr>
      <xdr:spPr>
        <a:xfrm>
          <a:off x="7752600" y="42246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1</xdr:row>
      <xdr:rowOff>0</xdr:rowOff>
    </xdr:from>
    <xdr:to>
      <xdr:col>17</xdr:col>
      <xdr:colOff>81000</xdr:colOff>
      <xdr:row>22</xdr:row>
      <xdr:rowOff>9360</xdr:rowOff>
    </xdr:to>
    <xdr:sp>
      <xdr:nvSpPr>
        <xdr:cNvPr id="50" name="Text 43"/>
        <xdr:cNvSpPr/>
      </xdr:nvSpPr>
      <xdr:spPr>
        <a:xfrm>
          <a:off x="7752600" y="442728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0</xdr:row>
      <xdr:rowOff>0</xdr:rowOff>
    </xdr:from>
    <xdr:to>
      <xdr:col>17</xdr:col>
      <xdr:colOff>81000</xdr:colOff>
      <xdr:row>21</xdr:row>
      <xdr:rowOff>9360</xdr:rowOff>
    </xdr:to>
    <xdr:sp>
      <xdr:nvSpPr>
        <xdr:cNvPr id="51" name="Text 44"/>
        <xdr:cNvSpPr/>
      </xdr:nvSpPr>
      <xdr:spPr>
        <a:xfrm>
          <a:off x="7752600" y="4224600"/>
          <a:ext cx="81000" cy="212040"/>
        </a:xfrm>
        <a:prstGeom prst="rect">
          <a:avLst/>
        </a:prstGeom>
        <a:noFill/>
        <a:ln w="0">
          <a:noFill/>
        </a:ln>
      </xdr:spPr>
      <xdr:style>
        <a:lnRef idx="0"/>
        <a:fillRef idx="0"/>
        <a:effectRef idx="0"/>
        <a:fontRef idx="minor"/>
      </xdr:style>
    </xdr:sp>
    <xdr:clientData/>
  </xdr:twoCellAnchor>
  <xdr:twoCellAnchor editAs="oneCell">
    <xdr:from>
      <xdr:col>17</xdr:col>
      <xdr:colOff>0</xdr:colOff>
      <xdr:row>22</xdr:row>
      <xdr:rowOff>0</xdr:rowOff>
    </xdr:from>
    <xdr:to>
      <xdr:col>17</xdr:col>
      <xdr:colOff>81000</xdr:colOff>
      <xdr:row>23</xdr:row>
      <xdr:rowOff>9720</xdr:rowOff>
    </xdr:to>
    <xdr:sp>
      <xdr:nvSpPr>
        <xdr:cNvPr id="52" name="Text 45"/>
        <xdr:cNvSpPr/>
      </xdr:nvSpPr>
      <xdr:spPr>
        <a:xfrm>
          <a:off x="7752600" y="462996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520</xdr:colOff>
      <xdr:row>27</xdr:row>
      <xdr:rowOff>47520</xdr:rowOff>
    </xdr:to>
    <xdr:sp>
      <xdr:nvSpPr>
        <xdr:cNvPr id="53" name="Text 48"/>
        <xdr:cNvSpPr/>
      </xdr:nvSpPr>
      <xdr:spPr>
        <a:xfrm>
          <a:off x="6853320" y="54208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160</xdr:colOff>
      <xdr:row>18</xdr:row>
      <xdr:rowOff>9360</xdr:rowOff>
    </xdr:to>
    <xdr:sp>
      <xdr:nvSpPr>
        <xdr:cNvPr id="54" name="Text 49"/>
        <xdr:cNvSpPr/>
      </xdr:nvSpPr>
      <xdr:spPr>
        <a:xfrm>
          <a:off x="5934240" y="361692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160</xdr:colOff>
      <xdr:row>18</xdr:row>
      <xdr:rowOff>9360</xdr:rowOff>
    </xdr:to>
    <xdr:sp>
      <xdr:nvSpPr>
        <xdr:cNvPr id="55" name="Text 50"/>
        <xdr:cNvSpPr/>
      </xdr:nvSpPr>
      <xdr:spPr>
        <a:xfrm>
          <a:off x="5934240" y="361692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56" name="Text 51"/>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57" name="Text 52"/>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58" name="Text 53"/>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520</xdr:colOff>
      <xdr:row>16</xdr:row>
      <xdr:rowOff>9720</xdr:rowOff>
    </xdr:to>
    <xdr:sp>
      <xdr:nvSpPr>
        <xdr:cNvPr id="59" name="Text 54"/>
        <xdr:cNvSpPr/>
      </xdr:nvSpPr>
      <xdr:spPr>
        <a:xfrm>
          <a:off x="6853320" y="3211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6</xdr:row>
      <xdr:rowOff>0</xdr:rowOff>
    </xdr:from>
    <xdr:to>
      <xdr:col>15</xdr:col>
      <xdr:colOff>110520</xdr:colOff>
      <xdr:row>17</xdr:row>
      <xdr:rowOff>9360</xdr:rowOff>
    </xdr:to>
    <xdr:sp>
      <xdr:nvSpPr>
        <xdr:cNvPr id="60" name="Text 55"/>
        <xdr:cNvSpPr/>
      </xdr:nvSpPr>
      <xdr:spPr>
        <a:xfrm>
          <a:off x="6853320" y="341424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61" name="Text 56"/>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62" name="Text 57"/>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520</xdr:colOff>
      <xdr:row>27</xdr:row>
      <xdr:rowOff>47520</xdr:rowOff>
    </xdr:to>
    <xdr:sp>
      <xdr:nvSpPr>
        <xdr:cNvPr id="63" name="Text 58"/>
        <xdr:cNvSpPr/>
      </xdr:nvSpPr>
      <xdr:spPr>
        <a:xfrm>
          <a:off x="6853320" y="54208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160</xdr:colOff>
      <xdr:row>27</xdr:row>
      <xdr:rowOff>47520</xdr:rowOff>
    </xdr:to>
    <xdr:sp>
      <xdr:nvSpPr>
        <xdr:cNvPr id="64" name="Text 59"/>
        <xdr:cNvSpPr/>
      </xdr:nvSpPr>
      <xdr:spPr>
        <a:xfrm>
          <a:off x="5934240" y="5420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160</xdr:colOff>
      <xdr:row>27</xdr:row>
      <xdr:rowOff>47520</xdr:rowOff>
    </xdr:to>
    <xdr:sp>
      <xdr:nvSpPr>
        <xdr:cNvPr id="65" name="Text 60"/>
        <xdr:cNvSpPr/>
      </xdr:nvSpPr>
      <xdr:spPr>
        <a:xfrm>
          <a:off x="5934240" y="5420880"/>
          <a:ext cx="80280" cy="20952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520</xdr:colOff>
      <xdr:row>27</xdr:row>
      <xdr:rowOff>47520</xdr:rowOff>
    </xdr:to>
    <xdr:sp>
      <xdr:nvSpPr>
        <xdr:cNvPr id="66" name="Text 61"/>
        <xdr:cNvSpPr/>
      </xdr:nvSpPr>
      <xdr:spPr>
        <a:xfrm>
          <a:off x="6853320" y="5420880"/>
          <a:ext cx="81000" cy="209520"/>
        </a:xfrm>
        <a:prstGeom prst="rect">
          <a:avLst/>
        </a:prstGeom>
        <a:noFill/>
        <a:ln w="0">
          <a:noFill/>
        </a:ln>
      </xdr:spPr>
      <xdr:style>
        <a:lnRef idx="0"/>
        <a:fillRef idx="0"/>
        <a:effectRef idx="0"/>
        <a:fontRef idx="minor"/>
      </xdr:style>
    </xdr:sp>
    <xdr:clientData/>
  </xdr:twoCellAnchor>
  <xdr:twoCellAnchor editAs="oneCell">
    <xdr:from>
      <xdr:col>15</xdr:col>
      <xdr:colOff>29520</xdr:colOff>
      <xdr:row>27</xdr:row>
      <xdr:rowOff>0</xdr:rowOff>
    </xdr:from>
    <xdr:to>
      <xdr:col>15</xdr:col>
      <xdr:colOff>110520</xdr:colOff>
      <xdr:row>28</xdr:row>
      <xdr:rowOff>28800</xdr:rowOff>
    </xdr:to>
    <xdr:sp>
      <xdr:nvSpPr>
        <xdr:cNvPr id="67" name="Text 62"/>
        <xdr:cNvSpPr/>
      </xdr:nvSpPr>
      <xdr:spPr>
        <a:xfrm>
          <a:off x="6853320" y="5582880"/>
          <a:ext cx="81000" cy="2124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520</xdr:colOff>
      <xdr:row>27</xdr:row>
      <xdr:rowOff>47520</xdr:rowOff>
    </xdr:to>
    <xdr:sp>
      <xdr:nvSpPr>
        <xdr:cNvPr id="68" name="Text 63"/>
        <xdr:cNvSpPr/>
      </xdr:nvSpPr>
      <xdr:spPr>
        <a:xfrm>
          <a:off x="6853320" y="5420880"/>
          <a:ext cx="81000" cy="20952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69" name="Text 64"/>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5</xdr:row>
      <xdr:rowOff>0</xdr:rowOff>
    </xdr:from>
    <xdr:to>
      <xdr:col>15</xdr:col>
      <xdr:colOff>110520</xdr:colOff>
      <xdr:row>26</xdr:row>
      <xdr:rowOff>28440</xdr:rowOff>
    </xdr:to>
    <xdr:sp>
      <xdr:nvSpPr>
        <xdr:cNvPr id="70" name="Text 65"/>
        <xdr:cNvSpPr/>
      </xdr:nvSpPr>
      <xdr:spPr>
        <a:xfrm>
          <a:off x="6853320" y="523764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71" name="Text 66"/>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160</xdr:colOff>
      <xdr:row>18</xdr:row>
      <xdr:rowOff>9360</xdr:rowOff>
    </xdr:to>
    <xdr:sp>
      <xdr:nvSpPr>
        <xdr:cNvPr id="72" name="Text 67"/>
        <xdr:cNvSpPr/>
      </xdr:nvSpPr>
      <xdr:spPr>
        <a:xfrm>
          <a:off x="5934240" y="361692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160</xdr:colOff>
      <xdr:row>18</xdr:row>
      <xdr:rowOff>9360</xdr:rowOff>
    </xdr:to>
    <xdr:sp>
      <xdr:nvSpPr>
        <xdr:cNvPr id="73" name="Text 68"/>
        <xdr:cNvSpPr/>
      </xdr:nvSpPr>
      <xdr:spPr>
        <a:xfrm>
          <a:off x="5934240" y="361692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74" name="Text 69"/>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75" name="Text 70"/>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76" name="Text 71"/>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520</xdr:colOff>
      <xdr:row>16</xdr:row>
      <xdr:rowOff>9720</xdr:rowOff>
    </xdr:to>
    <xdr:sp>
      <xdr:nvSpPr>
        <xdr:cNvPr id="77" name="Text 72"/>
        <xdr:cNvSpPr/>
      </xdr:nvSpPr>
      <xdr:spPr>
        <a:xfrm>
          <a:off x="6853320" y="3211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78" name="Text 73"/>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79" name="Text 74"/>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80" name="Text 75"/>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81" name="Text 76"/>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82" name="Text 77"/>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83" name="Text 78"/>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84" name="Text 79"/>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85" name="Text 80"/>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86" name="Text 81"/>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520</xdr:colOff>
      <xdr:row>19</xdr:row>
      <xdr:rowOff>9720</xdr:rowOff>
    </xdr:to>
    <xdr:sp>
      <xdr:nvSpPr>
        <xdr:cNvPr id="87" name="Text 82"/>
        <xdr:cNvSpPr/>
      </xdr:nvSpPr>
      <xdr:spPr>
        <a:xfrm>
          <a:off x="6853320" y="3819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9</xdr:row>
      <xdr:rowOff>0</xdr:rowOff>
    </xdr:from>
    <xdr:to>
      <xdr:col>15</xdr:col>
      <xdr:colOff>110520</xdr:colOff>
      <xdr:row>20</xdr:row>
      <xdr:rowOff>9720</xdr:rowOff>
    </xdr:to>
    <xdr:sp>
      <xdr:nvSpPr>
        <xdr:cNvPr id="88" name="Text 83"/>
        <xdr:cNvSpPr/>
      </xdr:nvSpPr>
      <xdr:spPr>
        <a:xfrm>
          <a:off x="6853320" y="4021920"/>
          <a:ext cx="81000" cy="2124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0</xdr:row>
      <xdr:rowOff>0</xdr:rowOff>
    </xdr:from>
    <xdr:to>
      <xdr:col>15</xdr:col>
      <xdr:colOff>110520</xdr:colOff>
      <xdr:row>11</xdr:row>
      <xdr:rowOff>9360</xdr:rowOff>
    </xdr:to>
    <xdr:sp>
      <xdr:nvSpPr>
        <xdr:cNvPr id="89" name="Text 84"/>
        <xdr:cNvSpPr/>
      </xdr:nvSpPr>
      <xdr:spPr>
        <a:xfrm>
          <a:off x="6853320" y="2108880"/>
          <a:ext cx="81000" cy="212040"/>
        </a:xfrm>
        <a:prstGeom prst="rect">
          <a:avLst/>
        </a:prstGeom>
        <a:noFill/>
        <a:ln w="0">
          <a:noFill/>
        </a:ln>
      </xdr:spPr>
      <xdr:style>
        <a:lnRef idx="0"/>
        <a:fillRef idx="0"/>
        <a:effectRef idx="0"/>
        <a:fontRef idx="minor"/>
      </xdr:style>
    </xdr:sp>
    <xdr:clientData/>
  </xdr:twoCellAnchor>
  <xdr:twoCellAnchor editAs="oneCell">
    <xdr:from>
      <xdr:col>10</xdr:col>
      <xdr:colOff>159840</xdr:colOff>
      <xdr:row>47</xdr:row>
      <xdr:rowOff>0</xdr:rowOff>
    </xdr:from>
    <xdr:to>
      <xdr:col>11</xdr:col>
      <xdr:colOff>120240</xdr:colOff>
      <xdr:row>47</xdr:row>
      <xdr:rowOff>181080</xdr:rowOff>
    </xdr:to>
    <xdr:sp>
      <xdr:nvSpPr>
        <xdr:cNvPr id="90" name="Text 85"/>
        <xdr:cNvSpPr/>
      </xdr:nvSpPr>
      <xdr:spPr>
        <a:xfrm>
          <a:off x="4685400" y="9209880"/>
          <a:ext cx="410040" cy="181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22</a:t>
          </a:r>
          <a:r>
            <a:rPr b="0" lang="zh-CN" sz="900" spc="-1" strike="noStrike">
              <a:latin typeface="ＭＳ 明朝"/>
            </a:rPr>
            <a:t>年</a:t>
          </a:r>
          <a:endParaRPr b="0" lang="en-US" sz="900" spc="-1" strike="noStrike">
            <a:latin typeface="Times New Roman"/>
          </a:endParaRPr>
        </a:p>
      </xdr:txBody>
    </xdr:sp>
    <xdr:clientData/>
  </xdr:twoCellAnchor>
  <xdr:twoCellAnchor editAs="oneCell">
    <xdr:from>
      <xdr:col>2</xdr:col>
      <xdr:colOff>409680</xdr:colOff>
      <xdr:row>46</xdr:row>
      <xdr:rowOff>161640</xdr:rowOff>
    </xdr:from>
    <xdr:to>
      <xdr:col>4</xdr:col>
      <xdr:colOff>169920</xdr:colOff>
      <xdr:row>48</xdr:row>
      <xdr:rowOff>38160</xdr:rowOff>
    </xdr:to>
    <xdr:sp>
      <xdr:nvSpPr>
        <xdr:cNvPr id="91" name="Text 86"/>
        <xdr:cNvSpPr/>
      </xdr:nvSpPr>
      <xdr:spPr>
        <a:xfrm>
          <a:off x="1249200" y="9190800"/>
          <a:ext cx="70956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平成</a:t>
          </a:r>
          <a:r>
            <a:rPr b="0" lang="en-US" sz="900" spc="-1" strike="noStrike">
              <a:latin typeface="ＭＳ 明朝"/>
            </a:rPr>
            <a:t>21</a:t>
          </a:r>
          <a:r>
            <a:rPr b="0" lang="zh-CN" sz="900" spc="-1" strike="noStrike">
              <a:latin typeface="ＭＳ 明朝"/>
            </a:rPr>
            <a:t>年</a:t>
          </a:r>
          <a:endParaRPr b="0" lang="en-US" sz="900" spc="-1" strike="noStrike">
            <a:latin typeface="Times New Roman"/>
          </a:endParaRPr>
        </a:p>
      </xdr:txBody>
    </xdr:sp>
    <xdr:clientData/>
  </xdr:twoCellAnchor>
  <xdr:twoCellAnchor editAs="oneCell">
    <xdr:from>
      <xdr:col>15</xdr:col>
      <xdr:colOff>29520</xdr:colOff>
      <xdr:row>23</xdr:row>
      <xdr:rowOff>0</xdr:rowOff>
    </xdr:from>
    <xdr:to>
      <xdr:col>15</xdr:col>
      <xdr:colOff>110520</xdr:colOff>
      <xdr:row>24</xdr:row>
      <xdr:rowOff>9360</xdr:rowOff>
    </xdr:to>
    <xdr:sp>
      <xdr:nvSpPr>
        <xdr:cNvPr id="92" name="Text 87"/>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93" name="Text 88"/>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94" name="Text 89"/>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95" name="Text 90"/>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96" name="Text 91"/>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97" name="Text 92"/>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98" name="Text 93"/>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99" name="Text 94"/>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100" name="Text 95"/>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101" name="Text 96"/>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102" name="Text 97"/>
        <xdr:cNvSpPr/>
      </xdr:nvSpPr>
      <xdr:spPr>
        <a:xfrm>
          <a:off x="6853320" y="5034960"/>
          <a:ext cx="81000" cy="21168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6993665368745</cdr:x>
      <cdr:y>0.524739583333333</cdr:y>
    </cdr:from>
    <cdr:to>
      <cdr:x>0.521241355262393</cdr:x>
      <cdr:y>0.586697048611111</cdr:y>
    </cdr:to>
    <cdr:sp>
      <cdr:nvSpPr>
        <cdr:cNvPr id="16" name="Text 1"/>
        <cdr:cNvSpPr/>
      </cdr:nvSpPr>
      <cdr:spPr>
        <a:xfrm>
          <a:off x="2397240" y="1740960"/>
          <a:ext cx="83160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富山市指数</a:t>
          </a:r>
          <a:endParaRPr b="0" sz="850" spc="-1" strike="noStrike">
            <a:latin typeface="Times New Roman"/>
          </a:endParaRPr>
        </a:p>
      </cdr:txBody>
    </cdr:sp>
  </cdr:relSizeAnchor>
  <cdr:relSizeAnchor>
    <cdr:from>
      <cdr:x>0.702737258092637</cdr:x>
      <cdr:y>0.833550347222222</cdr:y>
    </cdr:from>
    <cdr:to>
      <cdr:x>0.899227058755158</cdr:x>
      <cdr:y>0.898546006944444</cdr:y>
    </cdr:to>
    <cdr:sp>
      <cdr:nvSpPr>
        <cdr:cNvPr id="17" name="Text 3"/>
        <cdr:cNvSpPr/>
      </cdr:nvSpPr>
      <cdr:spPr>
        <a:xfrm>
          <a:off x="4353120" y="2765520"/>
          <a:ext cx="121716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ゴシック"/>
            </a:rPr>
            <a:t>富山市前年同月比</a:t>
          </a:r>
          <a:endParaRPr b="0" sz="850" spc="-1" strike="noStrike">
            <a:latin typeface="Times New Roman"/>
          </a:endParaRPr>
        </a:p>
      </cdr:txBody>
    </cdr:sp>
  </cdr:relSizeAnchor>
  <cdr:relSizeAnchor>
    <cdr:from>
      <cdr:x>0.454524321497065</cdr:x>
      <cdr:y>0.175998263888889</cdr:y>
    </cdr:from>
    <cdr:to>
      <cdr:x>0.577729993607253</cdr:x>
      <cdr:y>0.250759548611111</cdr:y>
    </cdr:to>
    <cdr:sp>
      <cdr:nvSpPr>
        <cdr:cNvPr id="18" name="Text 2"/>
        <cdr:cNvSpPr/>
      </cdr:nvSpPr>
      <cdr:spPr>
        <a:xfrm>
          <a:off x="2815560" y="583920"/>
          <a:ext cx="763200" cy="24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全国指数</a:t>
          </a:r>
          <a:endParaRPr b="0" sz="850" spc="-1" strike="noStrike">
            <a:latin typeface="Times New Roman"/>
          </a:endParaRPr>
        </a:p>
      </cdr:txBody>
    </cdr:sp>
  </cdr:relSizeAnchor>
  <cdr:relSizeAnchor>
    <cdr:from>
      <cdr:x>0.493229499622247</cdr:x>
      <cdr:y>0.817491319444444</cdr:y>
    </cdr:from>
    <cdr:to>
      <cdr:x>0.666008019991864</cdr:x>
      <cdr:y>0.870551215277778</cdr:y>
    </cdr:to>
    <cdr:sp>
      <cdr:nvSpPr>
        <cdr:cNvPr id="19" name="Text 4"/>
        <cdr:cNvSpPr/>
      </cdr:nvSpPr>
      <cdr:spPr>
        <a:xfrm>
          <a:off x="3055320" y="2712240"/>
          <a:ext cx="10702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ゴシック"/>
            </a:rPr>
            <a:t>全国前年同月比</a:t>
          </a:r>
          <a:endParaRPr b="0" sz="850" spc="-1" strike="noStrike">
            <a:latin typeface="Times New Roman"/>
          </a:endParaRPr>
        </a:p>
      </cdr:txBody>
    </cdr:sp>
  </cdr:relSizeAnchor>
  <cdr:relSizeAnchor>
    <cdr:from>
      <cdr:x>0.493229499622247</cdr:x>
      <cdr:y>0.226453993055556</cdr:y>
    </cdr:from>
    <cdr:to>
      <cdr:x>0.493229499622247</cdr:x>
      <cdr:y>0.373480902777778</cdr:y>
    </cdr:to>
    <cdr:sp>
      <cdr:nvSpPr>
        <cdr:cNvPr id="20" name="Line 6"/>
        <cdr:cNvSpPr/>
      </cdr:nvSpPr>
      <cdr:spPr>
        <a:xfrm>
          <a:off x="3055320" y="751320"/>
          <a:ext cx="0" cy="487800"/>
        </a:xfrm>
        <a:prstGeom prst="line">
          <a:avLst/>
        </a:prstGeom>
        <a:ln w="9360">
          <a:solidFill>
            <a:srgbClr val="000000"/>
          </a:solidFill>
          <a:miter/>
          <a:tailEnd len="sm" type="triangle" w="med"/>
        </a:ln>
      </cdr:spPr>
      <cdr:style>
        <a:lnRef idx="0"/>
        <a:fillRef idx="0"/>
        <a:effectRef idx="0"/>
        <a:fontRef idx="minor"/>
      </cdr:style>
    </cdr:sp>
  </cdr:relSizeAnchor>
  <cdr:relSizeAnchor>
    <cdr:from>
      <cdr:x>0.578776079502528</cdr:x>
      <cdr:y>0.749131944444444</cdr:y>
    </cdr:from>
    <cdr:to>
      <cdr:x>0.578776079502528</cdr:x>
      <cdr:y>0.802191840277778</cdr:y>
    </cdr:to>
    <cdr:sp>
      <cdr:nvSpPr>
        <cdr:cNvPr id="21" name="Line 7"/>
        <cdr:cNvSpPr/>
      </cdr:nvSpPr>
      <cdr:spPr>
        <a:xfrm flipV="1">
          <a:off x="3585240" y="2485440"/>
          <a:ext cx="0" cy="176040"/>
        </a:xfrm>
        <a:prstGeom prst="line">
          <a:avLst/>
        </a:prstGeom>
        <a:ln w="9360">
          <a:solidFill>
            <a:srgbClr val="000000"/>
          </a:solidFill>
          <a:miter/>
          <a:tailEnd len="sm" type="triangle" w="med"/>
        </a:ln>
      </cdr:spPr>
      <cdr:style>
        <a:lnRef idx="0"/>
        <a:fillRef idx="0"/>
        <a:effectRef idx="0"/>
        <a:fontRef idx="minor"/>
      </cdr:style>
    </cdr:sp>
  </cdr:relSizeAnchor>
  <cdr:relSizeAnchor>
    <cdr:from>
      <cdr:x>0.0635206601964317</cdr:x>
      <cdr:y>0.391276041666667</cdr:y>
    </cdr:from>
    <cdr:to>
      <cdr:x>0.904748067646888</cdr:x>
      <cdr:y>0.391276041666667</cdr:y>
    </cdr:to>
    <cdr:sp>
      <cdr:nvSpPr>
        <cdr:cNvPr id="22" name="Line 12"/>
        <cdr:cNvSpPr/>
      </cdr:nvSpPr>
      <cdr:spPr>
        <a:xfrm>
          <a:off x="393480" y="1298160"/>
          <a:ext cx="5211000" cy="0"/>
        </a:xfrm>
        <a:prstGeom prst="line">
          <a:avLst/>
        </a:prstGeom>
        <a:ln w="9360">
          <a:solidFill>
            <a:srgbClr val="000000"/>
          </a:solidFill>
          <a:prstDash val="sysDot"/>
          <a:miter/>
        </a:ln>
      </cdr:spPr>
      <cdr:style>
        <a:lnRef idx="0"/>
        <a:fillRef idx="0"/>
        <a:effectRef idx="0"/>
        <a:fontRef idx="minor"/>
      </cdr:style>
    </cdr:sp>
  </cdr:relSizeAnchor>
  <cdr:relSizeAnchor>
    <cdr:from>
      <cdr:x>0.743999535072936</cdr:x>
      <cdr:y>0.745876736111111</cdr:y>
    </cdr:from>
    <cdr:to>
      <cdr:x>0.743999535072936</cdr:x>
      <cdr:y>0.833441840277778</cdr:y>
    </cdr:to>
    <cdr:sp>
      <cdr:nvSpPr>
        <cdr:cNvPr id="23" name="Line 19"/>
        <cdr:cNvSpPr/>
      </cdr:nvSpPr>
      <cdr:spPr>
        <a:xfrm flipV="1">
          <a:off x="4608720" y="2474640"/>
          <a:ext cx="0" cy="29052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1728947521358</cdr:x>
      <cdr:y>0.0237630208333333</cdr:y>
    </cdr:from>
    <cdr:to>
      <cdr:x>0.938978322775615</cdr:x>
      <cdr:y>0.0852864583333333</cdr:y>
    </cdr:to>
    <cdr:sp>
      <cdr:nvSpPr>
        <cdr:cNvPr id="24" name="Text 26"/>
        <cdr:cNvSpPr/>
      </cdr:nvSpPr>
      <cdr:spPr>
        <a:xfrm>
          <a:off x="4656600" y="78840"/>
          <a:ext cx="115992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平成</a:t>
          </a:r>
          <a:r>
            <a:rPr b="0" sz="900" spc="-1" strike="noStrike">
              <a:latin typeface="ＭＳ 明朝"/>
            </a:rPr>
            <a:t>17</a:t>
          </a:r>
          <a:r>
            <a:rPr b="0" sz="900" spc="-1" strike="noStrike">
              <a:latin typeface="ＭＳ 明朝"/>
            </a:rPr>
            <a:t>年</a:t>
          </a:r>
          <a:r>
            <a:rPr b="0" sz="900" spc="-1" strike="noStrike">
              <a:latin typeface="ＭＳ 明朝"/>
            </a:rPr>
            <a:t>=100</a:t>
          </a:r>
          <a:r>
            <a:rPr b="0" sz="900" spc="-1" strike="noStrike">
              <a:latin typeface="ＭＳ 明朝"/>
            </a:rPr>
            <a:t>）</a:t>
          </a:r>
          <a:endParaRPr b="0" sz="900" spc="-1" strike="noStrike">
            <a:latin typeface="Times New Roman"/>
          </a:endParaRPr>
        </a:p>
      </cdr:txBody>
    </cdr:sp>
  </cdr:relSizeAnchor>
  <cdr:relSizeAnchor>
    <cdr:from>
      <cdr:x>0.415237984541175</cdr:x>
      <cdr:y>0.440646701388889</cdr:y>
    </cdr:from>
    <cdr:to>
      <cdr:x>0.415237984541175</cdr:x>
      <cdr:y>0.523871527777778</cdr:y>
    </cdr:to>
    <cdr:sp>
      <cdr:nvSpPr>
        <cdr:cNvPr id="25" name="Line 36"/>
        <cdr:cNvSpPr/>
      </cdr:nvSpPr>
      <cdr:spPr>
        <a:xfrm flipV="1">
          <a:off x="2572200" y="1461960"/>
          <a:ext cx="0" cy="276120"/>
        </a:xfrm>
        <a:prstGeom prst="line">
          <a:avLst/>
        </a:prstGeom>
        <a:ln w="9360">
          <a:solidFill>
            <a:srgbClr val="000000"/>
          </a:solidFill>
          <a:miter/>
          <a:tailEnd len="sm" type="triangle" w="med"/>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6" activeCellId="0" sqref="Q56"/>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9.75"/>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5" min="6" style="1" width="5.62"/>
    <col collapsed="false" customWidth="true" hidden="false" outlineLevel="0" max="16" min="16" style="1" width="5.75"/>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 hidden="false" customHeight="true" outlineLevel="0" collapsed="false">
      <c r="B9" s="3" t="s">
        <v>2</v>
      </c>
      <c r="C9" s="2"/>
      <c r="E9" s="2"/>
      <c r="F9" s="2"/>
      <c r="G9" s="2"/>
      <c r="H9" s="2"/>
      <c r="J9" s="2"/>
      <c r="M9" s="4"/>
    </row>
    <row r="10" customFormat="false" ht="18" hidden="false" customHeight="false" outlineLevel="0" collapsed="false">
      <c r="A10" s="2"/>
      <c r="C10" s="5"/>
      <c r="D10" s="6" t="s">
        <v>3</v>
      </c>
      <c r="E10" s="6"/>
      <c r="F10" s="6"/>
      <c r="G10" s="6"/>
      <c r="H10" s="6"/>
      <c r="I10" s="6"/>
      <c r="J10" s="6"/>
      <c r="K10" s="6"/>
      <c r="L10" s="7"/>
    </row>
    <row r="11" customFormat="false" ht="24.95" hidden="false" customHeight="true" outlineLevel="0" collapsed="false">
      <c r="A11" s="2"/>
      <c r="B11" s="2"/>
      <c r="D11" s="8" t="s">
        <v>4</v>
      </c>
      <c r="E11" s="8"/>
      <c r="F11" s="8"/>
      <c r="G11" s="9"/>
      <c r="H11" s="10" t="n">
        <v>98.7</v>
      </c>
      <c r="I11" s="10"/>
      <c r="J11" s="11"/>
      <c r="K11" s="12"/>
    </row>
    <row r="12" customFormat="false" ht="24.95" hidden="false" customHeight="true" outlineLevel="0" collapsed="false">
      <c r="A12" s="2"/>
      <c r="B12" s="2"/>
      <c r="D12" s="13" t="s">
        <v>5</v>
      </c>
      <c r="E12" s="13"/>
      <c r="F12" s="13"/>
      <c r="G12" s="14" t="s">
        <v>6</v>
      </c>
      <c r="H12" s="14"/>
      <c r="I12" s="15" t="n">
        <v>0.004</v>
      </c>
      <c r="J12" s="16" t="s">
        <v>7</v>
      </c>
      <c r="K12" s="17"/>
    </row>
    <row r="13" customFormat="false" ht="24.95" hidden="false" customHeight="true" outlineLevel="0" collapsed="false">
      <c r="A13" s="2"/>
      <c r="B13" s="2"/>
      <c r="D13" s="18" t="s">
        <v>8</v>
      </c>
      <c r="E13" s="18"/>
      <c r="F13" s="18"/>
      <c r="G13" s="19" t="s">
        <v>9</v>
      </c>
      <c r="H13" s="19"/>
      <c r="I13" s="20" t="n">
        <v>0.011</v>
      </c>
      <c r="J13" s="21" t="s">
        <v>10</v>
      </c>
      <c r="K13" s="22"/>
    </row>
    <row r="14" customFormat="false" ht="12" hidden="false" customHeight="true" outlineLevel="0" collapsed="false">
      <c r="B14" s="23"/>
      <c r="C14" s="23"/>
      <c r="D14" s="23"/>
      <c r="E14" s="23"/>
      <c r="F14" s="23"/>
      <c r="G14" s="23"/>
      <c r="H14" s="23"/>
      <c r="I14" s="23"/>
      <c r="J14" s="23"/>
      <c r="K14" s="24"/>
      <c r="L14" s="24"/>
      <c r="M14" s="24"/>
      <c r="N14" s="24"/>
      <c r="O14" s="24"/>
    </row>
    <row r="15" s="27" customFormat="true" ht="15.95" hidden="false" customHeight="true" outlineLevel="0" collapsed="false">
      <c r="A15" s="25"/>
      <c r="B15" s="26" t="s">
        <v>11</v>
      </c>
      <c r="C15" s="26"/>
      <c r="D15" s="26"/>
      <c r="E15" s="26"/>
      <c r="F15" s="26"/>
      <c r="G15" s="26"/>
      <c r="H15" s="26"/>
      <c r="I15" s="26"/>
      <c r="J15" s="26"/>
      <c r="K15" s="26"/>
      <c r="L15" s="26"/>
      <c r="M15" s="26"/>
      <c r="N15" s="26"/>
      <c r="O15" s="26"/>
      <c r="P15" s="26"/>
    </row>
    <row r="16" s="27" customFormat="true" ht="15.95" hidden="false" customHeight="true" outlineLevel="0" collapsed="false">
      <c r="A16" s="26"/>
      <c r="B16" s="28" t="s">
        <v>12</v>
      </c>
      <c r="D16" s="28"/>
      <c r="E16" s="28"/>
      <c r="F16" s="28"/>
      <c r="G16" s="28"/>
      <c r="H16" s="28"/>
      <c r="I16" s="28"/>
      <c r="J16" s="28"/>
      <c r="K16" s="28"/>
      <c r="L16" s="28"/>
      <c r="M16" s="28"/>
      <c r="N16" s="26"/>
      <c r="O16" s="26"/>
      <c r="P16" s="26"/>
    </row>
    <row r="17" customFormat="false" ht="12" hidden="false" customHeight="true" outlineLevel="0" collapsed="false">
      <c r="A17" s="29"/>
      <c r="B17" s="23"/>
      <c r="C17" s="23"/>
      <c r="D17" s="23"/>
      <c r="E17" s="23"/>
      <c r="F17" s="23"/>
      <c r="G17" s="23"/>
      <c r="H17" s="23"/>
      <c r="I17" s="23"/>
      <c r="J17" s="23"/>
      <c r="K17" s="24"/>
      <c r="L17" s="24"/>
      <c r="M17" s="24"/>
      <c r="N17" s="24"/>
      <c r="O17" s="24"/>
    </row>
    <row r="18" customFormat="false" ht="14.25" hidden="false" customHeight="false" outlineLevel="0" collapsed="false">
      <c r="A18" s="2"/>
      <c r="B18" s="30" t="s">
        <v>13</v>
      </c>
    </row>
    <row r="19" customFormat="false" ht="9.75" hidden="false" customHeight="true" outlineLevel="0" collapsed="false">
      <c r="A19" s="2"/>
      <c r="B19" s="31"/>
    </row>
    <row r="20" s="34" customFormat="true" ht="13.5" hidden="false" customHeight="false" outlineLevel="0" collapsed="false">
      <c r="A20" s="32"/>
      <c r="B20" s="33" t="s">
        <v>14</v>
      </c>
    </row>
    <row r="21" s="34" customFormat="true" ht="13.5" hidden="false" customHeight="false" outlineLevel="0" collapsed="false">
      <c r="A21" s="32"/>
      <c r="B21" s="33" t="s">
        <v>15</v>
      </c>
      <c r="C21" s="32"/>
      <c r="D21" s="32"/>
      <c r="E21" s="32"/>
      <c r="F21" s="32"/>
      <c r="G21" s="32"/>
      <c r="H21" s="32"/>
      <c r="I21" s="32"/>
      <c r="J21" s="32"/>
    </row>
    <row r="22" s="34" customFormat="true" ht="9.75" hidden="false" customHeight="true" outlineLevel="0" collapsed="false">
      <c r="A22" s="32"/>
      <c r="B22" s="32"/>
      <c r="C22" s="32"/>
      <c r="D22" s="32"/>
      <c r="E22" s="32"/>
      <c r="F22" s="32"/>
      <c r="G22" s="32"/>
      <c r="H22" s="32"/>
      <c r="I22" s="32"/>
      <c r="J22" s="32"/>
    </row>
    <row r="23" s="36" customFormat="true" ht="14.25" hidden="false" customHeight="false" outlineLevel="0" collapsed="false">
      <c r="A23" s="35"/>
      <c r="B23" s="33" t="s">
        <v>16</v>
      </c>
      <c r="C23" s="35"/>
      <c r="D23" s="35"/>
      <c r="E23" s="35"/>
      <c r="F23" s="35"/>
      <c r="G23" s="35"/>
      <c r="H23" s="35"/>
      <c r="I23" s="35"/>
      <c r="J23" s="35"/>
      <c r="K23" s="35"/>
      <c r="L23" s="35"/>
      <c r="M23" s="35"/>
      <c r="N23" s="35"/>
      <c r="O23" s="35"/>
      <c r="P23" s="35"/>
    </row>
    <row r="24" s="36" customFormat="true" ht="9.75" hidden="false" customHeight="true" outlineLevel="0" collapsed="false">
      <c r="A24" s="35"/>
      <c r="B24" s="32"/>
      <c r="D24" s="37"/>
      <c r="E24" s="37"/>
      <c r="F24" s="37"/>
      <c r="G24" s="37"/>
      <c r="H24" s="37"/>
      <c r="I24" s="37"/>
      <c r="J24" s="37"/>
      <c r="K24" s="37"/>
      <c r="L24" s="37"/>
      <c r="M24" s="37"/>
      <c r="N24" s="35"/>
      <c r="O24" s="35"/>
      <c r="P24" s="35"/>
    </row>
    <row r="25" s="34" customFormat="true" ht="13.5" hidden="false" customHeight="false" outlineLevel="0" collapsed="false">
      <c r="A25" s="32"/>
      <c r="B25" s="33" t="s">
        <v>17</v>
      </c>
      <c r="C25" s="32"/>
      <c r="D25" s="32"/>
      <c r="E25" s="32"/>
      <c r="F25" s="32"/>
      <c r="G25" s="32"/>
      <c r="H25" s="32"/>
      <c r="I25" s="32"/>
      <c r="J25" s="32"/>
    </row>
    <row r="26" s="34" customFormat="true" ht="13.5" hidden="false" customHeight="false" outlineLevel="0" collapsed="false">
      <c r="A26" s="32"/>
      <c r="B26" s="33" t="s">
        <v>18</v>
      </c>
      <c r="C26" s="32"/>
      <c r="D26" s="32"/>
      <c r="E26" s="32"/>
      <c r="F26" s="32"/>
      <c r="G26" s="32"/>
      <c r="H26" s="32"/>
      <c r="I26" s="32"/>
      <c r="J26" s="32"/>
    </row>
    <row r="27" customFormat="false" ht="9.75" hidden="false" customHeight="true" outlineLevel="0" collapsed="false">
      <c r="A27" s="2"/>
      <c r="B27" s="2"/>
      <c r="C27" s="2"/>
      <c r="D27" s="2"/>
      <c r="E27" s="2"/>
      <c r="F27" s="2"/>
      <c r="G27" s="2"/>
      <c r="H27" s="2"/>
      <c r="I27" s="2"/>
      <c r="J27" s="2"/>
    </row>
    <row r="28" customFormat="false" ht="14.25" hidden="false" customHeight="false" outlineLevel="0" collapsed="false">
      <c r="A28" s="2"/>
      <c r="B28" s="30" t="s">
        <v>13</v>
      </c>
    </row>
    <row r="29" customFormat="false" ht="4.5" hidden="false" customHeight="true" outlineLevel="0" collapsed="false">
      <c r="A29" s="2"/>
      <c r="B29" s="2"/>
      <c r="C29" s="2"/>
      <c r="D29" s="2"/>
      <c r="E29" s="2"/>
      <c r="F29" s="2"/>
      <c r="G29" s="2"/>
      <c r="H29" s="2"/>
      <c r="I29" s="2"/>
      <c r="J29" s="2"/>
    </row>
    <row r="30" customFormat="false" ht="17.25" hidden="false" customHeight="true" outlineLevel="0" collapsed="false">
      <c r="A30" s="38" t="s">
        <v>19</v>
      </c>
      <c r="B30" s="2"/>
      <c r="C30" s="2"/>
      <c r="D30" s="2"/>
      <c r="E30" s="2"/>
      <c r="F30" s="2"/>
      <c r="G30" s="2"/>
      <c r="H30" s="2"/>
      <c r="I30" s="2"/>
      <c r="J30" s="2"/>
    </row>
    <row r="32" customFormat="false" ht="14.45"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5" hidden="false" customHeight="true" outlineLevel="0" collapsed="false"/>
    <row r="48" customFormat="false" ht="14.45" hidden="false" customHeight="true" outlineLevel="0" collapsed="false"/>
    <row r="49" customFormat="false" ht="14.45" hidden="false" customHeight="true" outlineLevel="0" collapsed="false"/>
    <row r="50" customFormat="false" ht="14.45" hidden="false" customHeight="true" outlineLevel="0" collapsed="false"/>
    <row r="51" customFormat="false" ht="14.25" hidden="false" customHeight="true" outlineLevel="0" collapsed="false">
      <c r="B51" s="39" t="s">
        <v>20</v>
      </c>
      <c r="C51" s="39"/>
      <c r="D51" s="40"/>
      <c r="L51" s="1" t="s">
        <v>21</v>
      </c>
      <c r="N51" s="24"/>
      <c r="O51" s="24"/>
    </row>
    <row r="52" customFormat="false" ht="14.25" hidden="false" customHeight="true" outlineLevel="0" collapsed="false">
      <c r="A52" s="41"/>
      <c r="B52" s="42" t="s">
        <v>22</v>
      </c>
      <c r="C52" s="43" t="s">
        <v>23</v>
      </c>
      <c r="D52" s="44" t="s">
        <v>24</v>
      </c>
      <c r="E52" s="44" t="s">
        <v>25</v>
      </c>
      <c r="F52" s="44" t="s">
        <v>26</v>
      </c>
      <c r="G52" s="44" t="s">
        <v>27</v>
      </c>
      <c r="H52" s="44" t="s">
        <v>28</v>
      </c>
      <c r="I52" s="44" t="s">
        <v>29</v>
      </c>
      <c r="J52" s="44" t="s">
        <v>30</v>
      </c>
      <c r="K52" s="44" t="s">
        <v>31</v>
      </c>
      <c r="L52" s="44" t="s">
        <v>32</v>
      </c>
      <c r="M52" s="44" t="s">
        <v>33</v>
      </c>
      <c r="N52" s="44" t="s">
        <v>34</v>
      </c>
      <c r="O52" s="44" t="s">
        <v>23</v>
      </c>
      <c r="P52" s="44" t="s">
        <v>24</v>
      </c>
    </row>
    <row r="53" customFormat="false" ht="14.45" hidden="false" customHeight="true" outlineLevel="0" collapsed="false">
      <c r="A53" s="45" t="s">
        <v>35</v>
      </c>
      <c r="B53" s="42" t="s">
        <v>36</v>
      </c>
      <c r="C53" s="46" t="n">
        <v>99.9</v>
      </c>
      <c r="D53" s="46" t="n">
        <v>99.8</v>
      </c>
      <c r="E53" s="46" t="n">
        <v>99.6</v>
      </c>
      <c r="F53" s="46" t="n">
        <v>99.6</v>
      </c>
      <c r="G53" s="46" t="n">
        <v>100</v>
      </c>
      <c r="H53" s="46" t="n">
        <v>99.7</v>
      </c>
      <c r="I53" s="46" t="n">
        <v>99.1</v>
      </c>
      <c r="J53" s="46" t="n">
        <v>98.8</v>
      </c>
      <c r="K53" s="46" t="n">
        <v>98.7</v>
      </c>
      <c r="L53" s="46" t="n">
        <v>98.5</v>
      </c>
      <c r="M53" s="46" t="n">
        <v>98.4</v>
      </c>
      <c r="N53" s="46" t="n">
        <v>97.8</v>
      </c>
      <c r="O53" s="46" t="n">
        <v>98.3</v>
      </c>
      <c r="P53" s="47" t="n">
        <v>98.7</v>
      </c>
    </row>
    <row r="54" customFormat="false" ht="14.45" hidden="false" customHeight="true" outlineLevel="0" collapsed="false">
      <c r="A54" s="48"/>
      <c r="B54" s="49" t="s">
        <v>37</v>
      </c>
      <c r="C54" s="50" t="n">
        <v>-0.6</v>
      </c>
      <c r="D54" s="46" t="n">
        <v>-1.4</v>
      </c>
      <c r="E54" s="46" t="n">
        <v>-2.5</v>
      </c>
      <c r="F54" s="46" t="n">
        <v>-2.8</v>
      </c>
      <c r="G54" s="46" t="n">
        <v>-2.5</v>
      </c>
      <c r="H54" s="46" t="n">
        <v>-2.4</v>
      </c>
      <c r="I54" s="46" t="n">
        <v>-2.5</v>
      </c>
      <c r="J54" s="46" t="n">
        <v>-1.6</v>
      </c>
      <c r="K54" s="46" t="n">
        <v>-1.1</v>
      </c>
      <c r="L54" s="46" t="n">
        <v>-0.7</v>
      </c>
      <c r="M54" s="46" t="n">
        <v>-0.4</v>
      </c>
      <c r="N54" s="46" t="n">
        <v>-1.4</v>
      </c>
      <c r="O54" s="46" t="n">
        <v>-1.6</v>
      </c>
      <c r="P54" s="47" t="n">
        <v>-1.1</v>
      </c>
    </row>
    <row r="55" customFormat="false" ht="14.45" hidden="false" customHeight="true" outlineLevel="0" collapsed="false">
      <c r="A55" s="51" t="s">
        <v>38</v>
      </c>
      <c r="B55" s="42" t="s">
        <v>36</v>
      </c>
      <c r="C55" s="52" t="n">
        <v>100.8</v>
      </c>
      <c r="D55" s="52" t="n">
        <v>100.6</v>
      </c>
      <c r="E55" s="52" t="n">
        <v>100.4</v>
      </c>
      <c r="F55" s="52" t="n">
        <v>100.1</v>
      </c>
      <c r="G55" s="52" t="n">
        <v>100.4</v>
      </c>
      <c r="H55" s="52" t="n">
        <v>100.4</v>
      </c>
      <c r="I55" s="52" t="n">
        <v>100</v>
      </c>
      <c r="J55" s="52" t="n">
        <v>99.8</v>
      </c>
      <c r="K55" s="53" t="n">
        <v>99.6</v>
      </c>
      <c r="L55" s="54" t="n">
        <v>99.4</v>
      </c>
      <c r="M55" s="54" t="n">
        <v>99.3</v>
      </c>
      <c r="N55" s="54" t="n">
        <v>99.6</v>
      </c>
      <c r="O55" s="54" t="n">
        <v>99.6</v>
      </c>
      <c r="P55" s="55" t="n">
        <v>99.7</v>
      </c>
    </row>
    <row r="56" customFormat="false" ht="14.45" hidden="false" customHeight="true" outlineLevel="0" collapsed="false">
      <c r="A56" s="56"/>
      <c r="B56" s="57" t="s">
        <v>37</v>
      </c>
      <c r="C56" s="46" t="n">
        <v>-0.1</v>
      </c>
      <c r="D56" s="50" t="n">
        <v>-1.1</v>
      </c>
      <c r="E56" s="50" t="n">
        <v>-1.8</v>
      </c>
      <c r="F56" s="50" t="n">
        <v>-2.2</v>
      </c>
      <c r="G56" s="50" t="n">
        <v>-2.2</v>
      </c>
      <c r="H56" s="50" t="n">
        <v>-2.2</v>
      </c>
      <c r="I56" s="50" t="n">
        <v>-2.5</v>
      </c>
      <c r="J56" s="50" t="n">
        <v>-1.9</v>
      </c>
      <c r="K56" s="54" t="n">
        <v>-1.7</v>
      </c>
      <c r="L56" s="53" t="n">
        <v>-1.3</v>
      </c>
      <c r="M56" s="53" t="n">
        <v>-1.1</v>
      </c>
      <c r="N56" s="53" t="n">
        <v>-1.1</v>
      </c>
      <c r="O56" s="53" t="n">
        <v>-1.2</v>
      </c>
      <c r="P56" s="58" t="n">
        <v>-0.9</v>
      </c>
    </row>
    <row r="57" customFormat="false" ht="14.45" hidden="false" customHeight="true" outlineLevel="0" collapsed="false"/>
    <row r="58" customFormat="false" ht="6.75" hidden="false" customHeight="true" outlineLevel="0" collapsed="false"/>
    <row r="59" customFormat="false" ht="14.45" hidden="false" customHeight="true" outlineLevel="0" collapsed="false">
      <c r="A59" s="59"/>
      <c r="B59" s="59"/>
      <c r="C59" s="59"/>
      <c r="D59" s="59"/>
      <c r="E59" s="59"/>
      <c r="F59" s="59"/>
      <c r="G59" s="59"/>
      <c r="H59" s="59"/>
      <c r="I59" s="59"/>
      <c r="J59" s="59"/>
      <c r="K59" s="59"/>
      <c r="L59" s="59"/>
      <c r="M59" s="59"/>
      <c r="N59" s="59"/>
      <c r="O59" s="59"/>
      <c r="P59" s="59"/>
      <c r="Q59" s="59"/>
    </row>
    <row r="60" customFormat="false" ht="14.45" hidden="false" customHeight="true" outlineLevel="0" collapsed="false">
      <c r="A60" s="60"/>
      <c r="B60" s="61" t="s">
        <v>22</v>
      </c>
      <c r="C60" s="62" t="str">
        <f aca="false">C52</f>
        <v>4月</v>
      </c>
      <c r="D60" s="63" t="str">
        <f aca="false">D52</f>
        <v>5月</v>
      </c>
      <c r="E60" s="63" t="str">
        <f aca="false">E52</f>
        <v>6月</v>
      </c>
      <c r="F60" s="63" t="str">
        <f aca="false">F52</f>
        <v>7月</v>
      </c>
      <c r="G60" s="63" t="str">
        <f aca="false">G52</f>
        <v>8月</v>
      </c>
      <c r="H60" s="63" t="str">
        <f aca="false">H52</f>
        <v>9月</v>
      </c>
      <c r="I60" s="63" t="str">
        <f aca="false">I52</f>
        <v>10月</v>
      </c>
      <c r="J60" s="63" t="str">
        <f aca="false">J52</f>
        <v>11月</v>
      </c>
      <c r="K60" s="63" t="str">
        <f aca="false">K52</f>
        <v>12月</v>
      </c>
      <c r="L60" s="63" t="str">
        <f aca="false">L52</f>
        <v>1月</v>
      </c>
      <c r="M60" s="63" t="str">
        <f aca="false">M52</f>
        <v>2月</v>
      </c>
      <c r="N60" s="63" t="str">
        <f aca="false">N52</f>
        <v>3月</v>
      </c>
      <c r="O60" s="63" t="str">
        <f aca="false">O52</f>
        <v>4月</v>
      </c>
      <c r="P60" s="63" t="str">
        <f aca="false">P52</f>
        <v>5月</v>
      </c>
      <c r="Q60" s="64" t="s">
        <v>39</v>
      </c>
    </row>
    <row r="61" customFormat="false" ht="14.45" hidden="false" customHeight="true" outlineLevel="0" collapsed="false">
      <c r="A61" s="65" t="s">
        <v>35</v>
      </c>
      <c r="B61" s="61" t="s">
        <v>36</v>
      </c>
      <c r="C61" s="66" t="n">
        <f aca="false">C53</f>
        <v>99.9</v>
      </c>
      <c r="D61" s="66" t="n">
        <f aca="false">D53</f>
        <v>99.8</v>
      </c>
      <c r="E61" s="66" t="n">
        <f aca="false">E53</f>
        <v>99.6</v>
      </c>
      <c r="F61" s="66" t="n">
        <f aca="false">F53</f>
        <v>99.6</v>
      </c>
      <c r="G61" s="66" t="n">
        <f aca="false">G53</f>
        <v>100</v>
      </c>
      <c r="H61" s="66" t="n">
        <f aca="false">H53</f>
        <v>99.7</v>
      </c>
      <c r="I61" s="66" t="n">
        <f aca="false">I53</f>
        <v>99.1</v>
      </c>
      <c r="J61" s="66" t="n">
        <f aca="false">J53</f>
        <v>98.8</v>
      </c>
      <c r="K61" s="66" t="n">
        <f aca="false">K53</f>
        <v>98.7</v>
      </c>
      <c r="L61" s="66" t="n">
        <f aca="false">L53</f>
        <v>98.5</v>
      </c>
      <c r="M61" s="66" t="n">
        <f aca="false">M53</f>
        <v>98.4</v>
      </c>
      <c r="N61" s="66" t="n">
        <f aca="false">N53</f>
        <v>97.8</v>
      </c>
      <c r="O61" s="66" t="n">
        <f aca="false">O53</f>
        <v>98.3</v>
      </c>
      <c r="P61" s="66" t="n">
        <f aca="false">P53</f>
        <v>98.7</v>
      </c>
      <c r="Q61" s="59"/>
    </row>
    <row r="62" customFormat="false" ht="14.45" hidden="false" customHeight="true" outlineLevel="0" collapsed="false">
      <c r="A62" s="67"/>
      <c r="B62" s="68" t="s">
        <v>40</v>
      </c>
      <c r="C62" s="66" t="n">
        <f aca="false">C54</f>
        <v>-0.6</v>
      </c>
      <c r="D62" s="66" t="n">
        <f aca="false">D54</f>
        <v>-1.4</v>
      </c>
      <c r="E62" s="66" t="n">
        <f aca="false">E54</f>
        <v>-2.5</v>
      </c>
      <c r="F62" s="66" t="n">
        <f aca="false">F54</f>
        <v>-2.8</v>
      </c>
      <c r="G62" s="66" t="n">
        <f aca="false">G54</f>
        <v>-2.5</v>
      </c>
      <c r="H62" s="66" t="n">
        <f aca="false">H54</f>
        <v>-2.4</v>
      </c>
      <c r="I62" s="66" t="n">
        <f aca="false">I54</f>
        <v>-2.5</v>
      </c>
      <c r="J62" s="66" t="n">
        <f aca="false">J54</f>
        <v>-1.6</v>
      </c>
      <c r="K62" s="66" t="n">
        <f aca="false">K54</f>
        <v>-1.1</v>
      </c>
      <c r="L62" s="66" t="n">
        <f aca="false">L54</f>
        <v>-0.7</v>
      </c>
      <c r="M62" s="66" t="n">
        <f aca="false">M54</f>
        <v>-0.4</v>
      </c>
      <c r="N62" s="66" t="n">
        <f aca="false">N54</f>
        <v>-1.4</v>
      </c>
      <c r="O62" s="66" t="n">
        <f aca="false">O54</f>
        <v>-1.6</v>
      </c>
      <c r="P62" s="60" t="n">
        <f aca="false">P54</f>
        <v>-1.1</v>
      </c>
      <c r="Q62" s="59"/>
    </row>
    <row r="63" customFormat="false" ht="14.25" hidden="false" customHeight="true" outlineLevel="0" collapsed="false">
      <c r="A63" s="61" t="s">
        <v>38</v>
      </c>
      <c r="B63" s="61" t="s">
        <v>36</v>
      </c>
      <c r="C63" s="66" t="n">
        <f aca="false">C55</f>
        <v>100.8</v>
      </c>
      <c r="D63" s="66" t="n">
        <f aca="false">D55</f>
        <v>100.6</v>
      </c>
      <c r="E63" s="66" t="n">
        <f aca="false">E55</f>
        <v>100.4</v>
      </c>
      <c r="F63" s="66" t="n">
        <f aca="false">F55</f>
        <v>100.1</v>
      </c>
      <c r="G63" s="66" t="n">
        <f aca="false">G55</f>
        <v>100.4</v>
      </c>
      <c r="H63" s="66" t="n">
        <f aca="false">H55</f>
        <v>100.4</v>
      </c>
      <c r="I63" s="66" t="n">
        <f aca="false">I55</f>
        <v>100</v>
      </c>
      <c r="J63" s="66" t="n">
        <f aca="false">J55</f>
        <v>99.8</v>
      </c>
      <c r="K63" s="66" t="n">
        <f aca="false">K55</f>
        <v>99.6</v>
      </c>
      <c r="L63" s="66" t="n">
        <f aca="false">L55</f>
        <v>99.4</v>
      </c>
      <c r="M63" s="66" t="n">
        <f aca="false">M55</f>
        <v>99.3</v>
      </c>
      <c r="N63" s="69" t="n">
        <f aca="false">N55</f>
        <v>99.6</v>
      </c>
      <c r="O63" s="69" t="n">
        <f aca="false">O55</f>
        <v>99.6</v>
      </c>
      <c r="P63" s="70" t="n">
        <f aca="false">P55</f>
        <v>99.7</v>
      </c>
      <c r="Q63" s="59"/>
    </row>
    <row r="64" customFormat="false" ht="14.25" hidden="false" customHeight="true" outlineLevel="0" collapsed="false">
      <c r="A64" s="60"/>
      <c r="B64" s="71" t="s">
        <v>40</v>
      </c>
      <c r="C64" s="70" t="n">
        <f aca="false">C56</f>
        <v>-0.1</v>
      </c>
      <c r="D64" s="70" t="n">
        <f aca="false">D56</f>
        <v>-1.1</v>
      </c>
      <c r="E64" s="70" t="n">
        <f aca="false">E56</f>
        <v>-1.8</v>
      </c>
      <c r="F64" s="69" t="n">
        <f aca="false">F56</f>
        <v>-2.2</v>
      </c>
      <c r="G64" s="70" t="n">
        <f aca="false">G56</f>
        <v>-2.2</v>
      </c>
      <c r="H64" s="66" t="n">
        <f aca="false">H56</f>
        <v>-2.2</v>
      </c>
      <c r="I64" s="66" t="n">
        <f aca="false">I56</f>
        <v>-2.5</v>
      </c>
      <c r="J64" s="66" t="n">
        <f aca="false">J56</f>
        <v>-1.9</v>
      </c>
      <c r="K64" s="66" t="n">
        <f aca="false">K56</f>
        <v>-1.7</v>
      </c>
      <c r="L64" s="66" t="n">
        <f aca="false">L56</f>
        <v>-1.3</v>
      </c>
      <c r="M64" s="66" t="n">
        <f aca="false">M56</f>
        <v>-1.1</v>
      </c>
      <c r="N64" s="69" t="n">
        <f aca="false">N56</f>
        <v>-1.1</v>
      </c>
      <c r="O64" s="69" t="n">
        <f aca="false">O56</f>
        <v>-1.2</v>
      </c>
      <c r="P64" s="69" t="n">
        <f aca="false">P56</f>
        <v>-0.9</v>
      </c>
      <c r="Q64" s="59" t="s">
        <v>0</v>
      </c>
    </row>
    <row r="65" customFormat="false" ht="14.25" hidden="false" customHeight="true" outlineLevel="0" collapsed="false">
      <c r="A65" s="59"/>
      <c r="B65" s="59"/>
      <c r="C65" s="59"/>
      <c r="D65" s="59"/>
      <c r="E65" s="59"/>
      <c r="F65" s="59"/>
      <c r="G65" s="59"/>
      <c r="H65" s="59"/>
      <c r="I65" s="59"/>
      <c r="J65" s="59"/>
      <c r="K65" s="59"/>
      <c r="L65" s="59"/>
      <c r="M65" s="59"/>
      <c r="N65" s="59"/>
      <c r="O65" s="59"/>
      <c r="P65" s="59"/>
      <c r="Q65" s="59"/>
    </row>
    <row r="66" customFormat="false" ht="14.25" hidden="false" customHeight="true" outlineLevel="0" collapsed="false">
      <c r="A66" s="72"/>
      <c r="B66" s="59"/>
      <c r="C66" s="59"/>
      <c r="D66" s="59"/>
      <c r="E66" s="59"/>
      <c r="F66" s="59"/>
      <c r="G66" s="59"/>
      <c r="H66" s="59"/>
      <c r="I66" s="59"/>
      <c r="J66" s="59"/>
      <c r="K66" s="59"/>
      <c r="L66" s="59"/>
      <c r="M66" s="59"/>
      <c r="N66" s="59"/>
      <c r="O66" s="59"/>
      <c r="P66" s="59"/>
      <c r="Q66" s="59"/>
    </row>
    <row r="67" customFormat="false" ht="14.25" hidden="false" customHeight="true" outlineLevel="0" collapsed="false">
      <c r="A67" s="59"/>
      <c r="B67" s="59"/>
      <c r="C67" s="59"/>
      <c r="D67" s="59"/>
      <c r="E67" s="59"/>
      <c r="F67" s="59"/>
      <c r="G67" s="59"/>
      <c r="H67" s="59"/>
      <c r="I67" s="59"/>
      <c r="J67" s="59"/>
      <c r="K67" s="59"/>
      <c r="L67" s="59"/>
      <c r="M67" s="59"/>
      <c r="N67" s="59"/>
      <c r="O67" s="59"/>
      <c r="P67" s="59"/>
      <c r="Q67" s="59"/>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s="73" customFormat="true" ht="14.45" hidden="false" customHeight="true" outlineLevel="0" collapsed="false"/>
    <row r="80" customFormat="false" ht="14.45" hidden="false" customHeight="true" outlineLevel="0" collapsed="false">
      <c r="A80" s="74"/>
      <c r="C80" s="75"/>
      <c r="D80" s="75"/>
      <c r="E80" s="74"/>
      <c r="F80" s="76"/>
      <c r="G80" s="75"/>
      <c r="H80" s="75"/>
    </row>
    <row r="81" customFormat="false" ht="14.45" hidden="false" customHeight="true" outlineLevel="0" collapsed="false">
      <c r="A81" s="74"/>
      <c r="B81" s="76"/>
      <c r="C81" s="75"/>
      <c r="D81" s="75"/>
      <c r="E81" s="74"/>
      <c r="F81" s="76"/>
      <c r="G81" s="75"/>
      <c r="H81" s="75"/>
    </row>
    <row r="82" customFormat="false" ht="14.45" hidden="false" customHeight="true" outlineLevel="0" collapsed="false">
      <c r="A82" s="74"/>
      <c r="B82" s="76"/>
      <c r="C82" s="75"/>
      <c r="D82" s="75"/>
      <c r="E82" s="74"/>
      <c r="F82" s="76"/>
      <c r="G82" s="75"/>
      <c r="H82" s="75"/>
    </row>
    <row r="83" customFormat="false" ht="15.75" hidden="false" customHeight="true" outlineLevel="0" collapsed="false">
      <c r="A83" s="74"/>
      <c r="B83" s="76"/>
      <c r="C83" s="75"/>
      <c r="D83" s="75"/>
      <c r="E83" s="74"/>
      <c r="F83" s="76"/>
      <c r="G83" s="75"/>
      <c r="H83" s="75"/>
      <c r="I83" s="7"/>
      <c r="J83" s="7"/>
      <c r="K83" s="7"/>
      <c r="L83" s="7"/>
      <c r="M83" s="7"/>
      <c r="N83" s="7"/>
      <c r="O83" s="7"/>
    </row>
    <row r="84" customFormat="false" ht="15.75" hidden="false" customHeight="true" outlineLevel="0" collapsed="false">
      <c r="A84" s="74"/>
      <c r="B84" s="76"/>
      <c r="C84" s="75"/>
      <c r="D84" s="75"/>
      <c r="E84" s="74"/>
      <c r="F84" s="76"/>
      <c r="G84" s="75"/>
      <c r="H84" s="77"/>
      <c r="I84" s="7"/>
      <c r="J84" s="7"/>
      <c r="K84" s="7"/>
      <c r="L84" s="7"/>
      <c r="M84" s="7"/>
      <c r="N84" s="7"/>
      <c r="O84" s="7"/>
    </row>
    <row r="85" customFormat="false" ht="14.45" hidden="false" customHeight="true" outlineLevel="0" collapsed="false">
      <c r="A85" s="74"/>
      <c r="B85" s="76"/>
      <c r="C85" s="75"/>
      <c r="D85" s="75"/>
      <c r="E85" s="74"/>
      <c r="F85" s="76"/>
      <c r="G85" s="75"/>
      <c r="H85" s="75"/>
      <c r="I85" s="7"/>
      <c r="J85" s="7"/>
      <c r="K85" s="7"/>
      <c r="L85" s="7"/>
      <c r="M85" s="7"/>
      <c r="N85" s="7"/>
      <c r="O85" s="7"/>
    </row>
    <row r="86" customFormat="false" ht="14.45" hidden="false" customHeight="true" outlineLevel="0" collapsed="false">
      <c r="A86" s="7"/>
      <c r="B86" s="7"/>
      <c r="C86" s="78"/>
      <c r="D86" s="79"/>
      <c r="E86" s="79"/>
      <c r="F86" s="79"/>
      <c r="G86" s="79"/>
      <c r="H86" s="79"/>
      <c r="I86" s="79"/>
      <c r="J86" s="79"/>
      <c r="K86" s="79"/>
      <c r="L86" s="78"/>
      <c r="M86" s="79"/>
      <c r="N86" s="79"/>
      <c r="O86" s="79"/>
    </row>
    <row r="87" customFormat="false" ht="14.45" hidden="false" customHeight="true" outlineLevel="0" collapsed="false">
      <c r="A87" s="7"/>
      <c r="B87" s="7"/>
      <c r="C87" s="7"/>
      <c r="D87" s="7"/>
      <c r="E87" s="7"/>
      <c r="F87" s="7"/>
      <c r="G87" s="7"/>
      <c r="H87" s="7"/>
      <c r="I87" s="7"/>
      <c r="J87" s="7"/>
      <c r="K87" s="7"/>
      <c r="L87" s="7"/>
      <c r="M87" s="7"/>
      <c r="N87" s="7"/>
      <c r="O87" s="80"/>
    </row>
    <row r="88" customFormat="false" ht="14.45" hidden="false" customHeight="true" outlineLevel="0" collapsed="false">
      <c r="A88" s="7"/>
      <c r="B88" s="81"/>
      <c r="C88" s="80"/>
      <c r="D88" s="80"/>
      <c r="E88" s="7"/>
      <c r="F88" s="80"/>
      <c r="G88" s="7"/>
      <c r="H88" s="7"/>
      <c r="I88" s="80"/>
      <c r="J88" s="7"/>
      <c r="K88" s="7"/>
      <c r="L88" s="7"/>
      <c r="M88" s="7"/>
      <c r="N88" s="7"/>
      <c r="O88" s="80"/>
    </row>
    <row r="89" customFormat="false" ht="14.45" hidden="false" customHeight="true" outlineLevel="0" collapsed="false">
      <c r="A89" s="7"/>
      <c r="B89" s="7"/>
      <c r="C89" s="7"/>
      <c r="D89" s="7"/>
      <c r="E89" s="80"/>
      <c r="F89" s="7"/>
      <c r="G89" s="7"/>
      <c r="H89" s="7"/>
      <c r="I89" s="7"/>
      <c r="J89" s="7"/>
      <c r="K89" s="7"/>
      <c r="L89" s="7"/>
      <c r="M89" s="80"/>
      <c r="N89" s="7"/>
      <c r="O89" s="76"/>
    </row>
    <row r="90" customFormat="false" ht="14.45" hidden="false" customHeight="true" outlineLevel="0" collapsed="false">
      <c r="A90" s="7"/>
      <c r="B90" s="82"/>
      <c r="C90" s="83"/>
      <c r="D90" s="83"/>
      <c r="E90" s="83"/>
      <c r="F90" s="83"/>
      <c r="G90" s="84"/>
      <c r="H90" s="83"/>
      <c r="I90" s="85"/>
      <c r="J90" s="85"/>
      <c r="K90" s="85"/>
      <c r="L90" s="85"/>
      <c r="M90" s="85"/>
      <c r="N90" s="85"/>
      <c r="O90" s="76"/>
    </row>
    <row r="91" customFormat="false" ht="14.45" hidden="false" customHeight="true" outlineLevel="0" collapsed="false">
      <c r="A91" s="74"/>
      <c r="B91" s="76"/>
      <c r="C91" s="75"/>
      <c r="D91" s="75"/>
      <c r="E91" s="74"/>
      <c r="F91" s="7"/>
      <c r="G91" s="7"/>
      <c r="H91" s="7"/>
      <c r="I91" s="7"/>
      <c r="J91" s="7"/>
      <c r="K91" s="7"/>
      <c r="L91" s="7"/>
      <c r="M91" s="7"/>
      <c r="N91" s="7"/>
      <c r="O91" s="7"/>
    </row>
    <row r="92" customFormat="false" ht="14.45" hidden="false" customHeight="true" outlineLevel="0" collapsed="false">
      <c r="A92" s="7"/>
      <c r="B92" s="7"/>
      <c r="C92" s="7"/>
      <c r="D92" s="7"/>
      <c r="E92" s="7"/>
      <c r="F92" s="7"/>
      <c r="G92" s="7"/>
      <c r="H92" s="7"/>
      <c r="I92" s="7"/>
      <c r="J92" s="7"/>
      <c r="K92" s="7"/>
      <c r="L92" s="7"/>
      <c r="M92" s="7"/>
      <c r="N92" s="7"/>
      <c r="O92" s="7"/>
    </row>
    <row r="94" customFormat="false" ht="12" hidden="false" customHeight="false" outlineLevel="0" collapsed="false">
      <c r="C94" s="73"/>
      <c r="D94" s="73"/>
      <c r="E94" s="73"/>
      <c r="F94" s="73"/>
      <c r="G94" s="73"/>
      <c r="H94" s="73"/>
      <c r="I94" s="73"/>
      <c r="J94" s="73"/>
      <c r="K94" s="73"/>
      <c r="L94" s="73"/>
      <c r="M94" s="73"/>
      <c r="N94" s="73"/>
      <c r="O94" s="73"/>
    </row>
    <row r="102" customFormat="false" ht="12" hidden="false" customHeight="false" outlineLevel="0" collapsed="false">
      <c r="B102" s="7"/>
      <c r="C102" s="73"/>
      <c r="D102" s="73"/>
      <c r="E102" s="73"/>
      <c r="F102" s="73"/>
      <c r="G102" s="73"/>
      <c r="H102" s="73"/>
      <c r="I102" s="73"/>
      <c r="J102" s="73"/>
      <c r="K102" s="73"/>
      <c r="L102" s="73"/>
      <c r="M102" s="73"/>
      <c r="N102" s="73"/>
      <c r="O102" s="73"/>
    </row>
    <row r="103" customFormat="false" ht="12" hidden="false" customHeight="false" outlineLevel="0" collapsed="false">
      <c r="B103" s="7"/>
      <c r="C103" s="7"/>
      <c r="D103" s="7"/>
      <c r="E103" s="7"/>
      <c r="F103" s="7"/>
      <c r="G103" s="7"/>
      <c r="H103" s="7"/>
    </row>
    <row r="104" customFormat="false" ht="12" hidden="false" customHeight="false" outlineLevel="0" collapsed="false">
      <c r="B104" s="7"/>
      <c r="C104" s="7"/>
      <c r="D104" s="7"/>
      <c r="E104" s="7"/>
      <c r="F104" s="7"/>
      <c r="G104" s="7"/>
      <c r="H104" s="7"/>
    </row>
    <row r="105" customFormat="false" ht="12" hidden="false" customHeight="false" outlineLevel="0" collapsed="false">
      <c r="B105" s="7"/>
      <c r="C105" s="7"/>
      <c r="D105" s="7"/>
      <c r="E105" s="7"/>
      <c r="F105" s="7"/>
      <c r="G105" s="7"/>
      <c r="H105" s="7"/>
    </row>
    <row r="106" customFormat="false" ht="12" hidden="false" customHeight="false" outlineLevel="0" collapsed="false">
      <c r="B106" s="86"/>
      <c r="C106" s="83"/>
      <c r="D106" s="83"/>
      <c r="E106" s="83"/>
      <c r="F106" s="83"/>
      <c r="G106" s="84"/>
      <c r="H106" s="83"/>
      <c r="I106" s="73"/>
      <c r="J106" s="73"/>
      <c r="K106" s="73"/>
      <c r="L106" s="73"/>
      <c r="M106" s="73"/>
      <c r="N106" s="73"/>
    </row>
  </sheetData>
  <mergeCells count="8">
    <mergeCell ref="D10:K10"/>
    <mergeCell ref="D11:F11"/>
    <mergeCell ref="H11:I11"/>
    <mergeCell ref="D12:F12"/>
    <mergeCell ref="G12:H12"/>
    <mergeCell ref="D13:F13"/>
    <mergeCell ref="G13:H13"/>
    <mergeCell ref="B51:C51"/>
  </mergeCells>
  <printOptions headings="false" gridLines="false" gridLinesSet="true" horizontalCentered="true" verticalCentered="false"/>
  <pageMargins left="0.590277777777778"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31" colorId="64" zoomScale="100" zoomScaleNormal="100" zoomScalePageLayoutView="75" workbookViewId="0">
      <selection pane="topLeft" activeCell="S55" activeCellId="0" sqref="S55"/>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4.25"/>
    <col collapsed="false" customWidth="true" hidden="false" outlineLevel="0" max="3" min="3" style="1" width="6.12"/>
    <col collapsed="false" customWidth="true" hidden="false" outlineLevel="0" max="4" min="4" style="1" width="5.75"/>
    <col collapsed="false" customWidth="true" hidden="false" outlineLevel="0" max="5" min="5" style="1" width="5.87"/>
    <col collapsed="false" customWidth="true" hidden="false" outlineLevel="0" max="8" min="6" style="1" width="5.62"/>
    <col collapsed="false" customWidth="true" hidden="false" outlineLevel="0" max="9" min="9" style="1" width="5.87"/>
    <col collapsed="false" customWidth="true" hidden="false" outlineLevel="0" max="11" min="10" style="1" width="5.62"/>
    <col collapsed="false" customWidth="true" hidden="false" outlineLevel="0" max="12" min="12" style="1" width="5.87"/>
    <col collapsed="false" customWidth="true" hidden="false" outlineLevel="0" max="15" min="13" style="1" width="5.75"/>
    <col collapsed="false" customWidth="true" hidden="false" outlineLevel="0" max="16" min="16" style="1" width="5.87"/>
    <col collapsed="false" customWidth="true" hidden="false" outlineLevel="0" max="17" min="17" style="1" width="5.75"/>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87" t="s">
        <v>41</v>
      </c>
      <c r="C1" s="88"/>
      <c r="D1" s="2"/>
      <c r="E1" s="2"/>
      <c r="F1" s="2"/>
      <c r="G1" s="2"/>
      <c r="H1" s="2"/>
      <c r="I1" s="2"/>
      <c r="J1" s="2"/>
      <c r="K1" s="2"/>
      <c r="L1" s="2"/>
      <c r="M1" s="2"/>
    </row>
    <row r="2" customFormat="false" ht="15.95" hidden="false" customHeight="true" outlineLevel="0" collapsed="false">
      <c r="B2" s="89"/>
      <c r="C2" s="90" t="s">
        <v>42</v>
      </c>
      <c r="D2" s="90"/>
      <c r="E2" s="90"/>
      <c r="F2" s="90"/>
      <c r="G2" s="90"/>
      <c r="H2" s="90"/>
      <c r="I2" s="90"/>
      <c r="J2" s="90" t="s">
        <v>43</v>
      </c>
      <c r="K2" s="90"/>
      <c r="L2" s="90"/>
      <c r="M2" s="90"/>
      <c r="N2" s="90"/>
      <c r="O2" s="90"/>
      <c r="P2" s="90"/>
    </row>
    <row r="3" customFormat="false" ht="15.95" hidden="false" customHeight="true" outlineLevel="0" collapsed="false">
      <c r="B3" s="89"/>
      <c r="C3" s="90" t="s">
        <v>44</v>
      </c>
      <c r="D3" s="90"/>
      <c r="E3" s="90"/>
      <c r="F3" s="91" t="s">
        <v>45</v>
      </c>
      <c r="G3" s="92"/>
      <c r="H3" s="93"/>
      <c r="I3" s="93"/>
      <c r="J3" s="90" t="s">
        <v>44</v>
      </c>
      <c r="K3" s="90"/>
      <c r="L3" s="90"/>
      <c r="M3" s="91" t="s">
        <v>45</v>
      </c>
      <c r="N3" s="94"/>
      <c r="O3" s="94"/>
      <c r="P3" s="95"/>
    </row>
    <row r="4" customFormat="false" ht="15.95" hidden="false" customHeight="true" outlineLevel="0" collapsed="false">
      <c r="B4" s="96"/>
      <c r="C4" s="97"/>
      <c r="D4" s="98"/>
      <c r="E4" s="99"/>
      <c r="F4" s="100" t="s">
        <v>46</v>
      </c>
      <c r="G4" s="101"/>
      <c r="H4" s="102"/>
      <c r="I4" s="103" t="n">
        <v>0.02</v>
      </c>
      <c r="J4" s="104"/>
      <c r="K4" s="104"/>
      <c r="L4" s="105"/>
      <c r="M4" s="100" t="s">
        <v>47</v>
      </c>
      <c r="N4" s="106"/>
      <c r="O4" s="106"/>
      <c r="P4" s="107" t="n">
        <v>0.023</v>
      </c>
    </row>
    <row r="5" customFormat="false" ht="15.95" hidden="false" customHeight="true" outlineLevel="0" collapsed="false">
      <c r="B5" s="96"/>
      <c r="C5" s="108" t="s">
        <v>48</v>
      </c>
      <c r="D5" s="108"/>
      <c r="E5" s="109" t="n">
        <v>0.012</v>
      </c>
      <c r="F5" s="110"/>
      <c r="G5" s="111"/>
      <c r="H5" s="111"/>
      <c r="I5" s="112"/>
      <c r="J5" s="108" t="s">
        <v>49</v>
      </c>
      <c r="K5" s="108"/>
      <c r="L5" s="113" t="n">
        <v>0.005</v>
      </c>
      <c r="M5" s="114"/>
      <c r="N5" s="115"/>
      <c r="O5" s="115"/>
      <c r="P5" s="116"/>
    </row>
    <row r="6" customFormat="false" ht="15.95" hidden="false" customHeight="true" outlineLevel="0" collapsed="false">
      <c r="B6" s="96"/>
      <c r="C6" s="117"/>
      <c r="D6" s="118"/>
      <c r="E6" s="119"/>
      <c r="F6" s="120"/>
      <c r="G6" s="121"/>
      <c r="H6" s="121"/>
      <c r="I6" s="112"/>
      <c r="J6" s="122"/>
      <c r="K6" s="122"/>
      <c r="L6" s="123"/>
      <c r="M6" s="124"/>
      <c r="N6" s="125"/>
      <c r="O6" s="125"/>
      <c r="P6" s="126"/>
    </row>
    <row r="7" customFormat="false" ht="15.95" hidden="false" customHeight="true" outlineLevel="0" collapsed="false">
      <c r="B7" s="96"/>
      <c r="C7" s="127"/>
      <c r="D7" s="127"/>
      <c r="E7" s="99"/>
      <c r="F7" s="100" t="s">
        <v>50</v>
      </c>
      <c r="G7" s="101"/>
      <c r="H7" s="102"/>
      <c r="I7" s="103" t="n">
        <v>0.107</v>
      </c>
      <c r="J7" s="104"/>
      <c r="K7" s="104"/>
      <c r="L7" s="105"/>
      <c r="M7" s="100" t="s">
        <v>51</v>
      </c>
      <c r="N7" s="106"/>
      <c r="O7" s="106"/>
      <c r="P7" s="107" t="n">
        <v>0.005</v>
      </c>
    </row>
    <row r="8" customFormat="false" ht="15.95" hidden="false" customHeight="true" outlineLevel="0" collapsed="false">
      <c r="B8" s="96"/>
      <c r="C8" s="108" t="s">
        <v>52</v>
      </c>
      <c r="D8" s="108"/>
      <c r="E8" s="109" t="n">
        <v>0.016</v>
      </c>
      <c r="F8" s="110"/>
      <c r="G8" s="128"/>
      <c r="H8" s="128"/>
      <c r="I8" s="112"/>
      <c r="J8" s="129" t="s">
        <v>53</v>
      </c>
      <c r="K8" s="129"/>
      <c r="L8" s="113" t="n">
        <v>0.001</v>
      </c>
      <c r="M8" s="130"/>
      <c r="N8" s="115"/>
      <c r="O8" s="115"/>
      <c r="P8" s="116"/>
      <c r="Q8" s="131" t="s">
        <v>54</v>
      </c>
    </row>
    <row r="9" customFormat="false" ht="15.95" hidden="false" customHeight="true" outlineLevel="0" collapsed="false">
      <c r="B9" s="96"/>
      <c r="C9" s="132"/>
      <c r="D9" s="132"/>
      <c r="E9" s="109"/>
      <c r="F9" s="133"/>
      <c r="G9" s="121"/>
      <c r="H9" s="121"/>
      <c r="I9" s="112"/>
      <c r="J9" s="108"/>
      <c r="K9" s="108"/>
      <c r="L9" s="123"/>
      <c r="M9" s="133"/>
      <c r="N9" s="125"/>
      <c r="O9" s="125"/>
      <c r="P9" s="126"/>
    </row>
    <row r="10" customFormat="false" ht="15.95" hidden="false" customHeight="true" outlineLevel="0" collapsed="false">
      <c r="B10" s="96"/>
      <c r="C10" s="97"/>
      <c r="D10" s="98"/>
      <c r="E10" s="99"/>
      <c r="F10" s="100" t="s">
        <v>55</v>
      </c>
      <c r="G10" s="134"/>
      <c r="H10" s="102"/>
      <c r="I10" s="103" t="n">
        <v>0.021</v>
      </c>
      <c r="J10" s="104"/>
      <c r="K10" s="104"/>
      <c r="L10" s="105"/>
      <c r="M10" s="100"/>
      <c r="N10" s="106"/>
      <c r="O10" s="106"/>
      <c r="P10" s="107"/>
    </row>
    <row r="11" customFormat="false" ht="15.95" hidden="false" customHeight="true" outlineLevel="0" collapsed="false">
      <c r="B11" s="96"/>
      <c r="C11" s="108" t="s">
        <v>56</v>
      </c>
      <c r="D11" s="108"/>
      <c r="E11" s="109" t="n">
        <v>0.005</v>
      </c>
      <c r="F11" s="135" t="s">
        <v>57</v>
      </c>
      <c r="G11" s="128"/>
      <c r="H11" s="128"/>
      <c r="I11" s="112" t="n">
        <v>0.002</v>
      </c>
      <c r="J11" s="136"/>
      <c r="K11" s="136"/>
      <c r="L11" s="113"/>
      <c r="M11" s="114"/>
      <c r="N11" s="115"/>
      <c r="O11" s="115"/>
      <c r="P11" s="116"/>
    </row>
    <row r="12" customFormat="false" ht="15.95" hidden="false" customHeight="true" outlineLevel="0" collapsed="false">
      <c r="B12" s="96"/>
      <c r="C12" s="117"/>
      <c r="D12" s="137"/>
      <c r="E12" s="119"/>
      <c r="F12" s="133"/>
      <c r="G12" s="121"/>
      <c r="H12" s="121"/>
      <c r="I12" s="138"/>
      <c r="J12" s="122"/>
      <c r="K12" s="122"/>
      <c r="L12" s="123"/>
      <c r="M12" s="124"/>
      <c r="N12" s="125"/>
      <c r="O12" s="125"/>
      <c r="P12" s="126"/>
      <c r="Q12" s="139"/>
    </row>
    <row r="13" customFormat="false" ht="16.5" hidden="false" customHeight="true" outlineLevel="0" collapsed="false">
      <c r="B13" s="140"/>
      <c r="C13" s="141"/>
      <c r="D13" s="141"/>
      <c r="E13" s="141"/>
      <c r="F13" s="141"/>
      <c r="G13" s="141"/>
      <c r="H13" s="141"/>
      <c r="I13" s="142"/>
      <c r="J13" s="141"/>
      <c r="K13" s="143"/>
      <c r="L13" s="143"/>
      <c r="M13" s="144"/>
      <c r="N13" s="144"/>
      <c r="O13" s="144"/>
      <c r="P13" s="144"/>
      <c r="Q13" s="145"/>
    </row>
    <row r="14" customFormat="false" ht="22.5" hidden="false" customHeight="true" outlineLevel="0" collapsed="false">
      <c r="B14" s="87" t="s">
        <v>58</v>
      </c>
      <c r="C14" s="146"/>
      <c r="D14" s="147"/>
      <c r="E14" s="147"/>
      <c r="F14" s="147"/>
      <c r="G14" s="147"/>
      <c r="H14" s="147"/>
      <c r="I14" s="147"/>
      <c r="J14" s="147"/>
      <c r="K14" s="148"/>
      <c r="L14" s="148"/>
      <c r="M14" s="115"/>
      <c r="N14" s="115"/>
      <c r="O14" s="115"/>
      <c r="P14" s="115"/>
      <c r="Q14" s="145"/>
      <c r="R14" s="7"/>
      <c r="S14" s="7"/>
      <c r="T14" s="7"/>
      <c r="U14" s="7"/>
      <c r="V14" s="7"/>
    </row>
    <row r="15" customFormat="false" ht="15.95" hidden="false" customHeight="true" outlineLevel="0" collapsed="false">
      <c r="C15" s="149" t="s">
        <v>59</v>
      </c>
      <c r="D15" s="149"/>
      <c r="E15" s="149"/>
      <c r="F15" s="149"/>
      <c r="G15" s="149"/>
      <c r="H15" s="149"/>
      <c r="I15" s="149"/>
      <c r="J15" s="149" t="s">
        <v>60</v>
      </c>
      <c r="K15" s="149"/>
      <c r="L15" s="149"/>
      <c r="M15" s="149"/>
      <c r="N15" s="149"/>
      <c r="O15" s="149"/>
      <c r="P15" s="149"/>
      <c r="Q15" s="139"/>
      <c r="R15" s="7"/>
      <c r="S15" s="7"/>
      <c r="T15" s="7"/>
      <c r="U15" s="7"/>
      <c r="V15" s="7"/>
    </row>
    <row r="16" customFormat="false" ht="15.95" hidden="false" customHeight="true" outlineLevel="0" collapsed="false">
      <c r="C16" s="150" t="s">
        <v>44</v>
      </c>
      <c r="D16" s="150"/>
      <c r="E16" s="150"/>
      <c r="F16" s="151" t="s">
        <v>61</v>
      </c>
      <c r="G16" s="152"/>
      <c r="H16" s="153"/>
      <c r="I16" s="152"/>
      <c r="J16" s="149" t="s">
        <v>44</v>
      </c>
      <c r="K16" s="149"/>
      <c r="L16" s="149"/>
      <c r="M16" s="151" t="s">
        <v>61</v>
      </c>
      <c r="N16" s="154"/>
      <c r="O16" s="154"/>
      <c r="P16" s="155"/>
      <c r="R16" s="7"/>
      <c r="S16" s="7"/>
      <c r="T16" s="7"/>
      <c r="U16" s="7"/>
      <c r="V16" s="7"/>
    </row>
    <row r="17" customFormat="false" ht="15.95" hidden="false" customHeight="true" outlineLevel="0" collapsed="false">
      <c r="C17" s="104"/>
      <c r="D17" s="104"/>
      <c r="E17" s="99"/>
      <c r="F17" s="100" t="s">
        <v>46</v>
      </c>
      <c r="G17" s="101"/>
      <c r="H17" s="102"/>
      <c r="I17" s="103" t="n">
        <v>0.05</v>
      </c>
      <c r="J17" s="104"/>
      <c r="K17" s="104"/>
      <c r="L17" s="105"/>
      <c r="M17" s="156" t="s">
        <v>62</v>
      </c>
      <c r="N17" s="115"/>
      <c r="O17" s="115"/>
      <c r="P17" s="116" t="n">
        <v>0.029</v>
      </c>
      <c r="R17" s="157"/>
      <c r="S17" s="157"/>
      <c r="T17" s="7"/>
      <c r="U17" s="7"/>
      <c r="V17" s="7"/>
    </row>
    <row r="18" customFormat="false" ht="15.95" hidden="false" customHeight="true" outlineLevel="0" collapsed="false">
      <c r="C18" s="108" t="s">
        <v>48</v>
      </c>
      <c r="D18" s="108"/>
      <c r="E18" s="158" t="n">
        <v>0.028</v>
      </c>
      <c r="F18" s="159"/>
      <c r="G18" s="111"/>
      <c r="H18" s="111"/>
      <c r="I18" s="112"/>
      <c r="J18" s="129" t="s">
        <v>53</v>
      </c>
      <c r="K18" s="129"/>
      <c r="L18" s="113" t="n">
        <v>0.027</v>
      </c>
      <c r="M18" s="156" t="s">
        <v>51</v>
      </c>
      <c r="N18" s="115"/>
      <c r="O18" s="115"/>
      <c r="P18" s="116" t="n">
        <v>0.014</v>
      </c>
      <c r="R18" s="7"/>
      <c r="S18" s="7"/>
      <c r="T18" s="7"/>
      <c r="U18" s="7"/>
      <c r="V18" s="7"/>
    </row>
    <row r="19" customFormat="false" ht="15.95" hidden="false" customHeight="true" outlineLevel="0" collapsed="false">
      <c r="B19" s="131" t="s">
        <v>63</v>
      </c>
      <c r="C19" s="122"/>
      <c r="D19" s="122"/>
      <c r="E19" s="119"/>
      <c r="F19" s="120"/>
      <c r="G19" s="121"/>
      <c r="H19" s="121"/>
      <c r="I19" s="112"/>
      <c r="J19" s="122"/>
      <c r="K19" s="122"/>
      <c r="L19" s="123"/>
      <c r="M19" s="133"/>
      <c r="N19" s="125"/>
      <c r="O19" s="125"/>
      <c r="P19" s="126"/>
      <c r="R19" s="7"/>
      <c r="S19" s="7"/>
      <c r="T19" s="7"/>
      <c r="U19" s="7"/>
      <c r="V19" s="7"/>
    </row>
    <row r="20" customFormat="false" ht="15.95" hidden="false" customHeight="true" outlineLevel="0" collapsed="false">
      <c r="C20" s="104"/>
      <c r="D20" s="104"/>
      <c r="E20" s="99"/>
      <c r="F20" s="100" t="s">
        <v>50</v>
      </c>
      <c r="G20" s="106"/>
      <c r="H20" s="106"/>
      <c r="I20" s="103" t="n">
        <v>0.297</v>
      </c>
      <c r="J20" s="104"/>
      <c r="K20" s="104"/>
      <c r="L20" s="105"/>
      <c r="M20" s="100" t="s">
        <v>64</v>
      </c>
      <c r="N20" s="106"/>
      <c r="O20" s="106"/>
      <c r="P20" s="107" t="n">
        <v>0.041</v>
      </c>
      <c r="R20" s="7"/>
      <c r="S20" s="7"/>
      <c r="T20" s="7"/>
      <c r="U20" s="7"/>
      <c r="V20" s="7"/>
    </row>
    <row r="21" customFormat="false" ht="15.95" hidden="false" customHeight="true" outlineLevel="0" collapsed="false">
      <c r="C21" s="108" t="s">
        <v>52</v>
      </c>
      <c r="D21" s="108"/>
      <c r="E21" s="109" t="n">
        <v>0.012</v>
      </c>
      <c r="F21" s="135"/>
      <c r="G21" s="115"/>
      <c r="H21" s="115"/>
      <c r="I21" s="112"/>
      <c r="J21" s="108" t="s">
        <v>65</v>
      </c>
      <c r="K21" s="108"/>
      <c r="L21" s="113" t="n">
        <v>0.011</v>
      </c>
      <c r="M21" s="135" t="s">
        <v>66</v>
      </c>
      <c r="N21" s="128"/>
      <c r="O21" s="128"/>
      <c r="P21" s="116" t="n">
        <v>0.056</v>
      </c>
      <c r="R21" s="7"/>
      <c r="S21" s="7"/>
      <c r="T21" s="7"/>
      <c r="U21" s="7"/>
      <c r="V21" s="7"/>
    </row>
    <row r="22" customFormat="false" ht="15.95" hidden="false" customHeight="true" outlineLevel="0" collapsed="false">
      <c r="C22" s="122"/>
      <c r="D22" s="122"/>
      <c r="E22" s="119"/>
      <c r="F22" s="120"/>
      <c r="G22" s="125"/>
      <c r="H22" s="125"/>
      <c r="I22" s="138"/>
      <c r="J22" s="122"/>
      <c r="K22" s="122"/>
      <c r="L22" s="123"/>
      <c r="M22" s="160" t="s">
        <v>67</v>
      </c>
      <c r="N22" s="125"/>
      <c r="O22" s="125"/>
      <c r="P22" s="126" t="n">
        <v>0.036</v>
      </c>
      <c r="R22" s="7"/>
      <c r="S22" s="7"/>
      <c r="T22" s="7"/>
      <c r="U22" s="7"/>
      <c r="V22" s="7"/>
    </row>
    <row r="23" customFormat="false" ht="15.95" hidden="false" customHeight="true" outlineLevel="0" collapsed="false">
      <c r="C23" s="104"/>
      <c r="D23" s="104"/>
      <c r="E23" s="99"/>
      <c r="F23" s="161"/>
      <c r="G23" s="101"/>
      <c r="H23" s="102"/>
      <c r="I23" s="103"/>
      <c r="J23" s="104"/>
      <c r="K23" s="104"/>
      <c r="L23" s="105"/>
      <c r="M23" s="100" t="s">
        <v>68</v>
      </c>
      <c r="N23" s="106"/>
      <c r="O23" s="106"/>
      <c r="P23" s="107" t="n">
        <v>0.194</v>
      </c>
      <c r="R23" s="7"/>
      <c r="S23" s="7"/>
      <c r="T23" s="7"/>
      <c r="U23" s="7"/>
      <c r="V23" s="7"/>
    </row>
    <row r="24" customFormat="false" ht="15.95" hidden="false" customHeight="true" outlineLevel="0" collapsed="false">
      <c r="C24" s="136"/>
      <c r="D24" s="136"/>
      <c r="E24" s="109"/>
      <c r="F24" s="162"/>
      <c r="G24" s="128"/>
      <c r="H24" s="128"/>
      <c r="I24" s="112"/>
      <c r="J24" s="108" t="s">
        <v>69</v>
      </c>
      <c r="K24" s="108"/>
      <c r="L24" s="113" t="n">
        <v>0.143</v>
      </c>
      <c r="M24" s="163" t="s">
        <v>70</v>
      </c>
      <c r="N24" s="115"/>
      <c r="O24" s="115"/>
      <c r="P24" s="116" t="n">
        <v>0.015</v>
      </c>
    </row>
    <row r="25" customFormat="false" ht="15.95" hidden="false" customHeight="true" outlineLevel="0" collapsed="false">
      <c r="C25" s="122"/>
      <c r="D25" s="122"/>
      <c r="E25" s="119"/>
      <c r="F25" s="160"/>
      <c r="G25" s="125"/>
      <c r="H25" s="125"/>
      <c r="I25" s="138"/>
      <c r="J25" s="108"/>
      <c r="K25" s="108"/>
      <c r="L25" s="123"/>
      <c r="M25" s="160"/>
      <c r="N25" s="125"/>
      <c r="O25" s="125"/>
      <c r="P25" s="126"/>
    </row>
    <row r="26" customFormat="false" ht="14.45" hidden="false" customHeight="true" outlineLevel="0" collapsed="false">
      <c r="B26" s="164"/>
      <c r="C26" s="165"/>
      <c r="D26" s="165"/>
      <c r="E26" s="166"/>
      <c r="F26" s="167"/>
      <c r="G26" s="167"/>
      <c r="H26" s="167"/>
      <c r="I26" s="167"/>
      <c r="J26" s="168"/>
      <c r="K26" s="168"/>
      <c r="L26" s="169"/>
      <c r="M26" s="170"/>
      <c r="N26" s="106"/>
      <c r="O26" s="106"/>
      <c r="P26" s="171"/>
      <c r="Q26" s="7"/>
    </row>
    <row r="27" customFormat="false" ht="12.75" hidden="false" customHeight="true" outlineLevel="0" collapsed="false">
      <c r="B27" s="7"/>
      <c r="C27" s="7"/>
      <c r="D27" s="7"/>
      <c r="E27" s="82"/>
      <c r="F27" s="83"/>
      <c r="G27" s="83"/>
      <c r="H27" s="83"/>
      <c r="I27" s="83"/>
      <c r="J27" s="172"/>
      <c r="K27" s="172"/>
      <c r="L27" s="173"/>
      <c r="M27" s="174"/>
      <c r="N27" s="175"/>
      <c r="O27" s="175"/>
      <c r="P27" s="176"/>
      <c r="Q27" s="85"/>
    </row>
    <row r="28" customFormat="false" ht="14.45" hidden="false" customHeight="true" outlineLevel="0" collapsed="false">
      <c r="J28" s="157"/>
      <c r="K28" s="157"/>
      <c r="L28" s="173"/>
      <c r="M28" s="159"/>
      <c r="N28" s="115"/>
      <c r="O28" s="115"/>
      <c r="P28" s="176"/>
    </row>
    <row r="29" customFormat="false" ht="14.45" hidden="false" customHeight="true" outlineLevel="0" collapsed="false">
      <c r="B29" s="33" t="s">
        <v>71</v>
      </c>
      <c r="C29" s="33"/>
      <c r="D29" s="38"/>
    </row>
    <row r="30" customFormat="false" ht="14.45" hidden="false" customHeight="true" outlineLevel="0" collapsed="false">
      <c r="B30" s="33"/>
      <c r="C30" s="33"/>
      <c r="D30" s="38"/>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73" customFormat="true" ht="14.25" hidden="false" customHeight="true" outlineLevel="0" collapsed="false"/>
    <row r="44" customFormat="false" ht="14.25" hidden="false" customHeight="true" outlineLevel="0" collapsed="false">
      <c r="B44" s="74"/>
      <c r="C44" s="74"/>
      <c r="D44" s="74"/>
      <c r="F44" s="75"/>
      <c r="G44" s="75"/>
      <c r="H44" s="74"/>
      <c r="I44" s="76"/>
      <c r="J44" s="75"/>
      <c r="K44" s="75"/>
    </row>
    <row r="45" customFormat="false" ht="14.25" hidden="false" customHeight="true" outlineLevel="0" collapsed="false">
      <c r="B45" s="74"/>
      <c r="C45" s="74"/>
      <c r="D45" s="74"/>
      <c r="E45" s="76"/>
      <c r="F45" s="75"/>
      <c r="G45" s="75"/>
      <c r="H45" s="74"/>
      <c r="I45" s="76"/>
      <c r="J45" s="75"/>
      <c r="K45" s="75"/>
    </row>
    <row r="46" customFormat="false" ht="14.25" hidden="false" customHeight="true" outlineLevel="0" collapsed="false">
      <c r="B46" s="74"/>
      <c r="C46" s="74"/>
      <c r="D46" s="74"/>
      <c r="E46" s="76"/>
      <c r="F46" s="75"/>
      <c r="G46" s="75"/>
      <c r="H46" s="74"/>
      <c r="I46" s="76"/>
      <c r="J46" s="75"/>
      <c r="K46" s="75"/>
    </row>
    <row r="47" customFormat="false" ht="14.25" hidden="false" customHeight="true" outlineLevel="0" collapsed="false">
      <c r="B47" s="74"/>
      <c r="C47" s="74"/>
      <c r="D47" s="74"/>
      <c r="E47" s="76"/>
      <c r="F47" s="75"/>
      <c r="G47" s="75"/>
      <c r="H47" s="74"/>
      <c r="I47" s="76"/>
      <c r="J47" s="75"/>
      <c r="K47" s="75"/>
    </row>
    <row r="48" customFormat="false" ht="14.25" hidden="false" customHeight="true" outlineLevel="0" collapsed="false">
      <c r="B48" s="74"/>
      <c r="C48" s="74"/>
      <c r="D48" s="74"/>
      <c r="E48" s="76"/>
      <c r="F48" s="75"/>
      <c r="G48" s="75"/>
      <c r="H48" s="74"/>
      <c r="I48" s="76"/>
      <c r="J48" s="75"/>
      <c r="K48" s="77"/>
    </row>
    <row r="49" customFormat="false" ht="11.25" hidden="false" customHeight="true" outlineLevel="0" collapsed="false">
      <c r="B49" s="74"/>
      <c r="C49" s="74"/>
      <c r="D49" s="74"/>
      <c r="E49" s="76"/>
      <c r="F49" s="75"/>
      <c r="G49" s="75"/>
      <c r="H49" s="74"/>
      <c r="I49" s="76"/>
      <c r="J49" s="75"/>
      <c r="K49" s="77"/>
    </row>
    <row r="50" customFormat="false" ht="12" hidden="false" customHeight="true" outlineLevel="0" collapsed="false">
      <c r="B50" s="74"/>
      <c r="C50" s="177" t="s">
        <v>72</v>
      </c>
      <c r="D50" s="177"/>
      <c r="E50" s="40"/>
      <c r="M50" s="1" t="s">
        <v>21</v>
      </c>
      <c r="P50" s="24"/>
    </row>
    <row r="51" customFormat="false" ht="15.75" hidden="false" customHeight="true" outlineLevel="0" collapsed="false">
      <c r="A51" s="41"/>
      <c r="B51" s="178" t="s">
        <v>22</v>
      </c>
      <c r="C51" s="179"/>
      <c r="D51" s="44" t="s">
        <v>23</v>
      </c>
      <c r="E51" s="43" t="s">
        <v>24</v>
      </c>
      <c r="F51" s="44" t="s">
        <v>25</v>
      </c>
      <c r="G51" s="44" t="s">
        <v>26</v>
      </c>
      <c r="H51" s="44" t="s">
        <v>27</v>
      </c>
      <c r="I51" s="44" t="s">
        <v>28</v>
      </c>
      <c r="J51" s="44" t="s">
        <v>29</v>
      </c>
      <c r="K51" s="44" t="s">
        <v>30</v>
      </c>
      <c r="L51" s="44" t="s">
        <v>31</v>
      </c>
      <c r="M51" s="44" t="s">
        <v>32</v>
      </c>
      <c r="N51" s="44" t="s">
        <v>33</v>
      </c>
      <c r="O51" s="44" t="s">
        <v>34</v>
      </c>
      <c r="P51" s="44" t="s">
        <v>23</v>
      </c>
      <c r="Q51" s="44" t="s">
        <v>24</v>
      </c>
    </row>
    <row r="52" customFormat="false" ht="15.75" hidden="false" customHeight="true" outlineLevel="0" collapsed="false">
      <c r="A52" s="51" t="s">
        <v>35</v>
      </c>
      <c r="B52" s="180" t="s">
        <v>36</v>
      </c>
      <c r="C52" s="181"/>
      <c r="D52" s="46" t="n">
        <v>99.7</v>
      </c>
      <c r="E52" s="46" t="n">
        <v>99.6</v>
      </c>
      <c r="F52" s="46" t="n">
        <v>99.5</v>
      </c>
      <c r="G52" s="46" t="n">
        <v>99.7</v>
      </c>
      <c r="H52" s="46" t="n">
        <v>99.6</v>
      </c>
      <c r="I52" s="46" t="n">
        <v>99.8</v>
      </c>
      <c r="J52" s="46" t="n">
        <v>99.3</v>
      </c>
      <c r="K52" s="46" t="n">
        <v>99.3</v>
      </c>
      <c r="L52" s="46" t="n">
        <v>99.1</v>
      </c>
      <c r="M52" s="46" t="n">
        <v>98.5</v>
      </c>
      <c r="N52" s="46" t="n">
        <v>98.4</v>
      </c>
      <c r="O52" s="46" t="n">
        <v>97.9</v>
      </c>
      <c r="P52" s="46" t="n">
        <v>97.9</v>
      </c>
      <c r="Q52" s="47" t="n">
        <v>98.3</v>
      </c>
    </row>
    <row r="53" customFormat="false" ht="15.75" hidden="false" customHeight="true" outlineLevel="0" collapsed="false">
      <c r="A53" s="56"/>
      <c r="B53" s="182" t="s">
        <v>37</v>
      </c>
      <c r="C53" s="183"/>
      <c r="D53" s="46" t="n">
        <v>-0.7</v>
      </c>
      <c r="E53" s="46" t="n">
        <v>-1.8</v>
      </c>
      <c r="F53" s="46" t="n">
        <v>-2.7</v>
      </c>
      <c r="G53" s="46" t="n">
        <v>-2.8</v>
      </c>
      <c r="H53" s="46" t="n">
        <v>-2.9</v>
      </c>
      <c r="I53" s="46" t="n">
        <v>-2.7</v>
      </c>
      <c r="J53" s="46" t="n">
        <v>-2.5</v>
      </c>
      <c r="K53" s="46" t="n">
        <v>-1.4</v>
      </c>
      <c r="L53" s="46" t="n">
        <v>-0.8</v>
      </c>
      <c r="M53" s="46" t="n">
        <v>-0.4</v>
      </c>
      <c r="N53" s="46" t="n">
        <v>-0.4</v>
      </c>
      <c r="O53" s="46" t="n">
        <v>-1.3</v>
      </c>
      <c r="P53" s="46" t="n">
        <v>-1.8</v>
      </c>
      <c r="Q53" s="47" t="n">
        <v>-1.3</v>
      </c>
    </row>
    <row r="54" customFormat="false" ht="15.75" hidden="false" customHeight="true" outlineLevel="0" collapsed="false">
      <c r="A54" s="51" t="s">
        <v>38</v>
      </c>
      <c r="B54" s="180" t="s">
        <v>36</v>
      </c>
      <c r="C54" s="181"/>
      <c r="D54" s="50" t="n">
        <v>100.7</v>
      </c>
      <c r="E54" s="50" t="n">
        <v>100.5</v>
      </c>
      <c r="F54" s="50" t="n">
        <v>100.3</v>
      </c>
      <c r="G54" s="50" t="n">
        <v>100.1</v>
      </c>
      <c r="H54" s="50" t="n">
        <v>100.1</v>
      </c>
      <c r="I54" s="50" t="n">
        <v>100.2</v>
      </c>
      <c r="J54" s="50" t="n">
        <v>100.1</v>
      </c>
      <c r="K54" s="50" t="n">
        <v>99.9</v>
      </c>
      <c r="L54" s="50" t="n">
        <v>99.8</v>
      </c>
      <c r="M54" s="54" t="n">
        <v>99.2</v>
      </c>
      <c r="N54" s="54" t="n">
        <v>99.2</v>
      </c>
      <c r="O54" s="54" t="n">
        <v>99.5</v>
      </c>
      <c r="P54" s="54" t="n">
        <v>99.2</v>
      </c>
      <c r="Q54" s="55" t="n">
        <v>99.3</v>
      </c>
    </row>
    <row r="55" customFormat="false" ht="15.75" hidden="false" customHeight="true" outlineLevel="0" collapsed="false">
      <c r="A55" s="56"/>
      <c r="B55" s="184" t="s">
        <v>37</v>
      </c>
      <c r="C55" s="185"/>
      <c r="D55" s="50" t="n">
        <v>-0.1</v>
      </c>
      <c r="E55" s="50" t="n">
        <v>-1.1</v>
      </c>
      <c r="F55" s="50" t="n">
        <v>-1.7</v>
      </c>
      <c r="G55" s="50" t="n">
        <v>-2.2</v>
      </c>
      <c r="H55" s="50" t="n">
        <v>-2.4</v>
      </c>
      <c r="I55" s="50" t="n">
        <v>-2.3</v>
      </c>
      <c r="J55" s="50" t="n">
        <v>-2.2</v>
      </c>
      <c r="K55" s="50" t="n">
        <v>-1.7</v>
      </c>
      <c r="L55" s="50" t="n">
        <v>-1.3</v>
      </c>
      <c r="M55" s="54" t="n">
        <v>-1.3</v>
      </c>
      <c r="N55" s="54" t="n">
        <v>-1.2</v>
      </c>
      <c r="O55" s="54" t="n">
        <v>-1.2</v>
      </c>
      <c r="P55" s="54" t="n">
        <v>-1.5</v>
      </c>
      <c r="Q55" s="55" t="n">
        <v>-1.2</v>
      </c>
    </row>
    <row r="56" customFormat="false" ht="15.75" hidden="false" customHeight="true" outlineLevel="0" collapsed="false">
      <c r="B56" s="74"/>
      <c r="C56" s="74"/>
      <c r="D56" s="74"/>
      <c r="E56" s="76"/>
      <c r="F56" s="75"/>
      <c r="G56" s="75"/>
      <c r="H56" s="74"/>
      <c r="I56" s="76"/>
      <c r="J56" s="75"/>
      <c r="K56" s="77"/>
    </row>
    <row r="57" customFormat="false" ht="15.75" hidden="false" customHeight="true" outlineLevel="0" collapsed="false">
      <c r="A57" s="59"/>
      <c r="B57" s="186"/>
      <c r="C57" s="186"/>
      <c r="D57" s="186"/>
      <c r="E57" s="187"/>
      <c r="F57" s="188"/>
      <c r="G57" s="188"/>
      <c r="H57" s="186"/>
      <c r="I57" s="187"/>
      <c r="J57" s="188"/>
      <c r="K57" s="189"/>
      <c r="L57" s="59"/>
      <c r="M57" s="59"/>
      <c r="N57" s="59"/>
      <c r="O57" s="59"/>
      <c r="P57" s="59"/>
      <c r="Q57" s="59"/>
    </row>
    <row r="58" customFormat="false" ht="14.45" hidden="false" customHeight="true" outlineLevel="0" collapsed="false">
      <c r="A58" s="59"/>
      <c r="B58" s="186"/>
      <c r="C58" s="186"/>
      <c r="D58" s="186"/>
      <c r="E58" s="187"/>
      <c r="F58" s="188"/>
      <c r="G58" s="188"/>
      <c r="H58" s="186"/>
      <c r="I58" s="187"/>
      <c r="J58" s="188"/>
      <c r="K58" s="188"/>
      <c r="L58" s="59"/>
      <c r="M58" s="59"/>
      <c r="N58" s="59"/>
      <c r="O58" s="59"/>
      <c r="P58" s="59"/>
      <c r="Q58" s="59"/>
    </row>
    <row r="59" customFormat="false" ht="14.45" hidden="false" customHeight="true" outlineLevel="0" collapsed="false">
      <c r="A59" s="60"/>
      <c r="B59" s="65" t="s">
        <v>22</v>
      </c>
      <c r="C59" s="65"/>
      <c r="D59" s="62" t="str">
        <f aca="false">D51</f>
        <v>4月</v>
      </c>
      <c r="E59" s="63" t="str">
        <f aca="false">E51</f>
        <v>5月</v>
      </c>
      <c r="F59" s="63" t="str">
        <f aca="false">F51</f>
        <v>6月</v>
      </c>
      <c r="G59" s="63" t="str">
        <f aca="false">G51</f>
        <v>7月</v>
      </c>
      <c r="H59" s="63" t="str">
        <f aca="false">H51</f>
        <v>8月</v>
      </c>
      <c r="I59" s="63" t="str">
        <f aca="false">I51</f>
        <v>9月</v>
      </c>
      <c r="J59" s="63" t="str">
        <f aca="false">J51</f>
        <v>10月</v>
      </c>
      <c r="K59" s="63" t="str">
        <f aca="false">K51</f>
        <v>11月</v>
      </c>
      <c r="L59" s="63" t="str">
        <f aca="false">L51</f>
        <v>12月</v>
      </c>
      <c r="M59" s="63" t="str">
        <f aca="false">M51</f>
        <v>1月</v>
      </c>
      <c r="N59" s="63" t="str">
        <f aca="false">N51</f>
        <v>2月</v>
      </c>
      <c r="O59" s="63" t="str">
        <f aca="false">O51</f>
        <v>3月</v>
      </c>
      <c r="P59" s="63" t="str">
        <f aca="false">P51</f>
        <v>4月</v>
      </c>
      <c r="Q59" s="63" t="str">
        <f aca="false">Q51</f>
        <v>5月</v>
      </c>
    </row>
    <row r="60" customFormat="false" ht="14.45" hidden="false" customHeight="true" outlineLevel="0" collapsed="false">
      <c r="A60" s="61" t="s">
        <v>35</v>
      </c>
      <c r="B60" s="190" t="s">
        <v>36</v>
      </c>
      <c r="C60" s="190"/>
      <c r="D60" s="66" t="n">
        <f aca="false">D52</f>
        <v>99.7</v>
      </c>
      <c r="E60" s="65" t="n">
        <f aca="false">E52</f>
        <v>99.6</v>
      </c>
      <c r="F60" s="66" t="n">
        <f aca="false">F52</f>
        <v>99.5</v>
      </c>
      <c r="G60" s="66" t="n">
        <f aca="false">G52</f>
        <v>99.7</v>
      </c>
      <c r="H60" s="66" t="n">
        <f aca="false">H52</f>
        <v>99.6</v>
      </c>
      <c r="I60" s="66" t="n">
        <f aca="false">I52</f>
        <v>99.8</v>
      </c>
      <c r="J60" s="66" t="n">
        <f aca="false">J52</f>
        <v>99.3</v>
      </c>
      <c r="K60" s="66" t="n">
        <f aca="false">K52</f>
        <v>99.3</v>
      </c>
      <c r="L60" s="66" t="n">
        <f aca="false">L52</f>
        <v>99.1</v>
      </c>
      <c r="M60" s="66" t="n">
        <f aca="false">M52</f>
        <v>98.5</v>
      </c>
      <c r="N60" s="66" t="n">
        <f aca="false">N52</f>
        <v>98.4</v>
      </c>
      <c r="O60" s="66" t="n">
        <f aca="false">O52</f>
        <v>97.9</v>
      </c>
      <c r="P60" s="66" t="n">
        <f aca="false">P52</f>
        <v>97.9</v>
      </c>
      <c r="Q60" s="66" t="n">
        <f aca="false">Q52</f>
        <v>98.3</v>
      </c>
    </row>
    <row r="61" customFormat="false" ht="14.45" hidden="false" customHeight="true" outlineLevel="0" collapsed="false">
      <c r="A61" s="60"/>
      <c r="B61" s="191" t="s">
        <v>40</v>
      </c>
      <c r="C61" s="191"/>
      <c r="D61" s="66" t="n">
        <f aca="false">D53</f>
        <v>-0.7</v>
      </c>
      <c r="E61" s="69" t="n">
        <f aca="false">E53</f>
        <v>-1.8</v>
      </c>
      <c r="F61" s="66" t="n">
        <f aca="false">F53</f>
        <v>-2.7</v>
      </c>
      <c r="G61" s="66" t="n">
        <f aca="false">G53</f>
        <v>-2.8</v>
      </c>
      <c r="H61" s="66" t="n">
        <f aca="false">H53</f>
        <v>-2.9</v>
      </c>
      <c r="I61" s="66" t="n">
        <f aca="false">I53</f>
        <v>-2.7</v>
      </c>
      <c r="J61" s="66" t="n">
        <f aca="false">J53</f>
        <v>-2.5</v>
      </c>
      <c r="K61" s="66" t="n">
        <f aca="false">K53</f>
        <v>-1.4</v>
      </c>
      <c r="L61" s="66" t="n">
        <f aca="false">L53</f>
        <v>-0.8</v>
      </c>
      <c r="M61" s="66" t="n">
        <f aca="false">M53</f>
        <v>-0.4</v>
      </c>
      <c r="N61" s="66" t="n">
        <f aca="false">N53</f>
        <v>-0.4</v>
      </c>
      <c r="O61" s="66" t="n">
        <f aca="false">O53</f>
        <v>-1.3</v>
      </c>
      <c r="P61" s="66" t="n">
        <f aca="false">P53</f>
        <v>-1.8</v>
      </c>
      <c r="Q61" s="66" t="n">
        <f aca="false">Q53</f>
        <v>-1.3</v>
      </c>
    </row>
    <row r="62" customFormat="false" ht="14.45" hidden="false" customHeight="true" outlineLevel="0" collapsed="false">
      <c r="A62" s="61" t="s">
        <v>38</v>
      </c>
      <c r="B62" s="190" t="s">
        <v>36</v>
      </c>
      <c r="C62" s="190"/>
      <c r="D62" s="66" t="n">
        <f aca="false">D54</f>
        <v>100.7</v>
      </c>
      <c r="E62" s="65" t="n">
        <f aca="false">E54</f>
        <v>100.5</v>
      </c>
      <c r="F62" s="66" t="n">
        <f aca="false">F54</f>
        <v>100.3</v>
      </c>
      <c r="G62" s="66" t="n">
        <f aca="false">G54</f>
        <v>100.1</v>
      </c>
      <c r="H62" s="66" t="n">
        <f aca="false">H54</f>
        <v>100.1</v>
      </c>
      <c r="I62" s="66" t="n">
        <f aca="false">I54</f>
        <v>100.2</v>
      </c>
      <c r="J62" s="66" t="n">
        <f aca="false">J54</f>
        <v>100.1</v>
      </c>
      <c r="K62" s="66" t="n">
        <f aca="false">K54</f>
        <v>99.9</v>
      </c>
      <c r="L62" s="66" t="n">
        <f aca="false">L54</f>
        <v>99.8</v>
      </c>
      <c r="M62" s="66" t="n">
        <f aca="false">M54</f>
        <v>99.2</v>
      </c>
      <c r="N62" s="66" t="n">
        <f aca="false">N54</f>
        <v>99.2</v>
      </c>
      <c r="O62" s="66" t="n">
        <f aca="false">O54</f>
        <v>99.5</v>
      </c>
      <c r="P62" s="66" t="n">
        <f aca="false">P54</f>
        <v>99.2</v>
      </c>
      <c r="Q62" s="66" t="n">
        <f aca="false">Q54</f>
        <v>99.3</v>
      </c>
    </row>
    <row r="63" customFormat="false" ht="14.45" hidden="false" customHeight="true" outlineLevel="0" collapsed="false">
      <c r="A63" s="60"/>
      <c r="B63" s="192" t="s">
        <v>40</v>
      </c>
      <c r="C63" s="192"/>
      <c r="D63" s="70" t="n">
        <f aca="false">D55</f>
        <v>-0.1</v>
      </c>
      <c r="E63" s="65" t="n">
        <f aca="false">E55</f>
        <v>-1.1</v>
      </c>
      <c r="F63" s="70" t="n">
        <f aca="false">F55</f>
        <v>-1.7</v>
      </c>
      <c r="G63" s="70" t="n">
        <f aca="false">G55</f>
        <v>-2.2</v>
      </c>
      <c r="H63" s="70" t="n">
        <f aca="false">H55</f>
        <v>-2.4</v>
      </c>
      <c r="I63" s="69" t="n">
        <f aca="false">I55</f>
        <v>-2.3</v>
      </c>
      <c r="J63" s="70" t="n">
        <f aca="false">J55</f>
        <v>-2.2</v>
      </c>
      <c r="K63" s="66" t="n">
        <f aca="false">K55</f>
        <v>-1.7</v>
      </c>
      <c r="L63" s="66" t="n">
        <f aca="false">L55</f>
        <v>-1.3</v>
      </c>
      <c r="M63" s="66" t="n">
        <f aca="false">M55</f>
        <v>-1.3</v>
      </c>
      <c r="N63" s="66" t="n">
        <f aca="false">N55</f>
        <v>-1.2</v>
      </c>
      <c r="O63" s="66" t="n">
        <f aca="false">O55</f>
        <v>-1.2</v>
      </c>
      <c r="P63" s="66" t="n">
        <f aca="false">P55</f>
        <v>-1.5</v>
      </c>
      <c r="Q63" s="69" t="n">
        <f aca="false">Q55</f>
        <v>-1.2</v>
      </c>
    </row>
    <row r="64" customFormat="false" ht="14.45" hidden="false" customHeight="true" outlineLevel="0" collapsed="false">
      <c r="A64" s="59"/>
      <c r="B64" s="186"/>
      <c r="C64" s="186"/>
      <c r="D64" s="186"/>
      <c r="E64" s="187"/>
      <c r="F64" s="188"/>
      <c r="G64" s="188"/>
      <c r="H64" s="186"/>
      <c r="I64" s="60"/>
      <c r="J64" s="60"/>
      <c r="K64" s="60"/>
      <c r="L64" s="59"/>
      <c r="M64" s="59"/>
      <c r="N64" s="59"/>
      <c r="O64" s="59"/>
      <c r="P64" s="59"/>
      <c r="Q64" s="59"/>
    </row>
    <row r="65" customFormat="false" ht="14.45" hidden="false" customHeight="true" outlineLevel="0" collapsed="false">
      <c r="A65" s="59"/>
      <c r="B65" s="59"/>
      <c r="C65" s="59"/>
      <c r="D65" s="59"/>
      <c r="E65" s="59"/>
      <c r="F65" s="59"/>
      <c r="G65" s="59"/>
      <c r="H65" s="59"/>
      <c r="I65" s="59"/>
      <c r="J65" s="59"/>
      <c r="K65" s="59"/>
      <c r="L65" s="59"/>
      <c r="M65" s="59"/>
      <c r="N65" s="59"/>
      <c r="O65" s="59"/>
      <c r="P65" s="59"/>
      <c r="Q65" s="59"/>
    </row>
    <row r="66" customFormat="false" ht="12" hidden="false" customHeight="false" outlineLevel="0" collapsed="false">
      <c r="A66" s="59"/>
      <c r="B66" s="59"/>
      <c r="C66" s="59"/>
      <c r="D66" s="59"/>
      <c r="E66" s="59"/>
      <c r="F66" s="59"/>
      <c r="G66" s="59"/>
      <c r="H66" s="59"/>
      <c r="I66" s="59"/>
      <c r="J66" s="59"/>
      <c r="K66" s="59"/>
      <c r="L66" s="59"/>
      <c r="M66" s="59"/>
      <c r="N66" s="59"/>
      <c r="O66" s="59"/>
      <c r="P66" s="59"/>
      <c r="Q66" s="59"/>
    </row>
    <row r="67" customFormat="false" ht="12" hidden="false" customHeight="false" outlineLevel="0" collapsed="false">
      <c r="A67" s="59"/>
      <c r="B67" s="59"/>
      <c r="C67" s="59"/>
      <c r="D67" s="59"/>
      <c r="E67" s="59"/>
      <c r="F67" s="193"/>
      <c r="G67" s="193"/>
      <c r="H67" s="193"/>
      <c r="I67" s="193"/>
      <c r="J67" s="193"/>
      <c r="K67" s="193"/>
      <c r="L67" s="193"/>
      <c r="M67" s="193"/>
      <c r="N67" s="193"/>
      <c r="O67" s="193"/>
      <c r="P67" s="193"/>
      <c r="Q67" s="193"/>
    </row>
    <row r="68" customFormat="false" ht="12" hidden="false" customHeight="false" outlineLevel="0" collapsed="false">
      <c r="A68" s="59"/>
      <c r="B68" s="59"/>
      <c r="C68" s="59"/>
      <c r="D68" s="59"/>
      <c r="E68" s="59"/>
      <c r="F68" s="59"/>
      <c r="G68" s="59"/>
      <c r="H68" s="59"/>
      <c r="I68" s="59"/>
      <c r="J68" s="59"/>
      <c r="K68" s="59"/>
      <c r="L68" s="59"/>
      <c r="M68" s="59"/>
      <c r="N68" s="59"/>
      <c r="O68" s="59"/>
      <c r="P68" s="59"/>
      <c r="Q68" s="59"/>
    </row>
    <row r="69" customFormat="false" ht="12" hidden="false" customHeight="false" outlineLevel="0" collapsed="false">
      <c r="A69" s="59"/>
      <c r="B69" s="59"/>
      <c r="C69" s="59"/>
      <c r="D69" s="59"/>
      <c r="E69" s="59"/>
      <c r="F69" s="59"/>
      <c r="G69" s="59"/>
      <c r="H69" s="59"/>
      <c r="I69" s="59"/>
      <c r="J69" s="59"/>
      <c r="K69" s="59"/>
      <c r="L69" s="59"/>
      <c r="M69" s="59"/>
      <c r="N69" s="59"/>
      <c r="O69" s="59"/>
      <c r="P69" s="59"/>
      <c r="Q69" s="59"/>
    </row>
    <row r="70" customFormat="false" ht="12" hidden="false" customHeight="false" outlineLevel="0" collapsed="false">
      <c r="A70" s="59"/>
      <c r="B70" s="59"/>
      <c r="C70" s="59"/>
      <c r="D70" s="59"/>
      <c r="E70" s="59"/>
      <c r="F70" s="59"/>
      <c r="G70" s="59"/>
      <c r="H70" s="59"/>
      <c r="I70" s="59"/>
      <c r="J70" s="59"/>
      <c r="K70" s="59"/>
      <c r="L70" s="59"/>
      <c r="M70" s="59"/>
      <c r="N70" s="59"/>
      <c r="O70" s="59"/>
      <c r="P70" s="59"/>
      <c r="Q70" s="59"/>
    </row>
    <row r="71" customFormat="false" ht="12" hidden="false" customHeight="false" outlineLevel="0" collapsed="false">
      <c r="A71" s="59"/>
      <c r="B71" s="59"/>
      <c r="C71" s="59"/>
      <c r="D71" s="59"/>
      <c r="E71" s="59"/>
      <c r="F71" s="59"/>
      <c r="G71" s="59"/>
      <c r="H71" s="59"/>
      <c r="I71" s="59"/>
      <c r="J71" s="59"/>
      <c r="K71" s="59"/>
      <c r="L71" s="59"/>
      <c r="M71" s="59"/>
      <c r="N71" s="59"/>
      <c r="O71" s="59"/>
      <c r="P71" s="59"/>
      <c r="Q71" s="59"/>
    </row>
    <row r="72" customFormat="false" ht="12" hidden="false" customHeight="false" outlineLevel="0" collapsed="false">
      <c r="A72" s="59"/>
      <c r="B72" s="59"/>
      <c r="C72" s="59"/>
      <c r="D72" s="59"/>
      <c r="E72" s="59"/>
      <c r="F72" s="59"/>
      <c r="G72" s="59"/>
      <c r="H72" s="59"/>
      <c r="I72" s="59"/>
      <c r="J72" s="59"/>
      <c r="K72" s="59"/>
      <c r="L72" s="59"/>
      <c r="M72" s="59"/>
      <c r="N72" s="59"/>
      <c r="O72" s="59"/>
      <c r="P72" s="59"/>
      <c r="Q72" s="59"/>
    </row>
    <row r="73" customFormat="false" ht="12" hidden="false" customHeight="false" outlineLevel="0" collapsed="false">
      <c r="A73" s="59"/>
      <c r="B73" s="59"/>
      <c r="C73" s="59"/>
      <c r="D73" s="59"/>
      <c r="E73" s="59"/>
      <c r="F73" s="59"/>
      <c r="G73" s="59"/>
      <c r="H73" s="59"/>
      <c r="I73" s="59"/>
      <c r="J73" s="59"/>
      <c r="K73" s="59"/>
      <c r="L73" s="59"/>
      <c r="M73" s="59"/>
      <c r="N73" s="59"/>
      <c r="O73" s="59"/>
      <c r="P73" s="59"/>
      <c r="Q73" s="59"/>
    </row>
    <row r="74" customFormat="false" ht="12" hidden="false" customHeight="false" outlineLevel="0" collapsed="false">
      <c r="A74" s="59"/>
      <c r="B74" s="59"/>
      <c r="C74" s="59"/>
      <c r="D74" s="59"/>
      <c r="E74" s="59"/>
      <c r="F74" s="59"/>
      <c r="G74" s="59"/>
      <c r="H74" s="59"/>
      <c r="I74" s="59"/>
      <c r="J74" s="59"/>
      <c r="K74" s="59"/>
      <c r="L74" s="59"/>
      <c r="M74" s="59"/>
      <c r="N74" s="59"/>
      <c r="O74" s="59"/>
      <c r="P74" s="59"/>
      <c r="Q74" s="59"/>
    </row>
    <row r="75" customFormat="false" ht="12" hidden="false" customHeight="false" outlineLevel="0" collapsed="false">
      <c r="A75" s="59"/>
      <c r="B75" s="59"/>
      <c r="C75" s="59"/>
      <c r="D75" s="59"/>
      <c r="E75" s="60"/>
      <c r="F75" s="193"/>
      <c r="G75" s="193"/>
      <c r="H75" s="193"/>
      <c r="I75" s="193"/>
      <c r="J75" s="193"/>
      <c r="K75" s="193"/>
      <c r="L75" s="193"/>
      <c r="M75" s="193"/>
      <c r="N75" s="193"/>
      <c r="O75" s="193"/>
      <c r="P75" s="193"/>
      <c r="Q75" s="193"/>
    </row>
    <row r="76" customFormat="false" ht="12" hidden="false" customHeight="false" outlineLevel="0" collapsed="false">
      <c r="A76" s="59"/>
      <c r="B76" s="59"/>
      <c r="C76" s="59"/>
      <c r="D76" s="59"/>
      <c r="E76" s="60"/>
      <c r="F76" s="60"/>
      <c r="G76" s="60"/>
      <c r="H76" s="60"/>
      <c r="I76" s="60"/>
      <c r="J76" s="60"/>
      <c r="K76" s="60"/>
      <c r="L76" s="59"/>
      <c r="M76" s="59"/>
      <c r="N76" s="59"/>
      <c r="O76" s="59"/>
      <c r="P76" s="59"/>
      <c r="Q76" s="59"/>
    </row>
    <row r="77" customFormat="false" ht="12" hidden="false" customHeight="false" outlineLevel="0" collapsed="false">
      <c r="A77" s="59"/>
      <c r="B77" s="59"/>
      <c r="C77" s="59"/>
      <c r="D77" s="59"/>
      <c r="E77" s="60"/>
      <c r="F77" s="60"/>
      <c r="G77" s="60"/>
      <c r="H77" s="60"/>
      <c r="I77" s="60"/>
      <c r="J77" s="60"/>
      <c r="K77" s="60"/>
      <c r="L77" s="59"/>
      <c r="M77" s="59"/>
      <c r="N77" s="59"/>
      <c r="O77" s="59"/>
      <c r="P77" s="59"/>
      <c r="Q77" s="59"/>
    </row>
    <row r="78" customFormat="false" ht="12" hidden="false" customHeight="false" outlineLevel="0" collapsed="false">
      <c r="A78" s="59"/>
      <c r="B78" s="59"/>
      <c r="C78" s="59"/>
      <c r="D78" s="59"/>
      <c r="E78" s="60"/>
      <c r="F78" s="60"/>
      <c r="G78" s="60"/>
      <c r="H78" s="60"/>
      <c r="I78" s="60"/>
      <c r="J78" s="60"/>
      <c r="K78" s="60"/>
      <c r="L78" s="59"/>
      <c r="M78" s="59"/>
      <c r="N78" s="59"/>
      <c r="O78" s="59"/>
      <c r="P78" s="59"/>
      <c r="Q78" s="59"/>
    </row>
    <row r="79" customFormat="false" ht="12" hidden="false" customHeight="false" outlineLevel="0" collapsed="false">
      <c r="A79" s="59"/>
      <c r="B79" s="59"/>
      <c r="C79" s="59"/>
      <c r="D79" s="59"/>
      <c r="E79" s="194"/>
      <c r="F79" s="195"/>
      <c r="G79" s="195"/>
      <c r="H79" s="195"/>
      <c r="I79" s="195"/>
      <c r="J79" s="196"/>
      <c r="K79" s="195"/>
      <c r="L79" s="193"/>
      <c r="M79" s="193"/>
      <c r="N79" s="193"/>
      <c r="O79" s="193"/>
      <c r="P79" s="193"/>
      <c r="Q79" s="193"/>
    </row>
    <row r="80" customFormat="false" ht="12" hidden="false" customHeight="false" outlineLevel="0" collapsed="false">
      <c r="A80" s="59"/>
      <c r="B80" s="59"/>
      <c r="C80" s="59"/>
      <c r="D80" s="59"/>
      <c r="E80" s="59"/>
      <c r="F80" s="59"/>
      <c r="G80" s="59"/>
      <c r="H80" s="59"/>
      <c r="I80" s="59"/>
      <c r="J80" s="59"/>
      <c r="K80" s="59"/>
      <c r="L80" s="59"/>
      <c r="M80" s="59"/>
      <c r="N80" s="59"/>
      <c r="O80" s="59"/>
      <c r="P80" s="59"/>
      <c r="Q80" s="59"/>
    </row>
    <row r="81" customFormat="false" ht="12" hidden="false" customHeight="false" outlineLevel="0" collapsed="false">
      <c r="A81" s="59"/>
      <c r="B81" s="59"/>
      <c r="C81" s="59"/>
      <c r="D81" s="59"/>
      <c r="E81" s="59"/>
      <c r="F81" s="59"/>
      <c r="G81" s="59"/>
      <c r="H81" s="59"/>
      <c r="I81" s="59"/>
      <c r="J81" s="59"/>
      <c r="K81" s="59"/>
      <c r="L81" s="59"/>
      <c r="M81" s="59"/>
      <c r="N81" s="59"/>
      <c r="O81" s="59"/>
      <c r="P81" s="59"/>
      <c r="Q81" s="59"/>
    </row>
    <row r="82" customFormat="false" ht="12" hidden="false" customHeight="false" outlineLevel="0" collapsed="false">
      <c r="A82" s="59"/>
      <c r="B82" s="59"/>
      <c r="C82" s="59"/>
      <c r="D82" s="59"/>
      <c r="E82" s="59"/>
      <c r="F82" s="59"/>
      <c r="G82" s="59"/>
      <c r="H82" s="59"/>
      <c r="I82" s="59"/>
      <c r="J82" s="59"/>
      <c r="K82" s="59"/>
      <c r="L82" s="59"/>
      <c r="M82" s="59"/>
      <c r="N82" s="59"/>
      <c r="O82" s="59"/>
      <c r="P82" s="59"/>
      <c r="Q82" s="59"/>
    </row>
    <row r="83" customFormat="false" ht="12" hidden="false" customHeight="false" outlineLevel="0" collapsed="false">
      <c r="A83" s="59"/>
      <c r="B83" s="59"/>
      <c r="C83" s="59"/>
      <c r="D83" s="59"/>
      <c r="E83" s="59"/>
      <c r="F83" s="59"/>
      <c r="G83" s="59"/>
      <c r="H83" s="59"/>
      <c r="I83" s="59"/>
      <c r="J83" s="59"/>
      <c r="K83" s="59"/>
      <c r="L83" s="59"/>
      <c r="M83" s="59"/>
      <c r="N83" s="59"/>
      <c r="O83" s="59"/>
      <c r="P83" s="59"/>
      <c r="Q83" s="59"/>
    </row>
    <row r="84" customFormat="false" ht="12" hidden="false" customHeight="false" outlineLevel="0" collapsed="false">
      <c r="A84" s="59"/>
      <c r="B84" s="59"/>
      <c r="C84" s="59"/>
      <c r="D84" s="59"/>
      <c r="E84" s="59"/>
      <c r="F84" s="59"/>
      <c r="G84" s="59"/>
      <c r="H84" s="59"/>
      <c r="I84" s="59"/>
      <c r="J84" s="59"/>
      <c r="K84" s="59"/>
      <c r="L84" s="59"/>
      <c r="M84" s="59"/>
      <c r="N84" s="59"/>
      <c r="O84" s="59"/>
      <c r="P84" s="59"/>
      <c r="Q84" s="59"/>
    </row>
    <row r="85" customFormat="false" ht="12" hidden="false" customHeight="false" outlineLevel="0" collapsed="false">
      <c r="A85" s="59"/>
      <c r="B85" s="59"/>
      <c r="C85" s="59"/>
      <c r="D85" s="59"/>
      <c r="E85" s="59"/>
      <c r="F85" s="59"/>
      <c r="G85" s="59"/>
      <c r="H85" s="59"/>
      <c r="I85" s="59"/>
      <c r="J85" s="59"/>
      <c r="K85" s="59"/>
      <c r="L85" s="59"/>
      <c r="M85" s="59"/>
      <c r="N85" s="59"/>
      <c r="O85" s="59"/>
      <c r="P85" s="59"/>
      <c r="Q85" s="59"/>
    </row>
    <row r="86" customFormat="false" ht="12" hidden="false" customHeight="false" outlineLevel="0" collapsed="false">
      <c r="A86" s="59"/>
      <c r="B86" s="59"/>
      <c r="C86" s="59"/>
      <c r="D86" s="59"/>
      <c r="E86" s="59"/>
      <c r="F86" s="59"/>
      <c r="G86" s="59"/>
      <c r="H86" s="59"/>
      <c r="I86" s="59"/>
      <c r="J86" s="59"/>
      <c r="K86" s="59"/>
      <c r="L86" s="59"/>
      <c r="M86" s="59"/>
      <c r="N86" s="59"/>
      <c r="O86" s="59"/>
      <c r="P86" s="59"/>
      <c r="Q86" s="59"/>
    </row>
    <row r="87" customFormat="false" ht="12" hidden="false" customHeight="false" outlineLevel="0" collapsed="false">
      <c r="A87" s="59"/>
      <c r="B87" s="59"/>
      <c r="C87" s="59"/>
      <c r="D87" s="59"/>
      <c r="E87" s="59"/>
      <c r="F87" s="59"/>
      <c r="G87" s="59"/>
      <c r="H87" s="59"/>
      <c r="I87" s="59"/>
      <c r="J87" s="59"/>
      <c r="K87" s="59"/>
      <c r="L87" s="59"/>
      <c r="M87" s="59"/>
      <c r="N87" s="59"/>
      <c r="O87" s="59"/>
      <c r="P87" s="59"/>
      <c r="Q87" s="59"/>
    </row>
    <row r="88" customFormat="false" ht="12" hidden="false" customHeight="false" outlineLevel="0" collapsed="false">
      <c r="A88" s="59"/>
      <c r="B88" s="59"/>
      <c r="C88" s="59"/>
      <c r="D88" s="59"/>
      <c r="E88" s="59"/>
      <c r="F88" s="59"/>
      <c r="G88" s="59"/>
      <c r="H88" s="59"/>
      <c r="I88" s="59"/>
      <c r="J88" s="59"/>
      <c r="K88" s="59"/>
      <c r="L88" s="59"/>
      <c r="M88" s="59"/>
      <c r="N88" s="59"/>
      <c r="O88" s="59"/>
      <c r="P88" s="59"/>
      <c r="Q88" s="59"/>
    </row>
    <row r="89" customFormat="false" ht="12" hidden="false" customHeight="false" outlineLevel="0" collapsed="false">
      <c r="A89" s="59"/>
      <c r="B89" s="59"/>
      <c r="C89" s="59"/>
      <c r="D89" s="59"/>
      <c r="E89" s="59"/>
      <c r="F89" s="59"/>
      <c r="G89" s="59"/>
      <c r="H89" s="59"/>
      <c r="I89" s="59"/>
      <c r="J89" s="59"/>
      <c r="K89" s="59"/>
      <c r="L89" s="59"/>
      <c r="M89" s="59"/>
      <c r="N89" s="59"/>
      <c r="O89" s="59"/>
      <c r="P89" s="59"/>
      <c r="Q89" s="59"/>
    </row>
    <row r="90" customFormat="false" ht="12" hidden="false" customHeight="false" outlineLevel="0" collapsed="false">
      <c r="A90" s="59"/>
      <c r="B90" s="59"/>
      <c r="C90" s="59"/>
      <c r="D90" s="59"/>
      <c r="E90" s="59"/>
      <c r="F90" s="59"/>
      <c r="G90" s="59"/>
      <c r="H90" s="59"/>
      <c r="I90" s="59"/>
      <c r="J90" s="59"/>
      <c r="K90" s="59"/>
      <c r="L90" s="59"/>
      <c r="M90" s="59"/>
      <c r="N90" s="59"/>
      <c r="O90" s="59"/>
      <c r="P90" s="59"/>
      <c r="Q90" s="59"/>
    </row>
    <row r="91" customFormat="false" ht="12" hidden="false" customHeight="false" outlineLevel="0" collapsed="false">
      <c r="A91" s="59"/>
      <c r="B91" s="59"/>
      <c r="C91" s="59"/>
      <c r="D91" s="59"/>
      <c r="E91" s="59"/>
      <c r="F91" s="59"/>
      <c r="G91" s="59"/>
      <c r="H91" s="59"/>
      <c r="I91" s="59"/>
      <c r="J91" s="59"/>
      <c r="K91" s="59"/>
      <c r="L91" s="59"/>
      <c r="M91" s="59"/>
      <c r="N91" s="59"/>
      <c r="O91" s="59"/>
      <c r="P91" s="59"/>
      <c r="Q91" s="59"/>
    </row>
    <row r="92" customFormat="false" ht="12" hidden="false" customHeight="false" outlineLevel="0" collapsed="false">
      <c r="A92" s="59"/>
      <c r="B92" s="59"/>
      <c r="C92" s="59"/>
      <c r="D92" s="59"/>
      <c r="E92" s="59"/>
      <c r="F92" s="59"/>
      <c r="G92" s="59"/>
      <c r="H92" s="59"/>
      <c r="I92" s="59"/>
      <c r="J92" s="59"/>
      <c r="K92" s="59"/>
      <c r="L92" s="59"/>
      <c r="M92" s="59"/>
      <c r="N92" s="59"/>
      <c r="O92" s="59"/>
      <c r="P92" s="59"/>
      <c r="Q92" s="59"/>
    </row>
    <row r="93" customFormat="false" ht="12" hidden="false" customHeight="false" outlineLevel="0" collapsed="false">
      <c r="A93" s="59"/>
      <c r="B93" s="59"/>
      <c r="C93" s="59"/>
      <c r="D93" s="59"/>
      <c r="E93" s="59"/>
      <c r="F93" s="59"/>
      <c r="G93" s="59"/>
      <c r="H93" s="59"/>
      <c r="I93" s="59"/>
      <c r="J93" s="59"/>
      <c r="K93" s="59"/>
      <c r="L93" s="59"/>
      <c r="M93" s="59"/>
      <c r="N93" s="59"/>
      <c r="O93" s="59"/>
      <c r="P93" s="59"/>
      <c r="Q93" s="59"/>
    </row>
  </sheetData>
  <mergeCells count="45">
    <mergeCell ref="C2:I2"/>
    <mergeCell ref="J2:P2"/>
    <mergeCell ref="C3:E3"/>
    <mergeCell ref="J3:L3"/>
    <mergeCell ref="J4:K4"/>
    <mergeCell ref="C5:D5"/>
    <mergeCell ref="J5:K5"/>
    <mergeCell ref="J6:K6"/>
    <mergeCell ref="C7:D7"/>
    <mergeCell ref="J7:K7"/>
    <mergeCell ref="C8:D8"/>
    <mergeCell ref="J8:K8"/>
    <mergeCell ref="C9:D9"/>
    <mergeCell ref="J9:K9"/>
    <mergeCell ref="J10:K10"/>
    <mergeCell ref="C11:D11"/>
    <mergeCell ref="J11:K11"/>
    <mergeCell ref="J12:K12"/>
    <mergeCell ref="C15:I15"/>
    <mergeCell ref="J15:P15"/>
    <mergeCell ref="C16:E16"/>
    <mergeCell ref="J16:L16"/>
    <mergeCell ref="C17:D17"/>
    <mergeCell ref="J17:K17"/>
    <mergeCell ref="R17:S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J26:K26"/>
    <mergeCell ref="J27:K27"/>
    <mergeCell ref="J28:K28"/>
    <mergeCell ref="C50:D50"/>
  </mergeCells>
  <printOptions headings="false" gridLines="false" gridLinesSet="true" horizontalCentered="true" verticalCentered="false"/>
  <pageMargins left="0.379861111111111" right="0.25"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42" activeCellId="0" sqref="O42"/>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6.87"/>
    <col collapsed="false" customWidth="true" hidden="false" outlineLevel="0" max="8" min="7" style="2" width="9.36"/>
    <col collapsed="false" customWidth="true" hidden="false" outlineLevel="0" max="12" min="9" style="2" width="6.87"/>
    <col collapsed="false" customWidth="false" hidden="false" outlineLevel="0" max="257" min="13" style="2" width="8.99"/>
  </cols>
  <sheetData>
    <row r="1" s="2" customFormat="true" ht="17.25" hidden="false" customHeight="false" outlineLevel="0" collapsed="false">
      <c r="A1" s="197" t="s">
        <v>73</v>
      </c>
      <c r="B1" s="198"/>
      <c r="C1" s="198"/>
      <c r="D1" s="198"/>
      <c r="E1" s="198"/>
      <c r="F1" s="199"/>
      <c r="G1" s="199"/>
      <c r="H1" s="199"/>
      <c r="I1" s="200" t="s">
        <v>74</v>
      </c>
      <c r="J1" s="199"/>
      <c r="K1" s="199"/>
      <c r="L1" s="199"/>
    </row>
    <row r="2" customFormat="false" ht="14.25" hidden="false" customHeight="true" outlineLevel="0" collapsed="false">
      <c r="A2" s="201"/>
      <c r="B2" s="202"/>
      <c r="C2" s="203" t="s">
        <v>75</v>
      </c>
      <c r="D2" s="203" t="s">
        <v>75</v>
      </c>
      <c r="E2" s="204" t="s">
        <v>76</v>
      </c>
      <c r="F2" s="205" t="s">
        <v>77</v>
      </c>
      <c r="G2" s="201"/>
      <c r="H2" s="202"/>
      <c r="I2" s="203" t="s">
        <v>75</v>
      </c>
      <c r="J2" s="203" t="s">
        <v>75</v>
      </c>
      <c r="K2" s="204" t="s">
        <v>76</v>
      </c>
      <c r="L2" s="205" t="s">
        <v>77</v>
      </c>
    </row>
    <row r="3" customFormat="false" ht="14.25" hidden="false" customHeight="true" outlineLevel="0" collapsed="false">
      <c r="A3" s="206"/>
      <c r="B3" s="207"/>
      <c r="C3" s="208" t="s">
        <v>78</v>
      </c>
      <c r="D3" s="208" t="s">
        <v>79</v>
      </c>
      <c r="E3" s="209" t="s">
        <v>80</v>
      </c>
      <c r="F3" s="209" t="s">
        <v>81</v>
      </c>
      <c r="G3" s="206"/>
      <c r="H3" s="207"/>
      <c r="I3" s="208" t="s">
        <v>78</v>
      </c>
      <c r="J3" s="208" t="s">
        <v>79</v>
      </c>
      <c r="K3" s="209" t="s">
        <v>80</v>
      </c>
      <c r="L3" s="209" t="s">
        <v>81</v>
      </c>
    </row>
    <row r="4" customFormat="false" ht="14.25" hidden="false" customHeight="true" outlineLevel="0" collapsed="false">
      <c r="A4" s="210"/>
      <c r="B4" s="211"/>
      <c r="C4" s="211"/>
      <c r="D4" s="211"/>
      <c r="E4" s="212" t="s">
        <v>82</v>
      </c>
      <c r="F4" s="212" t="s">
        <v>82</v>
      </c>
      <c r="G4" s="210"/>
      <c r="H4" s="211"/>
      <c r="I4" s="211"/>
      <c r="J4" s="211"/>
      <c r="K4" s="212" t="s">
        <v>82</v>
      </c>
      <c r="L4" s="212" t="s">
        <v>82</v>
      </c>
    </row>
    <row r="5" customFormat="false" ht="14.25" hidden="false" customHeight="true" outlineLevel="0" collapsed="false">
      <c r="A5" s="213" t="s">
        <v>83</v>
      </c>
      <c r="B5" s="207"/>
      <c r="C5" s="214" t="n">
        <v>98.7</v>
      </c>
      <c r="D5" s="214" t="n">
        <v>98.3</v>
      </c>
      <c r="E5" s="215" t="n">
        <v>0.4</v>
      </c>
      <c r="F5" s="215" t="n">
        <v>-1.1</v>
      </c>
      <c r="G5" s="213" t="s">
        <v>84</v>
      </c>
      <c r="H5" s="207"/>
      <c r="I5" s="214" t="n">
        <v>96.5</v>
      </c>
      <c r="J5" s="214" t="n">
        <v>95.4</v>
      </c>
      <c r="K5" s="214" t="n">
        <v>1.2</v>
      </c>
      <c r="L5" s="214" t="n">
        <v>-0.1</v>
      </c>
    </row>
    <row r="6" customFormat="false" ht="14.25" hidden="false" customHeight="true" outlineLevel="0" collapsed="false">
      <c r="A6" s="216" t="s">
        <v>85</v>
      </c>
      <c r="B6" s="216"/>
      <c r="C6" s="217" t="n">
        <v>99.5</v>
      </c>
      <c r="D6" s="217" t="n">
        <v>99</v>
      </c>
      <c r="E6" s="217" t="n">
        <v>0.5</v>
      </c>
      <c r="F6" s="217" t="n">
        <v>-0.8</v>
      </c>
      <c r="G6" s="218"/>
      <c r="H6" s="208"/>
      <c r="I6" s="217"/>
      <c r="J6" s="217"/>
      <c r="K6" s="217"/>
      <c r="L6" s="217"/>
    </row>
    <row r="7" customFormat="false" ht="14.25" hidden="false" customHeight="true" outlineLevel="0" collapsed="false">
      <c r="A7" s="219"/>
      <c r="B7" s="220"/>
      <c r="C7" s="217"/>
      <c r="D7" s="217"/>
      <c r="E7" s="217"/>
      <c r="F7" s="217"/>
      <c r="G7" s="221" t="s">
        <v>86</v>
      </c>
      <c r="H7" s="207"/>
      <c r="I7" s="217" t="n">
        <v>95.2</v>
      </c>
      <c r="J7" s="217" t="n">
        <v>92.2</v>
      </c>
      <c r="K7" s="217" t="n">
        <v>3.3</v>
      </c>
      <c r="L7" s="217" t="n">
        <v>1.1</v>
      </c>
    </row>
    <row r="8" customFormat="false" ht="14.25" hidden="false" customHeight="true" outlineLevel="0" collapsed="false">
      <c r="A8" s="213" t="s">
        <v>87</v>
      </c>
      <c r="B8" s="207"/>
      <c r="C8" s="214" t="n">
        <v>102.1</v>
      </c>
      <c r="D8" s="214" t="n">
        <v>102</v>
      </c>
      <c r="E8" s="214" t="n">
        <v>0.1</v>
      </c>
      <c r="F8" s="214" t="n">
        <v>-1.1</v>
      </c>
      <c r="G8" s="222" t="s">
        <v>88</v>
      </c>
      <c r="H8" s="207"/>
      <c r="I8" s="217" t="n">
        <v>85.7</v>
      </c>
      <c r="J8" s="217" t="n">
        <v>85.1</v>
      </c>
      <c r="K8" s="217" t="n">
        <v>0.7</v>
      </c>
      <c r="L8" s="217" t="n">
        <v>-3.2</v>
      </c>
    </row>
    <row r="9" customFormat="false" ht="14.25" hidden="false" customHeight="true" outlineLevel="0" collapsed="false">
      <c r="A9" s="218"/>
      <c r="B9" s="208"/>
      <c r="C9" s="217"/>
      <c r="D9" s="217"/>
      <c r="E9" s="217"/>
      <c r="F9" s="217"/>
      <c r="G9" s="222" t="s">
        <v>89</v>
      </c>
      <c r="H9" s="207"/>
      <c r="I9" s="217" t="n">
        <v>102.6</v>
      </c>
      <c r="J9" s="217" t="n">
        <v>102.6</v>
      </c>
      <c r="K9" s="217" t="n">
        <v>0</v>
      </c>
      <c r="L9" s="217" t="n">
        <v>0.5</v>
      </c>
    </row>
    <row r="10" customFormat="false" ht="14.25" hidden="false" customHeight="true" outlineLevel="0" collapsed="false">
      <c r="A10" s="222" t="s">
        <v>90</v>
      </c>
      <c r="B10" s="207"/>
      <c r="C10" s="217" t="n">
        <v>100.5</v>
      </c>
      <c r="D10" s="217" t="n">
        <v>102.4</v>
      </c>
      <c r="E10" s="217" t="n">
        <v>-1.9</v>
      </c>
      <c r="F10" s="217" t="n">
        <v>-2.2</v>
      </c>
      <c r="G10" s="206"/>
      <c r="H10" s="207"/>
      <c r="I10" s="217"/>
      <c r="J10" s="217"/>
      <c r="K10" s="217"/>
      <c r="L10" s="217"/>
    </row>
    <row r="11" customFormat="false" ht="14.25" hidden="false" customHeight="true" outlineLevel="0" collapsed="false">
      <c r="A11" s="222" t="s">
        <v>91</v>
      </c>
      <c r="B11" s="207"/>
      <c r="C11" s="217" t="n">
        <v>109.9</v>
      </c>
      <c r="D11" s="217" t="n">
        <v>106.7</v>
      </c>
      <c r="E11" s="217" t="n">
        <v>3</v>
      </c>
      <c r="F11" s="217" t="n">
        <v>4.1</v>
      </c>
      <c r="G11" s="213" t="s">
        <v>92</v>
      </c>
      <c r="H11" s="207"/>
      <c r="I11" s="214" t="n">
        <v>99.4</v>
      </c>
      <c r="J11" s="214" t="n">
        <v>98.2</v>
      </c>
      <c r="K11" s="214" t="n">
        <v>1.2</v>
      </c>
      <c r="L11" s="214" t="n">
        <v>2.8</v>
      </c>
    </row>
    <row r="12" customFormat="false" ht="14.25" hidden="false" customHeight="true" outlineLevel="0" collapsed="false">
      <c r="A12" s="222" t="s">
        <v>93</v>
      </c>
      <c r="B12" s="207"/>
      <c r="C12" s="217" t="n">
        <v>111.4</v>
      </c>
      <c r="D12" s="217" t="n">
        <v>107.6</v>
      </c>
      <c r="E12" s="217" t="n">
        <v>3.5</v>
      </c>
      <c r="F12" s="217" t="n">
        <v>7.3</v>
      </c>
      <c r="G12" s="218"/>
      <c r="H12" s="208"/>
      <c r="I12" s="217"/>
      <c r="J12" s="217"/>
      <c r="K12" s="217"/>
      <c r="L12" s="217"/>
    </row>
    <row r="13" customFormat="false" ht="14.25" hidden="false" customHeight="true" outlineLevel="0" collapsed="false">
      <c r="A13" s="222" t="s">
        <v>94</v>
      </c>
      <c r="B13" s="207"/>
      <c r="C13" s="217" t="n">
        <v>101.6</v>
      </c>
      <c r="D13" s="217" t="n">
        <v>98.3</v>
      </c>
      <c r="E13" s="217" t="n">
        <v>3.4</v>
      </c>
      <c r="F13" s="217" t="n">
        <v>-3.2</v>
      </c>
      <c r="G13" s="222" t="s">
        <v>95</v>
      </c>
      <c r="H13" s="207"/>
      <c r="I13" s="217" t="n">
        <v>98.6</v>
      </c>
      <c r="J13" s="217" t="n">
        <v>98.6</v>
      </c>
      <c r="K13" s="217" t="n">
        <v>0</v>
      </c>
      <c r="L13" s="217" t="n">
        <v>-0.6</v>
      </c>
    </row>
    <row r="14" customFormat="false" ht="14.25" hidden="false" customHeight="true" outlineLevel="0" collapsed="false">
      <c r="A14" s="222" t="s">
        <v>96</v>
      </c>
      <c r="B14" s="207"/>
      <c r="C14" s="217" t="n">
        <v>99.3</v>
      </c>
      <c r="D14" s="217" t="n">
        <v>102.1</v>
      </c>
      <c r="E14" s="217" t="n">
        <v>-2.7</v>
      </c>
      <c r="F14" s="217" t="n">
        <v>-3.5</v>
      </c>
      <c r="G14" s="222" t="s">
        <v>97</v>
      </c>
      <c r="H14" s="207"/>
      <c r="I14" s="217" t="n">
        <v>102.5</v>
      </c>
      <c r="J14" s="217" t="n">
        <v>100.5</v>
      </c>
      <c r="K14" s="217" t="n">
        <v>2</v>
      </c>
      <c r="L14" s="217" t="n">
        <v>5</v>
      </c>
    </row>
    <row r="15" customFormat="false" ht="14.25" hidden="false" customHeight="true" outlineLevel="0" collapsed="false">
      <c r="A15" s="222" t="s">
        <v>98</v>
      </c>
      <c r="B15" s="207"/>
      <c r="C15" s="217" t="n">
        <v>106.2</v>
      </c>
      <c r="D15" s="217" t="n">
        <v>112.4</v>
      </c>
      <c r="E15" s="217" t="n">
        <v>-5.5</v>
      </c>
      <c r="F15" s="217" t="n">
        <v>3.2</v>
      </c>
      <c r="G15" s="222" t="s">
        <v>99</v>
      </c>
      <c r="H15" s="207"/>
      <c r="I15" s="217" t="n">
        <v>92.5</v>
      </c>
      <c r="J15" s="217" t="n">
        <v>92.5</v>
      </c>
      <c r="K15" s="217" t="n">
        <v>0</v>
      </c>
      <c r="L15" s="217" t="n">
        <v>-0.8</v>
      </c>
    </row>
    <row r="16" customFormat="false" ht="14.25" hidden="false" customHeight="true" outlineLevel="0" collapsed="false">
      <c r="A16" s="222" t="s">
        <v>100</v>
      </c>
      <c r="B16" s="207"/>
      <c r="C16" s="217" t="n">
        <v>107.6</v>
      </c>
      <c r="D16" s="217" t="n">
        <v>117.6</v>
      </c>
      <c r="E16" s="217" t="n">
        <v>-8.5</v>
      </c>
      <c r="F16" s="217" t="n">
        <v>7.2</v>
      </c>
      <c r="G16" s="206"/>
      <c r="H16" s="207"/>
      <c r="I16" s="217"/>
      <c r="J16" s="217"/>
      <c r="K16" s="217"/>
      <c r="L16" s="217"/>
    </row>
    <row r="17" customFormat="false" ht="14.25" hidden="false" customHeight="true" outlineLevel="0" collapsed="false">
      <c r="A17" s="222" t="s">
        <v>101</v>
      </c>
      <c r="B17" s="207"/>
      <c r="C17" s="217" t="n">
        <v>104.6</v>
      </c>
      <c r="D17" s="217" t="n">
        <v>87.6</v>
      </c>
      <c r="E17" s="217" t="n">
        <v>19.4</v>
      </c>
      <c r="F17" s="217" t="n">
        <v>1.4</v>
      </c>
      <c r="G17" s="213" t="s">
        <v>102</v>
      </c>
      <c r="H17" s="207"/>
      <c r="I17" s="214" t="n">
        <v>87.8</v>
      </c>
      <c r="J17" s="214" t="n">
        <v>87.8</v>
      </c>
      <c r="K17" s="214" t="n">
        <v>0</v>
      </c>
      <c r="L17" s="214" t="n">
        <v>-14.3</v>
      </c>
    </row>
    <row r="18" s="2" customFormat="true" ht="14.25" hidden="false" customHeight="true" outlineLevel="0" collapsed="false">
      <c r="A18" s="222" t="s">
        <v>103</v>
      </c>
      <c r="B18" s="207"/>
      <c r="C18" s="217" t="n">
        <v>104.8</v>
      </c>
      <c r="D18" s="217" t="n">
        <v>86.5</v>
      </c>
      <c r="E18" s="217" t="n">
        <v>21.2</v>
      </c>
      <c r="F18" s="217" t="n">
        <v>0.3</v>
      </c>
      <c r="G18" s="218"/>
      <c r="H18" s="208"/>
      <c r="I18" s="217"/>
      <c r="J18" s="217"/>
      <c r="K18" s="217"/>
      <c r="L18" s="217"/>
      <c r="M18" s="223"/>
    </row>
    <row r="19" customFormat="false" ht="14.25" hidden="false" customHeight="true" outlineLevel="0" collapsed="false">
      <c r="A19" s="222" t="s">
        <v>104</v>
      </c>
      <c r="B19" s="207"/>
      <c r="C19" s="217" t="n">
        <v>100.3</v>
      </c>
      <c r="D19" s="217" t="n">
        <v>103.9</v>
      </c>
      <c r="E19" s="217" t="n">
        <v>-3.5</v>
      </c>
      <c r="F19" s="217" t="n">
        <v>-3.8</v>
      </c>
      <c r="G19" s="222" t="s">
        <v>105</v>
      </c>
      <c r="H19" s="207"/>
      <c r="I19" s="217" t="n">
        <v>81.6</v>
      </c>
      <c r="J19" s="217" t="n">
        <v>81.6</v>
      </c>
      <c r="K19" s="217" t="n">
        <v>0</v>
      </c>
      <c r="L19" s="217" t="n">
        <v>-19.4</v>
      </c>
    </row>
    <row r="20" customFormat="false" ht="14.25" hidden="false" customHeight="true" outlineLevel="0" collapsed="false">
      <c r="A20" s="222" t="s">
        <v>106</v>
      </c>
      <c r="B20" s="207"/>
      <c r="C20" s="217" t="n">
        <v>105.1</v>
      </c>
      <c r="D20" s="217" t="n">
        <v>106</v>
      </c>
      <c r="E20" s="217" t="n">
        <v>-0.8</v>
      </c>
      <c r="F20" s="217" t="n">
        <v>-4.1</v>
      </c>
      <c r="G20" s="222" t="s">
        <v>107</v>
      </c>
      <c r="H20" s="207"/>
      <c r="I20" s="217" t="n">
        <v>110.5</v>
      </c>
      <c r="J20" s="217" t="n">
        <v>110.5</v>
      </c>
      <c r="K20" s="217" t="n">
        <v>0</v>
      </c>
      <c r="L20" s="217" t="n">
        <v>0.3</v>
      </c>
    </row>
    <row r="21" customFormat="false" ht="14.25" hidden="false" customHeight="true" outlineLevel="0" collapsed="false">
      <c r="A21" s="222" t="s">
        <v>108</v>
      </c>
      <c r="B21" s="207"/>
      <c r="C21" s="217" t="n">
        <v>108.5</v>
      </c>
      <c r="D21" s="217" t="n">
        <v>107.3</v>
      </c>
      <c r="E21" s="217" t="n">
        <v>1.1</v>
      </c>
      <c r="F21" s="217" t="n">
        <v>-0.7</v>
      </c>
      <c r="G21" s="222" t="s">
        <v>109</v>
      </c>
      <c r="H21" s="207"/>
      <c r="I21" s="217" t="n">
        <v>102.9</v>
      </c>
      <c r="J21" s="217" t="n">
        <v>102.9</v>
      </c>
      <c r="K21" s="217" t="n">
        <v>0</v>
      </c>
      <c r="L21" s="217" t="n">
        <v>-1.5</v>
      </c>
    </row>
    <row r="22" customFormat="false" ht="14.25" hidden="false" customHeight="true" outlineLevel="0" collapsed="false">
      <c r="A22" s="222" t="s">
        <v>110</v>
      </c>
      <c r="B22" s="207"/>
      <c r="C22" s="217" t="n">
        <v>92.6</v>
      </c>
      <c r="D22" s="217" t="n">
        <v>93.4</v>
      </c>
      <c r="E22" s="217" t="n">
        <v>-0.9</v>
      </c>
      <c r="F22" s="217" t="n">
        <v>-3.6</v>
      </c>
      <c r="G22" s="206"/>
      <c r="H22" s="207"/>
      <c r="I22" s="217"/>
      <c r="J22" s="217"/>
      <c r="K22" s="217"/>
      <c r="L22" s="217"/>
    </row>
    <row r="23" customFormat="false" ht="14.25" hidden="false" customHeight="true" outlineLevel="0" collapsed="false">
      <c r="A23" s="222" t="s">
        <v>111</v>
      </c>
      <c r="B23" s="207"/>
      <c r="C23" s="217" t="n">
        <v>90.3</v>
      </c>
      <c r="D23" s="217" t="n">
        <v>91</v>
      </c>
      <c r="E23" s="217" t="n">
        <v>-0.8</v>
      </c>
      <c r="F23" s="217" t="n">
        <v>-5.6</v>
      </c>
      <c r="G23" s="213" t="s">
        <v>112</v>
      </c>
      <c r="H23" s="207"/>
      <c r="I23" s="214" t="n">
        <v>94.9</v>
      </c>
      <c r="J23" s="214" t="n">
        <v>94.4</v>
      </c>
      <c r="K23" s="214" t="n">
        <v>0.5</v>
      </c>
      <c r="L23" s="214" t="n">
        <v>-2</v>
      </c>
    </row>
    <row r="24" customFormat="false" ht="14.25" hidden="false" customHeight="true" outlineLevel="0" collapsed="false">
      <c r="A24" s="222" t="s">
        <v>113</v>
      </c>
      <c r="B24" s="207"/>
      <c r="C24" s="217" t="n">
        <v>100.6</v>
      </c>
      <c r="D24" s="217" t="n">
        <v>100.3</v>
      </c>
      <c r="E24" s="217" t="n">
        <v>0.3</v>
      </c>
      <c r="F24" s="217" t="n">
        <v>-0.5</v>
      </c>
      <c r="G24" s="218"/>
      <c r="H24" s="208"/>
      <c r="I24" s="217"/>
      <c r="J24" s="217"/>
      <c r="K24" s="217"/>
      <c r="L24" s="217"/>
    </row>
    <row r="25" customFormat="false" ht="14.25" hidden="false" customHeight="true" outlineLevel="0" collapsed="false">
      <c r="A25" s="222" t="s">
        <v>54</v>
      </c>
      <c r="B25" s="207"/>
      <c r="C25" s="217"/>
      <c r="D25" s="217"/>
      <c r="E25" s="217"/>
      <c r="F25" s="217"/>
      <c r="G25" s="222" t="s">
        <v>114</v>
      </c>
      <c r="H25" s="207"/>
      <c r="I25" s="217" t="n">
        <v>42</v>
      </c>
      <c r="J25" s="217" t="n">
        <v>42.1</v>
      </c>
      <c r="K25" s="217" t="n">
        <v>-0.2</v>
      </c>
      <c r="L25" s="217" t="n">
        <v>-16.2</v>
      </c>
    </row>
    <row r="26" customFormat="false" ht="14.25" hidden="false" customHeight="true" outlineLevel="0" collapsed="false">
      <c r="A26" s="213" t="s">
        <v>115</v>
      </c>
      <c r="B26" s="207"/>
      <c r="C26" s="214" t="n">
        <v>95.4</v>
      </c>
      <c r="D26" s="214" t="n">
        <v>95.5</v>
      </c>
      <c r="E26" s="214" t="n">
        <v>-0.1</v>
      </c>
      <c r="F26" s="214" t="n">
        <v>-2.7</v>
      </c>
      <c r="G26" s="222" t="s">
        <v>116</v>
      </c>
      <c r="H26" s="207"/>
      <c r="I26" s="217" t="n">
        <v>100.9</v>
      </c>
      <c r="J26" s="217" t="n">
        <v>98.8</v>
      </c>
      <c r="K26" s="217" t="n">
        <v>2.1</v>
      </c>
      <c r="L26" s="217" t="n">
        <v>-2.3</v>
      </c>
    </row>
    <row r="27" customFormat="false" ht="14.25" hidden="false" customHeight="true" outlineLevel="0" collapsed="false">
      <c r="A27" s="213"/>
      <c r="B27" s="207"/>
      <c r="C27" s="214"/>
      <c r="D27" s="214"/>
      <c r="E27" s="214"/>
      <c r="F27" s="214"/>
      <c r="G27" s="222" t="s">
        <v>117</v>
      </c>
      <c r="H27" s="207"/>
      <c r="I27" s="217" t="n">
        <v>101.8</v>
      </c>
      <c r="J27" s="217" t="n">
        <v>101.8</v>
      </c>
      <c r="K27" s="217" t="n">
        <v>0</v>
      </c>
      <c r="L27" s="217" t="n">
        <v>0.2</v>
      </c>
    </row>
    <row r="28" customFormat="false" ht="14.25" hidden="false" customHeight="true" outlineLevel="0" collapsed="false">
      <c r="A28" s="206" t="s">
        <v>118</v>
      </c>
      <c r="B28" s="207"/>
      <c r="C28" s="217" t="n">
        <v>100.3</v>
      </c>
      <c r="D28" s="217" t="n">
        <v>100.7</v>
      </c>
      <c r="E28" s="217" t="n">
        <v>-0.4</v>
      </c>
      <c r="F28" s="217" t="n">
        <v>-1.6</v>
      </c>
      <c r="G28" s="222" t="s">
        <v>119</v>
      </c>
      <c r="H28" s="207"/>
      <c r="I28" s="217" t="n">
        <v>99.6</v>
      </c>
      <c r="J28" s="217" t="n">
        <v>99.4</v>
      </c>
      <c r="K28" s="217" t="n">
        <v>0.2</v>
      </c>
      <c r="L28" s="217" t="n">
        <v>-1.1</v>
      </c>
    </row>
    <row r="29" customFormat="false" ht="14.25" hidden="false" customHeight="true" outlineLevel="0" collapsed="false">
      <c r="A29" s="222" t="s">
        <v>120</v>
      </c>
      <c r="B29" s="207"/>
      <c r="C29" s="217" t="n">
        <v>94.1</v>
      </c>
      <c r="D29" s="217" t="n">
        <v>94.1</v>
      </c>
      <c r="E29" s="217" t="n">
        <v>0</v>
      </c>
      <c r="F29" s="217" t="n">
        <v>-2.9</v>
      </c>
      <c r="G29" s="206"/>
      <c r="H29" s="207"/>
      <c r="I29" s="217"/>
      <c r="J29" s="217"/>
      <c r="K29" s="217"/>
      <c r="L29" s="217"/>
    </row>
    <row r="30" customFormat="false" ht="14.25" hidden="false" customHeight="true" outlineLevel="0" collapsed="false">
      <c r="A30" s="206" t="s">
        <v>121</v>
      </c>
      <c r="B30" s="207"/>
      <c r="C30" s="217" t="n">
        <v>96.9</v>
      </c>
      <c r="D30" s="217" t="n">
        <v>97.1</v>
      </c>
      <c r="E30" s="217" t="n">
        <v>-0.2</v>
      </c>
      <c r="F30" s="217" t="n">
        <v>-1.8</v>
      </c>
      <c r="G30" s="213" t="s">
        <v>122</v>
      </c>
      <c r="H30" s="207"/>
      <c r="I30" s="214" t="n">
        <v>101.1</v>
      </c>
      <c r="J30" s="214" t="n">
        <v>101.6</v>
      </c>
      <c r="K30" s="214" t="n">
        <v>-0.5</v>
      </c>
      <c r="L30" s="214" t="n">
        <v>-0.2</v>
      </c>
    </row>
    <row r="31" customFormat="false" ht="14.25" hidden="false" customHeight="true" outlineLevel="0" collapsed="false">
      <c r="A31" s="222" t="s">
        <v>123</v>
      </c>
      <c r="B31" s="207"/>
      <c r="C31" s="217" t="n">
        <v>102.2</v>
      </c>
      <c r="D31" s="217" t="n">
        <v>102.7</v>
      </c>
      <c r="E31" s="217" t="n">
        <v>-0.5</v>
      </c>
      <c r="F31" s="217" t="n">
        <v>-1.4</v>
      </c>
      <c r="G31" s="218"/>
      <c r="H31" s="208"/>
      <c r="I31" s="217"/>
      <c r="J31" s="217"/>
      <c r="K31" s="217"/>
      <c r="L31" s="217"/>
    </row>
    <row r="32" customFormat="false" ht="14.25" hidden="false" customHeight="true" outlineLevel="0" collapsed="false">
      <c r="A32" s="206"/>
      <c r="B32" s="207"/>
      <c r="C32" s="217"/>
      <c r="D32" s="217"/>
      <c r="E32" s="217"/>
      <c r="F32" s="217"/>
      <c r="G32" s="222" t="s">
        <v>124</v>
      </c>
      <c r="H32" s="207"/>
      <c r="I32" s="217" t="n">
        <v>100.4</v>
      </c>
      <c r="J32" s="217" t="n">
        <v>100.4</v>
      </c>
      <c r="K32" s="217" t="n">
        <v>0</v>
      </c>
      <c r="L32" s="217" t="n">
        <v>0</v>
      </c>
    </row>
    <row r="33" customFormat="false" ht="14.25" hidden="false" customHeight="true" outlineLevel="0" collapsed="false">
      <c r="A33" s="213" t="s">
        <v>125</v>
      </c>
      <c r="B33" s="207"/>
      <c r="C33" s="214" t="n">
        <v>105.8</v>
      </c>
      <c r="D33" s="214" t="n">
        <v>104.1</v>
      </c>
      <c r="E33" s="214" t="n">
        <v>1.6</v>
      </c>
      <c r="F33" s="214" t="n">
        <v>1.2</v>
      </c>
      <c r="G33" s="222" t="s">
        <v>126</v>
      </c>
      <c r="H33" s="207"/>
      <c r="I33" s="217" t="n">
        <v>93.2</v>
      </c>
      <c r="J33" s="217" t="n">
        <v>95.4</v>
      </c>
      <c r="K33" s="217" t="n">
        <v>-2.3</v>
      </c>
      <c r="L33" s="217" t="n">
        <v>-0.4</v>
      </c>
    </row>
    <row r="34" customFormat="false" ht="14.25" hidden="false" customHeight="true" outlineLevel="0" collapsed="false">
      <c r="A34" s="218"/>
      <c r="B34" s="208"/>
      <c r="C34" s="217"/>
      <c r="D34" s="217"/>
      <c r="E34" s="217"/>
      <c r="F34" s="217"/>
      <c r="G34" s="222" t="s">
        <v>127</v>
      </c>
      <c r="H34" s="207"/>
      <c r="I34" s="217" t="n">
        <v>106.7</v>
      </c>
      <c r="J34" s="217" t="n">
        <v>106.7</v>
      </c>
      <c r="K34" s="217" t="n">
        <v>0</v>
      </c>
      <c r="L34" s="217" t="n">
        <v>-0.4</v>
      </c>
    </row>
    <row r="35" customFormat="false" ht="14.25" hidden="false" customHeight="true" outlineLevel="0" collapsed="false">
      <c r="A35" s="222" t="s">
        <v>128</v>
      </c>
      <c r="B35" s="207"/>
      <c r="C35" s="217" t="n">
        <v>98.1</v>
      </c>
      <c r="D35" s="217" t="n">
        <v>98</v>
      </c>
      <c r="E35" s="217" t="n">
        <v>0.1</v>
      </c>
      <c r="F35" s="217" t="n">
        <v>-2.3</v>
      </c>
      <c r="G35" s="222" t="s">
        <v>129</v>
      </c>
      <c r="H35" s="207"/>
      <c r="I35" s="217" t="n">
        <v>109.2</v>
      </c>
      <c r="J35" s="217" t="n">
        <v>109.2</v>
      </c>
      <c r="K35" s="217" t="n">
        <v>0</v>
      </c>
      <c r="L35" s="217" t="n">
        <v>0</v>
      </c>
    </row>
    <row r="36" customFormat="false" ht="14.25" hidden="false" customHeight="true" outlineLevel="0" collapsed="false">
      <c r="A36" s="222" t="s">
        <v>130</v>
      </c>
      <c r="B36" s="207"/>
      <c r="C36" s="217" t="n">
        <v>110.9</v>
      </c>
      <c r="D36" s="217" t="n">
        <v>110.6</v>
      </c>
      <c r="E36" s="217" t="n">
        <v>0.3</v>
      </c>
      <c r="F36" s="217" t="n">
        <v>-6</v>
      </c>
      <c r="G36" s="222" t="s">
        <v>131</v>
      </c>
      <c r="H36" s="207"/>
      <c r="I36" s="217" t="n">
        <v>100.5</v>
      </c>
      <c r="J36" s="217" t="n">
        <v>100.5</v>
      </c>
      <c r="K36" s="217" t="n">
        <v>0</v>
      </c>
      <c r="L36" s="217" t="n">
        <v>-0.1</v>
      </c>
    </row>
    <row r="37" customFormat="false" ht="14.25" hidden="false" customHeight="true" outlineLevel="0" collapsed="false">
      <c r="A37" s="222" t="s">
        <v>132</v>
      </c>
      <c r="B37" s="207"/>
      <c r="C37" s="217" t="n">
        <v>115.2</v>
      </c>
      <c r="D37" s="217" t="n">
        <v>104.1</v>
      </c>
      <c r="E37" s="217" t="n">
        <v>10.7</v>
      </c>
      <c r="F37" s="217" t="n">
        <v>29.7</v>
      </c>
      <c r="G37" s="206"/>
      <c r="H37" s="207"/>
      <c r="I37" s="217"/>
      <c r="J37" s="217"/>
      <c r="K37" s="217"/>
      <c r="L37" s="217"/>
    </row>
    <row r="38" customFormat="false" ht="14.25" hidden="false" customHeight="true" outlineLevel="0" collapsed="false">
      <c r="A38" s="222" t="s">
        <v>133</v>
      </c>
      <c r="B38" s="207"/>
      <c r="C38" s="217" t="n">
        <v>108.3</v>
      </c>
      <c r="D38" s="217" t="n">
        <v>108.3</v>
      </c>
      <c r="E38" s="217" t="n">
        <v>0</v>
      </c>
      <c r="F38" s="217" t="n">
        <v>0</v>
      </c>
      <c r="G38" s="213" t="s">
        <v>134</v>
      </c>
      <c r="H38" s="207"/>
      <c r="I38" s="217"/>
      <c r="J38" s="217"/>
      <c r="K38" s="217"/>
      <c r="L38" s="217"/>
    </row>
    <row r="39" customFormat="false" ht="14.25" hidden="false" customHeight="true" outlineLevel="0" collapsed="false">
      <c r="A39" s="206"/>
      <c r="B39" s="207"/>
      <c r="C39" s="217"/>
      <c r="D39" s="217"/>
      <c r="E39" s="217"/>
      <c r="F39" s="217"/>
      <c r="G39" s="206" t="s">
        <v>135</v>
      </c>
      <c r="H39" s="207"/>
      <c r="I39" s="217" t="n">
        <v>108.6</v>
      </c>
      <c r="J39" s="217" t="n">
        <v>106.7</v>
      </c>
      <c r="K39" s="217" t="n">
        <v>1.8</v>
      </c>
      <c r="L39" s="217" t="n">
        <v>5.7</v>
      </c>
    </row>
    <row r="40" customFormat="false" ht="14.25" hidden="false" customHeight="true" outlineLevel="0" collapsed="false">
      <c r="A40" s="213" t="s">
        <v>136</v>
      </c>
      <c r="B40" s="207"/>
      <c r="C40" s="214" t="n">
        <v>84.6</v>
      </c>
      <c r="D40" s="214" t="n">
        <v>84.1</v>
      </c>
      <c r="E40" s="214" t="n">
        <v>0.6</v>
      </c>
      <c r="F40" s="214" t="n">
        <v>-5.3</v>
      </c>
      <c r="G40" s="224" t="s">
        <v>137</v>
      </c>
      <c r="H40" s="225"/>
      <c r="I40" s="214" t="n">
        <v>98.3</v>
      </c>
      <c r="J40" s="214" t="n">
        <v>97.9</v>
      </c>
      <c r="K40" s="214" t="n">
        <v>0.4</v>
      </c>
      <c r="L40" s="214" t="n">
        <v>-1.3</v>
      </c>
    </row>
    <row r="41" customFormat="false" ht="14.25" hidden="false" customHeight="true" outlineLevel="0" collapsed="false">
      <c r="A41" s="218"/>
      <c r="B41" s="208"/>
      <c r="C41" s="217"/>
      <c r="D41" s="217"/>
      <c r="E41" s="217"/>
      <c r="F41" s="217"/>
      <c r="G41" s="206" t="s">
        <v>138</v>
      </c>
      <c r="H41" s="226"/>
      <c r="I41" s="227" t="n">
        <v>101.1</v>
      </c>
      <c r="J41" s="227" t="n">
        <v>101.2</v>
      </c>
      <c r="K41" s="217" t="n">
        <v>-0.1</v>
      </c>
      <c r="L41" s="217" t="n">
        <v>-2</v>
      </c>
    </row>
    <row r="42" customFormat="false" ht="14.25" hidden="false" customHeight="true" outlineLevel="0" collapsed="false">
      <c r="A42" s="222" t="s">
        <v>139</v>
      </c>
      <c r="B42" s="207"/>
      <c r="C42" s="217" t="n">
        <v>65.6</v>
      </c>
      <c r="D42" s="217" t="n">
        <v>64</v>
      </c>
      <c r="E42" s="217" t="n">
        <v>2.5</v>
      </c>
      <c r="F42" s="217" t="n">
        <v>-7.7</v>
      </c>
      <c r="G42" s="228"/>
      <c r="H42" s="228"/>
      <c r="I42" s="227"/>
      <c r="J42" s="227"/>
      <c r="K42" s="217"/>
      <c r="L42" s="217"/>
    </row>
    <row r="43" customFormat="false" ht="14.25" hidden="false" customHeight="true" outlineLevel="0" collapsed="false">
      <c r="A43" s="222" t="s">
        <v>140</v>
      </c>
      <c r="B43" s="207"/>
      <c r="C43" s="217" t="n">
        <v>89.7</v>
      </c>
      <c r="D43" s="217" t="n">
        <v>89.7</v>
      </c>
      <c r="E43" s="217" t="n">
        <v>0</v>
      </c>
      <c r="F43" s="217" t="n">
        <v>-5.6</v>
      </c>
      <c r="G43" s="206" t="s">
        <v>141</v>
      </c>
      <c r="H43" s="226"/>
      <c r="I43" s="227"/>
      <c r="J43" s="227"/>
      <c r="K43" s="217"/>
      <c r="L43" s="217"/>
    </row>
    <row r="44" customFormat="false" ht="14.25" hidden="false" customHeight="true" outlineLevel="0" collapsed="false">
      <c r="A44" s="222" t="s">
        <v>142</v>
      </c>
      <c r="B44" s="207"/>
      <c r="C44" s="217" t="n">
        <v>95.2</v>
      </c>
      <c r="D44" s="217" t="n">
        <v>97.8</v>
      </c>
      <c r="E44" s="217" t="n">
        <v>-2.7</v>
      </c>
      <c r="F44" s="217" t="n">
        <v>-12.7</v>
      </c>
      <c r="G44" s="222" t="s">
        <v>143</v>
      </c>
      <c r="H44" s="226"/>
      <c r="I44" s="227" t="n">
        <v>99.1</v>
      </c>
      <c r="J44" s="227" t="n">
        <v>98.6</v>
      </c>
      <c r="K44" s="217" t="n">
        <v>0.5</v>
      </c>
      <c r="L44" s="217" t="n">
        <v>-1</v>
      </c>
    </row>
    <row r="45" customFormat="false" ht="14.25" hidden="false" customHeight="true" outlineLevel="0" collapsed="false">
      <c r="A45" s="222" t="s">
        <v>144</v>
      </c>
      <c r="B45" s="207"/>
      <c r="C45" s="217" t="n">
        <v>99.2</v>
      </c>
      <c r="D45" s="217" t="n">
        <v>99.3</v>
      </c>
      <c r="E45" s="217" t="n">
        <v>-0.1</v>
      </c>
      <c r="F45" s="217" t="n">
        <v>-0.8</v>
      </c>
      <c r="G45" s="228"/>
      <c r="H45" s="228"/>
      <c r="I45" s="227"/>
      <c r="J45" s="227"/>
      <c r="K45" s="217"/>
      <c r="L45" s="217"/>
    </row>
    <row r="46" customFormat="false" ht="14.25" hidden="false" customHeight="true" outlineLevel="0" collapsed="false">
      <c r="A46" s="222" t="s">
        <v>145</v>
      </c>
      <c r="B46" s="207"/>
      <c r="C46" s="217" t="n">
        <v>99.3</v>
      </c>
      <c r="D46" s="217" t="n">
        <v>99.3</v>
      </c>
      <c r="E46" s="217" t="n">
        <v>0</v>
      </c>
      <c r="F46" s="217" t="n">
        <v>-4.2</v>
      </c>
      <c r="G46" s="206" t="s">
        <v>146</v>
      </c>
      <c r="H46" s="226"/>
      <c r="I46" s="227" t="n">
        <v>106.6</v>
      </c>
      <c r="J46" s="227" t="n">
        <v>103.2</v>
      </c>
      <c r="K46" s="217" t="n">
        <v>3.3</v>
      </c>
      <c r="L46" s="217" t="n">
        <v>6.5</v>
      </c>
    </row>
    <row r="47" customFormat="false" ht="14.25" hidden="false" customHeight="true" outlineLevel="0" collapsed="false">
      <c r="A47" s="222" t="s">
        <v>147</v>
      </c>
      <c r="B47" s="207"/>
      <c r="C47" s="217" t="n">
        <v>102.6</v>
      </c>
      <c r="D47" s="217" t="n">
        <v>102.6</v>
      </c>
      <c r="E47" s="217" t="n">
        <v>0</v>
      </c>
      <c r="F47" s="217" t="n">
        <v>0</v>
      </c>
      <c r="G47" s="206" t="s">
        <v>148</v>
      </c>
      <c r="H47" s="226"/>
      <c r="I47" s="227"/>
      <c r="J47" s="227"/>
      <c r="K47" s="217"/>
      <c r="L47" s="217"/>
    </row>
    <row r="48" customFormat="false" ht="14.25" hidden="false" customHeight="true" outlineLevel="0" collapsed="false">
      <c r="A48" s="229"/>
      <c r="B48" s="228"/>
      <c r="C48" s="227"/>
      <c r="D48" s="227"/>
      <c r="E48" s="217"/>
      <c r="F48" s="217"/>
      <c r="G48" s="230" t="s">
        <v>149</v>
      </c>
      <c r="H48" s="228"/>
      <c r="I48" s="227" t="n">
        <v>96.1</v>
      </c>
      <c r="J48" s="227" t="n">
        <v>95.9</v>
      </c>
      <c r="K48" s="217" t="n">
        <v>0.2</v>
      </c>
      <c r="L48" s="217" t="n">
        <v>-2.1</v>
      </c>
    </row>
    <row r="49" customFormat="false" ht="14.25" hidden="false" customHeight="true" outlineLevel="0" collapsed="false">
      <c r="A49" s="213" t="s">
        <v>150</v>
      </c>
      <c r="B49" s="207"/>
      <c r="C49" s="214" t="n">
        <v>103.5</v>
      </c>
      <c r="D49" s="214" t="n">
        <v>103.1</v>
      </c>
      <c r="E49" s="214" t="n">
        <v>0.4</v>
      </c>
      <c r="F49" s="214" t="n">
        <v>-1.3</v>
      </c>
      <c r="G49" s="206"/>
      <c r="H49" s="226"/>
      <c r="I49" s="227"/>
      <c r="J49" s="227"/>
      <c r="K49" s="217"/>
      <c r="L49" s="217"/>
    </row>
    <row r="50" customFormat="false" ht="14.25" hidden="false" customHeight="true" outlineLevel="0" collapsed="false">
      <c r="A50" s="218"/>
      <c r="B50" s="208"/>
      <c r="C50" s="217"/>
      <c r="D50" s="217"/>
      <c r="E50" s="217"/>
      <c r="F50" s="217"/>
      <c r="G50" s="206" t="s">
        <v>151</v>
      </c>
      <c r="H50" s="226"/>
      <c r="I50" s="227" t="n">
        <v>92.4</v>
      </c>
      <c r="J50" s="227" t="n">
        <v>92.4</v>
      </c>
      <c r="K50" s="217" t="n">
        <v>0</v>
      </c>
      <c r="L50" s="217" t="n">
        <v>-9.9</v>
      </c>
    </row>
    <row r="51" customFormat="false" ht="14.25" hidden="false" customHeight="true" outlineLevel="0" collapsed="false">
      <c r="A51" s="222" t="s">
        <v>152</v>
      </c>
      <c r="B51" s="207"/>
      <c r="C51" s="217" t="n">
        <v>99.6</v>
      </c>
      <c r="D51" s="217" t="n">
        <v>99.5</v>
      </c>
      <c r="E51" s="217" t="n">
        <v>0.1</v>
      </c>
      <c r="F51" s="217" t="n">
        <v>-2.9</v>
      </c>
      <c r="G51" s="206" t="s">
        <v>153</v>
      </c>
      <c r="H51" s="226"/>
      <c r="I51" s="227" t="n">
        <v>94.9</v>
      </c>
      <c r="J51" s="227" t="n">
        <v>94.4</v>
      </c>
      <c r="K51" s="217" t="n">
        <v>0.5</v>
      </c>
      <c r="L51" s="217" t="n">
        <v>-2</v>
      </c>
    </row>
    <row r="52" customFormat="false" ht="14.25" hidden="false" customHeight="true" outlineLevel="0" collapsed="false">
      <c r="A52" s="222" t="s">
        <v>154</v>
      </c>
      <c r="B52" s="207"/>
      <c r="C52" s="217" t="n">
        <v>92.3</v>
      </c>
      <c r="D52" s="217" t="n">
        <v>92.3</v>
      </c>
      <c r="E52" s="217" t="n">
        <v>0</v>
      </c>
      <c r="F52" s="217" t="n">
        <v>0</v>
      </c>
      <c r="G52" s="206" t="s">
        <v>155</v>
      </c>
      <c r="H52" s="226"/>
      <c r="I52" s="227" t="n">
        <v>95.4</v>
      </c>
      <c r="J52" s="227" t="n">
        <v>95.4</v>
      </c>
      <c r="K52" s="217" t="n">
        <v>0</v>
      </c>
      <c r="L52" s="217" t="n">
        <v>-0.5</v>
      </c>
    </row>
    <row r="53" customFormat="false" ht="14.25" hidden="false" customHeight="true" outlineLevel="0" collapsed="false">
      <c r="A53" s="222" t="s">
        <v>156</v>
      </c>
      <c r="B53" s="207"/>
      <c r="C53" s="217" t="n">
        <v>100.5</v>
      </c>
      <c r="D53" s="217" t="n">
        <v>100.4</v>
      </c>
      <c r="E53" s="217" t="n">
        <v>0.1</v>
      </c>
      <c r="F53" s="217" t="n">
        <v>-3.2</v>
      </c>
      <c r="G53" s="206"/>
      <c r="H53" s="226"/>
      <c r="I53" s="227"/>
      <c r="J53" s="227"/>
      <c r="K53" s="217"/>
      <c r="L53" s="217"/>
    </row>
    <row r="54" customFormat="false" ht="14.25" hidden="false" customHeight="true" outlineLevel="0" collapsed="false">
      <c r="A54" s="231" t="s">
        <v>157</v>
      </c>
      <c r="B54" s="207"/>
      <c r="C54" s="217" t="n">
        <v>108.1</v>
      </c>
      <c r="D54" s="217" t="n">
        <v>106.8</v>
      </c>
      <c r="E54" s="217" t="n">
        <v>1.2</v>
      </c>
      <c r="F54" s="217" t="n">
        <v>2.3</v>
      </c>
      <c r="G54" s="206"/>
      <c r="H54" s="226"/>
      <c r="I54" s="227"/>
      <c r="J54" s="227"/>
      <c r="K54" s="217"/>
      <c r="L54" s="217"/>
    </row>
    <row r="55" customFormat="false" ht="14.25" hidden="false" customHeight="true" outlineLevel="0" collapsed="false">
      <c r="A55" s="222" t="s">
        <v>158</v>
      </c>
      <c r="B55" s="207"/>
      <c r="C55" s="217" t="n">
        <v>113</v>
      </c>
      <c r="D55" s="217" t="n">
        <v>110.4</v>
      </c>
      <c r="E55" s="217" t="n">
        <v>2.4</v>
      </c>
      <c r="F55" s="217" t="n">
        <v>4.1</v>
      </c>
      <c r="G55" s="206"/>
      <c r="H55" s="226"/>
      <c r="I55" s="227"/>
      <c r="J55" s="227"/>
      <c r="K55" s="217"/>
      <c r="L55" s="217"/>
    </row>
    <row r="56" customFormat="false" ht="14.25" hidden="false" customHeight="true" outlineLevel="0" collapsed="false">
      <c r="A56" s="222" t="s">
        <v>159</v>
      </c>
      <c r="B56" s="207"/>
      <c r="C56" s="217" t="n">
        <v>96.9</v>
      </c>
      <c r="D56" s="217" t="n">
        <v>98.6</v>
      </c>
      <c r="E56" s="217" t="n">
        <v>-1.7</v>
      </c>
      <c r="F56" s="217" t="n">
        <v>-2.1</v>
      </c>
      <c r="G56" s="206"/>
      <c r="H56" s="226"/>
      <c r="I56" s="227"/>
      <c r="J56" s="227"/>
      <c r="K56" s="217"/>
      <c r="L56" s="217"/>
    </row>
    <row r="57" customFormat="false" ht="14.25" hidden="false" customHeight="true" outlineLevel="0" collapsed="false">
      <c r="A57" s="222" t="s">
        <v>160</v>
      </c>
      <c r="B57" s="207"/>
      <c r="C57" s="217" t="n">
        <v>113.6</v>
      </c>
      <c r="D57" s="217" t="n">
        <v>113.6</v>
      </c>
      <c r="E57" s="217" t="n">
        <v>0</v>
      </c>
      <c r="F57" s="217" t="n">
        <v>-1</v>
      </c>
      <c r="G57" s="229"/>
      <c r="H57" s="232"/>
      <c r="I57" s="227"/>
      <c r="J57" s="227"/>
      <c r="K57" s="217"/>
      <c r="L57" s="217"/>
    </row>
    <row r="58" customFormat="false" ht="14.25" hidden="false" customHeight="true" outlineLevel="0" collapsed="false">
      <c r="A58" s="222" t="s">
        <v>161</v>
      </c>
      <c r="B58" s="207"/>
      <c r="C58" s="217" t="n">
        <v>88.2</v>
      </c>
      <c r="D58" s="217" t="n">
        <v>89.4</v>
      </c>
      <c r="E58" s="217" t="n">
        <v>-1.3</v>
      </c>
      <c r="F58" s="217" t="n">
        <v>-8.2</v>
      </c>
      <c r="G58" s="229"/>
      <c r="H58" s="232"/>
      <c r="I58" s="233"/>
      <c r="J58" s="233"/>
      <c r="K58" s="217"/>
      <c r="L58" s="217"/>
    </row>
    <row r="59" customFormat="false" ht="14.25" hidden="false" customHeight="true" outlineLevel="0" collapsed="false">
      <c r="A59" s="234" t="s">
        <v>162</v>
      </c>
      <c r="B59" s="211"/>
      <c r="C59" s="235" t="n">
        <v>110.8</v>
      </c>
      <c r="D59" s="235" t="n">
        <v>110.8</v>
      </c>
      <c r="E59" s="235" t="n">
        <v>0</v>
      </c>
      <c r="F59" s="235" t="n">
        <v>-1.8</v>
      </c>
      <c r="G59" s="229"/>
      <c r="H59" s="232"/>
      <c r="I59" s="236"/>
      <c r="J59" s="236"/>
      <c r="K59" s="235"/>
      <c r="L59" s="235"/>
    </row>
    <row r="60" customFormat="false" ht="13.5" hidden="false" customHeight="false" outlineLevel="0" collapsed="false">
      <c r="A60" s="237" t="s">
        <v>163</v>
      </c>
      <c r="B60" s="228"/>
      <c r="C60" s="228"/>
      <c r="D60" s="228"/>
      <c r="E60" s="228"/>
      <c r="F60" s="228"/>
      <c r="G60" s="238"/>
      <c r="H60" s="238"/>
      <c r="I60" s="238"/>
      <c r="J60" s="238"/>
      <c r="K60" s="238"/>
      <c r="L60" s="238"/>
    </row>
  </sheetData>
  <mergeCells count="1">
    <mergeCell ref="A6:B6"/>
  </mergeCells>
  <printOptions headings="false" gridLines="false" gridLinesSet="true" horizontalCentered="true" verticalCentered="false"/>
  <pageMargins left="0.590277777777778"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I73" activeCellId="0" sqref="I73"/>
    </sheetView>
  </sheetViews>
  <sheetFormatPr defaultColWidth="8.9921875" defaultRowHeight="13.5" zeroHeight="false" outlineLevelRow="0" outlineLevelCol="0"/>
  <cols>
    <col collapsed="false" customWidth="false" hidden="false" outlineLevel="0" max="257" min="1" style="2" width="8.99"/>
  </cols>
  <sheetData>
    <row r="1" s="2" customFormat="true" ht="12" hidden="false" customHeight="true" outlineLevel="0" collapsed="false">
      <c r="A1" s="239" t="s">
        <v>164</v>
      </c>
      <c r="B1" s="199"/>
      <c r="C1" s="240"/>
      <c r="D1" s="240"/>
      <c r="E1" s="240"/>
      <c r="F1" s="241" t="s">
        <v>165</v>
      </c>
      <c r="G1" s="240"/>
      <c r="H1" s="240"/>
      <c r="I1" s="240"/>
    </row>
    <row r="2" customFormat="false" ht="12" hidden="false" customHeight="true" outlineLevel="0" collapsed="false">
      <c r="A2" s="242"/>
      <c r="B2" s="243"/>
      <c r="C2" s="244" t="s">
        <v>166</v>
      </c>
      <c r="D2" s="244" t="s">
        <v>167</v>
      </c>
      <c r="E2" s="244" t="s">
        <v>168</v>
      </c>
      <c r="F2" s="244" t="s">
        <v>169</v>
      </c>
      <c r="G2" s="244" t="s">
        <v>170</v>
      </c>
      <c r="H2" s="244" t="s">
        <v>171</v>
      </c>
      <c r="I2" s="244" t="s">
        <v>172</v>
      </c>
    </row>
    <row r="3" customFormat="false" ht="12" hidden="false" customHeight="true" outlineLevel="0" collapsed="false">
      <c r="A3" s="245"/>
      <c r="B3" s="246"/>
      <c r="C3" s="247"/>
      <c r="D3" s="247"/>
      <c r="E3" s="247"/>
      <c r="F3" s="248" t="s">
        <v>173</v>
      </c>
      <c r="G3" s="248" t="s">
        <v>174</v>
      </c>
      <c r="H3" s="248" t="s">
        <v>175</v>
      </c>
      <c r="I3" s="248" t="s">
        <v>176</v>
      </c>
    </row>
    <row r="4" customFormat="false" ht="12" hidden="false" customHeight="true" outlineLevel="0" collapsed="false">
      <c r="A4" s="245"/>
      <c r="B4" s="246"/>
      <c r="C4" s="248"/>
      <c r="D4" s="248"/>
      <c r="E4" s="248"/>
      <c r="F4" s="248" t="s">
        <v>177</v>
      </c>
      <c r="G4" s="248" t="s">
        <v>178</v>
      </c>
      <c r="H4" s="248" t="s">
        <v>179</v>
      </c>
      <c r="I4" s="248"/>
    </row>
    <row r="5" customFormat="false" ht="12" hidden="false" customHeight="true" outlineLevel="0" collapsed="false">
      <c r="A5" s="245"/>
      <c r="B5" s="246"/>
      <c r="C5" s="248"/>
      <c r="D5" s="248"/>
      <c r="E5" s="248"/>
      <c r="F5" s="248" t="s">
        <v>180</v>
      </c>
      <c r="G5" s="248" t="s">
        <v>181</v>
      </c>
      <c r="H5" s="248" t="s">
        <v>182</v>
      </c>
      <c r="I5" s="248" t="s">
        <v>183</v>
      </c>
      <c r="L5" s="249" t="s">
        <v>0</v>
      </c>
    </row>
    <row r="6" customFormat="false" ht="12" hidden="false" customHeight="true" outlineLevel="0" collapsed="false">
      <c r="A6" s="250"/>
      <c r="B6" s="251"/>
      <c r="C6" s="252" t="s">
        <v>184</v>
      </c>
      <c r="D6" s="252" t="s">
        <v>185</v>
      </c>
      <c r="E6" s="252" t="s">
        <v>186</v>
      </c>
      <c r="F6" s="252" t="s">
        <v>187</v>
      </c>
      <c r="G6" s="252" t="s">
        <v>188</v>
      </c>
      <c r="H6" s="252" t="s">
        <v>189</v>
      </c>
      <c r="I6" s="252" t="s">
        <v>190</v>
      </c>
    </row>
    <row r="7" s="2" customFormat="true" ht="12" hidden="false" customHeight="true" outlineLevel="0" collapsed="false">
      <c r="A7" s="253"/>
      <c r="B7" s="254" t="s">
        <v>191</v>
      </c>
      <c r="C7" s="255" t="n">
        <v>10000</v>
      </c>
      <c r="D7" s="255" t="n">
        <v>2746</v>
      </c>
      <c r="E7" s="255" t="n">
        <v>1863</v>
      </c>
      <c r="F7" s="255" t="n">
        <v>672</v>
      </c>
      <c r="G7" s="255" t="n">
        <v>351</v>
      </c>
      <c r="H7" s="255" t="n">
        <v>435</v>
      </c>
      <c r="I7" s="255" t="n">
        <v>422</v>
      </c>
    </row>
    <row r="8" s="2" customFormat="true" ht="12" hidden="false" customHeight="true" outlineLevel="0" collapsed="false">
      <c r="A8" s="256"/>
      <c r="B8" s="257" t="s">
        <v>192</v>
      </c>
      <c r="C8" s="258" t="n">
        <v>100.1</v>
      </c>
      <c r="D8" s="258" t="n">
        <v>100.8</v>
      </c>
      <c r="E8" s="258" t="n">
        <v>101.8</v>
      </c>
      <c r="F8" s="258" t="n">
        <v>94.2</v>
      </c>
      <c r="G8" s="258" t="n">
        <v>104.4</v>
      </c>
      <c r="H8" s="258" t="n">
        <v>99.4</v>
      </c>
      <c r="I8" s="258" t="n">
        <v>103</v>
      </c>
      <c r="K8" s="259"/>
      <c r="L8" s="259"/>
      <c r="M8" s="259"/>
      <c r="N8" s="259"/>
      <c r="O8" s="259"/>
      <c r="P8" s="259"/>
      <c r="Q8" s="259"/>
    </row>
    <row r="9" s="2" customFormat="true" ht="12" hidden="false" customHeight="true" outlineLevel="0" collapsed="false">
      <c r="A9" s="260" t="s">
        <v>193</v>
      </c>
      <c r="B9" s="261" t="s">
        <v>194</v>
      </c>
      <c r="C9" s="258" t="n">
        <v>100</v>
      </c>
      <c r="D9" s="258" t="n">
        <v>101.3</v>
      </c>
      <c r="E9" s="258" t="n">
        <v>100.2</v>
      </c>
      <c r="F9" s="258" t="n">
        <v>96.9</v>
      </c>
      <c r="G9" s="258" t="n">
        <v>102.6</v>
      </c>
      <c r="H9" s="258" t="n">
        <v>98.9</v>
      </c>
      <c r="I9" s="258" t="n">
        <v>101.3</v>
      </c>
      <c r="K9" s="259"/>
      <c r="L9" s="259"/>
      <c r="M9" s="259"/>
      <c r="N9" s="259"/>
      <c r="O9" s="259"/>
      <c r="P9" s="259"/>
      <c r="Q9" s="259"/>
    </row>
    <row r="10" s="2" customFormat="true" ht="12" hidden="false" customHeight="true" outlineLevel="0" collapsed="false">
      <c r="A10" s="256"/>
      <c r="B10" s="261" t="s">
        <v>195</v>
      </c>
      <c r="C10" s="258" t="n">
        <v>100</v>
      </c>
      <c r="D10" s="258" t="n">
        <v>100</v>
      </c>
      <c r="E10" s="258" t="n">
        <v>100</v>
      </c>
      <c r="F10" s="258" t="n">
        <v>100</v>
      </c>
      <c r="G10" s="258" t="n">
        <v>100</v>
      </c>
      <c r="H10" s="258" t="n">
        <v>100</v>
      </c>
      <c r="I10" s="258" t="n">
        <v>100</v>
      </c>
      <c r="K10" s="259"/>
      <c r="L10" s="259"/>
      <c r="M10" s="259"/>
      <c r="N10" s="259"/>
      <c r="O10" s="259"/>
      <c r="P10" s="259"/>
      <c r="Q10" s="259"/>
    </row>
    <row r="11" s="2" customFormat="true" ht="12" hidden="false" customHeight="true" outlineLevel="0" collapsed="false">
      <c r="A11" s="256"/>
      <c r="B11" s="261" t="s">
        <v>196</v>
      </c>
      <c r="C11" s="258" t="n">
        <v>99.8</v>
      </c>
      <c r="D11" s="258" t="n">
        <v>99.9</v>
      </c>
      <c r="E11" s="258" t="n">
        <v>100.2</v>
      </c>
      <c r="F11" s="258" t="n">
        <v>103.7</v>
      </c>
      <c r="G11" s="258" t="n">
        <v>94.8</v>
      </c>
      <c r="H11" s="258" t="n">
        <v>100.4</v>
      </c>
      <c r="I11" s="258" t="n">
        <v>97.7</v>
      </c>
      <c r="K11" s="259"/>
      <c r="L11" s="259"/>
      <c r="M11" s="259"/>
      <c r="N11" s="259"/>
      <c r="O11" s="259"/>
      <c r="P11" s="259"/>
      <c r="Q11" s="259"/>
    </row>
    <row r="12" s="2" customFormat="true" ht="12" hidden="false" customHeight="true" outlineLevel="0" collapsed="false">
      <c r="A12" s="256"/>
      <c r="B12" s="262" t="s">
        <v>197</v>
      </c>
      <c r="C12" s="258" t="n">
        <v>99.9</v>
      </c>
      <c r="D12" s="258" t="n">
        <v>100</v>
      </c>
      <c r="E12" s="258" t="n">
        <v>100.4</v>
      </c>
      <c r="F12" s="258" t="n">
        <v>104.3</v>
      </c>
      <c r="G12" s="258" t="n">
        <v>93.2</v>
      </c>
      <c r="H12" s="258" t="n">
        <v>100.8</v>
      </c>
      <c r="I12" s="258" t="n">
        <v>97.6</v>
      </c>
      <c r="K12" s="259"/>
      <c r="L12" s="259"/>
      <c r="M12" s="259"/>
      <c r="N12" s="259"/>
      <c r="O12" s="259"/>
      <c r="P12" s="259"/>
      <c r="Q12" s="259"/>
    </row>
    <row r="13" s="2" customFormat="true" ht="12" hidden="false" customHeight="true" outlineLevel="0" collapsed="false">
      <c r="A13" s="260" t="s">
        <v>198</v>
      </c>
      <c r="B13" s="261" t="s">
        <v>199</v>
      </c>
      <c r="C13" s="258" t="n">
        <v>101.1</v>
      </c>
      <c r="D13" s="258" t="n">
        <v>101.1</v>
      </c>
      <c r="E13" s="258" t="n">
        <v>100</v>
      </c>
      <c r="F13" s="258" t="n">
        <v>112.7</v>
      </c>
      <c r="G13" s="258" t="n">
        <v>90.3</v>
      </c>
      <c r="H13" s="258" t="n">
        <v>102.9</v>
      </c>
      <c r="I13" s="258" t="n">
        <v>97.4</v>
      </c>
      <c r="K13" s="259"/>
      <c r="L13" s="259"/>
      <c r="M13" s="259"/>
      <c r="N13" s="259"/>
      <c r="O13" s="259"/>
      <c r="P13" s="259"/>
      <c r="Q13" s="259"/>
    </row>
    <row r="14" s="2" customFormat="true" ht="12" hidden="false" customHeight="true" outlineLevel="0" collapsed="false">
      <c r="A14" s="263"/>
      <c r="B14" s="264" t="s">
        <v>200</v>
      </c>
      <c r="C14" s="265" t="n">
        <v>99.4</v>
      </c>
      <c r="D14" s="265" t="n">
        <v>102</v>
      </c>
      <c r="E14" s="265" t="n">
        <v>99.2</v>
      </c>
      <c r="F14" s="265" t="n">
        <v>104.7</v>
      </c>
      <c r="G14" s="265" t="n">
        <v>88.3</v>
      </c>
      <c r="H14" s="265" t="n">
        <v>100.5</v>
      </c>
      <c r="I14" s="265" t="n">
        <v>97</v>
      </c>
      <c r="K14" s="259"/>
      <c r="L14" s="259"/>
      <c r="M14" s="259"/>
      <c r="N14" s="259"/>
      <c r="O14" s="259"/>
      <c r="P14" s="259"/>
      <c r="Q14" s="259"/>
    </row>
    <row r="15" s="2" customFormat="true" ht="12" hidden="false" customHeight="true" outlineLevel="0" collapsed="false">
      <c r="A15" s="256"/>
      <c r="B15" s="257" t="s">
        <v>192</v>
      </c>
      <c r="C15" s="266" t="n">
        <v>-0.4</v>
      </c>
      <c r="D15" s="266" t="n">
        <v>-0.6</v>
      </c>
      <c r="E15" s="266" t="n">
        <v>0</v>
      </c>
      <c r="F15" s="266" t="n">
        <v>-0.5</v>
      </c>
      <c r="G15" s="266" t="n">
        <v>-3.3</v>
      </c>
      <c r="H15" s="266" t="n">
        <v>-1.7</v>
      </c>
      <c r="I15" s="266" t="n">
        <v>2.5</v>
      </c>
    </row>
    <row r="16" s="2" customFormat="true" ht="12" hidden="false" customHeight="true" outlineLevel="0" collapsed="false">
      <c r="A16" s="260" t="s">
        <v>201</v>
      </c>
      <c r="B16" s="261" t="s">
        <v>194</v>
      </c>
      <c r="C16" s="266" t="n">
        <v>-0.1</v>
      </c>
      <c r="D16" s="266" t="n">
        <v>0.5</v>
      </c>
      <c r="E16" s="266" t="n">
        <v>-1.5</v>
      </c>
      <c r="F16" s="266" t="n">
        <v>3</v>
      </c>
      <c r="G16" s="266" t="n">
        <v>-1.7</v>
      </c>
      <c r="H16" s="266" t="n">
        <v>-0.4</v>
      </c>
      <c r="I16" s="266" t="n">
        <v>-1.6</v>
      </c>
    </row>
    <row r="17" s="2" customFormat="true" ht="12" hidden="false" customHeight="true" outlineLevel="0" collapsed="false">
      <c r="A17" s="260" t="s">
        <v>54</v>
      </c>
      <c r="B17" s="261" t="s">
        <v>195</v>
      </c>
      <c r="C17" s="266" t="n">
        <v>0</v>
      </c>
      <c r="D17" s="266" t="n">
        <v>-1.3</v>
      </c>
      <c r="E17" s="266" t="n">
        <v>-0.2</v>
      </c>
      <c r="F17" s="266" t="n">
        <v>3.2</v>
      </c>
      <c r="G17" s="266" t="n">
        <v>-2.5</v>
      </c>
      <c r="H17" s="266" t="n">
        <v>1.1</v>
      </c>
      <c r="I17" s="266" t="n">
        <v>-1.3</v>
      </c>
    </row>
    <row r="18" s="2" customFormat="true" ht="12" hidden="false" customHeight="true" outlineLevel="0" collapsed="false">
      <c r="A18" s="260" t="s">
        <v>202</v>
      </c>
      <c r="B18" s="261" t="s">
        <v>196</v>
      </c>
      <c r="C18" s="266" t="n">
        <v>-0.2</v>
      </c>
      <c r="D18" s="266" t="n">
        <v>-0.1</v>
      </c>
      <c r="E18" s="266" t="n">
        <v>0.2</v>
      </c>
      <c r="F18" s="266" t="n">
        <v>3.7</v>
      </c>
      <c r="G18" s="266" t="n">
        <v>-5.2</v>
      </c>
      <c r="H18" s="266" t="n">
        <v>0.4</v>
      </c>
      <c r="I18" s="266" t="n">
        <v>-2.3</v>
      </c>
    </row>
    <row r="19" s="2" customFormat="true" ht="12" hidden="false" customHeight="true" outlineLevel="0" collapsed="false">
      <c r="A19" s="260" t="s">
        <v>54</v>
      </c>
      <c r="B19" s="262" t="s">
        <v>197</v>
      </c>
      <c r="C19" s="266" t="n">
        <v>0.1</v>
      </c>
      <c r="D19" s="266" t="n">
        <v>0.1</v>
      </c>
      <c r="E19" s="266" t="n">
        <v>0.2</v>
      </c>
      <c r="F19" s="266" t="n">
        <v>0.6</v>
      </c>
      <c r="G19" s="266" t="n">
        <v>-1.7</v>
      </c>
      <c r="H19" s="266" t="n">
        <v>0.4</v>
      </c>
      <c r="I19" s="266" t="n">
        <v>-0.1</v>
      </c>
    </row>
    <row r="20" s="2" customFormat="true" ht="12" hidden="false" customHeight="true" outlineLevel="0" collapsed="false">
      <c r="A20" s="260" t="s">
        <v>203</v>
      </c>
      <c r="B20" s="261" t="s">
        <v>199</v>
      </c>
      <c r="C20" s="266" t="n">
        <v>1.2</v>
      </c>
      <c r="D20" s="266" t="n">
        <v>1.1</v>
      </c>
      <c r="E20" s="266" t="n">
        <v>-0.4</v>
      </c>
      <c r="F20" s="266" t="n">
        <v>8.1</v>
      </c>
      <c r="G20" s="266" t="n">
        <v>-3.1</v>
      </c>
      <c r="H20" s="266" t="n">
        <v>2.1</v>
      </c>
      <c r="I20" s="266" t="n">
        <v>-0.2</v>
      </c>
    </row>
    <row r="21" s="2" customFormat="true" ht="12" hidden="false" customHeight="true" outlineLevel="0" collapsed="false">
      <c r="A21" s="263"/>
      <c r="B21" s="264" t="s">
        <v>200</v>
      </c>
      <c r="C21" s="265" t="n">
        <v>-1.7</v>
      </c>
      <c r="D21" s="265" t="n">
        <v>0.9</v>
      </c>
      <c r="E21" s="265" t="n">
        <v>-0.8</v>
      </c>
      <c r="F21" s="265" t="n">
        <v>-7.1</v>
      </c>
      <c r="G21" s="265" t="n">
        <v>-2.2</v>
      </c>
      <c r="H21" s="265" t="n">
        <v>-2.3</v>
      </c>
      <c r="I21" s="265" t="n">
        <v>-0.4</v>
      </c>
    </row>
    <row r="22" s="2" customFormat="true" ht="12" hidden="false" customHeight="true" outlineLevel="0" collapsed="false">
      <c r="A22" s="256"/>
      <c r="B22" s="267" t="s">
        <v>204</v>
      </c>
      <c r="C22" s="266" t="n">
        <v>100</v>
      </c>
      <c r="D22" s="266" t="n">
        <v>101</v>
      </c>
      <c r="E22" s="266" t="n">
        <v>101.7</v>
      </c>
      <c r="F22" s="266" t="n">
        <v>94.3</v>
      </c>
      <c r="G22" s="266" t="n">
        <v>103.8</v>
      </c>
      <c r="H22" s="266" t="n">
        <v>99.2</v>
      </c>
      <c r="I22" s="266" t="n">
        <v>103.5</v>
      </c>
      <c r="K22" s="268"/>
      <c r="L22" s="268"/>
      <c r="M22" s="268"/>
      <c r="N22" s="268"/>
      <c r="O22" s="268"/>
      <c r="P22" s="268"/>
      <c r="Q22" s="268"/>
    </row>
    <row r="23" s="2" customFormat="true" ht="12" hidden="false" customHeight="true" outlineLevel="0" collapsed="false">
      <c r="A23" s="260" t="s">
        <v>193</v>
      </c>
      <c r="B23" s="269" t="s">
        <v>205</v>
      </c>
      <c r="C23" s="258" t="n">
        <v>100</v>
      </c>
      <c r="D23" s="258" t="n">
        <v>101.2</v>
      </c>
      <c r="E23" s="258" t="n">
        <v>99.8</v>
      </c>
      <c r="F23" s="258" t="n">
        <v>98.2</v>
      </c>
      <c r="G23" s="258" t="n">
        <v>102.3</v>
      </c>
      <c r="H23" s="258" t="n">
        <v>98.9</v>
      </c>
      <c r="I23" s="258" t="n">
        <v>100.7</v>
      </c>
      <c r="K23" s="268"/>
      <c r="L23" s="268"/>
      <c r="M23" s="268"/>
      <c r="N23" s="268"/>
      <c r="O23" s="268"/>
      <c r="P23" s="268"/>
      <c r="Q23" s="268"/>
    </row>
    <row r="24" s="2" customFormat="true" ht="12" hidden="false" customHeight="true" outlineLevel="0" collapsed="false">
      <c r="A24" s="256"/>
      <c r="B24" s="269" t="s">
        <v>206</v>
      </c>
      <c r="C24" s="258" t="n">
        <v>99.9</v>
      </c>
      <c r="D24" s="258" t="n">
        <v>99.7</v>
      </c>
      <c r="E24" s="258" t="n">
        <v>100.2</v>
      </c>
      <c r="F24" s="258" t="n">
        <v>101</v>
      </c>
      <c r="G24" s="258" t="n">
        <v>98.2</v>
      </c>
      <c r="H24" s="258" t="n">
        <v>100.2</v>
      </c>
      <c r="I24" s="258" t="n">
        <v>99.4</v>
      </c>
      <c r="K24" s="268"/>
      <c r="L24" s="268"/>
      <c r="M24" s="268"/>
      <c r="N24" s="268"/>
      <c r="O24" s="268"/>
      <c r="P24" s="268"/>
      <c r="Q24" s="268"/>
    </row>
    <row r="25" s="2" customFormat="true" ht="12" hidden="false" customHeight="true" outlineLevel="0" collapsed="false">
      <c r="A25" s="256"/>
      <c r="B25" s="269" t="s">
        <v>207</v>
      </c>
      <c r="C25" s="258" t="n">
        <v>99.7</v>
      </c>
      <c r="D25" s="258" t="n">
        <v>99.9</v>
      </c>
      <c r="E25" s="258" t="n">
        <v>100.1</v>
      </c>
      <c r="F25" s="258" t="n">
        <v>103.7</v>
      </c>
      <c r="G25" s="258" t="n">
        <v>94.5</v>
      </c>
      <c r="H25" s="258" t="n">
        <v>100.2</v>
      </c>
      <c r="I25" s="258" t="n">
        <v>97.6</v>
      </c>
      <c r="K25" s="268"/>
      <c r="L25" s="268"/>
      <c r="M25" s="268"/>
      <c r="N25" s="268"/>
      <c r="O25" s="268"/>
      <c r="P25" s="268"/>
      <c r="Q25" s="268"/>
    </row>
    <row r="26" s="2" customFormat="true" ht="12" hidden="false" customHeight="true" outlineLevel="0" collapsed="false">
      <c r="A26" s="256"/>
      <c r="B26" s="269" t="s">
        <v>208</v>
      </c>
      <c r="C26" s="266" t="n">
        <v>100.2</v>
      </c>
      <c r="D26" s="266" t="n">
        <v>99.9</v>
      </c>
      <c r="E26" s="266" t="n">
        <v>100.5</v>
      </c>
      <c r="F26" s="266" t="n">
        <v>105.6</v>
      </c>
      <c r="G26" s="266" t="n">
        <v>92.3</v>
      </c>
      <c r="H26" s="266" t="n">
        <v>101.8</v>
      </c>
      <c r="I26" s="266" t="n">
        <v>97.5</v>
      </c>
      <c r="K26" s="268"/>
      <c r="L26" s="268"/>
      <c r="M26" s="268"/>
      <c r="N26" s="268"/>
      <c r="O26" s="268"/>
      <c r="P26" s="268"/>
      <c r="Q26" s="268"/>
    </row>
    <row r="27" s="2" customFormat="true" ht="12" hidden="false" customHeight="true" outlineLevel="0" collapsed="false">
      <c r="A27" s="260" t="s">
        <v>198</v>
      </c>
      <c r="B27" s="269" t="s">
        <v>209</v>
      </c>
      <c r="C27" s="266" t="n">
        <v>100.9</v>
      </c>
      <c r="D27" s="266" t="n">
        <v>101.9</v>
      </c>
      <c r="E27" s="266" t="n">
        <v>99.2</v>
      </c>
      <c r="F27" s="266" t="n">
        <v>112.6</v>
      </c>
      <c r="G27" s="266" t="n">
        <v>90.5</v>
      </c>
      <c r="H27" s="266" t="n">
        <v>102.4</v>
      </c>
      <c r="I27" s="266" t="n">
        <v>97.5</v>
      </c>
      <c r="K27" s="268"/>
      <c r="L27" s="268"/>
      <c r="M27" s="268"/>
      <c r="N27" s="268"/>
      <c r="O27" s="268"/>
      <c r="P27" s="268"/>
      <c r="Q27" s="268"/>
    </row>
    <row r="28" s="2" customFormat="true" ht="12" hidden="false" customHeight="true" outlineLevel="0" collapsed="false">
      <c r="A28" s="263"/>
      <c r="B28" s="270" t="s">
        <v>210</v>
      </c>
      <c r="C28" s="265" t="n">
        <v>99.2</v>
      </c>
      <c r="D28" s="265" t="n">
        <v>101.5</v>
      </c>
      <c r="E28" s="265" t="n">
        <v>99.4</v>
      </c>
      <c r="F28" s="265" t="n">
        <v>103.8</v>
      </c>
      <c r="G28" s="265" t="n">
        <v>86.2</v>
      </c>
      <c r="H28" s="265" t="n">
        <v>100.8</v>
      </c>
      <c r="I28" s="265" t="n">
        <v>96.4</v>
      </c>
      <c r="K28" s="268"/>
      <c r="L28" s="268"/>
      <c r="M28" s="268"/>
      <c r="N28" s="268"/>
      <c r="O28" s="268"/>
      <c r="P28" s="268"/>
      <c r="Q28" s="268"/>
    </row>
    <row r="29" s="2" customFormat="true" ht="12" hidden="false" customHeight="true" outlineLevel="0" collapsed="false">
      <c r="A29" s="256"/>
      <c r="B29" s="267" t="s">
        <v>204</v>
      </c>
      <c r="C29" s="271" t="n">
        <v>-0.3</v>
      </c>
      <c r="D29" s="271" t="n">
        <v>-0.4</v>
      </c>
      <c r="E29" s="271" t="n">
        <v>0</v>
      </c>
      <c r="F29" s="271" t="n">
        <v>0.2</v>
      </c>
      <c r="G29" s="271" t="n">
        <v>-2.8</v>
      </c>
      <c r="H29" s="271" t="n">
        <v>-1.5</v>
      </c>
      <c r="I29" s="271" t="n">
        <v>3</v>
      </c>
    </row>
    <row r="30" s="2" customFormat="true" ht="12" hidden="false" customHeight="true" outlineLevel="0" collapsed="false">
      <c r="A30" s="260" t="s">
        <v>201</v>
      </c>
      <c r="B30" s="269" t="s">
        <v>205</v>
      </c>
      <c r="C30" s="258" t="n">
        <v>0</v>
      </c>
      <c r="D30" s="258" t="n">
        <v>0.2</v>
      </c>
      <c r="E30" s="258" t="n">
        <v>-1.9</v>
      </c>
      <c r="F30" s="258" t="n">
        <v>4.1</v>
      </c>
      <c r="G30" s="258" t="n">
        <v>-1.5</v>
      </c>
      <c r="H30" s="258" t="n">
        <v>-0.2</v>
      </c>
      <c r="I30" s="258" t="n">
        <v>-2.7</v>
      </c>
    </row>
    <row r="31" s="2" customFormat="true" ht="12" hidden="false" customHeight="true" outlineLevel="0" collapsed="false">
      <c r="A31" s="260" t="s">
        <v>202</v>
      </c>
      <c r="B31" s="269" t="s">
        <v>206</v>
      </c>
      <c r="C31" s="258" t="n">
        <v>0</v>
      </c>
      <c r="D31" s="258" t="n">
        <v>-1.5</v>
      </c>
      <c r="E31" s="258" t="n">
        <v>0.4</v>
      </c>
      <c r="F31" s="258" t="n">
        <v>2.8</v>
      </c>
      <c r="G31" s="258" t="n">
        <v>-3.4</v>
      </c>
      <c r="H31" s="258" t="n">
        <v>1.3</v>
      </c>
      <c r="I31" s="258" t="n">
        <v>-1.1</v>
      </c>
    </row>
    <row r="32" s="2" customFormat="true" ht="12" hidden="false" customHeight="true" outlineLevel="0" collapsed="false">
      <c r="A32" s="260" t="s">
        <v>211</v>
      </c>
      <c r="B32" s="269" t="s">
        <v>207</v>
      </c>
      <c r="C32" s="258" t="n">
        <v>-0.2</v>
      </c>
      <c r="D32" s="258" t="n">
        <v>0.2</v>
      </c>
      <c r="E32" s="258" t="n">
        <v>-0.1</v>
      </c>
      <c r="F32" s="258" t="n">
        <v>2.7</v>
      </c>
      <c r="G32" s="258" t="n">
        <v>-3.8</v>
      </c>
      <c r="H32" s="258" t="n">
        <v>0</v>
      </c>
      <c r="I32" s="258" t="n">
        <v>-1.8</v>
      </c>
    </row>
    <row r="33" s="2" customFormat="true" ht="12" hidden="false" customHeight="true" outlineLevel="0" collapsed="false">
      <c r="A33" s="260" t="s">
        <v>203</v>
      </c>
      <c r="B33" s="269" t="s">
        <v>208</v>
      </c>
      <c r="C33" s="258" t="n">
        <v>0.5</v>
      </c>
      <c r="D33" s="258" t="n">
        <v>0</v>
      </c>
      <c r="E33" s="258" t="n">
        <v>0.4</v>
      </c>
      <c r="F33" s="258" t="n">
        <v>1.8</v>
      </c>
      <c r="G33" s="258" t="n">
        <v>-2.3</v>
      </c>
      <c r="H33" s="258" t="n">
        <v>1.6</v>
      </c>
      <c r="I33" s="258" t="n">
        <v>-0.1</v>
      </c>
    </row>
    <row r="34" s="2" customFormat="true" ht="12" hidden="false" customHeight="true" outlineLevel="0" collapsed="false">
      <c r="A34" s="256"/>
      <c r="B34" s="269" t="s">
        <v>209</v>
      </c>
      <c r="C34" s="266" t="n">
        <v>0.7</v>
      </c>
      <c r="D34" s="266" t="n">
        <v>2</v>
      </c>
      <c r="E34" s="266" t="n">
        <v>-1.3</v>
      </c>
      <c r="F34" s="266" t="n">
        <v>6.6</v>
      </c>
      <c r="G34" s="266" t="n">
        <v>-2</v>
      </c>
      <c r="H34" s="266" t="n">
        <v>0.6</v>
      </c>
      <c r="I34" s="266" t="n">
        <v>0</v>
      </c>
    </row>
    <row r="35" s="2" customFormat="true" ht="12" hidden="false" customHeight="true" outlineLevel="0" collapsed="false">
      <c r="A35" s="263"/>
      <c r="B35" s="270" t="s">
        <v>210</v>
      </c>
      <c r="C35" s="265" t="n">
        <v>-1.7</v>
      </c>
      <c r="D35" s="265" t="n">
        <v>-0.4</v>
      </c>
      <c r="E35" s="265" t="n">
        <v>0.2</v>
      </c>
      <c r="F35" s="265" t="n">
        <v>-7.8</v>
      </c>
      <c r="G35" s="265" t="n">
        <v>-4.8</v>
      </c>
      <c r="H35" s="265" t="n">
        <v>-1.6</v>
      </c>
      <c r="I35" s="265" t="n">
        <v>-1.1</v>
      </c>
    </row>
    <row r="36" s="2" customFormat="true" ht="12" hidden="false" customHeight="true" outlineLevel="0" collapsed="false">
      <c r="A36" s="272"/>
      <c r="B36" s="273" t="s">
        <v>212</v>
      </c>
      <c r="C36" s="258" t="n">
        <v>99.8</v>
      </c>
      <c r="D36" s="258" t="n">
        <v>103.2</v>
      </c>
      <c r="E36" s="258" t="n">
        <v>98</v>
      </c>
      <c r="F36" s="258" t="n">
        <v>104.5</v>
      </c>
      <c r="G36" s="258" t="n">
        <v>89.3</v>
      </c>
      <c r="H36" s="258" t="n">
        <v>104.9</v>
      </c>
      <c r="I36" s="258" t="n">
        <v>96.6</v>
      </c>
    </row>
    <row r="37" s="2" customFormat="true" ht="12" hidden="false" customHeight="true" outlineLevel="0" collapsed="false">
      <c r="A37" s="256"/>
      <c r="B37" s="274" t="s">
        <v>213</v>
      </c>
      <c r="C37" s="258" t="n">
        <v>99.6</v>
      </c>
      <c r="D37" s="258" t="n">
        <v>103.3</v>
      </c>
      <c r="E37" s="258" t="n">
        <v>98</v>
      </c>
      <c r="F37" s="258" t="n">
        <v>104.4</v>
      </c>
      <c r="G37" s="258" t="n">
        <v>88.8</v>
      </c>
      <c r="H37" s="258" t="n">
        <v>103.5</v>
      </c>
      <c r="I37" s="258" t="n">
        <v>96.4</v>
      </c>
    </row>
    <row r="38" s="2" customFormat="true" ht="12" hidden="false" customHeight="true" outlineLevel="0" collapsed="false">
      <c r="A38" s="275"/>
      <c r="B38" s="274" t="s">
        <v>214</v>
      </c>
      <c r="C38" s="258" t="n">
        <v>99.6</v>
      </c>
      <c r="D38" s="258" t="n">
        <v>102.3</v>
      </c>
      <c r="E38" s="258" t="n">
        <v>100.5</v>
      </c>
      <c r="F38" s="258" t="n">
        <v>103.1</v>
      </c>
      <c r="G38" s="258" t="n">
        <v>87.6</v>
      </c>
      <c r="H38" s="258" t="n">
        <v>97.1</v>
      </c>
      <c r="I38" s="258" t="n">
        <v>96.9</v>
      </c>
    </row>
    <row r="39" s="2" customFormat="true" ht="12" hidden="false" customHeight="true" outlineLevel="0" collapsed="false">
      <c r="A39" s="260" t="s">
        <v>193</v>
      </c>
      <c r="B39" s="274" t="s">
        <v>215</v>
      </c>
      <c r="C39" s="258" t="n">
        <v>100</v>
      </c>
      <c r="D39" s="258" t="n">
        <v>103.2</v>
      </c>
      <c r="E39" s="258" t="n">
        <v>100.5</v>
      </c>
      <c r="F39" s="258" t="n">
        <v>103.1</v>
      </c>
      <c r="G39" s="258" t="n">
        <v>86.5</v>
      </c>
      <c r="H39" s="258" t="n">
        <v>94.4</v>
      </c>
      <c r="I39" s="258" t="n">
        <v>96.8</v>
      </c>
    </row>
    <row r="40" s="2" customFormat="true" ht="12" hidden="false" customHeight="true" outlineLevel="0" collapsed="false">
      <c r="A40" s="256"/>
      <c r="B40" s="274" t="s">
        <v>216</v>
      </c>
      <c r="C40" s="258" t="n">
        <v>99.7</v>
      </c>
      <c r="D40" s="258" t="n">
        <v>101.5</v>
      </c>
      <c r="E40" s="258" t="n">
        <v>100.5</v>
      </c>
      <c r="F40" s="258" t="n">
        <v>103.2</v>
      </c>
      <c r="G40" s="258" t="n">
        <v>86.8</v>
      </c>
      <c r="H40" s="258" t="n">
        <v>101.4</v>
      </c>
      <c r="I40" s="258" t="n">
        <v>96.7</v>
      </c>
    </row>
    <row r="41" s="2" customFormat="true" ht="12" hidden="false" customHeight="true" outlineLevel="0" collapsed="false">
      <c r="A41" s="256"/>
      <c r="B41" s="274" t="s">
        <v>217</v>
      </c>
      <c r="C41" s="258" t="n">
        <v>99.1</v>
      </c>
      <c r="D41" s="258" t="n">
        <v>100</v>
      </c>
      <c r="E41" s="258" t="n">
        <v>100.4</v>
      </c>
      <c r="F41" s="258" t="n">
        <v>103</v>
      </c>
      <c r="G41" s="258" t="n">
        <v>86.1</v>
      </c>
      <c r="H41" s="258" t="n">
        <v>102.7</v>
      </c>
      <c r="I41" s="258" t="n">
        <v>96.9</v>
      </c>
    </row>
    <row r="42" s="2" customFormat="true" ht="12" hidden="false" customHeight="true" outlineLevel="0" collapsed="false">
      <c r="A42" s="256"/>
      <c r="B42" s="274" t="s">
        <v>218</v>
      </c>
      <c r="C42" s="258" t="n">
        <v>98.8</v>
      </c>
      <c r="D42" s="258" t="n">
        <v>99.5</v>
      </c>
      <c r="E42" s="258" t="n">
        <v>100.5</v>
      </c>
      <c r="F42" s="258" t="n">
        <v>102.7</v>
      </c>
      <c r="G42" s="258" t="n">
        <v>85.8</v>
      </c>
      <c r="H42" s="258" t="n">
        <v>104.1</v>
      </c>
      <c r="I42" s="258" t="n">
        <v>96.6</v>
      </c>
    </row>
    <row r="43" s="2" customFormat="true" ht="12" hidden="false" customHeight="true" outlineLevel="0" collapsed="false">
      <c r="A43" s="256"/>
      <c r="B43" s="274" t="s">
        <v>219</v>
      </c>
      <c r="C43" s="258" t="n">
        <v>98.7</v>
      </c>
      <c r="D43" s="258" t="n">
        <v>99.4</v>
      </c>
      <c r="E43" s="258" t="n">
        <v>100.5</v>
      </c>
      <c r="F43" s="258" t="n">
        <v>103</v>
      </c>
      <c r="G43" s="258" t="n">
        <v>85.3</v>
      </c>
      <c r="H43" s="258" t="n">
        <v>104.8</v>
      </c>
      <c r="I43" s="258" t="n">
        <v>96.5</v>
      </c>
    </row>
    <row r="44" s="2" customFormat="true" ht="12" hidden="false" customHeight="true" outlineLevel="0" collapsed="false">
      <c r="A44" s="256"/>
      <c r="B44" s="274" t="s">
        <v>220</v>
      </c>
      <c r="C44" s="266" t="n">
        <v>98.5</v>
      </c>
      <c r="D44" s="258" t="n">
        <v>101</v>
      </c>
      <c r="E44" s="258" t="n">
        <v>100.4</v>
      </c>
      <c r="F44" s="258" t="n">
        <v>103.5</v>
      </c>
      <c r="G44" s="258" t="n">
        <v>82.6</v>
      </c>
      <c r="H44" s="258" t="n">
        <v>96.8</v>
      </c>
      <c r="I44" s="258" t="n">
        <v>96.5</v>
      </c>
    </row>
    <row r="45" s="2" customFormat="true" ht="12" hidden="false" customHeight="true" outlineLevel="0" collapsed="false">
      <c r="A45" s="260" t="s">
        <v>198</v>
      </c>
      <c r="B45" s="274" t="s">
        <v>221</v>
      </c>
      <c r="C45" s="266" t="n">
        <v>98.4</v>
      </c>
      <c r="D45" s="258" t="n">
        <v>100.6</v>
      </c>
      <c r="E45" s="258" t="n">
        <v>100.3</v>
      </c>
      <c r="F45" s="258" t="n">
        <v>104.3</v>
      </c>
      <c r="G45" s="258" t="n">
        <v>82.3</v>
      </c>
      <c r="H45" s="258" t="n">
        <v>96.2</v>
      </c>
      <c r="I45" s="258" t="n">
        <v>95.6</v>
      </c>
    </row>
    <row r="46" s="2" customFormat="true" ht="12" hidden="false" customHeight="true" outlineLevel="0" collapsed="false">
      <c r="A46" s="256"/>
      <c r="B46" s="276" t="s">
        <v>222</v>
      </c>
      <c r="C46" s="266" t="n">
        <v>97.8</v>
      </c>
      <c r="D46" s="258" t="n">
        <v>100.8</v>
      </c>
      <c r="E46" s="258" t="n">
        <v>95.5</v>
      </c>
      <c r="F46" s="258" t="n">
        <v>104.4</v>
      </c>
      <c r="G46" s="258" t="n">
        <v>82.8</v>
      </c>
      <c r="H46" s="258" t="n">
        <v>98.6</v>
      </c>
      <c r="I46" s="258" t="n">
        <v>95</v>
      </c>
    </row>
    <row r="47" s="2" customFormat="true" ht="12" hidden="false" customHeight="true" outlineLevel="0" collapsed="false">
      <c r="A47" s="275"/>
      <c r="B47" s="276" t="s">
        <v>79</v>
      </c>
      <c r="C47" s="266" t="n">
        <v>98.3</v>
      </c>
      <c r="D47" s="266" t="n">
        <v>102</v>
      </c>
      <c r="E47" s="266" t="n">
        <v>95.5</v>
      </c>
      <c r="F47" s="266" t="n">
        <v>104.1</v>
      </c>
      <c r="G47" s="266" t="n">
        <v>84.1</v>
      </c>
      <c r="H47" s="266" t="n">
        <v>103.1</v>
      </c>
      <c r="I47" s="266" t="n">
        <v>95.4</v>
      </c>
    </row>
    <row r="48" s="2" customFormat="true" ht="12" hidden="false" customHeight="true" outlineLevel="0" collapsed="false">
      <c r="A48" s="277"/>
      <c r="B48" s="278" t="s">
        <v>78</v>
      </c>
      <c r="C48" s="265" t="n">
        <v>98.7</v>
      </c>
      <c r="D48" s="265" t="n">
        <v>102.1</v>
      </c>
      <c r="E48" s="265" t="n">
        <v>95.4</v>
      </c>
      <c r="F48" s="265" t="n">
        <v>105.8</v>
      </c>
      <c r="G48" s="265" t="n">
        <v>84.6</v>
      </c>
      <c r="H48" s="265" t="n">
        <v>103.5</v>
      </c>
      <c r="I48" s="265" t="n">
        <v>96.5</v>
      </c>
    </row>
    <row r="49" s="2" customFormat="true" ht="12" hidden="false" customHeight="true" outlineLevel="0" collapsed="false">
      <c r="A49" s="279"/>
      <c r="B49" s="273" t="s">
        <v>212</v>
      </c>
      <c r="C49" s="280" t="n">
        <v>-0.1</v>
      </c>
      <c r="D49" s="280" t="n">
        <v>-0.3</v>
      </c>
      <c r="E49" s="280" t="n">
        <v>0.2</v>
      </c>
      <c r="F49" s="280" t="n">
        <v>-1.2</v>
      </c>
      <c r="G49" s="280" t="n">
        <v>-1.8</v>
      </c>
      <c r="H49" s="280" t="n">
        <v>0.1</v>
      </c>
      <c r="I49" s="280" t="n">
        <v>-0.1</v>
      </c>
    </row>
    <row r="50" s="2" customFormat="true" ht="12" hidden="false" customHeight="true" outlineLevel="0" collapsed="false">
      <c r="A50" s="260" t="s">
        <v>54</v>
      </c>
      <c r="B50" s="274" t="s">
        <v>213</v>
      </c>
      <c r="C50" s="280" t="n">
        <v>-0.2</v>
      </c>
      <c r="D50" s="280" t="n">
        <v>0.1</v>
      </c>
      <c r="E50" s="280" t="n">
        <v>0</v>
      </c>
      <c r="F50" s="280" t="n">
        <v>-0.1</v>
      </c>
      <c r="G50" s="280" t="n">
        <v>-0.6</v>
      </c>
      <c r="H50" s="280" t="n">
        <v>-1.3</v>
      </c>
      <c r="I50" s="280" t="n">
        <v>-0.2</v>
      </c>
    </row>
    <row r="51" s="2" customFormat="true" ht="12" hidden="false" customHeight="true" outlineLevel="0" collapsed="false">
      <c r="A51" s="256" t="s">
        <v>0</v>
      </c>
      <c r="B51" s="274" t="s">
        <v>214</v>
      </c>
      <c r="C51" s="280" t="n">
        <v>0</v>
      </c>
      <c r="D51" s="280" t="n">
        <v>-1</v>
      </c>
      <c r="E51" s="280" t="n">
        <v>2.6</v>
      </c>
      <c r="F51" s="280" t="n">
        <v>-1.2</v>
      </c>
      <c r="G51" s="280" t="n">
        <v>-1.4</v>
      </c>
      <c r="H51" s="280" t="n">
        <v>-6.2</v>
      </c>
      <c r="I51" s="280" t="n">
        <v>0.5</v>
      </c>
    </row>
    <row r="52" s="2" customFormat="true" ht="12" hidden="false" customHeight="true" outlineLevel="0" collapsed="false">
      <c r="A52" s="260" t="s">
        <v>201</v>
      </c>
      <c r="B52" s="274" t="s">
        <v>215</v>
      </c>
      <c r="C52" s="280" t="n">
        <v>0.4</v>
      </c>
      <c r="D52" s="280" t="n">
        <v>0.9</v>
      </c>
      <c r="E52" s="280" t="n">
        <v>0</v>
      </c>
      <c r="F52" s="280" t="n">
        <v>0</v>
      </c>
      <c r="G52" s="280" t="n">
        <v>-1.3</v>
      </c>
      <c r="H52" s="280" t="n">
        <v>-2.8</v>
      </c>
      <c r="I52" s="280" t="n">
        <v>-0.1</v>
      </c>
    </row>
    <row r="53" s="2" customFormat="true" ht="12" hidden="false" customHeight="true" outlineLevel="0" collapsed="false">
      <c r="A53" s="260" t="s">
        <v>54</v>
      </c>
      <c r="B53" s="274" t="s">
        <v>216</v>
      </c>
      <c r="C53" s="280" t="n">
        <v>-0.3</v>
      </c>
      <c r="D53" s="280" t="n">
        <v>-1.6</v>
      </c>
      <c r="E53" s="280" t="n">
        <v>0</v>
      </c>
      <c r="F53" s="280" t="n">
        <v>0.1</v>
      </c>
      <c r="G53" s="280" t="n">
        <v>0.3</v>
      </c>
      <c r="H53" s="280" t="n">
        <v>7.4</v>
      </c>
      <c r="I53" s="280" t="n">
        <v>-0.1</v>
      </c>
    </row>
    <row r="54" s="2" customFormat="true" ht="12" hidden="false" customHeight="true" outlineLevel="0" collapsed="false">
      <c r="A54" s="260" t="s">
        <v>54</v>
      </c>
      <c r="B54" s="274" t="s">
        <v>217</v>
      </c>
      <c r="C54" s="280" t="n">
        <v>-0.6</v>
      </c>
      <c r="D54" s="280" t="n">
        <v>-1.5</v>
      </c>
      <c r="E54" s="280" t="n">
        <v>-0.1</v>
      </c>
      <c r="F54" s="280" t="n">
        <v>-0.2</v>
      </c>
      <c r="G54" s="280" t="n">
        <v>-0.8</v>
      </c>
      <c r="H54" s="280" t="n">
        <v>1.3</v>
      </c>
      <c r="I54" s="280" t="n">
        <v>0.2</v>
      </c>
    </row>
    <row r="55" s="2" customFormat="true" ht="12" hidden="false" customHeight="true" outlineLevel="0" collapsed="false">
      <c r="A55" s="260" t="s">
        <v>223</v>
      </c>
      <c r="B55" s="274" t="s">
        <v>218</v>
      </c>
      <c r="C55" s="280" t="n">
        <v>-0.3</v>
      </c>
      <c r="D55" s="281" t="n">
        <v>-0.5</v>
      </c>
      <c r="E55" s="281" t="n">
        <v>0.1</v>
      </c>
      <c r="F55" s="281" t="n">
        <v>-0.3</v>
      </c>
      <c r="G55" s="281" t="n">
        <v>-0.3</v>
      </c>
      <c r="H55" s="281" t="n">
        <v>1.4</v>
      </c>
      <c r="I55" s="281" t="n">
        <v>-0.3</v>
      </c>
    </row>
    <row r="56" s="2" customFormat="true" ht="12" hidden="false" customHeight="true" outlineLevel="0" collapsed="false">
      <c r="A56" s="260" t="s">
        <v>54</v>
      </c>
      <c r="B56" s="274" t="s">
        <v>219</v>
      </c>
      <c r="C56" s="282" t="n">
        <v>-0.1</v>
      </c>
      <c r="D56" s="281" t="n">
        <v>-0.1</v>
      </c>
      <c r="E56" s="281" t="n">
        <v>0</v>
      </c>
      <c r="F56" s="281" t="n">
        <v>0.3</v>
      </c>
      <c r="G56" s="281" t="n">
        <v>-0.6</v>
      </c>
      <c r="H56" s="281" t="n">
        <v>0.7</v>
      </c>
      <c r="I56" s="281" t="n">
        <v>-0.1</v>
      </c>
    </row>
    <row r="57" s="2" customFormat="true" ht="12" hidden="false" customHeight="true" outlineLevel="0" collapsed="false">
      <c r="A57" s="256" t="s">
        <v>0</v>
      </c>
      <c r="B57" s="274" t="s">
        <v>220</v>
      </c>
      <c r="C57" s="282" t="n">
        <v>-0.2</v>
      </c>
      <c r="D57" s="281" t="n">
        <v>1.6</v>
      </c>
      <c r="E57" s="281" t="n">
        <v>-0.1</v>
      </c>
      <c r="F57" s="281" t="n">
        <v>0.5</v>
      </c>
      <c r="G57" s="281" t="n">
        <v>-3.2</v>
      </c>
      <c r="H57" s="281" t="n">
        <v>-7.6</v>
      </c>
      <c r="I57" s="281" t="n">
        <v>0</v>
      </c>
    </row>
    <row r="58" s="2" customFormat="true" ht="12" hidden="false" customHeight="true" outlineLevel="0" collapsed="false">
      <c r="A58" s="260" t="s">
        <v>203</v>
      </c>
      <c r="B58" s="274" t="s">
        <v>221</v>
      </c>
      <c r="C58" s="282" t="n">
        <v>-0.1</v>
      </c>
      <c r="D58" s="281" t="n">
        <v>-0.4</v>
      </c>
      <c r="E58" s="281" t="n">
        <v>-0.1</v>
      </c>
      <c r="F58" s="281" t="n">
        <v>0.8</v>
      </c>
      <c r="G58" s="281" t="n">
        <v>-0.4</v>
      </c>
      <c r="H58" s="281" t="n">
        <v>-0.6</v>
      </c>
      <c r="I58" s="281" t="n">
        <v>-0.9</v>
      </c>
    </row>
    <row r="59" s="2" customFormat="true" ht="12" hidden="false" customHeight="true" outlineLevel="0" collapsed="false">
      <c r="A59" s="260" t="s">
        <v>54</v>
      </c>
      <c r="B59" s="276" t="s">
        <v>222</v>
      </c>
      <c r="C59" s="282" t="n">
        <v>-0.6</v>
      </c>
      <c r="D59" s="281" t="n">
        <v>0.2</v>
      </c>
      <c r="E59" s="281" t="n">
        <v>-4.8</v>
      </c>
      <c r="F59" s="281" t="n">
        <v>0.1</v>
      </c>
      <c r="G59" s="281" t="n">
        <v>0.6</v>
      </c>
      <c r="H59" s="281" t="n">
        <v>2.5</v>
      </c>
      <c r="I59" s="281" t="n">
        <v>-0.6</v>
      </c>
    </row>
    <row r="60" s="2" customFormat="true" ht="12" hidden="false" customHeight="true" outlineLevel="0" collapsed="false">
      <c r="A60" s="283"/>
      <c r="B60" s="276" t="s">
        <v>79</v>
      </c>
      <c r="C60" s="282" t="n">
        <v>0.5</v>
      </c>
      <c r="D60" s="281" t="n">
        <v>1.2</v>
      </c>
      <c r="E60" s="281" t="n">
        <v>0</v>
      </c>
      <c r="F60" s="281" t="n">
        <v>-0.3</v>
      </c>
      <c r="G60" s="281" t="n">
        <v>1.6</v>
      </c>
      <c r="H60" s="281" t="n">
        <v>4.6</v>
      </c>
      <c r="I60" s="281" t="n">
        <v>0.4</v>
      </c>
    </row>
    <row r="61" s="2" customFormat="true" ht="12" hidden="false" customHeight="true" outlineLevel="0" collapsed="false">
      <c r="A61" s="284"/>
      <c r="B61" s="278" t="s">
        <v>78</v>
      </c>
      <c r="C61" s="285" t="n">
        <v>0.4</v>
      </c>
      <c r="D61" s="285" t="n">
        <v>0.1</v>
      </c>
      <c r="E61" s="286" t="n">
        <v>-0.1</v>
      </c>
      <c r="F61" s="285" t="n">
        <v>1.6</v>
      </c>
      <c r="G61" s="285" t="n">
        <v>0.6</v>
      </c>
      <c r="H61" s="285" t="n">
        <v>0.4</v>
      </c>
      <c r="I61" s="285" t="n">
        <v>1.2</v>
      </c>
      <c r="J61" s="287"/>
      <c r="K61" s="288"/>
    </row>
    <row r="62" s="2" customFormat="true" ht="12" hidden="false" customHeight="true" outlineLevel="0" collapsed="false">
      <c r="A62" s="275"/>
      <c r="B62" s="273" t="s">
        <v>212</v>
      </c>
      <c r="C62" s="280" t="n">
        <v>-1.4</v>
      </c>
      <c r="D62" s="280" t="n">
        <v>2.9</v>
      </c>
      <c r="E62" s="280" t="n">
        <v>-2.6</v>
      </c>
      <c r="F62" s="280" t="n">
        <v>-6.5</v>
      </c>
      <c r="G62" s="280" t="n">
        <v>-1.9</v>
      </c>
      <c r="H62" s="280" t="n">
        <v>-1.5</v>
      </c>
      <c r="I62" s="280" t="n">
        <v>-0.8</v>
      </c>
    </row>
    <row r="63" s="2" customFormat="true" ht="12" hidden="false" customHeight="true" outlineLevel="0" collapsed="false">
      <c r="A63" s="260" t="s">
        <v>54</v>
      </c>
      <c r="B63" s="274" t="s">
        <v>213</v>
      </c>
      <c r="C63" s="280" t="n">
        <v>-2.5</v>
      </c>
      <c r="D63" s="280" t="n">
        <v>1.7</v>
      </c>
      <c r="E63" s="280" t="n">
        <v>-2.7</v>
      </c>
      <c r="F63" s="280" t="n">
        <v>-9.4</v>
      </c>
      <c r="G63" s="280" t="n">
        <v>-2.8</v>
      </c>
      <c r="H63" s="280" t="n">
        <v>-1.9</v>
      </c>
      <c r="I63" s="280" t="n">
        <v>-1</v>
      </c>
    </row>
    <row r="64" s="2" customFormat="true" ht="12" hidden="false" customHeight="true" outlineLevel="0" collapsed="false">
      <c r="A64" s="260" t="s">
        <v>201</v>
      </c>
      <c r="B64" s="274" t="s">
        <v>214</v>
      </c>
      <c r="C64" s="280" t="n">
        <v>-2.8</v>
      </c>
      <c r="D64" s="280" t="n">
        <v>0</v>
      </c>
      <c r="E64" s="280" t="n">
        <v>-0.1</v>
      </c>
      <c r="F64" s="280" t="n">
        <v>-12.9</v>
      </c>
      <c r="G64" s="280" t="n">
        <v>-3.3</v>
      </c>
      <c r="H64" s="280" t="n">
        <v>-3.2</v>
      </c>
      <c r="I64" s="280" t="n">
        <v>-0.5</v>
      </c>
    </row>
    <row r="65" s="2" customFormat="true" ht="12" hidden="false" customHeight="true" outlineLevel="0" collapsed="false">
      <c r="A65" s="256" t="s">
        <v>0</v>
      </c>
      <c r="B65" s="274" t="s">
        <v>215</v>
      </c>
      <c r="C65" s="280" t="n">
        <v>-2.5</v>
      </c>
      <c r="D65" s="280" t="n">
        <v>1</v>
      </c>
      <c r="E65" s="280" t="n">
        <v>-0.1</v>
      </c>
      <c r="F65" s="280" t="n">
        <v>-13.1</v>
      </c>
      <c r="G65" s="280" t="n">
        <v>-2.1</v>
      </c>
      <c r="H65" s="280" t="n">
        <v>-3.2</v>
      </c>
      <c r="I65" s="280" t="n">
        <v>-0.6</v>
      </c>
    </row>
    <row r="66" s="2" customFormat="true" ht="12" hidden="false" customHeight="true" outlineLevel="0" collapsed="false">
      <c r="A66" s="260" t="s">
        <v>202</v>
      </c>
      <c r="B66" s="274" t="s">
        <v>216</v>
      </c>
      <c r="C66" s="280" t="n">
        <v>-2.4</v>
      </c>
      <c r="D66" s="280" t="n">
        <v>0.1</v>
      </c>
      <c r="E66" s="280" t="n">
        <v>-0.1</v>
      </c>
      <c r="F66" s="280" t="n">
        <v>-11.8</v>
      </c>
      <c r="G66" s="280" t="n">
        <v>-3.7</v>
      </c>
      <c r="H66" s="280" t="n">
        <v>-3.8</v>
      </c>
      <c r="I66" s="280" t="n">
        <v>-1</v>
      </c>
    </row>
    <row r="67" s="2" customFormat="true" ht="12" hidden="false" customHeight="true" outlineLevel="0" collapsed="false">
      <c r="A67" s="256" t="s">
        <v>0</v>
      </c>
      <c r="B67" s="274" t="s">
        <v>217</v>
      </c>
      <c r="C67" s="280" t="n">
        <v>-2.5</v>
      </c>
      <c r="D67" s="280" t="n">
        <v>-2.2</v>
      </c>
      <c r="E67" s="280" t="n">
        <v>2.6</v>
      </c>
      <c r="F67" s="280" t="n">
        <v>-11.1</v>
      </c>
      <c r="G67" s="280" t="n">
        <v>-5.1</v>
      </c>
      <c r="H67" s="280" t="n">
        <v>-3.7</v>
      </c>
      <c r="I67" s="280" t="n">
        <v>-0.6</v>
      </c>
    </row>
    <row r="68" s="2" customFormat="true" ht="12" hidden="false" customHeight="true" outlineLevel="0" collapsed="false">
      <c r="A68" s="260" t="s">
        <v>224</v>
      </c>
      <c r="B68" s="274" t="s">
        <v>218</v>
      </c>
      <c r="C68" s="281" t="n">
        <v>-1.6</v>
      </c>
      <c r="D68" s="281" t="n">
        <v>-2.1</v>
      </c>
      <c r="E68" s="281" t="n">
        <v>2.8</v>
      </c>
      <c r="F68" s="281" t="n">
        <v>-7.9</v>
      </c>
      <c r="G68" s="281" t="n">
        <v>-4.2</v>
      </c>
      <c r="H68" s="281" t="n">
        <v>-2.8</v>
      </c>
      <c r="I68" s="281" t="n">
        <v>-0.8</v>
      </c>
    </row>
    <row r="69" s="2" customFormat="true" ht="12" hidden="false" customHeight="true" outlineLevel="0" collapsed="false">
      <c r="A69" s="256" t="s">
        <v>0</v>
      </c>
      <c r="B69" s="274" t="s">
        <v>219</v>
      </c>
      <c r="C69" s="281" t="n">
        <v>-1.1</v>
      </c>
      <c r="D69" s="281" t="n">
        <v>-2.7</v>
      </c>
      <c r="E69" s="281" t="n">
        <v>2.8</v>
      </c>
      <c r="F69" s="281" t="n">
        <v>-5.2</v>
      </c>
      <c r="G69" s="281" t="n">
        <v>-7.2</v>
      </c>
      <c r="H69" s="281" t="n">
        <v>-0.9</v>
      </c>
      <c r="I69" s="281" t="n">
        <v>-0.9</v>
      </c>
    </row>
    <row r="70" s="2" customFormat="true" ht="12" hidden="false" customHeight="true" outlineLevel="0" collapsed="false">
      <c r="A70" s="260" t="s">
        <v>223</v>
      </c>
      <c r="B70" s="274" t="s">
        <v>220</v>
      </c>
      <c r="C70" s="281" t="n">
        <v>-0.7</v>
      </c>
      <c r="D70" s="281" t="n">
        <v>-2.2</v>
      </c>
      <c r="E70" s="281" t="n">
        <v>2.7</v>
      </c>
      <c r="F70" s="281" t="n">
        <v>-4.2</v>
      </c>
      <c r="G70" s="281" t="n">
        <v>-9.7</v>
      </c>
      <c r="H70" s="281" t="n">
        <v>0.5</v>
      </c>
      <c r="I70" s="281" t="n">
        <v>-1.6</v>
      </c>
    </row>
    <row r="71" s="2" customFormat="true" ht="12" hidden="false" customHeight="true" outlineLevel="0" collapsed="false">
      <c r="A71" s="256" t="s">
        <v>0</v>
      </c>
      <c r="B71" s="274" t="s">
        <v>221</v>
      </c>
      <c r="C71" s="281" t="n">
        <v>-0.4</v>
      </c>
      <c r="D71" s="281" t="n">
        <v>-1.7</v>
      </c>
      <c r="E71" s="281" t="n">
        <v>2.7</v>
      </c>
      <c r="F71" s="281" t="n">
        <v>-3.4</v>
      </c>
      <c r="G71" s="281" t="n">
        <v>-9.4</v>
      </c>
      <c r="H71" s="281" t="n">
        <v>3.9</v>
      </c>
      <c r="I71" s="281" t="n">
        <v>-2.1</v>
      </c>
    </row>
    <row r="72" s="2" customFormat="true" ht="12" hidden="false" customHeight="true" outlineLevel="0" collapsed="false">
      <c r="A72" s="260" t="s">
        <v>203</v>
      </c>
      <c r="B72" s="276" t="s">
        <v>222</v>
      </c>
      <c r="C72" s="281" t="n">
        <v>-1.4</v>
      </c>
      <c r="D72" s="281" t="n">
        <v>-1.6</v>
      </c>
      <c r="E72" s="281" t="n">
        <v>-2.2</v>
      </c>
      <c r="F72" s="281" t="n">
        <v>-2.5</v>
      </c>
      <c r="G72" s="281" t="n">
        <v>-7.7</v>
      </c>
      <c r="H72" s="281" t="n">
        <v>-0.9</v>
      </c>
      <c r="I72" s="281" t="n">
        <v>-2.7</v>
      </c>
    </row>
    <row r="73" s="2" customFormat="true" ht="12" hidden="false" customHeight="true" outlineLevel="0" collapsed="false">
      <c r="A73" s="289" t="s">
        <v>54</v>
      </c>
      <c r="B73" s="276" t="s">
        <v>79</v>
      </c>
      <c r="C73" s="281" t="n">
        <v>-1.6</v>
      </c>
      <c r="D73" s="281" t="n">
        <v>-1.4</v>
      </c>
      <c r="E73" s="281" t="n">
        <v>-2.4</v>
      </c>
      <c r="F73" s="281" t="n">
        <v>-1.6</v>
      </c>
      <c r="G73" s="281" t="n">
        <v>-7.5</v>
      </c>
      <c r="H73" s="281" t="n">
        <v>-1.6</v>
      </c>
      <c r="I73" s="281" t="n">
        <v>-1.3</v>
      </c>
    </row>
    <row r="74" s="2" customFormat="true" ht="12" hidden="false" customHeight="true" outlineLevel="0" collapsed="false">
      <c r="A74" s="277"/>
      <c r="B74" s="278" t="s">
        <v>78</v>
      </c>
      <c r="C74" s="285" t="n">
        <v>-1.1</v>
      </c>
      <c r="D74" s="285" t="n">
        <v>-1.1</v>
      </c>
      <c r="E74" s="285" t="n">
        <v>-2.7</v>
      </c>
      <c r="F74" s="285" t="n">
        <v>1.2</v>
      </c>
      <c r="G74" s="285" t="n">
        <v>-5.3</v>
      </c>
      <c r="H74" s="285" t="n">
        <v>-1.3</v>
      </c>
      <c r="I74" s="285" t="n">
        <v>-0.1</v>
      </c>
      <c r="J74" s="287"/>
      <c r="K74" s="288"/>
    </row>
    <row r="75" customFormat="false" ht="13.5" hidden="false" customHeight="false" outlineLevel="0" collapsed="false">
      <c r="A75" s="290"/>
      <c r="B75" s="290"/>
      <c r="C75" s="290"/>
      <c r="D75" s="290"/>
      <c r="E75" s="290"/>
      <c r="F75" s="290"/>
      <c r="G75" s="290"/>
      <c r="H75" s="290"/>
      <c r="I75" s="290"/>
    </row>
    <row r="76" customFormat="false" ht="13.5" hidden="false" customHeight="false" outlineLevel="0" collapsed="false">
      <c r="A76" s="290"/>
      <c r="B76" s="290"/>
      <c r="C76" s="290"/>
      <c r="D76" s="290"/>
      <c r="E76" s="290"/>
      <c r="F76" s="290"/>
      <c r="G76" s="290"/>
      <c r="H76" s="290"/>
      <c r="I76" s="290"/>
    </row>
    <row r="77" customFormat="false" ht="13.5" hidden="false" customHeight="false" outlineLevel="0" collapsed="false">
      <c r="A77" s="290"/>
      <c r="B77" s="290"/>
      <c r="C77" s="290"/>
      <c r="D77" s="290"/>
      <c r="E77" s="290"/>
      <c r="F77" s="290"/>
      <c r="G77" s="290"/>
      <c r="H77" s="290"/>
      <c r="I77" s="290"/>
    </row>
    <row r="78" customFormat="false" ht="13.5" hidden="false" customHeight="false" outlineLevel="0" collapsed="false">
      <c r="A78" s="290"/>
      <c r="B78" s="290"/>
      <c r="C78" s="290"/>
      <c r="D78" s="290"/>
      <c r="E78" s="290"/>
      <c r="F78" s="290"/>
      <c r="G78" s="290"/>
      <c r="H78" s="290"/>
      <c r="I78" s="290"/>
    </row>
    <row r="79" customFormat="false" ht="13.5" hidden="false" customHeight="false" outlineLevel="0" collapsed="false">
      <c r="A79" s="290"/>
      <c r="B79" s="290"/>
      <c r="C79" s="290"/>
      <c r="D79" s="290"/>
      <c r="E79" s="290"/>
      <c r="F79" s="290"/>
      <c r="G79" s="290"/>
      <c r="H79" s="290"/>
      <c r="I79" s="290"/>
    </row>
    <row r="80" customFormat="false" ht="13.5" hidden="false" customHeight="false" outlineLevel="0" collapsed="false">
      <c r="A80" s="290"/>
      <c r="B80" s="290"/>
      <c r="C80" s="290"/>
      <c r="D80" s="290"/>
      <c r="E80" s="290"/>
      <c r="F80" s="290"/>
      <c r="G80" s="290"/>
      <c r="H80" s="290"/>
      <c r="I80" s="290"/>
    </row>
    <row r="81" customFormat="false" ht="13.5" hidden="false" customHeight="false" outlineLevel="0" collapsed="false">
      <c r="A81" s="290"/>
      <c r="B81" s="290"/>
      <c r="C81" s="290"/>
      <c r="D81" s="290"/>
      <c r="E81" s="290"/>
      <c r="F81" s="290"/>
      <c r="G81" s="290"/>
      <c r="H81" s="290"/>
      <c r="I81" s="290"/>
    </row>
    <row r="82" customFormat="false" ht="13.5" hidden="false" customHeight="false" outlineLevel="0" collapsed="false">
      <c r="A82" s="290"/>
      <c r="B82" s="290"/>
      <c r="C82" s="290"/>
      <c r="D82" s="290"/>
      <c r="E82" s="290"/>
      <c r="F82" s="290"/>
      <c r="G82" s="290"/>
      <c r="H82" s="290"/>
      <c r="I82" s="290"/>
    </row>
    <row r="83" customFormat="false" ht="13.5" hidden="false" customHeight="false" outlineLevel="0" collapsed="false">
      <c r="A83" s="290"/>
      <c r="B83" s="290"/>
      <c r="C83" s="290"/>
      <c r="D83" s="290"/>
      <c r="E83" s="290"/>
      <c r="F83" s="290"/>
      <c r="G83" s="290"/>
      <c r="H83" s="290"/>
      <c r="I83" s="290"/>
    </row>
    <row r="84" customFormat="false" ht="13.5" hidden="false" customHeight="false" outlineLevel="0" collapsed="false">
      <c r="A84" s="290"/>
      <c r="B84" s="290"/>
      <c r="C84" s="290"/>
      <c r="D84" s="290"/>
      <c r="E84" s="290"/>
      <c r="F84" s="290"/>
      <c r="G84" s="290"/>
      <c r="H84" s="290"/>
      <c r="I84" s="290"/>
    </row>
    <row r="85" customFormat="false" ht="13.5" hidden="false" customHeight="false" outlineLevel="0" collapsed="false">
      <c r="A85" s="290"/>
      <c r="B85" s="290"/>
      <c r="C85" s="290"/>
      <c r="D85" s="290"/>
      <c r="E85" s="290"/>
      <c r="F85" s="290"/>
      <c r="G85" s="290"/>
      <c r="H85" s="290"/>
      <c r="I85" s="290"/>
    </row>
    <row r="86" customFormat="false" ht="13.5" hidden="false" customHeight="false" outlineLevel="0" collapsed="false">
      <c r="A86" s="290"/>
      <c r="B86" s="290"/>
      <c r="C86" s="290"/>
      <c r="D86" s="290"/>
      <c r="E86" s="290"/>
      <c r="F86" s="290"/>
      <c r="G86" s="290"/>
      <c r="H86" s="290"/>
      <c r="I86" s="290"/>
    </row>
    <row r="87" customFormat="false" ht="13.5" hidden="false" customHeight="false" outlineLevel="0" collapsed="false">
      <c r="A87" s="290"/>
      <c r="B87" s="290"/>
      <c r="C87" s="290"/>
      <c r="D87" s="290"/>
      <c r="E87" s="290"/>
      <c r="F87" s="290"/>
      <c r="G87" s="290"/>
      <c r="H87" s="290"/>
      <c r="I87" s="290"/>
    </row>
    <row r="88" customFormat="false" ht="13.5" hidden="false" customHeight="false" outlineLevel="0" collapsed="false">
      <c r="A88" s="290"/>
      <c r="B88" s="290"/>
      <c r="C88" s="290"/>
      <c r="D88" s="290"/>
      <c r="E88" s="290"/>
      <c r="F88" s="290"/>
      <c r="G88" s="290"/>
      <c r="H88" s="290"/>
      <c r="I88" s="290"/>
    </row>
    <row r="89" customFormat="false" ht="13.5" hidden="false" customHeight="false" outlineLevel="0" collapsed="false">
      <c r="A89" s="290"/>
      <c r="B89" s="290"/>
      <c r="C89" s="290"/>
      <c r="D89" s="290"/>
      <c r="E89" s="290"/>
      <c r="F89" s="290"/>
      <c r="G89" s="290"/>
      <c r="H89" s="290"/>
      <c r="I89" s="290"/>
    </row>
    <row r="90" customFormat="false" ht="13.5" hidden="false" customHeight="false" outlineLevel="0" collapsed="false">
      <c r="A90" s="290"/>
      <c r="B90" s="290"/>
      <c r="C90" s="290"/>
      <c r="D90" s="290"/>
      <c r="E90" s="290"/>
      <c r="F90" s="290"/>
      <c r="G90" s="290"/>
      <c r="H90" s="290"/>
      <c r="I90" s="290"/>
    </row>
    <row r="91" customFormat="false" ht="13.5" hidden="false" customHeight="false" outlineLevel="0" collapsed="false">
      <c r="A91" s="290"/>
      <c r="B91" s="290"/>
      <c r="C91" s="290"/>
      <c r="D91" s="290"/>
      <c r="E91" s="290"/>
      <c r="F91" s="290"/>
      <c r="G91" s="290"/>
      <c r="H91" s="290"/>
      <c r="I91" s="290"/>
    </row>
    <row r="92" customFormat="false" ht="13.5" hidden="false" customHeight="false" outlineLevel="0" collapsed="false">
      <c r="A92" s="290"/>
      <c r="B92" s="290"/>
      <c r="C92" s="290"/>
      <c r="D92" s="290"/>
      <c r="E92" s="290"/>
      <c r="F92" s="290"/>
      <c r="G92" s="290"/>
      <c r="H92" s="290"/>
      <c r="I92" s="290"/>
    </row>
    <row r="93" customFormat="false" ht="13.5" hidden="false" customHeight="false" outlineLevel="0" collapsed="false">
      <c r="A93" s="290"/>
      <c r="B93" s="290"/>
      <c r="C93" s="290"/>
      <c r="D93" s="290"/>
      <c r="E93" s="290"/>
      <c r="F93" s="290"/>
      <c r="G93" s="290"/>
      <c r="H93" s="290"/>
      <c r="I93" s="290"/>
    </row>
    <row r="94" customFormat="false" ht="13.5" hidden="false" customHeight="false" outlineLevel="0" collapsed="false">
      <c r="A94" s="290"/>
      <c r="B94" s="290"/>
      <c r="C94" s="290"/>
      <c r="D94" s="290"/>
      <c r="E94" s="290"/>
      <c r="F94" s="290"/>
      <c r="G94" s="290"/>
      <c r="H94" s="290"/>
      <c r="I94" s="290"/>
    </row>
    <row r="95" customFormat="false" ht="13.5" hidden="false" customHeight="false" outlineLevel="0" collapsed="false">
      <c r="A95" s="290"/>
      <c r="B95" s="290"/>
      <c r="C95" s="290"/>
      <c r="D95" s="290"/>
      <c r="E95" s="290"/>
      <c r="F95" s="290"/>
      <c r="G95" s="290"/>
      <c r="H95" s="290"/>
      <c r="I95" s="290"/>
    </row>
  </sheetData>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40" activePane="bottomLeft" state="frozen"/>
      <selection pane="topLeft" activeCell="A1" activeCellId="0" sqref="A1"/>
      <selection pane="bottomLeft" activeCell="J74" activeCellId="0" sqref="J74"/>
    </sheetView>
  </sheetViews>
  <sheetFormatPr defaultColWidth="8.9921875" defaultRowHeight="13.5" zeroHeight="false" outlineLevelRow="0" outlineLevelCol="0"/>
  <cols>
    <col collapsed="false" customWidth="true" hidden="false" outlineLevel="0" max="7" min="1" style="33" width="7.62"/>
    <col collapsed="false" customWidth="true" hidden="false" outlineLevel="0" max="9" min="8" style="291" width="7.62"/>
    <col collapsed="false" customWidth="true" hidden="false" outlineLevel="0" max="10" min="10" style="33" width="7.62"/>
    <col collapsed="false" customWidth="true" hidden="false" outlineLevel="0" max="11" min="11" style="33" width="8.62"/>
    <col collapsed="false" customWidth="true" hidden="false" outlineLevel="0" max="12" min="12" style="290" width="3.62"/>
    <col collapsed="false" customWidth="false" hidden="false" outlineLevel="0" max="257" min="13" style="290" width="8.99"/>
  </cols>
  <sheetData>
    <row r="1" customFormat="false" ht="12" hidden="false" customHeight="true" outlineLevel="0" collapsed="false">
      <c r="A1" s="292"/>
      <c r="B1" s="292"/>
      <c r="C1" s="292"/>
      <c r="D1" s="292"/>
      <c r="F1" s="292"/>
      <c r="G1" s="292"/>
      <c r="J1" s="293"/>
    </row>
    <row r="2" customFormat="false" ht="12" hidden="false" customHeight="true" outlineLevel="0" collapsed="false">
      <c r="A2" s="244" t="s">
        <v>225</v>
      </c>
      <c r="B2" s="244" t="s">
        <v>226</v>
      </c>
      <c r="C2" s="244" t="s">
        <v>226</v>
      </c>
      <c r="D2" s="244" t="s">
        <v>227</v>
      </c>
      <c r="E2" s="294" t="s">
        <v>228</v>
      </c>
      <c r="F2" s="244" t="s">
        <v>229</v>
      </c>
      <c r="G2" s="244" t="s">
        <v>230</v>
      </c>
      <c r="H2" s="295" t="s">
        <v>231</v>
      </c>
      <c r="I2" s="295"/>
      <c r="J2" s="296"/>
      <c r="K2" s="297"/>
    </row>
    <row r="3" customFormat="false" ht="12" hidden="false" customHeight="true" outlineLevel="0" collapsed="false">
      <c r="A3" s="248" t="s">
        <v>232</v>
      </c>
      <c r="B3" s="248"/>
      <c r="C3" s="248" t="s">
        <v>233</v>
      </c>
      <c r="D3" s="248"/>
      <c r="E3" s="298" t="s">
        <v>234</v>
      </c>
      <c r="F3" s="248" t="s">
        <v>235</v>
      </c>
      <c r="G3" s="248" t="s">
        <v>236</v>
      </c>
      <c r="H3" s="299" t="s">
        <v>237</v>
      </c>
      <c r="I3" s="299" t="s">
        <v>238</v>
      </c>
      <c r="J3" s="300"/>
      <c r="K3" s="301"/>
      <c r="M3" s="290" t="s">
        <v>0</v>
      </c>
    </row>
    <row r="4" customFormat="false" ht="12" hidden="false" customHeight="true" outlineLevel="0" collapsed="false">
      <c r="A4" s="248" t="s">
        <v>177</v>
      </c>
      <c r="B4" s="248"/>
      <c r="C4" s="248"/>
      <c r="D4" s="248" t="s">
        <v>239</v>
      </c>
      <c r="E4" s="298"/>
      <c r="F4" s="248" t="s">
        <v>240</v>
      </c>
      <c r="G4" s="248" t="s">
        <v>241</v>
      </c>
      <c r="H4" s="302"/>
      <c r="I4" s="303" t="s">
        <v>242</v>
      </c>
      <c r="J4" s="300"/>
      <c r="K4" s="301"/>
      <c r="M4" s="290" t="s">
        <v>0</v>
      </c>
    </row>
    <row r="5" customFormat="false" ht="12" hidden="false" customHeight="true" outlineLevel="0" collapsed="false">
      <c r="A5" s="248" t="s">
        <v>232</v>
      </c>
      <c r="B5" s="248"/>
      <c r="C5" s="248" t="s">
        <v>243</v>
      </c>
      <c r="D5" s="248"/>
      <c r="E5" s="298" t="s">
        <v>167</v>
      </c>
      <c r="F5" s="248" t="s">
        <v>244</v>
      </c>
      <c r="G5" s="248" t="s">
        <v>245</v>
      </c>
      <c r="H5" s="302"/>
      <c r="I5" s="303" t="s">
        <v>246</v>
      </c>
      <c r="J5" s="300"/>
      <c r="K5" s="301"/>
    </row>
    <row r="6" customFormat="false" ht="12" hidden="false" customHeight="true" outlineLevel="0" collapsed="false">
      <c r="A6" s="252" t="s">
        <v>247</v>
      </c>
      <c r="B6" s="252" t="s">
        <v>248</v>
      </c>
      <c r="C6" s="252" t="s">
        <v>249</v>
      </c>
      <c r="D6" s="252" t="s">
        <v>250</v>
      </c>
      <c r="E6" s="304" t="s">
        <v>251</v>
      </c>
      <c r="F6" s="252" t="s">
        <v>252</v>
      </c>
      <c r="G6" s="252" t="s">
        <v>253</v>
      </c>
      <c r="H6" s="305" t="s">
        <v>254</v>
      </c>
      <c r="I6" s="305" t="s">
        <v>255</v>
      </c>
      <c r="J6" s="306"/>
      <c r="K6" s="307"/>
    </row>
    <row r="7" s="312" customFormat="true" ht="12" hidden="false" customHeight="true" outlineLevel="0" collapsed="false">
      <c r="A7" s="255" t="n">
        <v>1395</v>
      </c>
      <c r="B7" s="255" t="n">
        <v>204</v>
      </c>
      <c r="C7" s="255" t="n">
        <v>1252</v>
      </c>
      <c r="D7" s="255" t="n">
        <v>661</v>
      </c>
      <c r="E7" s="308" t="n">
        <v>386</v>
      </c>
      <c r="F7" s="255" t="n">
        <v>9614</v>
      </c>
      <c r="G7" s="255" t="n">
        <v>8597</v>
      </c>
      <c r="H7" s="309" t="n">
        <v>10000</v>
      </c>
      <c r="I7" s="309" t="n">
        <v>10000</v>
      </c>
      <c r="J7" s="310"/>
      <c r="K7" s="311" t="s">
        <v>191</v>
      </c>
    </row>
    <row r="8" customFormat="false" ht="12" hidden="false" customHeight="true" outlineLevel="0" collapsed="false">
      <c r="A8" s="258" t="n">
        <v>98.4</v>
      </c>
      <c r="B8" s="258" t="n">
        <v>98</v>
      </c>
      <c r="C8" s="258" t="n">
        <v>100.8</v>
      </c>
      <c r="D8" s="258" t="n">
        <v>99.7</v>
      </c>
      <c r="E8" s="313" t="n">
        <v>100.4</v>
      </c>
      <c r="F8" s="258" t="n">
        <v>100.2</v>
      </c>
      <c r="G8" s="258" t="n">
        <v>100</v>
      </c>
      <c r="H8" s="314" t="n">
        <v>100.3</v>
      </c>
      <c r="I8" s="314" t="n">
        <v>100.6</v>
      </c>
      <c r="J8" s="315"/>
      <c r="K8" s="316" t="s">
        <v>192</v>
      </c>
      <c r="M8" s="317"/>
      <c r="N8" s="317"/>
      <c r="O8" s="317"/>
      <c r="P8" s="317"/>
      <c r="Q8" s="317"/>
      <c r="R8" s="317"/>
      <c r="S8" s="317"/>
      <c r="T8" s="317"/>
      <c r="U8" s="317"/>
    </row>
    <row r="9" customFormat="false" ht="12" hidden="false" customHeight="true" outlineLevel="0" collapsed="false">
      <c r="A9" s="258" t="n">
        <v>98.4</v>
      </c>
      <c r="B9" s="258" t="n">
        <v>99.7</v>
      </c>
      <c r="C9" s="258" t="n">
        <v>99.9</v>
      </c>
      <c r="D9" s="258" t="n">
        <v>99.8</v>
      </c>
      <c r="E9" s="313" t="n">
        <v>103.8</v>
      </c>
      <c r="F9" s="258" t="n">
        <v>99.9</v>
      </c>
      <c r="G9" s="258" t="n">
        <v>100</v>
      </c>
      <c r="H9" s="318" t="n">
        <v>100.3</v>
      </c>
      <c r="I9" s="318" t="n">
        <v>100.5</v>
      </c>
      <c r="J9" s="319" t="s">
        <v>193</v>
      </c>
      <c r="K9" s="262" t="s">
        <v>194</v>
      </c>
      <c r="M9" s="317"/>
      <c r="N9" s="317"/>
      <c r="O9" s="317"/>
      <c r="P9" s="317"/>
      <c r="Q9" s="317"/>
      <c r="R9" s="317"/>
      <c r="S9" s="317"/>
      <c r="T9" s="317"/>
      <c r="U9" s="317"/>
    </row>
    <row r="10" customFormat="false" ht="12" hidden="false" customHeight="true" outlineLevel="0" collapsed="false">
      <c r="A10" s="258" t="n">
        <v>100</v>
      </c>
      <c r="B10" s="258" t="n">
        <v>100</v>
      </c>
      <c r="C10" s="258" t="n">
        <v>100</v>
      </c>
      <c r="D10" s="258" t="n">
        <v>100</v>
      </c>
      <c r="E10" s="313" t="n">
        <v>100</v>
      </c>
      <c r="F10" s="258" t="n">
        <v>100</v>
      </c>
      <c r="G10" s="258" t="n">
        <v>100</v>
      </c>
      <c r="H10" s="318" t="n">
        <v>100</v>
      </c>
      <c r="I10" s="318" t="n">
        <v>100</v>
      </c>
      <c r="J10" s="315"/>
      <c r="K10" s="262" t="s">
        <v>195</v>
      </c>
      <c r="M10" s="317"/>
      <c r="N10" s="317"/>
      <c r="O10" s="317"/>
      <c r="P10" s="317"/>
      <c r="Q10" s="317"/>
      <c r="R10" s="317"/>
      <c r="S10" s="317"/>
      <c r="T10" s="317"/>
      <c r="U10" s="317"/>
    </row>
    <row r="11" customFormat="false" ht="12" hidden="false" customHeight="true" outlineLevel="0" collapsed="false">
      <c r="A11" s="258" t="n">
        <v>100.6</v>
      </c>
      <c r="B11" s="258" t="n">
        <v>100.2</v>
      </c>
      <c r="C11" s="258" t="n">
        <v>97.7</v>
      </c>
      <c r="D11" s="258" t="n">
        <v>100.9</v>
      </c>
      <c r="E11" s="313" t="n">
        <v>103.5</v>
      </c>
      <c r="F11" s="258" t="n">
        <v>99.7</v>
      </c>
      <c r="G11" s="258" t="n">
        <v>99.8</v>
      </c>
      <c r="H11" s="318" t="n">
        <v>100.3</v>
      </c>
      <c r="I11" s="318" t="n">
        <v>100.1</v>
      </c>
      <c r="J11" s="315"/>
      <c r="K11" s="262" t="s">
        <v>196</v>
      </c>
      <c r="M11" s="317"/>
      <c r="N11" s="317"/>
      <c r="O11" s="317"/>
      <c r="P11" s="317"/>
      <c r="Q11" s="317"/>
      <c r="R11" s="317"/>
      <c r="S11" s="317"/>
      <c r="T11" s="317"/>
      <c r="U11" s="317"/>
    </row>
    <row r="12" customFormat="false" ht="12" hidden="false" customHeight="true" outlineLevel="0" collapsed="false">
      <c r="A12" s="258" t="n">
        <v>100.4</v>
      </c>
      <c r="B12" s="258" t="n">
        <v>101.4</v>
      </c>
      <c r="C12" s="258" t="n">
        <v>97.5</v>
      </c>
      <c r="D12" s="258" t="n">
        <v>101.6</v>
      </c>
      <c r="E12" s="313" t="n">
        <v>103.9</v>
      </c>
      <c r="F12" s="258" t="n">
        <v>99.8</v>
      </c>
      <c r="G12" s="258" t="n">
        <v>99.9</v>
      </c>
      <c r="H12" s="318" t="n">
        <v>100.3</v>
      </c>
      <c r="I12" s="318" t="n">
        <v>100.2</v>
      </c>
      <c r="J12" s="315"/>
      <c r="K12" s="262" t="s">
        <v>197</v>
      </c>
      <c r="M12" s="317"/>
      <c r="N12" s="317"/>
      <c r="O12" s="317"/>
      <c r="P12" s="317"/>
      <c r="Q12" s="317"/>
      <c r="R12" s="317"/>
      <c r="S12" s="317"/>
      <c r="T12" s="317"/>
      <c r="U12" s="317"/>
    </row>
    <row r="13" customFormat="false" ht="12" hidden="false" customHeight="true" outlineLevel="0" collapsed="false">
      <c r="A13" s="258" t="n">
        <v>103.1</v>
      </c>
      <c r="B13" s="258" t="n">
        <v>102</v>
      </c>
      <c r="C13" s="258" t="n">
        <v>97.3</v>
      </c>
      <c r="D13" s="258" t="n">
        <v>101.6</v>
      </c>
      <c r="E13" s="313" t="n">
        <v>98.4</v>
      </c>
      <c r="F13" s="258" t="n">
        <v>101.2</v>
      </c>
      <c r="G13" s="258" t="n">
        <v>101.4</v>
      </c>
      <c r="H13" s="318" t="n">
        <v>101.7</v>
      </c>
      <c r="I13" s="318" t="n">
        <v>101.2</v>
      </c>
      <c r="J13" s="319" t="s">
        <v>198</v>
      </c>
      <c r="K13" s="262" t="s">
        <v>199</v>
      </c>
      <c r="M13" s="317"/>
      <c r="N13" s="317"/>
      <c r="O13" s="317"/>
      <c r="P13" s="317"/>
      <c r="Q13" s="317"/>
      <c r="R13" s="317"/>
      <c r="S13" s="317"/>
      <c r="T13" s="317"/>
      <c r="U13" s="317"/>
    </row>
    <row r="14" customFormat="false" ht="12" hidden="false" customHeight="true" outlineLevel="0" collapsed="false">
      <c r="A14" s="265" t="n">
        <v>96.6</v>
      </c>
      <c r="B14" s="265" t="n">
        <v>102.4</v>
      </c>
      <c r="C14" s="265" t="n">
        <v>96.1</v>
      </c>
      <c r="D14" s="265" t="n">
        <v>101.3</v>
      </c>
      <c r="E14" s="320" t="n">
        <v>98.9</v>
      </c>
      <c r="F14" s="265" t="n">
        <v>99.4</v>
      </c>
      <c r="G14" s="265" t="n">
        <v>99.5</v>
      </c>
      <c r="H14" s="321" t="n">
        <v>100.3</v>
      </c>
      <c r="I14" s="321" t="n">
        <v>100</v>
      </c>
      <c r="J14" s="322"/>
      <c r="K14" s="264" t="s">
        <v>200</v>
      </c>
      <c r="M14" s="317"/>
      <c r="N14" s="317"/>
      <c r="O14" s="317"/>
      <c r="P14" s="317"/>
      <c r="Q14" s="317"/>
      <c r="R14" s="317"/>
      <c r="S14" s="317"/>
      <c r="T14" s="317"/>
      <c r="U14" s="317"/>
    </row>
    <row r="15" customFormat="false" ht="12" hidden="false" customHeight="true" outlineLevel="0" collapsed="false">
      <c r="A15" s="258" t="n">
        <v>-0.1</v>
      </c>
      <c r="B15" s="258" t="n">
        <v>3.1</v>
      </c>
      <c r="C15" s="258" t="n">
        <v>-1.3</v>
      </c>
      <c r="D15" s="258" t="n">
        <v>0.4</v>
      </c>
      <c r="E15" s="313" t="n">
        <v>1.7</v>
      </c>
      <c r="F15" s="258" t="n">
        <v>-0.4</v>
      </c>
      <c r="G15" s="258" t="n">
        <v>-0.4</v>
      </c>
      <c r="H15" s="314" t="n">
        <v>-0.3</v>
      </c>
      <c r="I15" s="314" t="n">
        <v>-0.4</v>
      </c>
      <c r="J15" s="315"/>
      <c r="K15" s="323" t="s">
        <v>192</v>
      </c>
    </row>
    <row r="16" customFormat="false" ht="12" hidden="false" customHeight="true" outlineLevel="0" collapsed="false">
      <c r="A16" s="258" t="n">
        <v>0</v>
      </c>
      <c r="B16" s="258" t="n">
        <v>1.8</v>
      </c>
      <c r="C16" s="258" t="n">
        <v>-0.9</v>
      </c>
      <c r="D16" s="258" t="n">
        <v>0.1</v>
      </c>
      <c r="E16" s="313" t="n">
        <v>3.4</v>
      </c>
      <c r="F16" s="258" t="n">
        <v>-0.3</v>
      </c>
      <c r="G16" s="258" t="n">
        <v>0</v>
      </c>
      <c r="H16" s="318" t="n">
        <v>0</v>
      </c>
      <c r="I16" s="318" t="n">
        <v>-0.1</v>
      </c>
      <c r="J16" s="319" t="s">
        <v>201</v>
      </c>
      <c r="K16" s="262" t="s">
        <v>194</v>
      </c>
    </row>
    <row r="17" customFormat="false" ht="12" hidden="false" customHeight="true" outlineLevel="0" collapsed="false">
      <c r="A17" s="258" t="n">
        <v>1.6</v>
      </c>
      <c r="B17" s="258" t="n">
        <v>0.3</v>
      </c>
      <c r="C17" s="258" t="n">
        <v>0.1</v>
      </c>
      <c r="D17" s="258" t="n">
        <v>0.2</v>
      </c>
      <c r="E17" s="313" t="n">
        <v>-3.7</v>
      </c>
      <c r="F17" s="258" t="n">
        <v>0.1</v>
      </c>
      <c r="G17" s="258" t="n">
        <v>0</v>
      </c>
      <c r="H17" s="318" t="n">
        <v>-0.3</v>
      </c>
      <c r="I17" s="318" t="n">
        <v>-0.5</v>
      </c>
      <c r="J17" s="319" t="s">
        <v>54</v>
      </c>
      <c r="K17" s="262" t="s">
        <v>195</v>
      </c>
    </row>
    <row r="18" customFormat="false" ht="12" hidden="false" customHeight="true" outlineLevel="0" collapsed="false">
      <c r="A18" s="258" t="n">
        <v>0.6</v>
      </c>
      <c r="B18" s="258" t="n">
        <v>0.2</v>
      </c>
      <c r="C18" s="258" t="n">
        <v>-2.3</v>
      </c>
      <c r="D18" s="258" t="n">
        <v>0.9</v>
      </c>
      <c r="E18" s="313" t="n">
        <v>3.5</v>
      </c>
      <c r="F18" s="258" t="n">
        <v>-0.3</v>
      </c>
      <c r="G18" s="258" t="n">
        <v>-0.2</v>
      </c>
      <c r="H18" s="318" t="n">
        <v>0.3</v>
      </c>
      <c r="I18" s="318" t="n">
        <v>0.1</v>
      </c>
      <c r="J18" s="319" t="s">
        <v>202</v>
      </c>
      <c r="K18" s="262" t="s">
        <v>196</v>
      </c>
    </row>
    <row r="19" customFormat="false" ht="12" hidden="false" customHeight="true" outlineLevel="0" collapsed="false">
      <c r="A19" s="258" t="n">
        <v>-0.2</v>
      </c>
      <c r="B19" s="258" t="n">
        <v>1.2</v>
      </c>
      <c r="C19" s="258" t="n">
        <v>-0.2</v>
      </c>
      <c r="D19" s="258" t="n">
        <v>0.7</v>
      </c>
      <c r="E19" s="313" t="n">
        <v>0.4</v>
      </c>
      <c r="F19" s="258" t="n">
        <v>0.1</v>
      </c>
      <c r="G19" s="258" t="n">
        <v>0.1</v>
      </c>
      <c r="H19" s="318" t="n">
        <v>0</v>
      </c>
      <c r="I19" s="318" t="n">
        <v>0.1</v>
      </c>
      <c r="J19" s="319" t="s">
        <v>54</v>
      </c>
      <c r="K19" s="262" t="s">
        <v>197</v>
      </c>
    </row>
    <row r="20" customFormat="false" ht="12" hidden="false" customHeight="true" outlineLevel="0" collapsed="false">
      <c r="A20" s="258" t="n">
        <v>2.7</v>
      </c>
      <c r="B20" s="258" t="n">
        <v>0.6</v>
      </c>
      <c r="C20" s="258" t="n">
        <v>-0.2</v>
      </c>
      <c r="D20" s="258" t="n">
        <v>0</v>
      </c>
      <c r="E20" s="313" t="n">
        <v>-5.3</v>
      </c>
      <c r="F20" s="258" t="n">
        <v>1.4</v>
      </c>
      <c r="G20" s="258" t="n">
        <v>1.5</v>
      </c>
      <c r="H20" s="318" t="n">
        <v>1.4</v>
      </c>
      <c r="I20" s="318" t="n">
        <v>1</v>
      </c>
      <c r="J20" s="319" t="s">
        <v>203</v>
      </c>
      <c r="K20" s="262" t="s">
        <v>199</v>
      </c>
    </row>
    <row r="21" customFormat="false" ht="12" hidden="false" customHeight="true" outlineLevel="0" collapsed="false">
      <c r="A21" s="265" t="n">
        <v>-6.3</v>
      </c>
      <c r="B21" s="265" t="n">
        <v>0.4</v>
      </c>
      <c r="C21" s="265" t="n">
        <v>-1.2</v>
      </c>
      <c r="D21" s="265" t="n">
        <v>-0.3</v>
      </c>
      <c r="E21" s="320" t="n">
        <v>0.5</v>
      </c>
      <c r="F21" s="265" t="n">
        <v>-1.8</v>
      </c>
      <c r="G21" s="265" t="n">
        <v>-1.9</v>
      </c>
      <c r="H21" s="321" t="n">
        <v>-1.4</v>
      </c>
      <c r="I21" s="321" t="n">
        <v>-1.2</v>
      </c>
      <c r="J21" s="322"/>
      <c r="K21" s="264" t="s">
        <v>200</v>
      </c>
    </row>
    <row r="22" customFormat="false" ht="12" hidden="false" customHeight="true" outlineLevel="0" collapsed="false">
      <c r="A22" s="258" t="n">
        <v>98.1</v>
      </c>
      <c r="B22" s="258" t="n">
        <v>98.8</v>
      </c>
      <c r="C22" s="258" t="n">
        <v>100.2</v>
      </c>
      <c r="D22" s="258" t="n">
        <v>99.9</v>
      </c>
      <c r="E22" s="313" t="n">
        <v>100.3</v>
      </c>
      <c r="F22" s="258" t="n">
        <v>100.1</v>
      </c>
      <c r="G22" s="258" t="n">
        <v>99.9</v>
      </c>
      <c r="H22" s="314" t="n">
        <v>100.3</v>
      </c>
      <c r="I22" s="314" t="n">
        <v>100.5</v>
      </c>
      <c r="J22" s="319" t="s">
        <v>54</v>
      </c>
      <c r="K22" s="324" t="s">
        <v>204</v>
      </c>
      <c r="M22" s="317"/>
      <c r="N22" s="317"/>
      <c r="O22" s="317"/>
      <c r="P22" s="317"/>
      <c r="Q22" s="317"/>
      <c r="R22" s="317"/>
      <c r="S22" s="317"/>
      <c r="T22" s="317"/>
      <c r="U22" s="317"/>
    </row>
    <row r="23" customFormat="false" ht="12" hidden="false" customHeight="true" outlineLevel="0" collapsed="false">
      <c r="A23" s="258" t="n">
        <v>98.6</v>
      </c>
      <c r="B23" s="258" t="n">
        <v>100</v>
      </c>
      <c r="C23" s="258" t="n">
        <v>100</v>
      </c>
      <c r="D23" s="258" t="n">
        <v>99.8</v>
      </c>
      <c r="E23" s="313" t="n">
        <v>105.1</v>
      </c>
      <c r="F23" s="258" t="n">
        <v>99.8</v>
      </c>
      <c r="G23" s="258" t="n">
        <v>100.1</v>
      </c>
      <c r="H23" s="318" t="n">
        <v>100.2</v>
      </c>
      <c r="I23" s="318" t="n">
        <v>100.4</v>
      </c>
      <c r="J23" s="319" t="s">
        <v>193</v>
      </c>
      <c r="K23" s="325" t="s">
        <v>205</v>
      </c>
      <c r="M23" s="317"/>
      <c r="N23" s="317"/>
      <c r="O23" s="317"/>
      <c r="P23" s="317"/>
      <c r="Q23" s="317"/>
      <c r="R23" s="317"/>
      <c r="S23" s="317"/>
      <c r="T23" s="317"/>
      <c r="U23" s="317"/>
    </row>
    <row r="24" customFormat="false" ht="12" hidden="false" customHeight="true" outlineLevel="0" collapsed="false">
      <c r="A24" s="258" t="n">
        <v>100.3</v>
      </c>
      <c r="B24" s="258" t="n">
        <v>100</v>
      </c>
      <c r="C24" s="258" t="n">
        <v>99.4</v>
      </c>
      <c r="D24" s="326" t="n">
        <v>100</v>
      </c>
      <c r="E24" s="313" t="n">
        <v>99.1</v>
      </c>
      <c r="F24" s="258" t="n">
        <v>99.9</v>
      </c>
      <c r="G24" s="258" t="n">
        <v>99.8</v>
      </c>
      <c r="H24" s="318" t="n">
        <v>100</v>
      </c>
      <c r="I24" s="318" t="n">
        <v>99.9</v>
      </c>
      <c r="J24" s="315"/>
      <c r="K24" s="325" t="s">
        <v>206</v>
      </c>
      <c r="M24" s="317"/>
      <c r="N24" s="317"/>
      <c r="O24" s="317"/>
      <c r="P24" s="317"/>
      <c r="Q24" s="317"/>
      <c r="R24" s="317"/>
      <c r="S24" s="317"/>
      <c r="T24" s="317"/>
      <c r="U24" s="317"/>
    </row>
    <row r="25" customFormat="false" ht="12" hidden="false" customHeight="true" outlineLevel="0" collapsed="false">
      <c r="A25" s="258" t="n">
        <v>100.2</v>
      </c>
      <c r="B25" s="258" t="n">
        <v>100.3</v>
      </c>
      <c r="C25" s="258" t="n">
        <v>97.2</v>
      </c>
      <c r="D25" s="258" t="n">
        <v>101.1</v>
      </c>
      <c r="E25" s="313" t="n">
        <v>103.2</v>
      </c>
      <c r="F25" s="258" t="n">
        <v>99.6</v>
      </c>
      <c r="G25" s="258" t="n">
        <v>99.5</v>
      </c>
      <c r="H25" s="318" t="n">
        <v>100.2</v>
      </c>
      <c r="I25" s="318" t="n">
        <v>100.2</v>
      </c>
      <c r="J25" s="315"/>
      <c r="K25" s="325" t="s">
        <v>207</v>
      </c>
      <c r="M25" s="317"/>
      <c r="N25" s="317"/>
      <c r="O25" s="317"/>
      <c r="P25" s="317"/>
      <c r="Q25" s="317"/>
      <c r="R25" s="317"/>
      <c r="S25" s="317"/>
      <c r="T25" s="317"/>
      <c r="U25" s="317"/>
    </row>
    <row r="26" customFormat="false" ht="12" hidden="false" customHeight="true" outlineLevel="0" collapsed="false">
      <c r="A26" s="258" t="n">
        <v>101.5</v>
      </c>
      <c r="B26" s="258" t="n">
        <v>101.7</v>
      </c>
      <c r="C26" s="258" t="n">
        <v>97.4</v>
      </c>
      <c r="D26" s="258" t="n">
        <v>101.7</v>
      </c>
      <c r="E26" s="313" t="n">
        <v>102.8</v>
      </c>
      <c r="F26" s="258" t="n">
        <v>100.1</v>
      </c>
      <c r="G26" s="266" t="n">
        <v>100.2</v>
      </c>
      <c r="H26" s="318" t="n">
        <v>100.6</v>
      </c>
      <c r="I26" s="318" t="n">
        <v>100.34</v>
      </c>
      <c r="J26" s="319" t="s">
        <v>54</v>
      </c>
      <c r="K26" s="325" t="s">
        <v>208</v>
      </c>
      <c r="M26" s="317"/>
      <c r="N26" s="317"/>
      <c r="O26" s="317"/>
      <c r="P26" s="317"/>
      <c r="Q26" s="317"/>
      <c r="R26" s="317"/>
      <c r="S26" s="317"/>
      <c r="T26" s="317"/>
      <c r="U26" s="317"/>
    </row>
    <row r="27" customFormat="false" ht="12" hidden="false" customHeight="true" outlineLevel="0" collapsed="false">
      <c r="A27" s="258" t="n">
        <v>101.1</v>
      </c>
      <c r="B27" s="258" t="n">
        <v>102.2</v>
      </c>
      <c r="C27" s="258" t="n">
        <v>97.3</v>
      </c>
      <c r="D27" s="258" t="n">
        <v>101.6</v>
      </c>
      <c r="E27" s="313" t="n">
        <v>98.9</v>
      </c>
      <c r="F27" s="258" t="n">
        <v>100.9</v>
      </c>
      <c r="G27" s="266" t="n">
        <v>101.3</v>
      </c>
      <c r="H27" s="318" t="n">
        <v>101.7</v>
      </c>
      <c r="I27" s="318" t="n">
        <v>101.3</v>
      </c>
      <c r="J27" s="319" t="s">
        <v>198</v>
      </c>
      <c r="K27" s="325" t="s">
        <v>209</v>
      </c>
      <c r="M27" s="317"/>
      <c r="N27" s="317"/>
      <c r="O27" s="317"/>
      <c r="P27" s="317"/>
      <c r="Q27" s="317"/>
      <c r="R27" s="317"/>
      <c r="S27" s="317"/>
      <c r="T27" s="317"/>
      <c r="U27" s="317"/>
    </row>
    <row r="28" customFormat="false" ht="12" hidden="false" customHeight="true" outlineLevel="0" collapsed="false">
      <c r="A28" s="265" t="n">
        <v>97.2</v>
      </c>
      <c r="B28" s="265" t="n">
        <v>102.4</v>
      </c>
      <c r="C28" s="265" t="n">
        <v>95.7</v>
      </c>
      <c r="D28" s="265" t="n">
        <v>101.2</v>
      </c>
      <c r="E28" s="320" t="n">
        <v>97.6</v>
      </c>
      <c r="F28" s="265" t="n">
        <v>99.2</v>
      </c>
      <c r="G28" s="265" t="n">
        <v>99.2</v>
      </c>
      <c r="H28" s="321" t="n">
        <v>100</v>
      </c>
      <c r="I28" s="321" t="n">
        <v>99.6</v>
      </c>
      <c r="J28" s="322"/>
      <c r="K28" s="270" t="s">
        <v>210</v>
      </c>
      <c r="M28" s="317"/>
      <c r="N28" s="317"/>
      <c r="O28" s="317"/>
      <c r="P28" s="317"/>
      <c r="Q28" s="317"/>
      <c r="R28" s="317"/>
      <c r="S28" s="317"/>
      <c r="T28" s="317"/>
      <c r="U28" s="317"/>
    </row>
    <row r="29" customFormat="false" ht="12" hidden="false" customHeight="true" outlineLevel="0" collapsed="false">
      <c r="A29" s="258" t="n">
        <v>-0.5</v>
      </c>
      <c r="B29" s="258" t="n">
        <v>3.7</v>
      </c>
      <c r="C29" s="258" t="n">
        <v>-1.3</v>
      </c>
      <c r="D29" s="258" t="n">
        <v>0.4</v>
      </c>
      <c r="E29" s="313" t="n">
        <v>-0.8</v>
      </c>
      <c r="F29" s="258" t="n">
        <v>-0.3</v>
      </c>
      <c r="G29" s="266" t="n">
        <v>-0.4</v>
      </c>
      <c r="H29" s="314" t="n">
        <v>-0.2</v>
      </c>
      <c r="I29" s="314" t="n">
        <v>-0.4</v>
      </c>
      <c r="J29" s="315"/>
      <c r="K29" s="324" t="s">
        <v>204</v>
      </c>
    </row>
    <row r="30" customFormat="false" ht="12" hidden="false" customHeight="true" outlineLevel="0" collapsed="false">
      <c r="A30" s="258" t="n">
        <v>0.5</v>
      </c>
      <c r="B30" s="258" t="n">
        <v>1.2</v>
      </c>
      <c r="C30" s="258" t="n">
        <v>-0.2</v>
      </c>
      <c r="D30" s="258" t="n">
        <v>-0.1</v>
      </c>
      <c r="E30" s="313" t="n">
        <v>4.8</v>
      </c>
      <c r="F30" s="258" t="n">
        <v>-0.3</v>
      </c>
      <c r="G30" s="266" t="n">
        <v>0.2</v>
      </c>
      <c r="H30" s="318" t="n">
        <v>-0.1</v>
      </c>
      <c r="I30" s="318" t="n">
        <v>-0.1</v>
      </c>
      <c r="J30" s="319" t="s">
        <v>201</v>
      </c>
      <c r="K30" s="325" t="s">
        <v>205</v>
      </c>
    </row>
    <row r="31" customFormat="false" ht="12" hidden="false" customHeight="true" outlineLevel="0" collapsed="false">
      <c r="A31" s="258" t="n">
        <v>1.9</v>
      </c>
      <c r="B31" s="258" t="n">
        <v>0</v>
      </c>
      <c r="C31" s="258" t="n">
        <v>0.1</v>
      </c>
      <c r="D31" s="258" t="n">
        <v>0.1</v>
      </c>
      <c r="E31" s="313" t="n">
        <v>-5.9</v>
      </c>
      <c r="F31" s="258" t="n">
        <v>0.3</v>
      </c>
      <c r="G31" s="266" t="n">
        <v>0</v>
      </c>
      <c r="H31" s="318" t="n">
        <v>-0.1</v>
      </c>
      <c r="I31" s="318" t="n">
        <v>-0.4</v>
      </c>
      <c r="J31" s="319" t="s">
        <v>202</v>
      </c>
      <c r="K31" s="325" t="s">
        <v>206</v>
      </c>
    </row>
    <row r="32" customFormat="false" ht="12" hidden="false" customHeight="true" outlineLevel="0" collapsed="false">
      <c r="A32" s="258" t="n">
        <v>-0.1</v>
      </c>
      <c r="B32" s="258" t="n">
        <v>0.3</v>
      </c>
      <c r="C32" s="258" t="n">
        <v>-2.2</v>
      </c>
      <c r="D32" s="258" t="n">
        <v>1.1</v>
      </c>
      <c r="E32" s="313" t="n">
        <v>4.1</v>
      </c>
      <c r="F32" s="258" t="n">
        <v>-0.3</v>
      </c>
      <c r="G32" s="266" t="n">
        <v>3.5</v>
      </c>
      <c r="H32" s="318" t="n">
        <v>0.2</v>
      </c>
      <c r="I32" s="318" t="n">
        <v>0.3</v>
      </c>
      <c r="J32" s="319" t="s">
        <v>211</v>
      </c>
      <c r="K32" s="325" t="s">
        <v>207</v>
      </c>
    </row>
    <row r="33" customFormat="false" ht="12" hidden="false" customHeight="true" outlineLevel="0" collapsed="false">
      <c r="A33" s="258" t="n">
        <v>1.3</v>
      </c>
      <c r="B33" s="258" t="n">
        <v>1.4</v>
      </c>
      <c r="C33" s="258" t="n">
        <v>0.2</v>
      </c>
      <c r="D33" s="327" t="n">
        <v>0.6</v>
      </c>
      <c r="E33" s="313" t="n">
        <v>-0.4</v>
      </c>
      <c r="F33" s="258" t="n">
        <v>0.5</v>
      </c>
      <c r="G33" s="266" t="n">
        <v>0.5</v>
      </c>
      <c r="H33" s="318" t="n">
        <v>0.4</v>
      </c>
      <c r="I33" s="318" t="n">
        <v>0.1</v>
      </c>
      <c r="J33" s="319" t="s">
        <v>203</v>
      </c>
      <c r="K33" s="325" t="s">
        <v>208</v>
      </c>
    </row>
    <row r="34" customFormat="false" ht="12" hidden="false" customHeight="true" outlineLevel="0" collapsed="false">
      <c r="A34" s="258" t="n">
        <v>-0.4</v>
      </c>
      <c r="B34" s="258" t="n">
        <v>0.5</v>
      </c>
      <c r="C34" s="258" t="n">
        <v>-0.1</v>
      </c>
      <c r="D34" s="327" t="n">
        <v>-0.1</v>
      </c>
      <c r="E34" s="313" t="n">
        <v>-3.8</v>
      </c>
      <c r="F34" s="258" t="n">
        <v>0.8</v>
      </c>
      <c r="G34" s="266" t="n">
        <v>1.1</v>
      </c>
      <c r="H34" s="318" t="n">
        <v>1.1</v>
      </c>
      <c r="I34" s="318" t="n">
        <v>1</v>
      </c>
      <c r="J34" s="319" t="s">
        <v>54</v>
      </c>
      <c r="K34" s="325" t="s">
        <v>209</v>
      </c>
    </row>
    <row r="35" customFormat="false" ht="12" hidden="false" customHeight="true" outlineLevel="0" collapsed="false">
      <c r="A35" s="328" t="n">
        <v>-3.9</v>
      </c>
      <c r="B35" s="328" t="n">
        <v>0.2</v>
      </c>
      <c r="C35" s="328" t="n">
        <v>-1.6</v>
      </c>
      <c r="D35" s="328" t="n">
        <v>-0.4</v>
      </c>
      <c r="E35" s="320" t="n">
        <v>-1.3</v>
      </c>
      <c r="F35" s="265" t="n">
        <v>-1.7</v>
      </c>
      <c r="G35" s="265" t="n">
        <v>-2.1</v>
      </c>
      <c r="H35" s="321" t="n">
        <v>-1.7</v>
      </c>
      <c r="I35" s="321" t="n">
        <v>-1.7</v>
      </c>
      <c r="J35" s="322"/>
      <c r="K35" s="270" t="s">
        <v>210</v>
      </c>
    </row>
    <row r="36" customFormat="false" ht="12" hidden="false" customHeight="true" outlineLevel="0" collapsed="false">
      <c r="A36" s="258" t="n">
        <v>96.7</v>
      </c>
      <c r="B36" s="258" t="n">
        <v>102.4</v>
      </c>
      <c r="C36" s="258" t="n">
        <v>96.8</v>
      </c>
      <c r="D36" s="258" t="n">
        <v>101.3</v>
      </c>
      <c r="E36" s="313" t="n">
        <v>102.7</v>
      </c>
      <c r="F36" s="258" t="n">
        <v>99.6</v>
      </c>
      <c r="G36" s="266" t="n">
        <v>100.3</v>
      </c>
      <c r="H36" s="314" t="n">
        <v>100.6</v>
      </c>
      <c r="I36" s="314" t="n">
        <v>100.5</v>
      </c>
      <c r="J36" s="329"/>
      <c r="K36" s="330" t="s">
        <v>212</v>
      </c>
      <c r="M36" s="317"/>
      <c r="N36" s="317"/>
    </row>
    <row r="37" customFormat="false" ht="12" hidden="false" customHeight="true" outlineLevel="0" collapsed="false">
      <c r="A37" s="258" t="n">
        <v>96.5</v>
      </c>
      <c r="B37" s="258" t="n">
        <v>102.4</v>
      </c>
      <c r="C37" s="258" t="n">
        <v>96.6</v>
      </c>
      <c r="D37" s="258" t="n">
        <v>100.8</v>
      </c>
      <c r="E37" s="313" t="n">
        <v>102.7</v>
      </c>
      <c r="F37" s="258" t="n">
        <v>99.5</v>
      </c>
      <c r="G37" s="266" t="n">
        <v>100.1</v>
      </c>
      <c r="H37" s="318" t="n">
        <v>100.4</v>
      </c>
      <c r="I37" s="318" t="n">
        <v>100.1</v>
      </c>
      <c r="J37" s="315"/>
      <c r="K37" s="276" t="s">
        <v>213</v>
      </c>
      <c r="M37" s="317"/>
      <c r="N37" s="317"/>
    </row>
    <row r="38" customFormat="false" ht="12" hidden="false" customHeight="true" outlineLevel="0" collapsed="false">
      <c r="A38" s="258" t="n">
        <v>97.8</v>
      </c>
      <c r="B38" s="258" t="n">
        <v>102.4</v>
      </c>
      <c r="C38" s="258" t="n">
        <v>96.7</v>
      </c>
      <c r="D38" s="258" t="n">
        <v>101</v>
      </c>
      <c r="E38" s="313" t="n">
        <v>98.7</v>
      </c>
      <c r="F38" s="258" t="n">
        <v>99.7</v>
      </c>
      <c r="G38" s="266" t="n">
        <v>99.6</v>
      </c>
      <c r="H38" s="318" t="n">
        <v>100.1</v>
      </c>
      <c r="I38" s="318" t="n">
        <v>99.7</v>
      </c>
      <c r="J38" s="315"/>
      <c r="K38" s="276" t="s">
        <v>214</v>
      </c>
      <c r="M38" s="317"/>
      <c r="N38" s="317"/>
    </row>
    <row r="39" customFormat="false" ht="12" hidden="false" customHeight="true" outlineLevel="0" collapsed="false">
      <c r="A39" s="258" t="n">
        <v>97.8</v>
      </c>
      <c r="B39" s="258" t="n">
        <v>102.4</v>
      </c>
      <c r="C39" s="258" t="n">
        <v>98.1</v>
      </c>
      <c r="D39" s="258" t="n">
        <v>101.7</v>
      </c>
      <c r="E39" s="313" t="n">
        <v>108.2</v>
      </c>
      <c r="F39" s="258" t="n">
        <v>99.6</v>
      </c>
      <c r="G39" s="266" t="n">
        <v>99.9</v>
      </c>
      <c r="H39" s="318" t="n">
        <v>100.4</v>
      </c>
      <c r="I39" s="318" t="n">
        <v>99.9</v>
      </c>
      <c r="J39" s="319" t="s">
        <v>193</v>
      </c>
      <c r="K39" s="276" t="s">
        <v>215</v>
      </c>
      <c r="M39" s="317"/>
      <c r="N39" s="317"/>
    </row>
    <row r="40" customFormat="false" ht="12" hidden="false" customHeight="true" outlineLevel="0" collapsed="false">
      <c r="A40" s="258" t="n">
        <v>98.1</v>
      </c>
      <c r="B40" s="258" t="n">
        <v>102.4</v>
      </c>
      <c r="C40" s="258" t="n">
        <v>97.1</v>
      </c>
      <c r="D40" s="258" t="n">
        <v>100.9</v>
      </c>
      <c r="E40" s="313" t="n">
        <v>96.3</v>
      </c>
      <c r="F40" s="258" t="n">
        <v>99.8</v>
      </c>
      <c r="G40" s="266" t="n">
        <v>99.6</v>
      </c>
      <c r="H40" s="318" t="n">
        <v>100.4</v>
      </c>
      <c r="I40" s="318" t="n">
        <v>99.8</v>
      </c>
      <c r="J40" s="315"/>
      <c r="K40" s="276" t="s">
        <v>216</v>
      </c>
      <c r="M40" s="317"/>
      <c r="N40" s="317"/>
    </row>
    <row r="41" customFormat="false" ht="12" hidden="false" customHeight="true" outlineLevel="0" collapsed="false">
      <c r="A41" s="258" t="n">
        <v>97.1</v>
      </c>
      <c r="B41" s="258" t="n">
        <v>102.4</v>
      </c>
      <c r="C41" s="258" t="n">
        <v>96.4</v>
      </c>
      <c r="D41" s="258" t="n">
        <v>101.3</v>
      </c>
      <c r="E41" s="313" t="n">
        <v>92.7</v>
      </c>
      <c r="F41" s="258" t="n">
        <v>99.3</v>
      </c>
      <c r="G41" s="266" t="n">
        <v>98.9</v>
      </c>
      <c r="H41" s="318" t="n">
        <v>100</v>
      </c>
      <c r="I41" s="318" t="n">
        <v>99.4</v>
      </c>
      <c r="J41" s="331"/>
      <c r="K41" s="276" t="s">
        <v>217</v>
      </c>
      <c r="M41" s="317"/>
      <c r="N41" s="317"/>
    </row>
    <row r="42" customFormat="false" ht="12" hidden="false" customHeight="true" outlineLevel="0" collapsed="false">
      <c r="A42" s="258" t="n">
        <v>96.9</v>
      </c>
      <c r="B42" s="258" t="n">
        <v>102.4</v>
      </c>
      <c r="C42" s="258" t="n">
        <v>95.8</v>
      </c>
      <c r="D42" s="258" t="n">
        <v>101</v>
      </c>
      <c r="E42" s="313" t="n">
        <v>87.2</v>
      </c>
      <c r="F42" s="258" t="n">
        <v>99.3</v>
      </c>
      <c r="G42" s="266" t="n">
        <v>98.6</v>
      </c>
      <c r="H42" s="318" t="n">
        <v>99.8</v>
      </c>
      <c r="I42" s="318" t="n">
        <v>99.2</v>
      </c>
      <c r="J42" s="332"/>
      <c r="K42" s="276" t="s">
        <v>218</v>
      </c>
      <c r="M42" s="317"/>
      <c r="N42" s="317"/>
    </row>
    <row r="43" customFormat="false" ht="12" hidden="false" customHeight="true" outlineLevel="0" collapsed="false">
      <c r="A43" s="258" t="n">
        <v>97.4</v>
      </c>
      <c r="B43" s="258" t="n">
        <v>102.4</v>
      </c>
      <c r="C43" s="258" t="n">
        <v>94.2</v>
      </c>
      <c r="D43" s="258" t="n">
        <v>101</v>
      </c>
      <c r="E43" s="313" t="n">
        <v>87.9</v>
      </c>
      <c r="F43" s="258" t="n">
        <v>99.1</v>
      </c>
      <c r="G43" s="266" t="n">
        <v>98.5</v>
      </c>
      <c r="H43" s="318" t="n">
        <v>99.6</v>
      </c>
      <c r="I43" s="318" t="n">
        <v>99.1</v>
      </c>
      <c r="J43" s="315"/>
      <c r="K43" s="276" t="s">
        <v>219</v>
      </c>
      <c r="M43" s="317"/>
      <c r="N43" s="317"/>
    </row>
    <row r="44" customFormat="false" ht="12" hidden="false" customHeight="true" outlineLevel="0" collapsed="false">
      <c r="A44" s="258" t="n">
        <v>96.7</v>
      </c>
      <c r="B44" s="258" t="n">
        <v>102.4</v>
      </c>
      <c r="C44" s="258" t="n">
        <v>93.2</v>
      </c>
      <c r="D44" s="258" t="n">
        <v>101</v>
      </c>
      <c r="E44" s="313" t="n">
        <v>97.4</v>
      </c>
      <c r="F44" s="258" t="n">
        <v>98.5</v>
      </c>
      <c r="G44" s="266" t="n">
        <v>98.2</v>
      </c>
      <c r="H44" s="318" t="n">
        <v>99.4</v>
      </c>
      <c r="I44" s="318" t="n">
        <v>98.6</v>
      </c>
      <c r="J44" s="315"/>
      <c r="K44" s="276" t="s">
        <v>220</v>
      </c>
      <c r="M44" s="317"/>
      <c r="N44" s="317"/>
    </row>
    <row r="45" customFormat="false" ht="12" hidden="false" customHeight="true" outlineLevel="0" collapsed="false">
      <c r="A45" s="258" t="n">
        <v>97.1</v>
      </c>
      <c r="B45" s="258" t="n">
        <v>102.4</v>
      </c>
      <c r="C45" s="258" t="n">
        <v>93</v>
      </c>
      <c r="D45" s="258" t="n">
        <v>100.7</v>
      </c>
      <c r="E45" s="313" t="n">
        <v>96.2</v>
      </c>
      <c r="F45" s="258" t="n">
        <v>98.4</v>
      </c>
      <c r="G45" s="266" t="n">
        <v>98.1</v>
      </c>
      <c r="H45" s="318" t="n">
        <v>99.3</v>
      </c>
      <c r="I45" s="318" t="n">
        <v>98.6</v>
      </c>
      <c r="J45" s="319" t="s">
        <v>198</v>
      </c>
      <c r="K45" s="276" t="s">
        <v>221</v>
      </c>
      <c r="M45" s="317"/>
      <c r="N45" s="317"/>
    </row>
    <row r="46" customFormat="false" ht="12" hidden="false" customHeight="true" outlineLevel="0" collapsed="false">
      <c r="A46" s="258" t="n">
        <v>97.6</v>
      </c>
      <c r="B46" s="333" t="n">
        <v>102.4</v>
      </c>
      <c r="C46" s="258" t="n">
        <v>93.6</v>
      </c>
      <c r="D46" s="326" t="n">
        <v>101.6</v>
      </c>
      <c r="E46" s="334" t="n">
        <v>95.8</v>
      </c>
      <c r="F46" s="258" t="n">
        <v>97.9</v>
      </c>
      <c r="G46" s="266" t="n">
        <v>98.5</v>
      </c>
      <c r="H46" s="318" t="n">
        <v>99.6</v>
      </c>
      <c r="I46" s="318" t="n">
        <v>99</v>
      </c>
      <c r="J46" s="315"/>
      <c r="K46" s="276" t="s">
        <v>222</v>
      </c>
      <c r="M46" s="317"/>
      <c r="N46" s="317"/>
    </row>
    <row r="47" customFormat="false" ht="12" hidden="false" customHeight="true" outlineLevel="0" collapsed="false">
      <c r="A47" s="258" t="n">
        <v>98.2</v>
      </c>
      <c r="B47" s="333" t="n">
        <v>87.8</v>
      </c>
      <c r="C47" s="258" t="n">
        <v>94.4</v>
      </c>
      <c r="D47" s="326" t="n">
        <v>101.6</v>
      </c>
      <c r="E47" s="334" t="n">
        <v>106.7</v>
      </c>
      <c r="F47" s="258" t="n">
        <v>97.9</v>
      </c>
      <c r="G47" s="266" t="n">
        <v>99</v>
      </c>
      <c r="H47" s="318" t="n">
        <v>99.6</v>
      </c>
      <c r="I47" s="318" t="n">
        <v>99.2</v>
      </c>
      <c r="J47" s="335"/>
      <c r="K47" s="276" t="s">
        <v>79</v>
      </c>
      <c r="M47" s="317"/>
      <c r="N47" s="317"/>
    </row>
    <row r="48" customFormat="false" ht="12" hidden="false" customHeight="true" outlineLevel="0" collapsed="false">
      <c r="A48" s="285" t="n">
        <v>99.4</v>
      </c>
      <c r="B48" s="336" t="n">
        <v>87.8</v>
      </c>
      <c r="C48" s="336" t="n">
        <v>94.9</v>
      </c>
      <c r="D48" s="337" t="n">
        <v>101.1</v>
      </c>
      <c r="E48" s="338" t="n">
        <v>108.6</v>
      </c>
      <c r="F48" s="265" t="n">
        <v>98.3</v>
      </c>
      <c r="G48" s="265" t="n">
        <v>99.5</v>
      </c>
      <c r="H48" s="321" t="n">
        <v>99.7</v>
      </c>
      <c r="I48" s="321" t="n">
        <v>99.1</v>
      </c>
      <c r="J48" s="322"/>
      <c r="K48" s="278" t="s">
        <v>78</v>
      </c>
      <c r="M48" s="317"/>
      <c r="N48" s="317"/>
    </row>
    <row r="49" customFormat="false" ht="12" hidden="false" customHeight="true" outlineLevel="0" collapsed="false">
      <c r="A49" s="280" t="n">
        <v>0.6</v>
      </c>
      <c r="B49" s="280" t="n">
        <v>0</v>
      </c>
      <c r="C49" s="280" t="n">
        <v>0</v>
      </c>
      <c r="D49" s="339" t="n">
        <v>-0.2</v>
      </c>
      <c r="E49" s="280" t="n">
        <v>-2.1</v>
      </c>
      <c r="F49" s="280" t="n">
        <v>-0.1</v>
      </c>
      <c r="G49" s="280" t="n">
        <v>-0.1</v>
      </c>
      <c r="H49" s="340" t="n">
        <v>-0.2</v>
      </c>
      <c r="I49" s="340" t="n">
        <v>-0.2</v>
      </c>
      <c r="J49" s="341"/>
      <c r="K49" s="330" t="s">
        <v>212</v>
      </c>
    </row>
    <row r="50" customFormat="false" ht="12" hidden="false" customHeight="true" outlineLevel="0" collapsed="false">
      <c r="A50" s="280" t="n">
        <v>-0.2</v>
      </c>
      <c r="B50" s="280" t="n">
        <v>0</v>
      </c>
      <c r="C50" s="280" t="n">
        <v>-0.2</v>
      </c>
      <c r="D50" s="339" t="n">
        <v>-0.5</v>
      </c>
      <c r="E50" s="280" t="n">
        <v>0</v>
      </c>
      <c r="F50" s="280" t="n">
        <v>-0.1</v>
      </c>
      <c r="G50" s="280" t="n">
        <v>-0.2</v>
      </c>
      <c r="H50" s="342" t="n">
        <v>-0.2</v>
      </c>
      <c r="I50" s="342" t="n">
        <v>-0.4</v>
      </c>
      <c r="J50" s="319" t="s">
        <v>54</v>
      </c>
      <c r="K50" s="276" t="s">
        <v>213</v>
      </c>
    </row>
    <row r="51" customFormat="false" ht="12" hidden="false" customHeight="true" outlineLevel="0" collapsed="false">
      <c r="A51" s="280" t="n">
        <v>1.3</v>
      </c>
      <c r="B51" s="280" t="n">
        <v>0</v>
      </c>
      <c r="C51" s="280" t="n">
        <v>0.1</v>
      </c>
      <c r="D51" s="339" t="n">
        <v>0.2</v>
      </c>
      <c r="E51" s="280" t="n">
        <v>-3.9</v>
      </c>
      <c r="F51" s="280" t="n">
        <v>0.2</v>
      </c>
      <c r="G51" s="280" t="n">
        <v>-0.5</v>
      </c>
      <c r="H51" s="342" t="n">
        <v>-0.3</v>
      </c>
      <c r="I51" s="342" t="n">
        <v>-0.4</v>
      </c>
      <c r="J51" s="315"/>
      <c r="K51" s="276" t="s">
        <v>214</v>
      </c>
    </row>
    <row r="52" customFormat="false" ht="12" hidden="false" customHeight="true" outlineLevel="0" collapsed="false">
      <c r="A52" s="280" t="n">
        <v>0</v>
      </c>
      <c r="B52" s="280" t="n">
        <v>0</v>
      </c>
      <c r="C52" s="280" t="n">
        <v>1.4</v>
      </c>
      <c r="D52" s="339" t="n">
        <v>0.7</v>
      </c>
      <c r="E52" s="280" t="n">
        <v>9.6</v>
      </c>
      <c r="F52" s="280" t="n">
        <v>-0.1</v>
      </c>
      <c r="G52" s="280" t="n">
        <v>0.3</v>
      </c>
      <c r="H52" s="342" t="n">
        <v>0.3</v>
      </c>
      <c r="I52" s="342" t="n">
        <v>0.2</v>
      </c>
      <c r="J52" s="319" t="s">
        <v>201</v>
      </c>
      <c r="K52" s="276" t="s">
        <v>215</v>
      </c>
    </row>
    <row r="53" customFormat="false" ht="12" hidden="false" customHeight="true" outlineLevel="0" collapsed="false">
      <c r="A53" s="280" t="n">
        <v>0.3</v>
      </c>
      <c r="B53" s="280" t="n">
        <v>0</v>
      </c>
      <c r="C53" s="280" t="n">
        <v>-1</v>
      </c>
      <c r="D53" s="339" t="n">
        <v>-0.8</v>
      </c>
      <c r="E53" s="280" t="n">
        <v>-11</v>
      </c>
      <c r="F53" s="280" t="n">
        <v>0.2</v>
      </c>
      <c r="G53" s="280" t="n">
        <v>-0.3</v>
      </c>
      <c r="H53" s="342" t="n">
        <v>0</v>
      </c>
      <c r="I53" s="342" t="n">
        <v>-0.1</v>
      </c>
      <c r="J53" s="319" t="s">
        <v>54</v>
      </c>
      <c r="K53" s="276" t="s">
        <v>216</v>
      </c>
    </row>
    <row r="54" customFormat="false" ht="12" hidden="false" customHeight="true" outlineLevel="0" collapsed="false">
      <c r="A54" s="280" t="n">
        <v>-1</v>
      </c>
      <c r="B54" s="280" t="n">
        <v>0</v>
      </c>
      <c r="C54" s="280" t="n">
        <v>-0.7</v>
      </c>
      <c r="D54" s="343" t="n">
        <v>0.4</v>
      </c>
      <c r="E54" s="344" t="n">
        <v>-3.7</v>
      </c>
      <c r="F54" s="280" t="n">
        <v>-0.5</v>
      </c>
      <c r="G54" s="280" t="n">
        <v>-0.7</v>
      </c>
      <c r="H54" s="342" t="n">
        <v>-0.4</v>
      </c>
      <c r="I54" s="342" t="n">
        <v>-0.4</v>
      </c>
      <c r="J54" s="315"/>
      <c r="K54" s="276" t="s">
        <v>217</v>
      </c>
    </row>
    <row r="55" customFormat="false" ht="12" hidden="false" customHeight="true" outlineLevel="0" collapsed="false">
      <c r="A55" s="281" t="n">
        <v>-0.2</v>
      </c>
      <c r="B55" s="281" t="n">
        <v>0</v>
      </c>
      <c r="C55" s="281" t="n">
        <v>-0.6</v>
      </c>
      <c r="D55" s="345" t="n">
        <v>-0.3</v>
      </c>
      <c r="E55" s="344" t="n">
        <v>-5.9</v>
      </c>
      <c r="F55" s="280" t="n">
        <v>0</v>
      </c>
      <c r="G55" s="280" t="n">
        <v>-0.3</v>
      </c>
      <c r="H55" s="342" t="n">
        <v>-0.2</v>
      </c>
      <c r="I55" s="342" t="n">
        <v>-0.2</v>
      </c>
      <c r="J55" s="319" t="s">
        <v>223</v>
      </c>
      <c r="K55" s="276" t="s">
        <v>218</v>
      </c>
    </row>
    <row r="56" customFormat="false" ht="12" hidden="false" customHeight="true" outlineLevel="0" collapsed="false">
      <c r="A56" s="281" t="n">
        <v>0.5</v>
      </c>
      <c r="B56" s="281" t="n">
        <v>0</v>
      </c>
      <c r="C56" s="281" t="n">
        <v>-1.7</v>
      </c>
      <c r="D56" s="345" t="n">
        <v>0</v>
      </c>
      <c r="E56" s="344" t="n">
        <v>0.9</v>
      </c>
      <c r="F56" s="280" t="n">
        <v>-0.2</v>
      </c>
      <c r="G56" s="280" t="n">
        <v>-0.1</v>
      </c>
      <c r="H56" s="342" t="n">
        <v>-0.2</v>
      </c>
      <c r="I56" s="342" t="n">
        <v>-0.1</v>
      </c>
      <c r="J56" s="315" t="s">
        <v>0</v>
      </c>
      <c r="K56" s="276" t="s">
        <v>219</v>
      </c>
    </row>
    <row r="57" customFormat="false" ht="12" hidden="false" customHeight="true" outlineLevel="0" collapsed="false">
      <c r="A57" s="281" t="n">
        <v>-0.7</v>
      </c>
      <c r="B57" s="281" t="n">
        <v>0</v>
      </c>
      <c r="C57" s="281" t="n">
        <v>-1.1</v>
      </c>
      <c r="D57" s="345" t="n">
        <v>0</v>
      </c>
      <c r="E57" s="344" t="n">
        <v>10.8</v>
      </c>
      <c r="F57" s="280" t="n">
        <v>-0.6</v>
      </c>
      <c r="G57" s="280" t="n">
        <v>-0.3</v>
      </c>
      <c r="H57" s="342" t="n">
        <v>-0.2</v>
      </c>
      <c r="I57" s="342" t="n">
        <v>-0.5</v>
      </c>
      <c r="J57" s="315"/>
      <c r="K57" s="276" t="s">
        <v>220</v>
      </c>
    </row>
    <row r="58" customFormat="false" ht="12" hidden="false" customHeight="true" outlineLevel="0" collapsed="false">
      <c r="A58" s="281" t="n">
        <v>0.4</v>
      </c>
      <c r="B58" s="281" t="n">
        <v>0</v>
      </c>
      <c r="C58" s="281" t="n">
        <v>-0.2</v>
      </c>
      <c r="D58" s="345" t="n">
        <v>-0.3</v>
      </c>
      <c r="E58" s="344" t="n">
        <v>-1.2</v>
      </c>
      <c r="F58" s="280" t="n">
        <v>-0.1</v>
      </c>
      <c r="G58" s="280" t="n">
        <v>-0.1</v>
      </c>
      <c r="H58" s="342" t="n">
        <v>-0.1</v>
      </c>
      <c r="I58" s="342" t="n">
        <v>0</v>
      </c>
      <c r="J58" s="319" t="s">
        <v>203</v>
      </c>
      <c r="K58" s="276" t="s">
        <v>221</v>
      </c>
    </row>
    <row r="59" customFormat="false" ht="12" hidden="false" customHeight="true" outlineLevel="0" collapsed="false">
      <c r="A59" s="281" t="n">
        <v>0.5</v>
      </c>
      <c r="B59" s="281" t="n">
        <v>0</v>
      </c>
      <c r="C59" s="281" t="n">
        <v>0.6</v>
      </c>
      <c r="D59" s="346" t="n">
        <v>0.9</v>
      </c>
      <c r="E59" s="347" t="n">
        <v>-0.4</v>
      </c>
      <c r="F59" s="280" t="n">
        <v>-0.5</v>
      </c>
      <c r="G59" s="280" t="n">
        <v>0.4</v>
      </c>
      <c r="H59" s="342" t="n">
        <v>0.3</v>
      </c>
      <c r="I59" s="342" t="n">
        <v>0.4</v>
      </c>
      <c r="J59" s="315"/>
      <c r="K59" s="276" t="s">
        <v>222</v>
      </c>
    </row>
    <row r="60" customFormat="false" ht="12" hidden="false" customHeight="true" outlineLevel="0" collapsed="false">
      <c r="A60" s="281" t="n">
        <v>0.6</v>
      </c>
      <c r="B60" s="281" t="n">
        <v>-14.3</v>
      </c>
      <c r="C60" s="281" t="n">
        <v>0.9</v>
      </c>
      <c r="D60" s="346" t="n">
        <v>0</v>
      </c>
      <c r="E60" s="347" t="n">
        <v>11.4</v>
      </c>
      <c r="F60" s="280" t="n">
        <v>0</v>
      </c>
      <c r="G60" s="280" t="n">
        <v>0.5</v>
      </c>
      <c r="H60" s="342" t="n">
        <v>0</v>
      </c>
      <c r="I60" s="342" t="n">
        <v>0.2</v>
      </c>
      <c r="J60" s="335"/>
      <c r="K60" s="276" t="s">
        <v>79</v>
      </c>
    </row>
    <row r="61" customFormat="false" ht="12" hidden="false" customHeight="true" outlineLevel="0" collapsed="false">
      <c r="A61" s="285" t="n">
        <v>1.2</v>
      </c>
      <c r="B61" s="336" t="n">
        <v>0</v>
      </c>
      <c r="C61" s="285" t="n">
        <v>0.5</v>
      </c>
      <c r="D61" s="348" t="n">
        <v>-0.5</v>
      </c>
      <c r="E61" s="338" t="n">
        <v>1.8</v>
      </c>
      <c r="F61" s="265" t="n">
        <v>0.4</v>
      </c>
      <c r="G61" s="265" t="n">
        <v>0.5</v>
      </c>
      <c r="H61" s="321" t="n">
        <v>0.1</v>
      </c>
      <c r="I61" s="321" t="n">
        <v>-0.1</v>
      </c>
      <c r="J61" s="349"/>
      <c r="K61" s="278" t="s">
        <v>78</v>
      </c>
    </row>
    <row r="62" customFormat="false" ht="12" hidden="false" customHeight="true" outlineLevel="0" collapsed="false">
      <c r="A62" s="280" t="n">
        <v>-6.5</v>
      </c>
      <c r="B62" s="280" t="n">
        <v>0.3</v>
      </c>
      <c r="C62" s="280" t="n">
        <v>-1.1</v>
      </c>
      <c r="D62" s="280" t="n">
        <v>-0.4</v>
      </c>
      <c r="E62" s="344" t="n">
        <v>6.1</v>
      </c>
      <c r="F62" s="280" t="n">
        <v>-1.8</v>
      </c>
      <c r="G62" s="280" t="n">
        <v>-1.1</v>
      </c>
      <c r="H62" s="340" t="n">
        <v>-1.1</v>
      </c>
      <c r="I62" s="340" t="n">
        <v>-0.8</v>
      </c>
      <c r="J62" s="332" t="s">
        <v>0</v>
      </c>
      <c r="K62" s="330" t="s">
        <v>212</v>
      </c>
    </row>
    <row r="63" customFormat="false" ht="12" hidden="false" customHeight="true" outlineLevel="0" collapsed="false">
      <c r="A63" s="280" t="n">
        <v>-9</v>
      </c>
      <c r="B63" s="280" t="n">
        <v>0.3</v>
      </c>
      <c r="C63" s="280" t="n">
        <v>-1.4</v>
      </c>
      <c r="D63" s="280" t="n">
        <v>-0.7</v>
      </c>
      <c r="E63" s="344" t="n">
        <v>3.4</v>
      </c>
      <c r="F63" s="280" t="n">
        <v>-2.7</v>
      </c>
      <c r="G63" s="280" t="n">
        <v>-2.3</v>
      </c>
      <c r="H63" s="342" t="n">
        <v>-1.8</v>
      </c>
      <c r="I63" s="342" t="n">
        <v>-1.5</v>
      </c>
      <c r="J63" s="315"/>
      <c r="K63" s="276" t="s">
        <v>213</v>
      </c>
    </row>
    <row r="64" customFormat="false" ht="12" hidden="false" customHeight="true" outlineLevel="0" collapsed="false">
      <c r="A64" s="280" t="n">
        <v>-9</v>
      </c>
      <c r="B64" s="280" t="n">
        <v>0.3</v>
      </c>
      <c r="C64" s="280" t="n">
        <v>-1.6</v>
      </c>
      <c r="D64" s="280" t="n">
        <v>-0.4</v>
      </c>
      <c r="E64" s="344" t="n">
        <v>-2.1</v>
      </c>
      <c r="F64" s="280" t="n">
        <v>-2.8</v>
      </c>
      <c r="G64" s="280" t="n">
        <v>-3.2</v>
      </c>
      <c r="H64" s="342" t="n">
        <v>-2.2</v>
      </c>
      <c r="I64" s="342" t="n">
        <v>-1.8</v>
      </c>
      <c r="J64" s="319" t="s">
        <v>201</v>
      </c>
      <c r="K64" s="276" t="s">
        <v>214</v>
      </c>
    </row>
    <row r="65" customFormat="false" ht="12" hidden="false" customHeight="true" outlineLevel="0" collapsed="false">
      <c r="A65" s="280" t="n">
        <v>-9.4</v>
      </c>
      <c r="B65" s="280" t="n">
        <v>0.3</v>
      </c>
      <c r="C65" s="280" t="n">
        <v>-1.8</v>
      </c>
      <c r="D65" s="280" t="n">
        <v>0.6</v>
      </c>
      <c r="E65" s="344" t="n">
        <v>7.1</v>
      </c>
      <c r="F65" s="280" t="n">
        <v>-2.9</v>
      </c>
      <c r="G65" s="280" t="n">
        <v>-2.9</v>
      </c>
      <c r="H65" s="342" t="n">
        <v>-2.2</v>
      </c>
      <c r="I65" s="342" t="n">
        <v>-1.7</v>
      </c>
      <c r="J65" s="315"/>
      <c r="K65" s="276" t="s">
        <v>215</v>
      </c>
    </row>
    <row r="66" customFormat="false" ht="12" hidden="false" customHeight="true" outlineLevel="0" collapsed="false">
      <c r="A66" s="280" t="n">
        <v>-7.3</v>
      </c>
      <c r="B66" s="280" t="n">
        <v>0.3</v>
      </c>
      <c r="C66" s="280" t="n">
        <v>-1.7</v>
      </c>
      <c r="D66" s="280" t="n">
        <v>-0.6</v>
      </c>
      <c r="E66" s="344" t="n">
        <v>3</v>
      </c>
      <c r="F66" s="280" t="n">
        <v>-2.7</v>
      </c>
      <c r="G66" s="280" t="n">
        <v>-2.9</v>
      </c>
      <c r="H66" s="342" t="n">
        <v>-2.2</v>
      </c>
      <c r="I66" s="342" t="n">
        <v>-2.1</v>
      </c>
      <c r="J66" s="319" t="s">
        <v>202</v>
      </c>
      <c r="K66" s="276" t="s">
        <v>216</v>
      </c>
    </row>
    <row r="67" customFormat="false" ht="12" hidden="false" customHeight="true" outlineLevel="0" collapsed="false">
      <c r="A67" s="280" t="n">
        <v>-6.4</v>
      </c>
      <c r="B67" s="280" t="n">
        <v>0.3</v>
      </c>
      <c r="C67" s="280" t="n">
        <v>-2.2</v>
      </c>
      <c r="D67" s="280" t="n">
        <v>-0.2</v>
      </c>
      <c r="E67" s="344" t="n">
        <v>-4.1</v>
      </c>
      <c r="F67" s="280" t="n">
        <v>-2.5</v>
      </c>
      <c r="G67" s="280" t="n">
        <v>-3.4</v>
      </c>
      <c r="H67" s="342" t="n">
        <v>-2.5</v>
      </c>
      <c r="I67" s="342" t="n">
        <v>-2.4</v>
      </c>
      <c r="J67" s="315"/>
      <c r="K67" s="276" t="s">
        <v>217</v>
      </c>
    </row>
    <row r="68" customFormat="false" ht="12" hidden="false" customHeight="true" outlineLevel="0" collapsed="false">
      <c r="A68" s="281" t="n">
        <v>-2.4</v>
      </c>
      <c r="B68" s="281" t="n">
        <v>0.3</v>
      </c>
      <c r="C68" s="281" t="n">
        <v>-1.6</v>
      </c>
      <c r="D68" s="281" t="n">
        <v>-0.8</v>
      </c>
      <c r="E68" s="344" t="n">
        <v>-6.2</v>
      </c>
      <c r="F68" s="347" t="n">
        <v>-1.4</v>
      </c>
      <c r="G68" s="347" t="n">
        <v>-2.4</v>
      </c>
      <c r="H68" s="342" t="n">
        <v>-1.9</v>
      </c>
      <c r="I68" s="342" t="n">
        <v>-2.2</v>
      </c>
      <c r="J68" s="319" t="s">
        <v>224</v>
      </c>
      <c r="K68" s="276" t="s">
        <v>218</v>
      </c>
    </row>
    <row r="69" customFormat="false" ht="12" hidden="false" customHeight="true" outlineLevel="0" collapsed="false">
      <c r="A69" s="281" t="n">
        <v>1.1</v>
      </c>
      <c r="B69" s="281" t="n">
        <v>0.3</v>
      </c>
      <c r="C69" s="281" t="n">
        <v>-1.9</v>
      </c>
      <c r="D69" s="281" t="n">
        <v>-0.6</v>
      </c>
      <c r="E69" s="344" t="n">
        <v>-9.8</v>
      </c>
      <c r="F69" s="347" t="n">
        <v>-0.8</v>
      </c>
      <c r="G69" s="347" t="n">
        <v>-1.8</v>
      </c>
      <c r="H69" s="342" t="n">
        <v>-1.7</v>
      </c>
      <c r="I69" s="342" t="n">
        <v>-2.2</v>
      </c>
      <c r="J69" s="315"/>
      <c r="K69" s="276" t="s">
        <v>219</v>
      </c>
    </row>
    <row r="70" customFormat="false" ht="12" hidden="false" customHeight="true" outlineLevel="0" collapsed="false">
      <c r="A70" s="281" t="n">
        <v>2.8</v>
      </c>
      <c r="B70" s="281" t="n">
        <v>0.3</v>
      </c>
      <c r="C70" s="281" t="n">
        <v>-1.6</v>
      </c>
      <c r="D70" s="281" t="n">
        <v>-0.8</v>
      </c>
      <c r="E70" s="344" t="n">
        <v>-8.6</v>
      </c>
      <c r="F70" s="347" t="n">
        <v>-0.4</v>
      </c>
      <c r="G70" s="347" t="n">
        <v>-1.4</v>
      </c>
      <c r="H70" s="342" t="n">
        <v>-1.3</v>
      </c>
      <c r="I70" s="342" t="n">
        <v>-2.1</v>
      </c>
      <c r="J70" s="319" t="s">
        <v>223</v>
      </c>
      <c r="K70" s="276" t="s">
        <v>220</v>
      </c>
    </row>
    <row r="71" customFormat="false" ht="12" hidden="false" customHeight="true" outlineLevel="0" collapsed="false">
      <c r="A71" s="281" t="n">
        <v>2.1</v>
      </c>
      <c r="B71" s="281" t="n">
        <v>0</v>
      </c>
      <c r="C71" s="281" t="n">
        <v>-2</v>
      </c>
      <c r="D71" s="281" t="n">
        <v>-0.9</v>
      </c>
      <c r="E71" s="344" t="n">
        <v>-2.3</v>
      </c>
      <c r="F71" s="347" t="n">
        <v>-0.4</v>
      </c>
      <c r="G71" s="347" t="n">
        <v>-1.1</v>
      </c>
      <c r="H71" s="342" t="n">
        <v>-1.1</v>
      </c>
      <c r="I71" s="342" t="n">
        <v>-1.8</v>
      </c>
      <c r="J71" s="315"/>
      <c r="K71" s="276" t="s">
        <v>221</v>
      </c>
    </row>
    <row r="72" customFormat="false" ht="12" hidden="false" customHeight="true" outlineLevel="0" collapsed="false">
      <c r="A72" s="281" t="n">
        <v>1.9</v>
      </c>
      <c r="B72" s="281" t="n">
        <v>0</v>
      </c>
      <c r="C72" s="281" t="n">
        <v>-1.8</v>
      </c>
      <c r="D72" s="346" t="n">
        <v>0.2</v>
      </c>
      <c r="E72" s="347" t="n">
        <v>-4.1</v>
      </c>
      <c r="F72" s="280" t="n">
        <v>-1.3</v>
      </c>
      <c r="G72" s="280" t="n">
        <v>-1.1</v>
      </c>
      <c r="H72" s="342" t="n">
        <v>-1.1</v>
      </c>
      <c r="I72" s="342" t="n">
        <v>-1.7</v>
      </c>
      <c r="J72" s="319" t="s">
        <v>203</v>
      </c>
      <c r="K72" s="276" t="s">
        <v>222</v>
      </c>
    </row>
    <row r="73" customFormat="false" ht="12" hidden="false" customHeight="true" outlineLevel="0" collapsed="false">
      <c r="A73" s="281" t="n">
        <v>2.2</v>
      </c>
      <c r="B73" s="281" t="n">
        <v>-14.3</v>
      </c>
      <c r="C73" s="281" t="n">
        <v>-2.5</v>
      </c>
      <c r="D73" s="346" t="n">
        <v>0.1</v>
      </c>
      <c r="E73" s="347" t="n">
        <v>1.7</v>
      </c>
      <c r="F73" s="280" t="n">
        <v>-1.8</v>
      </c>
      <c r="G73" s="280" t="n">
        <v>-1.4</v>
      </c>
      <c r="H73" s="342" t="n">
        <v>-1.2</v>
      </c>
      <c r="I73" s="342" t="n">
        <v>-1.5</v>
      </c>
      <c r="J73" s="315"/>
      <c r="K73" s="276" t="s">
        <v>79</v>
      </c>
    </row>
    <row r="74" customFormat="false" ht="12" hidden="false" customHeight="true" outlineLevel="0" collapsed="false">
      <c r="A74" s="285" t="n">
        <v>2.8</v>
      </c>
      <c r="B74" s="336" t="n">
        <v>-14.3</v>
      </c>
      <c r="C74" s="336" t="n">
        <v>-2</v>
      </c>
      <c r="D74" s="350" t="n">
        <v>-0.2</v>
      </c>
      <c r="E74" s="338" t="n">
        <v>5.7</v>
      </c>
      <c r="F74" s="265" t="n">
        <v>-1.3</v>
      </c>
      <c r="G74" s="265" t="n">
        <v>-0.8</v>
      </c>
      <c r="H74" s="321" t="n">
        <v>-0.9</v>
      </c>
      <c r="I74" s="321" t="n">
        <v>-1.4</v>
      </c>
      <c r="J74" s="322"/>
      <c r="K74" s="278" t="s">
        <v>78</v>
      </c>
    </row>
    <row r="75" customFormat="false" ht="12" hidden="false" customHeight="true" outlineLevel="0" collapsed="false">
      <c r="A75" s="351"/>
      <c r="B75" s="351"/>
      <c r="C75" s="351"/>
      <c r="D75" s="351"/>
      <c r="E75" s="352"/>
      <c r="F75" s="352"/>
      <c r="G75" s="352"/>
      <c r="H75" s="353"/>
      <c r="I75" s="353"/>
      <c r="J75" s="354"/>
      <c r="K75" s="355"/>
    </row>
    <row r="76" customFormat="false" ht="17.25" hidden="false" customHeight="true" outlineLevel="0" collapsed="false">
      <c r="A76" s="290"/>
      <c r="B76" s="290"/>
      <c r="C76" s="290"/>
      <c r="D76" s="290"/>
      <c r="E76" s="290"/>
      <c r="F76" s="356"/>
      <c r="G76" s="290"/>
      <c r="H76" s="134"/>
      <c r="I76" s="134"/>
      <c r="J76" s="290"/>
      <c r="K76" s="357"/>
    </row>
    <row r="77" customFormat="false" ht="13.5" hidden="false" customHeight="false" outlineLevel="0" collapsed="false">
      <c r="A77" s="290"/>
      <c r="B77" s="290"/>
      <c r="C77" s="290"/>
      <c r="D77" s="290"/>
      <c r="E77" s="290"/>
      <c r="F77" s="290"/>
      <c r="G77" s="290"/>
      <c r="H77" s="134"/>
      <c r="I77" s="134"/>
      <c r="J77" s="290"/>
      <c r="K77" s="357"/>
    </row>
    <row r="78" customFormat="false" ht="13.5" hidden="false" customHeight="false" outlineLevel="0" collapsed="false">
      <c r="A78" s="290"/>
      <c r="B78" s="290"/>
      <c r="C78" s="290"/>
      <c r="D78" s="290"/>
      <c r="E78" s="290"/>
      <c r="F78" s="290"/>
      <c r="G78" s="290"/>
      <c r="H78" s="134"/>
      <c r="I78" s="134"/>
      <c r="J78" s="290"/>
      <c r="K78" s="357"/>
    </row>
    <row r="79" customFormat="false" ht="13.5" hidden="false" customHeight="false" outlineLevel="0" collapsed="false">
      <c r="A79" s="290"/>
      <c r="B79" s="290"/>
      <c r="C79" s="290"/>
      <c r="D79" s="290"/>
      <c r="E79" s="290"/>
      <c r="F79" s="290"/>
      <c r="G79" s="290"/>
      <c r="H79" s="134"/>
      <c r="I79" s="134"/>
      <c r="J79" s="290"/>
      <c r="K79" s="357"/>
    </row>
    <row r="80" customFormat="false" ht="13.5" hidden="false" customHeight="false" outlineLevel="0" collapsed="false">
      <c r="A80" s="290"/>
      <c r="B80" s="290"/>
      <c r="C80" s="290"/>
      <c r="D80" s="290"/>
      <c r="E80" s="290"/>
      <c r="F80" s="290"/>
      <c r="G80" s="290"/>
      <c r="H80" s="134"/>
      <c r="I80" s="134"/>
      <c r="J80" s="290"/>
      <c r="K80" s="357"/>
    </row>
    <row r="81" customFormat="false" ht="13.5" hidden="false" customHeight="false" outlineLevel="0" collapsed="false">
      <c r="A81" s="290"/>
      <c r="B81" s="290"/>
      <c r="C81" s="290"/>
      <c r="D81" s="290"/>
      <c r="E81" s="290"/>
      <c r="F81" s="290"/>
      <c r="G81" s="290"/>
      <c r="H81" s="358"/>
      <c r="I81" s="358"/>
      <c r="J81" s="290"/>
      <c r="K81" s="357"/>
    </row>
    <row r="82" customFormat="false" ht="13.5" hidden="false" customHeight="false" outlineLevel="0" collapsed="false">
      <c r="A82" s="290"/>
      <c r="B82" s="290"/>
      <c r="C82" s="290"/>
      <c r="D82" s="290"/>
      <c r="E82" s="290"/>
      <c r="F82" s="290"/>
      <c r="G82" s="290"/>
      <c r="H82" s="358"/>
      <c r="I82" s="358"/>
      <c r="J82" s="290"/>
      <c r="K82" s="357"/>
    </row>
    <row r="83" customFormat="false" ht="13.5" hidden="false" customHeight="false" outlineLevel="0" collapsed="false">
      <c r="A83" s="290"/>
      <c r="B83" s="290"/>
      <c r="C83" s="290"/>
      <c r="D83" s="290"/>
      <c r="E83" s="290"/>
      <c r="F83" s="290"/>
      <c r="G83" s="290"/>
      <c r="H83" s="358"/>
      <c r="I83" s="358"/>
      <c r="J83" s="290"/>
      <c r="K83" s="357"/>
    </row>
    <row r="84" customFormat="false" ht="13.5" hidden="false" customHeight="false" outlineLevel="0" collapsed="false">
      <c r="A84" s="290"/>
      <c r="B84" s="290"/>
      <c r="C84" s="290"/>
      <c r="D84" s="290"/>
      <c r="E84" s="290"/>
      <c r="F84" s="290"/>
      <c r="G84" s="290"/>
      <c r="H84" s="358"/>
      <c r="I84" s="358"/>
      <c r="J84" s="290"/>
      <c r="K84" s="357"/>
    </row>
    <row r="85" customFormat="false" ht="13.5" hidden="false" customHeight="false" outlineLevel="0" collapsed="false">
      <c r="A85" s="290"/>
      <c r="B85" s="290"/>
      <c r="C85" s="290"/>
      <c r="D85" s="290"/>
      <c r="E85" s="290"/>
      <c r="F85" s="290"/>
      <c r="G85" s="290"/>
      <c r="H85" s="358"/>
      <c r="I85" s="358"/>
      <c r="J85" s="290"/>
      <c r="K85" s="357"/>
    </row>
    <row r="86" customFormat="false" ht="13.5" hidden="false" customHeight="false" outlineLevel="0" collapsed="false">
      <c r="A86" s="290"/>
      <c r="B86" s="290"/>
      <c r="C86" s="290"/>
      <c r="D86" s="290"/>
      <c r="E86" s="290"/>
      <c r="F86" s="290"/>
      <c r="G86" s="290"/>
      <c r="H86" s="358"/>
      <c r="I86" s="358"/>
      <c r="J86" s="290"/>
      <c r="K86" s="357"/>
    </row>
    <row r="87" customFormat="false" ht="13.5" hidden="false" customHeight="false" outlineLevel="0" collapsed="false">
      <c r="A87" s="290"/>
      <c r="B87" s="290"/>
      <c r="C87" s="290"/>
      <c r="D87" s="290"/>
      <c r="E87" s="290"/>
      <c r="F87" s="290"/>
      <c r="G87" s="290"/>
      <c r="H87" s="358"/>
      <c r="I87" s="358"/>
      <c r="J87" s="290"/>
      <c r="K87" s="357"/>
    </row>
    <row r="88" customFormat="false" ht="13.5" hidden="false" customHeight="false" outlineLevel="0" collapsed="false">
      <c r="A88" s="290"/>
      <c r="B88" s="290"/>
      <c r="C88" s="290"/>
      <c r="D88" s="290"/>
      <c r="E88" s="290"/>
      <c r="F88" s="290"/>
      <c r="G88" s="290"/>
      <c r="H88" s="358"/>
      <c r="I88" s="358"/>
      <c r="J88" s="290"/>
      <c r="K88" s="357"/>
    </row>
    <row r="89" customFormat="false" ht="13.5" hidden="false" customHeight="false" outlineLevel="0" collapsed="false">
      <c r="A89" s="290"/>
      <c r="B89" s="290"/>
      <c r="C89" s="290"/>
      <c r="D89" s="290"/>
      <c r="E89" s="290"/>
      <c r="F89" s="290"/>
      <c r="G89" s="290"/>
      <c r="H89" s="358"/>
      <c r="I89" s="358"/>
      <c r="J89" s="290"/>
      <c r="K89" s="290"/>
    </row>
    <row r="90" customFormat="false" ht="13.5" hidden="false" customHeight="false" outlineLevel="0" collapsed="false">
      <c r="A90" s="290"/>
      <c r="B90" s="290"/>
      <c r="C90" s="290"/>
      <c r="D90" s="290"/>
      <c r="E90" s="290"/>
      <c r="F90" s="290"/>
      <c r="G90" s="290"/>
      <c r="H90" s="358"/>
      <c r="I90" s="358"/>
      <c r="J90" s="290"/>
      <c r="K90" s="290"/>
    </row>
    <row r="91" customFormat="false" ht="13.5" hidden="false" customHeight="false" outlineLevel="0" collapsed="false">
      <c r="A91" s="290"/>
      <c r="B91" s="290"/>
      <c r="C91" s="290"/>
      <c r="D91" s="290"/>
      <c r="E91" s="290"/>
      <c r="F91" s="290"/>
      <c r="G91" s="290"/>
      <c r="H91" s="358"/>
      <c r="I91" s="358"/>
      <c r="J91" s="290"/>
      <c r="K91" s="290"/>
    </row>
    <row r="92" customFormat="false" ht="13.5" hidden="false" customHeight="false" outlineLevel="0" collapsed="false">
      <c r="A92" s="290"/>
      <c r="B92" s="290"/>
      <c r="C92" s="290"/>
      <c r="D92" s="290"/>
      <c r="E92" s="290"/>
      <c r="F92" s="290"/>
      <c r="G92" s="290"/>
      <c r="H92" s="358"/>
      <c r="I92" s="358"/>
      <c r="J92" s="290"/>
      <c r="K92" s="290"/>
    </row>
    <row r="93" customFormat="false" ht="13.5" hidden="false" customHeight="false" outlineLevel="0" collapsed="false">
      <c r="A93" s="290"/>
      <c r="B93" s="290"/>
      <c r="C93" s="290"/>
      <c r="D93" s="290"/>
      <c r="E93" s="290"/>
      <c r="F93" s="290"/>
      <c r="G93" s="290"/>
      <c r="H93" s="358"/>
      <c r="I93" s="358"/>
      <c r="J93" s="290"/>
      <c r="K93" s="290"/>
    </row>
    <row r="94" customFormat="false" ht="13.5" hidden="false" customHeight="false" outlineLevel="0" collapsed="false">
      <c r="A94" s="290"/>
      <c r="B94" s="290"/>
      <c r="C94" s="290"/>
      <c r="D94" s="290"/>
      <c r="E94" s="290"/>
      <c r="F94" s="290"/>
      <c r="G94" s="290"/>
      <c r="H94" s="358"/>
      <c r="I94" s="358"/>
      <c r="J94" s="290"/>
      <c r="K94" s="290"/>
    </row>
    <row r="95" customFormat="false" ht="13.5" hidden="false" customHeight="false" outlineLevel="0" collapsed="false">
      <c r="A95" s="290"/>
      <c r="B95" s="290"/>
      <c r="C95" s="290"/>
      <c r="D95" s="290"/>
      <c r="E95" s="290"/>
      <c r="F95" s="290"/>
      <c r="G95" s="290"/>
      <c r="H95" s="358"/>
      <c r="I95" s="358"/>
      <c r="J95" s="290"/>
      <c r="K95" s="290"/>
    </row>
    <row r="96" customFormat="false" ht="13.5" hidden="false" customHeight="false" outlineLevel="0" collapsed="false">
      <c r="A96" s="290"/>
      <c r="B96" s="290"/>
      <c r="C96" s="290"/>
      <c r="D96" s="290"/>
      <c r="E96" s="290"/>
      <c r="F96" s="290"/>
      <c r="G96" s="290"/>
      <c r="H96" s="358"/>
      <c r="I96" s="358"/>
      <c r="J96" s="290"/>
      <c r="K96" s="290"/>
    </row>
    <row r="97" customFormat="false" ht="13.5" hidden="false" customHeight="false" outlineLevel="0" collapsed="false">
      <c r="A97" s="290"/>
      <c r="B97" s="290"/>
      <c r="C97" s="290"/>
      <c r="D97" s="290"/>
      <c r="E97" s="290"/>
      <c r="F97" s="290"/>
      <c r="G97" s="290"/>
      <c r="H97" s="358"/>
      <c r="I97" s="358"/>
      <c r="J97" s="290"/>
      <c r="K97" s="290"/>
    </row>
    <row r="98" customFormat="false" ht="13.5" hidden="false" customHeight="false" outlineLevel="0" collapsed="false">
      <c r="A98" s="290"/>
      <c r="B98" s="290"/>
      <c r="C98" s="290"/>
      <c r="D98" s="290"/>
      <c r="E98" s="290"/>
      <c r="F98" s="290"/>
      <c r="G98" s="290"/>
      <c r="H98" s="358"/>
      <c r="I98" s="358"/>
      <c r="J98" s="290"/>
      <c r="K98" s="290"/>
    </row>
    <row r="99" customFormat="false" ht="13.5" hidden="false" customHeight="false" outlineLevel="0" collapsed="false">
      <c r="A99" s="290"/>
      <c r="B99" s="290"/>
      <c r="C99" s="290"/>
      <c r="D99" s="290"/>
      <c r="E99" s="290"/>
      <c r="F99" s="290"/>
      <c r="G99" s="290"/>
      <c r="H99" s="358"/>
      <c r="I99" s="358"/>
      <c r="J99" s="290"/>
      <c r="K99" s="290"/>
    </row>
    <row r="100" customFormat="false" ht="13.5" hidden="false" customHeight="false" outlineLevel="0" collapsed="false">
      <c r="A100" s="290"/>
      <c r="B100" s="290"/>
      <c r="C100" s="290"/>
      <c r="D100" s="290"/>
      <c r="E100" s="290"/>
      <c r="F100" s="290"/>
      <c r="G100" s="290"/>
      <c r="H100" s="358"/>
      <c r="I100" s="358"/>
      <c r="J100" s="290"/>
      <c r="K100" s="290"/>
    </row>
    <row r="101" customFormat="false" ht="13.5" hidden="false" customHeight="false" outlineLevel="0" collapsed="false">
      <c r="A101" s="290"/>
      <c r="B101" s="290"/>
      <c r="C101" s="290"/>
      <c r="D101" s="290"/>
      <c r="E101" s="290"/>
      <c r="F101" s="290"/>
      <c r="G101" s="290"/>
      <c r="H101" s="358"/>
      <c r="I101" s="358"/>
      <c r="J101" s="290"/>
      <c r="K101" s="290"/>
    </row>
    <row r="102" customFormat="false" ht="13.5" hidden="false" customHeight="false" outlineLevel="0" collapsed="false">
      <c r="A102" s="290"/>
      <c r="B102" s="290"/>
      <c r="C102" s="290"/>
      <c r="D102" s="290"/>
      <c r="E102" s="290"/>
      <c r="F102" s="290"/>
      <c r="G102" s="290"/>
      <c r="H102" s="358"/>
      <c r="I102" s="358"/>
      <c r="J102" s="290"/>
      <c r="K102" s="290"/>
    </row>
    <row r="103" customFormat="false" ht="13.5" hidden="false" customHeight="false" outlineLevel="0" collapsed="false">
      <c r="A103" s="290"/>
      <c r="B103" s="290"/>
      <c r="C103" s="290"/>
      <c r="D103" s="290"/>
      <c r="E103" s="290"/>
      <c r="F103" s="290"/>
      <c r="G103" s="290"/>
      <c r="H103" s="358"/>
      <c r="I103" s="358"/>
      <c r="J103" s="290"/>
      <c r="K103" s="290"/>
    </row>
    <row r="104" customFormat="false" ht="13.5" hidden="false" customHeight="false" outlineLevel="0" collapsed="false">
      <c r="A104" s="290"/>
      <c r="B104" s="290"/>
      <c r="C104" s="290"/>
      <c r="D104" s="290"/>
      <c r="E104" s="290"/>
      <c r="F104" s="290"/>
      <c r="G104" s="290"/>
      <c r="H104" s="358"/>
      <c r="I104" s="358"/>
      <c r="J104" s="290"/>
      <c r="K104" s="290"/>
    </row>
    <row r="105" customFormat="false" ht="13.5" hidden="false" customHeight="false" outlineLevel="0" collapsed="false">
      <c r="A105" s="290"/>
      <c r="B105" s="290"/>
      <c r="C105" s="290"/>
      <c r="D105" s="290"/>
      <c r="E105" s="290"/>
      <c r="F105" s="290"/>
      <c r="G105" s="290"/>
      <c r="H105" s="358"/>
      <c r="I105" s="358"/>
      <c r="J105" s="290"/>
      <c r="K105" s="290"/>
    </row>
    <row r="106" customFormat="false" ht="13.5" hidden="false" customHeight="false" outlineLevel="0" collapsed="false">
      <c r="A106" s="290"/>
      <c r="B106" s="290"/>
      <c r="C106" s="290"/>
      <c r="D106" s="290"/>
      <c r="E106" s="290"/>
      <c r="F106" s="290"/>
      <c r="G106" s="290"/>
      <c r="H106" s="358"/>
      <c r="I106" s="358"/>
      <c r="J106" s="290"/>
      <c r="K106" s="290"/>
    </row>
    <row r="107" customFormat="false" ht="13.5" hidden="false" customHeight="false" outlineLevel="0" collapsed="false">
      <c r="A107" s="290"/>
      <c r="B107" s="290"/>
      <c r="C107" s="290"/>
      <c r="D107" s="290"/>
      <c r="E107" s="290"/>
      <c r="F107" s="290"/>
      <c r="G107" s="290"/>
      <c r="H107" s="358"/>
      <c r="I107" s="358"/>
      <c r="J107" s="290"/>
      <c r="K107" s="290"/>
    </row>
    <row r="108" customFormat="false" ht="13.5" hidden="false" customHeight="false" outlineLevel="0" collapsed="false">
      <c r="A108" s="290"/>
      <c r="B108" s="290"/>
      <c r="C108" s="290"/>
      <c r="D108" s="290"/>
      <c r="E108" s="290"/>
      <c r="F108" s="290"/>
      <c r="G108" s="290"/>
      <c r="H108" s="358"/>
      <c r="I108" s="358"/>
      <c r="J108" s="290"/>
      <c r="K108" s="290"/>
    </row>
    <row r="109" customFormat="false" ht="13.5" hidden="false" customHeight="false" outlineLevel="0" collapsed="false">
      <c r="A109" s="290"/>
      <c r="B109" s="290"/>
      <c r="C109" s="290"/>
      <c r="D109" s="290"/>
      <c r="E109" s="290"/>
      <c r="F109" s="290"/>
      <c r="G109" s="290"/>
      <c r="H109" s="358"/>
      <c r="I109" s="358"/>
      <c r="J109" s="290"/>
      <c r="K109" s="290"/>
    </row>
    <row r="110" customFormat="false" ht="13.5" hidden="false" customHeight="false" outlineLevel="0" collapsed="false">
      <c r="A110" s="290"/>
      <c r="B110" s="290"/>
      <c r="C110" s="290"/>
      <c r="D110" s="290"/>
      <c r="E110" s="290"/>
      <c r="F110" s="290"/>
      <c r="G110" s="290"/>
      <c r="H110" s="358"/>
      <c r="I110" s="358"/>
      <c r="J110" s="290"/>
      <c r="K110" s="290"/>
    </row>
  </sheetData>
  <mergeCells count="1">
    <mergeCell ref="H2:I2"/>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D40" activeCellId="0" sqref="D40"/>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50.62"/>
    <col collapsed="false" customWidth="true" hidden="false" outlineLevel="0" max="3" min="3" style="1" width="5.25"/>
    <col collapsed="false" customWidth="false" hidden="false" outlineLevel="0" max="257" min="4" style="1" width="8.99"/>
  </cols>
  <sheetData>
    <row r="1" customFormat="false" ht="9" hidden="false" customHeight="true" outlineLevel="0" collapsed="false"/>
    <row r="2" s="33" customFormat="true" ht="18" hidden="false" customHeight="true" outlineLevel="0" collapsed="false">
      <c r="A2" s="359" t="s">
        <v>256</v>
      </c>
      <c r="B2" s="360"/>
      <c r="C2" s="360"/>
      <c r="D2" s="360"/>
      <c r="E2" s="360"/>
      <c r="F2" s="197" t="s">
        <v>54</v>
      </c>
    </row>
    <row r="3" customFormat="false" ht="17.1" hidden="false" customHeight="true" outlineLevel="0" collapsed="false">
      <c r="A3" s="90" t="s">
        <v>257</v>
      </c>
      <c r="B3" s="90" t="s">
        <v>258</v>
      </c>
      <c r="C3" s="90" t="s">
        <v>259</v>
      </c>
      <c r="D3" s="361" t="s">
        <v>260</v>
      </c>
      <c r="E3" s="361" t="s">
        <v>261</v>
      </c>
      <c r="F3" s="361" t="s">
        <v>262</v>
      </c>
      <c r="G3" s="1" t="s">
        <v>0</v>
      </c>
    </row>
    <row r="4" customFormat="false" ht="17.1" hidden="false" customHeight="true" outlineLevel="0" collapsed="false">
      <c r="A4" s="362" t="s">
        <v>263</v>
      </c>
      <c r="B4" s="363" t="s">
        <v>264</v>
      </c>
      <c r="C4" s="90" t="s">
        <v>265</v>
      </c>
      <c r="D4" s="364" t="n">
        <v>2055</v>
      </c>
      <c r="E4" s="364" t="n">
        <v>2180</v>
      </c>
      <c r="F4" s="364" t="n">
        <v>2223</v>
      </c>
      <c r="G4" s="365"/>
    </row>
    <row r="5" customFormat="false" ht="17.1" hidden="false" customHeight="true" outlineLevel="0" collapsed="false">
      <c r="A5" s="366" t="s">
        <v>266</v>
      </c>
      <c r="B5" s="363" t="s">
        <v>267</v>
      </c>
      <c r="C5" s="90" t="s">
        <v>268</v>
      </c>
      <c r="D5" s="364" t="n">
        <v>404</v>
      </c>
      <c r="E5" s="364" t="n">
        <v>416</v>
      </c>
      <c r="F5" s="364" t="n">
        <v>466</v>
      </c>
    </row>
    <row r="6" customFormat="false" ht="17.1" hidden="false" customHeight="true" outlineLevel="0" collapsed="false">
      <c r="A6" s="366" t="s">
        <v>269</v>
      </c>
      <c r="B6" s="363" t="s">
        <v>270</v>
      </c>
      <c r="C6" s="367" t="s">
        <v>271</v>
      </c>
      <c r="D6" s="364" t="n">
        <v>293</v>
      </c>
      <c r="E6" s="364" t="n">
        <v>351</v>
      </c>
      <c r="F6" s="364" t="n">
        <v>598</v>
      </c>
    </row>
    <row r="7" customFormat="false" ht="17.1" hidden="false" customHeight="true" outlineLevel="0" collapsed="false">
      <c r="A7" s="366" t="s">
        <v>272</v>
      </c>
      <c r="B7" s="363" t="s">
        <v>273</v>
      </c>
      <c r="C7" s="367" t="s">
        <v>271</v>
      </c>
      <c r="D7" s="364" t="n">
        <v>103</v>
      </c>
      <c r="E7" s="364" t="n">
        <v>122</v>
      </c>
      <c r="F7" s="364" t="n">
        <v>114</v>
      </c>
    </row>
    <row r="8" customFormat="false" ht="17.1" hidden="false" customHeight="true" outlineLevel="0" collapsed="false">
      <c r="A8" s="366" t="s">
        <v>274</v>
      </c>
      <c r="B8" s="363" t="s">
        <v>275</v>
      </c>
      <c r="C8" s="367" t="s">
        <v>271</v>
      </c>
      <c r="D8" s="368" t="n">
        <v>148</v>
      </c>
      <c r="E8" s="368" t="n">
        <v>154</v>
      </c>
      <c r="F8" s="364" t="n">
        <v>156</v>
      </c>
    </row>
    <row r="9" customFormat="false" ht="17.1" hidden="false" customHeight="true" outlineLevel="0" collapsed="false">
      <c r="A9" s="362" t="s">
        <v>276</v>
      </c>
      <c r="B9" s="369" t="s">
        <v>277</v>
      </c>
      <c r="C9" s="370" t="s">
        <v>271</v>
      </c>
      <c r="D9" s="371" t="n">
        <v>226</v>
      </c>
      <c r="E9" s="371" t="n">
        <v>172</v>
      </c>
      <c r="F9" s="371" t="n">
        <v>157</v>
      </c>
    </row>
    <row r="10" customFormat="false" ht="17.1" hidden="false" customHeight="true" outlineLevel="0" collapsed="false">
      <c r="A10" s="372"/>
      <c r="B10" s="373" t="s">
        <v>278</v>
      </c>
      <c r="C10" s="374"/>
      <c r="D10" s="375"/>
      <c r="E10" s="375"/>
      <c r="F10" s="375"/>
    </row>
    <row r="11" customFormat="false" ht="17.1" hidden="false" customHeight="true" outlineLevel="0" collapsed="false">
      <c r="A11" s="366" t="s">
        <v>279</v>
      </c>
      <c r="B11" s="363" t="s">
        <v>280</v>
      </c>
      <c r="C11" s="367" t="s">
        <v>271</v>
      </c>
      <c r="D11" s="364" t="n">
        <v>67</v>
      </c>
      <c r="E11" s="364" t="n">
        <v>75</v>
      </c>
      <c r="F11" s="364" t="n">
        <v>64</v>
      </c>
    </row>
    <row r="12" customFormat="false" ht="17.1" hidden="false" customHeight="true" outlineLevel="0" collapsed="false">
      <c r="A12" s="366" t="s">
        <v>281</v>
      </c>
      <c r="B12" s="363" t="s">
        <v>282</v>
      </c>
      <c r="C12" s="367" t="s">
        <v>271</v>
      </c>
      <c r="D12" s="364" t="n">
        <v>190</v>
      </c>
      <c r="E12" s="364" t="n">
        <v>155</v>
      </c>
      <c r="F12" s="364" t="n">
        <v>100</v>
      </c>
    </row>
    <row r="13" customFormat="false" ht="17.1" hidden="false" customHeight="true" outlineLevel="0" collapsed="false">
      <c r="A13" s="366" t="s">
        <v>283</v>
      </c>
      <c r="B13" s="363" t="s">
        <v>284</v>
      </c>
      <c r="C13" s="367" t="s">
        <v>271</v>
      </c>
      <c r="D13" s="376" t="n">
        <v>104</v>
      </c>
      <c r="E13" s="376" t="n">
        <v>129</v>
      </c>
      <c r="F13" s="376" t="n">
        <v>102</v>
      </c>
    </row>
    <row r="14" customFormat="false" ht="17.1" hidden="false" customHeight="true" outlineLevel="0" collapsed="false">
      <c r="A14" s="366" t="s">
        <v>285</v>
      </c>
      <c r="B14" s="377" t="s">
        <v>286</v>
      </c>
      <c r="C14" s="367" t="s">
        <v>271</v>
      </c>
      <c r="D14" s="376" t="n">
        <v>233</v>
      </c>
      <c r="E14" s="376" t="n">
        <v>227</v>
      </c>
      <c r="F14" s="376" t="n">
        <v>271</v>
      </c>
    </row>
    <row r="15" customFormat="false" ht="17.1" hidden="false" customHeight="true" outlineLevel="0" collapsed="false">
      <c r="A15" s="366" t="s">
        <v>287</v>
      </c>
      <c r="B15" s="363" t="s">
        <v>288</v>
      </c>
      <c r="C15" s="367" t="s">
        <v>271</v>
      </c>
      <c r="D15" s="376" t="n">
        <v>145</v>
      </c>
      <c r="E15" s="376" t="n">
        <v>163</v>
      </c>
      <c r="F15" s="376" t="n">
        <v>131</v>
      </c>
    </row>
    <row r="16" customFormat="false" ht="17.1" hidden="false" customHeight="true" outlineLevel="0" collapsed="false">
      <c r="A16" s="366" t="s">
        <v>289</v>
      </c>
      <c r="B16" s="363" t="s">
        <v>290</v>
      </c>
      <c r="C16" s="367" t="s">
        <v>271</v>
      </c>
      <c r="D16" s="376" t="n">
        <v>187</v>
      </c>
      <c r="E16" s="376" t="n">
        <v>202</v>
      </c>
      <c r="F16" s="376" t="n">
        <v>195</v>
      </c>
    </row>
    <row r="17" customFormat="false" ht="17.1" hidden="false" customHeight="true" outlineLevel="0" collapsed="false">
      <c r="A17" s="366" t="s">
        <v>291</v>
      </c>
      <c r="B17" s="363" t="s">
        <v>292</v>
      </c>
      <c r="C17" s="367" t="s">
        <v>271</v>
      </c>
      <c r="D17" s="376" t="n">
        <v>717</v>
      </c>
      <c r="E17" s="376" t="n">
        <v>692</v>
      </c>
      <c r="F17" s="376" t="n">
        <v>843</v>
      </c>
    </row>
    <row r="18" customFormat="false" ht="17.1" hidden="false" customHeight="true" outlineLevel="0" collapsed="false">
      <c r="A18" s="366" t="s">
        <v>293</v>
      </c>
      <c r="B18" s="363" t="s">
        <v>294</v>
      </c>
      <c r="C18" s="367" t="s">
        <v>271</v>
      </c>
      <c r="D18" s="376" t="n">
        <v>142</v>
      </c>
      <c r="E18" s="376" t="n">
        <v>125</v>
      </c>
      <c r="F18" s="376" t="n">
        <v>174</v>
      </c>
    </row>
    <row r="19" customFormat="false" ht="17.1" hidden="false" customHeight="true" outlineLevel="0" collapsed="false">
      <c r="A19" s="366" t="s">
        <v>295</v>
      </c>
      <c r="B19" s="378" t="s">
        <v>296</v>
      </c>
      <c r="C19" s="367" t="s">
        <v>271</v>
      </c>
      <c r="D19" s="376" t="n">
        <v>208</v>
      </c>
      <c r="E19" s="376" t="n">
        <v>215</v>
      </c>
      <c r="F19" s="364" t="s">
        <v>297</v>
      </c>
      <c r="G19" s="379"/>
    </row>
    <row r="20" customFormat="false" ht="17.1" hidden="false" customHeight="true" outlineLevel="0" collapsed="false">
      <c r="A20" s="366" t="s">
        <v>298</v>
      </c>
      <c r="B20" s="363" t="s">
        <v>299</v>
      </c>
      <c r="C20" s="380" t="s">
        <v>300</v>
      </c>
      <c r="D20" s="376" t="n">
        <v>186</v>
      </c>
      <c r="E20" s="376" t="n">
        <v>183</v>
      </c>
      <c r="F20" s="376" t="n">
        <v>188</v>
      </c>
    </row>
    <row r="21" customFormat="false" ht="17.1" hidden="false" customHeight="true" outlineLevel="0" collapsed="false">
      <c r="A21" s="366" t="s">
        <v>301</v>
      </c>
      <c r="B21" s="363"/>
      <c r="C21" s="90" t="s">
        <v>268</v>
      </c>
      <c r="D21" s="376" t="n">
        <v>207</v>
      </c>
      <c r="E21" s="376" t="n">
        <v>286</v>
      </c>
      <c r="F21" s="376" t="n">
        <v>234</v>
      </c>
    </row>
    <row r="22" customFormat="false" ht="17.1" hidden="false" customHeight="true" outlineLevel="0" collapsed="false">
      <c r="A22" s="381" t="s">
        <v>302</v>
      </c>
      <c r="B22" s="363"/>
      <c r="C22" s="90" t="s">
        <v>268</v>
      </c>
      <c r="D22" s="376" t="n">
        <v>672</v>
      </c>
      <c r="E22" s="376" t="n">
        <v>916</v>
      </c>
      <c r="F22" s="376" t="n">
        <v>726</v>
      </c>
    </row>
    <row r="23" customFormat="false" ht="17.1" hidden="false" customHeight="true" outlineLevel="0" collapsed="false">
      <c r="A23" s="366" t="s">
        <v>303</v>
      </c>
      <c r="B23" s="363"/>
      <c r="C23" s="90" t="s">
        <v>268</v>
      </c>
      <c r="D23" s="376" t="n">
        <v>661</v>
      </c>
      <c r="E23" s="376" t="n">
        <v>502</v>
      </c>
      <c r="F23" s="376" t="n">
        <v>530</v>
      </c>
    </row>
    <row r="24" customFormat="false" ht="17.1" hidden="false" customHeight="true" outlineLevel="0" collapsed="false">
      <c r="A24" s="366" t="s">
        <v>304</v>
      </c>
      <c r="B24" s="382" t="s">
        <v>305</v>
      </c>
      <c r="C24" s="90" t="s">
        <v>268</v>
      </c>
      <c r="D24" s="376" t="n">
        <v>490</v>
      </c>
      <c r="E24" s="376" t="n">
        <v>485</v>
      </c>
      <c r="F24" s="376" t="n">
        <v>368</v>
      </c>
    </row>
    <row r="25" customFormat="false" ht="17.1" hidden="false" customHeight="true" outlineLevel="0" collapsed="false">
      <c r="A25" s="366" t="s">
        <v>306</v>
      </c>
      <c r="B25" s="382"/>
      <c r="C25" s="90" t="s">
        <v>268</v>
      </c>
      <c r="D25" s="376" t="n">
        <v>164</v>
      </c>
      <c r="E25" s="376" t="n">
        <v>185</v>
      </c>
      <c r="F25" s="376" t="n">
        <v>166</v>
      </c>
    </row>
    <row r="26" customFormat="false" ht="17.1" hidden="false" customHeight="true" outlineLevel="0" collapsed="false">
      <c r="A26" s="366" t="s">
        <v>307</v>
      </c>
      <c r="B26" s="363"/>
      <c r="C26" s="90" t="s">
        <v>268</v>
      </c>
      <c r="D26" s="376" t="n">
        <v>298</v>
      </c>
      <c r="E26" s="376" t="n">
        <v>300</v>
      </c>
      <c r="F26" s="376" t="n">
        <v>268</v>
      </c>
    </row>
    <row r="27" customFormat="false" ht="17.1" hidden="false" customHeight="true" outlineLevel="0" collapsed="false">
      <c r="A27" s="366" t="s">
        <v>308</v>
      </c>
      <c r="B27" s="383" t="s">
        <v>0</v>
      </c>
      <c r="C27" s="90" t="s">
        <v>268</v>
      </c>
      <c r="D27" s="376" t="n">
        <v>248</v>
      </c>
      <c r="E27" s="376" t="n">
        <v>304</v>
      </c>
      <c r="F27" s="376" t="n">
        <v>175</v>
      </c>
    </row>
    <row r="28" customFormat="false" ht="17.1" hidden="false" customHeight="true" outlineLevel="0" collapsed="false">
      <c r="A28" s="381" t="s">
        <v>309</v>
      </c>
      <c r="B28" s="383"/>
      <c r="C28" s="367" t="s">
        <v>271</v>
      </c>
      <c r="D28" s="364" t="n">
        <v>197</v>
      </c>
      <c r="E28" s="364" t="n">
        <v>198</v>
      </c>
      <c r="F28" s="364" t="n">
        <v>195</v>
      </c>
    </row>
    <row r="29" customFormat="false" ht="17.1" hidden="false" customHeight="true" outlineLevel="0" collapsed="false">
      <c r="A29" s="366" t="s">
        <v>310</v>
      </c>
      <c r="B29" s="383"/>
      <c r="C29" s="90" t="s">
        <v>268</v>
      </c>
      <c r="D29" s="376" t="n">
        <v>369</v>
      </c>
      <c r="E29" s="376" t="n">
        <v>493</v>
      </c>
      <c r="F29" s="376" t="n">
        <v>423</v>
      </c>
    </row>
    <row r="30" customFormat="false" ht="17.1" hidden="false" customHeight="true" outlineLevel="0" collapsed="false">
      <c r="A30" s="366" t="s">
        <v>311</v>
      </c>
      <c r="B30" s="383"/>
      <c r="C30" s="90" t="s">
        <v>268</v>
      </c>
      <c r="D30" s="376" t="n">
        <v>555</v>
      </c>
      <c r="E30" s="376" t="n">
        <v>668</v>
      </c>
      <c r="F30" s="376" t="n">
        <v>450</v>
      </c>
    </row>
    <row r="31" customFormat="false" ht="17.1" hidden="false" customHeight="true" outlineLevel="0" collapsed="false">
      <c r="A31" s="366" t="s">
        <v>312</v>
      </c>
      <c r="B31" s="383"/>
      <c r="C31" s="90" t="s">
        <v>268</v>
      </c>
      <c r="D31" s="376" t="n">
        <v>540</v>
      </c>
      <c r="E31" s="376" t="n">
        <v>763</v>
      </c>
      <c r="F31" s="376" t="n">
        <v>551</v>
      </c>
    </row>
    <row r="32" customFormat="false" ht="17.1" hidden="false" customHeight="true" outlineLevel="0" collapsed="false">
      <c r="A32" s="366" t="s">
        <v>313</v>
      </c>
      <c r="B32" s="363" t="s">
        <v>314</v>
      </c>
      <c r="C32" s="367" t="s">
        <v>271</v>
      </c>
      <c r="D32" s="376" t="n">
        <v>68</v>
      </c>
      <c r="E32" s="376" t="n">
        <v>69</v>
      </c>
      <c r="F32" s="376" t="n">
        <v>97</v>
      </c>
    </row>
    <row r="33" customFormat="false" ht="17.1" hidden="false" customHeight="true" outlineLevel="0" collapsed="false">
      <c r="A33" s="366" t="s">
        <v>315</v>
      </c>
      <c r="B33" s="363" t="s">
        <v>316</v>
      </c>
      <c r="C33" s="367" t="s">
        <v>271</v>
      </c>
      <c r="D33" s="376" t="n">
        <v>33</v>
      </c>
      <c r="E33" s="376" t="n">
        <v>33</v>
      </c>
      <c r="F33" s="376" t="n">
        <v>35</v>
      </c>
    </row>
    <row r="34" customFormat="false" ht="17.1" hidden="false" customHeight="true" outlineLevel="0" collapsed="false">
      <c r="A34" s="366" t="s">
        <v>317</v>
      </c>
      <c r="B34" s="384" t="s">
        <v>318</v>
      </c>
      <c r="C34" s="90" t="s">
        <v>319</v>
      </c>
      <c r="D34" s="364" t="n">
        <v>479</v>
      </c>
      <c r="E34" s="364" t="n">
        <v>427</v>
      </c>
      <c r="F34" s="364" t="n">
        <v>509</v>
      </c>
    </row>
    <row r="35" customFormat="false" ht="17.1" hidden="false" customHeight="true" outlineLevel="0" collapsed="false">
      <c r="A35" s="385" t="s">
        <v>320</v>
      </c>
      <c r="B35" s="386" t="s">
        <v>321</v>
      </c>
      <c r="C35" s="149" t="s">
        <v>319</v>
      </c>
      <c r="D35" s="364" t="s">
        <v>322</v>
      </c>
      <c r="E35" s="364" t="s">
        <v>322</v>
      </c>
      <c r="F35" s="364" t="s">
        <v>322</v>
      </c>
    </row>
    <row r="36" customFormat="false" ht="17.1" hidden="false" customHeight="true" outlineLevel="0" collapsed="false">
      <c r="A36" s="387" t="s">
        <v>323</v>
      </c>
      <c r="B36" s="384" t="s">
        <v>324</v>
      </c>
      <c r="C36" s="90" t="s">
        <v>319</v>
      </c>
      <c r="D36" s="376" t="n">
        <v>347</v>
      </c>
      <c r="E36" s="376" t="n">
        <v>341</v>
      </c>
      <c r="F36" s="376" t="n">
        <v>336</v>
      </c>
    </row>
    <row r="37" customFormat="false" ht="17.1" hidden="false" customHeight="true" outlineLevel="0" collapsed="false">
      <c r="A37" s="385" t="s">
        <v>325</v>
      </c>
      <c r="B37" s="386" t="s">
        <v>326</v>
      </c>
      <c r="C37" s="149" t="s">
        <v>319</v>
      </c>
      <c r="D37" s="364" t="s">
        <v>322</v>
      </c>
      <c r="E37" s="364" t="s">
        <v>322</v>
      </c>
      <c r="F37" s="364" t="s">
        <v>322</v>
      </c>
    </row>
    <row r="38" customFormat="false" ht="17.1" hidden="false" customHeight="true" outlineLevel="0" collapsed="false">
      <c r="A38" s="366" t="s">
        <v>327</v>
      </c>
      <c r="B38" s="388" t="s">
        <v>328</v>
      </c>
      <c r="C38" s="90" t="s">
        <v>319</v>
      </c>
      <c r="D38" s="364" t="s">
        <v>322</v>
      </c>
      <c r="E38" s="364" t="s">
        <v>322</v>
      </c>
      <c r="F38" s="364" t="s">
        <v>322</v>
      </c>
    </row>
    <row r="39" customFormat="false" ht="17.1" hidden="false" customHeight="true" outlineLevel="0" collapsed="false">
      <c r="A39" s="366" t="s">
        <v>329</v>
      </c>
      <c r="B39" s="388" t="s">
        <v>330</v>
      </c>
      <c r="C39" s="90" t="s">
        <v>319</v>
      </c>
      <c r="D39" s="364" t="n">
        <v>405</v>
      </c>
      <c r="E39" s="364" t="s">
        <v>322</v>
      </c>
      <c r="F39" s="364" t="n">
        <v>380</v>
      </c>
    </row>
    <row r="40" customFormat="false" ht="17.1" hidden="false" customHeight="true" outlineLevel="0" collapsed="false">
      <c r="A40" s="387" t="s">
        <v>331</v>
      </c>
      <c r="B40" s="363" t="s">
        <v>332</v>
      </c>
      <c r="C40" s="389" t="s">
        <v>271</v>
      </c>
      <c r="D40" s="364" t="n">
        <v>132</v>
      </c>
      <c r="E40" s="364" t="n">
        <v>121</v>
      </c>
      <c r="F40" s="364" t="n">
        <v>130</v>
      </c>
    </row>
    <row r="41" customFormat="false" ht="17.1" hidden="false" customHeight="true" outlineLevel="0" collapsed="false">
      <c r="A41" s="366" t="s">
        <v>333</v>
      </c>
      <c r="B41" s="383"/>
      <c r="C41" s="90" t="s">
        <v>319</v>
      </c>
      <c r="D41" s="376" t="n">
        <v>258</v>
      </c>
      <c r="E41" s="376" t="n">
        <v>247</v>
      </c>
      <c r="F41" s="376" t="n">
        <v>255</v>
      </c>
    </row>
    <row r="42" customFormat="false" ht="17.1" hidden="false" customHeight="true" outlineLevel="0" collapsed="false">
      <c r="A42" s="366" t="s">
        <v>334</v>
      </c>
      <c r="B42" s="382" t="s">
        <v>335</v>
      </c>
      <c r="C42" s="90" t="s">
        <v>336</v>
      </c>
      <c r="D42" s="376" t="n">
        <v>428</v>
      </c>
      <c r="E42" s="376" t="n">
        <v>443</v>
      </c>
      <c r="F42" s="376" t="n">
        <v>493</v>
      </c>
    </row>
    <row r="43" customFormat="false" ht="17.1" hidden="false" customHeight="true" outlineLevel="0" collapsed="false">
      <c r="A43" s="366" t="s">
        <v>337</v>
      </c>
      <c r="B43" s="363" t="s">
        <v>338</v>
      </c>
      <c r="C43" s="367" t="s">
        <v>271</v>
      </c>
      <c r="D43" s="376" t="n">
        <v>310</v>
      </c>
      <c r="E43" s="376" t="n">
        <v>310</v>
      </c>
      <c r="F43" s="376" t="n">
        <v>317</v>
      </c>
    </row>
    <row r="44" customFormat="false" ht="17.1" hidden="false" customHeight="true" outlineLevel="0" collapsed="false">
      <c r="A44" s="366" t="s">
        <v>339</v>
      </c>
      <c r="B44" s="363" t="s">
        <v>340</v>
      </c>
      <c r="C44" s="367" t="s">
        <v>271</v>
      </c>
      <c r="D44" s="376" t="n">
        <v>70</v>
      </c>
      <c r="E44" s="376" t="n">
        <v>72</v>
      </c>
      <c r="F44" s="376" t="n">
        <v>95</v>
      </c>
    </row>
    <row r="45" customFormat="false" ht="17.1" hidden="false" customHeight="true" outlineLevel="0" collapsed="false">
      <c r="A45" s="366" t="s">
        <v>341</v>
      </c>
      <c r="B45" s="363" t="s">
        <v>342</v>
      </c>
      <c r="C45" s="90" t="s">
        <v>343</v>
      </c>
      <c r="D45" s="376" t="n">
        <v>571</v>
      </c>
      <c r="E45" s="376" t="n">
        <v>571</v>
      </c>
      <c r="F45" s="376" t="n">
        <v>740</v>
      </c>
    </row>
    <row r="46" s="379" customFormat="true" ht="17.1" hidden="false" customHeight="true" outlineLevel="0" collapsed="false">
      <c r="A46" s="390" t="s">
        <v>344</v>
      </c>
      <c r="B46" s="391" t="s">
        <v>345</v>
      </c>
      <c r="C46" s="150" t="s">
        <v>343</v>
      </c>
      <c r="D46" s="392" t="n">
        <v>198</v>
      </c>
      <c r="E46" s="392" t="n">
        <v>198</v>
      </c>
      <c r="F46" s="392" t="n">
        <v>198</v>
      </c>
    </row>
    <row r="47" s="379" customFormat="true" ht="17.1" hidden="false" customHeight="true" outlineLevel="0" collapsed="false">
      <c r="A47" s="393"/>
      <c r="B47" s="394"/>
      <c r="C47" s="395"/>
      <c r="D47" s="396"/>
      <c r="E47" s="396"/>
      <c r="F47" s="396"/>
    </row>
    <row r="48" customFormat="false" ht="17.1" hidden="false" customHeight="true" outlineLevel="0" collapsed="false">
      <c r="A48" s="366" t="s">
        <v>346</v>
      </c>
      <c r="B48" s="363" t="s">
        <v>347</v>
      </c>
      <c r="C48" s="90" t="s">
        <v>348</v>
      </c>
      <c r="D48" s="376" t="n">
        <v>583</v>
      </c>
      <c r="E48" s="376" t="n">
        <v>583</v>
      </c>
      <c r="F48" s="376" t="n">
        <v>583</v>
      </c>
    </row>
    <row r="49" customFormat="false" ht="17.1" hidden="false" customHeight="true" outlineLevel="0" collapsed="false">
      <c r="A49" s="381" t="s">
        <v>349</v>
      </c>
      <c r="B49" s="397" t="s">
        <v>350</v>
      </c>
      <c r="C49" s="90" t="s">
        <v>336</v>
      </c>
      <c r="D49" s="376" t="n">
        <v>157</v>
      </c>
      <c r="E49" s="376" t="n">
        <v>157</v>
      </c>
      <c r="F49" s="376" t="n">
        <v>170</v>
      </c>
    </row>
    <row r="50" customFormat="false" ht="17.1" hidden="false" customHeight="true" outlineLevel="0" collapsed="false">
      <c r="A50" s="362" t="s">
        <v>351</v>
      </c>
      <c r="B50" s="398" t="s">
        <v>352</v>
      </c>
      <c r="C50" s="399" t="s">
        <v>353</v>
      </c>
      <c r="D50" s="400" t="n">
        <v>1933</v>
      </c>
      <c r="E50" s="400" t="n">
        <v>1933</v>
      </c>
      <c r="F50" s="400" t="n">
        <v>1933</v>
      </c>
      <c r="G50" s="365"/>
    </row>
    <row r="51" customFormat="false" ht="17.1" hidden="false" customHeight="true" outlineLevel="0" collapsed="false">
      <c r="A51" s="387" t="s">
        <v>354</v>
      </c>
      <c r="B51" s="373" t="s">
        <v>355</v>
      </c>
      <c r="C51" s="374"/>
      <c r="D51" s="401"/>
      <c r="E51" s="401"/>
      <c r="F51" s="401"/>
    </row>
    <row r="52" customFormat="false" ht="16.5" hidden="false" customHeight="true" outlineLevel="0" collapsed="false">
      <c r="A52" s="402"/>
      <c r="B52" s="403" t="s">
        <v>356</v>
      </c>
      <c r="C52" s="404"/>
      <c r="D52" s="405"/>
      <c r="E52" s="406"/>
      <c r="F52" s="406"/>
    </row>
    <row r="53" customFormat="false" ht="13.5" hidden="false" customHeight="true" outlineLevel="0" collapsed="false">
      <c r="B53" s="407" t="s">
        <v>0</v>
      </c>
      <c r="D53" s="379"/>
    </row>
    <row r="54" customFormat="false" ht="12" hidden="false" customHeight="false" outlineLevel="0" collapsed="false">
      <c r="D54" s="379"/>
    </row>
    <row r="55" customFormat="false" ht="12" hidden="false" customHeight="false" outlineLevel="0" collapsed="false">
      <c r="D55" s="379"/>
    </row>
    <row r="56" customFormat="false" ht="12" hidden="false" customHeight="false" outlineLevel="0" collapsed="false">
      <c r="D56" s="379"/>
    </row>
  </sheetData>
  <printOptions headings="false" gridLines="false" gridLinesSet="true" horizontalCentered="true" verticalCentered="false"/>
  <pageMargins left="0.390277777777778" right="0.3201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44" activeCellId="0" sqref="H44"/>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408" width="50.74"/>
    <col collapsed="false" customWidth="true" hidden="false" outlineLevel="0" max="3" min="3" style="1" width="4.86"/>
    <col collapsed="false" customWidth="false" hidden="false" outlineLevel="0" max="257" min="4" style="1" width="8.99"/>
  </cols>
  <sheetData>
    <row r="2" customFormat="false" ht="18" hidden="false" customHeight="true" outlineLevel="0" collapsed="false">
      <c r="F2" s="197" t="s">
        <v>54</v>
      </c>
    </row>
    <row r="3" customFormat="false" ht="17.1" hidden="false" customHeight="true" outlineLevel="0" collapsed="false">
      <c r="A3" s="90" t="s">
        <v>257</v>
      </c>
      <c r="B3" s="311" t="s">
        <v>258</v>
      </c>
      <c r="C3" s="90" t="s">
        <v>259</v>
      </c>
      <c r="D3" s="409" t="s">
        <v>260</v>
      </c>
      <c r="E3" s="361" t="s">
        <v>261</v>
      </c>
      <c r="F3" s="361" t="s">
        <v>262</v>
      </c>
    </row>
    <row r="4" customFormat="false" ht="17.1" hidden="false" customHeight="true" outlineLevel="0" collapsed="false">
      <c r="A4" s="366" t="s">
        <v>357</v>
      </c>
      <c r="B4" s="410" t="s">
        <v>358</v>
      </c>
      <c r="C4" s="90" t="s">
        <v>359</v>
      </c>
      <c r="D4" s="411" t="n">
        <v>21000</v>
      </c>
      <c r="E4" s="412" t="n">
        <v>21000</v>
      </c>
      <c r="F4" s="412" t="n">
        <v>23075</v>
      </c>
      <c r="G4" s="365"/>
    </row>
    <row r="5" customFormat="false" ht="17.1" hidden="false" customHeight="true" outlineLevel="0" collapsed="false">
      <c r="A5" s="381" t="s">
        <v>360</v>
      </c>
      <c r="B5" s="413" t="s">
        <v>361</v>
      </c>
      <c r="C5" s="370" t="s">
        <v>362</v>
      </c>
      <c r="D5" s="411" t="n">
        <v>5728</v>
      </c>
      <c r="E5" s="412" t="n">
        <v>5728</v>
      </c>
      <c r="F5" s="412" t="n">
        <v>5452</v>
      </c>
      <c r="G5" s="365"/>
    </row>
    <row r="6" customFormat="false" ht="17.1" hidden="false" customHeight="true" outlineLevel="0" collapsed="false">
      <c r="A6" s="366" t="s">
        <v>363</v>
      </c>
      <c r="B6" s="410" t="s">
        <v>364</v>
      </c>
      <c r="C6" s="367" t="s">
        <v>365</v>
      </c>
      <c r="D6" s="411" t="n">
        <v>1500</v>
      </c>
      <c r="E6" s="412" t="n">
        <v>1356</v>
      </c>
      <c r="F6" s="412" t="n">
        <v>1149</v>
      </c>
      <c r="G6" s="365"/>
    </row>
    <row r="7" customFormat="false" ht="17.1" hidden="false" customHeight="true" outlineLevel="0" collapsed="false">
      <c r="A7" s="366" t="s">
        <v>366</v>
      </c>
      <c r="B7" s="410" t="s">
        <v>367</v>
      </c>
      <c r="C7" s="90" t="s">
        <v>368</v>
      </c>
      <c r="D7" s="411" t="n">
        <v>155967</v>
      </c>
      <c r="E7" s="412" t="n">
        <v>145600</v>
      </c>
      <c r="F7" s="412" t="n">
        <v>157600</v>
      </c>
      <c r="G7" s="365"/>
    </row>
    <row r="8" customFormat="false" ht="17.1" hidden="false" customHeight="true" outlineLevel="0" collapsed="false">
      <c r="A8" s="414" t="s">
        <v>369</v>
      </c>
      <c r="B8" s="415" t="s">
        <v>370</v>
      </c>
      <c r="C8" s="399" t="s">
        <v>368</v>
      </c>
      <c r="D8" s="416" t="n">
        <v>183900</v>
      </c>
      <c r="E8" s="417" t="n">
        <v>154500</v>
      </c>
      <c r="F8" s="417" t="n">
        <v>172700</v>
      </c>
      <c r="G8" s="365"/>
    </row>
    <row r="9" customFormat="false" ht="17.1" hidden="false" customHeight="true" outlineLevel="0" collapsed="false">
      <c r="A9" s="372"/>
      <c r="B9" s="418" t="s">
        <v>371</v>
      </c>
      <c r="C9" s="419" t="s">
        <v>0</v>
      </c>
      <c r="D9" s="420"/>
      <c r="E9" s="421"/>
      <c r="F9" s="421"/>
    </row>
    <row r="10" customFormat="false" ht="17.1" hidden="false" customHeight="true" outlineLevel="0" collapsed="false">
      <c r="A10" s="366" t="s">
        <v>372</v>
      </c>
      <c r="B10" s="422" t="s">
        <v>373</v>
      </c>
      <c r="C10" s="90" t="s">
        <v>353</v>
      </c>
      <c r="D10" s="411" t="n">
        <v>440</v>
      </c>
      <c r="E10" s="412" t="n">
        <v>474</v>
      </c>
      <c r="F10" s="412" t="n">
        <v>517</v>
      </c>
    </row>
    <row r="11" customFormat="false" ht="17.1" hidden="false" customHeight="true" outlineLevel="0" collapsed="false">
      <c r="A11" s="366" t="s">
        <v>374</v>
      </c>
      <c r="B11" s="410" t="s">
        <v>375</v>
      </c>
      <c r="C11" s="380" t="s">
        <v>376</v>
      </c>
      <c r="D11" s="411" t="n">
        <v>281</v>
      </c>
      <c r="E11" s="412" t="n">
        <v>293</v>
      </c>
      <c r="F11" s="412" t="n">
        <v>308</v>
      </c>
    </row>
    <row r="12" customFormat="false" ht="17.1" hidden="false" customHeight="true" outlineLevel="0" collapsed="false">
      <c r="A12" s="362" t="s">
        <v>377</v>
      </c>
      <c r="B12" s="423" t="s">
        <v>378</v>
      </c>
      <c r="C12" s="399" t="s">
        <v>379</v>
      </c>
      <c r="D12" s="416" t="n">
        <v>298</v>
      </c>
      <c r="E12" s="417" t="n">
        <v>297</v>
      </c>
      <c r="F12" s="417" t="n">
        <v>361</v>
      </c>
    </row>
    <row r="13" customFormat="false" ht="17.1" hidden="false" customHeight="true" outlineLevel="0" collapsed="false">
      <c r="A13" s="424"/>
      <c r="B13" s="425"/>
      <c r="C13" s="419"/>
      <c r="D13" s="420"/>
      <c r="E13" s="421"/>
      <c r="F13" s="421"/>
    </row>
    <row r="14" customFormat="false" ht="17.1" hidden="false" customHeight="true" outlineLevel="0" collapsed="false">
      <c r="A14" s="362" t="s">
        <v>380</v>
      </c>
      <c r="B14" s="415" t="s">
        <v>381</v>
      </c>
      <c r="C14" s="399" t="s">
        <v>382</v>
      </c>
      <c r="D14" s="426" t="n">
        <v>72450</v>
      </c>
      <c r="E14" s="371" t="n">
        <v>72850</v>
      </c>
      <c r="F14" s="417" t="s">
        <v>383</v>
      </c>
    </row>
    <row r="15" customFormat="false" ht="16.5" hidden="false" customHeight="true" outlineLevel="0" collapsed="false">
      <c r="A15" s="427" t="s">
        <v>54</v>
      </c>
      <c r="B15" s="428" t="s">
        <v>384</v>
      </c>
      <c r="C15" s="429" t="s">
        <v>54</v>
      </c>
      <c r="D15" s="430"/>
      <c r="E15" s="431"/>
      <c r="F15" s="431"/>
    </row>
    <row r="16" customFormat="false" ht="17.1" hidden="false" customHeight="true" outlineLevel="0" collapsed="false">
      <c r="A16" s="427" t="s">
        <v>54</v>
      </c>
      <c r="B16" s="415" t="s">
        <v>385</v>
      </c>
      <c r="C16" s="432" t="s">
        <v>382</v>
      </c>
      <c r="D16" s="433" t="s">
        <v>322</v>
      </c>
      <c r="E16" s="417" t="s">
        <v>322</v>
      </c>
      <c r="F16" s="417" t="s">
        <v>322</v>
      </c>
      <c r="G16" s="434"/>
    </row>
    <row r="17" customFormat="false" ht="17.1" hidden="false" customHeight="true" outlineLevel="0" collapsed="false">
      <c r="A17" s="387" t="s">
        <v>54</v>
      </c>
      <c r="B17" s="435" t="s">
        <v>386</v>
      </c>
      <c r="C17" s="429" t="s">
        <v>54</v>
      </c>
      <c r="D17" s="436"/>
      <c r="E17" s="431"/>
      <c r="F17" s="431"/>
    </row>
    <row r="18" customFormat="false" ht="17.1" hidden="false" customHeight="true" outlineLevel="0" collapsed="false">
      <c r="A18" s="427" t="s">
        <v>387</v>
      </c>
      <c r="B18" s="415" t="s">
        <v>388</v>
      </c>
      <c r="C18" s="399" t="s">
        <v>353</v>
      </c>
      <c r="D18" s="426" t="n">
        <v>7573</v>
      </c>
      <c r="E18" s="371" t="n">
        <v>7573</v>
      </c>
      <c r="F18" s="417" t="n">
        <v>8940</v>
      </c>
    </row>
    <row r="19" customFormat="false" ht="17.1" hidden="false" customHeight="true" outlineLevel="0" collapsed="false">
      <c r="A19" s="424"/>
      <c r="B19" s="435" t="s">
        <v>389</v>
      </c>
      <c r="C19" s="429" t="s">
        <v>54</v>
      </c>
      <c r="D19" s="436"/>
      <c r="E19" s="431"/>
      <c r="F19" s="431"/>
    </row>
    <row r="20" customFormat="false" ht="17.1" hidden="false" customHeight="true" outlineLevel="0" collapsed="false">
      <c r="A20" s="427" t="s">
        <v>54</v>
      </c>
      <c r="B20" s="415" t="s">
        <v>390</v>
      </c>
      <c r="C20" s="399" t="s">
        <v>353</v>
      </c>
      <c r="D20" s="433" t="s">
        <v>322</v>
      </c>
      <c r="E20" s="417" t="s">
        <v>322</v>
      </c>
      <c r="F20" s="417" t="s">
        <v>322</v>
      </c>
      <c r="G20" s="365"/>
    </row>
    <row r="21" customFormat="false" ht="17.1" hidden="false" customHeight="true" outlineLevel="0" collapsed="false">
      <c r="A21" s="424"/>
      <c r="B21" s="437" t="s">
        <v>391</v>
      </c>
      <c r="C21" s="432" t="s">
        <v>54</v>
      </c>
      <c r="D21" s="420"/>
      <c r="E21" s="421"/>
      <c r="F21" s="421"/>
    </row>
    <row r="22" customFormat="false" ht="17.1" hidden="false" customHeight="true" outlineLevel="0" collapsed="false">
      <c r="A22" s="438" t="s">
        <v>392</v>
      </c>
      <c r="B22" s="439" t="s">
        <v>393</v>
      </c>
      <c r="C22" s="150" t="s">
        <v>353</v>
      </c>
      <c r="D22" s="416" t="s">
        <v>322</v>
      </c>
      <c r="E22" s="417" t="s">
        <v>322</v>
      </c>
      <c r="F22" s="417" t="s">
        <v>322</v>
      </c>
      <c r="G22" s="365"/>
    </row>
    <row r="23" customFormat="false" ht="17.1" hidden="false" customHeight="true" outlineLevel="0" collapsed="false">
      <c r="A23" s="424"/>
      <c r="B23" s="440" t="s">
        <v>394</v>
      </c>
      <c r="C23" s="441" t="s">
        <v>54</v>
      </c>
      <c r="D23" s="430"/>
      <c r="E23" s="431"/>
      <c r="F23" s="431"/>
    </row>
    <row r="24" customFormat="false" ht="17.1" hidden="false" customHeight="true" outlineLevel="0" collapsed="false">
      <c r="A24" s="424"/>
      <c r="B24" s="442" t="s">
        <v>395</v>
      </c>
      <c r="C24" s="399" t="s">
        <v>353</v>
      </c>
      <c r="D24" s="426" t="n">
        <v>5700</v>
      </c>
      <c r="E24" s="371" t="n">
        <v>6033</v>
      </c>
      <c r="F24" s="417" t="n">
        <v>5840</v>
      </c>
    </row>
    <row r="25" customFormat="false" ht="17.1" hidden="false" customHeight="true" outlineLevel="0" collapsed="false">
      <c r="A25" s="387" t="s">
        <v>54</v>
      </c>
      <c r="B25" s="443" t="s">
        <v>396</v>
      </c>
      <c r="C25" s="429" t="s">
        <v>54</v>
      </c>
      <c r="D25" s="430"/>
      <c r="E25" s="431"/>
      <c r="F25" s="431"/>
    </row>
    <row r="26" customFormat="false" ht="17.1" hidden="false" customHeight="true" outlineLevel="0" collapsed="false">
      <c r="A26" s="366" t="s">
        <v>397</v>
      </c>
      <c r="B26" s="444" t="s">
        <v>398</v>
      </c>
      <c r="C26" s="90" t="s">
        <v>382</v>
      </c>
      <c r="D26" s="420" t="n">
        <v>740</v>
      </c>
      <c r="E26" s="421" t="n">
        <v>740</v>
      </c>
      <c r="F26" s="421" t="n">
        <v>1581</v>
      </c>
      <c r="G26" s="365"/>
    </row>
    <row r="27" customFormat="false" ht="17.1" hidden="false" customHeight="true" outlineLevel="0" collapsed="false">
      <c r="A27" s="445" t="s">
        <v>399</v>
      </c>
      <c r="B27" s="444" t="s">
        <v>400</v>
      </c>
      <c r="C27" s="90" t="s">
        <v>379</v>
      </c>
      <c r="D27" s="411" t="n">
        <v>1480</v>
      </c>
      <c r="E27" s="412" t="n">
        <v>1447</v>
      </c>
      <c r="F27" s="412" t="n">
        <v>1991</v>
      </c>
      <c r="G27" s="365"/>
    </row>
    <row r="28" customFormat="false" ht="17.1" hidden="false" customHeight="true" outlineLevel="0" collapsed="false">
      <c r="A28" s="445" t="s">
        <v>401</v>
      </c>
      <c r="B28" s="378" t="s">
        <v>402</v>
      </c>
      <c r="C28" s="90" t="s">
        <v>379</v>
      </c>
      <c r="D28" s="420" t="n">
        <v>2047</v>
      </c>
      <c r="E28" s="421" t="n">
        <v>2047</v>
      </c>
      <c r="F28" s="421" t="n">
        <v>2200</v>
      </c>
      <c r="G28" s="365"/>
    </row>
    <row r="29" customFormat="false" ht="17.1" hidden="false" customHeight="true" outlineLevel="0" collapsed="false">
      <c r="A29" s="362" t="s">
        <v>403</v>
      </c>
      <c r="B29" s="446" t="s">
        <v>404</v>
      </c>
      <c r="C29" s="90" t="s">
        <v>405</v>
      </c>
      <c r="D29" s="411" t="n">
        <v>140</v>
      </c>
      <c r="E29" s="412" t="n">
        <v>133</v>
      </c>
      <c r="F29" s="412" t="n">
        <v>122</v>
      </c>
    </row>
    <row r="30" customFormat="false" ht="17.1" hidden="false" customHeight="true" outlineLevel="0" collapsed="false">
      <c r="A30" s="447" t="s">
        <v>406</v>
      </c>
      <c r="B30" s="410" t="s">
        <v>407</v>
      </c>
      <c r="C30" s="367" t="s">
        <v>408</v>
      </c>
      <c r="D30" s="411" t="n">
        <v>0</v>
      </c>
      <c r="E30" s="412" t="n">
        <v>0</v>
      </c>
      <c r="F30" s="412" t="n">
        <v>9900</v>
      </c>
      <c r="G30" s="365"/>
    </row>
    <row r="31" customFormat="false" ht="17.1" hidden="false" customHeight="true" outlineLevel="0" collapsed="false">
      <c r="A31" s="438" t="s">
        <v>409</v>
      </c>
      <c r="B31" s="448" t="s">
        <v>410</v>
      </c>
      <c r="C31" s="399" t="s">
        <v>343</v>
      </c>
      <c r="D31" s="416" t="n">
        <v>7681</v>
      </c>
      <c r="E31" s="417" t="n">
        <v>5812</v>
      </c>
      <c r="F31" s="417" t="n">
        <v>8085</v>
      </c>
      <c r="G31" s="365"/>
    </row>
    <row r="32" customFormat="false" ht="17.1" hidden="false" customHeight="true" outlineLevel="0" collapsed="false">
      <c r="A32" s="449" t="s">
        <v>411</v>
      </c>
      <c r="B32" s="450"/>
      <c r="C32" s="374"/>
      <c r="D32" s="430"/>
      <c r="E32" s="431"/>
      <c r="F32" s="431"/>
    </row>
    <row r="33" customFormat="false" ht="17.1" hidden="false" customHeight="true" outlineLevel="0" collapsed="false">
      <c r="A33" s="451" t="s">
        <v>412</v>
      </c>
      <c r="B33" s="452" t="s">
        <v>413</v>
      </c>
      <c r="C33" s="150" t="s">
        <v>368</v>
      </c>
      <c r="D33" s="416" t="n">
        <v>19926</v>
      </c>
      <c r="E33" s="417" t="n">
        <v>19926</v>
      </c>
      <c r="F33" s="417" t="n">
        <v>25000</v>
      </c>
      <c r="G33" s="365"/>
    </row>
    <row r="34" customFormat="false" ht="17.1" hidden="false" customHeight="true" outlineLevel="0" collapsed="false">
      <c r="A34" s="453" t="s">
        <v>414</v>
      </c>
      <c r="B34" s="418"/>
      <c r="C34" s="395"/>
      <c r="D34" s="430"/>
      <c r="E34" s="431"/>
      <c r="F34" s="431"/>
    </row>
    <row r="35" customFormat="false" ht="17.1" hidden="false" customHeight="true" outlineLevel="0" collapsed="false">
      <c r="A35" s="366" t="s">
        <v>415</v>
      </c>
      <c r="B35" s="410" t="s">
        <v>416</v>
      </c>
      <c r="C35" s="90" t="s">
        <v>343</v>
      </c>
      <c r="D35" s="411" t="n">
        <v>219</v>
      </c>
      <c r="E35" s="412" t="n">
        <v>229</v>
      </c>
      <c r="F35" s="412" t="n">
        <v>244</v>
      </c>
    </row>
    <row r="36" customFormat="false" ht="17.1" hidden="false" customHeight="true" outlineLevel="0" collapsed="false">
      <c r="A36" s="414" t="s">
        <v>417</v>
      </c>
      <c r="B36" s="448" t="s">
        <v>418</v>
      </c>
      <c r="C36" s="399" t="s">
        <v>419</v>
      </c>
      <c r="D36" s="416" t="n">
        <v>467</v>
      </c>
      <c r="E36" s="417" t="n">
        <v>467</v>
      </c>
      <c r="F36" s="417" t="n">
        <v>467</v>
      </c>
    </row>
    <row r="37" customFormat="false" ht="17.1" hidden="false" customHeight="true" outlineLevel="0" collapsed="false">
      <c r="A37" s="387" t="s">
        <v>420</v>
      </c>
      <c r="B37" s="454" t="s">
        <v>421</v>
      </c>
      <c r="C37" s="374"/>
      <c r="D37" s="430"/>
      <c r="E37" s="431"/>
      <c r="F37" s="431"/>
    </row>
    <row r="38" customFormat="false" ht="17.1" hidden="false" customHeight="true" outlineLevel="0" collapsed="false">
      <c r="A38" s="366" t="s">
        <v>422</v>
      </c>
      <c r="B38" s="410" t="s">
        <v>423</v>
      </c>
      <c r="C38" s="90" t="s">
        <v>424</v>
      </c>
      <c r="D38" s="411" t="n">
        <v>3873</v>
      </c>
      <c r="E38" s="412" t="n">
        <v>3873</v>
      </c>
      <c r="F38" s="412" t="n">
        <v>3900</v>
      </c>
      <c r="G38" s="365"/>
    </row>
    <row r="39" customFormat="false" ht="17.1" hidden="false" customHeight="true" outlineLevel="0" collapsed="false">
      <c r="A39" s="447" t="s">
        <v>425</v>
      </c>
      <c r="B39" s="410" t="s">
        <v>426</v>
      </c>
      <c r="C39" s="90" t="s">
        <v>424</v>
      </c>
      <c r="D39" s="411" t="n">
        <v>8506</v>
      </c>
      <c r="E39" s="412" t="n">
        <v>8506</v>
      </c>
      <c r="F39" s="412" t="n">
        <v>8006</v>
      </c>
      <c r="G39" s="365"/>
    </row>
    <row r="40" customFormat="false" ht="17.1" hidden="false" customHeight="true" outlineLevel="0" collapsed="false">
      <c r="A40" s="362" t="s">
        <v>427</v>
      </c>
      <c r="B40" s="455" t="s">
        <v>428</v>
      </c>
      <c r="C40" s="456" t="s">
        <v>429</v>
      </c>
      <c r="D40" s="416" t="n">
        <v>121</v>
      </c>
      <c r="E40" s="417" t="n">
        <v>121</v>
      </c>
      <c r="F40" s="417" t="n">
        <v>123</v>
      </c>
      <c r="G40" s="379"/>
    </row>
    <row r="41" customFormat="false" ht="17.1" hidden="false" customHeight="true" outlineLevel="0" collapsed="false">
      <c r="A41" s="372"/>
      <c r="B41" s="454"/>
      <c r="C41" s="395"/>
      <c r="D41" s="457"/>
      <c r="E41" s="375"/>
      <c r="F41" s="375"/>
    </row>
    <row r="42" customFormat="false" ht="10.5" hidden="false" customHeight="true" outlineLevel="0" collapsed="false">
      <c r="D42" s="379"/>
    </row>
    <row r="43" customFormat="false" ht="15.75" hidden="false" customHeight="true" outlineLevel="0" collapsed="false">
      <c r="A43" s="458" t="s">
        <v>430</v>
      </c>
      <c r="F43" s="459"/>
    </row>
    <row r="44" s="459" customFormat="true" ht="17.25" hidden="false" customHeight="true" outlineLevel="0" collapsed="false">
      <c r="A44" s="460" t="s">
        <v>431</v>
      </c>
      <c r="B44" s="461"/>
    </row>
    <row r="45" s="459" customFormat="true" ht="17.25" hidden="false" customHeight="true" outlineLevel="0" collapsed="false">
      <c r="A45" s="460" t="s">
        <v>432</v>
      </c>
      <c r="B45" s="461"/>
    </row>
    <row r="46" s="459" customFormat="true" ht="17.25" hidden="false" customHeight="true" outlineLevel="0" collapsed="false">
      <c r="A46" s="462" t="s">
        <v>433</v>
      </c>
      <c r="B46" s="461"/>
      <c r="F46" s="406"/>
    </row>
    <row r="47" s="459" customFormat="true" ht="17.25" hidden="false" customHeight="true" outlineLevel="0" collapsed="false">
      <c r="A47" s="460" t="s">
        <v>434</v>
      </c>
      <c r="B47" s="461"/>
      <c r="F47" s="1"/>
    </row>
    <row r="48" customFormat="false" ht="17.25" hidden="false" customHeight="true" outlineLevel="0" collapsed="false">
      <c r="A48" s="460"/>
      <c r="B48" s="403"/>
      <c r="C48" s="404"/>
      <c r="D48" s="406"/>
      <c r="E48" s="406"/>
    </row>
    <row r="49" customFormat="false" ht="17.25" hidden="false" customHeight="true" outlineLevel="0" collapsed="false">
      <c r="B49" s="403"/>
    </row>
    <row r="50" customFormat="false" ht="17.25" hidden="false" customHeight="true" outlineLevel="0" collapsed="false">
      <c r="B50" s="403" t="s">
        <v>435</v>
      </c>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生計農林係</cp:lastModifiedBy>
  <cp:lastPrinted>2010-06-25T00:14:10Z</cp:lastPrinted>
  <dcterms:modified xsi:type="dcterms:W3CDTF">2010-06-25T03:49:05Z</dcterms:modified>
  <cp:revision>0</cp:revision>
  <dc:subject/>
  <dc:title/>
</cp:coreProperties>
</file>