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前月・前年同月比の動き" sheetId="2" state="visible" r:id="rId3"/>
    <sheet name="中分類指数" sheetId="3" state="visible" r:id="rId4"/>
    <sheet name="10大費目(1)" sheetId="4" state="visible" r:id="rId5"/>
    <sheet name="10大費目(2)" sheetId="5" state="visible" r:id="rId6"/>
    <sheet name="小売価格(1)" sheetId="6" state="visible" r:id="rId7"/>
    <sheet name="小売価格(2)" sheetId="7" state="visible" r:id="rId8"/>
  </sheets>
  <definedNames>
    <definedName function="false" hidden="false" localSheetId="3" name="_xlnm.Print_Area" vbProcedure="false">'10大費目(1)'!$A$1:$K$76</definedName>
    <definedName function="false" hidden="false" localSheetId="4" name="_xlnm.Print_Area" vbProcedure="false">'10大費目(2)'!$A$1:$M$76</definedName>
    <definedName function="false" hidden="false" localSheetId="2" name="_xlnm.Print_Area" vbProcedure="false">中分類指数!$A$1:$L$62</definedName>
    <definedName function="false" hidden="false" localSheetId="1" name="_xlnm.Print_Area" vbProcedure="false">前月・前年同月比の動き!$A$1:$Q$57</definedName>
    <definedName function="false" hidden="false" localSheetId="5" name="_xlnm.Print_Area" vbProcedure="false">'小売価格(1)'!$A$1:$F$52</definedName>
    <definedName function="false" hidden="false" localSheetId="0" name="_xlnm.Print_Area" vbProcedure="false">概要!$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55">
  <si>
    <t xml:space="preserve">平成１７年基準</t>
  </si>
  <si>
    <t xml:space="preserve"> </t>
  </si>
  <si>
    <t xml:space="preserve">   </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９月</t>
    </r>
  </si>
  <si>
    <t xml:space="preserve"> 消 費 者 物 価 指 数（富 山 市）</t>
  </si>
  <si>
    <t xml:space="preserve">富山県経営管理部統計調査課</t>
  </si>
  <si>
    <t xml:space="preserve">　</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76-444-3194</t>
    </r>
    <r>
      <rPr>
        <sz val="11"/>
        <rFont val="Noto Sans"/>
        <family val="2"/>
      </rPr>
      <t xml:space="preserve">　（直通）</t>
    </r>
  </si>
  <si>
    <r>
      <rPr>
        <sz val="11"/>
        <rFont val="ＭＳ Ｐゴシック"/>
        <family val="3"/>
        <charset val="128"/>
      </rPr>
      <t xml:space="preserve">TEL</t>
    </r>
    <r>
      <rPr>
        <sz val="11"/>
        <rFont val="Noto Sans"/>
        <family val="2"/>
      </rPr>
      <t xml:space="preserve">　</t>
    </r>
    <r>
      <rPr>
        <sz val="11"/>
        <rFont val="ＭＳ Ｐゴシック"/>
        <family val="3"/>
        <charset val="128"/>
      </rPr>
      <t xml:space="preserve">076-431-4111</t>
    </r>
    <r>
      <rPr>
        <sz val="11"/>
        <rFont val="Noto Sans"/>
        <family val="2"/>
      </rPr>
      <t xml:space="preserve">　内</t>
    </r>
    <r>
      <rPr>
        <sz val="11"/>
        <rFont val="ＭＳ Ｐゴシック"/>
        <family val="3"/>
        <charset val="128"/>
      </rPr>
      <t xml:space="preserve">2567</t>
    </r>
  </si>
  <si>
    <t xml:space="preserve">総　合　指　数</t>
  </si>
  <si>
    <t xml:space="preserve">前　  月  　比</t>
  </si>
  <si>
    <t xml:space="preserve">(-)</t>
  </si>
  <si>
    <t xml:space="preserve">下落</t>
  </si>
  <si>
    <t xml:space="preserve">前 年 同 月 比 </t>
  </si>
  <si>
    <t xml:space="preserve">(+)</t>
  </si>
  <si>
    <t xml:space="preserve">上昇</t>
  </si>
  <si>
    <t xml:space="preserve">～～「交通･通信」、「食料」などが下落したため、前月比は下落</t>
  </si>
  <si>
    <t xml:space="preserve">     　　　　　　　「光熱・水道」、「交通・通信」などが上昇したため、前年同月比は上昇～～</t>
  </si>
  <si>
    <t xml:space="preserve">○総合指数の推移</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t xml:space="preserve">年月</t>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t xml:space="preserve">富山市</t>
  </si>
  <si>
    <t xml:space="preserve">指数</t>
  </si>
  <si>
    <r>
      <rPr>
        <sz val="8"/>
        <rFont val="Noto Sans"/>
        <family val="2"/>
      </rPr>
      <t xml:space="preserve">前年同月比</t>
    </r>
    <r>
      <rPr>
        <sz val="8"/>
        <rFont val="ＭＳ 明朝"/>
        <family val="1"/>
        <charset val="128"/>
      </rPr>
      <t xml:space="preserve">(%)</t>
    </r>
  </si>
  <si>
    <t xml:space="preserve">全　国</t>
  </si>
  <si>
    <t xml:space="preserve">←ＨＰ掲載用はﾌｫﾝﾄの色を白に変える</t>
  </si>
  <si>
    <r>
      <rPr>
        <sz val="8"/>
        <color rgb="FFFFFFFF"/>
        <rFont val="Noto Sans"/>
        <family val="2"/>
      </rPr>
      <t xml:space="preserve">前年同月比</t>
    </r>
    <r>
      <rPr>
        <sz val="8"/>
        <color rgb="FFFFFFFF"/>
        <rFont val="ＭＳ 明朝"/>
        <family val="1"/>
        <charset val="128"/>
      </rPr>
      <t xml:space="preserve">(%)</t>
    </r>
  </si>
  <si>
    <t xml:space="preserve">○前月からの動き</t>
  </si>
  <si>
    <t xml:space="preserve">今月上昇した主なもの</t>
  </si>
  <si>
    <t xml:space="preserve">今月下落した主なもの</t>
  </si>
  <si>
    <t xml:space="preserve">費　目</t>
  </si>
  <si>
    <t xml:space="preserve">　主な項目の前月比　％</t>
  </si>
  <si>
    <t xml:space="preserve">洋服</t>
  </si>
  <si>
    <t xml:space="preserve">自動車等関係費</t>
  </si>
  <si>
    <t xml:space="preserve">被服及び履物</t>
  </si>
  <si>
    <t xml:space="preserve">シャツ・セーター類</t>
  </si>
  <si>
    <t xml:space="preserve">交通・通信</t>
  </si>
  <si>
    <t xml:space="preserve">交通</t>
  </si>
  <si>
    <t xml:space="preserve">履物類</t>
  </si>
  <si>
    <t xml:space="preserve">室内装備品</t>
  </si>
  <si>
    <t xml:space="preserve">生鮮魚介</t>
  </si>
  <si>
    <t xml:space="preserve">家具・家事用品</t>
  </si>
  <si>
    <t xml:space="preserve">家事雑貨</t>
  </si>
  <si>
    <t xml:space="preserve">食料</t>
  </si>
  <si>
    <t xml:space="preserve">生鮮果物</t>
  </si>
  <si>
    <t xml:space="preserve">家庭用耐久財</t>
  </si>
  <si>
    <t xml:space="preserve">肉類</t>
  </si>
  <si>
    <t xml:space="preserve">身の回り用品</t>
  </si>
  <si>
    <t xml:space="preserve">教養娯楽サービス</t>
  </si>
  <si>
    <t xml:space="preserve">諸雑費</t>
  </si>
  <si>
    <t xml:space="preserve">理美容用品</t>
  </si>
  <si>
    <t xml:space="preserve">教養娯楽</t>
  </si>
  <si>
    <t xml:space="preserve">教養娯楽用耐久財</t>
  </si>
  <si>
    <t xml:space="preserve">書籍・他の印刷物</t>
  </si>
  <si>
    <t xml:space="preserve">○前年同月からの動き</t>
  </si>
  <si>
    <t xml:space="preserve">前年同月と比べ今月上昇した主なもの</t>
  </si>
  <si>
    <t xml:space="preserve">前年同月と比べ今月下落した主なもの</t>
  </si>
  <si>
    <t xml:space="preserve"> 主な項目の前年同月比 ％</t>
  </si>
  <si>
    <t xml:space="preserve">他の光熱（灯油）</t>
  </si>
  <si>
    <t xml:space="preserve">光熱・水道</t>
  </si>
  <si>
    <t xml:space="preserve">上下水道料</t>
  </si>
  <si>
    <t xml:space="preserve">     　　「交通・通信」、「教養娯楽」などが上昇したため、前年同月比は上昇～～</t>
  </si>
  <si>
    <t xml:space="preserve">ガス代</t>
  </si>
  <si>
    <t xml:space="preserve">他の諸雑費</t>
  </si>
  <si>
    <t xml:space="preserve">通信</t>
  </si>
  <si>
    <t xml:space="preserve">菓子類</t>
  </si>
  <si>
    <t xml:space="preserve">外食</t>
  </si>
  <si>
    <t xml:space="preserve">調理食品</t>
  </si>
  <si>
    <t xml:space="preserve">○生鮮食品を除く総合指数の推移</t>
  </si>
  <si>
    <r>
      <rPr>
        <sz val="9"/>
        <rFont val="Noto Sans"/>
        <family val="2"/>
      </rPr>
      <t xml:space="preserve">平成</t>
    </r>
    <r>
      <rPr>
        <sz val="9"/>
        <rFont val="ＭＳ 明朝"/>
        <family val="1"/>
        <charset val="128"/>
      </rPr>
      <t xml:space="preserve">19</t>
    </r>
    <r>
      <rPr>
        <sz val="9"/>
        <rFont val="Noto Sans"/>
        <family val="2"/>
      </rPr>
      <t xml:space="preserve">年</t>
    </r>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Noto Sans"/>
        <family val="2"/>
      </rPr>
      <t xml:space="preserve">平成</t>
    </r>
    <r>
      <rPr>
        <sz val="11"/>
        <rFont val="ＭＳ Ｐゴシック"/>
        <family val="3"/>
        <charset val="128"/>
      </rPr>
      <t xml:space="preserve">20</t>
    </r>
    <r>
      <rPr>
        <sz val="11"/>
        <rFont val="Noto Sans"/>
        <family val="2"/>
      </rPr>
      <t xml:space="preserve">年９月富山市消費者物価中分類指数</t>
    </r>
  </si>
  <si>
    <r>
      <rPr>
        <sz val="10"/>
        <rFont val="Noto Sans"/>
        <family val="2"/>
      </rPr>
      <t xml:space="preserve">　　  </t>
    </r>
    <r>
      <rPr>
        <sz val="10"/>
        <rFont val="明朝"/>
        <family val="1"/>
        <charset val="128"/>
      </rPr>
      <t xml:space="preserve">(</t>
    </r>
    <r>
      <rPr>
        <sz val="10"/>
        <rFont val="Noto Sans"/>
        <family val="2"/>
      </rPr>
      <t xml:space="preserve">平成</t>
    </r>
    <r>
      <rPr>
        <sz val="10"/>
        <rFont val="明朝"/>
        <family val="1"/>
        <charset val="128"/>
      </rPr>
      <t xml:space="preserve">17</t>
    </r>
    <r>
      <rPr>
        <sz val="10"/>
        <rFont val="Noto Sans"/>
        <family val="2"/>
      </rPr>
      <t xml:space="preserve">年 </t>
    </r>
    <r>
      <rPr>
        <sz val="10"/>
        <rFont val="明朝"/>
        <family val="1"/>
        <charset val="128"/>
      </rPr>
      <t xml:space="preserve">= 100)</t>
    </r>
  </si>
  <si>
    <r>
      <rPr>
        <sz val="9"/>
        <rFont val="Noto Sans"/>
        <family val="2"/>
      </rPr>
      <t xml:space="preserve">平成</t>
    </r>
    <r>
      <rPr>
        <sz val="9"/>
        <rFont val="明朝"/>
        <family val="1"/>
        <charset val="128"/>
      </rPr>
      <t xml:space="preserve">20</t>
    </r>
    <r>
      <rPr>
        <sz val="9"/>
        <rFont val="Noto Sans"/>
        <family val="2"/>
      </rPr>
      <t xml:space="preserve">年</t>
    </r>
  </si>
  <si>
    <t xml:space="preserve">  </t>
  </si>
  <si>
    <t xml:space="preserve">前    年</t>
  </si>
  <si>
    <t xml:space="preserve">前月比</t>
  </si>
  <si>
    <t xml:space="preserve">同 月 比</t>
  </si>
  <si>
    <r>
      <rPr>
        <sz val="9"/>
        <rFont val="明朝"/>
        <family val="1"/>
        <charset val="128"/>
      </rPr>
      <t xml:space="preserve">(</t>
    </r>
    <r>
      <rPr>
        <sz val="9"/>
        <rFont val="Noto Sans"/>
        <family val="2"/>
      </rPr>
      <t xml:space="preserve">％</t>
    </r>
    <r>
      <rPr>
        <sz val="9"/>
        <rFont val="明朝"/>
        <family val="1"/>
        <charset val="128"/>
      </rPr>
      <t xml:space="preserve">)</t>
    </r>
  </si>
  <si>
    <t xml:space="preserve">総　　　　　　　　合</t>
  </si>
  <si>
    <t xml:space="preserve">保　　健　　医　　療</t>
  </si>
  <si>
    <r>
      <rPr>
        <sz val="9"/>
        <rFont val="明朝"/>
        <family val="1"/>
        <charset val="128"/>
      </rPr>
      <t xml:space="preserve">(</t>
    </r>
    <r>
      <rPr>
        <sz val="9"/>
        <rFont val="Noto Sans"/>
        <family val="2"/>
      </rPr>
      <t xml:space="preserve">持家の帰属家賃を除く総合</t>
    </r>
    <r>
      <rPr>
        <sz val="9"/>
        <rFont val="明朝"/>
        <family val="1"/>
        <charset val="128"/>
      </rPr>
      <t xml:space="preserve">)</t>
    </r>
  </si>
  <si>
    <t xml:space="preserve">　医薬品・健康保持用摂取品</t>
  </si>
  <si>
    <t xml:space="preserve">食　　　　　　　　料</t>
  </si>
  <si>
    <t xml:space="preserve">　保健医療用品・器具</t>
  </si>
  <si>
    <t xml:space="preserve">　保健医療サービス</t>
  </si>
  <si>
    <t xml:space="preserve">　穀　　　　　　　類</t>
  </si>
  <si>
    <t xml:space="preserve">　魚　　　介　　　類</t>
  </si>
  <si>
    <t xml:space="preserve">交　　通 ・ 通　　信</t>
  </si>
  <si>
    <t xml:space="preserve">　　生　鮮　魚　介</t>
  </si>
  <si>
    <t xml:space="preserve">　肉　　　　　　　類</t>
  </si>
  <si>
    <t xml:space="preserve">　交　　　　　　　通</t>
  </si>
  <si>
    <t xml:space="preserve">　乳　　　卵　　　類</t>
  </si>
  <si>
    <t xml:space="preserve">　自 動 車 等 関 係 費</t>
  </si>
  <si>
    <t xml:space="preserve">　野　菜　・　海　藻</t>
  </si>
  <si>
    <t xml:space="preserve">　通　　　　　　　信</t>
  </si>
  <si>
    <t xml:space="preserve">　　生　鮮　野　菜</t>
  </si>
  <si>
    <t xml:space="preserve">　果　　　　　　　物</t>
  </si>
  <si>
    <t xml:space="preserve">教　　　　　　　　育</t>
  </si>
  <si>
    <t xml:space="preserve">　　生　鮮　果　物</t>
  </si>
  <si>
    <t xml:space="preserve">　油　脂 ・ 調 味 料</t>
  </si>
  <si>
    <t xml:space="preserve">　授　 業 　料 　等</t>
  </si>
  <si>
    <t xml:space="preserve">　菓　　　子　　　類</t>
  </si>
  <si>
    <t xml:space="preserve">　教科書・学習参考教材</t>
  </si>
  <si>
    <t xml:space="preserve">　調　 理　 食　 品</t>
  </si>
  <si>
    <t xml:space="preserve">　補　 習　 教 　育</t>
  </si>
  <si>
    <t xml:space="preserve">　飲　　　　　　　料</t>
  </si>
  <si>
    <t xml:space="preserve">　酒　　　　　　　類</t>
  </si>
  <si>
    <t xml:space="preserve">教　　養　　娯　　楽</t>
  </si>
  <si>
    <t xml:space="preserve">　外　　　　　　　食</t>
  </si>
  <si>
    <t xml:space="preserve">　教養娯楽用耐久財</t>
  </si>
  <si>
    <t xml:space="preserve">住　　　　　　　　居</t>
  </si>
  <si>
    <t xml:space="preserve">　教養娯楽用品</t>
  </si>
  <si>
    <t xml:space="preserve">　書籍・他の印刷物</t>
  </si>
  <si>
    <r>
      <rPr>
        <sz val="9"/>
        <rFont val="明朝"/>
        <family val="1"/>
        <charset val="128"/>
      </rPr>
      <t xml:space="preserve"> (</t>
    </r>
    <r>
      <rPr>
        <sz val="9"/>
        <rFont val="Noto Sans"/>
        <family val="2"/>
      </rPr>
      <t xml:space="preserve">帰属家賃を除く住居</t>
    </r>
    <r>
      <rPr>
        <sz val="9"/>
        <rFont val="明朝"/>
        <family val="1"/>
        <charset val="128"/>
      </rPr>
      <t xml:space="preserve">)</t>
    </r>
  </si>
  <si>
    <t xml:space="preserve">　教養娯楽サービス</t>
  </si>
  <si>
    <t xml:space="preserve">　家　　　　　　　賃</t>
  </si>
  <si>
    <r>
      <rPr>
        <sz val="9"/>
        <rFont val="明朝"/>
        <family val="1"/>
        <charset val="128"/>
      </rPr>
      <t xml:space="preserve"> (</t>
    </r>
    <r>
      <rPr>
        <sz val="9"/>
        <rFont val="Noto Sans"/>
        <family val="2"/>
      </rPr>
      <t xml:space="preserve">帰属家賃を除く家賃</t>
    </r>
    <r>
      <rPr>
        <sz val="9"/>
        <rFont val="明朝"/>
        <family val="1"/>
        <charset val="128"/>
      </rPr>
      <t xml:space="preserve">)</t>
    </r>
  </si>
  <si>
    <t xml:space="preserve">諸　　　 雑 　　　費</t>
  </si>
  <si>
    <t xml:space="preserve">　設 備 修 繕・維 持</t>
  </si>
  <si>
    <t xml:space="preserve">　理 美 容 サービス</t>
  </si>
  <si>
    <t xml:space="preserve">光 　熱　・　水 　道</t>
  </si>
  <si>
    <t xml:space="preserve">　理　美　容　用　品</t>
  </si>
  <si>
    <t xml:space="preserve">　身 の 回 り 用 品</t>
  </si>
  <si>
    <t xml:space="preserve">　電　　気　　代</t>
  </si>
  <si>
    <t xml:space="preserve">　た　　　ば　　　こ</t>
  </si>
  <si>
    <t xml:space="preserve">　ガ　　ス　　代</t>
  </si>
  <si>
    <t xml:space="preserve">　他 の 諸 雑 費</t>
  </si>
  <si>
    <t xml:space="preserve">　他　 の 　光 　熱</t>
  </si>
  <si>
    <t xml:space="preserve">　上　下　水　道　料</t>
  </si>
  <si>
    <t xml:space="preserve">〈別　掲〉</t>
  </si>
  <si>
    <r>
      <rPr>
        <sz val="9"/>
        <rFont val="明朝"/>
        <family val="1"/>
        <charset val="128"/>
      </rPr>
      <t xml:space="preserve">(</t>
    </r>
    <r>
      <rPr>
        <sz val="9"/>
        <rFont val="Noto Sans"/>
        <family val="2"/>
      </rPr>
      <t xml:space="preserve">生　鮮　食　品</t>
    </r>
    <r>
      <rPr>
        <sz val="9"/>
        <rFont val="明朝"/>
        <family val="1"/>
        <charset val="128"/>
      </rPr>
      <t xml:space="preserve">)</t>
    </r>
  </si>
  <si>
    <t xml:space="preserve">家 具 ・ 家 事 用 品</t>
  </si>
  <si>
    <r>
      <rPr>
        <b val="true"/>
        <sz val="9"/>
        <rFont val="明朝"/>
        <family val="1"/>
        <charset val="128"/>
      </rPr>
      <t xml:space="preserve">(</t>
    </r>
    <r>
      <rPr>
        <b val="true"/>
        <sz val="9"/>
        <rFont val="Noto Sans"/>
        <family val="2"/>
      </rPr>
      <t xml:space="preserve">生鮮食品を除く総合</t>
    </r>
    <r>
      <rPr>
        <b val="true"/>
        <sz val="9"/>
        <rFont val="明朝"/>
        <family val="1"/>
        <charset val="128"/>
      </rPr>
      <t xml:space="preserve">)</t>
    </r>
  </si>
  <si>
    <r>
      <rPr>
        <sz val="9"/>
        <rFont val="明朝"/>
        <family val="1"/>
        <charset val="128"/>
      </rPr>
      <t xml:space="preserve">(</t>
    </r>
    <r>
      <rPr>
        <sz val="9"/>
        <rFont val="Noto Sans"/>
        <family val="2"/>
      </rPr>
      <t xml:space="preserve">生鮮食品を除く食料</t>
    </r>
    <r>
      <rPr>
        <sz val="9"/>
        <rFont val="明朝"/>
        <family val="1"/>
        <charset val="128"/>
      </rPr>
      <t xml:space="preserve">)</t>
    </r>
  </si>
  <si>
    <t xml:space="preserve">　家 庭 用 耐 久 財</t>
  </si>
  <si>
    <t xml:space="preserve">　室 内 装 備 品</t>
  </si>
  <si>
    <r>
      <rPr>
        <sz val="9"/>
        <rFont val="明朝"/>
        <family val="1"/>
        <charset val="128"/>
      </rPr>
      <t xml:space="preserve">(</t>
    </r>
    <r>
      <rPr>
        <sz val="9"/>
        <rFont val="Noto Sans"/>
        <family val="2"/>
      </rPr>
      <t xml:space="preserve">帰属家賃及び</t>
    </r>
  </si>
  <si>
    <t xml:space="preserve">　寝　　具　　類</t>
  </si>
  <si>
    <r>
      <rPr>
        <sz val="9"/>
        <rFont val="Noto Sans"/>
        <family val="2"/>
      </rPr>
      <t xml:space="preserve">　生鮮食品を除く総合</t>
    </r>
    <r>
      <rPr>
        <sz val="9"/>
        <rFont val="明朝"/>
        <family val="1"/>
        <charset val="128"/>
      </rPr>
      <t xml:space="preserve">)</t>
    </r>
  </si>
  <si>
    <t xml:space="preserve">　家　事　雑　貨</t>
  </si>
  <si>
    <t xml:space="preserve">　家 事 用 消 耗 品</t>
  </si>
  <si>
    <r>
      <rPr>
        <sz val="9"/>
        <rFont val="明朝"/>
        <family val="1"/>
        <charset val="128"/>
      </rPr>
      <t xml:space="preserve">(</t>
    </r>
    <r>
      <rPr>
        <sz val="9"/>
        <rFont val="Noto Sans"/>
        <family val="2"/>
      </rPr>
      <t xml:space="preserve">エネルギー</t>
    </r>
    <r>
      <rPr>
        <sz val="9"/>
        <rFont val="明朝"/>
        <family val="1"/>
        <charset val="128"/>
      </rPr>
      <t xml:space="preserve">)</t>
    </r>
  </si>
  <si>
    <t xml:space="preserve">　家 事 サ ー ビ ス</t>
  </si>
  <si>
    <r>
      <rPr>
        <sz val="9"/>
        <rFont val="明朝"/>
        <family val="1"/>
        <charset val="128"/>
      </rPr>
      <t xml:space="preserve">(</t>
    </r>
    <r>
      <rPr>
        <sz val="8"/>
        <rFont val="Noto Sans"/>
        <family val="2"/>
      </rPr>
      <t xml:space="preserve">食料</t>
    </r>
    <r>
      <rPr>
        <sz val="8"/>
        <rFont val="明朝"/>
        <family val="1"/>
        <charset val="128"/>
      </rPr>
      <t xml:space="preserve">(</t>
    </r>
    <r>
      <rPr>
        <sz val="8"/>
        <rFont val="Noto Sans"/>
        <family val="2"/>
      </rPr>
      <t xml:space="preserve">酒類を除く</t>
    </r>
    <r>
      <rPr>
        <sz val="8"/>
        <rFont val="明朝"/>
        <family val="1"/>
        <charset val="128"/>
      </rPr>
      <t xml:space="preserve">)</t>
    </r>
    <r>
      <rPr>
        <sz val="8"/>
        <rFont val="Noto Sans"/>
        <family val="2"/>
      </rPr>
      <t xml:space="preserve">及び</t>
    </r>
  </si>
  <si>
    <r>
      <rPr>
        <sz val="8"/>
        <rFont val="Noto Sans"/>
        <family val="2"/>
      </rPr>
      <t xml:space="preserve">   エネルギーを除く総合</t>
    </r>
    <r>
      <rPr>
        <sz val="9"/>
        <rFont val="明朝"/>
        <family val="1"/>
        <charset val="128"/>
      </rPr>
      <t xml:space="preserve">)</t>
    </r>
  </si>
  <si>
    <t xml:space="preserve">被 服 及 び 履 物</t>
  </si>
  <si>
    <r>
      <rPr>
        <sz val="9"/>
        <rFont val="明朝"/>
        <family val="1"/>
        <charset val="128"/>
      </rPr>
      <t xml:space="preserve">(</t>
    </r>
    <r>
      <rPr>
        <sz val="9"/>
        <rFont val="Noto Sans"/>
        <family val="2"/>
      </rPr>
      <t xml:space="preserve">教育関係費</t>
    </r>
    <r>
      <rPr>
        <sz val="9"/>
        <rFont val="明朝"/>
        <family val="1"/>
        <charset val="128"/>
      </rPr>
      <t xml:space="preserve">)</t>
    </r>
  </si>
  <si>
    <t xml:space="preserve">　衣　　　　　　　料</t>
  </si>
  <si>
    <r>
      <rPr>
        <sz val="9"/>
        <rFont val="明朝"/>
        <family val="1"/>
        <charset val="128"/>
      </rPr>
      <t xml:space="preserve">(</t>
    </r>
    <r>
      <rPr>
        <sz val="9"/>
        <rFont val="Noto Sans"/>
        <family val="2"/>
      </rPr>
      <t xml:space="preserve">教養娯楽関係費</t>
    </r>
    <r>
      <rPr>
        <sz val="9"/>
        <rFont val="明朝"/>
        <family val="1"/>
        <charset val="128"/>
      </rPr>
      <t xml:space="preserve">)</t>
    </r>
  </si>
  <si>
    <t xml:space="preserve">　　和　　　　　服</t>
  </si>
  <si>
    <r>
      <rPr>
        <sz val="9"/>
        <rFont val="明朝"/>
        <family val="1"/>
        <charset val="128"/>
      </rPr>
      <t xml:space="preserve">(</t>
    </r>
    <r>
      <rPr>
        <sz val="9"/>
        <rFont val="Noto Sans"/>
        <family val="2"/>
      </rPr>
      <t xml:space="preserve">情報通信関係費</t>
    </r>
    <r>
      <rPr>
        <sz val="9"/>
        <rFont val="明朝"/>
        <family val="1"/>
        <charset val="128"/>
      </rPr>
      <t xml:space="preserve">)</t>
    </r>
  </si>
  <si>
    <t xml:space="preserve">　　洋　　　　　服</t>
  </si>
  <si>
    <t xml:space="preserve">　シャツ･セーター･下着類</t>
  </si>
  <si>
    <t xml:space="preserve">　　シャツ・セーター類</t>
  </si>
  <si>
    <t xml:space="preserve">　　下　　着　　類</t>
  </si>
  <si>
    <t xml:space="preserve">　履　　　物　　　類</t>
  </si>
  <si>
    <t xml:space="preserve">　他の被服類</t>
  </si>
  <si>
    <t xml:space="preserve">　被服関連サービス</t>
  </si>
  <si>
    <t xml:space="preserve">注：「持家の帰属家賃」とは、「持家の住宅を借家と見なした場合支払われるべき家賃」をいう。</t>
  </si>
  <si>
    <t xml:space="preserve">富山市消費者物価指数の推移（１０大費目）</t>
  </si>
  <si>
    <r>
      <rPr>
        <b val="true"/>
        <sz val="9"/>
        <rFont val="Noto Sans"/>
        <family val="2"/>
      </rPr>
      <t xml:space="preserve">（平成</t>
    </r>
    <r>
      <rPr>
        <b val="true"/>
        <sz val="9"/>
        <rFont val="明朝"/>
        <family val="1"/>
        <charset val="128"/>
      </rPr>
      <t xml:space="preserve">17</t>
    </r>
    <r>
      <rPr>
        <b val="true"/>
        <sz val="9"/>
        <rFont val="Noto Sans"/>
        <family val="2"/>
      </rPr>
      <t xml:space="preserve">年＝１００）</t>
    </r>
  </si>
  <si>
    <t xml:space="preserve">総</t>
  </si>
  <si>
    <t xml:space="preserve">食</t>
  </si>
  <si>
    <t xml:space="preserve">住</t>
  </si>
  <si>
    <t xml:space="preserve">光</t>
  </si>
  <si>
    <t xml:space="preserve">家   </t>
  </si>
  <si>
    <t xml:space="preserve">被   </t>
  </si>
  <si>
    <t xml:space="preserve">保</t>
  </si>
  <si>
    <t xml:space="preserve">熱</t>
  </si>
  <si>
    <t xml:space="preserve">具 家</t>
  </si>
  <si>
    <t xml:space="preserve">服   </t>
  </si>
  <si>
    <t xml:space="preserve">健</t>
  </si>
  <si>
    <t xml:space="preserve">・</t>
  </si>
  <si>
    <t xml:space="preserve">・ 事</t>
  </si>
  <si>
    <t xml:space="preserve">及 履</t>
  </si>
  <si>
    <t xml:space="preserve">水</t>
  </si>
  <si>
    <t xml:space="preserve">   用</t>
  </si>
  <si>
    <t xml:space="preserve">び   </t>
  </si>
  <si>
    <t xml:space="preserve">医</t>
  </si>
  <si>
    <t xml:space="preserve">合</t>
  </si>
  <si>
    <t xml:space="preserve">料</t>
  </si>
  <si>
    <t xml:space="preserve">居</t>
  </si>
  <si>
    <t xml:space="preserve">道</t>
  </si>
  <si>
    <t xml:space="preserve">   品</t>
  </si>
  <si>
    <t xml:space="preserve">   物</t>
  </si>
  <si>
    <t xml:space="preserve">療</t>
  </si>
  <si>
    <t xml:space="preserve">ウェイト</t>
  </si>
  <si>
    <r>
      <rPr>
        <sz val="9"/>
        <rFont val="Noto Sans"/>
        <family val="2"/>
      </rPr>
      <t xml:space="preserve">平成</t>
    </r>
    <r>
      <rPr>
        <sz val="9"/>
        <rFont val="明朝"/>
        <family val="1"/>
        <charset val="128"/>
      </rPr>
      <t xml:space="preserve">13</t>
    </r>
    <r>
      <rPr>
        <sz val="9"/>
        <rFont val="Noto Sans"/>
        <family val="2"/>
      </rPr>
      <t xml:space="preserve">年</t>
    </r>
  </si>
  <si>
    <t xml:space="preserve">指</t>
  </si>
  <si>
    <r>
      <rPr>
        <sz val="9"/>
        <rFont val="明朝"/>
        <family val="1"/>
        <charset val="128"/>
      </rPr>
      <t xml:space="preserve">14</t>
    </r>
    <r>
      <rPr>
        <sz val="9"/>
        <rFont val="Noto Sans"/>
        <family val="2"/>
      </rPr>
      <t xml:space="preserve">年</t>
    </r>
  </si>
  <si>
    <r>
      <rPr>
        <sz val="9"/>
        <rFont val="明朝"/>
        <family val="1"/>
        <charset val="128"/>
      </rPr>
      <t xml:space="preserve">15</t>
    </r>
    <r>
      <rPr>
        <sz val="9"/>
        <rFont val="Noto Sans"/>
        <family val="2"/>
      </rPr>
      <t xml:space="preserve">年</t>
    </r>
  </si>
  <si>
    <r>
      <rPr>
        <sz val="9"/>
        <rFont val="明朝"/>
        <family val="1"/>
        <charset val="128"/>
      </rPr>
      <t xml:space="preserve">16</t>
    </r>
    <r>
      <rPr>
        <sz val="9"/>
        <rFont val="Noto Sans"/>
        <family val="2"/>
      </rPr>
      <t xml:space="preserve">年</t>
    </r>
  </si>
  <si>
    <r>
      <rPr>
        <sz val="9"/>
        <rFont val="明朝"/>
        <family val="1"/>
        <charset val="128"/>
      </rPr>
      <t xml:space="preserve">17</t>
    </r>
    <r>
      <rPr>
        <sz val="9"/>
        <rFont val="Noto Sans"/>
        <family val="2"/>
      </rPr>
      <t xml:space="preserve">年</t>
    </r>
  </si>
  <si>
    <t xml:space="preserve">数</t>
  </si>
  <si>
    <r>
      <rPr>
        <sz val="9"/>
        <rFont val="明朝"/>
        <family val="1"/>
        <charset val="128"/>
      </rPr>
      <t xml:space="preserve">18</t>
    </r>
    <r>
      <rPr>
        <sz val="9"/>
        <rFont val="Noto Sans"/>
        <family val="2"/>
      </rPr>
      <t xml:space="preserve">年</t>
    </r>
  </si>
  <si>
    <r>
      <rPr>
        <sz val="9"/>
        <rFont val="明朝"/>
        <family val="1"/>
        <charset val="128"/>
      </rPr>
      <t xml:space="preserve">19</t>
    </r>
    <r>
      <rPr>
        <sz val="9"/>
        <rFont val="Noto Sans"/>
        <family val="2"/>
      </rPr>
      <t xml:space="preserve">年</t>
    </r>
  </si>
  <si>
    <t xml:space="preserve">前</t>
  </si>
  <si>
    <t xml:space="preserve">年</t>
  </si>
  <si>
    <t xml:space="preserve">比</t>
  </si>
  <si>
    <r>
      <rPr>
        <sz val="9"/>
        <rFont val="Noto Sans"/>
        <family val="2"/>
      </rPr>
      <t xml:space="preserve">平成</t>
    </r>
    <r>
      <rPr>
        <sz val="9"/>
        <rFont val="明朝"/>
        <family val="1"/>
        <charset val="128"/>
      </rPr>
      <t xml:space="preserve">13</t>
    </r>
    <r>
      <rPr>
        <sz val="9"/>
        <rFont val="Noto Sans"/>
        <family val="2"/>
      </rPr>
      <t xml:space="preserve">年度</t>
    </r>
  </si>
  <si>
    <r>
      <rPr>
        <sz val="9"/>
        <rFont val="明朝"/>
        <family val="1"/>
        <charset val="128"/>
      </rPr>
      <t xml:space="preserve">14</t>
    </r>
    <r>
      <rPr>
        <sz val="9"/>
        <rFont val="Noto Sans"/>
        <family val="2"/>
      </rPr>
      <t xml:space="preserve">年度</t>
    </r>
  </si>
  <si>
    <r>
      <rPr>
        <sz val="9"/>
        <rFont val="明朝"/>
        <family val="1"/>
        <charset val="128"/>
      </rPr>
      <t xml:space="preserve">15</t>
    </r>
    <r>
      <rPr>
        <sz val="9"/>
        <rFont val="Noto Sans"/>
        <family val="2"/>
      </rPr>
      <t xml:space="preserve">年度</t>
    </r>
  </si>
  <si>
    <r>
      <rPr>
        <sz val="9"/>
        <rFont val="明朝"/>
        <family val="1"/>
        <charset val="128"/>
      </rPr>
      <t xml:space="preserve">16</t>
    </r>
    <r>
      <rPr>
        <sz val="9"/>
        <rFont val="Noto Sans"/>
        <family val="2"/>
      </rPr>
      <t xml:space="preserve">年度</t>
    </r>
  </si>
  <si>
    <r>
      <rPr>
        <sz val="9"/>
        <rFont val="明朝"/>
        <family val="1"/>
        <charset val="128"/>
      </rPr>
      <t xml:space="preserve">17</t>
    </r>
    <r>
      <rPr>
        <sz val="9"/>
        <rFont val="Noto Sans"/>
        <family val="2"/>
      </rPr>
      <t xml:space="preserve">年度</t>
    </r>
  </si>
  <si>
    <r>
      <rPr>
        <sz val="9"/>
        <rFont val="明朝"/>
        <family val="1"/>
        <charset val="128"/>
      </rPr>
      <t xml:space="preserve">18</t>
    </r>
    <r>
      <rPr>
        <sz val="9"/>
        <rFont val="Noto Sans"/>
        <family val="2"/>
      </rPr>
      <t xml:space="preserve">年度</t>
    </r>
  </si>
  <si>
    <r>
      <rPr>
        <sz val="9"/>
        <rFont val="明朝"/>
        <family val="1"/>
        <charset val="128"/>
      </rPr>
      <t xml:space="preserve">19</t>
    </r>
    <r>
      <rPr>
        <sz val="9"/>
        <rFont val="Noto Sans"/>
        <family val="2"/>
      </rPr>
      <t xml:space="preserve">年度</t>
    </r>
  </si>
  <si>
    <t xml:space="preserve">度</t>
  </si>
  <si>
    <r>
      <rPr>
        <sz val="9"/>
        <rFont val="明朝"/>
        <family val="1"/>
        <charset val="128"/>
      </rPr>
      <t xml:space="preserve"> 19</t>
    </r>
    <r>
      <rPr>
        <sz val="9"/>
        <rFont val="Noto Sans"/>
        <family val="2"/>
      </rPr>
      <t xml:space="preserve">年９月</t>
    </r>
  </si>
  <si>
    <r>
      <rPr>
        <sz val="9"/>
        <rFont val="明朝"/>
        <family val="1"/>
        <charset val="128"/>
      </rPr>
      <t xml:space="preserve"> 10</t>
    </r>
    <r>
      <rPr>
        <sz val="9"/>
        <rFont val="Noto Sans"/>
        <family val="2"/>
      </rPr>
      <t xml:space="preserve">月</t>
    </r>
  </si>
  <si>
    <r>
      <rPr>
        <sz val="9"/>
        <rFont val="明朝"/>
        <family val="1"/>
        <charset val="128"/>
      </rPr>
      <t xml:space="preserve"> 11</t>
    </r>
    <r>
      <rPr>
        <sz val="9"/>
        <rFont val="Noto Sans"/>
        <family val="2"/>
      </rPr>
      <t xml:space="preserve">月</t>
    </r>
  </si>
  <si>
    <r>
      <rPr>
        <sz val="9"/>
        <rFont val="明朝"/>
        <family val="1"/>
        <charset val="128"/>
      </rPr>
      <t xml:space="preserve"> 12</t>
    </r>
    <r>
      <rPr>
        <sz val="9"/>
        <rFont val="Noto Sans"/>
        <family val="2"/>
      </rPr>
      <t xml:space="preserve">月</t>
    </r>
  </si>
  <si>
    <r>
      <rPr>
        <sz val="9"/>
        <rFont val="明朝"/>
        <family val="1"/>
        <charset val="128"/>
      </rPr>
      <t xml:space="preserve">20</t>
    </r>
    <r>
      <rPr>
        <sz val="9"/>
        <rFont val="Noto Sans"/>
        <family val="2"/>
      </rPr>
      <t xml:space="preserve">年１月</t>
    </r>
  </si>
  <si>
    <t xml:space="preserve">月</t>
  </si>
  <si>
    <t xml:space="preserve">同</t>
  </si>
  <si>
    <t xml:space="preserve">交</t>
  </si>
  <si>
    <t xml:space="preserve">教</t>
  </si>
  <si>
    <t xml:space="preserve">諸</t>
  </si>
  <si>
    <t xml:space="preserve">生</t>
  </si>
  <si>
    <t xml:space="preserve">生   </t>
  </si>
  <si>
    <t xml:space="preserve">持 帰   </t>
  </si>
  <si>
    <t xml:space="preserve">総　合</t>
  </si>
  <si>
    <t xml:space="preserve">通</t>
  </si>
  <si>
    <t xml:space="preserve">養</t>
  </si>
  <si>
    <t xml:space="preserve">鮮</t>
  </si>
  <si>
    <t xml:space="preserve">鮮 除</t>
  </si>
  <si>
    <t xml:space="preserve">家 属 除</t>
  </si>
  <si>
    <t xml:space="preserve">全</t>
  </si>
  <si>
    <t xml:space="preserve">東　 </t>
  </si>
  <si>
    <t xml:space="preserve">雑</t>
  </si>
  <si>
    <t xml:space="preserve">食 く</t>
  </si>
  <si>
    <t xml:space="preserve">の 家 く</t>
  </si>
  <si>
    <t xml:space="preserve">京 都</t>
  </si>
  <si>
    <t xml:space="preserve">娯</t>
  </si>
  <si>
    <t xml:space="preserve">品 総</t>
  </si>
  <si>
    <t xml:space="preserve">   賃 総</t>
  </si>
  <si>
    <t xml:space="preserve"> 　　区</t>
  </si>
  <si>
    <t xml:space="preserve">信</t>
  </si>
  <si>
    <t xml:space="preserve">育</t>
  </si>
  <si>
    <t xml:space="preserve">楽</t>
  </si>
  <si>
    <t xml:space="preserve">費</t>
  </si>
  <si>
    <t xml:space="preserve">品</t>
  </si>
  <si>
    <t xml:space="preserve">を 合</t>
  </si>
  <si>
    <t xml:space="preserve">   を 合</t>
  </si>
  <si>
    <t xml:space="preserve">国</t>
  </si>
  <si>
    <t xml:space="preserve"> 　　部</t>
  </si>
  <si>
    <r>
      <rPr>
        <sz val="11"/>
        <rFont val="Noto Sans"/>
        <family val="2"/>
      </rPr>
      <t xml:space="preserve">平 成 </t>
    </r>
    <r>
      <rPr>
        <sz val="11"/>
        <rFont val="ＭＳ 明朝"/>
        <family val="1"/>
        <charset val="128"/>
      </rPr>
      <t xml:space="preserve">20 </t>
    </r>
    <r>
      <rPr>
        <sz val="11"/>
        <rFont val="Noto Sans"/>
        <family val="2"/>
      </rPr>
      <t xml:space="preserve">年 ９ 月 分 主 要 品 目 の 富 山 市 平 均 小 売 価 格</t>
    </r>
  </si>
  <si>
    <t xml:space="preserve">品　　　　目</t>
  </si>
  <si>
    <t xml:space="preserve">銘　　　　　　　　　　　　　　　　　　　柄</t>
  </si>
  <si>
    <t xml:space="preserve">単位</t>
  </si>
  <si>
    <r>
      <rPr>
        <sz val="10"/>
        <rFont val="ＭＳ 明朝"/>
        <family val="1"/>
        <charset val="128"/>
      </rPr>
      <t xml:space="preserve">20</t>
    </r>
    <r>
      <rPr>
        <sz val="10"/>
        <rFont val="Noto Sans"/>
        <family val="2"/>
      </rPr>
      <t xml:space="preserve">年 ９月</t>
    </r>
  </si>
  <si>
    <r>
      <rPr>
        <sz val="10"/>
        <rFont val="ＭＳ 明朝"/>
        <family val="1"/>
        <charset val="128"/>
      </rPr>
      <t xml:space="preserve">20</t>
    </r>
    <r>
      <rPr>
        <sz val="10"/>
        <rFont val="Noto Sans"/>
        <family val="2"/>
      </rPr>
      <t xml:space="preserve">年 ８月</t>
    </r>
  </si>
  <si>
    <r>
      <rPr>
        <sz val="10"/>
        <rFont val="ＭＳ 明朝"/>
        <family val="1"/>
        <charset val="128"/>
      </rPr>
      <t xml:space="preserve">19</t>
    </r>
    <r>
      <rPr>
        <sz val="10"/>
        <rFont val="Noto Sans"/>
        <family val="2"/>
      </rPr>
      <t xml:space="preserve">年 ９月</t>
    </r>
  </si>
  <si>
    <t xml:space="preserve">うるち米</t>
  </si>
  <si>
    <r>
      <rPr>
        <sz val="10"/>
        <rFont val="Noto Sans"/>
        <family val="2"/>
      </rPr>
      <t xml:space="preserve">国内産、精米、単一品種、袋入り</t>
    </r>
    <r>
      <rPr>
        <sz val="10"/>
        <rFont val="ＭＳ 明朝"/>
        <family val="1"/>
        <charset val="128"/>
      </rPr>
      <t xml:space="preserve">(</t>
    </r>
    <r>
      <rPr>
        <sz val="10"/>
        <rFont val="Noto Sans"/>
        <family val="2"/>
      </rPr>
      <t xml:space="preserve">５</t>
    </r>
    <r>
      <rPr>
        <sz val="10"/>
        <rFont val="ＭＳ 明朝"/>
        <family val="1"/>
        <charset val="128"/>
      </rPr>
      <t xml:space="preserve">kg</t>
    </r>
    <r>
      <rPr>
        <sz val="10"/>
        <rFont val="Noto Sans"/>
        <family val="2"/>
      </rPr>
      <t xml:space="preserve">入り</t>
    </r>
    <r>
      <rPr>
        <sz val="10"/>
        <rFont val="ＭＳ 明朝"/>
        <family val="1"/>
        <charset val="128"/>
      </rPr>
      <t xml:space="preserve">) </t>
    </r>
    <r>
      <rPr>
        <sz val="10"/>
        <rFont val="Noto Sans"/>
        <family val="2"/>
      </rPr>
      <t xml:space="preserve">「コシヒカリ」　</t>
    </r>
  </si>
  <si>
    <t xml:space="preserve">１袋</t>
  </si>
  <si>
    <t xml:space="preserve">食パン</t>
  </si>
  <si>
    <t xml:space="preserve">普通品</t>
  </si>
  <si>
    <r>
      <rPr>
        <sz val="10"/>
        <rFont val="Noto Sans"/>
        <family val="2"/>
      </rPr>
      <t xml:space="preserve">１</t>
    </r>
    <r>
      <rPr>
        <sz val="10"/>
        <rFont val="ＭＳ 明朝"/>
        <family val="1"/>
        <charset val="128"/>
      </rPr>
      <t xml:space="preserve">kg</t>
    </r>
  </si>
  <si>
    <t xml:space="preserve">まぐろ</t>
  </si>
  <si>
    <t xml:space="preserve">本まぐろ、切身（刺身用）、赤身</t>
  </si>
  <si>
    <t xml:space="preserve">100g</t>
  </si>
  <si>
    <t xml:space="preserve">あじ</t>
  </si>
  <si>
    <r>
      <rPr>
        <sz val="10"/>
        <rFont val="Noto Sans"/>
        <family val="2"/>
      </rPr>
      <t xml:space="preserve">まあじ、丸（長さ約</t>
    </r>
    <r>
      <rPr>
        <sz val="10"/>
        <rFont val="ＭＳ 明朝"/>
        <family val="1"/>
        <charset val="128"/>
      </rPr>
      <t xml:space="preserve">15</t>
    </r>
    <r>
      <rPr>
        <sz val="10"/>
        <rFont val="Noto Sans"/>
        <family val="2"/>
      </rPr>
      <t xml:space="preserve">㎝以上）</t>
    </r>
  </si>
  <si>
    <t xml:space="preserve">かつお</t>
  </si>
  <si>
    <r>
      <rPr>
        <sz val="10"/>
        <rFont val="Noto Sans"/>
        <family val="2"/>
      </rPr>
      <t xml:space="preserve">切り身（刺身用）　　　　　　 　　　　　［３月～</t>
    </r>
    <r>
      <rPr>
        <sz val="10"/>
        <rFont val="ＭＳ 明朝"/>
        <family val="1"/>
        <charset val="128"/>
      </rPr>
      <t xml:space="preserve">10</t>
    </r>
    <r>
      <rPr>
        <sz val="10"/>
        <rFont val="Noto Sans"/>
        <family val="2"/>
      </rPr>
      <t xml:space="preserve">月］</t>
    </r>
  </si>
  <si>
    <t xml:space="preserve">-</t>
  </si>
  <si>
    <t xml:space="preserve">さけ</t>
  </si>
  <si>
    <t xml:space="preserve">ﾄﾗｳﾄｻｰﾓﾝ、ぎんざけ、ｱﾄﾗﾝﾃｨｸｻｰﾓﾝ、べにざけ又はｷﾝｸﾞｻｰﾓﾝ、</t>
  </si>
  <si>
    <t xml:space="preserve">切り身、塩加工を除く</t>
  </si>
  <si>
    <t xml:space="preserve">さんま</t>
  </si>
  <si>
    <r>
      <rPr>
        <sz val="10"/>
        <rFont val="Noto Sans"/>
        <family val="2"/>
      </rPr>
      <t xml:space="preserve">丸（長さ約</t>
    </r>
    <r>
      <rPr>
        <sz val="10"/>
        <rFont val="ＭＳ 明朝"/>
        <family val="1"/>
        <charset val="128"/>
      </rPr>
      <t xml:space="preserve">25</t>
    </r>
    <r>
      <rPr>
        <sz val="10"/>
        <rFont val="Noto Sans"/>
        <family val="2"/>
      </rPr>
      <t xml:space="preserve">㎝以上）</t>
    </r>
  </si>
  <si>
    <t xml:space="preserve">ぶり</t>
  </si>
  <si>
    <t xml:space="preserve">ふくらぎ、丸</t>
  </si>
  <si>
    <t xml:space="preserve">いか</t>
  </si>
  <si>
    <t xml:space="preserve">するめいか</t>
  </si>
  <si>
    <t xml:space="preserve">えび</t>
  </si>
  <si>
    <r>
      <rPr>
        <sz val="9"/>
        <rFont val="Noto Sans"/>
        <family val="2"/>
      </rPr>
      <t xml:space="preserve">輸入品、冷凍（解凍もの含む）、パック包装 ［長さ］無頭 </t>
    </r>
    <r>
      <rPr>
        <sz val="9"/>
        <rFont val="ＭＳ 明朝"/>
        <family val="1"/>
        <charset val="128"/>
      </rPr>
      <t xml:space="preserve">8</t>
    </r>
    <r>
      <rPr>
        <sz val="9"/>
        <rFont val="Noto Sans"/>
        <family val="2"/>
      </rPr>
      <t xml:space="preserve">～</t>
    </r>
    <r>
      <rPr>
        <sz val="9"/>
        <rFont val="ＭＳ 明朝"/>
        <family val="1"/>
        <charset val="128"/>
      </rPr>
      <t xml:space="preserve">10</t>
    </r>
    <r>
      <rPr>
        <sz val="9"/>
        <rFont val="Noto Sans"/>
        <family val="2"/>
      </rPr>
      <t xml:space="preserve">㎝</t>
    </r>
  </si>
  <si>
    <t xml:space="preserve">塩さけ</t>
  </si>
  <si>
    <t xml:space="preserve">ぎんざけ、切り身</t>
  </si>
  <si>
    <t xml:space="preserve">かまぼこ</t>
  </si>
  <si>
    <r>
      <rPr>
        <sz val="10"/>
        <rFont val="Noto Sans"/>
        <family val="2"/>
      </rPr>
      <t xml:space="preserve">蒸かまぼこ、板なし、</t>
    </r>
    <r>
      <rPr>
        <sz val="10"/>
        <rFont val="ＭＳ 明朝"/>
        <family val="1"/>
        <charset val="128"/>
      </rPr>
      <t xml:space="preserve">100</t>
    </r>
    <r>
      <rPr>
        <sz val="10"/>
        <rFont val="Noto Sans"/>
        <family val="2"/>
      </rPr>
      <t xml:space="preserve">～</t>
    </r>
    <r>
      <rPr>
        <sz val="10"/>
        <rFont val="ＭＳ 明朝"/>
        <family val="1"/>
        <charset val="128"/>
      </rPr>
      <t xml:space="preserve">160</t>
    </r>
    <r>
      <rPr>
        <sz val="10"/>
        <rFont val="Noto Sans"/>
        <family val="2"/>
      </rPr>
      <t xml:space="preserve">ｇ、普通品</t>
    </r>
  </si>
  <si>
    <t xml:space="preserve">牛肉</t>
  </si>
  <si>
    <t xml:space="preserve">ロース</t>
  </si>
  <si>
    <t xml:space="preserve">豚肉</t>
  </si>
  <si>
    <t xml:space="preserve">もも肉</t>
  </si>
  <si>
    <t xml:space="preserve">ハム</t>
  </si>
  <si>
    <t xml:space="preserve">ロースハム、ＪＡＳ規格品・上級</t>
  </si>
  <si>
    <t xml:space="preserve">鶏卵</t>
  </si>
  <si>
    <r>
      <rPr>
        <sz val="10"/>
        <rFont val="Noto Sans"/>
        <family val="2"/>
      </rPr>
      <t xml:space="preserve">白色卵、Ｌサイズ、パック詰（</t>
    </r>
    <r>
      <rPr>
        <sz val="10"/>
        <rFont val="ＭＳ 明朝"/>
        <family val="1"/>
        <charset val="128"/>
      </rPr>
      <t xml:space="preserve">10</t>
    </r>
    <r>
      <rPr>
        <sz val="10"/>
        <rFont val="Noto Sans"/>
        <family val="2"/>
      </rPr>
      <t xml:space="preserve">個入り）</t>
    </r>
  </si>
  <si>
    <r>
      <rPr>
        <sz val="10"/>
        <rFont val="Noto Sans"/>
        <family val="2"/>
      </rPr>
      <t xml:space="preserve">１</t>
    </r>
    <r>
      <rPr>
        <sz val="8"/>
        <rFont val="Noto Sans"/>
        <family val="2"/>
      </rPr>
      <t xml:space="preserve">ﾊﾟｯｸ</t>
    </r>
  </si>
  <si>
    <t xml:space="preserve">キャベツ</t>
  </si>
  <si>
    <t xml:space="preserve">ほうれんそう</t>
  </si>
  <si>
    <t xml:space="preserve">ねぎ</t>
  </si>
  <si>
    <t xml:space="preserve">レタス</t>
  </si>
  <si>
    <t xml:space="preserve">玉レタス</t>
  </si>
  <si>
    <t xml:space="preserve">だいこん</t>
  </si>
  <si>
    <t xml:space="preserve">にんじん</t>
  </si>
  <si>
    <t xml:space="preserve">たまねぎ</t>
  </si>
  <si>
    <t xml:space="preserve">さやいんげん</t>
  </si>
  <si>
    <t xml:space="preserve">きゅうり</t>
  </si>
  <si>
    <t xml:space="preserve">なす</t>
  </si>
  <si>
    <t xml:space="preserve">トマト</t>
  </si>
  <si>
    <t xml:space="preserve">しめじ</t>
  </si>
  <si>
    <t xml:space="preserve">ぶなしめじ</t>
  </si>
  <si>
    <t xml:space="preserve">豆腐</t>
  </si>
  <si>
    <t xml:space="preserve">木綿豆腐、並</t>
  </si>
  <si>
    <t xml:space="preserve">りんご</t>
  </si>
  <si>
    <r>
      <rPr>
        <sz val="10"/>
        <rFont val="Noto Sans"/>
        <family val="2"/>
      </rPr>
      <t xml:space="preserve">ふじ、１個</t>
    </r>
    <r>
      <rPr>
        <sz val="10"/>
        <rFont val="ＭＳ 明朝"/>
        <family val="1"/>
        <charset val="128"/>
      </rPr>
      <t xml:space="preserve">250</t>
    </r>
    <r>
      <rPr>
        <sz val="10"/>
        <rFont val="Noto Sans"/>
        <family val="2"/>
      </rPr>
      <t xml:space="preserve">～</t>
    </r>
    <r>
      <rPr>
        <sz val="10"/>
        <rFont val="ＭＳ 明朝"/>
        <family val="1"/>
        <charset val="128"/>
      </rPr>
      <t xml:space="preserve">385</t>
    </r>
    <r>
      <rPr>
        <sz val="10"/>
        <rFont val="Noto Sans"/>
        <family val="2"/>
      </rPr>
      <t xml:space="preserve">ｇ   ［１～７月、</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 </t>
    </r>
  </si>
  <si>
    <r>
      <rPr>
        <sz val="10"/>
        <rFont val="Noto Sans"/>
        <family val="2"/>
      </rPr>
      <t xml:space="preserve">１</t>
    </r>
    <r>
      <rPr>
        <sz val="10"/>
        <rFont val="明朝"/>
        <family val="1"/>
        <charset val="128"/>
      </rPr>
      <t xml:space="preserve">kg</t>
    </r>
  </si>
  <si>
    <t xml:space="preserve">...</t>
  </si>
  <si>
    <t xml:space="preserve">みかん</t>
  </si>
  <si>
    <r>
      <rPr>
        <sz val="10"/>
        <rFont val="Noto Sans"/>
        <family val="2"/>
      </rPr>
      <t xml:space="preserve">１個</t>
    </r>
    <r>
      <rPr>
        <sz val="10"/>
        <rFont val="ＭＳ 明朝"/>
        <family val="1"/>
        <charset val="128"/>
      </rPr>
      <t xml:space="preserve">70</t>
    </r>
    <r>
      <rPr>
        <sz val="10"/>
        <rFont val="Noto Sans"/>
        <family val="2"/>
      </rPr>
      <t xml:space="preserve">～</t>
    </r>
    <r>
      <rPr>
        <sz val="10"/>
        <rFont val="ＭＳ 明朝"/>
        <family val="1"/>
        <charset val="128"/>
      </rPr>
      <t xml:space="preserve">130</t>
    </r>
    <r>
      <rPr>
        <sz val="10"/>
        <rFont val="Noto Sans"/>
        <family val="2"/>
      </rPr>
      <t xml:space="preserve">ｇ［１～３月、９～</t>
    </r>
    <r>
      <rPr>
        <sz val="10"/>
        <rFont val="ＭＳ 明朝"/>
        <family val="1"/>
        <charset val="128"/>
      </rPr>
      <t xml:space="preserve">12</t>
    </r>
    <r>
      <rPr>
        <sz val="10"/>
        <rFont val="Noto Sans"/>
        <family val="2"/>
      </rPr>
      <t xml:space="preserve">月］</t>
    </r>
  </si>
  <si>
    <t xml:space="preserve">オレンジ</t>
  </si>
  <si>
    <r>
      <rPr>
        <sz val="10"/>
        <rFont val="Noto Sans"/>
        <family val="2"/>
      </rPr>
      <t xml:space="preserve">輸入品、１個</t>
    </r>
    <r>
      <rPr>
        <sz val="10"/>
        <rFont val="ＭＳ 明朝"/>
        <family val="1"/>
        <charset val="128"/>
      </rPr>
      <t xml:space="preserve">170</t>
    </r>
    <r>
      <rPr>
        <sz val="10"/>
        <rFont val="Noto Sans"/>
        <family val="2"/>
      </rPr>
      <t xml:space="preserve">～</t>
    </r>
    <r>
      <rPr>
        <sz val="10"/>
        <rFont val="ＭＳ 明朝"/>
        <family val="1"/>
        <charset val="128"/>
      </rPr>
      <t xml:space="preserve">310</t>
    </r>
    <r>
      <rPr>
        <sz val="10"/>
        <rFont val="Noto Sans"/>
        <family val="2"/>
      </rPr>
      <t xml:space="preserve">ｇ</t>
    </r>
  </si>
  <si>
    <t xml:space="preserve">なし</t>
  </si>
  <si>
    <r>
      <rPr>
        <sz val="10"/>
        <rFont val="Noto Sans"/>
        <family val="2"/>
      </rPr>
      <t xml:space="preserve">１個</t>
    </r>
    <r>
      <rPr>
        <sz val="10"/>
        <rFont val="ＭＳ 明朝"/>
        <family val="1"/>
        <charset val="128"/>
      </rPr>
      <t xml:space="preserve">300</t>
    </r>
    <r>
      <rPr>
        <sz val="10"/>
        <rFont val="Noto Sans"/>
        <family val="2"/>
      </rPr>
      <t xml:space="preserve">～</t>
    </r>
    <r>
      <rPr>
        <sz val="10"/>
        <rFont val="ＭＳ 明朝"/>
        <family val="1"/>
        <charset val="128"/>
      </rPr>
      <t xml:space="preserve">450</t>
    </r>
    <r>
      <rPr>
        <sz val="10"/>
        <rFont val="Noto Sans"/>
        <family val="2"/>
      </rPr>
      <t xml:space="preserve">ｇ［８月～</t>
    </r>
    <r>
      <rPr>
        <sz val="10"/>
        <rFont val="ＭＳ 明朝"/>
        <family val="1"/>
        <charset val="128"/>
      </rPr>
      <t xml:space="preserve">10</t>
    </r>
    <r>
      <rPr>
        <sz val="10"/>
        <rFont val="Noto Sans"/>
        <family val="2"/>
      </rPr>
      <t xml:space="preserve">月］</t>
    </r>
  </si>
  <si>
    <t xml:space="preserve">ぶどう</t>
  </si>
  <si>
    <t xml:space="preserve">デラウェア　　　　　　　　　　　　 　　　［６月～９月］</t>
  </si>
  <si>
    <t xml:space="preserve">すいか</t>
  </si>
  <si>
    <t xml:space="preserve">　　　　　　　　　　　　　　　　 　　　　［５月～８月］</t>
  </si>
  <si>
    <t xml:space="preserve">いちご</t>
  </si>
  <si>
    <t xml:space="preserve">　　　　　　　 　　　　　　　　　［１月～５月、１２月］</t>
  </si>
  <si>
    <t xml:space="preserve">バナナ</t>
  </si>
  <si>
    <t xml:space="preserve">みそ</t>
  </si>
  <si>
    <r>
      <rPr>
        <sz val="10"/>
        <rFont val="Noto Sans"/>
        <family val="2"/>
      </rPr>
      <t xml:space="preserve">米みそ、カップ入り（１㎏入り）、並  </t>
    </r>
    <r>
      <rPr>
        <sz val="10"/>
        <rFont val="ＭＳ 明朝"/>
        <family val="1"/>
        <charset val="128"/>
      </rPr>
      <t xml:space="preserve">(20</t>
    </r>
    <r>
      <rPr>
        <sz val="10"/>
        <rFont val="Noto Sans"/>
        <family val="2"/>
      </rPr>
      <t xml:space="preserve">年１月改正</t>
    </r>
    <r>
      <rPr>
        <sz val="10"/>
        <rFont val="ＭＳ 明朝"/>
        <family val="1"/>
        <charset val="128"/>
      </rPr>
      <t xml:space="preserve">)  a)</t>
    </r>
    <r>
      <rPr>
        <sz val="10"/>
        <rFont val="Noto Sans"/>
        <family val="2"/>
      </rPr>
      <t xml:space="preserve">袋入り</t>
    </r>
  </si>
  <si>
    <t xml:space="preserve">a)    310</t>
  </si>
  <si>
    <t xml:space="preserve">ケーキ</t>
  </si>
  <si>
    <r>
      <rPr>
        <sz val="10"/>
        <rFont val="Noto Sans"/>
        <family val="2"/>
      </rPr>
      <t xml:space="preserve">いちごショートケーキ（１個</t>
    </r>
    <r>
      <rPr>
        <sz val="10"/>
        <rFont val="ＭＳ 明朝"/>
        <family val="1"/>
        <charset val="128"/>
      </rPr>
      <t xml:space="preserve">60</t>
    </r>
    <r>
      <rPr>
        <sz val="10"/>
        <rFont val="Noto Sans"/>
        <family val="2"/>
      </rPr>
      <t xml:space="preserve">～</t>
    </r>
    <r>
      <rPr>
        <sz val="10"/>
        <rFont val="ＭＳ 明朝"/>
        <family val="1"/>
        <charset val="128"/>
      </rPr>
      <t xml:space="preserve">100</t>
    </r>
    <r>
      <rPr>
        <sz val="10"/>
        <rFont val="Noto Sans"/>
        <family val="2"/>
      </rPr>
      <t xml:space="preserve">ｇ）</t>
    </r>
  </si>
  <si>
    <t xml:space="preserve">コロッケ</t>
  </si>
  <si>
    <t xml:space="preserve">並</t>
  </si>
  <si>
    <t xml:space="preserve">ｲﾝｽﾀﾝﾄｺｰﾋｰ</t>
  </si>
  <si>
    <r>
      <rPr>
        <sz val="10"/>
        <rFont val="Noto Sans"/>
        <family val="2"/>
      </rPr>
      <t xml:space="preserve">瓶入り（</t>
    </r>
    <r>
      <rPr>
        <sz val="10"/>
        <rFont val="ＭＳ 明朝"/>
        <family val="1"/>
        <charset val="128"/>
      </rPr>
      <t xml:space="preserve">100</t>
    </r>
    <r>
      <rPr>
        <sz val="10"/>
        <rFont val="Noto Sans"/>
        <family val="2"/>
      </rPr>
      <t xml:space="preserve">ｇ入り）、「ネスカフェ・ゴールドブレンド」</t>
    </r>
  </si>
  <si>
    <t xml:space="preserve">１本</t>
  </si>
  <si>
    <t xml:space="preserve">果実飲料</t>
  </si>
  <si>
    <r>
      <rPr>
        <sz val="8"/>
        <rFont val="Noto Sans"/>
        <family val="2"/>
      </rPr>
      <t xml:space="preserve">果汁入り飲料、</t>
    </r>
    <r>
      <rPr>
        <sz val="8"/>
        <rFont val="ＭＳ 明朝"/>
        <family val="1"/>
        <charset val="128"/>
      </rPr>
      <t xml:space="preserve">20</t>
    </r>
    <r>
      <rPr>
        <sz val="8"/>
        <rFont val="Noto Sans"/>
        <family val="2"/>
      </rPr>
      <t xml:space="preserve">～</t>
    </r>
    <r>
      <rPr>
        <sz val="8"/>
        <rFont val="ＭＳ 明朝"/>
        <family val="1"/>
        <charset val="128"/>
      </rPr>
      <t xml:space="preserve">30</t>
    </r>
    <r>
      <rPr>
        <sz val="8"/>
        <rFont val="Noto Sans"/>
        <family val="2"/>
      </rPr>
      <t xml:space="preserve">％果実果汁入り、ペットボトル</t>
    </r>
    <r>
      <rPr>
        <sz val="8"/>
        <rFont val="ＭＳ 明朝"/>
        <family val="1"/>
        <charset val="128"/>
      </rPr>
      <t xml:space="preserve">(1,500ml</t>
    </r>
    <r>
      <rPr>
        <sz val="8"/>
        <rFont val="Noto Sans"/>
        <family val="2"/>
      </rPr>
      <t xml:space="preserve">入り</t>
    </r>
    <r>
      <rPr>
        <sz val="8"/>
        <rFont val="ＭＳ 明朝"/>
        <family val="1"/>
        <charset val="128"/>
      </rPr>
      <t xml:space="preserve">)</t>
    </r>
  </si>
  <si>
    <r>
      <rPr>
        <sz val="8"/>
        <rFont val="ＭＳ 明朝"/>
        <family val="1"/>
        <charset val="128"/>
      </rPr>
      <t xml:space="preserve">(20</t>
    </r>
    <r>
      <rPr>
        <sz val="8"/>
        <rFont val="Noto Sans"/>
        <family val="2"/>
      </rPr>
      <t xml:space="preserve">年１月改正</t>
    </r>
    <r>
      <rPr>
        <sz val="8"/>
        <rFont val="ＭＳ 明朝"/>
        <family val="1"/>
        <charset val="128"/>
      </rPr>
      <t xml:space="preserve">)  a)</t>
    </r>
    <r>
      <rPr>
        <sz val="8"/>
        <rFont val="Noto Sans"/>
        <family val="2"/>
      </rPr>
      <t xml:space="preserve">「クー」､「なっちゃん」又は「小岩井純水果汁」</t>
    </r>
  </si>
  <si>
    <t xml:space="preserve">中華そば</t>
  </si>
  <si>
    <r>
      <rPr>
        <sz val="10"/>
        <rFont val="Noto Sans"/>
        <family val="2"/>
      </rPr>
      <t xml:space="preserve">ラーメン、しょう油味</t>
    </r>
    <r>
      <rPr>
        <sz val="10"/>
        <rFont val="ＭＳ 明朝"/>
        <family val="1"/>
        <charset val="128"/>
      </rPr>
      <t xml:space="preserve">(20</t>
    </r>
    <r>
      <rPr>
        <sz val="10"/>
        <rFont val="Noto Sans"/>
        <family val="2"/>
      </rPr>
      <t xml:space="preserve">年７月改正</t>
    </r>
    <r>
      <rPr>
        <sz val="10"/>
        <rFont val="ＭＳ 明朝"/>
        <family val="1"/>
        <charset val="128"/>
      </rPr>
      <t xml:space="preserve">)</t>
    </r>
    <r>
      <rPr>
        <sz val="10"/>
        <rFont val="Noto Sans"/>
        <family val="2"/>
      </rPr>
      <t xml:space="preserve">　</t>
    </r>
    <r>
      <rPr>
        <sz val="10"/>
        <rFont val="ＭＳ 明朝"/>
        <family val="1"/>
        <charset val="128"/>
      </rPr>
      <t xml:space="preserve">a)</t>
    </r>
    <r>
      <rPr>
        <sz val="10"/>
        <rFont val="Noto Sans"/>
        <family val="2"/>
      </rPr>
      <t xml:space="preserve">ラーメン</t>
    </r>
  </si>
  <si>
    <t xml:space="preserve">１杯</t>
  </si>
  <si>
    <t xml:space="preserve">a)    550</t>
  </si>
  <si>
    <t xml:space="preserve">ハンバーガー</t>
  </si>
  <si>
    <t xml:space="preserve">ハンバーガー店におけるハンバーガー</t>
  </si>
  <si>
    <t xml:space="preserve">１個</t>
  </si>
  <si>
    <t xml:space="preserve">ピザパイ</t>
  </si>
  <si>
    <r>
      <rPr>
        <sz val="9.5"/>
        <rFont val="Noto Sans"/>
        <family val="2"/>
      </rPr>
      <t xml:space="preserve">宅配ピザ、ミックスピザ（野菜類３種類、肉</t>
    </r>
    <r>
      <rPr>
        <sz val="7"/>
        <rFont val="Noto Sans"/>
        <family val="2"/>
      </rPr>
      <t xml:space="preserve">・</t>
    </r>
    <r>
      <rPr>
        <sz val="9.5"/>
        <rFont val="Noto Sans"/>
        <family val="2"/>
      </rPr>
      <t xml:space="preserve">魚介類２種類程度）、</t>
    </r>
  </si>
  <si>
    <t xml:space="preserve">１枚</t>
  </si>
  <si>
    <t xml:space="preserve">（配達）</t>
  </si>
  <si>
    <r>
      <rPr>
        <sz val="10"/>
        <rFont val="Noto Sans"/>
        <family val="2"/>
      </rPr>
      <t xml:space="preserve">［サイズ］Ｍ（約</t>
    </r>
    <r>
      <rPr>
        <sz val="10"/>
        <rFont val="ＭＳ 明朝"/>
        <family val="1"/>
        <charset val="128"/>
      </rPr>
      <t xml:space="preserve">25cm</t>
    </r>
    <r>
      <rPr>
        <sz val="10"/>
        <rFont val="Noto Sans"/>
        <family val="2"/>
      </rPr>
      <t xml:space="preserve">）</t>
    </r>
  </si>
  <si>
    <t xml:space="preserve">　　　　　　　　　　 　　　　　　　　　－６－</t>
  </si>
  <si>
    <t xml:space="preserve">大工手間代</t>
  </si>
  <si>
    <t xml:space="preserve">家屋修理手間代、常用１人分</t>
  </si>
  <si>
    <t xml:space="preserve">１日</t>
  </si>
  <si>
    <t xml:space="preserve">プロパンガス</t>
  </si>
  <si>
    <t xml:space="preserve">体積売り、一般家庭用、従量料金</t>
  </si>
  <si>
    <t xml:space="preserve">10m3</t>
  </si>
  <si>
    <t xml:space="preserve">灯油</t>
  </si>
  <si>
    <t xml:space="preserve">白灯油、詰め替え売り、配達</t>
  </si>
  <si>
    <r>
      <rPr>
        <sz val="10"/>
        <rFont val="ＭＳ 明朝"/>
        <family val="1"/>
        <charset val="128"/>
      </rPr>
      <t xml:space="preserve">18</t>
    </r>
    <r>
      <rPr>
        <sz val="10"/>
        <rFont val="Noto Sans"/>
        <family val="2"/>
      </rPr>
      <t xml:space="preserve">㍑</t>
    </r>
  </si>
  <si>
    <t xml:space="preserve">電気冷蔵庫</t>
  </si>
  <si>
    <r>
      <rPr>
        <sz val="8.5"/>
        <rFont val="Noto Sans"/>
        <family val="2"/>
      </rPr>
      <t xml:space="preserve">冷凍冷蔵庫、［定格内容積］</t>
    </r>
    <r>
      <rPr>
        <sz val="8.5"/>
        <rFont val="ＭＳ 明朝"/>
        <family val="1"/>
        <charset val="128"/>
      </rPr>
      <t xml:space="preserve">401</t>
    </r>
    <r>
      <rPr>
        <sz val="8.5"/>
        <rFont val="Noto Sans"/>
        <family val="2"/>
      </rPr>
      <t xml:space="preserve">～</t>
    </r>
    <r>
      <rPr>
        <sz val="8.5"/>
        <rFont val="ＭＳ 明朝"/>
        <family val="1"/>
        <charset val="128"/>
      </rPr>
      <t xml:space="preserve">465</t>
    </r>
    <r>
      <rPr>
        <sz val="8.5"/>
        <rFont val="Noto Sans"/>
        <family val="2"/>
      </rPr>
      <t xml:space="preserve">Ｌ、</t>
    </r>
    <r>
      <rPr>
        <sz val="8.5"/>
        <rFont val="ＭＳ 明朝"/>
        <family val="1"/>
        <charset val="128"/>
      </rPr>
      <t xml:space="preserve">5</t>
    </r>
    <r>
      <rPr>
        <sz val="8.5"/>
        <rFont val="Noto Sans"/>
        <family val="2"/>
      </rPr>
      <t xml:space="preserve">ﾄﾞｱ 又は </t>
    </r>
    <r>
      <rPr>
        <sz val="8.5"/>
        <rFont val="ＭＳ 明朝"/>
        <family val="1"/>
        <charset val="128"/>
      </rPr>
      <t xml:space="preserve">6</t>
    </r>
    <r>
      <rPr>
        <sz val="8.5"/>
        <rFont val="Noto Sans"/>
        <family val="2"/>
      </rPr>
      <t xml:space="preserve">ﾄﾞｱ、ﾉﾝﾌﾛﾝ仕様</t>
    </r>
  </si>
  <si>
    <t xml:space="preserve">１台</t>
  </si>
  <si>
    <t xml:space="preserve">ルームエアコン</t>
  </si>
  <si>
    <r>
      <rPr>
        <sz val="8"/>
        <rFont val="Noto Sans"/>
        <family val="2"/>
      </rPr>
      <t xml:space="preserve">冷房・ﾋｰﾄﾎﾟﾝﾌﾟ暖房兼用ﾀｲﾌﾟ、ｾﾊﾟﾚｰﾄ型、壁掛型、</t>
    </r>
    <r>
      <rPr>
        <sz val="8"/>
        <rFont val="ＭＳ 明朝"/>
        <family val="1"/>
        <charset val="128"/>
      </rPr>
      <t xml:space="preserve">[</t>
    </r>
    <r>
      <rPr>
        <sz val="8"/>
        <rFont val="Noto Sans"/>
        <family val="2"/>
      </rPr>
      <t xml:space="preserve">定格時能力</t>
    </r>
    <r>
      <rPr>
        <sz val="8"/>
        <rFont val="ＭＳ 明朝"/>
        <family val="1"/>
        <charset val="128"/>
      </rPr>
      <t xml:space="preserve">]</t>
    </r>
    <r>
      <rPr>
        <sz val="8"/>
        <rFont val="Noto Sans"/>
        <family val="2"/>
      </rPr>
      <t xml:space="preserve">冷房</t>
    </r>
    <r>
      <rPr>
        <sz val="8"/>
        <rFont val="ＭＳ 明朝"/>
        <family val="1"/>
        <charset val="128"/>
      </rPr>
      <t xml:space="preserve">2.8kw</t>
    </r>
    <r>
      <rPr>
        <sz val="8"/>
        <rFont val="Noto Sans"/>
        <family val="2"/>
      </rPr>
      <t xml:space="preserve">、</t>
    </r>
  </si>
  <si>
    <r>
      <rPr>
        <sz val="8.5"/>
        <rFont val="Noto Sans"/>
        <family val="2"/>
      </rPr>
      <t xml:space="preserve">暖房</t>
    </r>
    <r>
      <rPr>
        <sz val="8.5"/>
        <rFont val="ＭＳ 明朝"/>
        <family val="1"/>
        <charset val="128"/>
      </rPr>
      <t xml:space="preserve">3.0</t>
    </r>
    <r>
      <rPr>
        <sz val="8.5"/>
        <rFont val="Noto Sans"/>
        <family val="2"/>
      </rPr>
      <t xml:space="preserve">～</t>
    </r>
    <r>
      <rPr>
        <sz val="8.5"/>
        <rFont val="ＭＳ 明朝"/>
        <family val="1"/>
        <charset val="128"/>
      </rPr>
      <t xml:space="preserve">3.6kw</t>
    </r>
    <r>
      <rPr>
        <sz val="8.5"/>
        <rFont val="Noto Sans"/>
        <family val="2"/>
      </rPr>
      <t xml:space="preserve">、ﾌｨﾙﾀｰ自動清掃機能付､空気清浄機能付き、除菌機能付き</t>
    </r>
  </si>
  <si>
    <t xml:space="preserve">タオル</t>
  </si>
  <si>
    <r>
      <rPr>
        <sz val="8.5"/>
        <rFont val="Noto Sans"/>
        <family val="2"/>
      </rPr>
      <t xml:space="preserve">綿</t>
    </r>
    <r>
      <rPr>
        <sz val="8.5"/>
        <rFont val="ＭＳ 明朝"/>
        <family val="1"/>
        <charset val="128"/>
      </rPr>
      <t xml:space="preserve">100</t>
    </r>
    <r>
      <rPr>
        <sz val="8.5"/>
        <rFont val="Noto Sans"/>
        <family val="2"/>
      </rPr>
      <t xml:space="preserve">％、無地､</t>
    </r>
    <r>
      <rPr>
        <sz val="8.5"/>
        <rFont val="ＭＳ 明朝"/>
        <family val="1"/>
        <charset val="128"/>
      </rPr>
      <t xml:space="preserve">[</t>
    </r>
    <r>
      <rPr>
        <sz val="8.5"/>
        <rFont val="Noto Sans"/>
        <family val="2"/>
      </rPr>
      <t xml:space="preserve">長さ</t>
    </r>
    <r>
      <rPr>
        <sz val="8.5"/>
        <rFont val="ＭＳ 明朝"/>
        <family val="1"/>
        <charset val="128"/>
      </rPr>
      <t xml:space="preserve">]80</t>
    </r>
    <r>
      <rPr>
        <sz val="8.5"/>
        <rFont val="Noto Sans"/>
        <family val="2"/>
      </rPr>
      <t xml:space="preserve">～</t>
    </r>
    <r>
      <rPr>
        <sz val="8.5"/>
        <rFont val="ＭＳ 明朝"/>
        <family val="1"/>
        <charset val="128"/>
      </rPr>
      <t xml:space="preserve">90</t>
    </r>
    <r>
      <rPr>
        <sz val="8.5"/>
        <rFont val="Noto Sans"/>
        <family val="2"/>
      </rPr>
      <t xml:space="preserve">ｃｍ､</t>
    </r>
    <r>
      <rPr>
        <sz val="8.5"/>
        <rFont val="ＭＳ 明朝"/>
        <family val="1"/>
        <charset val="128"/>
      </rPr>
      <t xml:space="preserve">[</t>
    </r>
    <r>
      <rPr>
        <sz val="8.5"/>
        <rFont val="Noto Sans"/>
        <family val="2"/>
      </rPr>
      <t xml:space="preserve">重さ</t>
    </r>
    <r>
      <rPr>
        <sz val="8.5"/>
        <rFont val="ＭＳ 明朝"/>
        <family val="1"/>
        <charset val="128"/>
      </rPr>
      <t xml:space="preserve">]90</t>
    </r>
    <r>
      <rPr>
        <sz val="8.5"/>
        <rFont val="Noto Sans"/>
        <family val="2"/>
      </rPr>
      <t xml:space="preserve">～</t>
    </r>
    <r>
      <rPr>
        <sz val="8.5"/>
        <rFont val="ＭＳ 明朝"/>
        <family val="1"/>
        <charset val="128"/>
      </rPr>
      <t xml:space="preserve">110</t>
    </r>
    <r>
      <rPr>
        <sz val="8.5"/>
        <rFont val="Noto Sans"/>
        <family val="2"/>
      </rPr>
      <t xml:space="preserve">ｇ､普通品</t>
    </r>
  </si>
  <si>
    <t xml:space="preserve">ﾄｲﾚｯﾄﾍﾟｰﾊﾟｰ</t>
  </si>
  <si>
    <r>
      <rPr>
        <sz val="8.5"/>
        <rFont val="Noto Sans"/>
        <family val="2"/>
      </rPr>
      <t xml:space="preserve">再生紙</t>
    </r>
    <r>
      <rPr>
        <sz val="8.5"/>
        <rFont val="ＭＳ 明朝"/>
        <family val="1"/>
        <charset val="128"/>
      </rPr>
      <t xml:space="preserve">100</t>
    </r>
    <r>
      <rPr>
        <sz val="8.5"/>
        <rFont val="Noto Sans"/>
        <family val="2"/>
      </rPr>
      <t xml:space="preserve">％、白、</t>
    </r>
    <r>
      <rPr>
        <sz val="8.5"/>
        <rFont val="ＭＳ 明朝"/>
        <family val="1"/>
        <charset val="128"/>
      </rPr>
      <t xml:space="preserve">12</t>
    </r>
    <r>
      <rPr>
        <sz val="8.5"/>
        <rFont val="Noto Sans"/>
        <family val="2"/>
      </rPr>
      <t xml:space="preserve">ﾛｰﾙ入り、</t>
    </r>
    <r>
      <rPr>
        <sz val="8.5"/>
        <rFont val="ＭＳ 明朝"/>
        <family val="1"/>
        <charset val="128"/>
      </rPr>
      <t xml:space="preserve">[</t>
    </r>
    <r>
      <rPr>
        <sz val="8.5"/>
        <rFont val="Noto Sans"/>
        <family val="2"/>
      </rPr>
      <t xml:space="preserve">長さ</t>
    </r>
    <r>
      <rPr>
        <sz val="8.5"/>
        <rFont val="ＭＳ 明朝"/>
        <family val="1"/>
        <charset val="128"/>
      </rPr>
      <t xml:space="preserve">]55m,60m</t>
    </r>
    <r>
      <rPr>
        <sz val="8.5"/>
        <rFont val="Noto Sans"/>
        <family val="2"/>
      </rPr>
      <t xml:space="preserve">、</t>
    </r>
    <r>
      <rPr>
        <sz val="8.5"/>
        <rFont val="ＭＳ 明朝"/>
        <family val="1"/>
        <charset val="128"/>
      </rPr>
      <t xml:space="preserve">2</t>
    </r>
    <r>
      <rPr>
        <sz val="8.5"/>
        <rFont val="Noto Sans"/>
        <family val="2"/>
      </rPr>
      <t xml:space="preserve">枚重ね</t>
    </r>
    <r>
      <rPr>
        <sz val="8.5"/>
        <rFont val="ＭＳ 明朝"/>
        <family val="1"/>
        <charset val="128"/>
      </rPr>
      <t xml:space="preserve">27.5m</t>
    </r>
    <r>
      <rPr>
        <sz val="8.5"/>
        <rFont val="Noto Sans"/>
        <family val="2"/>
      </rPr>
      <t xml:space="preserve">又は</t>
    </r>
    <r>
      <rPr>
        <sz val="8.5"/>
        <rFont val="ＭＳ 明朝"/>
        <family val="1"/>
        <charset val="128"/>
      </rPr>
      <t xml:space="preserve">30m</t>
    </r>
    <r>
      <rPr>
        <sz val="8.5"/>
        <rFont val="Noto Sans"/>
        <family val="2"/>
      </rPr>
      <t xml:space="preserve">　　　　 </t>
    </r>
  </si>
  <si>
    <t xml:space="preserve">１ﾊﾟｯｸ</t>
  </si>
  <si>
    <t xml:space="preserve">洗濯用洗剤</t>
  </si>
  <si>
    <r>
      <rPr>
        <sz val="8.5"/>
        <rFont val="Noto Sans"/>
        <family val="2"/>
      </rPr>
      <t xml:space="preserve">合成洗剤､綿･麻･合成繊維用､粉末､箱入り</t>
    </r>
    <r>
      <rPr>
        <sz val="8.5"/>
        <rFont val="ＭＳ 明朝"/>
        <family val="1"/>
        <charset val="128"/>
      </rPr>
      <t xml:space="preserve">(1.0kg</t>
    </r>
    <r>
      <rPr>
        <sz val="8.5"/>
        <rFont val="Noto Sans"/>
        <family val="2"/>
      </rPr>
      <t xml:space="preserve">入り</t>
    </r>
    <r>
      <rPr>
        <sz val="8.5"/>
        <rFont val="ＭＳ 明朝"/>
        <family val="1"/>
        <charset val="128"/>
      </rPr>
      <t xml:space="preserve">)</t>
    </r>
    <r>
      <rPr>
        <sz val="8.5"/>
        <rFont val="Noto Sans"/>
        <family val="2"/>
      </rPr>
      <t xml:space="preserve">､｢アタック｣</t>
    </r>
  </si>
  <si>
    <t xml:space="preserve">１箱</t>
  </si>
  <si>
    <t xml:space="preserve">a)    386</t>
  </si>
  <si>
    <r>
      <rPr>
        <sz val="8.5"/>
        <rFont val="ＭＳ 明朝"/>
        <family val="1"/>
        <charset val="128"/>
      </rPr>
      <t xml:space="preserve">(20</t>
    </r>
    <r>
      <rPr>
        <sz val="8.5"/>
        <rFont val="Noto Sans"/>
        <family val="2"/>
      </rPr>
      <t xml:space="preserve">年７月改正</t>
    </r>
    <r>
      <rPr>
        <sz val="8.5"/>
        <rFont val="ＭＳ 明朝"/>
        <family val="1"/>
        <charset val="128"/>
      </rPr>
      <t xml:space="preserve">)</t>
    </r>
    <r>
      <rPr>
        <sz val="8.5"/>
        <rFont val="Noto Sans"/>
        <family val="2"/>
      </rPr>
      <t xml:space="preserve">　　</t>
    </r>
    <r>
      <rPr>
        <sz val="8.5"/>
        <rFont val="ＭＳ 明朝"/>
        <family val="1"/>
        <charset val="128"/>
      </rPr>
      <t xml:space="preserve">a)1.1Kg</t>
    </r>
    <r>
      <rPr>
        <sz val="8.5"/>
        <rFont val="Noto Sans"/>
        <family val="2"/>
      </rPr>
      <t xml:space="preserve">入り</t>
    </r>
  </si>
  <si>
    <t xml:space="preserve">背広服</t>
  </si>
  <si>
    <r>
      <rPr>
        <sz val="8"/>
        <rFont val="Noto Sans"/>
        <family val="2"/>
      </rPr>
      <t xml:space="preserve">夏物、ｼﾝｸﾞﾙ上下、並型、［表地］毛</t>
    </r>
    <r>
      <rPr>
        <sz val="8"/>
        <rFont val="ＭＳ 明朝"/>
        <family val="1"/>
        <charset val="128"/>
      </rPr>
      <t xml:space="preserve">(</t>
    </r>
    <r>
      <rPr>
        <sz val="8"/>
        <rFont val="Noto Sans"/>
        <family val="2"/>
      </rPr>
      <t xml:space="preserve">ｻﾏｰｳｰﾙ</t>
    </r>
    <r>
      <rPr>
        <sz val="8"/>
        <rFont val="ＭＳ 明朝"/>
        <family val="1"/>
        <charset val="128"/>
      </rPr>
      <t xml:space="preserve">)100</t>
    </r>
    <r>
      <rPr>
        <sz val="8"/>
        <rFont val="Noto Sans"/>
        <family val="2"/>
      </rPr>
      <t xml:space="preserve">％又は毛</t>
    </r>
    <r>
      <rPr>
        <sz val="8"/>
        <rFont val="ＭＳ 明朝"/>
        <family val="1"/>
        <charset val="128"/>
      </rPr>
      <t xml:space="preserve">70</t>
    </r>
    <r>
      <rPr>
        <sz val="8"/>
        <rFont val="Noto Sans"/>
        <family val="2"/>
      </rPr>
      <t xml:space="preserve">％以上・ﾎﾟﾘｴｽﾃﾙ</t>
    </r>
  </si>
  <si>
    <t xml:space="preserve">１着</t>
  </si>
  <si>
    <r>
      <rPr>
        <sz val="8"/>
        <rFont val="Noto Sans"/>
        <family val="2"/>
      </rPr>
      <t xml:space="preserve">混用 ［裏地］ﾎﾟﾘｴｽﾃﾙ</t>
    </r>
    <r>
      <rPr>
        <sz val="8"/>
        <rFont val="ＭＳ 明朝"/>
        <family val="1"/>
        <charset val="128"/>
      </rPr>
      <t xml:space="preserve">100</t>
    </r>
    <r>
      <rPr>
        <sz val="8"/>
        <rFont val="Noto Sans"/>
        <family val="2"/>
      </rPr>
      <t xml:space="preserve">％ ［ｻｲｽﾞ］</t>
    </r>
    <r>
      <rPr>
        <sz val="8"/>
        <rFont val="ＭＳ 明朝"/>
        <family val="1"/>
        <charset val="128"/>
      </rPr>
      <t xml:space="preserve">A</t>
    </r>
    <r>
      <rPr>
        <sz val="8"/>
        <rFont val="Noto Sans"/>
        <family val="2"/>
      </rPr>
      <t xml:space="preserve">体型</t>
    </r>
    <r>
      <rPr>
        <sz val="8"/>
        <rFont val="ＭＳ 明朝"/>
        <family val="1"/>
        <charset val="128"/>
      </rPr>
      <t xml:space="preserve">(A4</t>
    </r>
    <r>
      <rPr>
        <sz val="8"/>
        <rFont val="Noto Sans"/>
        <family val="2"/>
      </rPr>
      <t xml:space="preserve">～</t>
    </r>
    <r>
      <rPr>
        <sz val="8"/>
        <rFont val="ＭＳ 明朝"/>
        <family val="1"/>
        <charset val="128"/>
      </rPr>
      <t xml:space="preserve">A6)</t>
    </r>
    <r>
      <rPr>
        <sz val="8"/>
        <rFont val="Noto Sans"/>
        <family val="2"/>
      </rPr>
      <t xml:space="preserve">、中級品 ［</t>
    </r>
    <r>
      <rPr>
        <sz val="8"/>
        <rFont val="ＭＳ 明朝"/>
        <family val="1"/>
        <charset val="128"/>
      </rPr>
      <t xml:space="preserve">4</t>
    </r>
    <r>
      <rPr>
        <sz val="8"/>
        <rFont val="Noto Sans"/>
        <family val="2"/>
      </rPr>
      <t xml:space="preserve">月～</t>
    </r>
    <r>
      <rPr>
        <sz val="8"/>
        <rFont val="ＭＳ 明朝"/>
        <family val="1"/>
        <charset val="128"/>
      </rPr>
      <t xml:space="preserve">9</t>
    </r>
    <r>
      <rPr>
        <sz val="8"/>
        <rFont val="Noto Sans"/>
        <family val="2"/>
      </rPr>
      <t xml:space="preserve">月］</t>
    </r>
  </si>
  <si>
    <r>
      <rPr>
        <sz val="8"/>
        <rFont val="Noto Sans"/>
        <family val="2"/>
      </rPr>
      <t xml:space="preserve">秋冬物、シングル上下、並型、総裏、</t>
    </r>
    <r>
      <rPr>
        <sz val="8"/>
        <rFont val="ＭＳ 明朝"/>
        <family val="1"/>
        <charset val="128"/>
      </rPr>
      <t xml:space="preserve">[</t>
    </r>
    <r>
      <rPr>
        <sz val="8"/>
        <rFont val="Noto Sans"/>
        <family val="2"/>
      </rPr>
      <t xml:space="preserve">表地</t>
    </r>
    <r>
      <rPr>
        <sz val="8"/>
        <rFont val="ＭＳ 明朝"/>
        <family val="1"/>
        <charset val="128"/>
      </rPr>
      <t xml:space="preserve">]</t>
    </r>
    <r>
      <rPr>
        <sz val="8"/>
        <rFont val="Noto Sans"/>
        <family val="2"/>
      </rPr>
      <t xml:space="preserve">ウーステッド（毛１００％）</t>
    </r>
  </si>
  <si>
    <r>
      <rPr>
        <sz val="8"/>
        <rFont val="Noto Sans"/>
        <family val="2"/>
      </rPr>
      <t xml:space="preserve">［裏地］ﾎﾟﾘｴｽﾃﾙ</t>
    </r>
    <r>
      <rPr>
        <sz val="8"/>
        <rFont val="ＭＳ 明朝"/>
        <family val="1"/>
        <charset val="128"/>
      </rPr>
      <t xml:space="preserve">100</t>
    </r>
    <r>
      <rPr>
        <sz val="8"/>
        <rFont val="Noto Sans"/>
        <family val="2"/>
      </rPr>
      <t xml:space="preserve">％ ［ｻｲｽﾞ］</t>
    </r>
    <r>
      <rPr>
        <sz val="8"/>
        <rFont val="ＭＳ 明朝"/>
        <family val="1"/>
        <charset val="128"/>
      </rPr>
      <t xml:space="preserve">A</t>
    </r>
    <r>
      <rPr>
        <sz val="8"/>
        <rFont val="Noto Sans"/>
        <family val="2"/>
      </rPr>
      <t xml:space="preserve">体型、中級品　</t>
    </r>
    <r>
      <rPr>
        <sz val="8"/>
        <rFont val="ＭＳ 明朝"/>
        <family val="1"/>
        <charset val="128"/>
      </rPr>
      <t xml:space="preserve">[1</t>
    </r>
    <r>
      <rPr>
        <sz val="8"/>
        <rFont val="Noto Sans"/>
        <family val="2"/>
      </rPr>
      <t xml:space="preserve">月～</t>
    </r>
    <r>
      <rPr>
        <sz val="8"/>
        <rFont val="ＭＳ 明朝"/>
        <family val="1"/>
        <charset val="128"/>
      </rPr>
      <t xml:space="preserve">3</t>
    </r>
    <r>
      <rPr>
        <sz val="8"/>
        <rFont val="Noto Sans"/>
        <family val="2"/>
      </rPr>
      <t xml:space="preserve">月、</t>
    </r>
    <r>
      <rPr>
        <sz val="8"/>
        <rFont val="ＭＳ 明朝"/>
        <family val="1"/>
        <charset val="128"/>
      </rPr>
      <t xml:space="preserve">9</t>
    </r>
    <r>
      <rPr>
        <sz val="8"/>
        <rFont val="Noto Sans"/>
        <family val="2"/>
      </rPr>
      <t xml:space="preserve">月～</t>
    </r>
    <r>
      <rPr>
        <sz val="8"/>
        <rFont val="ＭＳ 明朝"/>
        <family val="1"/>
        <charset val="128"/>
      </rPr>
      <t xml:space="preserve">12</t>
    </r>
    <r>
      <rPr>
        <sz val="8"/>
        <rFont val="Noto Sans"/>
        <family val="2"/>
      </rPr>
      <t xml:space="preserve">月］</t>
    </r>
  </si>
  <si>
    <t xml:space="preserve">スカート</t>
  </si>
  <si>
    <r>
      <rPr>
        <sz val="8"/>
        <rFont val="Noto Sans"/>
        <family val="2"/>
      </rPr>
      <t xml:space="preserve">春夏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ポリエステル</t>
    </r>
    <r>
      <rPr>
        <sz val="8"/>
        <rFont val="ＭＳ 明朝"/>
        <family val="1"/>
        <charset val="128"/>
      </rPr>
      <t xml:space="preserve">100</t>
    </r>
    <r>
      <rPr>
        <sz val="8"/>
        <rFont val="Noto Sans"/>
        <family val="2"/>
      </rPr>
      <t xml:space="preserve">％、</t>
    </r>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t>
    </r>
  </si>
  <si>
    <t xml:space="preserve">［３月～８月］</t>
  </si>
  <si>
    <r>
      <rPr>
        <sz val="8"/>
        <rFont val="Noto Sans"/>
        <family val="2"/>
      </rPr>
      <t xml:space="preserve">秋冬物、</t>
    </r>
    <r>
      <rPr>
        <sz val="8"/>
        <rFont val="ＭＳ 明朝"/>
        <family val="1"/>
        <charset val="128"/>
      </rPr>
      <t xml:space="preserve">[</t>
    </r>
    <r>
      <rPr>
        <sz val="8"/>
        <rFont val="Noto Sans"/>
        <family val="2"/>
      </rPr>
      <t xml:space="preserve">素材</t>
    </r>
    <r>
      <rPr>
        <sz val="8"/>
        <rFont val="ＭＳ 明朝"/>
        <family val="1"/>
        <charset val="128"/>
      </rPr>
      <t xml:space="preserve">]</t>
    </r>
    <r>
      <rPr>
        <sz val="8"/>
        <rFont val="Noto Sans"/>
        <family val="2"/>
      </rPr>
      <t xml:space="preserve">毛</t>
    </r>
    <r>
      <rPr>
        <sz val="8"/>
        <rFont val="ＭＳ 明朝"/>
        <family val="1"/>
        <charset val="128"/>
      </rPr>
      <t xml:space="preserve">100</t>
    </r>
    <r>
      <rPr>
        <sz val="8"/>
        <rFont val="Noto Sans"/>
        <family val="2"/>
      </rPr>
      <t xml:space="preserve">％ 又は 毛</t>
    </r>
    <r>
      <rPr>
        <sz val="8"/>
        <rFont val="ＭＳ 明朝"/>
        <family val="1"/>
        <charset val="128"/>
      </rPr>
      <t xml:space="preserve">50</t>
    </r>
    <r>
      <rPr>
        <sz val="8"/>
        <rFont val="Noto Sans"/>
        <family val="2"/>
      </rPr>
      <t xml:space="preserve">％以上・化学繊維混用、</t>
    </r>
  </si>
  <si>
    <r>
      <rPr>
        <sz val="8"/>
        <rFont val="ＭＳ 明朝"/>
        <family val="1"/>
        <charset val="128"/>
      </rPr>
      <t xml:space="preserve">[</t>
    </r>
    <r>
      <rPr>
        <sz val="8"/>
        <rFont val="Noto Sans"/>
        <family val="2"/>
      </rPr>
      <t xml:space="preserve">サイズ</t>
    </r>
    <r>
      <rPr>
        <sz val="8"/>
        <rFont val="ＭＳ 明朝"/>
        <family val="1"/>
        <charset val="128"/>
      </rPr>
      <t xml:space="preserve">]W64</t>
    </r>
    <r>
      <rPr>
        <sz val="8"/>
        <rFont val="Noto Sans"/>
        <family val="2"/>
      </rPr>
      <t xml:space="preserve">～</t>
    </r>
    <r>
      <rPr>
        <sz val="8"/>
        <rFont val="ＭＳ 明朝"/>
        <family val="1"/>
        <charset val="128"/>
      </rPr>
      <t xml:space="preserve">70cm</t>
    </r>
    <r>
      <rPr>
        <sz val="8"/>
        <rFont val="Noto Sans"/>
        <family val="2"/>
      </rPr>
      <t xml:space="preserve">、中級品 ［１月～２月、９月～１２月］　</t>
    </r>
  </si>
  <si>
    <t xml:space="preserve">婦人セーター</t>
  </si>
  <si>
    <r>
      <rPr>
        <sz val="8"/>
        <rFont val="Noto Sans"/>
        <family val="2"/>
      </rPr>
      <t xml:space="preserve">プルオーバー、長袖、毛</t>
    </r>
    <r>
      <rPr>
        <sz val="8"/>
        <rFont val="ＭＳ 明朝"/>
        <family val="1"/>
        <charset val="128"/>
      </rPr>
      <t xml:space="preserve">100</t>
    </r>
    <r>
      <rPr>
        <sz val="8"/>
        <rFont val="Noto Sans"/>
        <family val="2"/>
      </rPr>
      <t xml:space="preserve">％又は毛</t>
    </r>
    <r>
      <rPr>
        <sz val="8"/>
        <rFont val="ＭＳ 明朝"/>
        <family val="1"/>
        <charset val="128"/>
      </rPr>
      <t xml:space="preserve">50</t>
    </r>
    <r>
      <rPr>
        <sz val="8"/>
        <rFont val="Noto Sans"/>
        <family val="2"/>
      </rPr>
      <t xml:space="preserve">％以上・化学繊維混用、無地、［サイズ］Ｍ</t>
    </r>
  </si>
  <si>
    <t xml:space="preserve">普通品［１月～３月、９月～１２月］</t>
  </si>
  <si>
    <r>
      <rPr>
        <sz val="8"/>
        <rFont val="Noto Sans"/>
        <family val="2"/>
      </rPr>
      <t xml:space="preserve">プルオーバー、半袖、綿</t>
    </r>
    <r>
      <rPr>
        <sz val="8"/>
        <rFont val="ＭＳ 明朝"/>
        <family val="1"/>
        <charset val="128"/>
      </rPr>
      <t xml:space="preserve">100</t>
    </r>
    <r>
      <rPr>
        <sz val="8"/>
        <rFont val="Noto Sans"/>
        <family val="2"/>
      </rPr>
      <t xml:space="preserve">％又は綿</t>
    </r>
    <r>
      <rPr>
        <sz val="8"/>
        <rFont val="ＭＳ 明朝"/>
        <family val="1"/>
        <charset val="128"/>
      </rPr>
      <t xml:space="preserve">50</t>
    </r>
    <r>
      <rPr>
        <sz val="8"/>
        <rFont val="Noto Sans"/>
        <family val="2"/>
      </rPr>
      <t xml:space="preserve">％以上・化学繊維混用、無地、［サイズ］</t>
    </r>
  </si>
  <si>
    <t xml:space="preserve">Ｍ、普通品［４月～８月］</t>
  </si>
  <si>
    <t xml:space="preserve">洗濯代</t>
  </si>
  <si>
    <t xml:space="preserve">背広服上下、ドライクリーニング、持ち込み、料金前払い、配達なし</t>
  </si>
  <si>
    <t xml:space="preserve">感冒薬</t>
  </si>
  <si>
    <r>
      <rPr>
        <sz val="8"/>
        <rFont val="Noto Sans"/>
        <family val="2"/>
      </rPr>
      <t xml:space="preserve">総合かぜ薬、錠剤、瓶入り</t>
    </r>
    <r>
      <rPr>
        <sz val="8"/>
        <rFont val="ＭＳ 明朝"/>
        <family val="1"/>
        <charset val="128"/>
      </rPr>
      <t xml:space="preserve">(65</t>
    </r>
    <r>
      <rPr>
        <sz val="8"/>
        <rFont val="Noto Sans"/>
        <family val="2"/>
      </rPr>
      <t xml:space="preserve">錠入り</t>
    </r>
    <r>
      <rPr>
        <sz val="8"/>
        <rFont val="ＭＳ 明朝"/>
        <family val="1"/>
        <charset val="128"/>
      </rPr>
      <t xml:space="preserve">)</t>
    </r>
    <r>
      <rPr>
        <sz val="8"/>
        <rFont val="Noto Sans"/>
        <family val="2"/>
      </rPr>
      <t xml:space="preserve">､「新ルルＡｺﾞｰﾙﾄﾞ」</t>
    </r>
  </si>
  <si>
    <t xml:space="preserve">ビタミン剤</t>
  </si>
  <si>
    <r>
      <rPr>
        <sz val="7.5"/>
        <rFont val="Noto Sans"/>
        <family val="2"/>
      </rPr>
      <t xml:space="preserve">ビタミン含有保健剤、</t>
    </r>
    <r>
      <rPr>
        <sz val="7.5"/>
        <rFont val="ＭＳ 明朝"/>
        <family val="1"/>
        <charset val="128"/>
      </rPr>
      <t xml:space="preserve">90</t>
    </r>
    <r>
      <rPr>
        <sz val="7.5"/>
        <rFont val="Noto Sans"/>
        <family val="2"/>
      </rPr>
      <t xml:space="preserve">錠入り</t>
    </r>
    <r>
      <rPr>
        <sz val="7.5"/>
        <rFont val="ＭＳ 明朝"/>
        <family val="1"/>
        <charset val="128"/>
      </rPr>
      <t xml:space="preserve">(20</t>
    </r>
    <r>
      <rPr>
        <sz val="7.5"/>
        <rFont val="Noto Sans"/>
        <family val="2"/>
      </rPr>
      <t xml:space="preserve">年７月改正</t>
    </r>
    <r>
      <rPr>
        <sz val="7.5"/>
        <rFont val="ＭＳ 明朝"/>
        <family val="1"/>
        <charset val="128"/>
      </rPr>
      <t xml:space="preserve">)</t>
    </r>
    <r>
      <rPr>
        <sz val="7.5"/>
        <rFont val="Noto Sans"/>
        <family val="2"/>
      </rPr>
      <t xml:space="preserve">　</t>
    </r>
    <r>
      <rPr>
        <sz val="7.5"/>
        <rFont val="ＭＳ 明朝"/>
        <family val="1"/>
        <charset val="128"/>
      </rPr>
      <t xml:space="preserve">a)60</t>
    </r>
    <r>
      <rPr>
        <sz val="7.5"/>
        <rFont val="Noto Sans"/>
        <family val="2"/>
      </rPr>
      <t xml:space="preserve">錠入り　　</t>
    </r>
  </si>
  <si>
    <t xml:space="preserve">a)  2,200</t>
  </si>
  <si>
    <t xml:space="preserve">自動車ｶﾞｿﾘﾝ</t>
  </si>
  <si>
    <t xml:space="preserve">レギュラーガソリン、現金売り</t>
  </si>
  <si>
    <t xml:space="preserve">１㍑</t>
  </si>
  <si>
    <t xml:space="preserve">高等学校授業料</t>
  </si>
  <si>
    <t xml:space="preserve">公立高等高校、全日制、普通課程、商業課程及び工業課程（学校指定）</t>
  </si>
  <si>
    <r>
      <rPr>
        <sz val="10"/>
        <rFont val="ＭＳ 明朝"/>
        <family val="1"/>
        <charset val="128"/>
      </rPr>
      <t xml:space="preserve">1</t>
    </r>
    <r>
      <rPr>
        <sz val="10"/>
        <rFont val="Noto Sans"/>
        <family val="2"/>
      </rPr>
      <t xml:space="preserve">ｹ月</t>
    </r>
  </si>
  <si>
    <t xml:space="preserve">トレーニング</t>
  </si>
  <si>
    <r>
      <rPr>
        <sz val="8.5"/>
        <rFont val="Noto Sans"/>
        <family val="2"/>
      </rPr>
      <t xml:space="preserve">ロングパンツ、</t>
    </r>
    <r>
      <rPr>
        <sz val="8.5"/>
        <rFont val="ＭＳ 明朝"/>
        <family val="1"/>
        <charset val="128"/>
      </rPr>
      <t xml:space="preserve">[</t>
    </r>
    <r>
      <rPr>
        <sz val="8.5"/>
        <rFont val="Noto Sans"/>
        <family val="2"/>
      </rPr>
      <t xml:space="preserve">素材</t>
    </r>
    <r>
      <rPr>
        <sz val="8.5"/>
        <rFont val="ＭＳ 明朝"/>
        <family val="1"/>
        <charset val="128"/>
      </rPr>
      <t xml:space="preserve">]</t>
    </r>
    <r>
      <rPr>
        <sz val="8.5"/>
        <rFont val="Noto Sans"/>
        <family val="2"/>
      </rPr>
      <t xml:space="preserve">ポリエステル</t>
    </r>
    <r>
      <rPr>
        <sz val="8.5"/>
        <rFont val="ＭＳ 明朝"/>
        <family val="1"/>
        <charset val="128"/>
      </rPr>
      <t xml:space="preserve">100</t>
    </r>
    <r>
      <rPr>
        <sz val="8.5"/>
        <rFont val="Noto Sans"/>
        <family val="2"/>
      </rPr>
      <t xml:space="preserve">％、</t>
    </r>
    <r>
      <rPr>
        <sz val="8.5"/>
        <rFont val="ＭＳ 明朝"/>
        <family val="1"/>
        <charset val="128"/>
      </rPr>
      <t xml:space="preserve">[</t>
    </r>
    <r>
      <rPr>
        <sz val="8.5"/>
        <rFont val="Noto Sans"/>
        <family val="2"/>
      </rPr>
      <t xml:space="preserve">サイズ</t>
    </r>
    <r>
      <rPr>
        <sz val="8.5"/>
        <rFont val="ＭＳ 明朝"/>
        <family val="1"/>
        <charset val="128"/>
      </rPr>
      <t xml:space="preserve">]</t>
    </r>
    <r>
      <rPr>
        <sz val="8.5"/>
        <rFont val="Noto Sans"/>
        <family val="2"/>
      </rPr>
      <t xml:space="preserve">Ｓ～Ｌ、中級品</t>
    </r>
  </si>
  <si>
    <t xml:space="preserve">パンツ</t>
  </si>
  <si>
    <t xml:space="preserve">家庭用</t>
  </si>
  <si>
    <r>
      <rPr>
        <sz val="8.5"/>
        <rFont val="Noto Sans"/>
        <family val="2"/>
      </rPr>
      <t xml:space="preserve">据置型、ワイヤレスコントローラ－付き、無線ＬＡＮ対応、「</t>
    </r>
    <r>
      <rPr>
        <sz val="8.5"/>
        <rFont val="ＭＳ 明朝"/>
        <family val="1"/>
        <charset val="128"/>
      </rPr>
      <t xml:space="preserve">WiiRVL-S-WD</t>
    </r>
    <r>
      <rPr>
        <sz val="8.5"/>
        <rFont val="Noto Sans"/>
        <family val="2"/>
      </rPr>
      <t xml:space="preserve">」</t>
    </r>
  </si>
  <si>
    <t xml:space="preserve">a) 15,926</t>
  </si>
  <si>
    <t xml:space="preserve">ゲーム機</t>
  </si>
  <si>
    <r>
      <rPr>
        <sz val="8.5"/>
        <rFont val="ＭＳ 明朝"/>
        <family val="1"/>
        <charset val="128"/>
      </rPr>
      <t xml:space="preserve"> (20</t>
    </r>
    <r>
      <rPr>
        <sz val="8.5"/>
        <rFont val="Noto Sans"/>
        <family val="2"/>
      </rPr>
      <t xml:space="preserve">年１月改正</t>
    </r>
    <r>
      <rPr>
        <sz val="8.5"/>
        <rFont val="ＭＳ 明朝"/>
        <family val="1"/>
        <charset val="128"/>
      </rPr>
      <t xml:space="preserve">)</t>
    </r>
    <r>
      <rPr>
        <sz val="8.5"/>
        <rFont val="Noto Sans"/>
        <family val="2"/>
      </rPr>
      <t xml:space="preserve">　　</t>
    </r>
    <r>
      <rPr>
        <sz val="8.5"/>
        <rFont val="ＭＳ 明朝"/>
        <family val="1"/>
        <charset val="128"/>
      </rPr>
      <t xml:space="preserve">a)</t>
    </r>
    <r>
      <rPr>
        <sz val="8.5"/>
        <rFont val="Noto Sans"/>
        <family val="2"/>
      </rPr>
      <t xml:space="preserve">「ﾌﾟﾚｲｽﾃｰｼｮﾝ</t>
    </r>
    <r>
      <rPr>
        <sz val="8.5"/>
        <rFont val="ＭＳ 明朝"/>
        <family val="1"/>
        <charset val="128"/>
      </rPr>
      <t xml:space="preserve">2 SCPH-77000</t>
    </r>
    <r>
      <rPr>
        <sz val="8.5"/>
        <rFont val="Noto Sans"/>
        <family val="2"/>
      </rPr>
      <t xml:space="preserve">｣ </t>
    </r>
  </si>
  <si>
    <t xml:space="preserve">切り花</t>
  </si>
  <si>
    <r>
      <rPr>
        <sz val="8.5"/>
        <rFont val="Noto Sans"/>
        <family val="2"/>
      </rPr>
      <t xml:space="preserve">きく、輪もの（直径</t>
    </r>
    <r>
      <rPr>
        <sz val="8.5"/>
        <rFont val="ＭＳ 明朝"/>
        <family val="1"/>
        <charset val="128"/>
      </rPr>
      <t xml:space="preserve">5</t>
    </r>
    <r>
      <rPr>
        <sz val="8.5"/>
        <rFont val="Noto Sans"/>
        <family val="2"/>
      </rPr>
      <t xml:space="preserve">～</t>
    </r>
    <r>
      <rPr>
        <sz val="8.5"/>
        <rFont val="ＭＳ 明朝"/>
        <family val="1"/>
        <charset val="128"/>
      </rPr>
      <t xml:space="preserve">10cm</t>
    </r>
    <r>
      <rPr>
        <sz val="8.5"/>
        <rFont val="Noto Sans"/>
        <family val="2"/>
      </rPr>
      <t xml:space="preserve">）</t>
    </r>
  </si>
  <si>
    <t xml:space="preserve">カラオケルーム</t>
  </si>
  <si>
    <t xml:space="preserve">ルーム料とカラオケ料込み（飲食を除く）、１人当たりの時間制、</t>
  </si>
  <si>
    <t xml:space="preserve">１人</t>
  </si>
  <si>
    <t xml:space="preserve">使用料</t>
  </si>
  <si>
    <r>
      <rPr>
        <sz val="8.5"/>
        <rFont val="Noto Sans"/>
        <family val="2"/>
      </rPr>
      <t xml:space="preserve">平日</t>
    </r>
    <r>
      <rPr>
        <sz val="8.5"/>
        <rFont val="ＭＳ 明朝"/>
        <family val="1"/>
        <charset val="128"/>
      </rPr>
      <t xml:space="preserve">(</t>
    </r>
    <r>
      <rPr>
        <sz val="8.5"/>
        <rFont val="Noto Sans"/>
        <family val="2"/>
      </rPr>
      <t xml:space="preserve">金曜日を除く</t>
    </r>
    <r>
      <rPr>
        <sz val="8.5"/>
        <rFont val="ＭＳ 明朝"/>
        <family val="1"/>
        <charset val="128"/>
      </rPr>
      <t xml:space="preserve">)</t>
    </r>
    <r>
      <rPr>
        <sz val="8.5"/>
        <rFont val="Noto Sans"/>
        <family val="2"/>
      </rPr>
      <t xml:space="preserve">、午後</t>
    </r>
    <r>
      <rPr>
        <sz val="8.5"/>
        <rFont val="ＭＳ 明朝"/>
        <family val="1"/>
        <charset val="128"/>
      </rPr>
      <t xml:space="preserve">8</t>
    </r>
    <r>
      <rPr>
        <sz val="8.5"/>
        <rFont val="Noto Sans"/>
        <family val="2"/>
      </rPr>
      <t xml:space="preserve">時～</t>
    </r>
    <r>
      <rPr>
        <sz val="8.5"/>
        <rFont val="ＭＳ 明朝"/>
        <family val="1"/>
        <charset val="128"/>
      </rPr>
      <t xml:space="preserve">9</t>
    </r>
    <r>
      <rPr>
        <sz val="8.5"/>
        <rFont val="Noto Sans"/>
        <family val="2"/>
      </rPr>
      <t xml:space="preserve">時の</t>
    </r>
    <r>
      <rPr>
        <sz val="8.5"/>
        <rFont val="ＭＳ 明朝"/>
        <family val="1"/>
        <charset val="128"/>
      </rPr>
      <t xml:space="preserve">1</t>
    </r>
    <r>
      <rPr>
        <sz val="8.5"/>
        <rFont val="Noto Sans"/>
        <family val="2"/>
      </rPr>
      <t xml:space="preserve">時間の料金</t>
    </r>
  </si>
  <si>
    <t xml:space="preserve">理髪料</t>
  </si>
  <si>
    <t xml:space="preserve">総合調髪、大人</t>
  </si>
  <si>
    <t xml:space="preserve">１回</t>
  </si>
  <si>
    <t xml:space="preserve">パーマネント代</t>
  </si>
  <si>
    <t xml:space="preserve">パーマネント（シャンプー､カット､ブロー又はセット込み）、ショート</t>
  </si>
  <si>
    <t xml:space="preserve">シャンプー</t>
  </si>
  <si>
    <r>
      <rPr>
        <sz val="8.5"/>
        <rFont val="Noto Sans"/>
        <family val="2"/>
      </rPr>
      <t xml:space="preserve">液体、つめかえ用、袋入り（</t>
    </r>
    <r>
      <rPr>
        <sz val="8.5"/>
        <rFont val="ＭＳ 明朝"/>
        <family val="1"/>
        <charset val="128"/>
      </rPr>
      <t xml:space="preserve">400ml</t>
    </r>
    <r>
      <rPr>
        <sz val="8.5"/>
        <rFont val="Noto Sans"/>
        <family val="2"/>
      </rPr>
      <t xml:space="preserve">入り） </t>
    </r>
    <r>
      <rPr>
        <sz val="8.5"/>
        <rFont val="ＭＳ 明朝"/>
        <family val="1"/>
        <charset val="128"/>
      </rPr>
      <t xml:space="preserve">(19</t>
    </r>
    <r>
      <rPr>
        <sz val="8.5"/>
        <rFont val="Noto Sans"/>
        <family val="2"/>
      </rPr>
      <t xml:space="preserve">年</t>
    </r>
    <r>
      <rPr>
        <sz val="8.5"/>
        <rFont val="ＭＳ 明朝"/>
        <family val="1"/>
        <charset val="128"/>
      </rPr>
      <t xml:space="preserve">10</t>
    </r>
    <r>
      <rPr>
        <sz val="8.5"/>
        <rFont val="Noto Sans"/>
        <family val="2"/>
      </rPr>
      <t xml:space="preserve">月改正</t>
    </r>
    <r>
      <rPr>
        <sz val="8.5"/>
        <rFont val="ＭＳ 明朝"/>
        <family val="1"/>
        <charset val="128"/>
      </rPr>
      <t xml:space="preserve">) </t>
    </r>
  </si>
  <si>
    <t xml:space="preserve">a)    431</t>
  </si>
  <si>
    <r>
      <rPr>
        <sz val="8.5"/>
        <rFont val="ＭＳ 明朝"/>
        <family val="1"/>
        <charset val="128"/>
      </rPr>
      <t xml:space="preserve"> a)</t>
    </r>
    <r>
      <rPr>
        <sz val="8.5"/>
        <rFont val="Noto Sans"/>
        <family val="2"/>
      </rPr>
      <t xml:space="preserve">袋入り（</t>
    </r>
    <r>
      <rPr>
        <sz val="8.5"/>
        <rFont val="ＭＳ 明朝"/>
        <family val="1"/>
        <charset val="128"/>
      </rPr>
      <t xml:space="preserve">450ml</t>
    </r>
    <r>
      <rPr>
        <sz val="8.5"/>
        <rFont val="Noto Sans"/>
        <family val="2"/>
      </rPr>
      <t xml:space="preserve">入り）</t>
    </r>
  </si>
  <si>
    <t xml:space="preserve">（利用上の注意）</t>
  </si>
  <si>
    <t xml:space="preserve">　①　この価格は、総務省統計局『小売物価統計調査』によるもので、代表的な店舗２～４店の平均価格です。</t>
  </si>
  <si>
    <t xml:space="preserve">　②　品目によっては同一銘柄でも調査店舗で最も多く売られている価格を調査しています。　</t>
  </si>
  <si>
    <t xml:space="preserve">　③　各価格は金額に応じて、銭未満、円未満で四捨五入したもので、消費税込みの調査価格です。</t>
  </si>
  <si>
    <r>
      <rPr>
        <sz val="10"/>
        <rFont val="Noto Sans"/>
        <family val="2"/>
      </rPr>
      <t xml:space="preserve">　詳細については、総務省のホームページをご覧ください。 </t>
    </r>
    <r>
      <rPr>
        <sz val="10"/>
        <rFont val="ＭＳ 明朝"/>
        <family val="1"/>
        <charset val="128"/>
      </rPr>
      <t xml:space="preserve">http://www.stat.go.jp/data/kouri/index.htm</t>
    </r>
  </si>
  <si>
    <t xml:space="preserve">　　　　　　　　　　 　　　　　　　　　－７－</t>
  </si>
</sst>
</file>

<file path=xl/styles.xml><?xml version="1.0" encoding="utf-8"?>
<styleSheet xmlns="http://schemas.openxmlformats.org/spreadsheetml/2006/main">
  <numFmts count="16">
    <numFmt numFmtId="164" formatCode="General"/>
    <numFmt numFmtId="165" formatCode="@"/>
    <numFmt numFmtId="166" formatCode="0.0"/>
    <numFmt numFmtId="167" formatCode="0_);\(0\)"/>
    <numFmt numFmtId="168" formatCode="0.0%"/>
    <numFmt numFmtId="169" formatCode="[$-409]m/d/yyyy"/>
    <numFmt numFmtId="170" formatCode="0.0_ "/>
    <numFmt numFmtId="171" formatCode="General"/>
    <numFmt numFmtId="172" formatCode="0.0&quot;  &quot;;&quot;▲ &quot;0.0&quot;  &quot;"/>
    <numFmt numFmtId="173" formatCode="\+0.0%"/>
    <numFmt numFmtId="174" formatCode="\-0.0%"/>
    <numFmt numFmtId="175" formatCode="yy\年m\月"/>
    <numFmt numFmtId="176" formatCode="0_ "/>
    <numFmt numFmtId="177" formatCode="#,##0"/>
    <numFmt numFmtId="178" formatCode="###,###,##0;\-##,###,##0"/>
    <numFmt numFmtId="179" formatCode="[$-409]#,##0_);[RED]\(#,##0\)"/>
  </numFmts>
  <fonts count="69">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0"/>
      <name val="ＭＳ 明朝"/>
      <family val="1"/>
      <charset val="128"/>
    </font>
    <font>
      <b val="true"/>
      <sz val="14"/>
      <name val="Noto Sans"/>
      <family val="2"/>
    </font>
    <font>
      <sz val="11"/>
      <name val="Noto Sans"/>
      <family val="2"/>
    </font>
    <font>
      <b val="true"/>
      <sz val="11"/>
      <name val="ＭＳ Ｐゴシック"/>
      <family val="3"/>
      <charset val="128"/>
    </font>
    <font>
      <b val="true"/>
      <sz val="10"/>
      <name val="ＭＳ 明朝"/>
      <family val="1"/>
      <charset val="128"/>
    </font>
    <font>
      <b val="true"/>
      <sz val="18"/>
      <name val="Noto Sans"/>
      <family val="2"/>
    </font>
    <font>
      <b val="true"/>
      <sz val="18"/>
      <name val="ＭＳ Ｐゴシック"/>
      <family val="3"/>
      <charset val="128"/>
    </font>
    <font>
      <sz val="9"/>
      <name val="明朝"/>
      <family val="1"/>
      <charset val="128"/>
    </font>
    <font>
      <b val="true"/>
      <sz val="14"/>
      <name val="ＭＳ Ｐゴシック"/>
      <family val="3"/>
      <charset val="128"/>
    </font>
    <font>
      <b val="true"/>
      <sz val="11"/>
      <name val="Noto Sans"/>
      <family val="2"/>
    </font>
    <font>
      <b val="true"/>
      <sz val="16.5"/>
      <name val="明朝"/>
      <family val="1"/>
      <charset val="128"/>
    </font>
    <font>
      <b val="true"/>
      <sz val="12"/>
      <name val="明朝"/>
      <family val="1"/>
      <charset val="128"/>
    </font>
    <font>
      <b val="true"/>
      <sz val="16"/>
      <name val="明朝"/>
      <family val="1"/>
      <charset val="128"/>
    </font>
    <font>
      <b val="true"/>
      <sz val="13.5"/>
      <name val="明朝"/>
      <family val="1"/>
      <charset val="128"/>
    </font>
    <font>
      <b val="true"/>
      <sz val="12"/>
      <name val="Noto Sans"/>
      <family val="2"/>
    </font>
    <font>
      <b val="true"/>
      <sz val="10.5"/>
      <name val="Noto Sans"/>
      <family val="2"/>
    </font>
    <font>
      <b val="true"/>
      <sz val="12"/>
      <name val="ＭＳ Ｐゴシック"/>
      <family val="3"/>
      <charset val="128"/>
    </font>
    <font>
      <sz val="12"/>
      <name val="Noto Sans"/>
      <family val="2"/>
    </font>
    <font>
      <sz val="8"/>
      <name val="ＭＳ 明朝"/>
      <family val="1"/>
      <charset val="128"/>
    </font>
    <font>
      <sz val="10"/>
      <name val="Noto Sans"/>
      <family val="2"/>
    </font>
    <font>
      <sz val="8"/>
      <name val="Noto Sans"/>
      <family val="2"/>
    </font>
    <font>
      <sz val="10"/>
      <color rgb="FFFFFFFF"/>
      <name val="ＭＳ 明朝"/>
      <family val="1"/>
      <charset val="128"/>
    </font>
    <font>
      <sz val="10"/>
      <color rgb="FFFFFFFF"/>
      <name val="Noto Sans"/>
      <family val="2"/>
    </font>
    <font>
      <b val="true"/>
      <sz val="10"/>
      <color rgb="FFFFFFFF"/>
      <name val="Noto Sans"/>
      <family val="2"/>
    </font>
    <font>
      <sz val="8"/>
      <color rgb="FFFFFFFF"/>
      <name val="Noto Sans"/>
      <family val="2"/>
    </font>
    <font>
      <sz val="8"/>
      <color rgb="FFFFFFFF"/>
      <name val="ＭＳ 明朝"/>
      <family val="1"/>
      <charset val="128"/>
    </font>
    <font>
      <sz val="12"/>
      <color rgb="FFFFFFFF"/>
      <name val="ＭＳ 明朝"/>
      <family val="1"/>
      <charset val="128"/>
    </font>
    <font>
      <sz val="11"/>
      <name val="DejaVu Sans"/>
      <family val="2"/>
    </font>
    <font>
      <sz val="11"/>
      <name val="ＭＳ 明朝"/>
      <family val="1"/>
      <charset val="128"/>
    </font>
    <font>
      <sz val="11"/>
      <name val="ＭＳ Ｐ明朝"/>
      <family val="1"/>
      <charset val="128"/>
    </font>
    <font>
      <sz val="8.75"/>
      <name val="DejaVu Sans"/>
      <family val="2"/>
    </font>
    <font>
      <sz val="9"/>
      <name val="DejaVu Sans"/>
      <family val="2"/>
    </font>
    <font>
      <sz val="9"/>
      <name val="ＭＳ 明朝"/>
      <family val="1"/>
      <charset val="128"/>
    </font>
    <font>
      <sz val="9"/>
      <color rgb="FF000000"/>
      <name val="ＭＳ 明朝"/>
      <family val="2"/>
    </font>
    <font>
      <sz val="10"/>
      <color rgb="FF000000"/>
      <name val="ＭＳ 明朝"/>
      <family val="2"/>
    </font>
    <font>
      <sz val="10.75"/>
      <color rgb="FF000000"/>
      <name val="Noto Sans"/>
      <family val="2"/>
    </font>
    <font>
      <sz val="15.5"/>
      <color rgb="FF000000"/>
      <name val="ＭＳ 明朝"/>
      <family val="2"/>
    </font>
    <font>
      <sz val="10"/>
      <color rgb="FF000000"/>
      <name val="ＭＳ ゴシック"/>
      <family val="2"/>
    </font>
    <font>
      <sz val="9.25"/>
      <color rgb="FF000000"/>
      <name val="Noto Sans"/>
      <family val="2"/>
    </font>
    <font>
      <sz val="10"/>
      <name val="明朝"/>
      <family val="1"/>
      <charset val="128"/>
    </font>
    <font>
      <sz val="9"/>
      <name val="Noto Sans"/>
      <family val="2"/>
    </font>
    <font>
      <sz val="11"/>
      <name val="明朝"/>
      <family val="1"/>
      <charset val="128"/>
    </font>
    <font>
      <sz val="10"/>
      <name val="ＭＳ Ｐ明朝"/>
      <family val="1"/>
      <charset val="128"/>
    </font>
    <font>
      <sz val="10"/>
      <name val="ＭＳ Ｐゴシック"/>
      <family val="3"/>
      <charset val="128"/>
    </font>
    <font>
      <sz val="7"/>
      <name val="明朝"/>
      <family val="1"/>
      <charset val="128"/>
    </font>
    <font>
      <sz val="8.5"/>
      <name val="DejaVu Sans"/>
      <family val="2"/>
    </font>
    <font>
      <sz val="10.25"/>
      <color rgb="FF000000"/>
      <name val="Noto Sans"/>
      <family val="2"/>
    </font>
    <font>
      <sz val="15.25"/>
      <color rgb="FF000000"/>
      <name val="ＭＳ 明朝"/>
      <family val="2"/>
    </font>
    <font>
      <sz val="9"/>
      <color rgb="FF000000"/>
      <name val="Noto Sans"/>
      <family val="2"/>
    </font>
    <font>
      <b val="true"/>
      <sz val="9"/>
      <name val="Noto Sans"/>
      <family val="2"/>
    </font>
    <font>
      <b val="true"/>
      <sz val="9"/>
      <name val="明朝"/>
      <family val="1"/>
      <charset val="128"/>
    </font>
    <font>
      <sz val="9"/>
      <name val="ＭＳ Ｐゴシック"/>
      <family val="3"/>
      <charset val="128"/>
    </font>
    <font>
      <sz val="7.5"/>
      <name val="Noto Sans"/>
      <family val="2"/>
    </font>
    <font>
      <sz val="8"/>
      <name val="明朝"/>
      <family val="1"/>
      <charset val="128"/>
    </font>
    <font>
      <sz val="8.5"/>
      <name val="Noto Sans"/>
      <family val="2"/>
    </font>
    <font>
      <sz val="12"/>
      <name val="明朝"/>
      <family val="3"/>
      <charset val="128"/>
    </font>
    <font>
      <sz val="12"/>
      <name val="ＭＳ 明朝"/>
      <family val="1"/>
      <charset val="128"/>
    </font>
    <font>
      <sz val="11"/>
      <name val="ＭＳ ゴシック"/>
      <family val="3"/>
      <charset val="128"/>
    </font>
    <font>
      <sz val="9.5"/>
      <name val="Noto Sans"/>
      <family val="2"/>
    </font>
    <font>
      <sz val="7"/>
      <name val="Noto Sans"/>
      <family val="2"/>
    </font>
    <font>
      <sz val="10"/>
      <name val="ＭＳ ゴシック"/>
      <family val="3"/>
      <charset val="128"/>
    </font>
    <font>
      <sz val="8.5"/>
      <name val="ＭＳ 明朝"/>
      <family val="1"/>
      <charset val="128"/>
    </font>
    <font>
      <sz val="7.5"/>
      <name val="ＭＳ 明朝"/>
      <family val="1"/>
      <charset val="128"/>
    </font>
    <font>
      <sz val="18"/>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15"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7" fontId="17" fillId="0" borderId="13" xfId="21" applyFont="true" applyBorder="true" applyAlignment="true" applyProtection="false">
      <alignment horizontal="center" vertical="center" textRotation="0" wrapText="false" indent="0" shrinkToFit="false"/>
      <protection locked="true" hidden="false"/>
    </xf>
    <xf numFmtId="168" fontId="18" fillId="0" borderId="13"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9" fontId="5"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73" fontId="44" fillId="0" borderId="16" xfId="21" applyFont="true" applyBorder="true" applyAlignment="true" applyProtection="false">
      <alignment horizontal="distributed"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2" xfId="21" applyFont="true" applyBorder="true" applyAlignment="true" applyProtection="false">
      <alignment horizontal="general" vertical="center" textRotation="0" wrapText="false" indent="0" shrinkToFit="false"/>
      <protection locked="true" hidden="false"/>
    </xf>
    <xf numFmtId="173" fontId="44" fillId="0" borderId="3" xfId="21" applyFont="true" applyBorder="true" applyAlignment="true" applyProtection="false">
      <alignment horizontal="general" vertical="center" textRotation="0" wrapText="false" indent="0" shrinkToFit="false"/>
      <protection locked="true" hidden="false"/>
    </xf>
    <xf numFmtId="164" fontId="44" fillId="0" borderId="16" xfId="21" applyFont="true" applyBorder="true" applyAlignment="true" applyProtection="false">
      <alignment horizontal="distributed" vertical="center" textRotation="0" wrapText="false" indent="0" shrinkToFit="false"/>
      <protection locked="true" hidden="false"/>
    </xf>
    <xf numFmtId="174" fontId="44" fillId="0" borderId="1" xfId="21"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4" fontId="44" fillId="0" borderId="3"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distributed" vertical="center" textRotation="0" wrapText="false" indent="0" shrinkToFit="false"/>
      <protection locked="true" hidden="false"/>
    </xf>
    <xf numFmtId="173" fontId="44" fillId="0" borderId="21" xfId="21" applyFont="true" applyBorder="true" applyAlignment="true" applyProtection="false">
      <alignment horizontal="distributed"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3" fontId="44" fillId="0" borderId="20" xfId="21" applyFont="true" applyBorder="true" applyAlignment="true" applyProtection="false">
      <alignment horizontal="general" vertical="center" textRotation="0" wrapText="false" indent="0" shrinkToFit="false"/>
      <protection locked="true" hidden="false"/>
    </xf>
    <xf numFmtId="164" fontId="45" fillId="0" borderId="21" xfId="21" applyFont="true" applyBorder="true" applyAlignment="true" applyProtection="false">
      <alignment horizontal="distributed" vertical="center" textRotation="0" wrapText="false" indent="0" shrinkToFit="false"/>
      <protection locked="true" hidden="false"/>
    </xf>
    <xf numFmtId="174" fontId="44" fillId="0" borderId="18" xfId="21" applyFont="true" applyBorder="true" applyAlignment="true" applyProtection="false">
      <alignment horizontal="distributed" vertical="center" textRotation="0" wrapText="false" indent="0" shrinkToFit="false"/>
      <protection locked="true" hidden="false"/>
    </xf>
    <xf numFmtId="164" fontId="24" fillId="0" borderId="18"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44" fillId="0" borderId="2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4" fillId="0" borderId="4" xfId="21" applyFont="true" applyBorder="true" applyAlignment="true" applyProtection="false">
      <alignment horizontal="center" vertical="center" textRotation="0" wrapText="false" indent="0" shrinkToFit="false"/>
      <protection locked="true" hidden="false"/>
    </xf>
    <xf numFmtId="164" fontId="44" fillId="0" borderId="6" xfId="21" applyFont="true" applyBorder="true" applyAlignment="true" applyProtection="false">
      <alignment horizontal="center" vertical="center" textRotation="0" wrapText="false" indent="0" shrinkToFit="false"/>
      <protection locked="true" hidden="false"/>
    </xf>
    <xf numFmtId="173" fontId="44" fillId="0" borderId="17" xfId="21" applyFont="true" applyBorder="true" applyAlignment="true" applyProtection="false">
      <alignment horizontal="distributed" vertical="center" textRotation="0" wrapText="false" indent="0" shrinkToFit="false"/>
      <protection locked="true" hidden="false"/>
    </xf>
    <xf numFmtId="164" fontId="24" fillId="0" borderId="5" xfId="21"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17" xfId="21" applyFont="true" applyBorder="true" applyAlignment="true" applyProtection="false">
      <alignment horizontal="distributed" vertical="center" textRotation="0" wrapText="false" indent="0" shrinkToFit="false"/>
      <protection locked="true" hidden="false"/>
    </xf>
    <xf numFmtId="174" fontId="44" fillId="0" borderId="17" xfId="21" applyFont="true" applyBorder="true" applyAlignment="true" applyProtection="false">
      <alignment horizontal="distributed" vertical="center" textRotation="0" wrapText="false" indent="0" shrinkToFit="false"/>
      <protection locked="true" hidden="false"/>
    </xf>
    <xf numFmtId="164" fontId="44" fillId="0" borderId="4" xfId="21"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4" fontId="44" fillId="0" borderId="6"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distributed" vertical="bottom" textRotation="0" wrapText="false" indent="0" shrinkToFit="false"/>
      <protection locked="true" hidden="false"/>
    </xf>
    <xf numFmtId="164" fontId="44" fillId="0" borderId="16" xfId="21" applyFont="true" applyBorder="true" applyAlignment="true" applyProtection="false">
      <alignment horizontal="center" vertical="center" textRotation="0" wrapText="false" indent="0" shrinkToFit="false"/>
      <protection locked="true" hidden="false"/>
    </xf>
    <xf numFmtId="174" fontId="47" fillId="0" borderId="3" xfId="21" applyFont="true" applyBorder="true" applyAlignment="true" applyProtection="false">
      <alignment horizontal="general"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true"/>
      <protection locked="true" hidden="false"/>
    </xf>
    <xf numFmtId="173" fontId="12" fillId="0" borderId="21" xfId="21"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17"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3" fontId="44" fillId="0" borderId="6"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22" xfId="21" applyFont="true" applyBorder="true" applyAlignment="true" applyProtection="false">
      <alignment horizontal="general" vertical="center" textRotation="0" wrapText="false" indent="0" shrinkToFit="false"/>
      <protection locked="true" hidden="false"/>
    </xf>
    <xf numFmtId="164" fontId="44" fillId="0" borderId="19" xfId="21"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3" fontId="44" fillId="0" borderId="21" xfId="21" applyFont="true" applyBorder="true" applyAlignment="true" applyProtection="false">
      <alignment horizontal="center" vertical="center"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16"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0" borderId="18"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45" fillId="0" borderId="3" xfId="21" applyFont="true" applyBorder="true" applyAlignment="false" applyProtection="false">
      <alignment horizontal="general" vertical="bottom" textRotation="0" wrapText="false" indent="0" shrinkToFit="false"/>
      <protection locked="true" hidden="false"/>
    </xf>
    <xf numFmtId="164" fontId="12" fillId="0" borderId="16" xfId="21" applyFont="true" applyBorder="true" applyAlignment="false" applyProtection="false">
      <alignment horizontal="general" vertical="bottom" textRotation="0" wrapText="false" indent="0" shrinkToFit="false"/>
      <protection locked="true" hidden="false"/>
    </xf>
    <xf numFmtId="164" fontId="45" fillId="0" borderId="16" xfId="21"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false" applyProtection="false">
      <alignment horizontal="general" vertical="bottom" textRotation="0" wrapText="false" indent="0" shrinkToFit="false"/>
      <protection locked="true" hidden="false"/>
    </xf>
    <xf numFmtId="164" fontId="12" fillId="0" borderId="20" xfId="21" applyFont="true" applyBorder="true" applyAlignment="false" applyProtection="false">
      <alignment horizontal="general" vertical="bottom" textRotation="0" wrapText="false" indent="0" shrinkToFit="false"/>
      <protection locked="true" hidden="false"/>
    </xf>
    <xf numFmtId="164" fontId="45" fillId="0" borderId="20" xfId="21" applyFont="true" applyBorder="true" applyAlignment="true" applyProtection="false">
      <alignment horizontal="center" vertical="bottom" textRotation="0" wrapText="false" indent="0" shrinkToFit="false"/>
      <protection locked="true" hidden="false"/>
    </xf>
    <xf numFmtId="164" fontId="45" fillId="0" borderId="21" xfId="21"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54" fillId="0" borderId="18" xfId="21" applyFont="true" applyBorder="true" applyAlignment="false" applyProtection="false">
      <alignment horizontal="general" vertical="bottom" textRotation="0" wrapText="fals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6" fontId="55" fillId="0" borderId="20" xfId="21" applyFont="true" applyBorder="true" applyAlignment="true" applyProtection="false">
      <alignment horizontal="right" vertical="bottom" textRotation="0" wrapText="false" indent="0" shrinkToFit="false"/>
      <protection locked="true" hidden="false"/>
    </xf>
    <xf numFmtId="164" fontId="12" fillId="0" borderId="21" xfId="21" applyFont="true" applyBorder="true" applyAlignment="true" applyProtection="false">
      <alignment horizontal="left" vertical="bottom" textRotation="0" wrapText="false" indent="0" shrinkToFit="true"/>
      <protection locked="true" hidden="false"/>
    </xf>
    <xf numFmtId="166" fontId="12" fillId="0" borderId="20" xfId="21" applyFont="true" applyBorder="true" applyAlignment="false" applyProtection="false">
      <alignment horizontal="general" vertical="bottom" textRotation="0" wrapText="false" indent="0" shrinkToFit="false"/>
      <protection locked="true" hidden="false"/>
    </xf>
    <xf numFmtId="165" fontId="55" fillId="0" borderId="18" xfId="21"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true" applyProtection="false">
      <alignment horizontal="left" vertical="bottom" textRotation="0" wrapText="false" indent="0" shrinkToFit="true"/>
      <protection locked="true" hidden="false"/>
    </xf>
    <xf numFmtId="164" fontId="56" fillId="0" borderId="20" xfId="0" applyFont="true" applyBorder="true" applyAlignment="true" applyProtection="false">
      <alignment horizontal="left" vertical="bottom" textRotation="0" wrapText="false" indent="0" shrinkToFit="true"/>
      <protection locked="true" hidden="false"/>
    </xf>
    <xf numFmtId="164" fontId="57" fillId="0" borderId="18" xfId="21" applyFont="true" applyBorder="true" applyAlignment="false" applyProtection="false">
      <alignment horizontal="general" vertical="bottom" textRotation="0" wrapText="false" indent="0" shrinkToFit="false"/>
      <protection locked="true" hidden="false"/>
    </xf>
    <xf numFmtId="164" fontId="45" fillId="0" borderId="18"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5" fillId="0" borderId="18" xfId="21" applyFont="true" applyBorder="true" applyAlignment="false" applyProtection="false">
      <alignment horizontal="general" vertical="bottom" textRotation="0" wrapText="false" indent="0" shrinkToFit="false"/>
      <protection locked="true" hidden="false"/>
    </xf>
    <xf numFmtId="164" fontId="55" fillId="0" borderId="2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25" fillId="0" borderId="18" xfId="21" applyFont="true" applyBorder="true" applyAlignment="false" applyProtection="false">
      <alignment horizontal="general" vertical="bottom" textRotation="0" wrapText="false" indent="0" shrinkToFit="false"/>
      <protection locked="true" hidden="false"/>
    </xf>
    <xf numFmtId="164" fontId="59" fillId="0" borderId="18" xfId="21"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45" fillId="0" borderId="4" xfId="21" applyFont="true" applyBorder="true" applyAlignment="false" applyProtection="false">
      <alignment horizontal="general" vertical="bottom"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8" fillId="0" borderId="21"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45" fillId="0" borderId="18" xfId="21" applyFont="true" applyBorder="true" applyAlignment="true" applyProtection="false">
      <alignment horizontal="right" vertical="center" textRotation="0" wrapText="false" indent="0" shrinkToFit="false"/>
      <protection locked="true" hidden="false"/>
    </xf>
    <xf numFmtId="166" fontId="12" fillId="0" borderId="21"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4" fontId="45" fillId="0" borderId="18"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right" vertical="center" textRotation="0" wrapText="false" indent="0" shrinkToFit="false"/>
      <protection locked="true" hidden="false"/>
    </xf>
    <xf numFmtId="164" fontId="12" fillId="0" borderId="21" xfId="21"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6" fontId="12" fillId="0" borderId="17" xfId="21" applyFont="true" applyBorder="true" applyAlignment="true" applyProtection="false">
      <alignment horizontal="general" vertical="center" textRotation="0" wrapText="false" indent="0" shrinkToFit="false"/>
      <protection locked="true" hidden="false"/>
    </xf>
    <xf numFmtId="164" fontId="45" fillId="0" borderId="18" xfId="21" applyFont="true" applyBorder="true" applyAlignment="true" applyProtection="false">
      <alignment horizontal="right" vertical="center" textRotation="0" wrapText="false" indent="0" shrinkToFit="false"/>
      <protection locked="true" hidden="false"/>
    </xf>
    <xf numFmtId="166" fontId="12" fillId="0" borderId="21" xfId="21"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right"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right"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9" fontId="12"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right" vertical="center" textRotation="0" wrapText="false" indent="0" shrinkToFit="false"/>
      <protection locked="true" hidden="false"/>
    </xf>
    <xf numFmtId="169" fontId="45" fillId="0" borderId="21" xfId="21" applyFont="true" applyBorder="tru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75" fontId="45" fillId="0" borderId="17" xfId="21" applyFont="true" applyBorder="true" applyAlignment="true" applyProtection="false">
      <alignment horizontal="right" vertical="center"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23" xfId="21"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25" fillId="0" borderId="24" xfId="21"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4" xfId="21"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45" fillId="0" borderId="16" xfId="21" applyFont="true" applyBorder="true" applyAlignment="true" applyProtection="false">
      <alignment horizontal="right"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12" fillId="0" borderId="21" xfId="0" applyFont="true" applyBorder="true" applyAlignment="true" applyProtection="false">
      <alignment horizontal="general" vertical="center" textRotation="0" wrapText="false" indent="0" shrinkToFit="false"/>
      <protection locked="true" hidden="false"/>
    </xf>
    <xf numFmtId="164" fontId="45" fillId="0" borderId="18" xfId="21" applyFont="true" applyBorder="true" applyAlignment="true" applyProtection="false">
      <alignment horizontal="center" vertical="center" textRotation="0" wrapText="false" indent="0" shrinkToFit="false"/>
      <protection locked="true" hidden="false"/>
    </xf>
    <xf numFmtId="166" fontId="12" fillId="0" borderId="25" xfId="21"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2" fillId="0" borderId="27" xfId="21" applyFont="true" applyBorder="true" applyAlignment="true" applyProtection="false">
      <alignment horizontal="general" vertical="center"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9" fontId="12" fillId="0" borderId="16" xfId="21" applyFont="true" applyBorder="true" applyAlignment="true" applyProtection="false">
      <alignment horizontal="right" vertical="center" textRotation="0" wrapText="false" indent="0" shrinkToFit="false"/>
      <protection locked="true" hidden="false"/>
    </xf>
    <xf numFmtId="169" fontId="12" fillId="0" borderId="21" xfId="2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18" xfId="21" applyFont="true" applyBorder="true" applyAlignment="true" applyProtection="false">
      <alignment horizontal="center" vertical="bottom"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6" fontId="12" fillId="0" borderId="28" xfId="21" applyFont="true" applyBorder="true" applyAlignment="true" applyProtection="false">
      <alignment horizontal="general" vertical="center" textRotation="0" wrapText="false" indent="0" shrinkToFit="false"/>
      <protection locked="true" hidden="false"/>
    </xf>
    <xf numFmtId="166" fontId="12" fillId="0" borderId="6" xfId="21" applyFont="true" applyBorder="true" applyAlignment="true" applyProtection="false">
      <alignment horizontal="general" vertical="center" textRotation="0" wrapText="false" indent="0" shrinkToFit="false"/>
      <protection locked="true" hidden="false"/>
    </xf>
    <xf numFmtId="166" fontId="12" fillId="0" borderId="27"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6" fontId="12" fillId="0" borderId="24"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6" fontId="12" fillId="0" borderId="21" xfId="21" applyFont="true" applyBorder="true" applyAlignment="true" applyProtection="false">
      <alignment horizontal="right" vertical="center" textRotation="0" wrapText="false" indent="0" shrinkToFit="false"/>
      <protection locked="true" hidden="false"/>
    </xf>
    <xf numFmtId="166" fontId="12" fillId="0" borderId="0" xfId="21"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77" fontId="5" fillId="0" borderId="15" xfId="21" applyFont="true" applyBorder="true" applyAlignment="true" applyProtection="false">
      <alignment horizontal="right" vertical="center" textRotation="0" wrapText="false" indent="0" shrinkToFit="false"/>
      <protection locked="true" hidden="false"/>
    </xf>
    <xf numFmtId="177" fontId="5" fillId="0" borderId="15" xfId="21" applyFont="true" applyBorder="true" applyAlignment="true" applyProtection="false">
      <alignment horizontal="right" vertical="center" textRotation="0" wrapText="false" indent="0" shrinkToFit="false"/>
      <protection locked="true" hidden="false"/>
    </xf>
    <xf numFmtId="164" fontId="24" fillId="0" borderId="15" xfId="21" applyFont="true" applyBorder="true" applyAlignment="true" applyProtection="false">
      <alignment horizontal="distributed"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77" fontId="5" fillId="0" borderId="16" xfId="21" applyFont="true" applyBorder="true" applyAlignment="true" applyProtection="false">
      <alignment horizontal="right" vertical="center" textRotation="0" wrapText="false" indent="0" shrinkToFit="false"/>
      <protection locked="true" hidden="false"/>
    </xf>
    <xf numFmtId="177" fontId="5" fillId="0" borderId="16" xfId="21"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distributed" vertical="center" textRotation="0" wrapText="false" indent="0" shrinkToFit="false"/>
      <protection locked="true" hidden="false"/>
    </xf>
    <xf numFmtId="164" fontId="24"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77" fontId="5" fillId="0" borderId="17" xfId="21" applyFont="true" applyBorder="true" applyAlignment="true" applyProtection="false">
      <alignment horizontal="right" vertical="center" textRotation="0" wrapText="false" indent="0" shrinkToFit="false"/>
      <protection locked="true" hidden="false"/>
    </xf>
    <xf numFmtId="177" fontId="5" fillId="0" borderId="5" xfId="21" applyFont="true" applyBorder="true" applyAlignment="true" applyProtection="false">
      <alignment horizontal="right" vertical="center" textRotation="0" wrapText="false" indent="0" shrinkToFit="false"/>
      <protection locked="true" hidden="false"/>
    </xf>
    <xf numFmtId="177" fontId="5" fillId="0" borderId="29" xfId="21" applyFont="true" applyBorder="true" applyAlignment="true" applyProtection="false">
      <alignment horizontal="right" vertical="center" textRotation="0" wrapText="false" indent="0" shrinkToFit="false"/>
      <protection locked="true" hidden="false"/>
    </xf>
    <xf numFmtId="177" fontId="5" fillId="0" borderId="29" xfId="21" applyFont="true" applyBorder="true" applyAlignment="true" applyProtection="false">
      <alignment horizontal="general" vertical="center" textRotation="0" wrapText="false" indent="0" shrinkToFit="false"/>
      <protection locked="true" hidden="false"/>
    </xf>
    <xf numFmtId="177" fontId="5" fillId="0" borderId="15" xfId="21" applyFont="true" applyBorder="true" applyAlignment="true" applyProtection="false">
      <alignment horizontal="general" vertical="center" textRotation="0" wrapText="false" indent="0" shrinkToFit="false"/>
      <protection locked="true" hidden="false"/>
    </xf>
    <xf numFmtId="178" fontId="37" fillId="0" borderId="15" xfId="20" applyFont="true" applyBorder="true" applyAlignment="true" applyProtection="false">
      <alignment horizontal="right" vertical="center" textRotation="0" wrapText="false" indent="0" shrinkToFit="false"/>
      <protection locked="true" hidden="false"/>
    </xf>
    <xf numFmtId="164" fontId="45" fillId="0" borderId="15" xfId="21" applyFont="true" applyBorder="true" applyAlignment="true" applyProtection="false">
      <alignment horizontal="left" vertical="center" textRotation="0" wrapText="false" indent="0" shrinkToFit="false"/>
      <protection locked="true" hidden="false"/>
    </xf>
    <xf numFmtId="177" fontId="5"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true"/>
      <protection locked="true" hidden="false"/>
    </xf>
    <xf numFmtId="164" fontId="45" fillId="0" borderId="15"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tru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true"/>
      <protection locked="true" hidden="false"/>
    </xf>
    <xf numFmtId="164" fontId="24" fillId="0" borderId="17"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true"/>
      <protection locked="true" hidden="false"/>
    </xf>
    <xf numFmtId="164" fontId="24" fillId="0" borderId="17" xfId="21" applyFont="true" applyBorder="true" applyAlignment="true" applyProtection="false">
      <alignment horizontal="distributed" vertical="center" textRotation="0" wrapText="false" indent="0" shrinkToFit="false"/>
      <protection locked="true" hidden="false"/>
    </xf>
    <xf numFmtId="164" fontId="24" fillId="0" borderId="15" xfId="21" applyFont="true" applyBorder="true" applyAlignment="true" applyProtection="false">
      <alignment horizontal="left" vertical="center" textRotation="0" wrapText="false" indent="0" shrinkToFit="false"/>
      <protection locked="true" hidden="false"/>
    </xf>
    <xf numFmtId="164" fontId="44" fillId="0" borderId="15"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77" fontId="5" fillId="0" borderId="21"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distributed" vertical="center" textRotation="0" wrapText="false" indent="0" shrinkToFit="false"/>
      <protection locked="true" hidden="false"/>
    </xf>
    <xf numFmtId="164" fontId="23" fillId="0" borderId="17"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7" fontId="5" fillId="0" borderId="17" xfId="21" applyFont="true" applyBorder="true" applyAlignment="tru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center" textRotation="0" wrapText="false" indent="0" shrinkToFit="false"/>
      <protection locked="true" hidden="false"/>
    </xf>
    <xf numFmtId="164" fontId="63" fillId="0" borderId="16"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77" fontId="5" fillId="0" borderId="2" xfId="21" applyFont="true" applyBorder="true" applyAlignment="true" applyProtection="false">
      <alignment horizontal="general" vertical="center" textRotation="0" wrapText="false" indent="0" shrinkToFit="false"/>
      <protection locked="true" hidden="false"/>
    </xf>
    <xf numFmtId="177" fontId="5" fillId="0" borderId="16" xfId="21" applyFont="true" applyBorder="true" applyAlignment="true" applyProtection="false">
      <alignment horizontal="general" vertical="center" textRotation="0" wrapText="false" indent="0" shrinkToFit="false"/>
      <protection locked="true" hidden="false"/>
    </xf>
    <xf numFmtId="177" fontId="5" fillId="0" borderId="16" xfId="21" applyFont="true" applyBorder="true" applyAlignment="true" applyProtection="false">
      <alignment horizontal="general" vertical="center" textRotation="0" wrapText="false" indent="0" shrinkToFit="false"/>
      <protection locked="true" hidden="false"/>
    </xf>
    <xf numFmtId="177" fontId="5" fillId="0" borderId="5" xfId="21" applyFont="true" applyBorder="true" applyAlignment="true" applyProtection="false">
      <alignment horizontal="general" vertical="center" textRotation="0" wrapText="false" indent="0" shrinkToFit="false"/>
      <protection locked="true" hidden="false"/>
    </xf>
    <xf numFmtId="177" fontId="5" fillId="0" borderId="1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7" fontId="5" fillId="0" borderId="0" xfId="21"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15" xfId="21" applyFont="true" applyBorder="true" applyAlignment="true" applyProtection="false">
      <alignment horizontal="general" vertical="center" textRotation="0" wrapText="false" indent="0" shrinkToFit="false"/>
      <protection locked="true" hidden="false"/>
    </xf>
    <xf numFmtId="179" fontId="5" fillId="0" borderId="29" xfId="16" applyFont="true" applyBorder="true" applyAlignment="true" applyProtection="true">
      <alignment horizontal="right" vertical="center" textRotation="0" wrapText="false" indent="0" shrinkToFit="false"/>
      <protection locked="true" hidden="false"/>
    </xf>
    <xf numFmtId="164" fontId="59" fillId="0" borderId="15" xfId="21" applyFont="true" applyBorder="true" applyAlignment="true" applyProtection="false">
      <alignment horizontal="general" vertical="center" textRotation="0" wrapText="false" indent="0" shrinkToFit="true"/>
      <protection locked="true" hidden="false"/>
    </xf>
    <xf numFmtId="177" fontId="5" fillId="0" borderId="18"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79" fontId="5" fillId="0" borderId="2" xfId="16" applyFont="true" applyBorder="true" applyAlignment="true" applyProtection="true">
      <alignment horizontal="right" vertical="center" textRotation="0" wrapText="false" indent="0" shrinkToFit="false"/>
      <protection locked="true" hidden="false"/>
    </xf>
    <xf numFmtId="178" fontId="5" fillId="0" borderId="16" xfId="20" applyFont="true" applyBorder="true" applyAlignment="true" applyProtection="false">
      <alignment horizontal="right" vertical="center" textRotation="0" wrapText="false" indent="0" shrinkToFit="false"/>
      <protection locked="true" hidden="false"/>
    </xf>
    <xf numFmtId="164" fontId="59" fillId="0" borderId="17"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64" fontId="5" fillId="0" borderId="21" xfId="21" applyFont="true" applyBorder="true" applyAlignment="true" applyProtection="false">
      <alignment horizontal="right" vertical="center" textRotation="0" wrapText="false" indent="0" shrinkToFit="false"/>
      <protection locked="true" hidden="false"/>
    </xf>
    <xf numFmtId="164" fontId="59" fillId="0" borderId="15" xfId="21" applyFont="true" applyBorder="true" applyAlignment="true" applyProtection="false">
      <alignment horizontal="left" vertical="center" textRotation="0" wrapText="false" indent="0" shrinkToFit="false"/>
      <protection locked="true" hidden="false"/>
    </xf>
    <xf numFmtId="178" fontId="5" fillId="0" borderId="15" xfId="20" applyFont="true" applyBorder="true" applyAlignment="true" applyProtection="false">
      <alignment horizontal="right" vertical="center" textRotation="0" wrapText="false" indent="0" shrinkToFit="false"/>
      <protection locked="true" hidden="false"/>
    </xf>
    <xf numFmtId="164" fontId="59" fillId="0" borderId="16" xfId="21" applyFont="true" applyBorder="true" applyAlignment="true" applyProtection="false">
      <alignment horizontal="left" vertical="center" textRotation="0" wrapText="false" indent="0" shrinkToFit="false"/>
      <protection locked="true" hidden="false"/>
    </xf>
    <xf numFmtId="164" fontId="5" fillId="0" borderId="21" xfId="21" applyFont="true" applyBorder="true" applyAlignment="true" applyProtection="false">
      <alignment horizontal="distributed" vertical="center" textRotation="0" wrapText="false" indent="0" shrinkToFit="false"/>
      <protection locked="true" hidden="false"/>
    </xf>
    <xf numFmtId="164" fontId="66" fillId="0" borderId="21" xfId="21" applyFont="true" applyBorder="true" applyAlignment="true" applyProtection="false">
      <alignment horizontal="left" vertical="center" textRotation="0" wrapText="false" indent="0" shrinkToFit="false"/>
      <protection locked="true" hidden="false"/>
    </xf>
    <xf numFmtId="164" fontId="24" fillId="0" borderId="21" xfId="21" applyFont="true" applyBorder="true" applyAlignment="true" applyProtection="false">
      <alignment horizontal="distributed"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79" fontId="5" fillId="0" borderId="5" xfId="16" applyFont="true" applyBorder="true" applyAlignment="true" applyProtection="true">
      <alignment horizontal="right" vertical="center" textRotation="0" wrapText="false" indent="0" shrinkToFit="false"/>
      <protection locked="true" hidden="false"/>
    </xf>
    <xf numFmtId="164" fontId="24" fillId="0" borderId="21" xfId="21" applyFont="true" applyBorder="true" applyAlignment="true" applyProtection="false">
      <alignment horizontal="center" vertical="center" textRotation="0" wrapText="false" indent="0" shrinkToFit="false"/>
      <protection locked="true" hidden="false"/>
    </xf>
    <xf numFmtId="179" fontId="5" fillId="0" borderId="1" xfId="16" applyFont="true" applyBorder="true" applyAlignment="true" applyProtection="true">
      <alignment horizontal="right" vertical="center" textRotation="0" wrapText="false" indent="0" shrinkToFit="false"/>
      <protection locked="true" hidden="false"/>
    </xf>
    <xf numFmtId="179" fontId="5" fillId="0" borderId="4" xfId="16" applyFont="true" applyBorder="true" applyAlignment="true" applyProtection="true">
      <alignment horizontal="right" vertical="center" textRotation="0" wrapText="false" indent="0" shrinkToFit="false"/>
      <protection locked="true" hidden="false"/>
    </xf>
    <xf numFmtId="164" fontId="23" fillId="0" borderId="21" xfId="21" applyFont="true" applyBorder="true" applyAlignment="true" applyProtection="false">
      <alignment horizontal="left" vertical="center" textRotation="0" wrapText="false" indent="0" shrinkToFit="true"/>
      <protection locked="true" hidden="false"/>
    </xf>
    <xf numFmtId="164" fontId="45" fillId="0" borderId="16" xfId="21" applyFont="true" applyBorder="true" applyAlignment="true" applyProtection="false">
      <alignment horizontal="distributed"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true"/>
      <protection locked="true" hidden="false"/>
    </xf>
    <xf numFmtId="164" fontId="25" fillId="0" borderId="17" xfId="21" applyFont="true" applyBorder="true" applyAlignment="true" applyProtection="false">
      <alignment horizontal="left"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true"/>
      <protection locked="true" hidden="false"/>
    </xf>
    <xf numFmtId="179" fontId="5" fillId="0" borderId="16" xfId="16" applyFont="true" applyBorder="true" applyAlignment="true" applyProtection="true">
      <alignment horizontal="right" vertical="center" textRotation="0" wrapText="false" indent="0" shrinkToFit="false"/>
      <protection locked="true" hidden="false"/>
    </xf>
    <xf numFmtId="164" fontId="25" fillId="0" borderId="17" xfId="21" applyFont="true" applyBorder="true" applyAlignment="true" applyProtection="false">
      <alignment horizontal="left" vertical="center" textRotation="0" wrapText="false" indent="0" shrinkToFit="true"/>
      <protection locked="true" hidden="false"/>
    </xf>
    <xf numFmtId="164" fontId="25" fillId="0" borderId="15" xfId="21" applyFont="true" applyBorder="true" applyAlignment="tru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distributed" vertical="center" textRotation="0" wrapText="false" indent="0" shrinkToFit="false"/>
      <protection locked="true" hidden="false"/>
    </xf>
    <xf numFmtId="164" fontId="57" fillId="0" borderId="15" xfId="21" applyFont="true" applyBorder="true" applyAlignment="true" applyProtection="false">
      <alignment horizontal="general" vertical="center" textRotation="0" wrapText="false" indent="0" shrinkToFit="false"/>
      <protection locked="true" hidden="false"/>
    </xf>
    <xf numFmtId="164" fontId="59" fillId="0" borderId="15" xfId="21" applyFont="tru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9" fillId="0" borderId="16" xfId="21" applyFont="true" applyBorder="true" applyAlignment="true" applyProtection="false">
      <alignment horizontal="general" vertical="center" textRotation="0" wrapText="false" indent="0" shrinkToFit="false"/>
      <protection locked="true" hidden="false"/>
    </xf>
    <xf numFmtId="164" fontId="45" fillId="0" borderId="17" xfId="21" applyFont="true" applyBorder="true" applyAlignment="true" applyProtection="false">
      <alignment horizontal="distributed" vertical="center" textRotation="0" wrapText="false" indent="0" shrinkToFit="false"/>
      <protection locked="true" hidden="false"/>
    </xf>
    <xf numFmtId="164" fontId="66" fillId="0" borderId="17" xfId="21" applyFont="true" applyBorder="true" applyAlignment="true" applyProtection="false">
      <alignment horizontal="general" vertical="center" textRotation="0" wrapText="false" indent="0" shrinkToFit="false"/>
      <protection locked="true" hidden="false"/>
    </xf>
    <xf numFmtId="164" fontId="45" fillId="0" borderId="16" xfId="21" applyFont="true" applyBorder="true" applyAlignment="true" applyProtection="false">
      <alignment horizontal="distributed" vertical="center" textRotation="0" wrapText="false" indent="0" shrinkToFit="false"/>
      <protection locked="true" hidden="false"/>
    </xf>
    <xf numFmtId="164" fontId="59" fillId="0" borderId="16" xfId="21" applyFont="true" applyBorder="true" applyAlignment="true" applyProtection="false">
      <alignment horizontal="general" vertical="center" textRotation="0" wrapText="false" indent="0" shrinkToFit="true"/>
      <protection locked="true" hidden="false"/>
    </xf>
    <xf numFmtId="164" fontId="45" fillId="0" borderId="17" xfId="21" applyFont="true" applyBorder="true" applyAlignment="true" applyProtection="false">
      <alignment horizontal="distributed" vertical="center" textRotation="0" wrapText="false" indent="0" shrinkToFit="false"/>
      <protection locked="true" hidden="false"/>
    </xf>
    <xf numFmtId="164" fontId="66" fillId="0" borderId="17" xfId="21" applyFont="true" applyBorder="true" applyAlignment="true" applyProtection="false">
      <alignment horizontal="left" vertical="center" textRotation="0" wrapText="false" indent="0" shrinkToFit="false"/>
      <protection locked="true" hidden="false"/>
    </xf>
    <xf numFmtId="164" fontId="59" fillId="0" borderId="17" xfId="21"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9" fontId="5" fillId="0" borderId="17" xfId="16" applyFont="true" applyBorder="true" applyAlignment="true" applyProtection="true">
      <alignment horizontal="general" vertical="center" textRotation="0" wrapText="false" indent="0" shrinkToFit="false"/>
      <protection locked="true" hidden="false"/>
    </xf>
    <xf numFmtId="164" fontId="59" fillId="0" borderId="16" xfId="21" applyFont="true" applyBorder="true" applyAlignment="true" applyProtection="false">
      <alignment horizontal="left" vertical="center" textRotation="0" wrapText="false" indent="0" shrinkToFit="true"/>
      <protection locked="true" hidden="false"/>
    </xf>
    <xf numFmtId="177" fontId="5" fillId="0" borderId="16" xfId="0" applyFont="true" applyBorder="true" applyAlignment="true" applyProtection="false">
      <alignment horizontal="right" vertical="center" textRotation="0" wrapText="false" indent="0" shrinkToFit="false"/>
      <protection locked="true" hidden="false"/>
    </xf>
    <xf numFmtId="164" fontId="66" fillId="0" borderId="17" xfId="21" applyFont="true" applyBorder="true" applyAlignment="true" applyProtection="false">
      <alignment horizontal="left" vertical="center" textRotation="0" wrapText="false" indent="0" shrinkToFit="false"/>
      <protection locked="true" hidden="false"/>
    </xf>
    <xf numFmtId="177" fontId="5" fillId="0" borderId="5" xfId="21" applyFont="true" applyBorder="true" applyAlignment="true" applyProtection="false">
      <alignment horizontal="right" vertical="center" textRotation="0" wrapText="false" indent="0" shrinkToFit="false"/>
      <protection locked="true" hidden="false"/>
    </xf>
    <xf numFmtId="177" fontId="5" fillId="0" borderId="17"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月報(12月）" xfId="21"/>
    <cellStyle name="標準_月報（11年平均）"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868331702826"/>
          <c:y val="0.0789002422837881"/>
          <c:w val="0.957184784485239"/>
          <c:h val="0.871378910776362"/>
        </c:manualLayout>
      </c:layout>
      <c:lineChart>
        <c:grouping val="standard"/>
        <c:varyColors val="0"/>
        <c:ser>
          <c:idx val="0"/>
          <c:order val="0"/>
          <c:tx>
            <c:strRef>
              <c:f>概要!$B$59</c:f>
              <c:strCache>
                <c:ptCount val="1"/>
                <c:pt idx="0">
                  <c:v>指数</c:v>
                </c:pt>
              </c:strCache>
            </c:strRef>
          </c:tx>
          <c:spPr>
            <a:solidFill>
              <a:srgbClr val="0000ff"/>
            </a:solidFill>
            <a:ln w="12600">
              <a:solidFill>
                <a:srgbClr val="0000ff"/>
              </a:solidFill>
              <a:round/>
            </a:ln>
          </c:spPr>
          <c:marker>
            <c:symbol val="diamond"/>
            <c:size val="5"/>
            <c:spPr>
              <a:solidFill>
                <a:srgbClr val="0000ff"/>
              </a:solidFill>
            </c:spPr>
          </c:marker>
          <c:dPt>
            <c:idx val="1"/>
            <c:marker>
              <c:symbol val="diamond"/>
              <c:size val="5"/>
              <c:spPr>
                <a:solidFill>
                  <a:srgbClr val="0000ff"/>
                </a:solidFill>
              </c:spPr>
            </c:marker>
          </c:dPt>
          <c:dPt>
            <c:idx val="2"/>
            <c:marker>
              <c:symbol val="diamond"/>
              <c:size val="5"/>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Pt>
            <c:idx val="7"/>
            <c:marker>
              <c:symbol val="diamond"/>
              <c:size val="5"/>
              <c:spPr>
                <a:solidFill>
                  <a:srgbClr val="0000ff"/>
                </a:solidFill>
              </c:spPr>
            </c:marker>
          </c:dPt>
          <c:dPt>
            <c:idx val="8"/>
            <c:marker>
              <c:symbol val="diamond"/>
              <c:size val="5"/>
              <c:spPr>
                <a:solidFill>
                  <a:srgbClr val="0000ff"/>
                </a:solidFill>
              </c:spPr>
            </c:marker>
          </c:dPt>
          <c:dPt>
            <c:idx val="9"/>
            <c:marker>
              <c:symbol val="diamond"/>
              <c:size val="5"/>
              <c:spPr>
                <a:solidFill>
                  <a:srgbClr val="0000ff"/>
                </a:solidFill>
              </c:spPr>
            </c:marker>
          </c:dPt>
          <c:dPt>
            <c:idx val="10"/>
            <c:marker>
              <c:symbol val="diamond"/>
              <c:size val="5"/>
              <c:spPr>
                <a:solidFill>
                  <a:srgbClr val="0000ff"/>
                </a:solidFill>
              </c:spPr>
            </c:marker>
          </c:dPt>
          <c:dPt>
            <c:idx val="11"/>
            <c:marker>
              <c:symbol val="diamond"/>
              <c:size val="5"/>
              <c:spPr>
                <a:solidFill>
                  <a:srgbClr val="0000ff"/>
                </a:solidFill>
              </c:spPr>
            </c:marker>
          </c:dPt>
          <c:dPt>
            <c:idx val="12"/>
            <c:marker>
              <c:symbol val="diamond"/>
              <c:size val="5"/>
              <c:spPr>
                <a:solidFill>
                  <a:srgbClr val="0000ff"/>
                </a:solidFill>
              </c:spPr>
            </c:marker>
          </c:dPt>
          <c:dPt>
            <c:idx val="13"/>
            <c:marker>
              <c:symbol val="diamond"/>
              <c:size val="5"/>
              <c:spPr>
                <a:solidFill>
                  <a:srgbClr val="00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C$59:$P$59</c:f>
              <c:numCache>
                <c:formatCode>General</c:formatCode>
                <c:ptCount val="14"/>
                <c:pt idx="0">
                  <c:v>100.1</c:v>
                </c:pt>
                <c:pt idx="1">
                  <c:v>100.1</c:v>
                </c:pt>
                <c:pt idx="2">
                  <c:v>100.6</c:v>
                </c:pt>
                <c:pt idx="3">
                  <c:v>100.5</c:v>
                </c:pt>
                <c:pt idx="4">
                  <c:v>100.6</c:v>
                </c:pt>
                <c:pt idx="5">
                  <c:v>100</c:v>
                </c:pt>
                <c:pt idx="6">
                  <c:v>99.8</c:v>
                </c:pt>
                <c:pt idx="7">
                  <c:v>100.2</c:v>
                </c:pt>
                <c:pt idx="8">
                  <c:v>100.5</c:v>
                </c:pt>
                <c:pt idx="9">
                  <c:v>101.2</c:v>
                </c:pt>
                <c:pt idx="10">
                  <c:v>102.2</c:v>
                </c:pt>
                <c:pt idx="11">
                  <c:v>102.5</c:v>
                </c:pt>
                <c:pt idx="12">
                  <c:v>102.6</c:v>
                </c:pt>
                <c:pt idx="13">
                  <c:v>102.2</c:v>
                </c:pt>
              </c:numCache>
            </c:numRef>
          </c:val>
          <c:smooth val="0"/>
        </c:ser>
        <c:ser>
          <c:idx val="1"/>
          <c:order val="1"/>
          <c:tx>
            <c:strRef>
              <c:f>概要!$B$61</c:f>
              <c:strCache>
                <c:ptCount val="1"/>
                <c:pt idx="0">
                  <c:v>指数</c:v>
                </c:pt>
              </c:strCache>
            </c:strRef>
          </c:tx>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C$61:$P$61</c:f>
              <c:numCache>
                <c:formatCode>General</c:formatCode>
                <c:ptCount val="14"/>
                <c:pt idx="0">
                  <c:v>100.6</c:v>
                </c:pt>
                <c:pt idx="1">
                  <c:v>100.6</c:v>
                </c:pt>
                <c:pt idx="2">
                  <c:v>100.9</c:v>
                </c:pt>
                <c:pt idx="3">
                  <c:v>100.7</c:v>
                </c:pt>
                <c:pt idx="4">
                  <c:v>100.9</c:v>
                </c:pt>
                <c:pt idx="5">
                  <c:v>100.7</c:v>
                </c:pt>
                <c:pt idx="6">
                  <c:v>100.5</c:v>
                </c:pt>
                <c:pt idx="7">
                  <c:v>101</c:v>
                </c:pt>
                <c:pt idx="8">
                  <c:v>100.9</c:v>
                </c:pt>
                <c:pt idx="9">
                  <c:v>101.7</c:v>
                </c:pt>
                <c:pt idx="10">
                  <c:v>102.2</c:v>
                </c:pt>
                <c:pt idx="11">
                  <c:v>102.4</c:v>
                </c:pt>
                <c:pt idx="12">
                  <c:v>102.7</c:v>
                </c:pt>
                <c:pt idx="13">
                  <c:v>102.7</c:v>
                </c:pt>
              </c:numCache>
            </c:numRef>
          </c:val>
          <c:smooth val="0"/>
        </c:ser>
        <c:hiLowLines>
          <c:spPr>
            <a:ln w="0">
              <a:noFill/>
            </a:ln>
          </c:spPr>
        </c:hiLowLines>
        <c:marker val="1"/>
        <c:axId val="10567508"/>
        <c:axId val="34854610"/>
      </c:lineChart>
      <c:barChart>
        <c:barDir val="col"/>
        <c:grouping val="clustered"/>
        <c:varyColors val="0"/>
        <c:ser>
          <c:idx val="2"/>
          <c:order val="2"/>
          <c:tx>
            <c:strRef>
              <c:f>概要!$B$60</c:f>
              <c:strCache>
                <c:ptCount val="1"/>
                <c:pt idx="0">
                  <c:v>前年同月比(%)</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C$60:$P$60</c:f>
              <c:numCache>
                <c:formatCode>General</c:formatCode>
                <c:ptCount val="14"/>
                <c:pt idx="0">
                  <c:v>-0.3</c:v>
                </c:pt>
                <c:pt idx="1">
                  <c:v>-0.2</c:v>
                </c:pt>
                <c:pt idx="2">
                  <c:v>0.7</c:v>
                </c:pt>
                <c:pt idx="3">
                  <c:v>1</c:v>
                </c:pt>
                <c:pt idx="4">
                  <c:v>1.1</c:v>
                </c:pt>
                <c:pt idx="5">
                  <c:v>0.9</c:v>
                </c:pt>
                <c:pt idx="6">
                  <c:v>1.3</c:v>
                </c:pt>
                <c:pt idx="7">
                  <c:v>1</c:v>
                </c:pt>
                <c:pt idx="8">
                  <c:v>0.5</c:v>
                </c:pt>
                <c:pt idx="9">
                  <c:v>1</c:v>
                </c:pt>
                <c:pt idx="10">
                  <c:v>2.2</c:v>
                </c:pt>
                <c:pt idx="11">
                  <c:v>2.5</c:v>
                </c:pt>
                <c:pt idx="12">
                  <c:v>2.5</c:v>
                </c:pt>
                <c:pt idx="13">
                  <c:v>2.1</c:v>
                </c:pt>
              </c:numCache>
            </c:numRef>
          </c:val>
        </c:ser>
        <c:ser>
          <c:idx val="3"/>
          <c:order val="3"/>
          <c:tx>
            <c:strRef>
              <c:f>概要!$B$62</c:f>
              <c:strCache>
                <c:ptCount val="1"/>
                <c:pt idx="0">
                  <c:v>前年同月比(%)</c:v>
                </c:pt>
              </c:strCache>
            </c:strRef>
          </c:tx>
          <c:spPr>
            <a:solidFill>
              <a:srgbClr val="ff99cc"/>
            </a:solidFill>
            <a:ln w="12600">
              <a:solidFill>
                <a:srgbClr val="000000"/>
              </a:solidFill>
              <a:round/>
            </a:ln>
          </c:spPr>
          <c:invertIfNegative val="0"/>
          <c:dPt>
            <c:idx val="6"/>
            <c:invertIfNegative val="0"/>
            <c:spPr>
              <a:solidFill>
                <a:srgbClr val="ff99cc"/>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8:$P$58</c:f>
              <c:strCache>
                <c:ptCount val="14"/>
                <c:pt idx="0">
                  <c:v>8月</c:v>
                </c:pt>
                <c:pt idx="1">
                  <c:v>9月</c:v>
                </c:pt>
                <c:pt idx="2">
                  <c:v>10月</c:v>
                </c:pt>
                <c:pt idx="3">
                  <c:v>11月</c:v>
                </c:pt>
                <c:pt idx="4">
                  <c:v>12月</c:v>
                </c:pt>
                <c:pt idx="5">
                  <c:v>1月</c:v>
                </c:pt>
                <c:pt idx="6">
                  <c:v>2月</c:v>
                </c:pt>
                <c:pt idx="7">
                  <c:v>3月</c:v>
                </c:pt>
                <c:pt idx="8">
                  <c:v>4月</c:v>
                </c:pt>
                <c:pt idx="9">
                  <c:v>5月</c:v>
                </c:pt>
                <c:pt idx="10">
                  <c:v>6月</c:v>
                </c:pt>
                <c:pt idx="11">
                  <c:v>7月</c:v>
                </c:pt>
                <c:pt idx="12">
                  <c:v>8月</c:v>
                </c:pt>
                <c:pt idx="13">
                  <c:v>9月</c:v>
                </c:pt>
              </c:strCache>
            </c:strRef>
          </c:cat>
          <c:val>
            <c:numRef>
              <c:f>概要!$C$62:$P$62</c:f>
              <c:numCache>
                <c:formatCode>General</c:formatCode>
                <c:ptCount val="14"/>
                <c:pt idx="0">
                  <c:v>-0.2</c:v>
                </c:pt>
                <c:pt idx="1">
                  <c:v>-0.2</c:v>
                </c:pt>
                <c:pt idx="2">
                  <c:v>0.3</c:v>
                </c:pt>
                <c:pt idx="3">
                  <c:v>0.6</c:v>
                </c:pt>
                <c:pt idx="4">
                  <c:v>0.7</c:v>
                </c:pt>
                <c:pt idx="5">
                  <c:v>0.7</c:v>
                </c:pt>
                <c:pt idx="6">
                  <c:v>1</c:v>
                </c:pt>
                <c:pt idx="7">
                  <c:v>1.2</c:v>
                </c:pt>
                <c:pt idx="8">
                  <c:v>0.8</c:v>
                </c:pt>
                <c:pt idx="9">
                  <c:v>1.3</c:v>
                </c:pt>
                <c:pt idx="10">
                  <c:v>2</c:v>
                </c:pt>
                <c:pt idx="11">
                  <c:v>2.3</c:v>
                </c:pt>
                <c:pt idx="12">
                  <c:v>2.1</c:v>
                </c:pt>
                <c:pt idx="13">
                  <c:v>2.1</c:v>
                </c:pt>
              </c:numCache>
            </c:numRef>
          </c:val>
        </c:ser>
        <c:gapWidth val="150"/>
        <c:overlap val="0"/>
        <c:axId val="69088677"/>
        <c:axId val="9793460"/>
      </c:barChart>
      <c:catAx>
        <c:axId val="10567508"/>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4854610"/>
        <c:crossesAt val="97.27"/>
        <c:auto val="1"/>
        <c:lblAlgn val="ctr"/>
        <c:lblOffset val="100"/>
        <c:noMultiLvlLbl val="0"/>
      </c:catAx>
      <c:valAx>
        <c:axId val="34854610"/>
        <c:scaling>
          <c:orientation val="minMax"/>
          <c:max val="103"/>
          <c:min val="95"/>
        </c:scaling>
        <c:delete val="0"/>
        <c:axPos val="l"/>
        <c:title>
          <c:tx>
            <c:rich>
              <a:bodyPr rot="-60000"/>
              <a:lstStyle/>
              <a:p>
                <a:pPr>
                  <a:defRPr b="0" sz="1075" spc="-1" strike="noStrike">
                    <a:solidFill>
                      <a:srgbClr val="000000"/>
                    </a:solidFill>
                    <a:latin typeface="ＭＳ 明朝"/>
                  </a:defRPr>
                </a:pPr>
                <a:r>
                  <a:rPr b="0" sz="1075" spc="-1" strike="noStrike">
                    <a:solidFill>
                      <a:srgbClr val="000000"/>
                    </a:solidFill>
                    <a:latin typeface="ＭＳ 明朝"/>
                  </a:rPr>
                  <a:t>指数</a:t>
                </a:r>
              </a:p>
            </c:rich>
          </c:tx>
          <c:layout>
            <c:manualLayout>
              <c:xMode val="edge"/>
              <c:yMode val="edge"/>
              <c:x val="0.0568567646889567"/>
              <c:y val="0.0253871273569999"/>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0567508"/>
        <c:crossesAt val="1"/>
        <c:crossBetween val="midCat"/>
        <c:majorUnit val="1"/>
        <c:minorUnit val="0.5"/>
      </c:valAx>
      <c:catAx>
        <c:axId val="69088677"/>
        <c:scaling>
          <c:orientation val="minMax"/>
        </c:scaling>
        <c:delete val="1"/>
        <c:axPos val="t"/>
        <c:numFmt formatCode="General" sourceLinked="1"/>
        <c:majorTickMark val="cross"/>
        <c:minorTickMark val="none"/>
        <c:tickLblPos val="nextTo"/>
        <c:spPr>
          <a:ln w="0">
            <a:noFill/>
          </a:ln>
        </c:spPr>
        <c:txPr>
          <a:bodyPr/>
          <a:lstStyle/>
          <a:p>
            <a:pPr>
              <a:defRPr b="0" sz="1550" spc="-1" strike="noStrike">
                <a:solidFill>
                  <a:srgbClr val="000000"/>
                </a:solidFill>
                <a:latin typeface="ＭＳ 明朝"/>
              </a:defRPr>
            </a:pPr>
          </a:p>
        </c:txPr>
        <c:crossAx val="9793460"/>
        <c:auto val="1"/>
        <c:lblAlgn val="ctr"/>
        <c:lblOffset val="100"/>
        <c:noMultiLvlLbl val="0"/>
      </c:catAx>
      <c:valAx>
        <c:axId val="9793460"/>
        <c:scaling>
          <c:orientation val="minMax"/>
          <c:max val="5"/>
          <c:min val="-2"/>
        </c:scaling>
        <c:delete val="0"/>
        <c:axPos val="r"/>
        <c:title>
          <c:tx>
            <c:rich>
              <a:bodyPr vert="wordArtVert" rot="0"/>
              <a:lstStyle/>
              <a:p>
                <a:pPr>
                  <a:defRPr b="0" sz="925" spc="-1" strike="noStrike">
                    <a:solidFill>
                      <a:srgbClr val="000000"/>
                    </a:solidFill>
                    <a:latin typeface="ＭＳ ゴシック"/>
                  </a:defRPr>
                </a:pPr>
                <a:r>
                  <a:rPr b="0" sz="925" spc="-1" strike="noStrike">
                    <a:solidFill>
                      <a:srgbClr val="000000"/>
                    </a:solidFill>
                    <a:latin typeface="ＭＳ ゴシック"/>
                  </a:rPr>
                  <a:t>前年同月比（％）</a:t>
                </a:r>
              </a:p>
            </c:rich>
          </c:tx>
          <c:layout>
            <c:manualLayout>
              <c:xMode val="edge"/>
              <c:yMode val="edge"/>
              <c:x val="0.957184784485239"/>
              <c:y val="0.45738965553565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9088677"/>
        <c:crosses val="max"/>
        <c:crossBetween val="midCat"/>
        <c:majorUnit val="1"/>
        <c:minorUnit val="0.5"/>
      </c:valAx>
      <c:spPr>
        <a:noFill/>
        <a:ln w="12600">
          <a:solidFill>
            <a:srgbClr val="000000"/>
          </a:solidFill>
          <a:round/>
        </a:ln>
      </c:spPr>
    </c:plotArea>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289707677108"/>
          <c:y val="0.0720486111111111"/>
          <c:w val="0.961701633056314"/>
          <c:h val="0.882269965277778"/>
        </c:manualLayout>
      </c:layout>
      <c:lineChart>
        <c:grouping val="standard"/>
        <c:varyColors val="0"/>
        <c:ser>
          <c:idx val="0"/>
          <c:order val="0"/>
          <c:spPr>
            <a:solidFill>
              <a:srgbClr val="0000ff"/>
            </a:solidFill>
            <a:ln w="12600">
              <a:solidFill>
                <a:srgbClr val="0000ff"/>
              </a:solidFill>
              <a:round/>
            </a:ln>
          </c:spPr>
          <c:marker>
            <c:symbol val="diamond"/>
            <c:size val="5"/>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5"/>
              <c:spPr>
                <a:solidFill>
                  <a:srgbClr val="0000ff"/>
                </a:solidFill>
              </c:spPr>
            </c:marker>
          </c:dPt>
          <c:dPt>
            <c:idx val="4"/>
            <c:marker>
              <c:symbol val="diamond"/>
              <c:size val="5"/>
              <c:spPr>
                <a:solidFill>
                  <a:srgbClr val="0000ff"/>
                </a:solidFill>
              </c:spPr>
            </c:marker>
          </c:dPt>
          <c:dPt>
            <c:idx val="5"/>
            <c:marker>
              <c:symbol val="diamond"/>
              <c:size val="5"/>
              <c:spPr>
                <a:solidFill>
                  <a:srgbClr val="0000ff"/>
                </a:solidFill>
              </c:spPr>
            </c:marker>
          </c:dPt>
          <c:dPt>
            <c:idx val="6"/>
            <c:marker>
              <c:symbol val="diamond"/>
              <c:size val="5"/>
              <c:spPr>
                <a:solidFill>
                  <a:srgbClr val="0000ff"/>
                </a:solidFill>
              </c:spPr>
            </c:marker>
          </c:dPt>
          <c:dPt>
            <c:idx val="7"/>
            <c:marker>
              <c:symbol val="diamond"/>
              <c:size val="5"/>
              <c:spPr>
                <a:solidFill>
                  <a:srgbClr val="0000ff"/>
                </a:solidFill>
              </c:spPr>
            </c:marker>
          </c:dPt>
          <c:dPt>
            <c:idx val="8"/>
            <c:marker>
              <c:symbol val="diamond"/>
              <c:size val="5"/>
              <c:spPr>
                <a:solidFill>
                  <a:srgbClr val="0000ff"/>
                </a:solidFill>
              </c:spPr>
            </c:marker>
          </c:dPt>
          <c:dPt>
            <c:idx val="10"/>
            <c:marker>
              <c:symbol val="diamond"/>
              <c:size val="5"/>
              <c:spPr>
                <a:solidFill>
                  <a:srgbClr val="0000ff"/>
                </a:solidFill>
              </c:spPr>
            </c:marker>
          </c:dPt>
          <c:dPt>
            <c:idx val="11"/>
            <c:marker>
              <c:symbol val="diamond"/>
              <c:size val="5"/>
              <c:spPr>
                <a:solidFill>
                  <a:srgbClr val="0000ff"/>
                </a:solidFill>
              </c:spPr>
            </c:marker>
          </c:dPt>
          <c:dPt>
            <c:idx val="12"/>
            <c:marker>
              <c:symbol val="diamond"/>
              <c:size val="6"/>
              <c:spPr>
                <a:solidFill>
                  <a:srgbClr val="0000ff"/>
                </a:solidFill>
              </c:spPr>
            </c:marker>
          </c:dPt>
          <c:dPt>
            <c:idx val="13"/>
            <c:marker>
              <c:symbol val="diamond"/>
              <c:size val="6"/>
              <c:spPr>
                <a:solidFill>
                  <a:srgbClr val="00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8月</c:v>
                </c:pt>
                <c:pt idx="1">
                  <c:v>9月</c:v>
                </c:pt>
                <c:pt idx="2">
                  <c:v>10月</c:v>
                </c:pt>
                <c:pt idx="3">
                  <c:v>11月</c:v>
                </c:pt>
                <c:pt idx="4">
                  <c:v>12月</c:v>
                </c:pt>
                <c:pt idx="5">
                  <c:v>1月</c:v>
                </c:pt>
                <c:pt idx="6">
                  <c:v>２月</c:v>
                </c:pt>
                <c:pt idx="7">
                  <c:v>３月</c:v>
                </c:pt>
                <c:pt idx="8">
                  <c:v>４月</c:v>
                </c:pt>
                <c:pt idx="9">
                  <c:v>５月</c:v>
                </c:pt>
                <c:pt idx="10">
                  <c:v>６月</c:v>
                </c:pt>
                <c:pt idx="11">
                  <c:v>７月</c:v>
                </c:pt>
                <c:pt idx="12">
                  <c:v>８月</c:v>
                </c:pt>
                <c:pt idx="13">
                  <c:v>９月</c:v>
                </c:pt>
              </c:strCache>
            </c:strRef>
          </c:cat>
          <c:val>
            <c:numRef>
              <c:f>前月・前年同月比の動き!$D$60:$Q$60</c:f>
              <c:numCache>
                <c:formatCode>General</c:formatCode>
                <c:ptCount val="14"/>
                <c:pt idx="0">
                  <c:v>99.9</c:v>
                </c:pt>
                <c:pt idx="1">
                  <c:v>100</c:v>
                </c:pt>
                <c:pt idx="2">
                  <c:v>100.3</c:v>
                </c:pt>
                <c:pt idx="3">
                  <c:v>100.7</c:v>
                </c:pt>
                <c:pt idx="4">
                  <c:v>100.8</c:v>
                </c:pt>
                <c:pt idx="5">
                  <c:v>100</c:v>
                </c:pt>
                <c:pt idx="6">
                  <c:v>99.9</c:v>
                </c:pt>
                <c:pt idx="7">
                  <c:v>100.3</c:v>
                </c:pt>
                <c:pt idx="8">
                  <c:v>100.4</c:v>
                </c:pt>
                <c:pt idx="9">
                  <c:v>101.4</c:v>
                </c:pt>
                <c:pt idx="10">
                  <c:v>102.3</c:v>
                </c:pt>
                <c:pt idx="11">
                  <c:v>102.6</c:v>
                </c:pt>
                <c:pt idx="12">
                  <c:v>102.6</c:v>
                </c:pt>
                <c:pt idx="13">
                  <c:v>102.6</c:v>
                </c:pt>
              </c:numCache>
            </c:numRef>
          </c:val>
          <c:smooth val="0"/>
        </c:ser>
        <c:ser>
          <c:idx val="1"/>
          <c:order val="1"/>
          <c:spPr>
            <a:solidFill>
              <a:srgbClr val="ff99cc"/>
            </a:solidFill>
            <a:ln w="12600">
              <a:solidFill>
                <a:srgbClr val="ff99cc"/>
              </a:solidFill>
              <a:round/>
            </a:ln>
          </c:spPr>
          <c:marker>
            <c:symbol val="triangl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8月</c:v>
                </c:pt>
                <c:pt idx="1">
                  <c:v>9月</c:v>
                </c:pt>
                <c:pt idx="2">
                  <c:v>10月</c:v>
                </c:pt>
                <c:pt idx="3">
                  <c:v>11月</c:v>
                </c:pt>
                <c:pt idx="4">
                  <c:v>12月</c:v>
                </c:pt>
                <c:pt idx="5">
                  <c:v>1月</c:v>
                </c:pt>
                <c:pt idx="6">
                  <c:v>２月</c:v>
                </c:pt>
                <c:pt idx="7">
                  <c:v>３月</c:v>
                </c:pt>
                <c:pt idx="8">
                  <c:v>４月</c:v>
                </c:pt>
                <c:pt idx="9">
                  <c:v>５月</c:v>
                </c:pt>
                <c:pt idx="10">
                  <c:v>６月</c:v>
                </c:pt>
                <c:pt idx="11">
                  <c:v>７月</c:v>
                </c:pt>
                <c:pt idx="12">
                  <c:v>８月</c:v>
                </c:pt>
                <c:pt idx="13">
                  <c:v>９月</c:v>
                </c:pt>
              </c:strCache>
            </c:strRef>
          </c:cat>
          <c:val>
            <c:numRef>
              <c:f>前月・前年同月比の動き!$D$62:$Q$62</c:f>
              <c:numCache>
                <c:formatCode>General</c:formatCode>
                <c:ptCount val="14"/>
                <c:pt idx="0">
                  <c:v>100.2</c:v>
                </c:pt>
                <c:pt idx="1">
                  <c:v>100.3</c:v>
                </c:pt>
                <c:pt idx="2">
                  <c:v>100.5</c:v>
                </c:pt>
                <c:pt idx="3">
                  <c:v>100.6</c:v>
                </c:pt>
                <c:pt idx="4">
                  <c:v>100.9</c:v>
                </c:pt>
                <c:pt idx="5">
                  <c:v>100.5</c:v>
                </c:pt>
                <c:pt idx="6">
                  <c:v>100.4</c:v>
                </c:pt>
                <c:pt idx="7">
                  <c:v>100.8</c:v>
                </c:pt>
                <c:pt idx="8">
                  <c:v>100.8</c:v>
                </c:pt>
                <c:pt idx="9">
                  <c:v>101.6</c:v>
                </c:pt>
                <c:pt idx="10">
                  <c:v>102</c:v>
                </c:pt>
                <c:pt idx="11">
                  <c:v>102.4</c:v>
                </c:pt>
                <c:pt idx="12">
                  <c:v>102.6</c:v>
                </c:pt>
                <c:pt idx="13">
                  <c:v>102.6</c:v>
                </c:pt>
              </c:numCache>
            </c:numRef>
          </c:val>
          <c:smooth val="0"/>
        </c:ser>
        <c:hiLowLines>
          <c:spPr>
            <a:ln w="0">
              <a:noFill/>
            </a:ln>
          </c:spPr>
        </c:hiLowLines>
        <c:marker val="1"/>
        <c:axId val="84706094"/>
        <c:axId val="19907734"/>
      </c:lineChart>
      <c:barChart>
        <c:barDir val="col"/>
        <c:grouping val="clustered"/>
        <c:varyColors val="0"/>
        <c:ser>
          <c:idx val="2"/>
          <c:order val="2"/>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8月</c:v>
                </c:pt>
                <c:pt idx="1">
                  <c:v>9月</c:v>
                </c:pt>
                <c:pt idx="2">
                  <c:v>10月</c:v>
                </c:pt>
                <c:pt idx="3">
                  <c:v>11月</c:v>
                </c:pt>
                <c:pt idx="4">
                  <c:v>12月</c:v>
                </c:pt>
                <c:pt idx="5">
                  <c:v>1月</c:v>
                </c:pt>
                <c:pt idx="6">
                  <c:v>２月</c:v>
                </c:pt>
                <c:pt idx="7">
                  <c:v>３月</c:v>
                </c:pt>
                <c:pt idx="8">
                  <c:v>４月</c:v>
                </c:pt>
                <c:pt idx="9">
                  <c:v>５月</c:v>
                </c:pt>
                <c:pt idx="10">
                  <c:v>６月</c:v>
                </c:pt>
                <c:pt idx="11">
                  <c:v>７月</c:v>
                </c:pt>
                <c:pt idx="12">
                  <c:v>８月</c:v>
                </c:pt>
                <c:pt idx="13">
                  <c:v>９月</c:v>
                </c:pt>
              </c:strCache>
            </c:strRef>
          </c:cat>
          <c:val>
            <c:numRef>
              <c:f>前月・前年同月比の動き!$D$61:$Q$61</c:f>
              <c:numCache>
                <c:formatCode>General</c:formatCode>
                <c:ptCount val="14"/>
                <c:pt idx="0">
                  <c:v>-0.1</c:v>
                </c:pt>
                <c:pt idx="1">
                  <c:v>-0.2</c:v>
                </c:pt>
                <c:pt idx="2">
                  <c:v>0.3</c:v>
                </c:pt>
                <c:pt idx="3">
                  <c:v>1.1</c:v>
                </c:pt>
                <c:pt idx="4">
                  <c:v>1.2</c:v>
                </c:pt>
                <c:pt idx="5">
                  <c:v>1.1</c:v>
                </c:pt>
                <c:pt idx="6">
                  <c:v>1.5</c:v>
                </c:pt>
                <c:pt idx="7">
                  <c:v>1.4</c:v>
                </c:pt>
                <c:pt idx="8">
                  <c:v>0.8</c:v>
                </c:pt>
                <c:pt idx="9">
                  <c:v>1.6</c:v>
                </c:pt>
                <c:pt idx="10">
                  <c:v>2.4</c:v>
                </c:pt>
                <c:pt idx="11">
                  <c:v>2.8</c:v>
                </c:pt>
                <c:pt idx="12">
                  <c:v>2.7</c:v>
                </c:pt>
                <c:pt idx="13">
                  <c:v>2.6</c:v>
                </c:pt>
              </c:numCache>
            </c:numRef>
          </c:val>
        </c:ser>
        <c:ser>
          <c:idx val="3"/>
          <c:order val="3"/>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前月・前年同月比の動き!$D$59:$Q$59</c:f>
              <c:strCache>
                <c:ptCount val="14"/>
                <c:pt idx="0">
                  <c:v>8月</c:v>
                </c:pt>
                <c:pt idx="1">
                  <c:v>9月</c:v>
                </c:pt>
                <c:pt idx="2">
                  <c:v>10月</c:v>
                </c:pt>
                <c:pt idx="3">
                  <c:v>11月</c:v>
                </c:pt>
                <c:pt idx="4">
                  <c:v>12月</c:v>
                </c:pt>
                <c:pt idx="5">
                  <c:v>1月</c:v>
                </c:pt>
                <c:pt idx="6">
                  <c:v>２月</c:v>
                </c:pt>
                <c:pt idx="7">
                  <c:v>３月</c:v>
                </c:pt>
                <c:pt idx="8">
                  <c:v>４月</c:v>
                </c:pt>
                <c:pt idx="9">
                  <c:v>５月</c:v>
                </c:pt>
                <c:pt idx="10">
                  <c:v>６月</c:v>
                </c:pt>
                <c:pt idx="11">
                  <c:v>７月</c:v>
                </c:pt>
                <c:pt idx="12">
                  <c:v>８月</c:v>
                </c:pt>
                <c:pt idx="13">
                  <c:v>９月</c:v>
                </c:pt>
              </c:strCache>
            </c:strRef>
          </c:cat>
          <c:val>
            <c:numRef>
              <c:f>前月・前年同月比の動き!$D$63:$Q$63</c:f>
              <c:numCache>
                <c:formatCode>General</c:formatCode>
                <c:ptCount val="14"/>
                <c:pt idx="0">
                  <c:v>-0.1</c:v>
                </c:pt>
                <c:pt idx="1">
                  <c:v>-0.1</c:v>
                </c:pt>
                <c:pt idx="2">
                  <c:v>0.1</c:v>
                </c:pt>
                <c:pt idx="3">
                  <c:v>0.4</c:v>
                </c:pt>
                <c:pt idx="4">
                  <c:v>0.8</c:v>
                </c:pt>
                <c:pt idx="5">
                  <c:v>0.8</c:v>
                </c:pt>
                <c:pt idx="6">
                  <c:v>1</c:v>
                </c:pt>
                <c:pt idx="7">
                  <c:v>1.2</c:v>
                </c:pt>
                <c:pt idx="8">
                  <c:v>0.9</c:v>
                </c:pt>
                <c:pt idx="9">
                  <c:v>1.5</c:v>
                </c:pt>
                <c:pt idx="10">
                  <c:v>1.9</c:v>
                </c:pt>
                <c:pt idx="11">
                  <c:v>2.4</c:v>
                </c:pt>
                <c:pt idx="12">
                  <c:v>2.4</c:v>
                </c:pt>
                <c:pt idx="13">
                  <c:v>2.3</c:v>
                </c:pt>
              </c:numCache>
            </c:numRef>
          </c:val>
        </c:ser>
        <c:gapWidth val="150"/>
        <c:overlap val="0"/>
        <c:axId val="7689570"/>
        <c:axId val="88593093"/>
      </c:barChart>
      <c:catAx>
        <c:axId val="8470609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19907734"/>
        <c:crossesAt val="98"/>
        <c:auto val="1"/>
        <c:lblAlgn val="ctr"/>
        <c:lblOffset val="100"/>
        <c:noMultiLvlLbl val="0"/>
      </c:catAx>
      <c:valAx>
        <c:axId val="19907734"/>
        <c:scaling>
          <c:orientation val="minMax"/>
          <c:max val="103"/>
          <c:min val="96"/>
        </c:scaling>
        <c:delete val="0"/>
        <c:axPos val="l"/>
        <c:title>
          <c:tx>
            <c:rich>
              <a:bodyPr rot="0"/>
              <a:lstStyle/>
              <a:p>
                <a:pPr>
                  <a:defRPr b="0" sz="1025" spc="-1" strike="noStrike">
                    <a:solidFill>
                      <a:srgbClr val="000000"/>
                    </a:solidFill>
                    <a:latin typeface="ＭＳ 明朝"/>
                  </a:defRPr>
                </a:pPr>
                <a:r>
                  <a:rPr b="0" sz="1025" spc="-1" strike="noStrike">
                    <a:solidFill>
                      <a:srgbClr val="000000"/>
                    </a:solidFill>
                    <a:latin typeface="ＭＳ 明朝"/>
                  </a:rPr>
                  <a:t>指数</a:t>
                </a:r>
              </a:p>
            </c:rich>
          </c:tx>
          <c:layout>
            <c:manualLayout>
              <c:xMode val="edge"/>
              <c:yMode val="edge"/>
              <c:x val="0.0240018597082583"/>
              <c:y val="0.027235243055555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4706094"/>
        <c:crossesAt val="1"/>
        <c:crossBetween val="midCat"/>
        <c:majorUnit val="1"/>
        <c:minorUnit val="0.5"/>
      </c:valAx>
      <c:catAx>
        <c:axId val="7689570"/>
        <c:scaling>
          <c:orientation val="minMax"/>
        </c:scaling>
        <c:delete val="1"/>
        <c:axPos val="t"/>
        <c:numFmt formatCode="General" sourceLinked="1"/>
        <c:majorTickMark val="cross"/>
        <c:minorTickMark val="none"/>
        <c:tickLblPos val="nextTo"/>
        <c:spPr>
          <a:ln w="0">
            <a:noFill/>
          </a:ln>
        </c:spPr>
        <c:txPr>
          <a:bodyPr/>
          <a:lstStyle/>
          <a:p>
            <a:pPr>
              <a:defRPr b="0" sz="1525" spc="-1" strike="noStrike">
                <a:solidFill>
                  <a:srgbClr val="000000"/>
                </a:solidFill>
                <a:latin typeface="ＭＳ 明朝"/>
              </a:defRPr>
            </a:pPr>
          </a:p>
        </c:txPr>
        <c:crossAx val="88593093"/>
        <c:auto val="1"/>
        <c:lblAlgn val="ctr"/>
        <c:lblOffset val="100"/>
        <c:noMultiLvlLbl val="0"/>
      </c:catAx>
      <c:valAx>
        <c:axId val="88593093"/>
        <c:scaling>
          <c:orientation val="minMax"/>
          <c:max val="5"/>
          <c:min val="-2"/>
        </c:scaling>
        <c:delete val="0"/>
        <c:axPos val="r"/>
        <c:title>
          <c:tx>
            <c:rich>
              <a:bodyPr vert="wordArtVert" rot="0"/>
              <a:lstStyle/>
              <a:p>
                <a:pPr>
                  <a:defRPr b="0" sz="900" spc="-1" strike="noStrike">
                    <a:solidFill>
                      <a:srgbClr val="000000"/>
                    </a:solidFill>
                    <a:latin typeface="ＭＳ ゴシック"/>
                  </a:defRPr>
                </a:pPr>
                <a:r>
                  <a:rPr b="0" sz="900" spc="-1" strike="noStrike">
                    <a:solidFill>
                      <a:srgbClr val="000000"/>
                    </a:solidFill>
                    <a:latin typeface="ＭＳ ゴシック"/>
                  </a:rPr>
                  <a:t>前年同月比（％）</a:t>
                </a:r>
              </a:p>
            </c:rich>
          </c:tx>
          <c:layout>
            <c:manualLayout>
              <c:xMode val="edge"/>
              <c:yMode val="edge"/>
              <c:x val="0.956819898878364"/>
              <c:y val="0.456705729166667"/>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7689570"/>
        <c:crosses val="max"/>
        <c:crossBetween val="midCat"/>
        <c:majorUnit val="1"/>
        <c:minorUnit val="0.5"/>
      </c:valAx>
      <c:spPr>
        <a:noFill/>
        <a:ln w="12600">
          <a:solidFill>
            <a:srgbClr val="000000"/>
          </a:solidFill>
          <a:round/>
        </a:ln>
      </c:spPr>
    </c:plotArea>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19</xdr:row>
      <xdr:rowOff>47520</xdr:rowOff>
    </xdr:from>
    <xdr:to>
      <xdr:col>14</xdr:col>
      <xdr:colOff>370080</xdr:colOff>
      <xdr:row>28</xdr:row>
      <xdr:rowOff>19440</xdr:rowOff>
    </xdr:to>
    <xdr:sp>
      <xdr:nvSpPr>
        <xdr:cNvPr id="0" name="Text 4"/>
        <xdr:cNvSpPr/>
      </xdr:nvSpPr>
      <xdr:spPr>
        <a:xfrm>
          <a:off x="639720" y="4132440"/>
          <a:ext cx="6425280" cy="161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9</a:t>
          </a:r>
          <a:r>
            <a:rPr b="0" lang="zh-CN" sz="1100" spc="-1" strike="noStrike">
              <a:latin typeface="ＭＳ 明朝"/>
            </a:rPr>
            <a:t>月の富山市消費者物価指数（平成</a:t>
          </a:r>
          <a:r>
            <a:rPr b="0" lang="en-US" sz="1100" spc="-1" strike="noStrike">
              <a:latin typeface="ＭＳ 明朝"/>
            </a:rPr>
            <a:t>17</a:t>
          </a:r>
          <a:r>
            <a:rPr b="0" lang="zh-CN" sz="1100" spc="-1" strike="noStrike">
              <a:latin typeface="ＭＳ 明朝"/>
            </a:rPr>
            <a:t>年＝</a:t>
          </a:r>
          <a:r>
            <a:rPr b="0" lang="en-US" sz="1100" spc="-1" strike="noStrike">
              <a:latin typeface="ＭＳ 明朝"/>
            </a:rPr>
            <a:t>100</a:t>
          </a:r>
          <a:r>
            <a:rPr b="0" lang="zh-CN" sz="1100" spc="-1" strike="noStrike">
              <a:latin typeface="ＭＳ 明朝"/>
            </a:rPr>
            <a:t>）は、総合指数で</a:t>
          </a:r>
          <a:r>
            <a:rPr b="0" lang="en-US" sz="1100" spc="-1" strike="noStrike">
              <a:latin typeface="ＭＳ 明朝"/>
            </a:rPr>
            <a:t>102.2</a:t>
          </a:r>
          <a:r>
            <a:rPr b="0" lang="zh-CN" sz="1100" spc="-1" strike="noStrike">
              <a:latin typeface="ＭＳ 明朝"/>
            </a:rPr>
            <a:t>となり、「被服及び履物」、「家具・家事用品」などが上昇したものの、「交通･通信」、「食料」などが下落したため、前月比は</a:t>
          </a:r>
          <a:r>
            <a:rPr b="0" lang="en-US" sz="1100" spc="-1" strike="noStrike">
              <a:latin typeface="ＭＳ 明朝"/>
            </a:rPr>
            <a:t>(-</a:t>
          </a:r>
          <a:r>
            <a:rPr b="0" lang="zh-CN" sz="1100" spc="-1" strike="noStrike">
              <a:latin typeface="ＭＳ 明朝"/>
            </a:rPr>
            <a:t>）</a:t>
          </a:r>
          <a:r>
            <a:rPr b="0" lang="en-US" sz="1100" spc="-1" strike="noStrike">
              <a:latin typeface="ＭＳ 明朝"/>
            </a:rPr>
            <a:t>0.4</a:t>
          </a:r>
          <a:r>
            <a:rPr b="0" lang="zh-CN" sz="1100" spc="-1" strike="noStrike">
              <a:latin typeface="ＭＳ 明朝"/>
            </a:rPr>
            <a:t>％の下落。また、前年同月比は、「家具・家事用品」、「諸雑費」などが下落したものの、「光熱・水道」、「交通・通信」などが上昇したため</a:t>
          </a:r>
          <a:r>
            <a:rPr b="0" lang="en-US" sz="1100" spc="-1" strike="noStrike">
              <a:latin typeface="ＭＳ 明朝"/>
            </a:rPr>
            <a:t>(+)2.1</a:t>
          </a:r>
          <a:r>
            <a:rPr b="0" lang="zh-CN" sz="1100" spc="-1" strike="noStrike">
              <a:latin typeface="ＭＳ 明朝"/>
            </a:rPr>
            <a:t>％の上昇となった。</a:t>
          </a:r>
          <a:endParaRPr b="0" lang="en-US" sz="1100" spc="-1" strike="noStrike">
            <a:latin typeface="Times New Roman"/>
          </a:endParaRPr>
        </a:p>
        <a:p>
          <a:r>
            <a:rPr b="0" lang="en-US" sz="1100" spc="-1" strike="noStrike">
              <a:latin typeface="ＭＳ 明朝"/>
            </a:rPr>
            <a:t>  </a:t>
          </a:r>
          <a:r>
            <a:rPr b="0" lang="zh-CN" sz="1100" spc="-1" strike="noStrike">
              <a:latin typeface="ＭＳ Ｐ明朝"/>
            </a:rPr>
            <a:t>なお、「生鮮食品」は</a:t>
          </a:r>
          <a:r>
            <a:rPr b="0" lang="en-US" sz="1100" spc="-1" strike="noStrike">
              <a:latin typeface="ＭＳ Ｐ明朝"/>
            </a:rPr>
            <a:t>93.5</a:t>
          </a:r>
          <a:r>
            <a:rPr b="0" lang="zh-CN" sz="1100" spc="-1" strike="noStrike">
              <a:latin typeface="ＭＳ Ｐ明朝"/>
            </a:rPr>
            <a:t>で、前月比は</a:t>
          </a:r>
          <a:r>
            <a:rPr b="0" lang="en-US" sz="1100" spc="-1" strike="noStrike">
              <a:latin typeface="ＭＳ Ｐ明朝"/>
            </a:rPr>
            <a:t>(-)7.4</a:t>
          </a:r>
          <a:r>
            <a:rPr b="0" lang="zh-CN" sz="1100" spc="-1" strike="noStrike">
              <a:latin typeface="ＭＳ Ｐ明朝"/>
            </a:rPr>
            <a:t>％の下落、前年同月比も</a:t>
          </a:r>
          <a:r>
            <a:rPr b="0" lang="en-US" sz="1100" spc="-1" strike="noStrike">
              <a:latin typeface="ＭＳ Ｐ明朝"/>
            </a:rPr>
            <a:t>(-)9.3</a:t>
          </a:r>
          <a:r>
            <a:rPr b="0" lang="zh-CN" sz="1100" spc="-1" strike="noStrike">
              <a:latin typeface="ＭＳ Ｐ明朝"/>
            </a:rPr>
            <a:t>％の下落となった。</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また、「生鮮食品を除く総合」は</a:t>
          </a:r>
          <a:r>
            <a:rPr b="0" lang="en-US" sz="1100" spc="-1" strike="noStrike">
              <a:latin typeface="ＭＳ Ｐ明朝"/>
            </a:rPr>
            <a:t>102.6</a:t>
          </a:r>
          <a:r>
            <a:rPr b="0" lang="zh-CN" sz="1100" spc="-1" strike="noStrike">
              <a:latin typeface="ＭＳ Ｐ明朝"/>
            </a:rPr>
            <a:t>で、前月比は変わらず、前年同月比は</a:t>
          </a:r>
          <a:r>
            <a:rPr b="0" lang="en-US" sz="1100" spc="-1" strike="noStrike">
              <a:latin typeface="ＭＳ Ｐ明朝"/>
            </a:rPr>
            <a:t>(+)2.6</a:t>
          </a:r>
          <a:r>
            <a:rPr b="0" lang="zh-CN" sz="1100" spc="-1" strike="noStrike">
              <a:latin typeface="ＭＳ Ｐ明朝"/>
            </a:rPr>
            <a:t>％の上昇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9960</xdr:colOff>
      <xdr:row>29</xdr:row>
      <xdr:rowOff>95400</xdr:rowOff>
    </xdr:from>
    <xdr:to>
      <xdr:col>14</xdr:col>
      <xdr:colOff>280080</xdr:colOff>
      <xdr:row>48</xdr:row>
      <xdr:rowOff>18720</xdr:rowOff>
    </xdr:to>
    <xdr:graphicFrame>
      <xdr:nvGraphicFramePr>
        <xdr:cNvPr id="1" name="Chart 1"/>
        <xdr:cNvGraphicFramePr/>
      </xdr:nvGraphicFramePr>
      <xdr:xfrm>
        <a:off x="719640" y="6009840"/>
        <a:ext cx="6255360" cy="341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9920</xdr:colOff>
      <xdr:row>47</xdr:row>
      <xdr:rowOff>9360</xdr:rowOff>
    </xdr:from>
    <xdr:to>
      <xdr:col>2</xdr:col>
      <xdr:colOff>380520</xdr:colOff>
      <xdr:row>48</xdr:row>
      <xdr:rowOff>47520</xdr:rowOff>
    </xdr:to>
    <xdr:sp>
      <xdr:nvSpPr>
        <xdr:cNvPr id="12" name="Text 12"/>
        <xdr:cNvSpPr/>
      </xdr:nvSpPr>
      <xdr:spPr>
        <a:xfrm>
          <a:off x="1029600" y="9234000"/>
          <a:ext cx="630360" cy="221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成</a:t>
          </a:r>
          <a:r>
            <a:rPr b="0" lang="en-US" sz="900" spc="-1" strike="noStrike">
              <a:latin typeface="ＭＳ 明朝"/>
            </a:rPr>
            <a:t>19</a:t>
          </a:r>
          <a:r>
            <a:rPr b="0" lang="zh-CN" sz="900" spc="-1" strike="noStrike">
              <a:latin typeface="ＭＳ 明朝"/>
            </a:rPr>
            <a:t>年</a:t>
          </a:r>
          <a:endParaRPr b="0" lang="en-US" sz="900" spc="-1" strike="noStrike">
            <a:latin typeface="Times New Roman"/>
          </a:endParaRPr>
        </a:p>
      </xdr:txBody>
    </xdr:sp>
    <xdr:clientData/>
  </xdr:twoCellAnchor>
  <xdr:twoCellAnchor editAs="oneCell">
    <xdr:from>
      <xdr:col>6</xdr:col>
      <xdr:colOff>10080</xdr:colOff>
      <xdr:row>47</xdr:row>
      <xdr:rowOff>9360</xdr:rowOff>
    </xdr:from>
    <xdr:to>
      <xdr:col>7</xdr:col>
      <xdr:colOff>190080</xdr:colOff>
      <xdr:row>48</xdr:row>
      <xdr:rowOff>47520</xdr:rowOff>
    </xdr:to>
    <xdr:sp>
      <xdr:nvSpPr>
        <xdr:cNvPr id="13" name="Text 13"/>
        <xdr:cNvSpPr/>
      </xdr:nvSpPr>
      <xdr:spPr>
        <a:xfrm>
          <a:off x="3108240" y="9234000"/>
          <a:ext cx="629640" cy="221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20</a:t>
          </a:r>
          <a:r>
            <a:rPr b="0" lang="zh-CN" sz="900" spc="-1" strike="noStrike">
              <a:latin typeface="ＭＳ 明朝"/>
            </a:rPr>
            <a:t>年</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2716809575876</cdr:x>
      <cdr:y>0.25134309491204</cdr:y>
    </cdr:from>
    <cdr:to>
      <cdr:x>0.326811302296139</cdr:x>
      <cdr:y>0.252712525018435</cdr:y>
    </cdr:to>
    <cdr:sp>
      <cdr:nvSpPr>
        <cdr:cNvPr id="2" name="Line 3"/>
        <cdr:cNvSpPr/>
      </cdr:nvSpPr>
      <cdr:spPr>
        <a:xfrm flipH="1">
          <a:off x="1873080" y="691920"/>
          <a:ext cx="4680" cy="338400"/>
        </a:xfrm>
        <a:prstGeom prst="line">
          <a:avLst/>
        </a:prstGeom>
        <a:ln w="9360">
          <a:solidFill>
            <a:srgbClr val="000000"/>
          </a:solidFill>
          <a:miter/>
          <a:tailEnd len="sm" type="triangle" w="sm"/>
        </a:ln>
      </cdr:spPr>
      <cdr:style>
        <a:lnRef idx="0"/>
        <a:fillRef idx="0"/>
        <a:effectRef idx="0"/>
        <a:fontRef idx="minor"/>
      </cdr:style>
    </cdr:sp>
  </cdr:relSizeAnchor>
  <cdr:relSizeAnchor>
    <cdr:from>
      <cdr:x>0.291995166024055</cdr:x>
      <cdr:y>0.643210786895607</cdr:y>
    </cdr:from>
    <cdr:to>
      <cdr:x>0.291995166024055</cdr:x>
      <cdr:y>0.776782892657748</cdr:y>
    </cdr:to>
    <cdr:sp>
      <cdr:nvSpPr>
        <cdr:cNvPr id="3" name="Line 4"/>
        <cdr:cNvSpPr/>
      </cdr:nvSpPr>
      <cdr:spPr>
        <a:xfrm flipV="1">
          <a:off x="1826640" y="2198160"/>
          <a:ext cx="0" cy="456480"/>
        </a:xfrm>
        <a:prstGeom prst="line">
          <a:avLst/>
        </a:prstGeom>
        <a:ln w="9360">
          <a:solidFill>
            <a:srgbClr val="000000"/>
          </a:solidFill>
          <a:miter/>
          <a:tailEnd len="sm" type="triangle" w="sm"/>
        </a:ln>
      </cdr:spPr>
      <cdr:style>
        <a:lnRef idx="0"/>
        <a:fillRef idx="0"/>
        <a:effectRef idx="0"/>
        <a:fontRef idx="minor"/>
      </cdr:style>
    </cdr:sp>
  </cdr:relSizeAnchor>
  <cdr:relSizeAnchor>
    <cdr:from>
      <cdr:x>0.692006675490591</cdr:x>
      <cdr:y>0.643210786895607</cdr:y>
    </cdr:from>
    <cdr:to>
      <cdr:x>0.692006675490591</cdr:x>
      <cdr:y>0.776782892657748</cdr:y>
    </cdr:to>
    <cdr:sp>
      <cdr:nvSpPr>
        <cdr:cNvPr id="4" name="Line 5"/>
        <cdr:cNvSpPr/>
      </cdr:nvSpPr>
      <cdr:spPr>
        <a:xfrm flipV="1">
          <a:off x="4329000" y="2198160"/>
          <a:ext cx="0" cy="456480"/>
        </a:xfrm>
        <a:prstGeom prst="line">
          <a:avLst/>
        </a:prstGeom>
        <a:ln w="9360">
          <a:solidFill>
            <a:srgbClr val="000000"/>
          </a:solidFill>
          <a:miter/>
          <a:tailEnd len="sm" type="triangle" w="sm"/>
        </a:ln>
      </cdr:spPr>
      <cdr:style>
        <a:lnRef idx="0"/>
        <a:fillRef idx="0"/>
        <a:effectRef idx="0"/>
        <a:fontRef idx="minor"/>
      </cdr:style>
    </cdr:sp>
  </cdr:relSizeAnchor>
  <cdr:relSizeAnchor>
    <cdr:from>
      <cdr:x>0.618979110318237</cdr:x>
      <cdr:y>0.322026756557463</cdr:y>
    </cdr:from>
    <cdr:to>
      <cdr:x>0.73574264832825</cdr:x>
      <cdr:y>0.379964184135679</cdr:y>
    </cdr:to>
    <cdr:sp>
      <cdr:nvSpPr>
        <cdr:cNvPr id="5" name="Text 6"/>
        <cdr:cNvSpPr/>
      </cdr:nvSpPr>
      <cdr:spPr>
        <a:xfrm>
          <a:off x="3872160" y="1100520"/>
          <a:ext cx="7304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富山市指数</a:t>
          </a:r>
          <a:endParaRPr b="0" sz="880" spc="-1" strike="noStrike">
            <a:latin typeface="Times New Roman"/>
          </a:endParaRPr>
        </a:p>
      </cdr:txBody>
    </cdr:sp>
  </cdr:relSizeAnchor>
  <cdr:relSizeAnchor>
    <cdr:from>
      <cdr:x>0.27697531219428</cdr:x>
      <cdr:y>0.152954808806489</cdr:y>
    </cdr:from>
    <cdr:to>
      <cdr:x>0.372503884444956</cdr:x>
      <cdr:y>0.20225429263668</cdr:y>
    </cdr:to>
    <cdr:sp>
      <cdr:nvSpPr>
        <cdr:cNvPr id="6" name="Text 7"/>
        <cdr:cNvSpPr/>
      </cdr:nvSpPr>
      <cdr:spPr>
        <a:xfrm>
          <a:off x="1732680" y="522720"/>
          <a:ext cx="59760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明朝"/>
            </a:rPr>
            <a:t>全国指数</a:t>
          </a:r>
          <a:endParaRPr b="0" sz="880" spc="-1" strike="noStrike">
            <a:latin typeface="Times New Roman"/>
          </a:endParaRPr>
        </a:p>
      </cdr:txBody>
    </cdr:sp>
  </cdr:relSizeAnchor>
  <cdr:relSizeAnchor>
    <cdr:from>
      <cdr:x>0.62726592622432</cdr:x>
      <cdr:y>0.776782892657748</cdr:y>
    </cdr:from>
    <cdr:to>
      <cdr:x>0.80399378488807</cdr:x>
      <cdr:y>0.834720320235963</cdr:y>
    </cdr:to>
    <cdr:sp>
      <cdr:nvSpPr>
        <cdr:cNvPr id="7" name="Text 8"/>
        <cdr:cNvSpPr/>
      </cdr:nvSpPr>
      <cdr:spPr>
        <a:xfrm>
          <a:off x="3924000" y="2654640"/>
          <a:ext cx="110556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富山市前年同月比</a:t>
          </a:r>
          <a:endParaRPr b="0" sz="880" spc="-1" strike="noStrike">
            <a:latin typeface="Times New Roman"/>
          </a:endParaRPr>
        </a:p>
      </cdr:txBody>
    </cdr:sp>
  </cdr:relSizeAnchor>
  <cdr:relSizeAnchor>
    <cdr:from>
      <cdr:x>0.247223341198135</cdr:x>
      <cdr:y>0.776782892657748</cdr:y>
    </cdr:from>
    <cdr:to>
      <cdr:x>0.40277378143523</cdr:x>
      <cdr:y>0.846202464974192</cdr:y>
    </cdr:to>
    <cdr:sp>
      <cdr:nvSpPr>
        <cdr:cNvPr id="8" name="Text 9"/>
        <cdr:cNvSpPr/>
      </cdr:nvSpPr>
      <cdr:spPr>
        <a:xfrm>
          <a:off x="1546560" y="2654640"/>
          <a:ext cx="973080" cy="23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ＭＳ ゴシック"/>
            </a:rPr>
            <a:t>全国前年同月比</a:t>
          </a:r>
          <a:endParaRPr b="0" sz="880" spc="-1" strike="noStrike">
            <a:latin typeface="Times New Roman"/>
          </a:endParaRPr>
        </a:p>
      </cdr:txBody>
    </cdr:sp>
  </cdr:relSizeAnchor>
  <cdr:relSizeAnchor>
    <cdr:from>
      <cdr:x>0.10847672210393</cdr:x>
      <cdr:y>0.380280206467924</cdr:y>
    </cdr:from>
    <cdr:to>
      <cdr:x>0.884502503308972</cdr:x>
      <cdr:y>0.380280206467924</cdr:y>
    </cdr:to>
    <cdr:sp>
      <cdr:nvSpPr>
        <cdr:cNvPr id="9" name="Line 16"/>
        <cdr:cNvSpPr/>
      </cdr:nvSpPr>
      <cdr:spPr>
        <a:xfrm>
          <a:off x="678600" y="1299600"/>
          <a:ext cx="4854600" cy="0"/>
        </a:xfrm>
        <a:prstGeom prst="line">
          <a:avLst/>
        </a:prstGeom>
        <a:ln cap="rnd" w="9360">
          <a:solidFill>
            <a:srgbClr val="000000"/>
          </a:solidFill>
          <a:custDash>
            <a:ds d="100000" sp="1000"/>
          </a:custDash>
          <a:miter/>
        </a:ln>
      </cdr:spPr>
      <cdr:style>
        <a:lnRef idx="0"/>
        <a:fillRef idx="0"/>
        <a:effectRef idx="0"/>
        <a:fontRef idx="minor"/>
      </cdr:style>
    </cdr:sp>
  </cdr:relSizeAnchor>
  <cdr:relSizeAnchor>
    <cdr:from>
      <cdr:x>0.667721701099154</cdr:x>
      <cdr:y>0.217423364584431</cdr:y>
    </cdr:from>
    <cdr:to>
      <cdr:x>0.667721701099154</cdr:x>
      <cdr:y>0.324133572105762</cdr:y>
    </cdr:to>
    <cdr:sp>
      <cdr:nvSpPr>
        <cdr:cNvPr id="10" name="Line 24"/>
        <cdr:cNvSpPr/>
      </cdr:nvSpPr>
      <cdr:spPr>
        <a:xfrm flipV="1">
          <a:off x="4177080" y="743040"/>
          <a:ext cx="0" cy="364680"/>
        </a:xfrm>
        <a:prstGeom prst="line">
          <a:avLst/>
        </a:prstGeom>
        <a:ln w="9360">
          <a:solidFill>
            <a:srgbClr val="000000"/>
          </a:solidFill>
          <a:miter/>
          <a:tailEnd len="sm" type="triangle" w="sm"/>
        </a:ln>
      </cdr:spPr>
      <cdr:style>
        <a:lnRef idx="0"/>
        <a:fillRef idx="0"/>
        <a:effectRef idx="0"/>
        <a:fontRef idx="minor"/>
      </cdr:style>
    </cdr:sp>
  </cdr:relSizeAnchor>
  <cdr:relSizeAnchor>
    <cdr:from>
      <cdr:x>0.666973585774299</cdr:x>
      <cdr:y>0.0232803118087012</cdr:y>
    </cdr:from>
    <cdr:to>
      <cdr:x>0.851240145019278</cdr:x>
      <cdr:y>0.083956599599705</cdr:y>
    </cdr:to>
    <cdr:sp>
      <cdr:nvSpPr>
        <cdr:cNvPr id="11" name="Text 28"/>
        <cdr:cNvSpPr/>
      </cdr:nvSpPr>
      <cdr:spPr>
        <a:xfrm>
          <a:off x="4172400" y="79560"/>
          <a:ext cx="115272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7</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20</xdr:colOff>
      <xdr:row>20</xdr:row>
      <xdr:rowOff>0</xdr:rowOff>
    </xdr:from>
    <xdr:to>
      <xdr:col>15</xdr:col>
      <xdr:colOff>110520</xdr:colOff>
      <xdr:row>21</xdr:row>
      <xdr:rowOff>9360</xdr:rowOff>
    </xdr:to>
    <xdr:sp>
      <xdr:nvSpPr>
        <xdr:cNvPr id="14" name="Text 2"/>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2</xdr:col>
      <xdr:colOff>119880</xdr:colOff>
      <xdr:row>29</xdr:row>
      <xdr:rowOff>133200</xdr:rowOff>
    </xdr:from>
    <xdr:to>
      <xdr:col>15</xdr:col>
      <xdr:colOff>329760</xdr:colOff>
      <xdr:row>48</xdr:row>
      <xdr:rowOff>9720</xdr:rowOff>
    </xdr:to>
    <xdr:graphicFrame>
      <xdr:nvGraphicFramePr>
        <xdr:cNvPr id="15" name="Chart 3"/>
        <xdr:cNvGraphicFramePr/>
      </xdr:nvGraphicFramePr>
      <xdr:xfrm>
        <a:off x="959400" y="6083280"/>
        <a:ext cx="6194160" cy="33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880</xdr:colOff>
      <xdr:row>23</xdr:row>
      <xdr:rowOff>0</xdr:rowOff>
    </xdr:from>
    <xdr:to>
      <xdr:col>13</xdr:col>
      <xdr:colOff>110160</xdr:colOff>
      <xdr:row>24</xdr:row>
      <xdr:rowOff>9360</xdr:rowOff>
    </xdr:to>
    <xdr:sp>
      <xdr:nvSpPr>
        <xdr:cNvPr id="28" name="Text 15"/>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3</xdr:row>
      <xdr:rowOff>0</xdr:rowOff>
    </xdr:from>
    <xdr:to>
      <xdr:col>13</xdr:col>
      <xdr:colOff>110160</xdr:colOff>
      <xdr:row>24</xdr:row>
      <xdr:rowOff>9360</xdr:rowOff>
    </xdr:to>
    <xdr:sp>
      <xdr:nvSpPr>
        <xdr:cNvPr id="29" name="Text 18"/>
        <xdr:cNvSpPr/>
      </xdr:nvSpPr>
      <xdr:spPr>
        <a:xfrm>
          <a:off x="5934240" y="483228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0" name="Text 19"/>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4</xdr:row>
      <xdr:rowOff>0</xdr:rowOff>
    </xdr:from>
    <xdr:to>
      <xdr:col>15</xdr:col>
      <xdr:colOff>110520</xdr:colOff>
      <xdr:row>25</xdr:row>
      <xdr:rowOff>9000</xdr:rowOff>
    </xdr:to>
    <xdr:sp>
      <xdr:nvSpPr>
        <xdr:cNvPr id="31" name="Text 20"/>
        <xdr:cNvSpPr/>
      </xdr:nvSpPr>
      <xdr:spPr>
        <a:xfrm>
          <a:off x="6853320" y="5034960"/>
          <a:ext cx="81000" cy="211680"/>
        </a:xfrm>
        <a:prstGeom prst="rect">
          <a:avLst/>
        </a:prstGeom>
        <a:noFill/>
        <a:ln w="0">
          <a:noFill/>
        </a:ln>
      </xdr:spPr>
      <xdr:style>
        <a:lnRef idx="0"/>
        <a:fillRef idx="0"/>
        <a:effectRef idx="0"/>
        <a:fontRef idx="minor"/>
      </xdr:style>
    </xdr:sp>
    <xdr:clientData/>
  </xdr:twoCellAnchor>
  <xdr:twoCellAnchor editAs="oneCell">
    <xdr:from>
      <xdr:col>15</xdr:col>
      <xdr:colOff>29520</xdr:colOff>
      <xdr:row>23</xdr:row>
      <xdr:rowOff>0</xdr:rowOff>
    </xdr:from>
    <xdr:to>
      <xdr:col>15</xdr:col>
      <xdr:colOff>110520</xdr:colOff>
      <xdr:row>24</xdr:row>
      <xdr:rowOff>9360</xdr:rowOff>
    </xdr:to>
    <xdr:sp>
      <xdr:nvSpPr>
        <xdr:cNvPr id="32" name="Text 22"/>
        <xdr:cNvSpPr/>
      </xdr:nvSpPr>
      <xdr:spPr>
        <a:xfrm>
          <a:off x="6853320" y="4832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17</xdr:row>
      <xdr:rowOff>0</xdr:rowOff>
    </xdr:from>
    <xdr:to>
      <xdr:col>15</xdr:col>
      <xdr:colOff>110520</xdr:colOff>
      <xdr:row>18</xdr:row>
      <xdr:rowOff>9360</xdr:rowOff>
    </xdr:to>
    <xdr:sp>
      <xdr:nvSpPr>
        <xdr:cNvPr id="33" name="Text 23"/>
        <xdr:cNvSpPr/>
      </xdr:nvSpPr>
      <xdr:spPr>
        <a:xfrm>
          <a:off x="6853320" y="361692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7</xdr:row>
      <xdr:rowOff>0</xdr:rowOff>
    </xdr:from>
    <xdr:to>
      <xdr:col>15</xdr:col>
      <xdr:colOff>110520</xdr:colOff>
      <xdr:row>8</xdr:row>
      <xdr:rowOff>9360</xdr:rowOff>
    </xdr:to>
    <xdr:sp>
      <xdr:nvSpPr>
        <xdr:cNvPr id="34" name="Text 25"/>
        <xdr:cNvSpPr/>
      </xdr:nvSpPr>
      <xdr:spPr>
        <a:xfrm>
          <a:off x="6853320" y="1501200"/>
          <a:ext cx="8100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5" name="Text 26"/>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3</xdr:col>
      <xdr:colOff>29880</xdr:colOff>
      <xdr:row>20</xdr:row>
      <xdr:rowOff>0</xdr:rowOff>
    </xdr:from>
    <xdr:to>
      <xdr:col>13</xdr:col>
      <xdr:colOff>110160</xdr:colOff>
      <xdr:row>21</xdr:row>
      <xdr:rowOff>9360</xdr:rowOff>
    </xdr:to>
    <xdr:sp>
      <xdr:nvSpPr>
        <xdr:cNvPr id="36" name="Text 27"/>
        <xdr:cNvSpPr/>
      </xdr:nvSpPr>
      <xdr:spPr>
        <a:xfrm>
          <a:off x="5934240" y="4224600"/>
          <a:ext cx="8028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7" name="Text 28"/>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1</xdr:row>
      <xdr:rowOff>0</xdr:rowOff>
    </xdr:from>
    <xdr:to>
      <xdr:col>15</xdr:col>
      <xdr:colOff>110520</xdr:colOff>
      <xdr:row>22</xdr:row>
      <xdr:rowOff>9360</xdr:rowOff>
    </xdr:to>
    <xdr:sp>
      <xdr:nvSpPr>
        <xdr:cNvPr id="38" name="Text 29"/>
        <xdr:cNvSpPr/>
      </xdr:nvSpPr>
      <xdr:spPr>
        <a:xfrm>
          <a:off x="6853320" y="442728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0</xdr:row>
      <xdr:rowOff>0</xdr:rowOff>
    </xdr:from>
    <xdr:to>
      <xdr:col>15</xdr:col>
      <xdr:colOff>110520</xdr:colOff>
      <xdr:row>21</xdr:row>
      <xdr:rowOff>9360</xdr:rowOff>
    </xdr:to>
    <xdr:sp>
      <xdr:nvSpPr>
        <xdr:cNvPr id="39" name="Text 30"/>
        <xdr:cNvSpPr/>
      </xdr:nvSpPr>
      <xdr:spPr>
        <a:xfrm>
          <a:off x="6853320" y="4224600"/>
          <a:ext cx="81000" cy="212040"/>
        </a:xfrm>
        <a:prstGeom prst="rect">
          <a:avLst/>
        </a:prstGeom>
        <a:noFill/>
        <a:ln w="0">
          <a:noFill/>
        </a:ln>
      </xdr:spPr>
      <xdr:style>
        <a:lnRef idx="0"/>
        <a:fillRef idx="0"/>
        <a:effectRef idx="0"/>
        <a:fontRef idx="minor"/>
      </xdr:style>
    </xdr:sp>
    <xdr:clientData/>
  </xdr:twoCellAnchor>
  <xdr:twoCellAnchor editAs="oneCell">
    <xdr:from>
      <xdr:col>15</xdr:col>
      <xdr:colOff>29520</xdr:colOff>
      <xdr:row>22</xdr:row>
      <xdr:rowOff>0</xdr:rowOff>
    </xdr:from>
    <xdr:to>
      <xdr:col>15</xdr:col>
      <xdr:colOff>110520</xdr:colOff>
      <xdr:row>23</xdr:row>
      <xdr:rowOff>9720</xdr:rowOff>
    </xdr:to>
    <xdr:sp>
      <xdr:nvSpPr>
        <xdr:cNvPr id="40" name="Text 31"/>
        <xdr:cNvSpPr/>
      </xdr:nvSpPr>
      <xdr:spPr>
        <a:xfrm>
          <a:off x="6853320" y="4629960"/>
          <a:ext cx="81000" cy="212040"/>
        </a:xfrm>
        <a:prstGeom prst="rect">
          <a:avLst/>
        </a:prstGeom>
        <a:noFill/>
        <a:ln w="0">
          <a:noFill/>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2487359795432</cdr:x>
      <cdr:y>0.3125</cdr:y>
    </cdr:from>
    <cdr:to>
      <cdr:x>0.715522752368222</cdr:x>
      <cdr:y>0.371527777777778</cdr:y>
    </cdr:to>
    <cdr:sp>
      <cdr:nvSpPr>
        <cdr:cNvPr id="16" name="Text 1"/>
        <cdr:cNvSpPr/>
      </cdr:nvSpPr>
      <cdr:spPr>
        <a:xfrm>
          <a:off x="3732120" y="1036800"/>
          <a:ext cx="70020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富山市指数</a:t>
          </a:r>
          <a:endParaRPr b="0" sz="850" spc="-1" strike="noStrike">
            <a:latin typeface="Times New Roman"/>
          </a:endParaRPr>
        </a:p>
      </cdr:txBody>
    </cdr:sp>
  </cdr:relSizeAnchor>
  <cdr:relSizeAnchor>
    <cdr:from>
      <cdr:x>0.562736095774975</cdr:x>
      <cdr:y>0.773003472222222</cdr:y>
    </cdr:from>
    <cdr:to>
      <cdr:x>0.729761143720579</cdr:x>
      <cdr:y>0.828993055555556</cdr:y>
    </cdr:to>
    <cdr:sp>
      <cdr:nvSpPr>
        <cdr:cNvPr id="17" name="Text 3"/>
        <cdr:cNvSpPr/>
      </cdr:nvSpPr>
      <cdr:spPr>
        <a:xfrm>
          <a:off x="3485880" y="2564640"/>
          <a:ext cx="10346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ゴシック"/>
            </a:rPr>
            <a:t>富山市前年同月比</a:t>
          </a:r>
          <a:endParaRPr b="0" sz="850" spc="-1" strike="noStrike">
            <a:latin typeface="Times New Roman"/>
          </a:endParaRPr>
        </a:p>
      </cdr:txBody>
    </cdr:sp>
  </cdr:relSizeAnchor>
  <cdr:relSizeAnchor>
    <cdr:from>
      <cdr:x>0.329517057011681</cdr:x>
      <cdr:y>0.1357421875</cdr:y>
    </cdr:from>
    <cdr:to>
      <cdr:x>0.424245946417156</cdr:x>
      <cdr:y>0.209743923611111</cdr:y>
    </cdr:to>
    <cdr:sp>
      <cdr:nvSpPr>
        <cdr:cNvPr id="18" name="Text 2"/>
        <cdr:cNvSpPr/>
      </cdr:nvSpPr>
      <cdr:spPr>
        <a:xfrm>
          <a:off x="2041200" y="450360"/>
          <a:ext cx="58680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全国指数</a:t>
          </a:r>
          <a:endParaRPr b="0" sz="850" spc="-1" strike="noStrike">
            <a:latin typeface="Times New Roman"/>
          </a:endParaRPr>
        </a:p>
      </cdr:txBody>
    </cdr:sp>
  </cdr:relSizeAnchor>
  <cdr:relSizeAnchor>
    <cdr:from>
      <cdr:x>0.278491311675481</cdr:x>
      <cdr:y>0.773003472222222</cdr:y>
    </cdr:from>
    <cdr:to>
      <cdr:x>0.424245946417156</cdr:x>
      <cdr:y>0.828776041666667</cdr:y>
    </cdr:to>
    <cdr:sp>
      <cdr:nvSpPr>
        <cdr:cNvPr id="19" name="Text 4"/>
        <cdr:cNvSpPr/>
      </cdr:nvSpPr>
      <cdr:spPr>
        <a:xfrm>
          <a:off x="1725120" y="2564640"/>
          <a:ext cx="90288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ゴシック"/>
            </a:rPr>
            <a:t>全国前年同月比</a:t>
          </a:r>
          <a:endParaRPr b="0" sz="850" spc="-1" strike="noStrike">
            <a:latin typeface="Times New Roman"/>
          </a:endParaRPr>
        </a:p>
      </cdr:txBody>
    </cdr:sp>
  </cdr:relSizeAnchor>
  <cdr:relSizeAnchor>
    <cdr:from>
      <cdr:x>0.639972104376126</cdr:x>
      <cdr:y>0.268771701388889</cdr:y>
    </cdr:from>
    <cdr:to>
      <cdr:x>0.639972104376126</cdr:x>
      <cdr:y>0.3125</cdr:y>
    </cdr:to>
    <cdr:sp>
      <cdr:nvSpPr>
        <cdr:cNvPr id="20" name="Line 5"/>
        <cdr:cNvSpPr/>
      </cdr:nvSpPr>
      <cdr:spPr>
        <a:xfrm>
          <a:off x="3964320" y="891720"/>
          <a:ext cx="0" cy="145080"/>
        </a:xfrm>
        <a:prstGeom prst="line">
          <a:avLst/>
        </a:prstGeom>
        <a:ln w="9360">
          <a:solidFill>
            <a:srgbClr val="000000"/>
          </a:solidFill>
          <a:miter/>
          <a:headEnd len="sm" type="triangle" w="med"/>
        </a:ln>
      </cdr:spPr>
      <cdr:style>
        <a:lnRef idx="0"/>
        <a:fillRef idx="0"/>
        <a:effectRef idx="0"/>
        <a:fontRef idx="minor"/>
      </cdr:style>
    </cdr:sp>
  </cdr:relSizeAnchor>
  <cdr:relSizeAnchor>
    <cdr:from>
      <cdr:x>0.370256291044342</cdr:x>
      <cdr:y>0.189019097222222</cdr:y>
    </cdr:from>
    <cdr:to>
      <cdr:x>0.370256291044342</cdr:x>
      <cdr:y>0.327799479166667</cdr:y>
    </cdr:to>
    <cdr:sp>
      <cdr:nvSpPr>
        <cdr:cNvPr id="21" name="Line 6"/>
        <cdr:cNvSpPr/>
      </cdr:nvSpPr>
      <cdr:spPr>
        <a:xfrm>
          <a:off x="2293560" y="627120"/>
          <a:ext cx="0" cy="460440"/>
        </a:xfrm>
        <a:prstGeom prst="line">
          <a:avLst/>
        </a:prstGeom>
        <a:ln w="9360">
          <a:solidFill>
            <a:srgbClr val="000000"/>
          </a:solidFill>
          <a:miter/>
          <a:tailEnd len="sm" type="triangle" w="med"/>
        </a:ln>
      </cdr:spPr>
      <cdr:style>
        <a:lnRef idx="0"/>
        <a:fillRef idx="0"/>
        <a:effectRef idx="0"/>
        <a:fontRef idx="minor"/>
      </cdr:style>
    </cdr:sp>
  </cdr:relSizeAnchor>
  <cdr:relSizeAnchor>
    <cdr:from>
      <cdr:x>0.35351891671994</cdr:x>
      <cdr:y>0.651692708333333</cdr:y>
    </cdr:from>
    <cdr:to>
      <cdr:x>0.35351891671994</cdr:x>
      <cdr:y>0.772894965277778</cdr:y>
    </cdr:to>
    <cdr:sp>
      <cdr:nvSpPr>
        <cdr:cNvPr id="22" name="Line 7"/>
        <cdr:cNvSpPr/>
      </cdr:nvSpPr>
      <cdr:spPr>
        <a:xfrm flipV="1">
          <a:off x="2189880" y="2162160"/>
          <a:ext cx="0" cy="402120"/>
        </a:xfrm>
        <a:prstGeom prst="line">
          <a:avLst/>
        </a:prstGeom>
        <a:ln w="9360">
          <a:solidFill>
            <a:srgbClr val="000000"/>
          </a:solidFill>
          <a:miter/>
          <a:tailEnd len="sm" type="triangle" w="med"/>
        </a:ln>
      </cdr:spPr>
      <cdr:style>
        <a:lnRef idx="0"/>
        <a:fillRef idx="0"/>
        <a:effectRef idx="0"/>
        <a:fontRef idx="minor"/>
      </cdr:style>
    </cdr:sp>
  </cdr:relSizeAnchor>
  <cdr:relSizeAnchor>
    <cdr:from>
      <cdr:x>0.0787470215609926</cdr:x>
      <cdr:y>0.421766493055556</cdr:y>
    </cdr:from>
    <cdr:to>
      <cdr:x>0.911257046550822</cdr:x>
      <cdr:y>0.421766493055556</cdr:y>
    </cdr:to>
    <cdr:sp>
      <cdr:nvSpPr>
        <cdr:cNvPr id="23" name="Line 12"/>
        <cdr:cNvSpPr/>
      </cdr:nvSpPr>
      <cdr:spPr>
        <a:xfrm>
          <a:off x="487800" y="1399320"/>
          <a:ext cx="5157000" cy="0"/>
        </a:xfrm>
        <a:prstGeom prst="line">
          <a:avLst/>
        </a:prstGeom>
        <a:ln w="9360">
          <a:solidFill>
            <a:srgbClr val="000000"/>
          </a:solidFill>
          <a:prstDash val="sysDot"/>
          <a:miter/>
        </a:ln>
      </cdr:spPr>
      <cdr:style>
        <a:lnRef idx="0"/>
        <a:fillRef idx="0"/>
        <a:effectRef idx="0"/>
        <a:fontRef idx="minor"/>
      </cdr:style>
    </cdr:sp>
  </cdr:relSizeAnchor>
  <cdr:relSizeAnchor>
    <cdr:from>
      <cdr:x>0.631777764863137</cdr:x>
      <cdr:y>0.651692708333333</cdr:y>
    </cdr:from>
    <cdr:to>
      <cdr:x>0.631777764863137</cdr:x>
      <cdr:y>0.758355034722222</cdr:y>
    </cdr:to>
    <cdr:sp>
      <cdr:nvSpPr>
        <cdr:cNvPr id="24" name="Line 19"/>
        <cdr:cNvSpPr/>
      </cdr:nvSpPr>
      <cdr:spPr>
        <a:xfrm flipV="1">
          <a:off x="3913560" y="2162160"/>
          <a:ext cx="0" cy="353880"/>
        </a:xfrm>
        <a:prstGeom prst="line">
          <a:avLst/>
        </a:prstGeom>
        <a:ln w="9360">
          <a:solidFill>
            <a:srgbClr val="000000"/>
          </a:solidFill>
          <a:miter/>
          <a:tailEnd len="sm" type="triangle" w="med"/>
        </a:ln>
      </cdr:spPr>
      <cdr:style>
        <a:lnRef idx="0"/>
        <a:fillRef idx="0"/>
        <a:effectRef idx="0"/>
        <a:fontRef idx="minor"/>
      </cdr:style>
    </cdr:sp>
  </cdr:relSizeAnchor>
  <cdr:relSizeAnchor>
    <cdr:from>
      <cdr:x>0.0424827105247864</cdr:x>
      <cdr:y>0.947265625</cdr:y>
    </cdr:from>
    <cdr:to>
      <cdr:x>0.14197710234207</cdr:x>
      <cdr:y>1</cdr:y>
    </cdr:to>
    <cdr:sp>
      <cdr:nvSpPr>
        <cdr:cNvPr id="25" name="Text 24"/>
        <cdr:cNvSpPr/>
      </cdr:nvSpPr>
      <cdr:spPr>
        <a:xfrm>
          <a:off x="263160" y="3142800"/>
          <a:ext cx="616320" cy="17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9</a:t>
          </a:r>
          <a:r>
            <a:rPr b="0" sz="900" spc="-1" strike="noStrike">
              <a:latin typeface="ＭＳ 明朝"/>
            </a:rPr>
            <a:t>年</a:t>
          </a:r>
          <a:endParaRPr b="0" sz="900" spc="-1" strike="noStrike">
            <a:latin typeface="Times New Roman"/>
          </a:endParaRPr>
        </a:p>
      </cdr:txBody>
    </cdr:sp>
  </cdr:relSizeAnchor>
  <cdr:relSizeAnchor>
    <cdr:from>
      <cdr:x>0.751728947521358</cdr:x>
      <cdr:y>0.0237630208333333</cdr:y>
    </cdr:from>
    <cdr:to>
      <cdr:x>0.938978322775615</cdr:x>
      <cdr:y>0.0847439236111111</cdr:y>
    </cdr:to>
    <cdr:sp>
      <cdr:nvSpPr>
        <cdr:cNvPr id="26" name="Text 26"/>
        <cdr:cNvSpPr/>
      </cdr:nvSpPr>
      <cdr:spPr>
        <a:xfrm>
          <a:off x="4656600" y="78840"/>
          <a:ext cx="115992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平成</a:t>
          </a:r>
          <a:r>
            <a:rPr b="0" sz="900" spc="-1" strike="noStrike">
              <a:latin typeface="ＭＳ 明朝"/>
            </a:rPr>
            <a:t>17</a:t>
          </a:r>
          <a:r>
            <a:rPr b="0" sz="900" spc="-1" strike="noStrike">
              <a:latin typeface="ＭＳ 明朝"/>
            </a:rPr>
            <a:t>年</a:t>
          </a:r>
          <a:r>
            <a:rPr b="0" sz="900" spc="-1" strike="noStrike">
              <a:latin typeface="ＭＳ 明朝"/>
            </a:rPr>
            <a:t>=100</a:t>
          </a:r>
          <a:r>
            <a:rPr b="0" sz="900" spc="-1" strike="noStrike">
              <a:latin typeface="ＭＳ 明朝"/>
            </a:rPr>
            <a:t>）</a:t>
          </a:r>
          <a:endParaRPr b="0" sz="900" spc="-1" strike="noStrike">
            <a:latin typeface="Times New Roman"/>
          </a:endParaRPr>
        </a:p>
      </cdr:txBody>
    </cdr:sp>
  </cdr:relSizeAnchor>
  <cdr:relSizeAnchor>
    <cdr:from>
      <cdr:x>0.379496716452607</cdr:x>
      <cdr:y>0.945529513888889</cdr:y>
    </cdr:from>
    <cdr:to>
      <cdr:x>0.442726797233684</cdr:x>
      <cdr:y>1</cdr:y>
    </cdr:to>
    <cdr:sp>
      <cdr:nvSpPr>
        <cdr:cNvPr id="27" name="Text 29"/>
        <cdr:cNvSpPr/>
      </cdr:nvSpPr>
      <cdr:spPr>
        <a:xfrm>
          <a:off x="2350800" y="3137040"/>
          <a:ext cx="39168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20</a:t>
          </a:r>
          <a:r>
            <a:rPr b="0" sz="900" spc="-1" strike="noStrike">
              <a:latin typeface="ＭＳ 明朝"/>
            </a:rPr>
            <a:t>年</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5" activeCellId="0" sqref="R35"/>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9.75"/>
    <col collapsed="false" customWidth="true" hidden="false" outlineLevel="0" max="3" min="3" style="1" width="5.75"/>
    <col collapsed="false" customWidth="true" hidden="false" outlineLevel="0" max="4" min="4" style="1" width="5.62"/>
    <col collapsed="false" customWidth="true" hidden="false" outlineLevel="0" max="5" min="5" style="1" width="5.75"/>
    <col collapsed="false" customWidth="true" hidden="false" outlineLevel="0" max="15" min="6" style="1" width="5.62"/>
    <col collapsed="false" customWidth="true" hidden="false" outlineLevel="0" max="16" min="16" style="1" width="5.75"/>
    <col collapsed="false" customWidth="false" hidden="false" outlineLevel="0" max="257" min="17" style="1" width="8.99"/>
  </cols>
  <sheetData>
    <row r="1" customFormat="false" ht="17.25" hidden="false" customHeight="false" outlineLevel="0" collapsed="false">
      <c r="A1" s="2" t="s">
        <v>0</v>
      </c>
      <c r="B1" s="3"/>
      <c r="C1" s="3"/>
      <c r="D1" s="3"/>
      <c r="E1" s="3"/>
      <c r="F1" s="3"/>
      <c r="G1" s="3" t="s">
        <v>1</v>
      </c>
      <c r="H1" s="3" t="s">
        <v>2</v>
      </c>
      <c r="J1" s="3"/>
      <c r="M1" s="4" t="s">
        <v>3</v>
      </c>
    </row>
    <row r="2" customFormat="false" ht="13.5" hidden="false" customHeight="false" outlineLevel="0" collapsed="false">
      <c r="B2" s="5"/>
      <c r="C2" s="5"/>
      <c r="D2" s="5"/>
      <c r="E2" s="5"/>
      <c r="F2" s="5"/>
      <c r="G2" s="5"/>
      <c r="H2" s="5"/>
      <c r="I2" s="5"/>
      <c r="J2" s="5"/>
      <c r="K2" s="6"/>
      <c r="L2" s="6"/>
      <c r="M2" s="6"/>
      <c r="N2" s="6"/>
    </row>
    <row r="3" customFormat="false" ht="13.5" hidden="false" customHeight="false" outlineLevel="0" collapsed="false">
      <c r="A3" s="3"/>
      <c r="B3" s="3"/>
      <c r="C3" s="3"/>
      <c r="D3" s="3"/>
      <c r="E3" s="3"/>
      <c r="F3" s="3"/>
      <c r="G3" s="3"/>
      <c r="H3" s="3"/>
      <c r="I3" s="3"/>
      <c r="J3" s="3"/>
    </row>
    <row r="4" customFormat="false" ht="21" hidden="false" customHeight="false" outlineLevel="0" collapsed="false">
      <c r="A4" s="3"/>
      <c r="C4" s="7"/>
      <c r="D4" s="8" t="s">
        <v>4</v>
      </c>
      <c r="E4" s="8"/>
      <c r="F4" s="8"/>
      <c r="G4" s="8"/>
      <c r="H4" s="8"/>
      <c r="I4" s="8"/>
      <c r="J4" s="8"/>
      <c r="K4" s="8"/>
      <c r="L4" s="9"/>
    </row>
    <row r="5" customFormat="false" ht="27" hidden="false" customHeight="true" outlineLevel="0" collapsed="false">
      <c r="A5" s="3"/>
      <c r="C5" s="10"/>
      <c r="D5" s="11" t="s">
        <v>5</v>
      </c>
      <c r="E5" s="11"/>
      <c r="F5" s="11"/>
      <c r="G5" s="11"/>
      <c r="H5" s="11"/>
      <c r="I5" s="11"/>
      <c r="J5" s="11"/>
      <c r="K5" s="11"/>
      <c r="L5" s="12"/>
      <c r="P5" s="1" t="s">
        <v>1</v>
      </c>
    </row>
    <row r="6" customFormat="false" ht="21" hidden="false" customHeight="false" outlineLevel="0" collapsed="false">
      <c r="A6" s="3"/>
      <c r="B6" s="13"/>
      <c r="C6" s="14"/>
      <c r="D6" s="14"/>
      <c r="E6" s="14"/>
      <c r="F6" s="14"/>
      <c r="G6" s="14"/>
      <c r="H6" s="3"/>
      <c r="I6" s="3"/>
      <c r="J6" s="3"/>
    </row>
    <row r="7" customFormat="false" ht="17.25" hidden="false" customHeight="false" outlineLevel="0" collapsed="false">
      <c r="A7" s="15"/>
      <c r="B7" s="16"/>
      <c r="C7" s="16"/>
      <c r="D7" s="16"/>
      <c r="E7" s="16"/>
      <c r="F7" s="3"/>
      <c r="G7" s="3"/>
      <c r="H7" s="3"/>
      <c r="I7" s="3"/>
      <c r="P7" s="1" t="s">
        <v>1</v>
      </c>
    </row>
    <row r="8" customFormat="false" ht="13.5" hidden="false" customHeight="false" outlineLevel="0" collapsed="false">
      <c r="A8" s="3"/>
      <c r="B8" s="3"/>
      <c r="C8" s="3"/>
      <c r="D8" s="3"/>
      <c r="E8" s="3"/>
      <c r="F8" s="3"/>
      <c r="G8" s="3"/>
      <c r="I8" s="3"/>
      <c r="J8" s="3"/>
      <c r="L8" s="17" t="s">
        <v>6</v>
      </c>
    </row>
    <row r="9" customFormat="false" ht="13.5" hidden="false" customHeight="false" outlineLevel="0" collapsed="false">
      <c r="A9" s="3"/>
      <c r="B9" s="3"/>
      <c r="C9" s="3"/>
      <c r="D9" s="3"/>
      <c r="E9" s="17" t="s">
        <v>7</v>
      </c>
      <c r="F9" s="3"/>
      <c r="G9" s="3"/>
      <c r="I9" s="3"/>
      <c r="J9" s="3"/>
      <c r="L9" s="3" t="s">
        <v>8</v>
      </c>
    </row>
    <row r="10" customFormat="false" ht="13.5" hidden="false" customHeight="false" outlineLevel="0" collapsed="false">
      <c r="A10" s="3"/>
      <c r="B10" s="3"/>
      <c r="C10" s="3" t="s">
        <v>1</v>
      </c>
      <c r="D10" s="3"/>
      <c r="E10" s="3"/>
      <c r="F10" s="3"/>
      <c r="G10" s="3"/>
      <c r="I10" s="3"/>
      <c r="J10" s="3"/>
      <c r="L10" s="3" t="s">
        <v>9</v>
      </c>
    </row>
    <row r="11" customFormat="false" ht="12" hidden="false" customHeight="true" outlineLevel="0" collapsed="false">
      <c r="B11" s="18"/>
      <c r="C11" s="18"/>
      <c r="D11" s="18"/>
      <c r="E11" s="18"/>
      <c r="F11" s="18"/>
      <c r="G11" s="18"/>
      <c r="H11" s="18"/>
      <c r="I11" s="18"/>
      <c r="J11" s="18"/>
      <c r="K11" s="19"/>
      <c r="L11" s="19"/>
      <c r="M11" s="19"/>
      <c r="N11" s="19"/>
      <c r="O11" s="19"/>
    </row>
    <row r="12" customFormat="false" ht="12" hidden="false" customHeight="true" outlineLevel="0" collapsed="false">
      <c r="A12" s="20"/>
      <c r="B12" s="18"/>
      <c r="C12" s="18"/>
      <c r="D12" s="18"/>
      <c r="E12" s="18"/>
      <c r="F12" s="18"/>
      <c r="G12" s="18"/>
      <c r="H12" s="18"/>
      <c r="I12" s="18"/>
      <c r="J12" s="18"/>
      <c r="K12" s="19"/>
      <c r="L12" s="19"/>
      <c r="M12" s="19"/>
      <c r="N12" s="19"/>
      <c r="O12" s="19"/>
    </row>
    <row r="13" customFormat="false" ht="24.95" hidden="false" customHeight="true" outlineLevel="0" collapsed="false">
      <c r="A13" s="3"/>
      <c r="B13" s="3"/>
      <c r="D13" s="21" t="s">
        <v>10</v>
      </c>
      <c r="E13" s="21"/>
      <c r="F13" s="21"/>
      <c r="G13" s="22"/>
      <c r="H13" s="23" t="n">
        <v>102.2</v>
      </c>
      <c r="I13" s="23"/>
      <c r="J13" s="24"/>
      <c r="K13" s="25"/>
    </row>
    <row r="14" customFormat="false" ht="24.95" hidden="false" customHeight="true" outlineLevel="0" collapsed="false">
      <c r="A14" s="3"/>
      <c r="B14" s="3"/>
      <c r="D14" s="26" t="s">
        <v>11</v>
      </c>
      <c r="E14" s="26"/>
      <c r="F14" s="26"/>
      <c r="G14" s="27" t="s">
        <v>12</v>
      </c>
      <c r="H14" s="27"/>
      <c r="I14" s="28" t="n">
        <v>0.0041</v>
      </c>
      <c r="J14" s="29" t="s">
        <v>13</v>
      </c>
      <c r="K14" s="30"/>
    </row>
    <row r="15" customFormat="false" ht="24.95" hidden="false" customHeight="true" outlineLevel="0" collapsed="false">
      <c r="A15" s="3"/>
      <c r="B15" s="3"/>
      <c r="D15" s="31" t="s">
        <v>14</v>
      </c>
      <c r="E15" s="31"/>
      <c r="F15" s="31"/>
      <c r="G15" s="32" t="s">
        <v>15</v>
      </c>
      <c r="H15" s="32"/>
      <c r="I15" s="33" t="n">
        <v>0.021</v>
      </c>
      <c r="J15" s="34" t="s">
        <v>16</v>
      </c>
      <c r="K15" s="35"/>
    </row>
    <row r="16" customFormat="false" ht="9.95" hidden="false" customHeight="true" outlineLevel="0" collapsed="false">
      <c r="A16" s="3"/>
      <c r="B16" s="3"/>
      <c r="C16" s="3"/>
      <c r="D16" s="3"/>
      <c r="E16" s="3"/>
      <c r="F16" s="3"/>
      <c r="G16" s="3"/>
      <c r="H16" s="3"/>
      <c r="I16" s="3"/>
      <c r="J16" s="3"/>
    </row>
    <row r="17" customFormat="false" ht="9.95" hidden="false" customHeight="true" outlineLevel="0" collapsed="false">
      <c r="A17" s="3"/>
      <c r="B17" s="3"/>
      <c r="C17" s="3"/>
      <c r="D17" s="3"/>
      <c r="E17" s="3"/>
      <c r="F17" s="3"/>
      <c r="G17" s="3"/>
      <c r="H17" s="3"/>
      <c r="I17" s="3"/>
      <c r="J17" s="3"/>
    </row>
    <row r="18" s="38" customFormat="true" ht="15.95" hidden="false" customHeight="true" outlineLevel="0" collapsed="false">
      <c r="A18" s="36"/>
      <c r="B18" s="37" t="s">
        <v>17</v>
      </c>
      <c r="C18" s="37"/>
      <c r="D18" s="37"/>
      <c r="E18" s="37"/>
      <c r="F18" s="37"/>
      <c r="G18" s="37"/>
      <c r="H18" s="37"/>
      <c r="I18" s="37"/>
      <c r="J18" s="37"/>
      <c r="K18" s="37"/>
      <c r="L18" s="37"/>
      <c r="M18" s="37"/>
      <c r="N18" s="37"/>
      <c r="O18" s="37"/>
      <c r="P18" s="37"/>
    </row>
    <row r="19" s="38" customFormat="true" ht="15.95" hidden="false" customHeight="true" outlineLevel="0" collapsed="false">
      <c r="A19" s="37"/>
      <c r="B19" s="39" t="s">
        <v>18</v>
      </c>
      <c r="D19" s="39"/>
      <c r="E19" s="39"/>
      <c r="F19" s="39"/>
      <c r="G19" s="39"/>
      <c r="H19" s="39"/>
      <c r="I19" s="39"/>
      <c r="J19" s="39"/>
      <c r="K19" s="39"/>
      <c r="L19" s="39"/>
      <c r="M19" s="39"/>
      <c r="N19" s="37"/>
      <c r="O19" s="37"/>
      <c r="P19" s="37"/>
    </row>
    <row r="20" customFormat="false" ht="13.5" hidden="false" customHeight="false" outlineLevel="0" collapsed="false">
      <c r="A20" s="3"/>
      <c r="B20" s="3"/>
      <c r="C20" s="3"/>
      <c r="D20" s="3"/>
      <c r="E20" s="3"/>
      <c r="F20" s="3"/>
      <c r="G20" s="3"/>
      <c r="H20" s="3"/>
      <c r="I20" s="3"/>
      <c r="J20" s="3"/>
    </row>
    <row r="21" customFormat="false" ht="13.5" hidden="false" customHeight="false" outlineLevel="0" collapsed="false">
      <c r="A21" s="3"/>
      <c r="B21" s="3"/>
      <c r="C21" s="3"/>
      <c r="D21" s="3"/>
      <c r="E21" s="3"/>
      <c r="F21" s="3"/>
      <c r="G21" s="3"/>
      <c r="H21" s="3"/>
      <c r="I21" s="3"/>
      <c r="J21" s="3"/>
    </row>
    <row r="22" customFormat="false" ht="13.5" hidden="false" customHeight="false" outlineLevel="0" collapsed="false">
      <c r="A22" s="3"/>
      <c r="B22" s="3"/>
      <c r="C22" s="3"/>
      <c r="D22" s="3"/>
      <c r="E22" s="3"/>
      <c r="F22" s="3"/>
      <c r="G22" s="3"/>
      <c r="H22" s="3"/>
      <c r="I22" s="3"/>
      <c r="J22" s="3"/>
    </row>
    <row r="23" customFormat="false" ht="13.5" hidden="false" customHeight="false" outlineLevel="0" collapsed="false">
      <c r="A23" s="3"/>
      <c r="B23" s="3"/>
      <c r="C23" s="3"/>
      <c r="D23" s="3"/>
      <c r="E23" s="3"/>
      <c r="F23" s="3"/>
      <c r="G23" s="3"/>
      <c r="H23" s="3"/>
      <c r="I23" s="3"/>
      <c r="J23" s="3"/>
    </row>
    <row r="24" customFormat="false" ht="13.5" hidden="false" customHeight="false" outlineLevel="0" collapsed="false">
      <c r="A24" s="3"/>
      <c r="B24" s="3"/>
      <c r="C24" s="3"/>
      <c r="D24" s="3"/>
      <c r="E24" s="3"/>
      <c r="F24" s="3"/>
      <c r="G24" s="3"/>
      <c r="H24" s="3"/>
      <c r="I24" s="3"/>
      <c r="J24" s="3"/>
    </row>
    <row r="25" customFormat="false" ht="13.5" hidden="false" customHeight="false" outlineLevel="0" collapsed="false">
      <c r="A25" s="3"/>
      <c r="B25" s="3"/>
      <c r="C25" s="3"/>
      <c r="D25" s="3"/>
      <c r="E25" s="3"/>
      <c r="F25" s="3"/>
      <c r="G25" s="3"/>
      <c r="H25" s="3"/>
      <c r="I25" s="3"/>
      <c r="J25" s="3"/>
    </row>
    <row r="26" customFormat="false" ht="13.5" hidden="false" customHeight="false" outlineLevel="0" collapsed="false">
      <c r="A26" s="3"/>
      <c r="B26" s="3"/>
      <c r="C26" s="3"/>
      <c r="D26" s="3"/>
      <c r="E26" s="3"/>
      <c r="F26" s="3"/>
      <c r="G26" s="3"/>
      <c r="H26" s="3"/>
      <c r="I26" s="3"/>
      <c r="J26" s="3"/>
    </row>
    <row r="27" customFormat="false" ht="13.5" hidden="false" customHeight="false" outlineLevel="0" collapsed="false">
      <c r="A27" s="3"/>
      <c r="B27" s="3"/>
      <c r="C27" s="3"/>
      <c r="D27" s="3"/>
      <c r="E27" s="3"/>
      <c r="F27" s="3"/>
      <c r="G27" s="3"/>
      <c r="H27" s="3"/>
      <c r="I27" s="3"/>
      <c r="J27" s="3"/>
    </row>
    <row r="28" customFormat="false" ht="21.6" hidden="false" customHeight="true" outlineLevel="0" collapsed="false"/>
    <row r="29" customFormat="false" ht="14.45" hidden="false" customHeight="true" outlineLevel="0" collapsed="false">
      <c r="A29" s="40" t="s">
        <v>19</v>
      </c>
    </row>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1.25" hidden="false" customHeight="true" outlineLevel="0" collapsed="false">
      <c r="C49" s="41"/>
    </row>
    <row r="50" customFormat="false" ht="12" hidden="false" customHeight="true" outlineLevel="0" collapsed="false">
      <c r="C50" s="42" t="s">
        <v>20</v>
      </c>
      <c r="H50" s="19" t="s">
        <v>21</v>
      </c>
      <c r="I50" s="19"/>
      <c r="J50" s="19"/>
      <c r="K50" s="19"/>
      <c r="L50" s="19"/>
    </row>
    <row r="51" customFormat="false" ht="14.45" hidden="false" customHeight="true" outlineLevel="0" collapsed="false">
      <c r="A51" s="43"/>
      <c r="B51" s="44" t="s">
        <v>22</v>
      </c>
      <c r="C51" s="45" t="s">
        <v>23</v>
      </c>
      <c r="D51" s="45" t="s">
        <v>24</v>
      </c>
      <c r="E51" s="45" t="s">
        <v>25</v>
      </c>
      <c r="F51" s="45" t="s">
        <v>26</v>
      </c>
      <c r="G51" s="45" t="s">
        <v>27</v>
      </c>
      <c r="H51" s="46" t="s">
        <v>28</v>
      </c>
      <c r="I51" s="45" t="s">
        <v>29</v>
      </c>
      <c r="J51" s="45" t="s">
        <v>30</v>
      </c>
      <c r="K51" s="45" t="s">
        <v>31</v>
      </c>
      <c r="L51" s="45" t="s">
        <v>32</v>
      </c>
      <c r="M51" s="45" t="s">
        <v>33</v>
      </c>
      <c r="N51" s="45" t="s">
        <v>34</v>
      </c>
      <c r="O51" s="45" t="s">
        <v>23</v>
      </c>
      <c r="P51" s="45" t="s">
        <v>24</v>
      </c>
    </row>
    <row r="52" customFormat="false" ht="14.45" hidden="false" customHeight="true" outlineLevel="0" collapsed="false">
      <c r="A52" s="47" t="s">
        <v>35</v>
      </c>
      <c r="B52" s="44" t="s">
        <v>36</v>
      </c>
      <c r="C52" s="48" t="n">
        <v>100.1</v>
      </c>
      <c r="D52" s="48" t="n">
        <v>100.1</v>
      </c>
      <c r="E52" s="48" t="n">
        <v>100.6</v>
      </c>
      <c r="F52" s="48" t="n">
        <v>100.5</v>
      </c>
      <c r="G52" s="48" t="n">
        <v>100.6</v>
      </c>
      <c r="H52" s="48" t="n">
        <v>100</v>
      </c>
      <c r="I52" s="48" t="n">
        <v>99.8</v>
      </c>
      <c r="J52" s="48" t="n">
        <v>100.2</v>
      </c>
      <c r="K52" s="48" t="n">
        <v>100.5</v>
      </c>
      <c r="L52" s="48" t="n">
        <v>101.2</v>
      </c>
      <c r="M52" s="48" t="n">
        <v>102.2</v>
      </c>
      <c r="N52" s="48" t="n">
        <v>102.5</v>
      </c>
      <c r="O52" s="48" t="n">
        <v>102.6</v>
      </c>
      <c r="P52" s="49" t="n">
        <v>102.2</v>
      </c>
    </row>
    <row r="53" customFormat="false" ht="14.45" hidden="false" customHeight="true" outlineLevel="0" collapsed="false">
      <c r="A53" s="50"/>
      <c r="B53" s="51" t="s">
        <v>37</v>
      </c>
      <c r="C53" s="48" t="n">
        <v>-0.3</v>
      </c>
      <c r="D53" s="48" t="n">
        <v>-0.2</v>
      </c>
      <c r="E53" s="48" t="n">
        <v>0.7</v>
      </c>
      <c r="F53" s="48" t="n">
        <v>1</v>
      </c>
      <c r="G53" s="52" t="n">
        <v>1.1</v>
      </c>
      <c r="H53" s="48" t="n">
        <v>0.9</v>
      </c>
      <c r="I53" s="48" t="n">
        <v>1.3</v>
      </c>
      <c r="J53" s="48" t="n">
        <v>1</v>
      </c>
      <c r="K53" s="48" t="n">
        <v>0.5</v>
      </c>
      <c r="L53" s="48" t="n">
        <v>1</v>
      </c>
      <c r="M53" s="48" t="n">
        <v>2.2</v>
      </c>
      <c r="N53" s="48" t="n">
        <v>2.5</v>
      </c>
      <c r="O53" s="48" t="n">
        <v>2.5</v>
      </c>
      <c r="P53" s="49" t="n">
        <v>2.1</v>
      </c>
    </row>
    <row r="54" customFormat="false" ht="14.45" hidden="false" customHeight="true" outlineLevel="0" collapsed="false">
      <c r="A54" s="53" t="s">
        <v>38</v>
      </c>
      <c r="B54" s="44" t="s">
        <v>36</v>
      </c>
      <c r="C54" s="48" t="n">
        <v>100.6</v>
      </c>
      <c r="D54" s="48" t="n">
        <v>100.6</v>
      </c>
      <c r="E54" s="52" t="n">
        <v>100.9</v>
      </c>
      <c r="F54" s="52" t="n">
        <v>100.7</v>
      </c>
      <c r="G54" s="54" t="n">
        <v>100.9</v>
      </c>
      <c r="H54" s="54" t="n">
        <v>100.7</v>
      </c>
      <c r="I54" s="54" t="n">
        <v>100.5</v>
      </c>
      <c r="J54" s="54" t="n">
        <v>101</v>
      </c>
      <c r="K54" s="54" t="n">
        <v>100.9</v>
      </c>
      <c r="L54" s="54" t="n">
        <v>101.7</v>
      </c>
      <c r="M54" s="54" t="n">
        <v>102.2</v>
      </c>
      <c r="N54" s="54" t="n">
        <v>102.4</v>
      </c>
      <c r="O54" s="55" t="n">
        <v>102.7</v>
      </c>
      <c r="P54" s="55" t="n">
        <v>102.7</v>
      </c>
    </row>
    <row r="55" customFormat="false" ht="14.45" hidden="false" customHeight="true" outlineLevel="0" collapsed="false">
      <c r="A55" s="56"/>
      <c r="B55" s="57" t="s">
        <v>37</v>
      </c>
      <c r="C55" s="58" t="n">
        <v>-0.2</v>
      </c>
      <c r="D55" s="58" t="n">
        <v>-0.2</v>
      </c>
      <c r="E55" s="59" t="n">
        <v>0.3</v>
      </c>
      <c r="F55" s="59" t="n">
        <v>0.6</v>
      </c>
      <c r="G55" s="58" t="n">
        <v>0.7</v>
      </c>
      <c r="H55" s="59" t="n">
        <v>0.7</v>
      </c>
      <c r="I55" s="59" t="n">
        <v>1</v>
      </c>
      <c r="J55" s="59" t="n">
        <v>1.2</v>
      </c>
      <c r="K55" s="59" t="n">
        <v>0.8</v>
      </c>
      <c r="L55" s="59" t="n">
        <v>1.3</v>
      </c>
      <c r="M55" s="59" t="n">
        <v>2</v>
      </c>
      <c r="N55" s="59" t="n">
        <v>2.3</v>
      </c>
      <c r="O55" s="60" t="n">
        <v>2.1</v>
      </c>
      <c r="P55" s="60" t="n">
        <v>2.1</v>
      </c>
    </row>
    <row r="56" customFormat="false" ht="14.45" hidden="false" customHeight="true" outlineLevel="0" collapsed="false"/>
    <row r="57" customFormat="false" ht="14.45" hidden="false" customHeight="true" outlineLevel="0" collapsed="false">
      <c r="A57" s="61"/>
      <c r="B57" s="61"/>
      <c r="C57" s="61"/>
      <c r="D57" s="61"/>
      <c r="E57" s="61"/>
      <c r="F57" s="61"/>
      <c r="G57" s="61"/>
      <c r="H57" s="61"/>
      <c r="I57" s="61"/>
      <c r="J57" s="61"/>
      <c r="K57" s="61"/>
      <c r="L57" s="61"/>
      <c r="M57" s="61"/>
      <c r="N57" s="61"/>
      <c r="O57" s="61"/>
      <c r="P57" s="61"/>
      <c r="Q57" s="61"/>
    </row>
    <row r="58" customFormat="false" ht="14.45" hidden="false" customHeight="true" outlineLevel="0" collapsed="false">
      <c r="A58" s="62"/>
      <c r="B58" s="63" t="s">
        <v>22</v>
      </c>
      <c r="C58" s="64" t="str">
        <f aca="false">C51</f>
        <v>8月</v>
      </c>
      <c r="D58" s="65" t="str">
        <f aca="false">D51</f>
        <v>9月</v>
      </c>
      <c r="E58" s="65" t="str">
        <f aca="false">E51</f>
        <v>10月</v>
      </c>
      <c r="F58" s="65" t="str">
        <f aca="false">F51</f>
        <v>11月</v>
      </c>
      <c r="G58" s="65" t="str">
        <f aca="false">G51</f>
        <v>12月</v>
      </c>
      <c r="H58" s="65" t="str">
        <f aca="false">H51</f>
        <v>1月</v>
      </c>
      <c r="I58" s="65" t="str">
        <f aca="false">I51</f>
        <v>2月</v>
      </c>
      <c r="J58" s="65" t="str">
        <f aca="false">J51</f>
        <v>3月</v>
      </c>
      <c r="K58" s="65" t="str">
        <f aca="false">K51</f>
        <v>4月</v>
      </c>
      <c r="L58" s="65" t="str">
        <f aca="false">L51</f>
        <v>5月</v>
      </c>
      <c r="M58" s="65" t="str">
        <f aca="false">M51</f>
        <v>6月</v>
      </c>
      <c r="N58" s="65" t="str">
        <f aca="false">N51</f>
        <v>7月</v>
      </c>
      <c r="O58" s="65" t="str">
        <f aca="false">O51</f>
        <v>8月</v>
      </c>
      <c r="P58" s="65" t="str">
        <f aca="false">P51</f>
        <v>9月</v>
      </c>
      <c r="Q58" s="66" t="s">
        <v>39</v>
      </c>
    </row>
    <row r="59" customFormat="false" ht="14.45" hidden="false" customHeight="true" outlineLevel="0" collapsed="false">
      <c r="A59" s="67" t="s">
        <v>35</v>
      </c>
      <c r="B59" s="63" t="s">
        <v>36</v>
      </c>
      <c r="C59" s="68" t="n">
        <f aca="false">C52</f>
        <v>100.1</v>
      </c>
      <c r="D59" s="68" t="n">
        <f aca="false">D52</f>
        <v>100.1</v>
      </c>
      <c r="E59" s="68" t="n">
        <f aca="false">E52</f>
        <v>100.6</v>
      </c>
      <c r="F59" s="68" t="n">
        <f aca="false">F52</f>
        <v>100.5</v>
      </c>
      <c r="G59" s="68" t="n">
        <f aca="false">G52</f>
        <v>100.6</v>
      </c>
      <c r="H59" s="68" t="n">
        <f aca="false">H52</f>
        <v>100</v>
      </c>
      <c r="I59" s="68" t="n">
        <f aca="false">I52</f>
        <v>99.8</v>
      </c>
      <c r="J59" s="68" t="n">
        <f aca="false">J52</f>
        <v>100.2</v>
      </c>
      <c r="K59" s="68" t="n">
        <f aca="false">K52</f>
        <v>100.5</v>
      </c>
      <c r="L59" s="68" t="n">
        <f aca="false">L52</f>
        <v>101.2</v>
      </c>
      <c r="M59" s="68" t="n">
        <f aca="false">M52</f>
        <v>102.2</v>
      </c>
      <c r="N59" s="68" t="n">
        <f aca="false">N52</f>
        <v>102.5</v>
      </c>
      <c r="O59" s="68" t="n">
        <f aca="false">O52</f>
        <v>102.6</v>
      </c>
      <c r="P59" s="68" t="n">
        <f aca="false">P52</f>
        <v>102.2</v>
      </c>
      <c r="Q59" s="61"/>
    </row>
    <row r="60" customFormat="false" ht="14.45" hidden="false" customHeight="true" outlineLevel="0" collapsed="false">
      <c r="A60" s="69"/>
      <c r="B60" s="70" t="s">
        <v>40</v>
      </c>
      <c r="C60" s="68" t="n">
        <f aca="false">C53</f>
        <v>-0.3</v>
      </c>
      <c r="D60" s="68" t="n">
        <f aca="false">D53</f>
        <v>-0.2</v>
      </c>
      <c r="E60" s="68" t="n">
        <f aca="false">E53</f>
        <v>0.7</v>
      </c>
      <c r="F60" s="68" t="n">
        <f aca="false">F53</f>
        <v>1</v>
      </c>
      <c r="G60" s="68" t="n">
        <f aca="false">G53</f>
        <v>1.1</v>
      </c>
      <c r="H60" s="68" t="n">
        <f aca="false">H53</f>
        <v>0.9</v>
      </c>
      <c r="I60" s="68" t="n">
        <f aca="false">I53</f>
        <v>1.3</v>
      </c>
      <c r="J60" s="68" t="n">
        <f aca="false">J53</f>
        <v>1</v>
      </c>
      <c r="K60" s="68" t="n">
        <f aca="false">K53</f>
        <v>0.5</v>
      </c>
      <c r="L60" s="68" t="n">
        <f aca="false">L53</f>
        <v>1</v>
      </c>
      <c r="M60" s="68" t="n">
        <f aca="false">M53</f>
        <v>2.2</v>
      </c>
      <c r="N60" s="68" t="n">
        <f aca="false">N53</f>
        <v>2.5</v>
      </c>
      <c r="O60" s="68" t="n">
        <f aca="false">O53</f>
        <v>2.5</v>
      </c>
      <c r="P60" s="62" t="n">
        <f aca="false">P53</f>
        <v>2.1</v>
      </c>
      <c r="Q60" s="61"/>
    </row>
    <row r="61" customFormat="false" ht="14.25" hidden="false" customHeight="true" outlineLevel="0" collapsed="false">
      <c r="A61" s="63" t="s">
        <v>38</v>
      </c>
      <c r="B61" s="63" t="s">
        <v>36</v>
      </c>
      <c r="C61" s="68" t="n">
        <f aca="false">C54</f>
        <v>100.6</v>
      </c>
      <c r="D61" s="68" t="n">
        <f aca="false">D54</f>
        <v>100.6</v>
      </c>
      <c r="E61" s="68" t="n">
        <f aca="false">E54</f>
        <v>100.9</v>
      </c>
      <c r="F61" s="68" t="n">
        <f aca="false">F54</f>
        <v>100.7</v>
      </c>
      <c r="G61" s="68" t="n">
        <f aca="false">G54</f>
        <v>100.9</v>
      </c>
      <c r="H61" s="68" t="n">
        <f aca="false">H54</f>
        <v>100.7</v>
      </c>
      <c r="I61" s="68" t="n">
        <f aca="false">I54</f>
        <v>100.5</v>
      </c>
      <c r="J61" s="68" t="n">
        <f aca="false">J54</f>
        <v>101</v>
      </c>
      <c r="K61" s="68" t="n">
        <f aca="false">K54</f>
        <v>100.9</v>
      </c>
      <c r="L61" s="68" t="n">
        <f aca="false">L54</f>
        <v>101.7</v>
      </c>
      <c r="M61" s="68" t="n">
        <f aca="false">M54</f>
        <v>102.2</v>
      </c>
      <c r="N61" s="71" t="n">
        <f aca="false">N54</f>
        <v>102.4</v>
      </c>
      <c r="O61" s="71" t="n">
        <f aca="false">O54</f>
        <v>102.7</v>
      </c>
      <c r="P61" s="72" t="n">
        <f aca="false">P54</f>
        <v>102.7</v>
      </c>
      <c r="Q61" s="61"/>
    </row>
    <row r="62" customFormat="false" ht="14.25" hidden="false" customHeight="true" outlineLevel="0" collapsed="false">
      <c r="A62" s="62"/>
      <c r="B62" s="73" t="s">
        <v>40</v>
      </c>
      <c r="C62" s="72" t="n">
        <f aca="false">C55</f>
        <v>-0.2</v>
      </c>
      <c r="D62" s="72" t="n">
        <f aca="false">D55</f>
        <v>-0.2</v>
      </c>
      <c r="E62" s="72" t="n">
        <f aca="false">E55</f>
        <v>0.3</v>
      </c>
      <c r="F62" s="71" t="n">
        <f aca="false">F55</f>
        <v>0.6</v>
      </c>
      <c r="G62" s="72" t="n">
        <f aca="false">G55</f>
        <v>0.7</v>
      </c>
      <c r="H62" s="68" t="n">
        <f aca="false">H55</f>
        <v>0.7</v>
      </c>
      <c r="I62" s="68" t="n">
        <f aca="false">I55</f>
        <v>1</v>
      </c>
      <c r="J62" s="68" t="n">
        <f aca="false">J55</f>
        <v>1.2</v>
      </c>
      <c r="K62" s="68" t="n">
        <f aca="false">K55</f>
        <v>0.8</v>
      </c>
      <c r="L62" s="68" t="n">
        <f aca="false">L55</f>
        <v>1.3</v>
      </c>
      <c r="M62" s="68" t="n">
        <f aca="false">M55</f>
        <v>2</v>
      </c>
      <c r="N62" s="71" t="n">
        <f aca="false">N55</f>
        <v>2.3</v>
      </c>
      <c r="O62" s="71" t="n">
        <f aca="false">O55</f>
        <v>2.1</v>
      </c>
      <c r="P62" s="71" t="n">
        <f aca="false">P55</f>
        <v>2.1</v>
      </c>
      <c r="Q62" s="61" t="s">
        <v>1</v>
      </c>
    </row>
    <row r="63" customFormat="false" ht="14.25" hidden="false" customHeight="true" outlineLevel="0" collapsed="false">
      <c r="A63" s="61"/>
      <c r="B63" s="61"/>
      <c r="C63" s="61"/>
      <c r="D63" s="61"/>
      <c r="E63" s="61"/>
      <c r="F63" s="61"/>
      <c r="G63" s="61"/>
      <c r="H63" s="61"/>
      <c r="I63" s="61"/>
      <c r="J63" s="61"/>
      <c r="K63" s="61"/>
      <c r="L63" s="61"/>
      <c r="M63" s="61"/>
      <c r="N63" s="61"/>
      <c r="O63" s="61"/>
      <c r="P63" s="61"/>
      <c r="Q63" s="61"/>
    </row>
    <row r="64" customFormat="false" ht="14.25" hidden="false" customHeight="true" outlineLevel="0" collapsed="false">
      <c r="A64" s="74"/>
      <c r="B64" s="61"/>
      <c r="C64" s="61"/>
      <c r="D64" s="61"/>
      <c r="E64" s="61"/>
      <c r="F64" s="61"/>
      <c r="G64" s="61"/>
      <c r="H64" s="61"/>
      <c r="I64" s="61"/>
      <c r="J64" s="61"/>
      <c r="K64" s="61"/>
      <c r="L64" s="61"/>
      <c r="M64" s="61"/>
      <c r="N64" s="61"/>
      <c r="O64" s="61"/>
      <c r="P64" s="61"/>
      <c r="Q64" s="61"/>
    </row>
    <row r="65" customFormat="false" ht="14.25" hidden="false" customHeight="true" outlineLevel="0" collapsed="false">
      <c r="A65" s="61"/>
      <c r="B65" s="61"/>
      <c r="C65" s="61"/>
      <c r="D65" s="61"/>
      <c r="E65" s="61"/>
      <c r="F65" s="61"/>
      <c r="G65" s="61"/>
      <c r="H65" s="61"/>
      <c r="I65" s="61"/>
      <c r="J65" s="61"/>
      <c r="K65" s="61"/>
      <c r="L65" s="61"/>
      <c r="M65" s="61"/>
      <c r="N65" s="61"/>
      <c r="O65" s="61"/>
      <c r="P65" s="61"/>
      <c r="Q65" s="61"/>
    </row>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s="75" customFormat="true" ht="14.45" hidden="false" customHeight="true" outlineLevel="0" collapsed="false"/>
    <row r="78" customFormat="false" ht="14.45" hidden="false" customHeight="true" outlineLevel="0" collapsed="false">
      <c r="A78" s="76"/>
      <c r="C78" s="77"/>
      <c r="D78" s="77"/>
      <c r="E78" s="76"/>
      <c r="F78" s="78"/>
      <c r="G78" s="77"/>
      <c r="H78" s="77"/>
    </row>
    <row r="79" customFormat="false" ht="14.45" hidden="false" customHeight="true" outlineLevel="0" collapsed="false">
      <c r="A79" s="76"/>
      <c r="B79" s="78"/>
      <c r="C79" s="77"/>
      <c r="D79" s="77"/>
      <c r="E79" s="76"/>
      <c r="F79" s="78"/>
      <c r="G79" s="77"/>
      <c r="H79" s="77"/>
    </row>
    <row r="80" customFormat="false" ht="14.45" hidden="false" customHeight="true" outlineLevel="0" collapsed="false">
      <c r="A80" s="76"/>
      <c r="B80" s="78"/>
      <c r="C80" s="77"/>
      <c r="D80" s="77"/>
      <c r="E80" s="76"/>
      <c r="F80" s="78"/>
      <c r="G80" s="77"/>
      <c r="H80" s="77"/>
    </row>
    <row r="81" customFormat="false" ht="15.75" hidden="false" customHeight="true" outlineLevel="0" collapsed="false">
      <c r="A81" s="76"/>
      <c r="B81" s="78"/>
      <c r="C81" s="77"/>
      <c r="D81" s="77"/>
      <c r="E81" s="76"/>
      <c r="F81" s="78"/>
      <c r="G81" s="77"/>
      <c r="H81" s="77"/>
      <c r="I81" s="79"/>
      <c r="J81" s="79"/>
      <c r="K81" s="79"/>
      <c r="L81" s="79"/>
      <c r="M81" s="79"/>
      <c r="N81" s="79"/>
      <c r="O81" s="79"/>
    </row>
    <row r="82" customFormat="false" ht="15.75" hidden="false" customHeight="true" outlineLevel="0" collapsed="false">
      <c r="A82" s="76"/>
      <c r="B82" s="78"/>
      <c r="C82" s="77"/>
      <c r="D82" s="77"/>
      <c r="E82" s="76"/>
      <c r="F82" s="78"/>
      <c r="G82" s="77"/>
      <c r="H82" s="80"/>
      <c r="I82" s="79"/>
      <c r="J82" s="79"/>
      <c r="K82" s="79"/>
      <c r="L82" s="79"/>
      <c r="M82" s="79"/>
      <c r="N82" s="79"/>
      <c r="O82" s="79"/>
    </row>
    <row r="83" customFormat="false" ht="14.45" hidden="false" customHeight="true" outlineLevel="0" collapsed="false">
      <c r="A83" s="76"/>
      <c r="B83" s="78"/>
      <c r="C83" s="77"/>
      <c r="D83" s="77"/>
      <c r="E83" s="76"/>
      <c r="F83" s="78"/>
      <c r="G83" s="77"/>
      <c r="H83" s="77"/>
      <c r="I83" s="79"/>
      <c r="J83" s="79"/>
      <c r="K83" s="79"/>
      <c r="L83" s="79"/>
      <c r="M83" s="79"/>
      <c r="N83" s="79"/>
      <c r="O83" s="79"/>
    </row>
    <row r="84" customFormat="false" ht="14.45" hidden="false" customHeight="true" outlineLevel="0" collapsed="false">
      <c r="A84" s="79"/>
      <c r="B84" s="79"/>
      <c r="C84" s="81"/>
      <c r="D84" s="82"/>
      <c r="E84" s="82"/>
      <c r="F84" s="82"/>
      <c r="G84" s="82"/>
      <c r="H84" s="82"/>
      <c r="I84" s="82"/>
      <c r="J84" s="82"/>
      <c r="K84" s="82"/>
      <c r="L84" s="81"/>
      <c r="M84" s="82"/>
      <c r="N84" s="82"/>
      <c r="O84" s="82"/>
    </row>
    <row r="85" customFormat="false" ht="14.45" hidden="false" customHeight="true" outlineLevel="0" collapsed="false">
      <c r="A85" s="79"/>
      <c r="B85" s="79"/>
      <c r="C85" s="79"/>
      <c r="D85" s="79"/>
      <c r="E85" s="79"/>
      <c r="F85" s="79"/>
      <c r="G85" s="79"/>
      <c r="H85" s="79"/>
      <c r="I85" s="79"/>
      <c r="J85" s="79"/>
      <c r="K85" s="79"/>
      <c r="L85" s="79"/>
      <c r="M85" s="79"/>
      <c r="N85" s="79"/>
      <c r="O85" s="83"/>
    </row>
    <row r="86" customFormat="false" ht="14.45" hidden="false" customHeight="true" outlineLevel="0" collapsed="false">
      <c r="A86" s="79"/>
      <c r="B86" s="84"/>
      <c r="C86" s="83"/>
      <c r="D86" s="83"/>
      <c r="E86" s="79"/>
      <c r="F86" s="83"/>
      <c r="G86" s="79"/>
      <c r="H86" s="79"/>
      <c r="I86" s="83"/>
      <c r="J86" s="79"/>
      <c r="K86" s="79"/>
      <c r="L86" s="79"/>
      <c r="M86" s="79"/>
      <c r="N86" s="79"/>
      <c r="O86" s="83"/>
    </row>
    <row r="87" customFormat="false" ht="14.45" hidden="false" customHeight="true" outlineLevel="0" collapsed="false">
      <c r="A87" s="79"/>
      <c r="B87" s="79"/>
      <c r="C87" s="79"/>
      <c r="D87" s="79"/>
      <c r="E87" s="83"/>
      <c r="F87" s="79"/>
      <c r="G87" s="79"/>
      <c r="H87" s="79"/>
      <c r="I87" s="79"/>
      <c r="J87" s="79"/>
      <c r="K87" s="79"/>
      <c r="L87" s="79"/>
      <c r="M87" s="83"/>
      <c r="N87" s="79"/>
      <c r="O87" s="78"/>
    </row>
    <row r="88" customFormat="false" ht="14.45" hidden="false" customHeight="true" outlineLevel="0" collapsed="false">
      <c r="A88" s="79"/>
      <c r="B88" s="85"/>
      <c r="C88" s="86"/>
      <c r="D88" s="86"/>
      <c r="E88" s="86"/>
      <c r="F88" s="86"/>
      <c r="G88" s="87"/>
      <c r="H88" s="86"/>
      <c r="I88" s="88"/>
      <c r="J88" s="88"/>
      <c r="K88" s="88"/>
      <c r="L88" s="88"/>
      <c r="M88" s="88"/>
      <c r="N88" s="88"/>
      <c r="O88" s="78"/>
    </row>
    <row r="89" customFormat="false" ht="14.45" hidden="false" customHeight="true" outlineLevel="0" collapsed="false">
      <c r="A89" s="76"/>
      <c r="B89" s="78"/>
      <c r="C89" s="77"/>
      <c r="D89" s="77"/>
      <c r="E89" s="76"/>
      <c r="F89" s="79"/>
      <c r="G89" s="79"/>
      <c r="H89" s="79"/>
      <c r="I89" s="79"/>
      <c r="J89" s="79"/>
      <c r="K89" s="79"/>
      <c r="L89" s="79"/>
      <c r="M89" s="79"/>
      <c r="N89" s="79"/>
      <c r="O89" s="79"/>
    </row>
    <row r="90" customFormat="false" ht="14.45" hidden="false" customHeight="true" outlineLevel="0" collapsed="false">
      <c r="A90" s="79"/>
      <c r="B90" s="79"/>
      <c r="C90" s="79"/>
      <c r="D90" s="79"/>
      <c r="E90" s="79"/>
      <c r="F90" s="79"/>
      <c r="G90" s="79"/>
      <c r="H90" s="79"/>
      <c r="I90" s="79"/>
      <c r="J90" s="79"/>
      <c r="K90" s="79"/>
      <c r="L90" s="79"/>
      <c r="M90" s="79"/>
      <c r="N90" s="79"/>
      <c r="O90" s="79"/>
    </row>
    <row r="92" customFormat="false" ht="12" hidden="false" customHeight="false" outlineLevel="0" collapsed="false">
      <c r="C92" s="75"/>
      <c r="D92" s="75"/>
      <c r="E92" s="75"/>
      <c r="F92" s="75"/>
      <c r="G92" s="75"/>
      <c r="H92" s="75"/>
      <c r="I92" s="75"/>
      <c r="J92" s="75"/>
      <c r="K92" s="75"/>
      <c r="L92" s="75"/>
      <c r="M92" s="75"/>
      <c r="N92" s="75"/>
      <c r="O92" s="75"/>
    </row>
    <row r="100" customFormat="false" ht="12" hidden="false" customHeight="false" outlineLevel="0" collapsed="false">
      <c r="B100" s="79"/>
      <c r="C100" s="75"/>
      <c r="D100" s="75"/>
      <c r="E100" s="75"/>
      <c r="F100" s="75"/>
      <c r="G100" s="75"/>
      <c r="H100" s="75"/>
      <c r="I100" s="75"/>
      <c r="J100" s="75"/>
      <c r="K100" s="75"/>
      <c r="L100" s="75"/>
      <c r="M100" s="75"/>
      <c r="N100" s="75"/>
      <c r="O100" s="75"/>
    </row>
    <row r="101" customFormat="false" ht="12" hidden="false" customHeight="false" outlineLevel="0" collapsed="false">
      <c r="B101" s="79"/>
      <c r="C101" s="79"/>
      <c r="D101" s="79"/>
      <c r="E101" s="79"/>
      <c r="F101" s="79"/>
      <c r="G101" s="79"/>
      <c r="H101" s="79"/>
    </row>
    <row r="102" customFormat="false" ht="12" hidden="false" customHeight="false" outlineLevel="0" collapsed="false">
      <c r="B102" s="79"/>
      <c r="C102" s="79"/>
      <c r="D102" s="79"/>
      <c r="E102" s="79"/>
      <c r="F102" s="79"/>
      <c r="G102" s="79"/>
      <c r="H102" s="79"/>
    </row>
    <row r="103" customFormat="false" ht="12" hidden="false" customHeight="false" outlineLevel="0" collapsed="false">
      <c r="B103" s="79"/>
      <c r="C103" s="79"/>
      <c r="D103" s="79"/>
      <c r="E103" s="79"/>
      <c r="F103" s="79"/>
      <c r="G103" s="79"/>
      <c r="H103" s="79"/>
    </row>
    <row r="104" customFormat="false" ht="12" hidden="false" customHeight="false" outlineLevel="0" collapsed="false">
      <c r="B104" s="89"/>
      <c r="C104" s="86"/>
      <c r="D104" s="86"/>
      <c r="E104" s="86"/>
      <c r="F104" s="86"/>
      <c r="G104" s="87"/>
      <c r="H104" s="86"/>
      <c r="I104" s="75"/>
      <c r="J104" s="75"/>
      <c r="K104" s="75"/>
      <c r="L104" s="75"/>
      <c r="M104" s="75"/>
      <c r="N104" s="75"/>
    </row>
  </sheetData>
  <mergeCells count="8">
    <mergeCell ref="D4:K4"/>
    <mergeCell ref="D5:K5"/>
    <mergeCell ref="D13:F13"/>
    <mergeCell ref="H13:I13"/>
    <mergeCell ref="D14:F14"/>
    <mergeCell ref="G14:H14"/>
    <mergeCell ref="D15:F15"/>
    <mergeCell ref="G15:H15"/>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B5" colorId="64" zoomScale="100" zoomScaleNormal="100" zoomScalePageLayoutView="75" workbookViewId="0">
      <selection pane="topLeft" activeCell="Q35" activeCellId="0" sqref="Q35"/>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4.25"/>
    <col collapsed="false" customWidth="true" hidden="false" outlineLevel="0" max="3" min="3" style="1" width="6.12"/>
    <col collapsed="false" customWidth="true" hidden="false" outlineLevel="0" max="4" min="4" style="1" width="5.75"/>
    <col collapsed="false" customWidth="true" hidden="false" outlineLevel="0" max="5" min="5" style="1" width="5.87"/>
    <col collapsed="false" customWidth="true" hidden="false" outlineLevel="0" max="8" min="6" style="1" width="5.62"/>
    <col collapsed="false" customWidth="true" hidden="false" outlineLevel="0" max="9" min="9" style="1" width="5.87"/>
    <col collapsed="false" customWidth="true" hidden="false" outlineLevel="0" max="11" min="10" style="1" width="5.62"/>
    <col collapsed="false" customWidth="true" hidden="false" outlineLevel="0" max="12" min="12" style="1" width="5.87"/>
    <col collapsed="false" customWidth="true" hidden="false" outlineLevel="0" max="15" min="13" style="1" width="5.75"/>
    <col collapsed="false" customWidth="true" hidden="false" outlineLevel="0" max="16" min="16" style="1" width="5.87"/>
    <col collapsed="false" customWidth="true" hidden="false" outlineLevel="0" max="17" min="17" style="1" width="5.75"/>
    <col collapsed="false" customWidth="false" hidden="false" outlineLevel="0" max="257" min="18" style="1" width="8.99"/>
  </cols>
  <sheetData>
    <row r="1" customFormat="false" ht="22.5" hidden="false" customHeight="true" outlineLevel="0" collapsed="false">
      <c r="B1" s="90" t="s">
        <v>41</v>
      </c>
      <c r="C1" s="91"/>
      <c r="D1" s="3"/>
      <c r="E1" s="3"/>
      <c r="F1" s="3"/>
      <c r="G1" s="3"/>
      <c r="H1" s="3"/>
      <c r="I1" s="3"/>
      <c r="J1" s="3"/>
      <c r="K1" s="3"/>
      <c r="L1" s="3"/>
      <c r="M1" s="3"/>
    </row>
    <row r="2" customFormat="false" ht="15.95" hidden="false" customHeight="true" outlineLevel="0" collapsed="false">
      <c r="B2" s="92"/>
      <c r="C2" s="93" t="s">
        <v>42</v>
      </c>
      <c r="D2" s="93"/>
      <c r="E2" s="93"/>
      <c r="F2" s="93"/>
      <c r="G2" s="93"/>
      <c r="H2" s="93"/>
      <c r="I2" s="93"/>
      <c r="J2" s="93" t="s">
        <v>43</v>
      </c>
      <c r="K2" s="93"/>
      <c r="L2" s="93"/>
      <c r="M2" s="93"/>
      <c r="N2" s="93"/>
      <c r="O2" s="93"/>
      <c r="P2" s="93"/>
    </row>
    <row r="3" customFormat="false" ht="15.95" hidden="false" customHeight="true" outlineLevel="0" collapsed="false">
      <c r="B3" s="92"/>
      <c r="C3" s="93" t="s">
        <v>44</v>
      </c>
      <c r="D3" s="93"/>
      <c r="E3" s="93"/>
      <c r="F3" s="94" t="s">
        <v>45</v>
      </c>
      <c r="G3" s="95"/>
      <c r="H3" s="96"/>
      <c r="I3" s="96"/>
      <c r="J3" s="93" t="s">
        <v>44</v>
      </c>
      <c r="K3" s="93"/>
      <c r="L3" s="93"/>
      <c r="M3" s="94" t="s">
        <v>45</v>
      </c>
      <c r="N3" s="97"/>
      <c r="O3" s="97"/>
      <c r="P3" s="98"/>
      <c r="R3" s="79"/>
    </row>
    <row r="4" customFormat="false" ht="15.95" hidden="false" customHeight="true" outlineLevel="0" collapsed="false">
      <c r="C4" s="99"/>
      <c r="D4" s="100"/>
      <c r="E4" s="101"/>
      <c r="F4" s="102" t="s">
        <v>46</v>
      </c>
      <c r="G4" s="103"/>
      <c r="H4" s="104"/>
      <c r="I4" s="105" t="n">
        <v>0.093</v>
      </c>
      <c r="J4" s="106"/>
      <c r="K4" s="106"/>
      <c r="L4" s="107"/>
      <c r="M4" s="102" t="s">
        <v>47</v>
      </c>
      <c r="N4" s="108"/>
      <c r="O4" s="108"/>
      <c r="P4" s="109" t="n">
        <v>0.026</v>
      </c>
      <c r="R4" s="110"/>
    </row>
    <row r="5" customFormat="false" ht="15.95" hidden="false" customHeight="true" outlineLevel="0" collapsed="false">
      <c r="C5" s="111" t="s">
        <v>48</v>
      </c>
      <c r="D5" s="111"/>
      <c r="E5" s="112" t="n">
        <v>0.081</v>
      </c>
      <c r="F5" s="113" t="s">
        <v>49</v>
      </c>
      <c r="G5" s="114"/>
      <c r="H5" s="114"/>
      <c r="I5" s="115" t="n">
        <v>0.159</v>
      </c>
      <c r="J5" s="116" t="s">
        <v>50</v>
      </c>
      <c r="K5" s="116"/>
      <c r="L5" s="117" t="n">
        <v>0.02</v>
      </c>
      <c r="M5" s="118" t="s">
        <v>51</v>
      </c>
      <c r="N5" s="119"/>
      <c r="O5" s="119"/>
      <c r="P5" s="120" t="n">
        <v>0.024</v>
      </c>
      <c r="R5" s="110"/>
      <c r="S5" s="121"/>
    </row>
    <row r="6" customFormat="false" ht="15.95" hidden="false" customHeight="true" outlineLevel="0" collapsed="false">
      <c r="C6" s="122"/>
      <c r="D6" s="123"/>
      <c r="E6" s="124"/>
      <c r="F6" s="125" t="s">
        <v>52</v>
      </c>
      <c r="G6" s="126"/>
      <c r="H6" s="126"/>
      <c r="I6" s="115" t="n">
        <v>0.053</v>
      </c>
      <c r="J6" s="127"/>
      <c r="K6" s="127"/>
      <c r="L6" s="128"/>
      <c r="M6" s="129"/>
      <c r="N6" s="130"/>
      <c r="O6" s="130"/>
      <c r="P6" s="131"/>
      <c r="R6" s="132"/>
      <c r="S6" s="132"/>
    </row>
    <row r="7" customFormat="false" ht="15.95" hidden="false" customHeight="true" outlineLevel="0" collapsed="false">
      <c r="C7" s="133"/>
      <c r="D7" s="133"/>
      <c r="E7" s="101"/>
      <c r="F7" s="102" t="s">
        <v>53</v>
      </c>
      <c r="G7" s="103"/>
      <c r="H7" s="104"/>
      <c r="I7" s="105" t="n">
        <v>0.111</v>
      </c>
      <c r="J7" s="106"/>
      <c r="K7" s="106"/>
      <c r="L7" s="107"/>
      <c r="M7" s="102" t="s">
        <v>54</v>
      </c>
      <c r="N7" s="108"/>
      <c r="O7" s="108"/>
      <c r="P7" s="134" t="n">
        <v>0.179</v>
      </c>
      <c r="R7" s="110"/>
    </row>
    <row r="8" customFormat="false" ht="15.95" hidden="false" customHeight="true" outlineLevel="0" collapsed="false">
      <c r="C8" s="135" t="s">
        <v>55</v>
      </c>
      <c r="D8" s="135"/>
      <c r="E8" s="136" t="n">
        <v>0.019</v>
      </c>
      <c r="F8" s="113" t="s">
        <v>56</v>
      </c>
      <c r="G8" s="137"/>
      <c r="H8" s="137"/>
      <c r="I8" s="115" t="n">
        <v>0.013</v>
      </c>
      <c r="J8" s="116" t="s">
        <v>57</v>
      </c>
      <c r="K8" s="116"/>
      <c r="L8" s="117" t="n">
        <v>0.008</v>
      </c>
      <c r="M8" s="138" t="s">
        <v>58</v>
      </c>
      <c r="N8" s="119"/>
      <c r="O8" s="119"/>
      <c r="P8" s="120" t="n">
        <v>0.176</v>
      </c>
      <c r="Q8" s="42" t="s">
        <v>7</v>
      </c>
      <c r="R8" s="139"/>
    </row>
    <row r="9" customFormat="false" ht="15.95" hidden="false" customHeight="true" outlineLevel="0" collapsed="false">
      <c r="C9" s="140"/>
      <c r="D9" s="140"/>
      <c r="E9" s="112"/>
      <c r="F9" s="141" t="s">
        <v>59</v>
      </c>
      <c r="G9" s="126"/>
      <c r="H9" s="126"/>
      <c r="I9" s="115" t="n">
        <v>0.006</v>
      </c>
      <c r="J9" s="111"/>
      <c r="K9" s="111"/>
      <c r="L9" s="128"/>
      <c r="M9" s="141" t="s">
        <v>60</v>
      </c>
      <c r="N9" s="130"/>
      <c r="O9" s="130"/>
      <c r="P9" s="131" t="n">
        <v>0.013</v>
      </c>
      <c r="R9" s="139"/>
    </row>
    <row r="10" customFormat="false" ht="15.95" hidden="false" customHeight="true" outlineLevel="0" collapsed="false">
      <c r="C10" s="99"/>
      <c r="D10" s="100"/>
      <c r="E10" s="101"/>
      <c r="F10" s="102" t="s">
        <v>61</v>
      </c>
      <c r="G10" s="103"/>
      <c r="H10" s="104"/>
      <c r="I10" s="105" t="n">
        <v>0.022</v>
      </c>
      <c r="J10" s="106"/>
      <c r="K10" s="106"/>
      <c r="L10" s="107"/>
      <c r="M10" s="102" t="s">
        <v>62</v>
      </c>
      <c r="N10" s="108"/>
      <c r="O10" s="108"/>
      <c r="P10" s="120" t="n">
        <v>0.01</v>
      </c>
      <c r="R10" s="79"/>
    </row>
    <row r="11" customFormat="false" ht="15.95" hidden="false" customHeight="true" outlineLevel="0" collapsed="false">
      <c r="C11" s="111" t="s">
        <v>63</v>
      </c>
      <c r="D11" s="111"/>
      <c r="E11" s="112" t="n">
        <v>0.004</v>
      </c>
      <c r="F11" s="113" t="s">
        <v>64</v>
      </c>
      <c r="G11" s="137"/>
      <c r="H11" s="137"/>
      <c r="I11" s="115" t="n">
        <v>0.01</v>
      </c>
      <c r="J11" s="111" t="s">
        <v>65</v>
      </c>
      <c r="K11" s="111"/>
      <c r="L11" s="117" t="n">
        <v>0.011</v>
      </c>
      <c r="M11" s="118" t="s">
        <v>66</v>
      </c>
      <c r="N11" s="119"/>
      <c r="O11" s="119"/>
      <c r="P11" s="120" t="n">
        <v>0.07</v>
      </c>
    </row>
    <row r="12" customFormat="false" ht="15.95" hidden="false" customHeight="true" outlineLevel="0" collapsed="false">
      <c r="C12" s="122"/>
      <c r="D12" s="142"/>
      <c r="E12" s="124"/>
      <c r="F12" s="141"/>
      <c r="G12" s="126"/>
      <c r="H12" s="126"/>
      <c r="I12" s="143"/>
      <c r="J12" s="127"/>
      <c r="K12" s="127"/>
      <c r="L12" s="128"/>
      <c r="M12" s="144" t="s">
        <v>67</v>
      </c>
      <c r="N12" s="130"/>
      <c r="O12" s="130"/>
      <c r="P12" s="131" t="n">
        <v>0.003</v>
      </c>
      <c r="Q12" s="145"/>
    </row>
    <row r="13" customFormat="false" ht="16.5" hidden="false" customHeight="true" outlineLevel="0" collapsed="false">
      <c r="B13" s="3"/>
      <c r="C13" s="146"/>
      <c r="D13" s="146"/>
      <c r="E13" s="146"/>
      <c r="F13" s="146"/>
      <c r="G13" s="146"/>
      <c r="H13" s="146"/>
      <c r="I13" s="147"/>
      <c r="J13" s="146"/>
      <c r="K13" s="148"/>
      <c r="L13" s="148"/>
      <c r="M13" s="119"/>
      <c r="N13" s="119"/>
      <c r="O13" s="119"/>
      <c r="P13" s="119"/>
      <c r="Q13" s="121"/>
    </row>
    <row r="14" customFormat="false" ht="22.5" hidden="false" customHeight="true" outlineLevel="0" collapsed="false">
      <c r="B14" s="90" t="s">
        <v>68</v>
      </c>
      <c r="C14" s="149"/>
      <c r="D14" s="146"/>
      <c r="E14" s="146"/>
      <c r="F14" s="146"/>
      <c r="G14" s="146"/>
      <c r="H14" s="146"/>
      <c r="I14" s="146"/>
      <c r="J14" s="146"/>
      <c r="K14" s="148"/>
      <c r="L14" s="148"/>
      <c r="M14" s="119"/>
      <c r="N14" s="119"/>
      <c r="O14" s="119"/>
      <c r="P14" s="119"/>
      <c r="Q14" s="121"/>
    </row>
    <row r="15" customFormat="false" ht="15.95" hidden="false" customHeight="true" outlineLevel="0" collapsed="false">
      <c r="C15" s="150" t="s">
        <v>69</v>
      </c>
      <c r="D15" s="150"/>
      <c r="E15" s="150"/>
      <c r="F15" s="150"/>
      <c r="G15" s="150"/>
      <c r="H15" s="150"/>
      <c r="I15" s="150"/>
      <c r="J15" s="150" t="s">
        <v>70</v>
      </c>
      <c r="K15" s="150"/>
      <c r="L15" s="150"/>
      <c r="M15" s="150"/>
      <c r="N15" s="150"/>
      <c r="O15" s="150"/>
      <c r="P15" s="150"/>
      <c r="Q15" s="145"/>
    </row>
    <row r="16" customFormat="false" ht="15.95" hidden="false" customHeight="true" outlineLevel="0" collapsed="false">
      <c r="C16" s="151" t="s">
        <v>44</v>
      </c>
      <c r="D16" s="151"/>
      <c r="E16" s="151"/>
      <c r="F16" s="152" t="s">
        <v>71</v>
      </c>
      <c r="G16" s="153"/>
      <c r="H16" s="147"/>
      <c r="I16" s="153"/>
      <c r="J16" s="150" t="s">
        <v>44</v>
      </c>
      <c r="K16" s="150"/>
      <c r="L16" s="150"/>
      <c r="M16" s="118" t="s">
        <v>71</v>
      </c>
      <c r="N16" s="119"/>
      <c r="O16" s="119"/>
      <c r="P16" s="154"/>
    </row>
    <row r="17" customFormat="false" ht="15.95" hidden="false" customHeight="true" outlineLevel="0" collapsed="false">
      <c r="C17" s="106"/>
      <c r="D17" s="106"/>
      <c r="E17" s="101"/>
      <c r="F17" s="155" t="s">
        <v>72</v>
      </c>
      <c r="G17" s="103"/>
      <c r="H17" s="104"/>
      <c r="I17" s="105" t="n">
        <v>0.461</v>
      </c>
      <c r="J17" s="106"/>
      <c r="K17" s="106"/>
      <c r="L17" s="107"/>
      <c r="M17" s="102" t="s">
        <v>59</v>
      </c>
      <c r="N17" s="108"/>
      <c r="O17" s="108"/>
      <c r="P17" s="134" t="n">
        <v>0.105</v>
      </c>
    </row>
    <row r="18" customFormat="false" ht="15.95" hidden="false" customHeight="true" outlineLevel="0" collapsed="false">
      <c r="C18" s="111" t="s">
        <v>73</v>
      </c>
      <c r="D18" s="111"/>
      <c r="E18" s="156" t="n">
        <v>0.125</v>
      </c>
      <c r="F18" s="155" t="s">
        <v>74</v>
      </c>
      <c r="G18" s="114"/>
      <c r="H18" s="114"/>
      <c r="I18" s="115" t="n">
        <v>0.083</v>
      </c>
      <c r="J18" s="157" t="s">
        <v>55</v>
      </c>
      <c r="K18" s="157"/>
      <c r="L18" s="117" t="n">
        <v>0.03</v>
      </c>
      <c r="M18" s="138" t="s">
        <v>53</v>
      </c>
      <c r="N18" s="119"/>
      <c r="O18" s="119"/>
      <c r="P18" s="120" t="n">
        <v>0.087</v>
      </c>
      <c r="R18" s="158"/>
    </row>
    <row r="19" customFormat="false" ht="15.95" hidden="false" customHeight="true" outlineLevel="0" collapsed="false">
      <c r="B19" s="42" t="s">
        <v>75</v>
      </c>
      <c r="C19" s="127"/>
      <c r="D19" s="127"/>
      <c r="E19" s="124"/>
      <c r="F19" s="125" t="s">
        <v>76</v>
      </c>
      <c r="G19" s="126"/>
      <c r="H19" s="126"/>
      <c r="I19" s="115" t="n">
        <v>0.069</v>
      </c>
      <c r="J19" s="111"/>
      <c r="K19" s="111"/>
      <c r="L19" s="128"/>
      <c r="M19" s="141"/>
      <c r="N19" s="130"/>
      <c r="O19" s="130"/>
      <c r="P19" s="131"/>
    </row>
    <row r="20" customFormat="false" ht="15.95" hidden="false" customHeight="true" outlineLevel="0" collapsed="false">
      <c r="C20" s="159" t="s">
        <v>7</v>
      </c>
      <c r="D20" s="159"/>
      <c r="E20" s="101"/>
      <c r="F20" s="102" t="s">
        <v>47</v>
      </c>
      <c r="G20" s="108"/>
      <c r="H20" s="108"/>
      <c r="I20" s="105" t="n">
        <v>0.071</v>
      </c>
      <c r="J20" s="159"/>
      <c r="K20" s="159"/>
      <c r="L20" s="107"/>
      <c r="M20" s="102" t="s">
        <v>64</v>
      </c>
      <c r="N20" s="119"/>
      <c r="O20" s="119"/>
      <c r="P20" s="120" t="n">
        <v>0.023</v>
      </c>
      <c r="R20" s="160"/>
    </row>
    <row r="21" customFormat="false" ht="15.95" hidden="false" customHeight="true" outlineLevel="0" collapsed="false">
      <c r="C21" s="111" t="s">
        <v>50</v>
      </c>
      <c r="D21" s="111"/>
      <c r="E21" s="112" t="n">
        <v>0.048</v>
      </c>
      <c r="F21" s="113" t="s">
        <v>51</v>
      </c>
      <c r="G21" s="119"/>
      <c r="H21" s="119"/>
      <c r="I21" s="115" t="n">
        <v>0.017</v>
      </c>
      <c r="J21" s="111" t="s">
        <v>63</v>
      </c>
      <c r="K21" s="111"/>
      <c r="L21" s="117" t="n">
        <v>0.002</v>
      </c>
      <c r="M21" s="118" t="s">
        <v>77</v>
      </c>
      <c r="N21" s="119"/>
      <c r="O21" s="119"/>
      <c r="P21" s="120" t="n">
        <v>0.002</v>
      </c>
    </row>
    <row r="22" customFormat="false" ht="15.95" hidden="false" customHeight="true" outlineLevel="0" collapsed="false">
      <c r="C22" s="127"/>
      <c r="D22" s="127"/>
      <c r="E22" s="124"/>
      <c r="F22" s="125" t="s">
        <v>78</v>
      </c>
      <c r="G22" s="130"/>
      <c r="H22" s="130"/>
      <c r="I22" s="143" t="n">
        <v>0.007</v>
      </c>
      <c r="J22" s="127"/>
      <c r="K22" s="127"/>
      <c r="L22" s="128"/>
      <c r="M22" s="141"/>
      <c r="N22" s="130"/>
      <c r="O22" s="130"/>
      <c r="P22" s="131"/>
    </row>
    <row r="23" customFormat="false" ht="15.95" hidden="false" customHeight="true" outlineLevel="0" collapsed="false">
      <c r="C23" s="159"/>
      <c r="D23" s="159"/>
      <c r="E23" s="101"/>
      <c r="F23" s="102" t="s">
        <v>79</v>
      </c>
      <c r="G23" s="108"/>
      <c r="H23" s="108"/>
      <c r="I23" s="105" t="n">
        <v>0.09</v>
      </c>
      <c r="J23" s="159"/>
      <c r="K23" s="159"/>
      <c r="L23" s="107"/>
      <c r="M23" s="102"/>
      <c r="N23" s="108"/>
      <c r="O23" s="108"/>
      <c r="P23" s="109"/>
    </row>
    <row r="24" customFormat="false" ht="15.95" hidden="false" customHeight="true" outlineLevel="0" collapsed="false">
      <c r="C24" s="111" t="s">
        <v>57</v>
      </c>
      <c r="D24" s="111"/>
      <c r="E24" s="112" t="n">
        <v>0.015</v>
      </c>
      <c r="F24" s="113" t="s">
        <v>80</v>
      </c>
      <c r="G24" s="119"/>
      <c r="H24" s="119"/>
      <c r="I24" s="115" t="n">
        <v>0.025</v>
      </c>
      <c r="J24" s="111"/>
      <c r="K24" s="111"/>
      <c r="L24" s="117"/>
      <c r="M24" s="161"/>
      <c r="N24" s="137"/>
      <c r="O24" s="137"/>
      <c r="P24" s="120"/>
    </row>
    <row r="25" customFormat="false" ht="15.95" hidden="false" customHeight="true" outlineLevel="0" collapsed="false">
      <c r="C25" s="127"/>
      <c r="D25" s="127"/>
      <c r="E25" s="124"/>
      <c r="F25" s="141" t="s">
        <v>81</v>
      </c>
      <c r="G25" s="130"/>
      <c r="H25" s="130"/>
      <c r="I25" s="143" t="n">
        <v>0.066</v>
      </c>
      <c r="J25" s="127"/>
      <c r="K25" s="127"/>
      <c r="L25" s="128"/>
      <c r="M25" s="141"/>
      <c r="N25" s="130"/>
      <c r="O25" s="130"/>
      <c r="P25" s="131"/>
    </row>
    <row r="26" customFormat="false" ht="14.45" hidden="false" customHeight="true" outlineLevel="0" collapsed="false">
      <c r="B26" s="162"/>
      <c r="C26" s="163"/>
      <c r="D26" s="163"/>
      <c r="E26" s="164"/>
      <c r="F26" s="165"/>
      <c r="G26" s="165"/>
      <c r="H26" s="165"/>
      <c r="I26" s="165"/>
      <c r="J26" s="166"/>
      <c r="K26" s="165"/>
      <c r="L26" s="165"/>
      <c r="M26" s="165"/>
      <c r="N26" s="165"/>
      <c r="O26" s="165"/>
      <c r="P26" s="165"/>
      <c r="Q26" s="79"/>
    </row>
    <row r="27" customFormat="false" ht="12.75" hidden="false" customHeight="true" outlineLevel="0" collapsed="false">
      <c r="B27" s="79"/>
      <c r="C27" s="79"/>
      <c r="D27" s="79"/>
      <c r="E27" s="85"/>
      <c r="F27" s="86"/>
      <c r="G27" s="86"/>
      <c r="H27" s="86"/>
      <c r="I27" s="86"/>
      <c r="J27" s="87"/>
      <c r="K27" s="86"/>
      <c r="L27" s="88"/>
      <c r="M27" s="88"/>
      <c r="N27" s="88"/>
      <c r="O27" s="88"/>
      <c r="P27" s="88"/>
      <c r="Q27" s="88"/>
    </row>
    <row r="28" customFormat="false" ht="14.45" hidden="false" customHeight="true" outlineLevel="0" collapsed="false"/>
    <row r="29" customFormat="false" ht="14.45" hidden="false" customHeight="true" outlineLevel="0" collapsed="false">
      <c r="B29" s="17" t="s">
        <v>82</v>
      </c>
      <c r="C29" s="17"/>
      <c r="D29" s="40"/>
    </row>
    <row r="30" customFormat="false" ht="14.45" hidden="false" customHeight="true" outlineLevel="0" collapsed="false">
      <c r="B30" s="17"/>
      <c r="C30" s="17"/>
      <c r="D30" s="4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s="75" customFormat="true" ht="14.25" hidden="false" customHeight="true" outlineLevel="0" collapsed="false"/>
    <row r="44" customFormat="false" ht="14.25" hidden="false" customHeight="true" outlineLevel="0" collapsed="false">
      <c r="B44" s="76"/>
      <c r="C44" s="76"/>
      <c r="D44" s="76"/>
      <c r="F44" s="77"/>
      <c r="G44" s="77"/>
      <c r="H44" s="76"/>
      <c r="I44" s="78"/>
      <c r="J44" s="77"/>
      <c r="K44" s="77"/>
    </row>
    <row r="45" customFormat="false" ht="14.25" hidden="false" customHeight="true" outlineLevel="0" collapsed="false">
      <c r="B45" s="76"/>
      <c r="C45" s="76"/>
      <c r="D45" s="76"/>
      <c r="E45" s="78"/>
      <c r="F45" s="77"/>
      <c r="G45" s="77"/>
      <c r="H45" s="76"/>
      <c r="I45" s="78"/>
      <c r="J45" s="77"/>
      <c r="K45" s="77"/>
    </row>
    <row r="46" customFormat="false" ht="14.25" hidden="false" customHeight="true" outlineLevel="0" collapsed="false">
      <c r="B46" s="76"/>
      <c r="C46" s="76"/>
      <c r="D46" s="76"/>
      <c r="E46" s="78"/>
      <c r="F46" s="77"/>
      <c r="G46" s="77"/>
      <c r="H46" s="76"/>
      <c r="I46" s="78"/>
      <c r="J46" s="77"/>
      <c r="K46" s="77"/>
    </row>
    <row r="47" customFormat="false" ht="14.25" hidden="false" customHeight="true" outlineLevel="0" collapsed="false">
      <c r="B47" s="76"/>
      <c r="C47" s="76"/>
      <c r="D47" s="76"/>
      <c r="E47" s="78"/>
      <c r="F47" s="77"/>
      <c r="G47" s="77"/>
      <c r="H47" s="76"/>
      <c r="I47" s="78"/>
      <c r="J47" s="77"/>
      <c r="K47" s="77"/>
    </row>
    <row r="48" customFormat="false" ht="14.25" hidden="false" customHeight="true" outlineLevel="0" collapsed="false">
      <c r="B48" s="76"/>
      <c r="C48" s="76"/>
      <c r="D48" s="76"/>
      <c r="E48" s="78"/>
      <c r="F48" s="77"/>
      <c r="G48" s="77"/>
      <c r="H48" s="76"/>
      <c r="I48" s="78"/>
      <c r="J48" s="77"/>
      <c r="K48" s="80"/>
    </row>
    <row r="49" customFormat="false" ht="11.25" hidden="false" customHeight="true" outlineLevel="0" collapsed="false">
      <c r="B49" s="76"/>
      <c r="C49" s="76"/>
      <c r="D49" s="76"/>
      <c r="E49" s="78"/>
      <c r="F49" s="77"/>
      <c r="G49" s="77"/>
      <c r="H49" s="76"/>
      <c r="I49" s="78"/>
      <c r="J49" s="77"/>
      <c r="K49" s="80"/>
    </row>
    <row r="50" customFormat="false" ht="12" hidden="false" customHeight="true" outlineLevel="0" collapsed="false">
      <c r="B50" s="76"/>
      <c r="C50" s="76"/>
      <c r="D50" s="167" t="s">
        <v>83</v>
      </c>
      <c r="E50" s="19"/>
      <c r="F50" s="19"/>
      <c r="G50" s="19"/>
      <c r="H50" s="19"/>
      <c r="I50" s="1" t="s">
        <v>21</v>
      </c>
      <c r="Q50" s="19"/>
    </row>
    <row r="51" customFormat="false" ht="15.75" hidden="false" customHeight="true" outlineLevel="0" collapsed="false">
      <c r="A51" s="43"/>
      <c r="B51" s="168" t="s">
        <v>22</v>
      </c>
      <c r="C51" s="169"/>
      <c r="D51" s="45" t="s">
        <v>23</v>
      </c>
      <c r="E51" s="45" t="s">
        <v>24</v>
      </c>
      <c r="F51" s="45" t="s">
        <v>25</v>
      </c>
      <c r="G51" s="45" t="s">
        <v>26</v>
      </c>
      <c r="H51" s="45" t="s">
        <v>27</v>
      </c>
      <c r="I51" s="46" t="s">
        <v>28</v>
      </c>
      <c r="J51" s="170" t="s">
        <v>84</v>
      </c>
      <c r="K51" s="170" t="s">
        <v>85</v>
      </c>
      <c r="L51" s="170" t="s">
        <v>86</v>
      </c>
      <c r="M51" s="170" t="s">
        <v>87</v>
      </c>
      <c r="N51" s="170" t="s">
        <v>88</v>
      </c>
      <c r="O51" s="170" t="s">
        <v>89</v>
      </c>
      <c r="P51" s="170" t="s">
        <v>90</v>
      </c>
      <c r="Q51" s="170" t="s">
        <v>91</v>
      </c>
    </row>
    <row r="52" customFormat="false" ht="15.75" hidden="false" customHeight="true" outlineLevel="0" collapsed="false">
      <c r="A52" s="53" t="s">
        <v>35</v>
      </c>
      <c r="B52" s="171" t="s">
        <v>36</v>
      </c>
      <c r="C52" s="172"/>
      <c r="D52" s="48" t="n">
        <v>99.9</v>
      </c>
      <c r="E52" s="48" t="n">
        <v>100</v>
      </c>
      <c r="F52" s="48" t="n">
        <v>100.3</v>
      </c>
      <c r="G52" s="48" t="n">
        <v>100.7</v>
      </c>
      <c r="H52" s="48" t="n">
        <v>100.8</v>
      </c>
      <c r="I52" s="48" t="n">
        <v>100</v>
      </c>
      <c r="J52" s="48" t="n">
        <v>99.9</v>
      </c>
      <c r="K52" s="48" t="n">
        <v>100.3</v>
      </c>
      <c r="L52" s="48" t="n">
        <v>100.4</v>
      </c>
      <c r="M52" s="48" t="n">
        <v>101.4</v>
      </c>
      <c r="N52" s="48" t="n">
        <v>102.3</v>
      </c>
      <c r="O52" s="48" t="n">
        <v>102.6</v>
      </c>
      <c r="P52" s="48" t="n">
        <v>102.6</v>
      </c>
      <c r="Q52" s="49" t="n">
        <v>102.6</v>
      </c>
    </row>
    <row r="53" customFormat="false" ht="15.75" hidden="false" customHeight="true" outlineLevel="0" collapsed="false">
      <c r="A53" s="56"/>
      <c r="B53" s="173" t="s">
        <v>37</v>
      </c>
      <c r="C53" s="174"/>
      <c r="D53" s="48" t="n">
        <v>-0.1</v>
      </c>
      <c r="E53" s="48" t="n">
        <v>-0.2</v>
      </c>
      <c r="F53" s="48" t="n">
        <v>0.3</v>
      </c>
      <c r="G53" s="48" t="n">
        <v>1.1</v>
      </c>
      <c r="H53" s="48" t="n">
        <v>1.2</v>
      </c>
      <c r="I53" s="48" t="n">
        <v>1.1</v>
      </c>
      <c r="J53" s="48" t="n">
        <v>1.5</v>
      </c>
      <c r="K53" s="48" t="n">
        <v>1.4</v>
      </c>
      <c r="L53" s="48" t="n">
        <v>0.8</v>
      </c>
      <c r="M53" s="48" t="n">
        <v>1.6</v>
      </c>
      <c r="N53" s="48" t="n">
        <v>2.4</v>
      </c>
      <c r="O53" s="48" t="n">
        <v>2.8</v>
      </c>
      <c r="P53" s="48" t="n">
        <v>2.7</v>
      </c>
      <c r="Q53" s="49" t="n">
        <v>2.6</v>
      </c>
    </row>
    <row r="54" customFormat="false" ht="15.75" hidden="false" customHeight="true" outlineLevel="0" collapsed="false">
      <c r="A54" s="53" t="s">
        <v>38</v>
      </c>
      <c r="B54" s="171" t="s">
        <v>36</v>
      </c>
      <c r="C54" s="172"/>
      <c r="D54" s="48" t="n">
        <v>100.2</v>
      </c>
      <c r="E54" s="48" t="n">
        <v>100.3</v>
      </c>
      <c r="F54" s="48" t="n">
        <v>100.5</v>
      </c>
      <c r="G54" s="52" t="n">
        <v>100.6</v>
      </c>
      <c r="H54" s="52" t="n">
        <v>100.9</v>
      </c>
      <c r="I54" s="52" t="n">
        <v>100.5</v>
      </c>
      <c r="J54" s="52" t="n">
        <v>100.4</v>
      </c>
      <c r="K54" s="52" t="n">
        <v>100.8</v>
      </c>
      <c r="L54" s="52" t="n">
        <v>100.8</v>
      </c>
      <c r="M54" s="52" t="n">
        <v>101.6</v>
      </c>
      <c r="N54" s="52" t="n">
        <v>102</v>
      </c>
      <c r="O54" s="52" t="n">
        <v>102.4</v>
      </c>
      <c r="P54" s="175" t="n">
        <v>102.6</v>
      </c>
      <c r="Q54" s="175" t="n">
        <v>102.6</v>
      </c>
    </row>
    <row r="55" customFormat="false" ht="15.75" hidden="false" customHeight="true" outlineLevel="0" collapsed="false">
      <c r="A55" s="56"/>
      <c r="B55" s="176" t="s">
        <v>37</v>
      </c>
      <c r="C55" s="177"/>
      <c r="D55" s="48" t="n">
        <v>-0.1</v>
      </c>
      <c r="E55" s="48" t="n">
        <v>-0.1</v>
      </c>
      <c r="F55" s="48" t="n">
        <v>0.1</v>
      </c>
      <c r="G55" s="52" t="n">
        <v>0.4</v>
      </c>
      <c r="H55" s="52" t="n">
        <v>0.8</v>
      </c>
      <c r="I55" s="52" t="n">
        <v>0.8</v>
      </c>
      <c r="J55" s="52" t="n">
        <v>1</v>
      </c>
      <c r="K55" s="52" t="n">
        <v>1.2</v>
      </c>
      <c r="L55" s="52" t="n">
        <v>0.9</v>
      </c>
      <c r="M55" s="52" t="n">
        <v>1.5</v>
      </c>
      <c r="N55" s="52" t="n">
        <v>1.9</v>
      </c>
      <c r="O55" s="52" t="n">
        <v>2.4</v>
      </c>
      <c r="P55" s="175" t="n">
        <v>2.4</v>
      </c>
      <c r="Q55" s="175" t="n">
        <v>2.3</v>
      </c>
    </row>
    <row r="56" customFormat="false" ht="15.75" hidden="false" customHeight="true" outlineLevel="0" collapsed="false">
      <c r="B56" s="76"/>
      <c r="C56" s="76"/>
      <c r="D56" s="76"/>
      <c r="E56" s="78"/>
      <c r="F56" s="77"/>
      <c r="G56" s="77"/>
      <c r="H56" s="76"/>
      <c r="I56" s="78"/>
      <c r="J56" s="77"/>
      <c r="K56" s="80"/>
      <c r="Q56" s="42" t="s">
        <v>7</v>
      </c>
    </row>
    <row r="57" customFormat="false" ht="15.75" hidden="false" customHeight="true" outlineLevel="0" collapsed="false">
      <c r="A57" s="61"/>
      <c r="B57" s="178"/>
      <c r="C57" s="178"/>
      <c r="D57" s="178"/>
      <c r="E57" s="179"/>
      <c r="F57" s="180"/>
      <c r="G57" s="180"/>
      <c r="H57" s="178"/>
      <c r="I57" s="179"/>
      <c r="J57" s="180"/>
      <c r="K57" s="181"/>
      <c r="L57" s="61"/>
      <c r="M57" s="61"/>
      <c r="N57" s="61"/>
      <c r="O57" s="61"/>
      <c r="P57" s="61"/>
      <c r="Q57" s="61"/>
      <c r="R57" s="61"/>
      <c r="S57" s="61"/>
      <c r="T57" s="61"/>
    </row>
    <row r="58" customFormat="false" ht="14.45" hidden="false" customHeight="true" outlineLevel="0" collapsed="false">
      <c r="A58" s="61"/>
      <c r="B58" s="178"/>
      <c r="C58" s="178"/>
      <c r="D58" s="178"/>
      <c r="E58" s="179"/>
      <c r="F58" s="180"/>
      <c r="G58" s="180"/>
      <c r="H58" s="178"/>
      <c r="I58" s="179"/>
      <c r="J58" s="180"/>
      <c r="K58" s="180"/>
      <c r="L58" s="61"/>
      <c r="M58" s="61"/>
      <c r="N58" s="61"/>
      <c r="O58" s="61"/>
      <c r="P58" s="61"/>
      <c r="Q58" s="61"/>
      <c r="R58" s="61"/>
      <c r="S58" s="61"/>
      <c r="T58" s="61"/>
    </row>
    <row r="59" customFormat="false" ht="14.45" hidden="false" customHeight="true" outlineLevel="0" collapsed="false">
      <c r="A59" s="62"/>
      <c r="B59" s="67" t="s">
        <v>22</v>
      </c>
      <c r="C59" s="67"/>
      <c r="D59" s="64" t="str">
        <f aca="false">D51</f>
        <v>8月</v>
      </c>
      <c r="E59" s="65" t="str">
        <f aca="false">E51</f>
        <v>9月</v>
      </c>
      <c r="F59" s="65" t="str">
        <f aca="false">F51</f>
        <v>10月</v>
      </c>
      <c r="G59" s="65" t="str">
        <f aca="false">G51</f>
        <v>11月</v>
      </c>
      <c r="H59" s="65" t="str">
        <f aca="false">H51</f>
        <v>12月</v>
      </c>
      <c r="I59" s="65" t="str">
        <f aca="false">I51</f>
        <v>1月</v>
      </c>
      <c r="J59" s="65" t="str">
        <f aca="false">J51</f>
        <v>２月</v>
      </c>
      <c r="K59" s="65" t="str">
        <f aca="false">K51</f>
        <v>３月</v>
      </c>
      <c r="L59" s="65" t="str">
        <f aca="false">L51</f>
        <v>４月</v>
      </c>
      <c r="M59" s="65" t="str">
        <f aca="false">M51</f>
        <v>５月</v>
      </c>
      <c r="N59" s="65" t="str">
        <f aca="false">N51</f>
        <v>６月</v>
      </c>
      <c r="O59" s="65" t="str">
        <f aca="false">O51</f>
        <v>７月</v>
      </c>
      <c r="P59" s="65" t="str">
        <f aca="false">P51</f>
        <v>８月</v>
      </c>
      <c r="Q59" s="65" t="str">
        <f aca="false">Q51</f>
        <v>９月</v>
      </c>
      <c r="R59" s="66" t="s">
        <v>39</v>
      </c>
      <c r="S59" s="61"/>
      <c r="T59" s="61"/>
    </row>
    <row r="60" customFormat="false" ht="14.45" hidden="false" customHeight="true" outlineLevel="0" collapsed="false">
      <c r="A60" s="63" t="s">
        <v>35</v>
      </c>
      <c r="B60" s="182" t="s">
        <v>36</v>
      </c>
      <c r="C60" s="182"/>
      <c r="D60" s="68" t="n">
        <f aca="false">D52</f>
        <v>99.9</v>
      </c>
      <c r="E60" s="67" t="n">
        <f aca="false">E52</f>
        <v>100</v>
      </c>
      <c r="F60" s="68" t="n">
        <f aca="false">F52</f>
        <v>100.3</v>
      </c>
      <c r="G60" s="68" t="n">
        <f aca="false">G52</f>
        <v>100.7</v>
      </c>
      <c r="H60" s="68" t="n">
        <f aca="false">H52</f>
        <v>100.8</v>
      </c>
      <c r="I60" s="68" t="n">
        <f aca="false">I52</f>
        <v>100</v>
      </c>
      <c r="J60" s="68" t="n">
        <f aca="false">J52</f>
        <v>99.9</v>
      </c>
      <c r="K60" s="68" t="n">
        <f aca="false">K52</f>
        <v>100.3</v>
      </c>
      <c r="L60" s="68" t="n">
        <f aca="false">L52</f>
        <v>100.4</v>
      </c>
      <c r="M60" s="68" t="n">
        <f aca="false">M52</f>
        <v>101.4</v>
      </c>
      <c r="N60" s="68" t="n">
        <f aca="false">N52</f>
        <v>102.3</v>
      </c>
      <c r="O60" s="68" t="n">
        <f aca="false">O52</f>
        <v>102.6</v>
      </c>
      <c r="P60" s="68" t="n">
        <f aca="false">P52</f>
        <v>102.6</v>
      </c>
      <c r="Q60" s="68" t="n">
        <f aca="false">Q52</f>
        <v>102.6</v>
      </c>
      <c r="R60" s="61"/>
      <c r="S60" s="61"/>
      <c r="T60" s="61"/>
    </row>
    <row r="61" customFormat="false" ht="14.45" hidden="false" customHeight="true" outlineLevel="0" collapsed="false">
      <c r="A61" s="62"/>
      <c r="B61" s="183" t="s">
        <v>40</v>
      </c>
      <c r="C61" s="183"/>
      <c r="D61" s="68" t="n">
        <f aca="false">D53</f>
        <v>-0.1</v>
      </c>
      <c r="E61" s="71" t="n">
        <f aca="false">E53</f>
        <v>-0.2</v>
      </c>
      <c r="F61" s="68" t="n">
        <f aca="false">F53</f>
        <v>0.3</v>
      </c>
      <c r="G61" s="68" t="n">
        <f aca="false">G53</f>
        <v>1.1</v>
      </c>
      <c r="H61" s="68" t="n">
        <f aca="false">H53</f>
        <v>1.2</v>
      </c>
      <c r="I61" s="68" t="n">
        <f aca="false">I53</f>
        <v>1.1</v>
      </c>
      <c r="J61" s="68" t="n">
        <f aca="false">J53</f>
        <v>1.5</v>
      </c>
      <c r="K61" s="68" t="n">
        <f aca="false">K53</f>
        <v>1.4</v>
      </c>
      <c r="L61" s="68" t="n">
        <f aca="false">L53</f>
        <v>0.8</v>
      </c>
      <c r="M61" s="68" t="n">
        <f aca="false">M53</f>
        <v>1.6</v>
      </c>
      <c r="N61" s="68" t="n">
        <f aca="false">N53</f>
        <v>2.4</v>
      </c>
      <c r="O61" s="68" t="n">
        <f aca="false">O53</f>
        <v>2.8</v>
      </c>
      <c r="P61" s="68" t="n">
        <f aca="false">P53</f>
        <v>2.7</v>
      </c>
      <c r="Q61" s="68" t="n">
        <f aca="false">Q53</f>
        <v>2.6</v>
      </c>
      <c r="R61" s="61"/>
      <c r="S61" s="61"/>
      <c r="T61" s="61"/>
    </row>
    <row r="62" customFormat="false" ht="14.45" hidden="false" customHeight="true" outlineLevel="0" collapsed="false">
      <c r="A62" s="63" t="s">
        <v>38</v>
      </c>
      <c r="B62" s="182" t="s">
        <v>36</v>
      </c>
      <c r="C62" s="182"/>
      <c r="D62" s="68" t="n">
        <f aca="false">D54</f>
        <v>100.2</v>
      </c>
      <c r="E62" s="67" t="n">
        <f aca="false">E54</f>
        <v>100.3</v>
      </c>
      <c r="F62" s="68" t="n">
        <f aca="false">F54</f>
        <v>100.5</v>
      </c>
      <c r="G62" s="68" t="n">
        <f aca="false">G54</f>
        <v>100.6</v>
      </c>
      <c r="H62" s="68" t="n">
        <f aca="false">H54</f>
        <v>100.9</v>
      </c>
      <c r="I62" s="68" t="n">
        <f aca="false">I54</f>
        <v>100.5</v>
      </c>
      <c r="J62" s="68" t="n">
        <f aca="false">J54</f>
        <v>100.4</v>
      </c>
      <c r="K62" s="68" t="n">
        <f aca="false">K54</f>
        <v>100.8</v>
      </c>
      <c r="L62" s="68" t="n">
        <f aca="false">L54</f>
        <v>100.8</v>
      </c>
      <c r="M62" s="68" t="n">
        <f aca="false">M54</f>
        <v>101.6</v>
      </c>
      <c r="N62" s="68" t="n">
        <f aca="false">N54</f>
        <v>102</v>
      </c>
      <c r="O62" s="68" t="n">
        <f aca="false">O54</f>
        <v>102.4</v>
      </c>
      <c r="P62" s="68" t="n">
        <f aca="false">P54</f>
        <v>102.6</v>
      </c>
      <c r="Q62" s="68" t="n">
        <f aca="false">Q54</f>
        <v>102.6</v>
      </c>
      <c r="R62" s="61"/>
      <c r="S62" s="61"/>
      <c r="T62" s="61"/>
    </row>
    <row r="63" customFormat="false" ht="14.45" hidden="false" customHeight="true" outlineLevel="0" collapsed="false">
      <c r="A63" s="62"/>
      <c r="B63" s="184" t="s">
        <v>40</v>
      </c>
      <c r="C63" s="184"/>
      <c r="D63" s="72" t="n">
        <f aca="false">D55</f>
        <v>-0.1</v>
      </c>
      <c r="E63" s="67" t="n">
        <f aca="false">E55</f>
        <v>-0.1</v>
      </c>
      <c r="F63" s="72" t="n">
        <f aca="false">F55</f>
        <v>0.1</v>
      </c>
      <c r="G63" s="72" t="n">
        <f aca="false">G55</f>
        <v>0.4</v>
      </c>
      <c r="H63" s="72" t="n">
        <f aca="false">H55</f>
        <v>0.8</v>
      </c>
      <c r="I63" s="71" t="n">
        <f aca="false">I55</f>
        <v>0.8</v>
      </c>
      <c r="J63" s="72" t="n">
        <f aca="false">J55</f>
        <v>1</v>
      </c>
      <c r="K63" s="68" t="n">
        <f aca="false">K55</f>
        <v>1.2</v>
      </c>
      <c r="L63" s="68" t="n">
        <f aca="false">L55</f>
        <v>0.9</v>
      </c>
      <c r="M63" s="68" t="n">
        <f aca="false">M55</f>
        <v>1.5</v>
      </c>
      <c r="N63" s="68" t="n">
        <f aca="false">N55</f>
        <v>1.9</v>
      </c>
      <c r="O63" s="68" t="n">
        <f aca="false">O55</f>
        <v>2.4</v>
      </c>
      <c r="P63" s="68" t="n">
        <f aca="false">P55</f>
        <v>2.4</v>
      </c>
      <c r="Q63" s="71" t="n">
        <f aca="false">Q55</f>
        <v>2.3</v>
      </c>
      <c r="R63" s="61"/>
      <c r="S63" s="61"/>
      <c r="T63" s="61"/>
    </row>
    <row r="64" customFormat="false" ht="14.45" hidden="false" customHeight="true" outlineLevel="0" collapsed="false">
      <c r="A64" s="61"/>
      <c r="B64" s="178"/>
      <c r="C64" s="178"/>
      <c r="D64" s="178"/>
      <c r="E64" s="179"/>
      <c r="F64" s="180"/>
      <c r="G64" s="180"/>
      <c r="H64" s="178"/>
      <c r="I64" s="62"/>
      <c r="J64" s="62"/>
      <c r="K64" s="62"/>
      <c r="L64" s="61"/>
      <c r="M64" s="61"/>
      <c r="N64" s="61"/>
      <c r="O64" s="61"/>
      <c r="P64" s="61"/>
      <c r="Q64" s="61"/>
      <c r="R64" s="61"/>
      <c r="S64" s="61"/>
      <c r="T64" s="61"/>
    </row>
    <row r="65" customFormat="false" ht="14.45" hidden="false" customHeight="true" outlineLevel="0" collapsed="false">
      <c r="A65" s="61"/>
      <c r="B65" s="61"/>
      <c r="C65" s="61"/>
      <c r="D65" s="61"/>
      <c r="E65" s="61"/>
      <c r="F65" s="61"/>
      <c r="G65" s="61"/>
      <c r="H65" s="61"/>
      <c r="I65" s="61"/>
      <c r="J65" s="61"/>
      <c r="K65" s="61"/>
      <c r="L65" s="61"/>
      <c r="M65" s="61"/>
      <c r="N65" s="61"/>
      <c r="O65" s="61"/>
      <c r="P65" s="61"/>
      <c r="Q65" s="61"/>
      <c r="R65" s="61"/>
      <c r="S65" s="61"/>
      <c r="T65" s="61"/>
    </row>
    <row r="66" customFormat="false" ht="12"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row>
    <row r="67" customFormat="false" ht="12" hidden="false" customHeight="false" outlineLevel="0" collapsed="false">
      <c r="A67" s="61"/>
      <c r="B67" s="61"/>
      <c r="C67" s="61"/>
      <c r="D67" s="61"/>
      <c r="E67" s="61"/>
      <c r="F67" s="185"/>
      <c r="G67" s="185"/>
      <c r="H67" s="185"/>
      <c r="I67" s="185"/>
      <c r="J67" s="185"/>
      <c r="K67" s="185"/>
      <c r="L67" s="185"/>
      <c r="M67" s="185"/>
      <c r="N67" s="185"/>
      <c r="O67" s="185"/>
      <c r="P67" s="185"/>
      <c r="Q67" s="185"/>
      <c r="R67" s="61"/>
      <c r="S67" s="61"/>
      <c r="T67" s="61"/>
    </row>
    <row r="68" customFormat="false" ht="12"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row>
    <row r="69" customFormat="false" ht="12"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row>
    <row r="70" customFormat="false" ht="12"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row>
    <row r="71" customFormat="false" ht="12"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row>
    <row r="72" customFormat="false" ht="12"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row>
    <row r="73" customFormat="false" ht="12"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row>
    <row r="74" customFormat="false" ht="12"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row>
    <row r="75" customFormat="false" ht="12" hidden="false" customHeight="false" outlineLevel="0" collapsed="false">
      <c r="A75" s="61"/>
      <c r="B75" s="61"/>
      <c r="C75" s="61"/>
      <c r="D75" s="61"/>
      <c r="E75" s="62"/>
      <c r="F75" s="185"/>
      <c r="G75" s="185"/>
      <c r="H75" s="185"/>
      <c r="I75" s="185"/>
      <c r="J75" s="185"/>
      <c r="K75" s="185"/>
      <c r="L75" s="185"/>
      <c r="M75" s="185"/>
      <c r="N75" s="185"/>
      <c r="O75" s="185"/>
      <c r="P75" s="185"/>
      <c r="Q75" s="185"/>
      <c r="R75" s="61"/>
      <c r="S75" s="61"/>
      <c r="T75" s="61"/>
    </row>
    <row r="76" customFormat="false" ht="12" hidden="false" customHeight="false" outlineLevel="0" collapsed="false">
      <c r="A76" s="61"/>
      <c r="B76" s="61"/>
      <c r="C76" s="61"/>
      <c r="D76" s="61"/>
      <c r="E76" s="62"/>
      <c r="F76" s="62"/>
      <c r="G76" s="62"/>
      <c r="H76" s="62"/>
      <c r="I76" s="62"/>
      <c r="J76" s="62"/>
      <c r="K76" s="62"/>
      <c r="L76" s="61"/>
      <c r="M76" s="61"/>
      <c r="N76" s="61"/>
      <c r="O76" s="61"/>
      <c r="P76" s="61"/>
      <c r="Q76" s="61"/>
      <c r="R76" s="61"/>
      <c r="S76" s="61"/>
      <c r="T76" s="61"/>
    </row>
    <row r="77" customFormat="false" ht="12" hidden="false" customHeight="false" outlineLevel="0" collapsed="false">
      <c r="A77" s="61"/>
      <c r="B77" s="61"/>
      <c r="C77" s="61"/>
      <c r="D77" s="61"/>
      <c r="E77" s="62"/>
      <c r="F77" s="62"/>
      <c r="G77" s="62"/>
      <c r="H77" s="62"/>
      <c r="I77" s="62"/>
      <c r="J77" s="62"/>
      <c r="K77" s="62"/>
      <c r="L77" s="61"/>
      <c r="M77" s="61"/>
      <c r="N77" s="61"/>
      <c r="O77" s="61"/>
      <c r="P77" s="61"/>
      <c r="Q77" s="61"/>
      <c r="R77" s="61"/>
      <c r="S77" s="61"/>
      <c r="T77" s="61"/>
    </row>
    <row r="78" customFormat="false" ht="12" hidden="false" customHeight="false" outlineLevel="0" collapsed="false">
      <c r="A78" s="61"/>
      <c r="B78" s="61"/>
      <c r="C78" s="61"/>
      <c r="D78" s="61"/>
      <c r="E78" s="62"/>
      <c r="F78" s="62"/>
      <c r="G78" s="62"/>
      <c r="H78" s="62"/>
      <c r="I78" s="62"/>
      <c r="J78" s="62"/>
      <c r="K78" s="62"/>
      <c r="L78" s="61"/>
      <c r="M78" s="61"/>
      <c r="N78" s="61"/>
      <c r="O78" s="61"/>
      <c r="P78" s="61"/>
      <c r="Q78" s="61"/>
      <c r="R78" s="61"/>
      <c r="S78" s="61"/>
      <c r="T78" s="61"/>
    </row>
    <row r="79" customFormat="false" ht="12" hidden="false" customHeight="false" outlineLevel="0" collapsed="false">
      <c r="A79" s="61"/>
      <c r="B79" s="61"/>
      <c r="C79" s="61"/>
      <c r="D79" s="61"/>
      <c r="E79" s="186"/>
      <c r="F79" s="187"/>
      <c r="G79" s="187"/>
      <c r="H79" s="187"/>
      <c r="I79" s="187"/>
      <c r="J79" s="188"/>
      <c r="K79" s="187"/>
      <c r="L79" s="185"/>
      <c r="M79" s="185"/>
      <c r="N79" s="185"/>
      <c r="O79" s="185"/>
      <c r="P79" s="185"/>
      <c r="Q79" s="185"/>
      <c r="R79" s="61"/>
      <c r="S79" s="61"/>
      <c r="T79" s="61"/>
    </row>
    <row r="80" customFormat="false" ht="12"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row>
    <row r="81" customFormat="false" ht="12"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row>
    <row r="82" customFormat="false" ht="12"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row>
    <row r="83" customFormat="false" ht="12"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row>
    <row r="84" customFormat="false" ht="12"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row>
    <row r="85" customFormat="false" ht="12"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row>
    <row r="86" customFormat="false" ht="12"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row>
    <row r="87" customFormat="false" ht="12"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row>
    <row r="88" customFormat="false" ht="12"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row>
    <row r="89" customFormat="false" ht="12"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row>
    <row r="90" customFormat="false" ht="12"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row>
    <row r="91" customFormat="false" ht="12"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row>
    <row r="92" customFormat="false" ht="12"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row>
    <row r="93" customFormat="false" ht="12"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row>
  </sheetData>
  <mergeCells count="40">
    <mergeCell ref="C2:I2"/>
    <mergeCell ref="J2:P2"/>
    <mergeCell ref="C3:E3"/>
    <mergeCell ref="J3:L3"/>
    <mergeCell ref="J4:K4"/>
    <mergeCell ref="C5:D5"/>
    <mergeCell ref="J5:K5"/>
    <mergeCell ref="J6:K6"/>
    <mergeCell ref="C7:D7"/>
    <mergeCell ref="J7:K7"/>
    <mergeCell ref="C8:D8"/>
    <mergeCell ref="J8:K8"/>
    <mergeCell ref="C9:D9"/>
    <mergeCell ref="J9:K9"/>
    <mergeCell ref="J10:K10"/>
    <mergeCell ref="C11:D11"/>
    <mergeCell ref="J11:K11"/>
    <mergeCell ref="J12:K12"/>
    <mergeCell ref="C15:I15"/>
    <mergeCell ref="J15:P15"/>
    <mergeCell ref="C16:E16"/>
    <mergeCell ref="J16:L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s>
  <printOptions headings="false" gridLines="false" gridLinesSet="true" horizontalCentered="true" verticalCentered="false"/>
  <pageMargins left="0.379861111111111" right="0.2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２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35" activeCellId="0" sqref="Q35"/>
    </sheetView>
  </sheetViews>
  <sheetFormatPr defaultColWidth="8.9921875" defaultRowHeight="13.5" zeroHeight="false" outlineLevelRow="0" outlineLevelCol="0"/>
  <cols>
    <col collapsed="false" customWidth="true" hidden="false" outlineLevel="0" max="2" min="1" style="3" width="9.36"/>
    <col collapsed="false" customWidth="true" hidden="false" outlineLevel="0" max="6" min="3" style="3" width="6.87"/>
    <col collapsed="false" customWidth="true" hidden="false" outlineLevel="0" max="8" min="7" style="3" width="9.36"/>
    <col collapsed="false" customWidth="true" hidden="false" outlineLevel="0" max="12" min="9" style="3" width="6.87"/>
    <col collapsed="false" customWidth="false" hidden="false" outlineLevel="0" max="257" min="13" style="3" width="8.99"/>
  </cols>
  <sheetData>
    <row r="1" s="3" customFormat="true" ht="17.25" hidden="false" customHeight="false" outlineLevel="0" collapsed="false">
      <c r="A1" s="189" t="s">
        <v>92</v>
      </c>
      <c r="B1" s="190"/>
      <c r="C1" s="190"/>
      <c r="D1" s="190"/>
      <c r="E1" s="190"/>
      <c r="F1" s="191"/>
      <c r="G1" s="191"/>
      <c r="H1" s="191"/>
      <c r="I1" s="192" t="s">
        <v>93</v>
      </c>
      <c r="J1" s="191"/>
      <c r="K1" s="191"/>
      <c r="L1" s="191"/>
    </row>
    <row r="2" customFormat="false" ht="14.25" hidden="false" customHeight="true" outlineLevel="0" collapsed="false">
      <c r="A2" s="193"/>
      <c r="B2" s="194"/>
      <c r="C2" s="195" t="s">
        <v>94</v>
      </c>
      <c r="D2" s="195" t="s">
        <v>94</v>
      </c>
      <c r="E2" s="196" t="s">
        <v>95</v>
      </c>
      <c r="F2" s="197" t="s">
        <v>96</v>
      </c>
      <c r="G2" s="193"/>
      <c r="H2" s="194"/>
      <c r="I2" s="195" t="s">
        <v>94</v>
      </c>
      <c r="J2" s="195" t="s">
        <v>94</v>
      </c>
      <c r="K2" s="196" t="s">
        <v>95</v>
      </c>
      <c r="L2" s="197" t="s">
        <v>96</v>
      </c>
    </row>
    <row r="3" customFormat="false" ht="14.25" hidden="false" customHeight="true" outlineLevel="0" collapsed="false">
      <c r="A3" s="198"/>
      <c r="B3" s="199"/>
      <c r="C3" s="200" t="s">
        <v>91</v>
      </c>
      <c r="D3" s="200" t="s">
        <v>90</v>
      </c>
      <c r="E3" s="201" t="s">
        <v>97</v>
      </c>
      <c r="F3" s="201" t="s">
        <v>98</v>
      </c>
      <c r="G3" s="198"/>
      <c r="H3" s="199"/>
      <c r="I3" s="200" t="s">
        <v>91</v>
      </c>
      <c r="J3" s="200" t="s">
        <v>90</v>
      </c>
      <c r="K3" s="201" t="s">
        <v>97</v>
      </c>
      <c r="L3" s="201" t="s">
        <v>98</v>
      </c>
    </row>
    <row r="4" customFormat="false" ht="14.25" hidden="false" customHeight="true" outlineLevel="0" collapsed="false">
      <c r="A4" s="202"/>
      <c r="B4" s="203"/>
      <c r="C4" s="203"/>
      <c r="D4" s="203"/>
      <c r="E4" s="204" t="s">
        <v>99</v>
      </c>
      <c r="F4" s="204" t="s">
        <v>99</v>
      </c>
      <c r="G4" s="202"/>
      <c r="H4" s="203"/>
      <c r="I4" s="203"/>
      <c r="J4" s="203"/>
      <c r="K4" s="204" t="s">
        <v>99</v>
      </c>
      <c r="L4" s="204" t="s">
        <v>99</v>
      </c>
    </row>
    <row r="5" customFormat="false" ht="14.25" hidden="false" customHeight="true" outlineLevel="0" collapsed="false">
      <c r="A5" s="205" t="s">
        <v>100</v>
      </c>
      <c r="B5" s="199"/>
      <c r="C5" s="206" t="n">
        <v>102.2</v>
      </c>
      <c r="D5" s="206" t="n">
        <v>102.6</v>
      </c>
      <c r="E5" s="207" t="n">
        <v>-0.4</v>
      </c>
      <c r="F5" s="207" t="n">
        <v>2.1</v>
      </c>
      <c r="G5" s="205" t="s">
        <v>101</v>
      </c>
      <c r="H5" s="199"/>
      <c r="I5" s="206" t="n">
        <v>97.7</v>
      </c>
      <c r="J5" s="206" t="n">
        <v>97.4</v>
      </c>
      <c r="K5" s="206" t="n">
        <v>0.3</v>
      </c>
      <c r="L5" s="206" t="n">
        <v>0.3</v>
      </c>
    </row>
    <row r="6" customFormat="false" ht="14.25" hidden="false" customHeight="true" outlineLevel="0" collapsed="false">
      <c r="A6" s="208" t="s">
        <v>102</v>
      </c>
      <c r="B6" s="208"/>
      <c r="C6" s="209" t="n">
        <v>102.6</v>
      </c>
      <c r="D6" s="209" t="n">
        <v>102.9</v>
      </c>
      <c r="E6" s="209" t="n">
        <v>-0.3</v>
      </c>
      <c r="F6" s="209" t="n">
        <v>2.5</v>
      </c>
      <c r="G6" s="210"/>
      <c r="H6" s="200"/>
      <c r="I6" s="209"/>
      <c r="J6" s="209"/>
      <c r="K6" s="209"/>
      <c r="L6" s="209"/>
    </row>
    <row r="7" customFormat="false" ht="14.25" hidden="false" customHeight="true" outlineLevel="0" collapsed="false">
      <c r="A7" s="211"/>
      <c r="B7" s="212"/>
      <c r="C7" s="209"/>
      <c r="D7" s="209"/>
      <c r="E7" s="209"/>
      <c r="F7" s="209"/>
      <c r="G7" s="213" t="s">
        <v>103</v>
      </c>
      <c r="H7" s="199"/>
      <c r="I7" s="209" t="n">
        <v>97.1</v>
      </c>
      <c r="J7" s="209" t="n">
        <v>95.9</v>
      </c>
      <c r="K7" s="209" t="n">
        <v>1.3</v>
      </c>
      <c r="L7" s="209" t="n">
        <v>2.2</v>
      </c>
    </row>
    <row r="8" customFormat="false" ht="14.25" hidden="false" customHeight="true" outlineLevel="0" collapsed="false">
      <c r="A8" s="205" t="s">
        <v>104</v>
      </c>
      <c r="B8" s="199"/>
      <c r="C8" s="206" t="n">
        <v>101.4</v>
      </c>
      <c r="D8" s="206" t="n">
        <v>102.2</v>
      </c>
      <c r="E8" s="206" t="n">
        <v>-0.8</v>
      </c>
      <c r="F8" s="206" t="n">
        <v>1.5</v>
      </c>
      <c r="G8" s="214" t="s">
        <v>105</v>
      </c>
      <c r="H8" s="199"/>
      <c r="I8" s="209" t="n">
        <v>91.8</v>
      </c>
      <c r="J8" s="209" t="n">
        <v>92.3</v>
      </c>
      <c r="K8" s="209" t="n">
        <v>-0.5</v>
      </c>
      <c r="L8" s="209" t="n">
        <v>-1.8</v>
      </c>
    </row>
    <row r="9" customFormat="false" ht="14.25" hidden="false" customHeight="true" outlineLevel="0" collapsed="false">
      <c r="A9" s="210"/>
      <c r="B9" s="200"/>
      <c r="C9" s="209"/>
      <c r="D9" s="209"/>
      <c r="E9" s="209"/>
      <c r="F9" s="209"/>
      <c r="G9" s="214" t="s">
        <v>106</v>
      </c>
      <c r="H9" s="199"/>
      <c r="I9" s="209" t="n">
        <v>100.9</v>
      </c>
      <c r="J9" s="209" t="n">
        <v>100.9</v>
      </c>
      <c r="K9" s="209" t="n">
        <v>0</v>
      </c>
      <c r="L9" s="209" t="n">
        <v>0</v>
      </c>
    </row>
    <row r="10" customFormat="false" ht="14.25" hidden="false" customHeight="true" outlineLevel="0" collapsed="false">
      <c r="A10" s="214" t="s">
        <v>107</v>
      </c>
      <c r="B10" s="199"/>
      <c r="C10" s="209" t="n">
        <v>106.1</v>
      </c>
      <c r="D10" s="209" t="n">
        <v>104.8</v>
      </c>
      <c r="E10" s="209" t="n">
        <v>1.2</v>
      </c>
      <c r="F10" s="209" t="n">
        <v>6.7</v>
      </c>
      <c r="G10" s="198"/>
      <c r="H10" s="199"/>
      <c r="I10" s="209"/>
      <c r="J10" s="209"/>
      <c r="K10" s="209"/>
      <c r="L10" s="209"/>
    </row>
    <row r="11" customFormat="false" ht="14.25" hidden="false" customHeight="true" outlineLevel="0" collapsed="false">
      <c r="A11" s="214" t="s">
        <v>108</v>
      </c>
      <c r="B11" s="199"/>
      <c r="C11" s="209" t="n">
        <v>91.9</v>
      </c>
      <c r="D11" s="209" t="n">
        <v>103.5</v>
      </c>
      <c r="E11" s="209" t="n">
        <v>-11.2</v>
      </c>
      <c r="F11" s="209" t="n">
        <v>-4.7</v>
      </c>
      <c r="G11" s="205" t="s">
        <v>109</v>
      </c>
      <c r="H11" s="199"/>
      <c r="I11" s="206" t="n">
        <v>105.8</v>
      </c>
      <c r="J11" s="206" t="n">
        <v>108</v>
      </c>
      <c r="K11" s="206" t="n">
        <v>-2</v>
      </c>
      <c r="L11" s="206" t="n">
        <v>4.8</v>
      </c>
    </row>
    <row r="12" customFormat="false" ht="14.25" hidden="false" customHeight="true" outlineLevel="0" collapsed="false">
      <c r="A12" s="214" t="s">
        <v>110</v>
      </c>
      <c r="B12" s="199"/>
      <c r="C12" s="209" t="n">
        <v>82.9</v>
      </c>
      <c r="D12" s="209" t="n">
        <v>101</v>
      </c>
      <c r="E12" s="209" t="n">
        <v>-17.9</v>
      </c>
      <c r="F12" s="209" t="n">
        <v>-8.7</v>
      </c>
      <c r="G12" s="210"/>
      <c r="H12" s="200"/>
      <c r="I12" s="209"/>
      <c r="J12" s="209"/>
      <c r="K12" s="209"/>
      <c r="L12" s="209"/>
    </row>
    <row r="13" customFormat="false" ht="14.25" hidden="false" customHeight="true" outlineLevel="0" collapsed="false">
      <c r="A13" s="214" t="s">
        <v>111</v>
      </c>
      <c r="B13" s="199"/>
      <c r="C13" s="209" t="n">
        <v>104</v>
      </c>
      <c r="D13" s="209" t="n">
        <v>105.4</v>
      </c>
      <c r="E13" s="209" t="n">
        <v>-1.3</v>
      </c>
      <c r="F13" s="209" t="n">
        <v>-3</v>
      </c>
      <c r="G13" s="214" t="s">
        <v>112</v>
      </c>
      <c r="H13" s="199"/>
      <c r="I13" s="209" t="n">
        <v>101</v>
      </c>
      <c r="J13" s="209" t="n">
        <v>103.5</v>
      </c>
      <c r="K13" s="209" t="n">
        <v>-2.4</v>
      </c>
      <c r="L13" s="209" t="n">
        <v>1.7</v>
      </c>
    </row>
    <row r="14" customFormat="false" ht="14.25" hidden="false" customHeight="true" outlineLevel="0" collapsed="false">
      <c r="A14" s="214" t="s">
        <v>113</v>
      </c>
      <c r="B14" s="199"/>
      <c r="C14" s="209" t="n">
        <v>101</v>
      </c>
      <c r="D14" s="209" t="n">
        <v>100.2</v>
      </c>
      <c r="E14" s="209" t="n">
        <v>0.8</v>
      </c>
      <c r="F14" s="209" t="n">
        <v>4</v>
      </c>
      <c r="G14" s="214" t="s">
        <v>114</v>
      </c>
      <c r="H14" s="199"/>
      <c r="I14" s="209" t="n">
        <v>111.9</v>
      </c>
      <c r="J14" s="209" t="n">
        <v>114.9</v>
      </c>
      <c r="K14" s="209" t="n">
        <v>-2.6</v>
      </c>
      <c r="L14" s="209" t="n">
        <v>7.1</v>
      </c>
    </row>
    <row r="15" customFormat="false" ht="14.25" hidden="false" customHeight="true" outlineLevel="0" collapsed="false">
      <c r="A15" s="214" t="s">
        <v>115</v>
      </c>
      <c r="B15" s="199"/>
      <c r="C15" s="209" t="n">
        <v>105.1</v>
      </c>
      <c r="D15" s="209" t="n">
        <v>98.1</v>
      </c>
      <c r="E15" s="209" t="n">
        <v>7.1</v>
      </c>
      <c r="F15" s="209" t="n">
        <v>-1</v>
      </c>
      <c r="G15" s="214" t="s">
        <v>116</v>
      </c>
      <c r="H15" s="199"/>
      <c r="I15" s="209" t="n">
        <v>94.1</v>
      </c>
      <c r="J15" s="209" t="n">
        <v>94</v>
      </c>
      <c r="K15" s="209" t="n">
        <v>0.1</v>
      </c>
      <c r="L15" s="209" t="n">
        <v>0.7</v>
      </c>
    </row>
    <row r="16" customFormat="false" ht="14.25" hidden="false" customHeight="true" outlineLevel="0" collapsed="false">
      <c r="A16" s="214" t="s">
        <v>117</v>
      </c>
      <c r="B16" s="199"/>
      <c r="C16" s="209" t="n">
        <v>106</v>
      </c>
      <c r="D16" s="209" t="n">
        <v>94.6</v>
      </c>
      <c r="E16" s="209" t="n">
        <v>12.1</v>
      </c>
      <c r="F16" s="209" t="n">
        <v>-3.6</v>
      </c>
      <c r="G16" s="198"/>
      <c r="H16" s="199"/>
      <c r="I16" s="209"/>
      <c r="J16" s="209"/>
      <c r="K16" s="209"/>
      <c r="L16" s="209"/>
    </row>
    <row r="17" customFormat="false" ht="14.25" hidden="false" customHeight="true" outlineLevel="0" collapsed="false">
      <c r="A17" s="214" t="s">
        <v>118</v>
      </c>
      <c r="B17" s="199"/>
      <c r="C17" s="209" t="n">
        <v>92.1</v>
      </c>
      <c r="D17" s="209" t="n">
        <v>110.4</v>
      </c>
      <c r="E17" s="209" t="n">
        <v>-16.6</v>
      </c>
      <c r="F17" s="209" t="n">
        <v>-18.2</v>
      </c>
      <c r="G17" s="205" t="s">
        <v>119</v>
      </c>
      <c r="H17" s="199"/>
      <c r="I17" s="206" t="n">
        <v>102.1</v>
      </c>
      <c r="J17" s="206" t="n">
        <v>102.1</v>
      </c>
      <c r="K17" s="206" t="n">
        <v>0</v>
      </c>
      <c r="L17" s="206" t="n">
        <v>0.4</v>
      </c>
    </row>
    <row r="18" s="3" customFormat="true" ht="14.25" hidden="false" customHeight="true" outlineLevel="0" collapsed="false">
      <c r="A18" s="214" t="s">
        <v>120</v>
      </c>
      <c r="B18" s="199"/>
      <c r="C18" s="209" t="n">
        <v>92.1</v>
      </c>
      <c r="D18" s="209" t="n">
        <v>111.8</v>
      </c>
      <c r="E18" s="209" t="n">
        <v>-17.6</v>
      </c>
      <c r="F18" s="209" t="n">
        <v>-19.4</v>
      </c>
      <c r="G18" s="210"/>
      <c r="H18" s="200"/>
      <c r="I18" s="209"/>
      <c r="J18" s="209"/>
      <c r="K18" s="209"/>
      <c r="L18" s="209"/>
      <c r="M18" s="215"/>
    </row>
    <row r="19" customFormat="false" ht="14.25" hidden="false" customHeight="true" outlineLevel="0" collapsed="false">
      <c r="A19" s="214" t="s">
        <v>121</v>
      </c>
      <c r="B19" s="199"/>
      <c r="C19" s="209" t="n">
        <v>104.3</v>
      </c>
      <c r="D19" s="209" t="n">
        <v>103.8</v>
      </c>
      <c r="E19" s="209" t="n">
        <v>0.5</v>
      </c>
      <c r="F19" s="209" t="n">
        <v>6.9</v>
      </c>
      <c r="G19" s="214" t="s">
        <v>122</v>
      </c>
      <c r="H19" s="199"/>
      <c r="I19" s="209" t="n">
        <v>101.2</v>
      </c>
      <c r="J19" s="209" t="n">
        <v>101.2</v>
      </c>
      <c r="K19" s="209" t="n">
        <v>0</v>
      </c>
      <c r="L19" s="209" t="n">
        <v>0.4</v>
      </c>
    </row>
    <row r="20" customFormat="false" ht="14.25" hidden="false" customHeight="true" outlineLevel="0" collapsed="false">
      <c r="A20" s="214" t="s">
        <v>123</v>
      </c>
      <c r="B20" s="199"/>
      <c r="C20" s="209" t="n">
        <v>107.9</v>
      </c>
      <c r="D20" s="209" t="n">
        <v>108.8</v>
      </c>
      <c r="E20" s="209" t="n">
        <v>-0.8</v>
      </c>
      <c r="F20" s="209" t="n">
        <v>9</v>
      </c>
      <c r="G20" s="214" t="s">
        <v>124</v>
      </c>
      <c r="H20" s="199"/>
      <c r="I20" s="209" t="n">
        <v>102</v>
      </c>
      <c r="J20" s="209" t="n">
        <v>102</v>
      </c>
      <c r="K20" s="209" t="n">
        <v>0</v>
      </c>
      <c r="L20" s="209" t="n">
        <v>0</v>
      </c>
    </row>
    <row r="21" customFormat="false" ht="14.25" hidden="false" customHeight="true" outlineLevel="0" collapsed="false">
      <c r="A21" s="214" t="s">
        <v>125</v>
      </c>
      <c r="B21" s="199"/>
      <c r="C21" s="209" t="n">
        <v>106.5</v>
      </c>
      <c r="D21" s="209" t="n">
        <v>104.2</v>
      </c>
      <c r="E21" s="209" t="n">
        <v>2.2</v>
      </c>
      <c r="F21" s="209" t="n">
        <v>6.6</v>
      </c>
      <c r="G21" s="214" t="s">
        <v>126</v>
      </c>
      <c r="H21" s="199"/>
      <c r="I21" s="209" t="n">
        <v>104.5</v>
      </c>
      <c r="J21" s="209" t="n">
        <v>104.5</v>
      </c>
      <c r="K21" s="209" t="n">
        <v>0</v>
      </c>
      <c r="L21" s="209" t="n">
        <v>0</v>
      </c>
    </row>
    <row r="22" customFormat="false" ht="14.25" hidden="false" customHeight="true" outlineLevel="0" collapsed="false">
      <c r="A22" s="214" t="s">
        <v>127</v>
      </c>
      <c r="B22" s="199"/>
      <c r="C22" s="209" t="n">
        <v>96.3</v>
      </c>
      <c r="D22" s="209" t="n">
        <v>96.1</v>
      </c>
      <c r="E22" s="209" t="n">
        <v>0.2</v>
      </c>
      <c r="F22" s="209" t="n">
        <v>0</v>
      </c>
      <c r="G22" s="198"/>
      <c r="H22" s="199"/>
      <c r="I22" s="209"/>
      <c r="J22" s="209"/>
      <c r="K22" s="209"/>
      <c r="L22" s="209"/>
    </row>
    <row r="23" customFormat="false" ht="14.25" hidden="false" customHeight="true" outlineLevel="0" collapsed="false">
      <c r="A23" s="214" t="s">
        <v>128</v>
      </c>
      <c r="B23" s="199"/>
      <c r="C23" s="209" t="n">
        <v>96.3</v>
      </c>
      <c r="D23" s="209" t="n">
        <v>95.7</v>
      </c>
      <c r="E23" s="209" t="n">
        <v>0.6</v>
      </c>
      <c r="F23" s="209" t="n">
        <v>0</v>
      </c>
      <c r="G23" s="205" t="s">
        <v>129</v>
      </c>
      <c r="H23" s="199"/>
      <c r="I23" s="206" t="n">
        <v>98.8</v>
      </c>
      <c r="J23" s="206" t="n">
        <v>99.9</v>
      </c>
      <c r="K23" s="206" t="n">
        <v>-1.1</v>
      </c>
      <c r="L23" s="206" t="n">
        <v>0.3</v>
      </c>
    </row>
    <row r="24" customFormat="false" ht="14.25" hidden="false" customHeight="true" outlineLevel="0" collapsed="false">
      <c r="A24" s="214" t="s">
        <v>130</v>
      </c>
      <c r="B24" s="199"/>
      <c r="C24" s="209" t="n">
        <v>100.9</v>
      </c>
      <c r="D24" s="209" t="n">
        <v>100.9</v>
      </c>
      <c r="E24" s="209" t="n">
        <v>0</v>
      </c>
      <c r="F24" s="209" t="n">
        <v>2.5</v>
      </c>
      <c r="G24" s="210"/>
      <c r="H24" s="200"/>
      <c r="I24" s="209"/>
      <c r="J24" s="209"/>
      <c r="K24" s="209"/>
      <c r="L24" s="209"/>
    </row>
    <row r="25" customFormat="false" ht="14.25" hidden="false" customHeight="true" outlineLevel="0" collapsed="false">
      <c r="A25" s="214" t="s">
        <v>7</v>
      </c>
      <c r="B25" s="199"/>
      <c r="C25" s="209"/>
      <c r="D25" s="209"/>
      <c r="E25" s="209"/>
      <c r="F25" s="209"/>
      <c r="G25" s="214" t="s">
        <v>131</v>
      </c>
      <c r="H25" s="199"/>
      <c r="I25" s="209" t="n">
        <v>58.8</v>
      </c>
      <c r="J25" s="209" t="n">
        <v>63.2</v>
      </c>
      <c r="K25" s="209" t="n">
        <v>-7</v>
      </c>
      <c r="L25" s="209" t="n">
        <v>-21.8</v>
      </c>
    </row>
    <row r="26" customFormat="false" ht="14.25" hidden="false" customHeight="true" outlineLevel="0" collapsed="false">
      <c r="A26" s="205" t="s">
        <v>132</v>
      </c>
      <c r="B26" s="199"/>
      <c r="C26" s="206" t="n">
        <v>100.6</v>
      </c>
      <c r="D26" s="206" t="n">
        <v>100.6</v>
      </c>
      <c r="E26" s="206" t="n">
        <v>0</v>
      </c>
      <c r="F26" s="206" t="n">
        <v>0.2</v>
      </c>
      <c r="G26" s="214" t="s">
        <v>133</v>
      </c>
      <c r="H26" s="199"/>
      <c r="I26" s="209" t="n">
        <v>101.5</v>
      </c>
      <c r="J26" s="209" t="n">
        <v>101.5</v>
      </c>
      <c r="K26" s="209" t="n">
        <v>0</v>
      </c>
      <c r="L26" s="209" t="n">
        <v>2.5</v>
      </c>
    </row>
    <row r="27" customFormat="false" ht="14.25" hidden="false" customHeight="true" outlineLevel="0" collapsed="false">
      <c r="A27" s="205"/>
      <c r="B27" s="199"/>
      <c r="C27" s="206"/>
      <c r="D27" s="206"/>
      <c r="E27" s="206"/>
      <c r="F27" s="206"/>
      <c r="G27" s="214" t="s">
        <v>134</v>
      </c>
      <c r="H27" s="199"/>
      <c r="I27" s="209" t="n">
        <v>101.2</v>
      </c>
      <c r="J27" s="209" t="n">
        <v>101.5</v>
      </c>
      <c r="K27" s="209" t="n">
        <v>-0.3</v>
      </c>
      <c r="L27" s="209" t="n">
        <v>0.4</v>
      </c>
    </row>
    <row r="28" customFormat="false" ht="14.25" hidden="false" customHeight="true" outlineLevel="0" collapsed="false">
      <c r="A28" s="198" t="s">
        <v>135</v>
      </c>
      <c r="B28" s="199"/>
      <c r="C28" s="209" t="n">
        <v>101.8</v>
      </c>
      <c r="D28" s="209" t="n">
        <v>102</v>
      </c>
      <c r="E28" s="209" t="n">
        <v>-0.2</v>
      </c>
      <c r="F28" s="209" t="n">
        <v>0.7</v>
      </c>
      <c r="G28" s="214" t="s">
        <v>136</v>
      </c>
      <c r="H28" s="199"/>
      <c r="I28" s="209" t="n">
        <v>103.8</v>
      </c>
      <c r="J28" s="209" t="n">
        <v>104.8</v>
      </c>
      <c r="K28" s="209" t="n">
        <v>-1</v>
      </c>
      <c r="L28" s="209" t="n">
        <v>2.2</v>
      </c>
    </row>
    <row r="29" customFormat="false" ht="14.25" hidden="false" customHeight="true" outlineLevel="0" collapsed="false">
      <c r="A29" s="214" t="s">
        <v>137</v>
      </c>
      <c r="B29" s="199"/>
      <c r="C29" s="209" t="n">
        <v>100.1</v>
      </c>
      <c r="D29" s="209" t="n">
        <v>100.2</v>
      </c>
      <c r="E29" s="209" t="n">
        <v>-0.1</v>
      </c>
      <c r="F29" s="209" t="n">
        <v>0</v>
      </c>
      <c r="G29" s="198"/>
      <c r="H29" s="199"/>
      <c r="I29" s="209"/>
      <c r="J29" s="209"/>
      <c r="K29" s="209"/>
      <c r="L29" s="209"/>
    </row>
    <row r="30" customFormat="false" ht="14.25" hidden="false" customHeight="true" outlineLevel="0" collapsed="false">
      <c r="A30" s="198" t="s">
        <v>138</v>
      </c>
      <c r="B30" s="199"/>
      <c r="C30" s="209" t="n">
        <v>99.7</v>
      </c>
      <c r="D30" s="209" t="n">
        <v>99.8</v>
      </c>
      <c r="E30" s="209" t="n">
        <v>-0.1</v>
      </c>
      <c r="F30" s="209" t="n">
        <v>0.2</v>
      </c>
      <c r="G30" s="205" t="s">
        <v>139</v>
      </c>
      <c r="H30" s="199"/>
      <c r="I30" s="206" t="n">
        <v>101.5</v>
      </c>
      <c r="J30" s="206" t="n">
        <v>101.1</v>
      </c>
      <c r="K30" s="206" t="n">
        <v>0.4</v>
      </c>
      <c r="L30" s="206" t="n">
        <v>-0.2</v>
      </c>
    </row>
    <row r="31" customFormat="false" ht="14.25" hidden="false" customHeight="true" outlineLevel="0" collapsed="false">
      <c r="A31" s="214" t="s">
        <v>140</v>
      </c>
      <c r="B31" s="199"/>
      <c r="C31" s="209" t="n">
        <v>102.9</v>
      </c>
      <c r="D31" s="209" t="n">
        <v>103.2</v>
      </c>
      <c r="E31" s="209" t="n">
        <v>-0.3</v>
      </c>
      <c r="F31" s="209" t="n">
        <v>0.9</v>
      </c>
      <c r="G31" s="210"/>
      <c r="H31" s="200"/>
      <c r="I31" s="209"/>
      <c r="J31" s="209"/>
      <c r="K31" s="209"/>
      <c r="L31" s="209"/>
    </row>
    <row r="32" customFormat="false" ht="14.25" hidden="false" customHeight="true" outlineLevel="0" collapsed="false">
      <c r="A32" s="198"/>
      <c r="B32" s="199"/>
      <c r="C32" s="209"/>
      <c r="D32" s="209"/>
      <c r="E32" s="209"/>
      <c r="F32" s="209"/>
      <c r="G32" s="214" t="s">
        <v>141</v>
      </c>
      <c r="H32" s="199"/>
      <c r="I32" s="209" t="n">
        <v>100.4</v>
      </c>
      <c r="J32" s="209" t="n">
        <v>100.4</v>
      </c>
      <c r="K32" s="209" t="n">
        <v>0</v>
      </c>
      <c r="L32" s="209" t="n">
        <v>1.2</v>
      </c>
    </row>
    <row r="33" customFormat="false" ht="14.25" hidden="false" customHeight="true" outlineLevel="0" collapsed="false">
      <c r="A33" s="205" t="s">
        <v>142</v>
      </c>
      <c r="B33" s="199"/>
      <c r="C33" s="206" t="n">
        <v>117</v>
      </c>
      <c r="D33" s="206" t="n">
        <v>118.7</v>
      </c>
      <c r="E33" s="206" t="n">
        <v>-1.4</v>
      </c>
      <c r="F33" s="206" t="n">
        <v>12.5</v>
      </c>
      <c r="G33" s="214" t="s">
        <v>143</v>
      </c>
      <c r="H33" s="199"/>
      <c r="I33" s="209" t="n">
        <v>95.6</v>
      </c>
      <c r="J33" s="209" t="n">
        <v>94.7</v>
      </c>
      <c r="K33" s="209" t="n">
        <v>1</v>
      </c>
      <c r="L33" s="209" t="n">
        <v>-2.3</v>
      </c>
    </row>
    <row r="34" customFormat="false" ht="14.25" hidden="false" customHeight="true" outlineLevel="0" collapsed="false">
      <c r="A34" s="210"/>
      <c r="B34" s="200"/>
      <c r="C34" s="209"/>
      <c r="D34" s="209"/>
      <c r="E34" s="209"/>
      <c r="F34" s="209"/>
      <c r="G34" s="214" t="s">
        <v>144</v>
      </c>
      <c r="H34" s="199"/>
      <c r="I34" s="209" t="n">
        <v>105.4</v>
      </c>
      <c r="J34" s="209" t="n">
        <v>103.1</v>
      </c>
      <c r="K34" s="209" t="n">
        <v>2.2</v>
      </c>
      <c r="L34" s="209" t="n">
        <v>0.5</v>
      </c>
    </row>
    <row r="35" customFormat="false" ht="14.25" hidden="false" customHeight="true" outlineLevel="0" collapsed="false">
      <c r="A35" s="214" t="s">
        <v>145</v>
      </c>
      <c r="B35" s="199"/>
      <c r="C35" s="209" t="n">
        <v>101.5</v>
      </c>
      <c r="D35" s="209" t="n">
        <v>101.5</v>
      </c>
      <c r="E35" s="209" t="n">
        <v>0</v>
      </c>
      <c r="F35" s="209" t="n">
        <v>3.5</v>
      </c>
      <c r="G35" s="214" t="s">
        <v>146</v>
      </c>
      <c r="H35" s="199"/>
      <c r="I35" s="209" t="n">
        <v>109.2</v>
      </c>
      <c r="J35" s="209" t="n">
        <v>109.2</v>
      </c>
      <c r="K35" s="209" t="n">
        <v>0</v>
      </c>
      <c r="L35" s="209" t="n">
        <v>0.1</v>
      </c>
    </row>
    <row r="36" customFormat="false" ht="14.25" hidden="false" customHeight="true" outlineLevel="0" collapsed="false">
      <c r="A36" s="214" t="s">
        <v>147</v>
      </c>
      <c r="B36" s="199"/>
      <c r="C36" s="209" t="n">
        <v>114.7</v>
      </c>
      <c r="D36" s="209" t="n">
        <v>114.6</v>
      </c>
      <c r="E36" s="209" t="n">
        <v>0.1</v>
      </c>
      <c r="F36" s="209" t="n">
        <v>6.9</v>
      </c>
      <c r="G36" s="214" t="s">
        <v>148</v>
      </c>
      <c r="H36" s="199"/>
      <c r="I36" s="209" t="n">
        <v>100.5</v>
      </c>
      <c r="J36" s="209" t="n">
        <v>100.5</v>
      </c>
      <c r="K36" s="209" t="n">
        <v>0</v>
      </c>
      <c r="L36" s="209" t="n">
        <v>-0.2</v>
      </c>
    </row>
    <row r="37" customFormat="false" ht="14.25" hidden="false" customHeight="true" outlineLevel="0" collapsed="false">
      <c r="A37" s="214" t="s">
        <v>149</v>
      </c>
      <c r="B37" s="199"/>
      <c r="C37" s="209" t="n">
        <v>178.5</v>
      </c>
      <c r="D37" s="209" t="n">
        <v>190.7</v>
      </c>
      <c r="E37" s="209" t="n">
        <v>-6.4</v>
      </c>
      <c r="F37" s="209" t="n">
        <v>46.1</v>
      </c>
      <c r="G37" s="198"/>
      <c r="H37" s="199"/>
      <c r="I37" s="209"/>
      <c r="J37" s="209"/>
      <c r="K37" s="209"/>
      <c r="L37" s="209"/>
    </row>
    <row r="38" customFormat="false" ht="14.25" hidden="false" customHeight="true" outlineLevel="0" collapsed="false">
      <c r="A38" s="214" t="s">
        <v>150</v>
      </c>
      <c r="B38" s="199"/>
      <c r="C38" s="209" t="n">
        <v>108.3</v>
      </c>
      <c r="D38" s="209" t="n">
        <v>108.3</v>
      </c>
      <c r="E38" s="209" t="n">
        <v>0</v>
      </c>
      <c r="F38" s="209" t="n">
        <v>8.3</v>
      </c>
      <c r="G38" s="205" t="s">
        <v>151</v>
      </c>
      <c r="H38" s="199"/>
      <c r="I38" s="209"/>
      <c r="J38" s="209"/>
      <c r="K38" s="209"/>
      <c r="L38" s="209"/>
    </row>
    <row r="39" customFormat="false" ht="14.25" hidden="false" customHeight="true" outlineLevel="0" collapsed="false">
      <c r="A39" s="198"/>
      <c r="B39" s="199"/>
      <c r="C39" s="209"/>
      <c r="D39" s="209"/>
      <c r="E39" s="209"/>
      <c r="F39" s="209"/>
      <c r="G39" s="198" t="s">
        <v>152</v>
      </c>
      <c r="H39" s="199"/>
      <c r="I39" s="209" t="n">
        <v>93.5</v>
      </c>
      <c r="J39" s="209" t="n">
        <v>101</v>
      </c>
      <c r="K39" s="209" t="n">
        <v>-7.4</v>
      </c>
      <c r="L39" s="209" t="n">
        <v>-9.3</v>
      </c>
    </row>
    <row r="40" customFormat="false" ht="14.25" hidden="false" customHeight="true" outlineLevel="0" collapsed="false">
      <c r="A40" s="205" t="s">
        <v>153</v>
      </c>
      <c r="B40" s="199"/>
      <c r="C40" s="206" t="n">
        <v>90.1</v>
      </c>
      <c r="D40" s="206" t="n">
        <v>88.4</v>
      </c>
      <c r="E40" s="206" t="n">
        <v>1.9</v>
      </c>
      <c r="F40" s="206" t="n">
        <v>-3</v>
      </c>
      <c r="G40" s="216" t="s">
        <v>154</v>
      </c>
      <c r="H40" s="217"/>
      <c r="I40" s="206" t="n">
        <v>102.6</v>
      </c>
      <c r="J40" s="206" t="n">
        <v>102.6</v>
      </c>
      <c r="K40" s="206" t="n">
        <v>0</v>
      </c>
      <c r="L40" s="206" t="n">
        <v>2.6</v>
      </c>
    </row>
    <row r="41" customFormat="false" ht="14.25" hidden="false" customHeight="true" outlineLevel="0" collapsed="false">
      <c r="A41" s="210"/>
      <c r="B41" s="200"/>
      <c r="C41" s="209"/>
      <c r="D41" s="209"/>
      <c r="E41" s="209"/>
      <c r="F41" s="209"/>
      <c r="G41" s="198" t="s">
        <v>155</v>
      </c>
      <c r="H41" s="218"/>
      <c r="I41" s="219" t="n">
        <v>102.7</v>
      </c>
      <c r="J41" s="219" t="n">
        <v>102.4</v>
      </c>
      <c r="K41" s="209" t="n">
        <v>0.3</v>
      </c>
      <c r="L41" s="209" t="n">
        <v>3.4</v>
      </c>
    </row>
    <row r="42" customFormat="false" ht="14.25" hidden="false" customHeight="true" outlineLevel="0" collapsed="false">
      <c r="A42" s="214" t="s">
        <v>156</v>
      </c>
      <c r="B42" s="199"/>
      <c r="C42" s="209" t="n">
        <v>71.7</v>
      </c>
      <c r="D42" s="209" t="n">
        <v>71.3</v>
      </c>
      <c r="E42" s="209" t="n">
        <v>0.6</v>
      </c>
      <c r="F42" s="209" t="n">
        <v>-10.5</v>
      </c>
      <c r="G42" s="220"/>
      <c r="H42" s="220"/>
      <c r="I42" s="219"/>
      <c r="J42" s="219"/>
      <c r="K42" s="209"/>
      <c r="L42" s="209"/>
    </row>
    <row r="43" customFormat="false" ht="14.25" hidden="false" customHeight="true" outlineLevel="0" collapsed="false">
      <c r="A43" s="214" t="s">
        <v>157</v>
      </c>
      <c r="B43" s="199"/>
      <c r="C43" s="209" t="n">
        <v>96</v>
      </c>
      <c r="D43" s="209" t="n">
        <v>86.4</v>
      </c>
      <c r="E43" s="209" t="n">
        <v>11.1</v>
      </c>
      <c r="F43" s="209" t="n">
        <v>-8.7</v>
      </c>
      <c r="G43" s="198" t="s">
        <v>158</v>
      </c>
      <c r="H43" s="218"/>
      <c r="I43" s="219"/>
      <c r="J43" s="219"/>
      <c r="K43" s="209"/>
      <c r="L43" s="209"/>
    </row>
    <row r="44" customFormat="false" ht="14.25" hidden="false" customHeight="true" outlineLevel="0" collapsed="false">
      <c r="A44" s="214" t="s">
        <v>159</v>
      </c>
      <c r="B44" s="199"/>
      <c r="C44" s="209" t="n">
        <v>102.7</v>
      </c>
      <c r="D44" s="209" t="n">
        <v>101.2</v>
      </c>
      <c r="E44" s="209" t="n">
        <v>1.5</v>
      </c>
      <c r="F44" s="209" t="n">
        <v>7.4</v>
      </c>
      <c r="G44" s="214" t="s">
        <v>160</v>
      </c>
      <c r="H44" s="218"/>
      <c r="I44" s="219" t="n">
        <v>103</v>
      </c>
      <c r="J44" s="219" t="n">
        <v>103</v>
      </c>
      <c r="K44" s="209" t="n">
        <v>0</v>
      </c>
      <c r="L44" s="209" t="n">
        <v>3</v>
      </c>
    </row>
    <row r="45" customFormat="false" ht="14.25" hidden="false" customHeight="true" outlineLevel="0" collapsed="false">
      <c r="A45" s="214" t="s">
        <v>161</v>
      </c>
      <c r="B45" s="199"/>
      <c r="C45" s="209" t="n">
        <v>103.6</v>
      </c>
      <c r="D45" s="209" t="n">
        <v>102.3</v>
      </c>
      <c r="E45" s="209" t="n">
        <v>1.3</v>
      </c>
      <c r="F45" s="209" t="n">
        <v>7.9</v>
      </c>
      <c r="G45" s="220"/>
      <c r="H45" s="220"/>
      <c r="I45" s="219"/>
      <c r="J45" s="219"/>
      <c r="K45" s="209"/>
      <c r="L45" s="209"/>
    </row>
    <row r="46" customFormat="false" ht="14.25" hidden="false" customHeight="true" outlineLevel="0" collapsed="false">
      <c r="A46" s="214" t="s">
        <v>162</v>
      </c>
      <c r="B46" s="199"/>
      <c r="C46" s="209" t="n">
        <v>105.1</v>
      </c>
      <c r="D46" s="209" t="n">
        <v>106.1</v>
      </c>
      <c r="E46" s="209" t="n">
        <v>-0.9</v>
      </c>
      <c r="F46" s="209" t="n">
        <v>1</v>
      </c>
      <c r="G46" s="198" t="s">
        <v>163</v>
      </c>
      <c r="H46" s="218"/>
      <c r="I46" s="219" t="n">
        <v>125.4</v>
      </c>
      <c r="J46" s="219" t="n">
        <v>130.1</v>
      </c>
      <c r="K46" s="209" t="n">
        <v>-3.6</v>
      </c>
      <c r="L46" s="209" t="n">
        <v>16.7</v>
      </c>
    </row>
    <row r="47" customFormat="false" ht="14.25" hidden="false" customHeight="true" outlineLevel="0" collapsed="false">
      <c r="A47" s="214" t="s">
        <v>164</v>
      </c>
      <c r="B47" s="199"/>
      <c r="C47" s="209" t="n">
        <v>103.2</v>
      </c>
      <c r="D47" s="209" t="n">
        <v>103.2</v>
      </c>
      <c r="E47" s="209" t="n">
        <v>0</v>
      </c>
      <c r="F47" s="209" t="n">
        <v>0</v>
      </c>
      <c r="G47" s="198" t="s">
        <v>165</v>
      </c>
      <c r="H47" s="218"/>
      <c r="I47" s="219"/>
      <c r="J47" s="219"/>
      <c r="K47" s="209"/>
      <c r="L47" s="209"/>
    </row>
    <row r="48" customFormat="false" ht="14.25" hidden="false" customHeight="true" outlineLevel="0" collapsed="false">
      <c r="A48" s="221"/>
      <c r="B48" s="220"/>
      <c r="C48" s="219"/>
      <c r="D48" s="219"/>
      <c r="E48" s="209"/>
      <c r="F48" s="209"/>
      <c r="G48" s="222" t="s">
        <v>166</v>
      </c>
      <c r="H48" s="220"/>
      <c r="I48" s="219" t="n">
        <v>99.6</v>
      </c>
      <c r="J48" s="219" t="n">
        <v>99.1</v>
      </c>
      <c r="K48" s="209" t="n">
        <v>0.5</v>
      </c>
      <c r="L48" s="209" t="n">
        <v>0.4</v>
      </c>
    </row>
    <row r="49" customFormat="false" ht="14.25" hidden="false" customHeight="true" outlineLevel="0" collapsed="false">
      <c r="A49" s="205" t="s">
        <v>167</v>
      </c>
      <c r="B49" s="199"/>
      <c r="C49" s="206" t="n">
        <v>105.4</v>
      </c>
      <c r="D49" s="206" t="n">
        <v>97.5</v>
      </c>
      <c r="E49" s="206" t="n">
        <v>8.1</v>
      </c>
      <c r="F49" s="206" t="n">
        <v>3.4</v>
      </c>
      <c r="G49" s="198"/>
      <c r="H49" s="218"/>
      <c r="I49" s="219"/>
      <c r="J49" s="219"/>
      <c r="K49" s="209"/>
      <c r="L49" s="209"/>
    </row>
    <row r="50" customFormat="false" ht="14.25" hidden="false" customHeight="true" outlineLevel="0" collapsed="false">
      <c r="A50" s="210"/>
      <c r="B50" s="200"/>
      <c r="C50" s="209"/>
      <c r="D50" s="209"/>
      <c r="E50" s="209"/>
      <c r="F50" s="209"/>
      <c r="G50" s="198" t="s">
        <v>168</v>
      </c>
      <c r="H50" s="218"/>
      <c r="I50" s="219" t="n">
        <v>101.8</v>
      </c>
      <c r="J50" s="219" t="n">
        <v>101.7</v>
      </c>
      <c r="K50" s="209" t="n">
        <v>0.1</v>
      </c>
      <c r="L50" s="209" t="n">
        <v>0.9</v>
      </c>
    </row>
    <row r="51" customFormat="false" ht="14.25" hidden="false" customHeight="true" outlineLevel="0" collapsed="false">
      <c r="A51" s="214" t="s">
        <v>169</v>
      </c>
      <c r="B51" s="199"/>
      <c r="C51" s="209" t="n">
        <v>105.3</v>
      </c>
      <c r="D51" s="209" t="n">
        <v>97.2</v>
      </c>
      <c r="E51" s="209" t="n">
        <v>8.3</v>
      </c>
      <c r="F51" s="209" t="n">
        <v>2.8</v>
      </c>
      <c r="G51" s="198" t="s">
        <v>170</v>
      </c>
      <c r="H51" s="218"/>
      <c r="I51" s="219" t="n">
        <v>98.8</v>
      </c>
      <c r="J51" s="219" t="n">
        <v>100.2</v>
      </c>
      <c r="K51" s="209" t="n">
        <v>-1.4</v>
      </c>
      <c r="L51" s="209" t="n">
        <v>0.3</v>
      </c>
    </row>
    <row r="52" customFormat="false" ht="14.25" hidden="false" customHeight="true" outlineLevel="0" collapsed="false">
      <c r="A52" s="214" t="s">
        <v>171</v>
      </c>
      <c r="B52" s="199"/>
      <c r="C52" s="209" t="n">
        <v>94.4</v>
      </c>
      <c r="D52" s="209" t="n">
        <v>94.4</v>
      </c>
      <c r="E52" s="209" t="n">
        <v>0</v>
      </c>
      <c r="F52" s="209" t="n">
        <v>0</v>
      </c>
      <c r="G52" s="198" t="s">
        <v>172</v>
      </c>
      <c r="H52" s="218"/>
      <c r="I52" s="219" t="n">
        <v>96.1</v>
      </c>
      <c r="J52" s="219" t="n">
        <v>96.1</v>
      </c>
      <c r="K52" s="209" t="n">
        <v>0</v>
      </c>
      <c r="L52" s="209" t="n">
        <v>0.2</v>
      </c>
    </row>
    <row r="53" customFormat="false" ht="14.25" hidden="false" customHeight="true" outlineLevel="0" collapsed="false">
      <c r="A53" s="214" t="s">
        <v>173</v>
      </c>
      <c r="B53" s="199"/>
      <c r="C53" s="209" t="n">
        <v>106.6</v>
      </c>
      <c r="D53" s="209" t="n">
        <v>97.5</v>
      </c>
      <c r="E53" s="209" t="n">
        <v>9.3</v>
      </c>
      <c r="F53" s="209" t="n">
        <v>3.1</v>
      </c>
      <c r="G53" s="198"/>
      <c r="H53" s="218"/>
      <c r="I53" s="219"/>
      <c r="J53" s="219"/>
      <c r="K53" s="209"/>
      <c r="L53" s="209"/>
    </row>
    <row r="54" customFormat="false" ht="14.25" hidden="false" customHeight="true" outlineLevel="0" collapsed="false">
      <c r="A54" s="223" t="s">
        <v>174</v>
      </c>
      <c r="B54" s="199"/>
      <c r="C54" s="209" t="n">
        <v>106.8</v>
      </c>
      <c r="D54" s="209" t="n">
        <v>96</v>
      </c>
      <c r="E54" s="209" t="n">
        <v>11.3</v>
      </c>
      <c r="F54" s="209" t="n">
        <v>2.2</v>
      </c>
      <c r="G54" s="198"/>
      <c r="H54" s="218"/>
      <c r="I54" s="219"/>
      <c r="J54" s="219"/>
      <c r="K54" s="209"/>
      <c r="L54" s="209"/>
    </row>
    <row r="55" customFormat="false" ht="14.25" hidden="false" customHeight="true" outlineLevel="0" collapsed="false">
      <c r="A55" s="214" t="s">
        <v>175</v>
      </c>
      <c r="B55" s="199"/>
      <c r="C55" s="209" t="n">
        <v>110.5</v>
      </c>
      <c r="D55" s="209" t="n">
        <v>95.3</v>
      </c>
      <c r="E55" s="209" t="n">
        <v>15.9</v>
      </c>
      <c r="F55" s="209" t="n">
        <v>5.3</v>
      </c>
      <c r="G55" s="198"/>
      <c r="H55" s="218"/>
      <c r="I55" s="219"/>
      <c r="J55" s="219"/>
      <c r="K55" s="209"/>
      <c r="L55" s="209"/>
    </row>
    <row r="56" customFormat="false" ht="14.25" hidden="false" customHeight="true" outlineLevel="0" collapsed="false">
      <c r="A56" s="214" t="s">
        <v>176</v>
      </c>
      <c r="B56" s="199"/>
      <c r="C56" s="209" t="n">
        <v>98.5</v>
      </c>
      <c r="D56" s="209" t="n">
        <v>97.6</v>
      </c>
      <c r="E56" s="209" t="n">
        <v>0.9</v>
      </c>
      <c r="F56" s="209" t="n">
        <v>-5</v>
      </c>
      <c r="G56" s="198"/>
      <c r="H56" s="218"/>
      <c r="I56" s="219"/>
      <c r="J56" s="219"/>
      <c r="K56" s="209"/>
      <c r="L56" s="209"/>
    </row>
    <row r="57" customFormat="false" ht="14.25" hidden="false" customHeight="true" outlineLevel="0" collapsed="false">
      <c r="A57" s="214" t="s">
        <v>177</v>
      </c>
      <c r="B57" s="199"/>
      <c r="C57" s="209" t="n">
        <v>106.5</v>
      </c>
      <c r="D57" s="209" t="n">
        <v>101.1</v>
      </c>
      <c r="E57" s="209" t="n">
        <v>5.3</v>
      </c>
      <c r="F57" s="209" t="n">
        <v>8.7</v>
      </c>
      <c r="G57" s="221"/>
      <c r="H57" s="224"/>
      <c r="I57" s="219"/>
      <c r="J57" s="219"/>
      <c r="K57" s="209"/>
      <c r="L57" s="209"/>
    </row>
    <row r="58" customFormat="false" ht="14.25" hidden="false" customHeight="true" outlineLevel="0" collapsed="false">
      <c r="A58" s="214" t="s">
        <v>178</v>
      </c>
      <c r="B58" s="199"/>
      <c r="C58" s="209" t="n">
        <v>95.4</v>
      </c>
      <c r="D58" s="209" t="n">
        <v>89.6</v>
      </c>
      <c r="E58" s="209" t="n">
        <v>6.5</v>
      </c>
      <c r="F58" s="209" t="n">
        <v>9.7</v>
      </c>
      <c r="G58" s="221"/>
      <c r="H58" s="224"/>
      <c r="I58" s="225"/>
      <c r="J58" s="225"/>
      <c r="K58" s="209"/>
      <c r="L58" s="209"/>
    </row>
    <row r="59" customFormat="false" ht="14.25" hidden="false" customHeight="true" outlineLevel="0" collapsed="false">
      <c r="A59" s="226" t="s">
        <v>179</v>
      </c>
      <c r="B59" s="203"/>
      <c r="C59" s="227" t="n">
        <v>109</v>
      </c>
      <c r="D59" s="227" t="n">
        <v>109</v>
      </c>
      <c r="E59" s="227" t="n">
        <v>0</v>
      </c>
      <c r="F59" s="227" t="n">
        <v>0.8</v>
      </c>
      <c r="G59" s="221"/>
      <c r="H59" s="224"/>
      <c r="I59" s="228"/>
      <c r="J59" s="228"/>
      <c r="K59" s="227"/>
      <c r="L59" s="227"/>
    </row>
    <row r="60" customFormat="false" ht="13.5" hidden="false" customHeight="false" outlineLevel="0" collapsed="false">
      <c r="A60" s="229" t="s">
        <v>180</v>
      </c>
      <c r="B60" s="220"/>
      <c r="C60" s="220"/>
      <c r="D60" s="220"/>
      <c r="E60" s="220"/>
      <c r="F60" s="220"/>
      <c r="G60" s="230"/>
      <c r="H60" s="230"/>
      <c r="I60" s="230"/>
      <c r="J60" s="230"/>
      <c r="K60" s="230"/>
      <c r="L60" s="230"/>
    </row>
  </sheetData>
  <mergeCells count="1">
    <mergeCell ref="A6:B6"/>
  </mergeCells>
  <printOptions headings="false" gridLines="false" gridLinesSet="true" horizontalCentered="true" verticalCentered="false"/>
  <pageMargins left="0.590277777777778" right="0.19652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3" activePane="bottomRight" state="frozen"/>
      <selection pane="topLeft" activeCell="A1" activeCellId="0" sqref="A1"/>
      <selection pane="topRight" activeCell="C1" activeCellId="0" sqref="C1"/>
      <selection pane="bottomLeft" activeCell="A53" activeCellId="0" sqref="A53"/>
      <selection pane="bottomRight" activeCell="Q35" activeCellId="0" sqref="Q35"/>
    </sheetView>
  </sheetViews>
  <sheetFormatPr defaultColWidth="8.9921875" defaultRowHeight="13.5" zeroHeight="false" outlineLevelRow="0" outlineLevelCol="0"/>
  <cols>
    <col collapsed="false" customWidth="false" hidden="false" outlineLevel="0" max="257" min="1" style="3" width="8.99"/>
  </cols>
  <sheetData>
    <row r="1" s="3" customFormat="true" ht="12" hidden="false" customHeight="true" outlineLevel="0" collapsed="false">
      <c r="A1" s="231" t="s">
        <v>181</v>
      </c>
      <c r="B1" s="191"/>
      <c r="C1" s="232"/>
      <c r="D1" s="232"/>
      <c r="E1" s="232"/>
      <c r="F1" s="233" t="s">
        <v>182</v>
      </c>
      <c r="G1" s="232"/>
      <c r="H1" s="232"/>
      <c r="I1" s="232"/>
    </row>
    <row r="2" customFormat="false" ht="12" hidden="false" customHeight="true" outlineLevel="0" collapsed="false">
      <c r="A2" s="234"/>
      <c r="B2" s="235"/>
      <c r="C2" s="236" t="s">
        <v>183</v>
      </c>
      <c r="D2" s="236" t="s">
        <v>184</v>
      </c>
      <c r="E2" s="236" t="s">
        <v>185</v>
      </c>
      <c r="F2" s="236" t="s">
        <v>186</v>
      </c>
      <c r="G2" s="236" t="s">
        <v>187</v>
      </c>
      <c r="H2" s="236" t="s">
        <v>188</v>
      </c>
      <c r="I2" s="236" t="s">
        <v>189</v>
      </c>
    </row>
    <row r="3" customFormat="false" ht="12" hidden="false" customHeight="true" outlineLevel="0" collapsed="false">
      <c r="A3" s="237"/>
      <c r="B3" s="238"/>
      <c r="C3" s="239"/>
      <c r="D3" s="239"/>
      <c r="E3" s="239"/>
      <c r="F3" s="240" t="s">
        <v>190</v>
      </c>
      <c r="G3" s="240" t="s">
        <v>191</v>
      </c>
      <c r="H3" s="240" t="s">
        <v>192</v>
      </c>
      <c r="I3" s="240" t="s">
        <v>193</v>
      </c>
    </row>
    <row r="4" customFormat="false" ht="12" hidden="false" customHeight="true" outlineLevel="0" collapsed="false">
      <c r="A4" s="237"/>
      <c r="B4" s="238"/>
      <c r="C4" s="240"/>
      <c r="D4" s="240"/>
      <c r="E4" s="240"/>
      <c r="F4" s="240" t="s">
        <v>194</v>
      </c>
      <c r="G4" s="240" t="s">
        <v>195</v>
      </c>
      <c r="H4" s="240" t="s">
        <v>196</v>
      </c>
      <c r="I4" s="240"/>
    </row>
    <row r="5" customFormat="false" ht="12" hidden="false" customHeight="true" outlineLevel="0" collapsed="false">
      <c r="A5" s="237"/>
      <c r="B5" s="238"/>
      <c r="C5" s="240"/>
      <c r="D5" s="240"/>
      <c r="E5" s="240"/>
      <c r="F5" s="240" t="s">
        <v>197</v>
      </c>
      <c r="G5" s="240" t="s">
        <v>198</v>
      </c>
      <c r="H5" s="240" t="s">
        <v>199</v>
      </c>
      <c r="I5" s="240" t="s">
        <v>200</v>
      </c>
      <c r="L5" s="241" t="s">
        <v>1</v>
      </c>
    </row>
    <row r="6" customFormat="false" ht="12" hidden="false" customHeight="true" outlineLevel="0" collapsed="false">
      <c r="A6" s="242"/>
      <c r="B6" s="243"/>
      <c r="C6" s="244" t="s">
        <v>201</v>
      </c>
      <c r="D6" s="244" t="s">
        <v>202</v>
      </c>
      <c r="E6" s="244" t="s">
        <v>203</v>
      </c>
      <c r="F6" s="244" t="s">
        <v>204</v>
      </c>
      <c r="G6" s="244" t="s">
        <v>205</v>
      </c>
      <c r="H6" s="244" t="s">
        <v>206</v>
      </c>
      <c r="I6" s="244" t="s">
        <v>207</v>
      </c>
    </row>
    <row r="7" s="3" customFormat="true" ht="12" hidden="false" customHeight="true" outlineLevel="0" collapsed="false">
      <c r="A7" s="245"/>
      <c r="B7" s="246" t="s">
        <v>208</v>
      </c>
      <c r="C7" s="247" t="n">
        <v>10000</v>
      </c>
      <c r="D7" s="247" t="n">
        <v>2746</v>
      </c>
      <c r="E7" s="247" t="n">
        <v>1863</v>
      </c>
      <c r="F7" s="247" t="n">
        <v>672</v>
      </c>
      <c r="G7" s="247" t="n">
        <v>351</v>
      </c>
      <c r="H7" s="247" t="n">
        <v>435</v>
      </c>
      <c r="I7" s="247" t="n">
        <v>422</v>
      </c>
    </row>
    <row r="8" s="3" customFormat="true" ht="12" hidden="false" customHeight="true" outlineLevel="0" collapsed="false">
      <c r="A8" s="248"/>
      <c r="B8" s="249" t="s">
        <v>209</v>
      </c>
      <c r="C8" s="250" t="n">
        <v>101.6</v>
      </c>
      <c r="D8" s="250" t="n">
        <v>101.8</v>
      </c>
      <c r="E8" s="250" t="n">
        <v>103</v>
      </c>
      <c r="F8" s="250" t="n">
        <v>94.7</v>
      </c>
      <c r="G8" s="250" t="n">
        <v>113</v>
      </c>
      <c r="H8" s="250" t="n">
        <v>102.9</v>
      </c>
      <c r="I8" s="250" t="n">
        <v>101.7</v>
      </c>
      <c r="K8" s="251"/>
      <c r="L8" s="251"/>
      <c r="M8" s="251"/>
      <c r="N8" s="251"/>
      <c r="O8" s="251"/>
      <c r="P8" s="251"/>
      <c r="Q8" s="251"/>
    </row>
    <row r="9" s="3" customFormat="true" ht="12" hidden="false" customHeight="true" outlineLevel="0" collapsed="false">
      <c r="A9" s="252" t="s">
        <v>210</v>
      </c>
      <c r="B9" s="253" t="s">
        <v>211</v>
      </c>
      <c r="C9" s="250" t="n">
        <v>100.5</v>
      </c>
      <c r="D9" s="250" t="n">
        <v>101.4</v>
      </c>
      <c r="E9" s="250" t="n">
        <v>101.8</v>
      </c>
      <c r="F9" s="250" t="n">
        <v>94.6</v>
      </c>
      <c r="G9" s="250" t="n">
        <v>108</v>
      </c>
      <c r="H9" s="250" t="n">
        <v>101.1</v>
      </c>
      <c r="I9" s="250" t="n">
        <v>100.4</v>
      </c>
      <c r="K9" s="251"/>
      <c r="L9" s="251"/>
      <c r="M9" s="251"/>
      <c r="N9" s="251"/>
      <c r="O9" s="251"/>
      <c r="P9" s="251"/>
      <c r="Q9" s="251"/>
    </row>
    <row r="10" s="3" customFormat="true" ht="12" hidden="false" customHeight="true" outlineLevel="0" collapsed="false">
      <c r="A10" s="248"/>
      <c r="B10" s="253" t="s">
        <v>212</v>
      </c>
      <c r="C10" s="250" t="n">
        <v>100.1</v>
      </c>
      <c r="D10" s="250" t="n">
        <v>100.8</v>
      </c>
      <c r="E10" s="250" t="n">
        <v>101.8</v>
      </c>
      <c r="F10" s="250" t="n">
        <v>94.2</v>
      </c>
      <c r="G10" s="250" t="n">
        <v>104.4</v>
      </c>
      <c r="H10" s="250" t="n">
        <v>99.4</v>
      </c>
      <c r="I10" s="250" t="n">
        <v>103</v>
      </c>
      <c r="K10" s="251"/>
      <c r="L10" s="251"/>
      <c r="M10" s="251"/>
      <c r="N10" s="251"/>
      <c r="O10" s="251"/>
      <c r="P10" s="251"/>
      <c r="Q10" s="251"/>
    </row>
    <row r="11" s="3" customFormat="true" ht="12" hidden="false" customHeight="true" outlineLevel="0" collapsed="false">
      <c r="A11" s="248"/>
      <c r="B11" s="253" t="s">
        <v>213</v>
      </c>
      <c r="C11" s="250" t="n">
        <v>100</v>
      </c>
      <c r="D11" s="250" t="n">
        <v>101.3</v>
      </c>
      <c r="E11" s="250" t="n">
        <v>100.2</v>
      </c>
      <c r="F11" s="250" t="n">
        <v>96.9</v>
      </c>
      <c r="G11" s="250" t="n">
        <v>102.6</v>
      </c>
      <c r="H11" s="250" t="n">
        <v>98.9</v>
      </c>
      <c r="I11" s="250" t="n">
        <v>101.3</v>
      </c>
      <c r="K11" s="251"/>
      <c r="L11" s="251"/>
      <c r="M11" s="251"/>
      <c r="N11" s="251"/>
      <c r="O11" s="251"/>
      <c r="P11" s="251"/>
      <c r="Q11" s="251"/>
    </row>
    <row r="12" s="3" customFormat="true" ht="12" hidden="false" customHeight="true" outlineLevel="0" collapsed="false">
      <c r="A12" s="248"/>
      <c r="B12" s="254" t="s">
        <v>214</v>
      </c>
      <c r="C12" s="250" t="n">
        <v>100</v>
      </c>
      <c r="D12" s="250" t="n">
        <v>100</v>
      </c>
      <c r="E12" s="250" t="n">
        <v>100</v>
      </c>
      <c r="F12" s="250" t="n">
        <v>100</v>
      </c>
      <c r="G12" s="250" t="n">
        <v>100</v>
      </c>
      <c r="H12" s="250" t="n">
        <v>100</v>
      </c>
      <c r="I12" s="250" t="n">
        <v>100</v>
      </c>
      <c r="K12" s="251"/>
      <c r="L12" s="251"/>
      <c r="M12" s="251"/>
      <c r="N12" s="251"/>
      <c r="O12" s="251"/>
      <c r="P12" s="251"/>
      <c r="Q12" s="251"/>
    </row>
    <row r="13" s="3" customFormat="true" ht="12" hidden="false" customHeight="true" outlineLevel="0" collapsed="false">
      <c r="A13" s="252" t="s">
        <v>215</v>
      </c>
      <c r="B13" s="253" t="s">
        <v>216</v>
      </c>
      <c r="C13" s="250" t="n">
        <v>99.8</v>
      </c>
      <c r="D13" s="250" t="n">
        <v>99.9</v>
      </c>
      <c r="E13" s="250" t="n">
        <v>100.2</v>
      </c>
      <c r="F13" s="250" t="n">
        <v>103.7</v>
      </c>
      <c r="G13" s="250" t="n">
        <v>94.8</v>
      </c>
      <c r="H13" s="250" t="n">
        <v>100.4</v>
      </c>
      <c r="I13" s="250" t="n">
        <v>97.7</v>
      </c>
      <c r="K13" s="251"/>
      <c r="L13" s="251"/>
      <c r="M13" s="251"/>
      <c r="N13" s="251"/>
      <c r="O13" s="251"/>
      <c r="P13" s="251"/>
      <c r="Q13" s="251"/>
    </row>
    <row r="14" s="3" customFormat="true" ht="12" hidden="false" customHeight="true" outlineLevel="0" collapsed="false">
      <c r="A14" s="255"/>
      <c r="B14" s="256" t="s">
        <v>217</v>
      </c>
      <c r="C14" s="257" t="n">
        <v>99.9</v>
      </c>
      <c r="D14" s="257" t="n">
        <v>100</v>
      </c>
      <c r="E14" s="257" t="n">
        <v>100.4</v>
      </c>
      <c r="F14" s="257" t="n">
        <v>104.3</v>
      </c>
      <c r="G14" s="257" t="n">
        <v>93.2</v>
      </c>
      <c r="H14" s="257" t="n">
        <v>100.8</v>
      </c>
      <c r="I14" s="257" t="n">
        <v>97.6</v>
      </c>
      <c r="K14" s="251"/>
      <c r="L14" s="251"/>
      <c r="M14" s="251"/>
      <c r="N14" s="251"/>
      <c r="O14" s="251"/>
      <c r="P14" s="251"/>
      <c r="Q14" s="251"/>
    </row>
    <row r="15" s="3" customFormat="true" ht="12" hidden="false" customHeight="true" outlineLevel="0" collapsed="false">
      <c r="A15" s="248"/>
      <c r="B15" s="258" t="s">
        <v>209</v>
      </c>
      <c r="C15" s="259" t="n">
        <v>-1.4</v>
      </c>
      <c r="D15" s="259" t="n">
        <v>-0.9</v>
      </c>
      <c r="E15" s="259" t="n">
        <v>-1.9</v>
      </c>
      <c r="F15" s="259" t="n">
        <v>2.2</v>
      </c>
      <c r="G15" s="259" t="n">
        <v>-5</v>
      </c>
      <c r="H15" s="259" t="n">
        <v>-3</v>
      </c>
      <c r="I15" s="259" t="n">
        <v>-0.6</v>
      </c>
    </row>
    <row r="16" s="3" customFormat="true" ht="12" hidden="false" customHeight="true" outlineLevel="0" collapsed="false">
      <c r="A16" s="252" t="s">
        <v>218</v>
      </c>
      <c r="B16" s="260" t="s">
        <v>211</v>
      </c>
      <c r="C16" s="259" t="n">
        <v>-1.1</v>
      </c>
      <c r="D16" s="259" t="n">
        <v>-0.4</v>
      </c>
      <c r="E16" s="259" t="n">
        <v>-1.2</v>
      </c>
      <c r="F16" s="259" t="n">
        <v>-0.1</v>
      </c>
      <c r="G16" s="259" t="n">
        <v>-4.4</v>
      </c>
      <c r="H16" s="259" t="n">
        <v>-1.8</v>
      </c>
      <c r="I16" s="259" t="n">
        <v>-1.3</v>
      </c>
    </row>
    <row r="17" s="3" customFormat="true" ht="12" hidden="false" customHeight="true" outlineLevel="0" collapsed="false">
      <c r="A17" s="252" t="s">
        <v>7</v>
      </c>
      <c r="B17" s="260" t="s">
        <v>212</v>
      </c>
      <c r="C17" s="259" t="n">
        <v>-0.4</v>
      </c>
      <c r="D17" s="259" t="n">
        <v>-0.6</v>
      </c>
      <c r="E17" s="259" t="n">
        <v>0</v>
      </c>
      <c r="F17" s="259" t="n">
        <v>-0.5</v>
      </c>
      <c r="G17" s="259" t="n">
        <v>-3.3</v>
      </c>
      <c r="H17" s="259" t="n">
        <v>-1.7</v>
      </c>
      <c r="I17" s="259" t="n">
        <v>2.5</v>
      </c>
    </row>
    <row r="18" s="3" customFormat="true" ht="12" hidden="false" customHeight="true" outlineLevel="0" collapsed="false">
      <c r="A18" s="252" t="s">
        <v>219</v>
      </c>
      <c r="B18" s="260" t="s">
        <v>213</v>
      </c>
      <c r="C18" s="259" t="n">
        <v>-0.1</v>
      </c>
      <c r="D18" s="259" t="n">
        <v>0.5</v>
      </c>
      <c r="E18" s="259" t="n">
        <v>-1.5</v>
      </c>
      <c r="F18" s="259" t="n">
        <v>3</v>
      </c>
      <c r="G18" s="259" t="n">
        <v>-1.7</v>
      </c>
      <c r="H18" s="259" t="n">
        <v>-0.4</v>
      </c>
      <c r="I18" s="259" t="n">
        <v>-1.6</v>
      </c>
    </row>
    <row r="19" s="3" customFormat="true" ht="12" hidden="false" customHeight="true" outlineLevel="0" collapsed="false">
      <c r="A19" s="252" t="s">
        <v>7</v>
      </c>
      <c r="B19" s="260" t="s">
        <v>214</v>
      </c>
      <c r="C19" s="259" t="n">
        <v>0</v>
      </c>
      <c r="D19" s="259" t="n">
        <v>-1.3</v>
      </c>
      <c r="E19" s="259" t="n">
        <v>-0.2</v>
      </c>
      <c r="F19" s="259" t="n">
        <v>3.2</v>
      </c>
      <c r="G19" s="259" t="n">
        <v>-2.5</v>
      </c>
      <c r="H19" s="259" t="n">
        <v>1.1</v>
      </c>
      <c r="I19" s="259" t="n">
        <v>-1.3</v>
      </c>
    </row>
    <row r="20" s="3" customFormat="true" ht="12" hidden="false" customHeight="true" outlineLevel="0" collapsed="false">
      <c r="A20" s="252" t="s">
        <v>220</v>
      </c>
      <c r="B20" s="260" t="s">
        <v>216</v>
      </c>
      <c r="C20" s="259" t="n">
        <v>-0.2</v>
      </c>
      <c r="D20" s="259" t="n">
        <v>-0.1</v>
      </c>
      <c r="E20" s="259" t="n">
        <v>0.2</v>
      </c>
      <c r="F20" s="259" t="n">
        <v>3.7</v>
      </c>
      <c r="G20" s="259" t="n">
        <v>-5.2</v>
      </c>
      <c r="H20" s="259" t="n">
        <v>0.4</v>
      </c>
      <c r="I20" s="259" t="n">
        <v>-2.3</v>
      </c>
    </row>
    <row r="21" s="3" customFormat="true" ht="12" hidden="false" customHeight="true" outlineLevel="0" collapsed="false">
      <c r="A21" s="255"/>
      <c r="B21" s="256" t="s">
        <v>217</v>
      </c>
      <c r="C21" s="257" t="n">
        <v>0.1</v>
      </c>
      <c r="D21" s="257" t="n">
        <v>0.1</v>
      </c>
      <c r="E21" s="257" t="n">
        <v>0.2</v>
      </c>
      <c r="F21" s="257" t="n">
        <v>0.6</v>
      </c>
      <c r="G21" s="257" t="n">
        <v>-1.7</v>
      </c>
      <c r="H21" s="257" t="n">
        <v>0.4</v>
      </c>
      <c r="I21" s="257" t="n">
        <v>-0.1</v>
      </c>
    </row>
    <row r="22" s="3" customFormat="true" ht="12" hidden="false" customHeight="true" outlineLevel="0" collapsed="false">
      <c r="A22" s="248"/>
      <c r="B22" s="258" t="s">
        <v>221</v>
      </c>
      <c r="C22" s="261" t="n">
        <v>101.2</v>
      </c>
      <c r="D22" s="261" t="n">
        <v>101.3</v>
      </c>
      <c r="E22" s="261" t="n">
        <v>102.6</v>
      </c>
      <c r="F22" s="261" t="n">
        <v>95.4</v>
      </c>
      <c r="G22" s="261" t="n">
        <v>111.7</v>
      </c>
      <c r="H22" s="261" t="n">
        <v>102</v>
      </c>
      <c r="I22" s="261" t="n">
        <v>101.1</v>
      </c>
      <c r="K22" s="262"/>
      <c r="L22" s="262"/>
      <c r="M22" s="262"/>
      <c r="N22" s="262"/>
      <c r="O22" s="262"/>
      <c r="P22" s="262"/>
      <c r="Q22" s="262"/>
    </row>
    <row r="23" s="3" customFormat="true" ht="12" hidden="false" customHeight="true" outlineLevel="0" collapsed="false">
      <c r="A23" s="252" t="s">
        <v>210</v>
      </c>
      <c r="B23" s="260" t="s">
        <v>222</v>
      </c>
      <c r="C23" s="259" t="n">
        <v>100.3</v>
      </c>
      <c r="D23" s="259" t="n">
        <v>101.4</v>
      </c>
      <c r="E23" s="259" t="n">
        <v>101.7</v>
      </c>
      <c r="F23" s="259" t="n">
        <v>94.2</v>
      </c>
      <c r="G23" s="259" t="n">
        <v>106.8</v>
      </c>
      <c r="H23" s="259" t="n">
        <v>100.6</v>
      </c>
      <c r="I23" s="259" t="n">
        <v>100.5</v>
      </c>
      <c r="K23" s="262"/>
      <c r="L23" s="262"/>
      <c r="M23" s="262"/>
      <c r="N23" s="262"/>
      <c r="O23" s="262"/>
      <c r="P23" s="262"/>
      <c r="Q23" s="262"/>
    </row>
    <row r="24" s="3" customFormat="true" ht="12" hidden="false" customHeight="true" outlineLevel="0" collapsed="false">
      <c r="A24" s="248"/>
      <c r="B24" s="253" t="s">
        <v>223</v>
      </c>
      <c r="C24" s="250" t="n">
        <v>100</v>
      </c>
      <c r="D24" s="250" t="n">
        <v>101</v>
      </c>
      <c r="E24" s="250" t="n">
        <v>101.7</v>
      </c>
      <c r="F24" s="250" t="n">
        <v>94.3</v>
      </c>
      <c r="G24" s="250" t="n">
        <v>103.8</v>
      </c>
      <c r="H24" s="250" t="n">
        <v>99.2</v>
      </c>
      <c r="I24" s="250" t="n">
        <v>103.5</v>
      </c>
      <c r="K24" s="262"/>
      <c r="L24" s="262"/>
      <c r="M24" s="262"/>
      <c r="N24" s="262"/>
      <c r="O24" s="262"/>
      <c r="P24" s="262"/>
      <c r="Q24" s="262"/>
    </row>
    <row r="25" s="3" customFormat="true" ht="12" hidden="false" customHeight="true" outlineLevel="0" collapsed="false">
      <c r="A25" s="248"/>
      <c r="B25" s="253" t="s">
        <v>224</v>
      </c>
      <c r="C25" s="250" t="n">
        <v>100</v>
      </c>
      <c r="D25" s="250" t="n">
        <v>101.2</v>
      </c>
      <c r="E25" s="250" t="n">
        <v>99.8</v>
      </c>
      <c r="F25" s="250" t="n">
        <v>98.2</v>
      </c>
      <c r="G25" s="250" t="n">
        <v>102.3</v>
      </c>
      <c r="H25" s="250" t="n">
        <v>98.9</v>
      </c>
      <c r="I25" s="250" t="n">
        <v>100.7</v>
      </c>
      <c r="K25" s="262"/>
      <c r="L25" s="262"/>
      <c r="M25" s="262"/>
      <c r="N25" s="262"/>
      <c r="O25" s="262"/>
      <c r="P25" s="262"/>
      <c r="Q25" s="262"/>
    </row>
    <row r="26" s="3" customFormat="true" ht="12" hidden="false" customHeight="true" outlineLevel="0" collapsed="false">
      <c r="A26" s="248"/>
      <c r="B26" s="253" t="s">
        <v>225</v>
      </c>
      <c r="C26" s="250" t="n">
        <v>99.9</v>
      </c>
      <c r="D26" s="250" t="n">
        <v>99.7</v>
      </c>
      <c r="E26" s="250" t="n">
        <v>100.2</v>
      </c>
      <c r="F26" s="250" t="n">
        <v>101</v>
      </c>
      <c r="G26" s="250" t="n">
        <v>98.2</v>
      </c>
      <c r="H26" s="250" t="n">
        <v>100.2</v>
      </c>
      <c r="I26" s="250" t="n">
        <v>99.4</v>
      </c>
      <c r="K26" s="262"/>
      <c r="L26" s="262"/>
      <c r="M26" s="262"/>
      <c r="N26" s="262"/>
      <c r="O26" s="262"/>
      <c r="P26" s="262"/>
      <c r="Q26" s="262"/>
    </row>
    <row r="27" s="3" customFormat="true" ht="12" hidden="false" customHeight="true" outlineLevel="0" collapsed="false">
      <c r="A27" s="252" t="s">
        <v>215</v>
      </c>
      <c r="B27" s="254" t="s">
        <v>226</v>
      </c>
      <c r="C27" s="259" t="n">
        <v>99.7</v>
      </c>
      <c r="D27" s="259" t="n">
        <v>99.9</v>
      </c>
      <c r="E27" s="259" t="n">
        <v>100.1</v>
      </c>
      <c r="F27" s="259" t="n">
        <v>103.7</v>
      </c>
      <c r="G27" s="259" t="n">
        <v>94.5</v>
      </c>
      <c r="H27" s="259" t="n">
        <v>100.2</v>
      </c>
      <c r="I27" s="259" t="n">
        <v>97.6</v>
      </c>
      <c r="K27" s="262"/>
      <c r="L27" s="262"/>
      <c r="M27" s="262"/>
      <c r="N27" s="262"/>
      <c r="O27" s="262"/>
      <c r="P27" s="262"/>
      <c r="Q27" s="262"/>
    </row>
    <row r="28" s="3" customFormat="true" ht="12" hidden="false" customHeight="true" outlineLevel="0" collapsed="false">
      <c r="A28" s="255"/>
      <c r="B28" s="263" t="s">
        <v>227</v>
      </c>
      <c r="C28" s="257" t="n">
        <v>100.2</v>
      </c>
      <c r="D28" s="257" t="n">
        <v>99.9</v>
      </c>
      <c r="E28" s="257" t="n">
        <v>100.5</v>
      </c>
      <c r="F28" s="257" t="n">
        <v>105.6</v>
      </c>
      <c r="G28" s="257" t="n">
        <v>92.3</v>
      </c>
      <c r="H28" s="257" t="n">
        <v>101.8</v>
      </c>
      <c r="I28" s="257" t="n">
        <v>97.5</v>
      </c>
      <c r="K28" s="262"/>
      <c r="L28" s="262"/>
      <c r="M28" s="262"/>
      <c r="N28" s="262"/>
      <c r="O28" s="262"/>
      <c r="P28" s="262"/>
      <c r="Q28" s="262"/>
    </row>
    <row r="29" s="3" customFormat="true" ht="12" hidden="false" customHeight="true" outlineLevel="0" collapsed="false">
      <c r="A29" s="248"/>
      <c r="B29" s="264" t="s">
        <v>221</v>
      </c>
      <c r="C29" s="265" t="n">
        <v>-1.6</v>
      </c>
      <c r="D29" s="265" t="n">
        <v>-1.3</v>
      </c>
      <c r="E29" s="265" t="n">
        <v>-2.1</v>
      </c>
      <c r="F29" s="265" t="n">
        <v>2.5</v>
      </c>
      <c r="G29" s="265" t="n">
        <v>-4.9</v>
      </c>
      <c r="H29" s="265" t="n">
        <v>-3.7</v>
      </c>
      <c r="I29" s="265" t="n">
        <v>-1.5</v>
      </c>
    </row>
    <row r="30" s="3" customFormat="true" ht="12" hidden="false" customHeight="true" outlineLevel="0" collapsed="false">
      <c r="A30" s="252" t="s">
        <v>218</v>
      </c>
      <c r="B30" s="253" t="s">
        <v>222</v>
      </c>
      <c r="C30" s="250" t="n">
        <v>-0.9</v>
      </c>
      <c r="D30" s="250" t="n">
        <v>0.1</v>
      </c>
      <c r="E30" s="250" t="n">
        <v>-0.9</v>
      </c>
      <c r="F30" s="250" t="n">
        <v>-1.3</v>
      </c>
      <c r="G30" s="250" t="n">
        <v>-4.4</v>
      </c>
      <c r="H30" s="250" t="n">
        <v>-1.4</v>
      </c>
      <c r="I30" s="250" t="n">
        <v>-0.6</v>
      </c>
    </row>
    <row r="31" s="3" customFormat="true" ht="12" hidden="false" customHeight="true" outlineLevel="0" collapsed="false">
      <c r="A31" s="252" t="s">
        <v>219</v>
      </c>
      <c r="B31" s="253" t="s">
        <v>223</v>
      </c>
      <c r="C31" s="250" t="n">
        <v>-0.3</v>
      </c>
      <c r="D31" s="250" t="n">
        <v>-0.4</v>
      </c>
      <c r="E31" s="250" t="n">
        <v>0</v>
      </c>
      <c r="F31" s="250" t="n">
        <v>0.2</v>
      </c>
      <c r="G31" s="250" t="n">
        <v>-2.8</v>
      </c>
      <c r="H31" s="250" t="n">
        <v>-1.5</v>
      </c>
      <c r="I31" s="250" t="n">
        <v>3</v>
      </c>
    </row>
    <row r="32" s="3" customFormat="true" ht="12" hidden="false" customHeight="true" outlineLevel="0" collapsed="false">
      <c r="A32" s="252" t="s">
        <v>228</v>
      </c>
      <c r="B32" s="253" t="s">
        <v>224</v>
      </c>
      <c r="C32" s="250" t="n">
        <v>0</v>
      </c>
      <c r="D32" s="250" t="n">
        <v>0.2</v>
      </c>
      <c r="E32" s="250" t="n">
        <v>-1.9</v>
      </c>
      <c r="F32" s="250" t="n">
        <v>4.1</v>
      </c>
      <c r="G32" s="250" t="n">
        <v>-1.5</v>
      </c>
      <c r="H32" s="250" t="n">
        <v>-0.2</v>
      </c>
      <c r="I32" s="250" t="n">
        <v>-2.7</v>
      </c>
    </row>
    <row r="33" s="3" customFormat="true" ht="12" hidden="false" customHeight="true" outlineLevel="0" collapsed="false">
      <c r="A33" s="252" t="s">
        <v>220</v>
      </c>
      <c r="B33" s="253" t="s">
        <v>225</v>
      </c>
      <c r="C33" s="250" t="n">
        <v>0</v>
      </c>
      <c r="D33" s="250" t="n">
        <v>-1.5</v>
      </c>
      <c r="E33" s="250" t="n">
        <v>0.4</v>
      </c>
      <c r="F33" s="250" t="n">
        <v>2.8</v>
      </c>
      <c r="G33" s="250" t="n">
        <v>-3.4</v>
      </c>
      <c r="H33" s="250" t="n">
        <v>1.3</v>
      </c>
      <c r="I33" s="250" t="n">
        <v>-1.1</v>
      </c>
    </row>
    <row r="34" s="3" customFormat="true" ht="12" hidden="false" customHeight="true" outlineLevel="0" collapsed="false">
      <c r="A34" s="248"/>
      <c r="B34" s="254" t="s">
        <v>226</v>
      </c>
      <c r="C34" s="259" t="n">
        <v>-0.2</v>
      </c>
      <c r="D34" s="259" t="n">
        <v>0.2</v>
      </c>
      <c r="E34" s="259" t="n">
        <v>-0.1</v>
      </c>
      <c r="F34" s="259" t="n">
        <v>2.7</v>
      </c>
      <c r="G34" s="259" t="n">
        <v>-3.8</v>
      </c>
      <c r="H34" s="259" t="n">
        <v>0</v>
      </c>
      <c r="I34" s="259" t="n">
        <v>-1.8</v>
      </c>
    </row>
    <row r="35" s="3" customFormat="true" ht="12" hidden="false" customHeight="true" outlineLevel="0" collapsed="false">
      <c r="A35" s="255"/>
      <c r="B35" s="263" t="s">
        <v>227</v>
      </c>
      <c r="C35" s="257" t="n">
        <v>0.5</v>
      </c>
      <c r="D35" s="257" t="n">
        <v>0</v>
      </c>
      <c r="E35" s="257" t="n">
        <v>0.4</v>
      </c>
      <c r="F35" s="257" t="n">
        <v>1.8</v>
      </c>
      <c r="G35" s="257" t="n">
        <v>-2.3</v>
      </c>
      <c r="H35" s="257" t="n">
        <v>1.6</v>
      </c>
      <c r="I35" s="257" t="n">
        <v>-0.1</v>
      </c>
    </row>
    <row r="36" s="3" customFormat="true" ht="12" hidden="false" customHeight="true" outlineLevel="0" collapsed="false">
      <c r="A36" s="266"/>
      <c r="B36" s="267" t="s">
        <v>229</v>
      </c>
      <c r="C36" s="250" t="n">
        <v>100.1</v>
      </c>
      <c r="D36" s="250" t="n">
        <v>99.9</v>
      </c>
      <c r="E36" s="250" t="n">
        <v>100.4</v>
      </c>
      <c r="F36" s="250" t="n">
        <v>104</v>
      </c>
      <c r="G36" s="250" t="n">
        <v>92.9</v>
      </c>
      <c r="H36" s="250" t="n">
        <v>101.9</v>
      </c>
      <c r="I36" s="250" t="n">
        <v>97.4</v>
      </c>
    </row>
    <row r="37" s="3" customFormat="true" ht="12" hidden="false" customHeight="true" outlineLevel="0" collapsed="false">
      <c r="A37" s="248"/>
      <c r="B37" s="267" t="s">
        <v>230</v>
      </c>
      <c r="C37" s="250" t="n">
        <v>100.6</v>
      </c>
      <c r="D37" s="250" t="n">
        <v>100.5</v>
      </c>
      <c r="E37" s="250" t="n">
        <v>100.4</v>
      </c>
      <c r="F37" s="250" t="n">
        <v>105</v>
      </c>
      <c r="G37" s="250" t="n">
        <v>92.7</v>
      </c>
      <c r="H37" s="250" t="n">
        <v>106.6</v>
      </c>
      <c r="I37" s="250" t="n">
        <v>97.3</v>
      </c>
    </row>
    <row r="38" s="3" customFormat="true" ht="12" hidden="false" customHeight="true" outlineLevel="0" collapsed="false">
      <c r="A38" s="268"/>
      <c r="B38" s="253" t="s">
        <v>231</v>
      </c>
      <c r="C38" s="250" t="n">
        <v>100.5</v>
      </c>
      <c r="D38" s="250" t="n">
        <v>98.6</v>
      </c>
      <c r="E38" s="250" t="n">
        <v>101.2</v>
      </c>
      <c r="F38" s="250" t="n">
        <v>106.2</v>
      </c>
      <c r="G38" s="250" t="n">
        <v>93.4</v>
      </c>
      <c r="H38" s="250" t="n">
        <v>107.8</v>
      </c>
      <c r="I38" s="250" t="n">
        <v>97.5</v>
      </c>
    </row>
    <row r="39" s="3" customFormat="true" ht="12" hidden="false" customHeight="true" outlineLevel="0" collapsed="false">
      <c r="A39" s="252" t="s">
        <v>210</v>
      </c>
      <c r="B39" s="253" t="s">
        <v>232</v>
      </c>
      <c r="C39" s="250" t="n">
        <v>100.6</v>
      </c>
      <c r="D39" s="250" t="n">
        <v>99.2</v>
      </c>
      <c r="E39" s="250" t="n">
        <v>100.9</v>
      </c>
      <c r="F39" s="250" t="n">
        <v>108.3</v>
      </c>
      <c r="G39" s="250" t="n">
        <v>92.6</v>
      </c>
      <c r="H39" s="250" t="n">
        <v>107.1</v>
      </c>
      <c r="I39" s="250" t="n">
        <v>97.4</v>
      </c>
    </row>
    <row r="40" s="3" customFormat="true" ht="12" hidden="false" customHeight="true" outlineLevel="0" collapsed="false">
      <c r="A40" s="248"/>
      <c r="B40" s="253" t="s">
        <v>233</v>
      </c>
      <c r="C40" s="250" t="n">
        <v>100</v>
      </c>
      <c r="D40" s="250" t="n">
        <v>99.3</v>
      </c>
      <c r="E40" s="250" t="n">
        <v>100.9</v>
      </c>
      <c r="F40" s="250" t="n">
        <v>108.2</v>
      </c>
      <c r="G40" s="250" t="n">
        <v>90.1</v>
      </c>
      <c r="H40" s="250" t="n">
        <v>97.8</v>
      </c>
      <c r="I40" s="250" t="n">
        <v>97.3</v>
      </c>
    </row>
    <row r="41" s="3" customFormat="true" ht="12" hidden="false" customHeight="true" outlineLevel="0" collapsed="false">
      <c r="A41" s="248"/>
      <c r="B41" s="269" t="s">
        <v>84</v>
      </c>
      <c r="C41" s="250" t="n">
        <v>99.8</v>
      </c>
      <c r="D41" s="250" t="n">
        <v>99.5</v>
      </c>
      <c r="E41" s="250" t="n">
        <v>100.9</v>
      </c>
      <c r="F41" s="250" t="n">
        <v>108</v>
      </c>
      <c r="G41" s="250" t="n">
        <v>89.6</v>
      </c>
      <c r="H41" s="250" t="n">
        <v>96.4</v>
      </c>
      <c r="I41" s="250" t="n">
        <v>97.6</v>
      </c>
    </row>
    <row r="42" s="3" customFormat="true" ht="12" hidden="false" customHeight="true" outlineLevel="0" collapsed="false">
      <c r="A42" s="248"/>
      <c r="B42" s="269" t="s">
        <v>85</v>
      </c>
      <c r="C42" s="250" t="n">
        <v>100.2</v>
      </c>
      <c r="D42" s="250" t="n">
        <v>99.9</v>
      </c>
      <c r="E42" s="250" t="n">
        <v>100.9</v>
      </c>
      <c r="F42" s="250" t="n">
        <v>108.3</v>
      </c>
      <c r="G42" s="250" t="n">
        <v>89.5</v>
      </c>
      <c r="H42" s="250" t="n">
        <v>100.6</v>
      </c>
      <c r="I42" s="250" t="n">
        <v>97.3</v>
      </c>
    </row>
    <row r="43" s="3" customFormat="true" ht="12" hidden="false" customHeight="true" outlineLevel="0" collapsed="false">
      <c r="A43" s="248"/>
      <c r="B43" s="269" t="s">
        <v>86</v>
      </c>
      <c r="C43" s="250" t="n">
        <v>100.5</v>
      </c>
      <c r="D43" s="250" t="n">
        <v>100.8</v>
      </c>
      <c r="E43" s="250" t="n">
        <v>100.9</v>
      </c>
      <c r="F43" s="250" t="n">
        <v>111</v>
      </c>
      <c r="G43" s="250" t="n">
        <v>90.8</v>
      </c>
      <c r="H43" s="250" t="n">
        <v>105.6</v>
      </c>
      <c r="I43" s="250" t="n">
        <v>97.5</v>
      </c>
    </row>
    <row r="44" s="3" customFormat="true" ht="12" hidden="false" customHeight="true" outlineLevel="0" collapsed="false">
      <c r="A44" s="248"/>
      <c r="B44" s="269" t="s">
        <v>87</v>
      </c>
      <c r="C44" s="259" t="n">
        <v>101.2</v>
      </c>
      <c r="D44" s="250" t="n">
        <v>100.3</v>
      </c>
      <c r="E44" s="250" t="n">
        <v>100.6</v>
      </c>
      <c r="F44" s="250" t="n">
        <v>111.8</v>
      </c>
      <c r="G44" s="250" t="n">
        <v>91</v>
      </c>
      <c r="H44" s="250" t="n">
        <v>106.5</v>
      </c>
      <c r="I44" s="250" t="n">
        <v>97.4</v>
      </c>
    </row>
    <row r="45" s="3" customFormat="true" ht="12" hidden="false" customHeight="true" outlineLevel="0" collapsed="false">
      <c r="A45" s="252" t="s">
        <v>215</v>
      </c>
      <c r="B45" s="269" t="s">
        <v>88</v>
      </c>
      <c r="C45" s="259" t="n">
        <v>102.2</v>
      </c>
      <c r="D45" s="250" t="n">
        <v>101.6</v>
      </c>
      <c r="E45" s="250" t="n">
        <v>100.7</v>
      </c>
      <c r="F45" s="250" t="n">
        <v>115.2</v>
      </c>
      <c r="G45" s="250" t="n">
        <v>91.4</v>
      </c>
      <c r="H45" s="250" t="n">
        <v>105.5</v>
      </c>
      <c r="I45" s="250" t="n">
        <v>97.4</v>
      </c>
    </row>
    <row r="46" s="3" customFormat="true" ht="12" hidden="false" customHeight="true" outlineLevel="0" collapsed="false">
      <c r="A46" s="248"/>
      <c r="B46" s="269" t="s">
        <v>89</v>
      </c>
      <c r="C46" s="259" t="n">
        <v>102.5</v>
      </c>
      <c r="D46" s="250" t="n">
        <v>102.3</v>
      </c>
      <c r="E46" s="250" t="n">
        <v>100.6</v>
      </c>
      <c r="F46" s="250" t="n">
        <v>118.4</v>
      </c>
      <c r="G46" s="250" t="n">
        <v>90.6</v>
      </c>
      <c r="H46" s="250" t="n">
        <v>100.3</v>
      </c>
      <c r="I46" s="250" t="n">
        <v>97.4</v>
      </c>
    </row>
    <row r="47" s="3" customFormat="true" ht="12" hidden="false" customHeight="true" outlineLevel="0" collapsed="false">
      <c r="A47" s="268"/>
      <c r="B47" s="270" t="s">
        <v>90</v>
      </c>
      <c r="C47" s="259" t="n">
        <v>102.6</v>
      </c>
      <c r="D47" s="259" t="n">
        <v>102.2</v>
      </c>
      <c r="E47" s="259" t="n">
        <v>100.6</v>
      </c>
      <c r="F47" s="259" t="n">
        <v>118.7</v>
      </c>
      <c r="G47" s="259" t="n">
        <v>88.4</v>
      </c>
      <c r="H47" s="259" t="n">
        <v>97.5</v>
      </c>
      <c r="I47" s="259" t="n">
        <v>97.4</v>
      </c>
    </row>
    <row r="48" s="3" customFormat="true" ht="12" hidden="false" customHeight="true" outlineLevel="0" collapsed="false">
      <c r="A48" s="271"/>
      <c r="B48" s="272" t="s">
        <v>91</v>
      </c>
      <c r="C48" s="257" t="n">
        <v>102.2</v>
      </c>
      <c r="D48" s="257" t="n">
        <v>101.4</v>
      </c>
      <c r="E48" s="257" t="n">
        <v>100.6</v>
      </c>
      <c r="F48" s="257" t="n">
        <v>117</v>
      </c>
      <c r="G48" s="257" t="n">
        <v>90.1</v>
      </c>
      <c r="H48" s="257" t="n">
        <v>105.4</v>
      </c>
      <c r="I48" s="257" t="n">
        <v>97.7</v>
      </c>
    </row>
    <row r="49" s="3" customFormat="true" ht="12" hidden="false" customHeight="true" outlineLevel="0" collapsed="false">
      <c r="A49" s="273"/>
      <c r="B49" s="267" t="s">
        <v>229</v>
      </c>
      <c r="C49" s="259" t="n">
        <v>0</v>
      </c>
      <c r="D49" s="259" t="n">
        <v>-0.3</v>
      </c>
      <c r="E49" s="259" t="n">
        <v>0</v>
      </c>
      <c r="F49" s="259" t="n">
        <v>-0.4</v>
      </c>
      <c r="G49" s="259" t="n">
        <v>1.5</v>
      </c>
      <c r="H49" s="259" t="n">
        <v>8.3</v>
      </c>
      <c r="I49" s="259" t="n">
        <v>-0.2</v>
      </c>
    </row>
    <row r="50" s="3" customFormat="true" ht="12" hidden="false" customHeight="true" outlineLevel="0" collapsed="false">
      <c r="A50" s="252" t="s">
        <v>7</v>
      </c>
      <c r="B50" s="267" t="s">
        <v>230</v>
      </c>
      <c r="C50" s="259" t="n">
        <v>0.5</v>
      </c>
      <c r="D50" s="259" t="n">
        <v>0.6</v>
      </c>
      <c r="E50" s="259" t="n">
        <v>0</v>
      </c>
      <c r="F50" s="259" t="n">
        <v>1</v>
      </c>
      <c r="G50" s="259" t="n">
        <v>-0.2</v>
      </c>
      <c r="H50" s="259" t="n">
        <v>4.6</v>
      </c>
      <c r="I50" s="259" t="n">
        <v>-0.1</v>
      </c>
    </row>
    <row r="51" s="3" customFormat="true" ht="12" hidden="false" customHeight="true" outlineLevel="0" collapsed="false">
      <c r="A51" s="248" t="s">
        <v>1</v>
      </c>
      <c r="B51" s="253" t="s">
        <v>231</v>
      </c>
      <c r="C51" s="259" t="n">
        <v>-0.1</v>
      </c>
      <c r="D51" s="259" t="n">
        <v>-1.9</v>
      </c>
      <c r="E51" s="259" t="n">
        <v>0.8</v>
      </c>
      <c r="F51" s="259" t="n">
        <v>1.1</v>
      </c>
      <c r="G51" s="259" t="n">
        <v>0.8</v>
      </c>
      <c r="H51" s="259" t="n">
        <v>1.1</v>
      </c>
      <c r="I51" s="259" t="n">
        <v>0.2</v>
      </c>
    </row>
    <row r="52" s="3" customFormat="true" ht="12" hidden="false" customHeight="true" outlineLevel="0" collapsed="false">
      <c r="A52" s="252" t="s">
        <v>218</v>
      </c>
      <c r="B52" s="253" t="s">
        <v>232</v>
      </c>
      <c r="C52" s="259" t="n">
        <v>0.1</v>
      </c>
      <c r="D52" s="259" t="n">
        <v>0.6</v>
      </c>
      <c r="E52" s="259" t="n">
        <v>-0.3</v>
      </c>
      <c r="F52" s="259" t="n">
        <v>2</v>
      </c>
      <c r="G52" s="259" t="n">
        <v>-0.9</v>
      </c>
      <c r="H52" s="259" t="n">
        <v>-0.6</v>
      </c>
      <c r="I52" s="259" t="n">
        <v>-0.1</v>
      </c>
    </row>
    <row r="53" s="3" customFormat="true" ht="12" hidden="false" customHeight="true" outlineLevel="0" collapsed="false">
      <c r="A53" s="252" t="s">
        <v>7</v>
      </c>
      <c r="B53" s="253" t="s">
        <v>233</v>
      </c>
      <c r="C53" s="259" t="n">
        <v>-0.6</v>
      </c>
      <c r="D53" s="259" t="n">
        <v>0.1</v>
      </c>
      <c r="E53" s="259" t="n">
        <v>0</v>
      </c>
      <c r="F53" s="259" t="n">
        <v>-0.1</v>
      </c>
      <c r="G53" s="259" t="n">
        <v>-2.7</v>
      </c>
      <c r="H53" s="259" t="n">
        <v>-8.7</v>
      </c>
      <c r="I53" s="259" t="n">
        <v>-0.1</v>
      </c>
    </row>
    <row r="54" s="3" customFormat="true" ht="12" hidden="false" customHeight="true" outlineLevel="0" collapsed="false">
      <c r="A54" s="252" t="s">
        <v>7</v>
      </c>
      <c r="B54" s="269" t="s">
        <v>84</v>
      </c>
      <c r="C54" s="259" t="n">
        <v>-0.2</v>
      </c>
      <c r="D54" s="259" t="n">
        <v>0.2</v>
      </c>
      <c r="E54" s="259" t="n">
        <v>0</v>
      </c>
      <c r="F54" s="259" t="n">
        <v>-0.2</v>
      </c>
      <c r="G54" s="259" t="n">
        <v>-0.6</v>
      </c>
      <c r="H54" s="259" t="n">
        <v>-1.4</v>
      </c>
      <c r="I54" s="259" t="n">
        <v>0.3</v>
      </c>
    </row>
    <row r="55" s="3" customFormat="true" ht="12" hidden="false" customHeight="true" outlineLevel="0" collapsed="false">
      <c r="A55" s="252" t="s">
        <v>234</v>
      </c>
      <c r="B55" s="269" t="s">
        <v>85</v>
      </c>
      <c r="C55" s="259" t="n">
        <v>0.4</v>
      </c>
      <c r="D55" s="259" t="n">
        <v>0.4</v>
      </c>
      <c r="E55" s="259" t="n">
        <v>0</v>
      </c>
      <c r="F55" s="259" t="n">
        <v>0.3</v>
      </c>
      <c r="G55" s="259" t="n">
        <v>-0.1</v>
      </c>
      <c r="H55" s="259" t="n">
        <v>4.4</v>
      </c>
      <c r="I55" s="259" t="n">
        <v>-0.3</v>
      </c>
    </row>
    <row r="56" s="3" customFormat="true" ht="12" hidden="false" customHeight="true" outlineLevel="0" collapsed="false">
      <c r="A56" s="252" t="s">
        <v>7</v>
      </c>
      <c r="B56" s="269" t="s">
        <v>86</v>
      </c>
      <c r="C56" s="259" t="n">
        <v>0.3</v>
      </c>
      <c r="D56" s="259" t="n">
        <v>0.9</v>
      </c>
      <c r="E56" s="259" t="n">
        <v>0</v>
      </c>
      <c r="F56" s="259" t="n">
        <v>2.5</v>
      </c>
      <c r="G56" s="259" t="n">
        <v>1.5</v>
      </c>
      <c r="H56" s="259" t="n">
        <v>5</v>
      </c>
      <c r="I56" s="259" t="n">
        <v>0.2</v>
      </c>
    </row>
    <row r="57" s="3" customFormat="true" ht="12" hidden="false" customHeight="true" outlineLevel="0" collapsed="false">
      <c r="A57" s="248" t="s">
        <v>1</v>
      </c>
      <c r="B57" s="269" t="s">
        <v>87</v>
      </c>
      <c r="C57" s="259" t="n">
        <v>0.7</v>
      </c>
      <c r="D57" s="259" t="n">
        <v>-0.5</v>
      </c>
      <c r="E57" s="259" t="n">
        <v>-0.3</v>
      </c>
      <c r="F57" s="259" t="n">
        <v>0.7</v>
      </c>
      <c r="G57" s="259" t="n">
        <v>0.2</v>
      </c>
      <c r="H57" s="259" t="n">
        <v>0.9</v>
      </c>
      <c r="I57" s="259" t="n">
        <v>-0.1</v>
      </c>
    </row>
    <row r="58" s="3" customFormat="true" ht="12" hidden="false" customHeight="true" outlineLevel="0" collapsed="false">
      <c r="A58" s="252" t="s">
        <v>220</v>
      </c>
      <c r="B58" s="269" t="s">
        <v>88</v>
      </c>
      <c r="C58" s="259" t="n">
        <v>1</v>
      </c>
      <c r="D58" s="259" t="n">
        <v>1.3</v>
      </c>
      <c r="E58" s="259" t="n">
        <v>0.1</v>
      </c>
      <c r="F58" s="259" t="n">
        <v>3</v>
      </c>
      <c r="G58" s="259" t="n">
        <v>0.4</v>
      </c>
      <c r="H58" s="259" t="n">
        <v>-0.9</v>
      </c>
      <c r="I58" s="259" t="n">
        <v>0</v>
      </c>
    </row>
    <row r="59" s="3" customFormat="true" ht="12" hidden="false" customHeight="true" outlineLevel="0" collapsed="false">
      <c r="A59" s="252" t="s">
        <v>7</v>
      </c>
      <c r="B59" s="269" t="s">
        <v>89</v>
      </c>
      <c r="C59" s="259" t="n">
        <v>0.3</v>
      </c>
      <c r="D59" s="259" t="n">
        <v>0.7</v>
      </c>
      <c r="E59" s="259" t="n">
        <v>-0.1</v>
      </c>
      <c r="F59" s="259" t="n">
        <v>2.8</v>
      </c>
      <c r="G59" s="259" t="n">
        <v>-0.9</v>
      </c>
      <c r="H59" s="259" t="n">
        <v>-4.9</v>
      </c>
      <c r="I59" s="259" t="n">
        <v>0</v>
      </c>
    </row>
    <row r="60" s="3" customFormat="true" ht="12" hidden="false" customHeight="true" outlineLevel="0" collapsed="false">
      <c r="A60" s="274"/>
      <c r="B60" s="269" t="s">
        <v>90</v>
      </c>
      <c r="C60" s="259" t="n">
        <v>0.1</v>
      </c>
      <c r="D60" s="259" t="n">
        <v>-0.1</v>
      </c>
      <c r="E60" s="259" t="n">
        <v>0</v>
      </c>
      <c r="F60" s="259" t="n">
        <v>0.3</v>
      </c>
      <c r="G60" s="259" t="n">
        <v>-2.4</v>
      </c>
      <c r="H60" s="259" t="n">
        <v>-2.8</v>
      </c>
      <c r="I60" s="259" t="n">
        <v>0</v>
      </c>
    </row>
    <row r="61" s="3" customFormat="true" ht="12" hidden="false" customHeight="true" outlineLevel="0" collapsed="false">
      <c r="A61" s="275"/>
      <c r="B61" s="272" t="s">
        <v>91</v>
      </c>
      <c r="C61" s="257" t="n">
        <v>-0.4</v>
      </c>
      <c r="D61" s="257" t="n">
        <v>-0.8</v>
      </c>
      <c r="E61" s="257" t="n">
        <v>0</v>
      </c>
      <c r="F61" s="257" t="n">
        <v>-1.4</v>
      </c>
      <c r="G61" s="257" t="n">
        <v>1.9</v>
      </c>
      <c r="H61" s="257" t="n">
        <v>8.1</v>
      </c>
      <c r="I61" s="257" t="n">
        <v>0.3</v>
      </c>
      <c r="J61" s="276"/>
      <c r="K61" s="277"/>
    </row>
    <row r="62" s="3" customFormat="true" ht="12" hidden="false" customHeight="true" outlineLevel="0" collapsed="false">
      <c r="A62" s="268"/>
      <c r="B62" s="267" t="s">
        <v>229</v>
      </c>
      <c r="C62" s="259" t="n">
        <v>-0.2</v>
      </c>
      <c r="D62" s="259" t="n">
        <v>-0.3</v>
      </c>
      <c r="E62" s="259" t="n">
        <v>0.3</v>
      </c>
      <c r="F62" s="259" t="n">
        <v>-0.3</v>
      </c>
      <c r="G62" s="259" t="n">
        <v>-1.1</v>
      </c>
      <c r="H62" s="259" t="n">
        <v>-0.7</v>
      </c>
      <c r="I62" s="259" t="n">
        <v>0.2</v>
      </c>
    </row>
    <row r="63" s="3" customFormat="true" ht="12" hidden="false" customHeight="true" outlineLevel="0" collapsed="false">
      <c r="A63" s="252" t="s">
        <v>7</v>
      </c>
      <c r="B63" s="267" t="s">
        <v>230</v>
      </c>
      <c r="C63" s="259" t="n">
        <v>0.7</v>
      </c>
      <c r="D63" s="259" t="n">
        <v>1.1</v>
      </c>
      <c r="E63" s="259" t="n">
        <v>0.3</v>
      </c>
      <c r="F63" s="259" t="n">
        <v>1</v>
      </c>
      <c r="G63" s="259" t="n">
        <v>-2.5</v>
      </c>
      <c r="H63" s="259" t="n">
        <v>2.8</v>
      </c>
      <c r="I63" s="259" t="n">
        <v>-0.8</v>
      </c>
    </row>
    <row r="64" s="3" customFormat="true" ht="12" hidden="false" customHeight="true" outlineLevel="0" collapsed="false">
      <c r="A64" s="252" t="s">
        <v>218</v>
      </c>
      <c r="B64" s="253" t="s">
        <v>231</v>
      </c>
      <c r="C64" s="259" t="n">
        <v>1</v>
      </c>
      <c r="D64" s="259" t="n">
        <v>-0.5</v>
      </c>
      <c r="E64" s="259" t="n">
        <v>1.1</v>
      </c>
      <c r="F64" s="259" t="n">
        <v>3.2</v>
      </c>
      <c r="G64" s="259" t="n">
        <v>-1</v>
      </c>
      <c r="H64" s="259" t="n">
        <v>3.5</v>
      </c>
      <c r="I64" s="259" t="n">
        <v>-0.6</v>
      </c>
    </row>
    <row r="65" s="3" customFormat="true" ht="12" hidden="false" customHeight="true" outlineLevel="0" collapsed="false">
      <c r="A65" s="248" t="s">
        <v>1</v>
      </c>
      <c r="B65" s="253" t="s">
        <v>232</v>
      </c>
      <c r="C65" s="259" t="n">
        <v>1.1</v>
      </c>
      <c r="D65" s="259" t="n">
        <v>0.2</v>
      </c>
      <c r="E65" s="259" t="n">
        <v>0.9</v>
      </c>
      <c r="F65" s="259" t="n">
        <v>4.8</v>
      </c>
      <c r="G65" s="259" t="n">
        <v>-3</v>
      </c>
      <c r="H65" s="259" t="n">
        <v>3.4</v>
      </c>
      <c r="I65" s="259" t="n">
        <v>-0.8</v>
      </c>
    </row>
    <row r="66" s="3" customFormat="true" ht="12" hidden="false" customHeight="true" outlineLevel="0" collapsed="false">
      <c r="A66" s="252" t="s">
        <v>219</v>
      </c>
      <c r="B66" s="253" t="s">
        <v>233</v>
      </c>
      <c r="C66" s="259" t="n">
        <v>0.9</v>
      </c>
      <c r="D66" s="259" t="n">
        <v>-0.7</v>
      </c>
      <c r="E66" s="259" t="n">
        <v>0.8</v>
      </c>
      <c r="F66" s="259" t="n">
        <v>4.3</v>
      </c>
      <c r="G66" s="259" t="n">
        <v>-4.8</v>
      </c>
      <c r="H66" s="259" t="n">
        <v>3.4</v>
      </c>
      <c r="I66" s="259" t="n">
        <v>-0.3</v>
      </c>
    </row>
    <row r="67" s="3" customFormat="true" ht="12" hidden="false" customHeight="true" outlineLevel="0" collapsed="false">
      <c r="A67" s="248" t="s">
        <v>1</v>
      </c>
      <c r="B67" s="269" t="s">
        <v>84</v>
      </c>
      <c r="C67" s="259" t="n">
        <v>1.3</v>
      </c>
      <c r="D67" s="259" t="n">
        <v>0.2</v>
      </c>
      <c r="E67" s="259" t="n">
        <v>0.6</v>
      </c>
      <c r="F67" s="259" t="n">
        <v>5</v>
      </c>
      <c r="G67" s="259" t="n">
        <v>-3.2</v>
      </c>
      <c r="H67" s="259" t="n">
        <v>5.9</v>
      </c>
      <c r="I67" s="259" t="n">
        <v>-0.1</v>
      </c>
    </row>
    <row r="68" s="3" customFormat="true" ht="12" hidden="false" customHeight="true" outlineLevel="0" collapsed="false">
      <c r="A68" s="252" t="s">
        <v>235</v>
      </c>
      <c r="B68" s="269" t="s">
        <v>85</v>
      </c>
      <c r="C68" s="259" t="n">
        <v>1</v>
      </c>
      <c r="D68" s="259" t="n">
        <v>-0.4</v>
      </c>
      <c r="E68" s="259" t="n">
        <v>0.7</v>
      </c>
      <c r="F68" s="259" t="n">
        <v>5.6</v>
      </c>
      <c r="G68" s="259" t="n">
        <v>-4.3</v>
      </c>
      <c r="H68" s="259" t="n">
        <v>3</v>
      </c>
      <c r="I68" s="259" t="n">
        <v>-0.5</v>
      </c>
    </row>
    <row r="69" s="3" customFormat="true" ht="12" hidden="false" customHeight="true" outlineLevel="0" collapsed="false">
      <c r="A69" s="248" t="s">
        <v>1</v>
      </c>
      <c r="B69" s="269" t="s">
        <v>86</v>
      </c>
      <c r="C69" s="259" t="n">
        <v>0.5</v>
      </c>
      <c r="D69" s="259" t="n">
        <v>-0.2</v>
      </c>
      <c r="E69" s="259" t="n">
        <v>0.9</v>
      </c>
      <c r="F69" s="259" t="n">
        <v>8.1</v>
      </c>
      <c r="G69" s="259" t="n">
        <v>-4.2</v>
      </c>
      <c r="H69" s="259" t="n">
        <v>2.7</v>
      </c>
      <c r="I69" s="259" t="n">
        <v>0.1</v>
      </c>
    </row>
    <row r="70" s="3" customFormat="true" ht="12" hidden="false" customHeight="true" outlineLevel="0" collapsed="false">
      <c r="A70" s="252" t="s">
        <v>234</v>
      </c>
      <c r="B70" s="269" t="s">
        <v>87</v>
      </c>
      <c r="C70" s="259" t="n">
        <v>1</v>
      </c>
      <c r="D70" s="259" t="n">
        <v>-0.6</v>
      </c>
      <c r="E70" s="259" t="n">
        <v>0.6</v>
      </c>
      <c r="F70" s="259" t="n">
        <v>7.9</v>
      </c>
      <c r="G70" s="259" t="n">
        <v>-2.9</v>
      </c>
      <c r="H70" s="259" t="n">
        <v>3</v>
      </c>
      <c r="I70" s="259" t="n">
        <v>-0.3</v>
      </c>
    </row>
    <row r="71" s="3" customFormat="true" ht="12" hidden="false" customHeight="true" outlineLevel="0" collapsed="false">
      <c r="A71" s="248" t="s">
        <v>1</v>
      </c>
      <c r="B71" s="269" t="s">
        <v>88</v>
      </c>
      <c r="C71" s="259" t="n">
        <v>2.2</v>
      </c>
      <c r="D71" s="259" t="n">
        <v>1.6</v>
      </c>
      <c r="E71" s="259" t="n">
        <v>0.5</v>
      </c>
      <c r="F71" s="259" t="n">
        <v>10.8</v>
      </c>
      <c r="G71" s="259" t="n">
        <v>-2.2</v>
      </c>
      <c r="H71" s="259" t="n">
        <v>2</v>
      </c>
      <c r="I71" s="259" t="n">
        <v>-0.5</v>
      </c>
    </row>
    <row r="72" s="3" customFormat="true" ht="12" hidden="false" customHeight="true" outlineLevel="0" collapsed="false">
      <c r="A72" s="252" t="s">
        <v>220</v>
      </c>
      <c r="B72" s="269" t="s">
        <v>89</v>
      </c>
      <c r="C72" s="259" t="n">
        <v>2.5</v>
      </c>
      <c r="D72" s="259" t="n">
        <v>2.4</v>
      </c>
      <c r="E72" s="259" t="n">
        <v>0.4</v>
      </c>
      <c r="F72" s="259" t="n">
        <v>13.7</v>
      </c>
      <c r="G72" s="259" t="n">
        <v>-2.7</v>
      </c>
      <c r="H72" s="259" t="n">
        <v>0.6</v>
      </c>
      <c r="I72" s="259" t="n">
        <v>0.1</v>
      </c>
    </row>
    <row r="73" s="3" customFormat="true" ht="12" hidden="false" customHeight="true" outlineLevel="0" collapsed="false">
      <c r="A73" s="278" t="s">
        <v>7</v>
      </c>
      <c r="B73" s="269" t="s">
        <v>90</v>
      </c>
      <c r="C73" s="259" t="n">
        <v>2.5</v>
      </c>
      <c r="D73" s="259" t="n">
        <v>2</v>
      </c>
      <c r="E73" s="259" t="n">
        <v>0.2</v>
      </c>
      <c r="F73" s="259" t="n">
        <v>13.7</v>
      </c>
      <c r="G73" s="259" t="n">
        <v>-3.4</v>
      </c>
      <c r="H73" s="259" t="n">
        <v>3.6</v>
      </c>
      <c r="I73" s="259" t="n">
        <v>-0.2</v>
      </c>
    </row>
    <row r="74" s="3" customFormat="true" ht="12" hidden="false" customHeight="true" outlineLevel="0" collapsed="false">
      <c r="A74" s="271"/>
      <c r="B74" s="272" t="s">
        <v>91</v>
      </c>
      <c r="C74" s="257" t="n">
        <v>2.1</v>
      </c>
      <c r="D74" s="257" t="n">
        <v>1.5</v>
      </c>
      <c r="E74" s="257" t="n">
        <v>0.2</v>
      </c>
      <c r="F74" s="257" t="n">
        <v>12.5</v>
      </c>
      <c r="G74" s="257" t="n">
        <v>-3</v>
      </c>
      <c r="H74" s="257" t="n">
        <v>3.4</v>
      </c>
      <c r="I74" s="257" t="n">
        <v>0.3</v>
      </c>
      <c r="J74" s="276"/>
      <c r="K74" s="277"/>
    </row>
    <row r="75" customFormat="false" ht="13.5" hidden="false" customHeight="false" outlineLevel="0" collapsed="false">
      <c r="A75" s="279"/>
      <c r="B75" s="279"/>
      <c r="C75" s="279"/>
      <c r="D75" s="279"/>
      <c r="E75" s="279"/>
      <c r="F75" s="279"/>
      <c r="G75" s="279"/>
      <c r="H75" s="279"/>
      <c r="I75" s="279"/>
    </row>
    <row r="76" customFormat="false" ht="13.5" hidden="false" customHeight="false" outlineLevel="0" collapsed="false">
      <c r="A76" s="279"/>
      <c r="B76" s="279"/>
      <c r="C76" s="279"/>
      <c r="D76" s="279"/>
      <c r="E76" s="279"/>
      <c r="F76" s="279"/>
      <c r="G76" s="279"/>
      <c r="H76" s="279"/>
      <c r="I76" s="279"/>
    </row>
    <row r="77" customFormat="false" ht="13.5" hidden="false" customHeight="false" outlineLevel="0" collapsed="false">
      <c r="A77" s="279"/>
      <c r="B77" s="279"/>
      <c r="C77" s="279"/>
      <c r="D77" s="279"/>
      <c r="E77" s="279"/>
      <c r="F77" s="279"/>
      <c r="G77" s="279"/>
      <c r="H77" s="279"/>
      <c r="I77" s="279"/>
    </row>
    <row r="78" customFormat="false" ht="13.5" hidden="false" customHeight="false" outlineLevel="0" collapsed="false">
      <c r="A78" s="279"/>
      <c r="B78" s="279"/>
      <c r="C78" s="279"/>
      <c r="D78" s="279"/>
      <c r="E78" s="279"/>
      <c r="F78" s="279"/>
      <c r="G78" s="279"/>
      <c r="H78" s="279"/>
      <c r="I78" s="279"/>
    </row>
    <row r="79" customFormat="false" ht="13.5" hidden="false" customHeight="false" outlineLevel="0" collapsed="false">
      <c r="A79" s="279"/>
      <c r="B79" s="279"/>
      <c r="C79" s="279"/>
      <c r="D79" s="279"/>
      <c r="E79" s="279"/>
      <c r="F79" s="279"/>
      <c r="G79" s="279"/>
      <c r="H79" s="279"/>
      <c r="I79" s="279"/>
    </row>
    <row r="80" customFormat="false" ht="13.5" hidden="false" customHeight="false" outlineLevel="0" collapsed="false">
      <c r="A80" s="279"/>
      <c r="B80" s="279"/>
      <c r="C80" s="279"/>
      <c r="D80" s="279"/>
      <c r="E80" s="279"/>
      <c r="F80" s="279"/>
      <c r="G80" s="279"/>
      <c r="H80" s="279"/>
      <c r="I80" s="279"/>
    </row>
    <row r="81" customFormat="false" ht="13.5" hidden="false" customHeight="false" outlineLevel="0" collapsed="false">
      <c r="A81" s="279"/>
      <c r="B81" s="279"/>
      <c r="C81" s="279"/>
      <c r="D81" s="279"/>
      <c r="E81" s="279"/>
      <c r="F81" s="279"/>
      <c r="G81" s="279"/>
      <c r="H81" s="279"/>
      <c r="I81" s="279"/>
    </row>
    <row r="82" customFormat="false" ht="13.5" hidden="false" customHeight="false" outlineLevel="0" collapsed="false">
      <c r="A82" s="279"/>
      <c r="B82" s="279"/>
      <c r="C82" s="279"/>
      <c r="D82" s="279"/>
      <c r="E82" s="279"/>
      <c r="F82" s="279"/>
      <c r="G82" s="279"/>
      <c r="H82" s="279"/>
      <c r="I82" s="279"/>
    </row>
    <row r="83" customFormat="false" ht="13.5" hidden="false" customHeight="false" outlineLevel="0" collapsed="false">
      <c r="A83" s="279"/>
      <c r="B83" s="279"/>
      <c r="C83" s="279"/>
      <c r="D83" s="279"/>
      <c r="E83" s="279"/>
      <c r="F83" s="279"/>
      <c r="G83" s="279"/>
      <c r="H83" s="279"/>
      <c r="I83" s="279"/>
    </row>
    <row r="84" customFormat="false" ht="13.5" hidden="false" customHeight="false" outlineLevel="0" collapsed="false">
      <c r="A84" s="279"/>
      <c r="B84" s="279"/>
      <c r="C84" s="279"/>
      <c r="D84" s="279"/>
      <c r="E84" s="279"/>
      <c r="F84" s="279"/>
      <c r="G84" s="279"/>
      <c r="H84" s="279"/>
      <c r="I84" s="279"/>
    </row>
    <row r="85" customFormat="false" ht="13.5" hidden="false" customHeight="false" outlineLevel="0" collapsed="false">
      <c r="A85" s="279"/>
      <c r="B85" s="279"/>
      <c r="C85" s="279"/>
      <c r="D85" s="279"/>
      <c r="E85" s="279"/>
      <c r="F85" s="279"/>
      <c r="G85" s="279"/>
      <c r="H85" s="279"/>
      <c r="I85" s="279"/>
    </row>
    <row r="86" customFormat="false" ht="13.5" hidden="false" customHeight="false" outlineLevel="0" collapsed="false">
      <c r="A86" s="279"/>
      <c r="B86" s="279"/>
      <c r="C86" s="279"/>
      <c r="D86" s="279"/>
      <c r="E86" s="279"/>
      <c r="F86" s="279"/>
      <c r="G86" s="279"/>
      <c r="H86" s="279"/>
      <c r="I86" s="279"/>
    </row>
    <row r="87" customFormat="false" ht="13.5" hidden="false" customHeight="false" outlineLevel="0" collapsed="false">
      <c r="A87" s="279"/>
      <c r="B87" s="279"/>
      <c r="C87" s="279"/>
      <c r="D87" s="279"/>
      <c r="E87" s="279"/>
      <c r="F87" s="279"/>
      <c r="G87" s="279"/>
      <c r="H87" s="279"/>
      <c r="I87" s="279"/>
    </row>
    <row r="88" customFormat="false" ht="13.5" hidden="false" customHeight="false" outlineLevel="0" collapsed="false">
      <c r="A88" s="279"/>
      <c r="B88" s="279"/>
      <c r="C88" s="279"/>
      <c r="D88" s="279"/>
      <c r="E88" s="279"/>
      <c r="F88" s="279"/>
      <c r="G88" s="279"/>
      <c r="H88" s="279"/>
      <c r="I88" s="279"/>
    </row>
    <row r="89" customFormat="false" ht="13.5" hidden="false" customHeight="false" outlineLevel="0" collapsed="false">
      <c r="A89" s="279"/>
      <c r="B89" s="279"/>
      <c r="C89" s="279"/>
      <c r="D89" s="279"/>
      <c r="E89" s="279"/>
      <c r="F89" s="279"/>
      <c r="G89" s="279"/>
      <c r="H89" s="279"/>
      <c r="I89" s="279"/>
    </row>
    <row r="90" customFormat="false" ht="13.5" hidden="false" customHeight="false" outlineLevel="0" collapsed="false">
      <c r="A90" s="279"/>
      <c r="B90" s="279"/>
      <c r="C90" s="279"/>
      <c r="D90" s="279"/>
      <c r="E90" s="279"/>
      <c r="F90" s="279"/>
      <c r="G90" s="279"/>
      <c r="H90" s="279"/>
      <c r="I90" s="279"/>
    </row>
    <row r="91" customFormat="false" ht="13.5" hidden="false" customHeight="false" outlineLevel="0" collapsed="false">
      <c r="A91" s="279"/>
      <c r="B91" s="279"/>
      <c r="C91" s="279"/>
      <c r="D91" s="279"/>
      <c r="E91" s="279"/>
      <c r="F91" s="279"/>
      <c r="G91" s="279"/>
      <c r="H91" s="279"/>
      <c r="I91" s="279"/>
    </row>
    <row r="92" customFormat="false" ht="13.5" hidden="false" customHeight="false" outlineLevel="0" collapsed="false">
      <c r="A92" s="279"/>
      <c r="B92" s="279"/>
      <c r="C92" s="279"/>
      <c r="D92" s="279"/>
      <c r="E92" s="279"/>
      <c r="F92" s="279"/>
      <c r="G92" s="279"/>
      <c r="H92" s="279"/>
      <c r="I92" s="279"/>
    </row>
    <row r="93" customFormat="false" ht="13.5" hidden="false" customHeight="false" outlineLevel="0" collapsed="false">
      <c r="A93" s="279"/>
      <c r="B93" s="279"/>
      <c r="C93" s="279"/>
      <c r="D93" s="279"/>
      <c r="E93" s="279"/>
      <c r="F93" s="279"/>
      <c r="G93" s="279"/>
      <c r="H93" s="279"/>
      <c r="I93" s="279"/>
    </row>
    <row r="94" customFormat="false" ht="13.5" hidden="false" customHeight="false" outlineLevel="0" collapsed="false">
      <c r="A94" s="279"/>
      <c r="B94" s="279"/>
      <c r="C94" s="279"/>
      <c r="D94" s="279"/>
      <c r="E94" s="279"/>
      <c r="F94" s="279"/>
      <c r="G94" s="279"/>
      <c r="H94" s="279"/>
      <c r="I94" s="279"/>
    </row>
    <row r="95" customFormat="false" ht="13.5" hidden="false" customHeight="false" outlineLevel="0" collapsed="false">
      <c r="A95" s="279"/>
      <c r="B95" s="279"/>
      <c r="C95" s="279"/>
      <c r="D95" s="279"/>
      <c r="E95" s="279"/>
      <c r="F95" s="279"/>
      <c r="G95" s="279"/>
      <c r="H95" s="279"/>
      <c r="I95" s="279"/>
    </row>
  </sheetData>
  <printOptions headings="false" gridLines="false" gridLinesSet="true" horizontalCentered="true" verticalCentered="false"/>
  <pageMargins left="0.39375" right="0.39375" top="0.39375"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Q35" activeCellId="0" sqref="Q35"/>
    </sheetView>
  </sheetViews>
  <sheetFormatPr defaultColWidth="8.9921875" defaultRowHeight="13.5" zeroHeight="false" outlineLevelRow="0" outlineLevelCol="0"/>
  <cols>
    <col collapsed="false" customWidth="true" hidden="false" outlineLevel="0" max="7" min="1" style="17" width="7.62"/>
    <col collapsed="false" customWidth="true" hidden="false" outlineLevel="0" max="9" min="8" style="280" width="7.62"/>
    <col collapsed="false" customWidth="true" hidden="false" outlineLevel="0" max="10" min="10" style="17" width="7.62"/>
    <col collapsed="false" customWidth="true" hidden="false" outlineLevel="0" max="11" min="11" style="17" width="8.62"/>
    <col collapsed="false" customWidth="true" hidden="false" outlineLevel="0" max="12" min="12" style="279" width="3.62"/>
    <col collapsed="false" customWidth="false" hidden="false" outlineLevel="0" max="257" min="13" style="279" width="8.99"/>
  </cols>
  <sheetData>
    <row r="1" customFormat="false" ht="12" hidden="false" customHeight="true" outlineLevel="0" collapsed="false">
      <c r="A1" s="281"/>
      <c r="B1" s="281"/>
      <c r="C1" s="281"/>
      <c r="D1" s="281"/>
      <c r="F1" s="281"/>
      <c r="G1" s="281"/>
      <c r="J1" s="282"/>
    </row>
    <row r="2" customFormat="false" ht="12" hidden="false" customHeight="true" outlineLevel="0" collapsed="false">
      <c r="A2" s="236" t="s">
        <v>236</v>
      </c>
      <c r="B2" s="236" t="s">
        <v>237</v>
      </c>
      <c r="C2" s="236" t="s">
        <v>237</v>
      </c>
      <c r="D2" s="236" t="s">
        <v>238</v>
      </c>
      <c r="E2" s="283" t="s">
        <v>239</v>
      </c>
      <c r="F2" s="236" t="s">
        <v>240</v>
      </c>
      <c r="G2" s="236" t="s">
        <v>241</v>
      </c>
      <c r="H2" s="284" t="s">
        <v>242</v>
      </c>
      <c r="I2" s="284"/>
      <c r="J2" s="285"/>
      <c r="K2" s="286"/>
    </row>
    <row r="3" customFormat="false" ht="12" hidden="false" customHeight="true" outlineLevel="0" collapsed="false">
      <c r="A3" s="240" t="s">
        <v>243</v>
      </c>
      <c r="B3" s="240"/>
      <c r="C3" s="240" t="s">
        <v>244</v>
      </c>
      <c r="D3" s="240"/>
      <c r="E3" s="287" t="s">
        <v>245</v>
      </c>
      <c r="F3" s="240" t="s">
        <v>246</v>
      </c>
      <c r="G3" s="240" t="s">
        <v>247</v>
      </c>
      <c r="H3" s="288" t="s">
        <v>248</v>
      </c>
      <c r="I3" s="288" t="s">
        <v>249</v>
      </c>
      <c r="J3" s="289"/>
      <c r="K3" s="290"/>
      <c r="M3" s="279" t="s">
        <v>1</v>
      </c>
    </row>
    <row r="4" customFormat="false" ht="12" hidden="false" customHeight="true" outlineLevel="0" collapsed="false">
      <c r="A4" s="240" t="s">
        <v>194</v>
      </c>
      <c r="B4" s="240"/>
      <c r="C4" s="240"/>
      <c r="D4" s="240" t="s">
        <v>250</v>
      </c>
      <c r="E4" s="287"/>
      <c r="F4" s="240" t="s">
        <v>251</v>
      </c>
      <c r="G4" s="240" t="s">
        <v>252</v>
      </c>
      <c r="H4" s="291"/>
      <c r="I4" s="292" t="s">
        <v>253</v>
      </c>
      <c r="J4" s="289"/>
      <c r="K4" s="290"/>
      <c r="M4" s="279" t="s">
        <v>1</v>
      </c>
    </row>
    <row r="5" customFormat="false" ht="12" hidden="false" customHeight="true" outlineLevel="0" collapsed="false">
      <c r="A5" s="240" t="s">
        <v>243</v>
      </c>
      <c r="B5" s="240"/>
      <c r="C5" s="240" t="s">
        <v>254</v>
      </c>
      <c r="D5" s="240"/>
      <c r="E5" s="287" t="s">
        <v>184</v>
      </c>
      <c r="F5" s="240" t="s">
        <v>255</v>
      </c>
      <c r="G5" s="240" t="s">
        <v>256</v>
      </c>
      <c r="H5" s="291"/>
      <c r="I5" s="292" t="s">
        <v>257</v>
      </c>
      <c r="J5" s="289"/>
      <c r="K5" s="290"/>
    </row>
    <row r="6" customFormat="false" ht="12" hidden="false" customHeight="true" outlineLevel="0" collapsed="false">
      <c r="A6" s="244" t="s">
        <v>258</v>
      </c>
      <c r="B6" s="244" t="s">
        <v>259</v>
      </c>
      <c r="C6" s="244" t="s">
        <v>260</v>
      </c>
      <c r="D6" s="244" t="s">
        <v>261</v>
      </c>
      <c r="E6" s="293" t="s">
        <v>262</v>
      </c>
      <c r="F6" s="244" t="s">
        <v>263</v>
      </c>
      <c r="G6" s="244" t="s">
        <v>264</v>
      </c>
      <c r="H6" s="294" t="s">
        <v>265</v>
      </c>
      <c r="I6" s="294" t="s">
        <v>266</v>
      </c>
      <c r="J6" s="295"/>
      <c r="K6" s="296"/>
    </row>
    <row r="7" s="301" customFormat="true" ht="12" hidden="false" customHeight="true" outlineLevel="0" collapsed="false">
      <c r="A7" s="247" t="n">
        <v>1395</v>
      </c>
      <c r="B7" s="247" t="n">
        <v>204</v>
      </c>
      <c r="C7" s="247" t="n">
        <v>1252</v>
      </c>
      <c r="D7" s="247" t="n">
        <v>661</v>
      </c>
      <c r="E7" s="297" t="n">
        <v>386</v>
      </c>
      <c r="F7" s="247" t="n">
        <v>9614</v>
      </c>
      <c r="G7" s="247" t="n">
        <v>8597</v>
      </c>
      <c r="H7" s="298" t="n">
        <v>10000</v>
      </c>
      <c r="I7" s="298" t="n">
        <v>10000</v>
      </c>
      <c r="J7" s="299"/>
      <c r="K7" s="300" t="s">
        <v>208</v>
      </c>
    </row>
    <row r="8" customFormat="false" ht="12" hidden="false" customHeight="true" outlineLevel="0" collapsed="false">
      <c r="A8" s="250" t="n">
        <v>99.1</v>
      </c>
      <c r="B8" s="250" t="n">
        <v>93.9</v>
      </c>
      <c r="C8" s="250" t="n">
        <v>106.7</v>
      </c>
      <c r="D8" s="250" t="n">
        <v>98.8</v>
      </c>
      <c r="E8" s="302" t="n">
        <v>98.9</v>
      </c>
      <c r="F8" s="250" t="n">
        <v>101.9</v>
      </c>
      <c r="G8" s="250" t="n">
        <v>101.5</v>
      </c>
      <c r="H8" s="303" t="n">
        <v>101.5</v>
      </c>
      <c r="I8" s="303" t="n">
        <v>102.1</v>
      </c>
      <c r="J8" s="304"/>
      <c r="K8" s="305" t="s">
        <v>209</v>
      </c>
      <c r="M8" s="306"/>
      <c r="N8" s="306"/>
      <c r="O8" s="306"/>
      <c r="P8" s="306"/>
      <c r="Q8" s="306"/>
      <c r="R8" s="306"/>
      <c r="S8" s="306"/>
      <c r="T8" s="306"/>
      <c r="U8" s="306"/>
    </row>
    <row r="9" customFormat="false" ht="12" hidden="false" customHeight="true" outlineLevel="0" collapsed="false">
      <c r="A9" s="250" t="n">
        <v>98.5</v>
      </c>
      <c r="B9" s="250" t="n">
        <v>95</v>
      </c>
      <c r="C9" s="250" t="n">
        <v>102.1</v>
      </c>
      <c r="D9" s="250" t="n">
        <v>99.3</v>
      </c>
      <c r="E9" s="302" t="n">
        <v>98.7</v>
      </c>
      <c r="F9" s="250" t="n">
        <v>100.6</v>
      </c>
      <c r="G9" s="250" t="n">
        <v>100.4</v>
      </c>
      <c r="H9" s="307" t="n">
        <v>100.6</v>
      </c>
      <c r="I9" s="307" t="n">
        <v>101</v>
      </c>
      <c r="J9" s="308" t="s">
        <v>210</v>
      </c>
      <c r="K9" s="254" t="s">
        <v>211</v>
      </c>
      <c r="M9" s="306"/>
      <c r="N9" s="306"/>
      <c r="O9" s="306"/>
      <c r="P9" s="306"/>
      <c r="Q9" s="306"/>
      <c r="R9" s="306"/>
      <c r="S9" s="306"/>
      <c r="T9" s="306"/>
      <c r="U9" s="306"/>
    </row>
    <row r="10" customFormat="false" ht="12" hidden="false" customHeight="true" outlineLevel="0" collapsed="false">
      <c r="A10" s="250" t="n">
        <v>98.4</v>
      </c>
      <c r="B10" s="250" t="n">
        <v>98</v>
      </c>
      <c r="C10" s="250" t="n">
        <v>100.8</v>
      </c>
      <c r="D10" s="250" t="n">
        <v>99.7</v>
      </c>
      <c r="E10" s="302" t="n">
        <v>100.4</v>
      </c>
      <c r="F10" s="250" t="n">
        <v>100.2</v>
      </c>
      <c r="G10" s="250" t="n">
        <v>100</v>
      </c>
      <c r="H10" s="307" t="n">
        <v>100.3</v>
      </c>
      <c r="I10" s="307" t="n">
        <v>100.6</v>
      </c>
      <c r="J10" s="304"/>
      <c r="K10" s="254" t="s">
        <v>212</v>
      </c>
      <c r="M10" s="306"/>
      <c r="N10" s="306"/>
      <c r="O10" s="306"/>
      <c r="P10" s="306"/>
      <c r="Q10" s="306"/>
      <c r="R10" s="306"/>
      <c r="S10" s="306"/>
      <c r="T10" s="306"/>
      <c r="U10" s="306"/>
    </row>
    <row r="11" customFormat="false" ht="12" hidden="false" customHeight="true" outlineLevel="0" collapsed="false">
      <c r="A11" s="250" t="n">
        <v>98.4</v>
      </c>
      <c r="B11" s="250" t="n">
        <v>99.7</v>
      </c>
      <c r="C11" s="250" t="n">
        <v>99.9</v>
      </c>
      <c r="D11" s="250" t="n">
        <v>99.8</v>
      </c>
      <c r="E11" s="302" t="n">
        <v>103.8</v>
      </c>
      <c r="F11" s="250" t="n">
        <v>99.9</v>
      </c>
      <c r="G11" s="250" t="n">
        <v>100</v>
      </c>
      <c r="H11" s="307" t="n">
        <v>100.3</v>
      </c>
      <c r="I11" s="307" t="n">
        <v>100.5</v>
      </c>
      <c r="J11" s="304"/>
      <c r="K11" s="254" t="s">
        <v>213</v>
      </c>
      <c r="M11" s="306"/>
      <c r="N11" s="306"/>
      <c r="O11" s="306"/>
      <c r="P11" s="306"/>
      <c r="Q11" s="306"/>
      <c r="R11" s="306"/>
      <c r="S11" s="306"/>
      <c r="T11" s="306"/>
      <c r="U11" s="306"/>
    </row>
    <row r="12" customFormat="false" ht="12" hidden="false" customHeight="true" outlineLevel="0" collapsed="false">
      <c r="A12" s="250" t="n">
        <v>100</v>
      </c>
      <c r="B12" s="250" t="n">
        <v>100</v>
      </c>
      <c r="C12" s="250" t="n">
        <v>100</v>
      </c>
      <c r="D12" s="250" t="n">
        <v>100</v>
      </c>
      <c r="E12" s="302" t="n">
        <v>100</v>
      </c>
      <c r="F12" s="250" t="n">
        <v>100</v>
      </c>
      <c r="G12" s="250" t="n">
        <v>100</v>
      </c>
      <c r="H12" s="307" t="n">
        <v>100</v>
      </c>
      <c r="I12" s="307" t="n">
        <v>100</v>
      </c>
      <c r="J12" s="304"/>
      <c r="K12" s="254" t="s">
        <v>214</v>
      </c>
      <c r="M12" s="306"/>
      <c r="N12" s="306"/>
      <c r="O12" s="306"/>
      <c r="P12" s="306"/>
      <c r="Q12" s="306"/>
      <c r="R12" s="306"/>
      <c r="S12" s="306"/>
      <c r="T12" s="306"/>
      <c r="U12" s="306"/>
    </row>
    <row r="13" customFormat="false" ht="12" hidden="false" customHeight="true" outlineLevel="0" collapsed="false">
      <c r="A13" s="250" t="n">
        <v>100.6</v>
      </c>
      <c r="B13" s="250" t="n">
        <v>100.2</v>
      </c>
      <c r="C13" s="250" t="n">
        <v>97.7</v>
      </c>
      <c r="D13" s="250" t="n">
        <v>100.9</v>
      </c>
      <c r="E13" s="302" t="n">
        <v>103.5</v>
      </c>
      <c r="F13" s="250" t="n">
        <v>99.7</v>
      </c>
      <c r="G13" s="250" t="n">
        <v>99.8</v>
      </c>
      <c r="H13" s="307" t="n">
        <v>100.3</v>
      </c>
      <c r="I13" s="307" t="n">
        <v>100.1</v>
      </c>
      <c r="J13" s="308" t="s">
        <v>215</v>
      </c>
      <c r="K13" s="254" t="s">
        <v>216</v>
      </c>
      <c r="M13" s="306"/>
      <c r="N13" s="306"/>
      <c r="O13" s="306"/>
      <c r="P13" s="306"/>
      <c r="Q13" s="306"/>
      <c r="R13" s="306"/>
      <c r="S13" s="306"/>
      <c r="T13" s="306"/>
      <c r="U13" s="306"/>
    </row>
    <row r="14" customFormat="false" ht="12" hidden="false" customHeight="true" outlineLevel="0" collapsed="false">
      <c r="A14" s="257" t="n">
        <v>100.4</v>
      </c>
      <c r="B14" s="257" t="n">
        <v>101.4</v>
      </c>
      <c r="C14" s="257" t="n">
        <v>97.5</v>
      </c>
      <c r="D14" s="257" t="n">
        <v>101.6</v>
      </c>
      <c r="E14" s="309" t="n">
        <v>103.9</v>
      </c>
      <c r="F14" s="257" t="n">
        <v>99.8</v>
      </c>
      <c r="G14" s="257" t="n">
        <v>99.9</v>
      </c>
      <c r="H14" s="310" t="n">
        <v>100.3</v>
      </c>
      <c r="I14" s="310" t="n">
        <v>100.2</v>
      </c>
      <c r="J14" s="311"/>
      <c r="K14" s="256" t="s">
        <v>217</v>
      </c>
      <c r="M14" s="306"/>
      <c r="N14" s="306"/>
      <c r="O14" s="306"/>
      <c r="P14" s="306"/>
      <c r="Q14" s="306"/>
      <c r="R14" s="306"/>
      <c r="S14" s="306"/>
      <c r="T14" s="306"/>
      <c r="U14" s="306"/>
    </row>
    <row r="15" customFormat="false" ht="12" hidden="false" customHeight="true" outlineLevel="0" collapsed="false">
      <c r="A15" s="250" t="n">
        <v>-0.8</v>
      </c>
      <c r="B15" s="250" t="n">
        <v>0.9</v>
      </c>
      <c r="C15" s="250" t="n">
        <v>-3.1</v>
      </c>
      <c r="D15" s="250" t="n">
        <v>-0.8</v>
      </c>
      <c r="E15" s="302" t="n">
        <v>0.6</v>
      </c>
      <c r="F15" s="250" t="n">
        <v>-1.5</v>
      </c>
      <c r="G15" s="250" t="n">
        <v>-1.3</v>
      </c>
      <c r="H15" s="303" t="n">
        <v>-0.7</v>
      </c>
      <c r="I15" s="303" t="n">
        <v>-1.1</v>
      </c>
      <c r="J15" s="304"/>
      <c r="K15" s="269" t="s">
        <v>209</v>
      </c>
    </row>
    <row r="16" customFormat="false" ht="12" hidden="false" customHeight="true" outlineLevel="0" collapsed="false">
      <c r="A16" s="250" t="n">
        <v>-0.6</v>
      </c>
      <c r="B16" s="250" t="n">
        <v>1.2</v>
      </c>
      <c r="C16" s="250" t="n">
        <v>-4.3</v>
      </c>
      <c r="D16" s="250" t="n">
        <v>0.5</v>
      </c>
      <c r="E16" s="302" t="n">
        <v>-0.2</v>
      </c>
      <c r="F16" s="250" t="n">
        <v>-1.2</v>
      </c>
      <c r="G16" s="250" t="n">
        <v>-1.1</v>
      </c>
      <c r="H16" s="307" t="n">
        <v>-0.9</v>
      </c>
      <c r="I16" s="307" t="n">
        <v>-1</v>
      </c>
      <c r="J16" s="308" t="s">
        <v>218</v>
      </c>
      <c r="K16" s="254" t="s">
        <v>211</v>
      </c>
    </row>
    <row r="17" customFormat="false" ht="12" hidden="false" customHeight="true" outlineLevel="0" collapsed="false">
      <c r="A17" s="250" t="n">
        <v>-0.1</v>
      </c>
      <c r="B17" s="250" t="n">
        <v>3.1</v>
      </c>
      <c r="C17" s="250" t="n">
        <v>-1.3</v>
      </c>
      <c r="D17" s="250" t="n">
        <v>0.4</v>
      </c>
      <c r="E17" s="302" t="n">
        <v>1.7</v>
      </c>
      <c r="F17" s="250" t="n">
        <v>-0.4</v>
      </c>
      <c r="G17" s="250" t="n">
        <v>-0.4</v>
      </c>
      <c r="H17" s="307" t="n">
        <v>-0.3</v>
      </c>
      <c r="I17" s="307" t="n">
        <v>-0.4</v>
      </c>
      <c r="J17" s="308" t="s">
        <v>7</v>
      </c>
      <c r="K17" s="254" t="s">
        <v>212</v>
      </c>
    </row>
    <row r="18" customFormat="false" ht="12" hidden="false" customHeight="true" outlineLevel="0" collapsed="false">
      <c r="A18" s="250" t="n">
        <v>0</v>
      </c>
      <c r="B18" s="250" t="n">
        <v>1.8</v>
      </c>
      <c r="C18" s="250" t="n">
        <v>-0.9</v>
      </c>
      <c r="D18" s="250" t="n">
        <v>0.1</v>
      </c>
      <c r="E18" s="302" t="n">
        <v>3.4</v>
      </c>
      <c r="F18" s="250" t="n">
        <v>-0.3</v>
      </c>
      <c r="G18" s="250" t="n">
        <v>0</v>
      </c>
      <c r="H18" s="307" t="n">
        <v>0</v>
      </c>
      <c r="I18" s="307" t="n">
        <v>-0.1</v>
      </c>
      <c r="J18" s="308" t="s">
        <v>219</v>
      </c>
      <c r="K18" s="254" t="s">
        <v>213</v>
      </c>
    </row>
    <row r="19" customFormat="false" ht="12" hidden="false" customHeight="true" outlineLevel="0" collapsed="false">
      <c r="A19" s="250" t="n">
        <v>1.6</v>
      </c>
      <c r="B19" s="250" t="n">
        <v>0.3</v>
      </c>
      <c r="C19" s="250" t="n">
        <v>0.1</v>
      </c>
      <c r="D19" s="250" t="n">
        <v>0.2</v>
      </c>
      <c r="E19" s="302" t="n">
        <v>-3.7</v>
      </c>
      <c r="F19" s="250" t="n">
        <v>0.1</v>
      </c>
      <c r="G19" s="250" t="n">
        <v>0</v>
      </c>
      <c r="H19" s="307" t="n">
        <v>-0.3</v>
      </c>
      <c r="I19" s="307" t="n">
        <v>-0.5</v>
      </c>
      <c r="J19" s="308" t="s">
        <v>7</v>
      </c>
      <c r="K19" s="254" t="s">
        <v>214</v>
      </c>
    </row>
    <row r="20" customFormat="false" ht="12" hidden="false" customHeight="true" outlineLevel="0" collapsed="false">
      <c r="A20" s="250" t="n">
        <v>0.6</v>
      </c>
      <c r="B20" s="250" t="n">
        <v>0.2</v>
      </c>
      <c r="C20" s="250" t="n">
        <v>-2.3</v>
      </c>
      <c r="D20" s="250" t="n">
        <v>0.9</v>
      </c>
      <c r="E20" s="302" t="n">
        <v>3.5</v>
      </c>
      <c r="F20" s="250" t="n">
        <v>-0.3</v>
      </c>
      <c r="G20" s="250" t="n">
        <v>-0.2</v>
      </c>
      <c r="H20" s="307" t="n">
        <v>0.3</v>
      </c>
      <c r="I20" s="307" t="n">
        <v>0.1</v>
      </c>
      <c r="J20" s="308" t="s">
        <v>220</v>
      </c>
      <c r="K20" s="254" t="s">
        <v>216</v>
      </c>
    </row>
    <row r="21" customFormat="false" ht="12" hidden="false" customHeight="true" outlineLevel="0" collapsed="false">
      <c r="A21" s="257" t="n">
        <v>-0.2</v>
      </c>
      <c r="B21" s="257" t="n">
        <v>1.2</v>
      </c>
      <c r="C21" s="257" t="n">
        <v>-0.2</v>
      </c>
      <c r="D21" s="257" t="n">
        <v>0.7</v>
      </c>
      <c r="E21" s="309" t="n">
        <v>0.4</v>
      </c>
      <c r="F21" s="257" t="n">
        <v>0.1</v>
      </c>
      <c r="G21" s="257" t="n">
        <v>0.1</v>
      </c>
      <c r="H21" s="310" t="n">
        <v>0</v>
      </c>
      <c r="I21" s="310" t="n">
        <v>0.1</v>
      </c>
      <c r="J21" s="311"/>
      <c r="K21" s="256" t="s">
        <v>217</v>
      </c>
    </row>
    <row r="22" customFormat="false" ht="12" hidden="false" customHeight="true" outlineLevel="0" collapsed="false">
      <c r="A22" s="250" t="n">
        <v>98.8</v>
      </c>
      <c r="B22" s="250" t="n">
        <v>94.1</v>
      </c>
      <c r="C22" s="250" t="n">
        <v>105.4</v>
      </c>
      <c r="D22" s="250" t="n">
        <v>98.6</v>
      </c>
      <c r="E22" s="302" t="n">
        <v>95.9</v>
      </c>
      <c r="F22" s="250" t="n">
        <v>101.6</v>
      </c>
      <c r="G22" s="250" t="n">
        <v>101.1</v>
      </c>
      <c r="H22" s="303" t="n">
        <v>101.1</v>
      </c>
      <c r="I22" s="303" t="n">
        <v>101.7</v>
      </c>
      <c r="J22" s="308" t="s">
        <v>7</v>
      </c>
      <c r="K22" s="269" t="s">
        <v>221</v>
      </c>
      <c r="M22" s="306"/>
      <c r="N22" s="306"/>
      <c r="O22" s="306"/>
      <c r="P22" s="306"/>
      <c r="Q22" s="306"/>
      <c r="R22" s="306"/>
      <c r="S22" s="306"/>
      <c r="T22" s="306"/>
      <c r="U22" s="306"/>
    </row>
    <row r="23" customFormat="false" ht="12" hidden="false" customHeight="true" outlineLevel="0" collapsed="false">
      <c r="A23" s="250" t="n">
        <v>98.6</v>
      </c>
      <c r="B23" s="250" t="n">
        <v>95.3</v>
      </c>
      <c r="C23" s="250" t="n">
        <v>101.5</v>
      </c>
      <c r="D23" s="250" t="n">
        <v>99.5</v>
      </c>
      <c r="E23" s="302" t="n">
        <v>101.1</v>
      </c>
      <c r="F23" s="250" t="n">
        <v>100.4</v>
      </c>
      <c r="G23" s="250" t="n">
        <v>100.3</v>
      </c>
      <c r="H23" s="307" t="n">
        <v>100.5</v>
      </c>
      <c r="I23" s="307" t="n">
        <v>100.9</v>
      </c>
      <c r="J23" s="308" t="s">
        <v>210</v>
      </c>
      <c r="K23" s="254" t="s">
        <v>222</v>
      </c>
      <c r="M23" s="306"/>
      <c r="N23" s="306"/>
      <c r="O23" s="306"/>
      <c r="P23" s="306"/>
      <c r="Q23" s="306"/>
      <c r="R23" s="306"/>
      <c r="S23" s="306"/>
      <c r="T23" s="306"/>
      <c r="U23" s="306"/>
    </row>
    <row r="24" customFormat="false" ht="12" hidden="false" customHeight="true" outlineLevel="0" collapsed="false">
      <c r="A24" s="250" t="n">
        <v>98.1</v>
      </c>
      <c r="B24" s="250" t="n">
        <v>98.8</v>
      </c>
      <c r="C24" s="250" t="n">
        <v>100.2</v>
      </c>
      <c r="D24" s="312" t="n">
        <v>99.9</v>
      </c>
      <c r="E24" s="302" t="n">
        <v>100.3</v>
      </c>
      <c r="F24" s="250" t="n">
        <v>100.1</v>
      </c>
      <c r="G24" s="250" t="n">
        <v>99.9</v>
      </c>
      <c r="H24" s="307" t="n">
        <v>100.3</v>
      </c>
      <c r="I24" s="307" t="n">
        <v>100.5</v>
      </c>
      <c r="J24" s="304"/>
      <c r="K24" s="254" t="s">
        <v>223</v>
      </c>
      <c r="M24" s="306"/>
      <c r="N24" s="306"/>
      <c r="O24" s="306"/>
      <c r="P24" s="306"/>
      <c r="Q24" s="306"/>
      <c r="R24" s="306"/>
      <c r="S24" s="306"/>
      <c r="T24" s="306"/>
      <c r="U24" s="306"/>
    </row>
    <row r="25" customFormat="false" ht="12" hidden="false" customHeight="true" outlineLevel="0" collapsed="false">
      <c r="A25" s="250" t="n">
        <v>98.6</v>
      </c>
      <c r="B25" s="250" t="n">
        <v>100</v>
      </c>
      <c r="C25" s="250" t="n">
        <v>100</v>
      </c>
      <c r="D25" s="250" t="n">
        <v>99.8</v>
      </c>
      <c r="E25" s="302" t="n">
        <v>105.1</v>
      </c>
      <c r="F25" s="250" t="n">
        <v>99.8</v>
      </c>
      <c r="G25" s="250" t="n">
        <v>100.1</v>
      </c>
      <c r="H25" s="307" t="n">
        <v>100.2</v>
      </c>
      <c r="I25" s="307" t="n">
        <v>100.4</v>
      </c>
      <c r="J25" s="304"/>
      <c r="K25" s="254" t="s">
        <v>224</v>
      </c>
      <c r="M25" s="306"/>
      <c r="N25" s="306"/>
      <c r="O25" s="306"/>
      <c r="P25" s="306"/>
      <c r="Q25" s="306"/>
      <c r="R25" s="306"/>
      <c r="S25" s="306"/>
      <c r="T25" s="306"/>
      <c r="U25" s="306"/>
    </row>
    <row r="26" customFormat="false" ht="12" hidden="false" customHeight="true" outlineLevel="0" collapsed="false">
      <c r="A26" s="250" t="n">
        <v>100.3</v>
      </c>
      <c r="B26" s="250" t="n">
        <v>100</v>
      </c>
      <c r="C26" s="250" t="n">
        <v>99.4</v>
      </c>
      <c r="D26" s="250" t="n">
        <v>100</v>
      </c>
      <c r="E26" s="302" t="n">
        <v>99.1</v>
      </c>
      <c r="F26" s="250" t="n">
        <v>99.9</v>
      </c>
      <c r="G26" s="259" t="n">
        <v>99.8</v>
      </c>
      <c r="H26" s="307" t="n">
        <v>100</v>
      </c>
      <c r="I26" s="307" t="n">
        <v>99.9</v>
      </c>
      <c r="J26" s="308" t="s">
        <v>7</v>
      </c>
      <c r="K26" s="254" t="s">
        <v>225</v>
      </c>
      <c r="M26" s="306"/>
      <c r="N26" s="306"/>
      <c r="O26" s="306"/>
      <c r="P26" s="306"/>
      <c r="Q26" s="306"/>
      <c r="R26" s="306"/>
      <c r="S26" s="306"/>
      <c r="T26" s="306"/>
      <c r="U26" s="306"/>
    </row>
    <row r="27" customFormat="false" ht="12" hidden="false" customHeight="true" outlineLevel="0" collapsed="false">
      <c r="A27" s="250" t="n">
        <v>100.2</v>
      </c>
      <c r="B27" s="250" t="n">
        <v>100.3</v>
      </c>
      <c r="C27" s="250" t="n">
        <v>97.2</v>
      </c>
      <c r="D27" s="250" t="n">
        <v>101.1</v>
      </c>
      <c r="E27" s="302" t="n">
        <v>103.2</v>
      </c>
      <c r="F27" s="250" t="n">
        <v>99.6</v>
      </c>
      <c r="G27" s="259" t="n">
        <v>99.5</v>
      </c>
      <c r="H27" s="307" t="n">
        <v>100.2</v>
      </c>
      <c r="I27" s="307" t="n">
        <v>100.2</v>
      </c>
      <c r="J27" s="308" t="s">
        <v>215</v>
      </c>
      <c r="K27" s="254" t="s">
        <v>226</v>
      </c>
      <c r="M27" s="306"/>
      <c r="N27" s="306"/>
      <c r="O27" s="306"/>
      <c r="P27" s="306"/>
      <c r="Q27" s="306"/>
      <c r="R27" s="306"/>
      <c r="S27" s="306"/>
      <c r="T27" s="306"/>
      <c r="U27" s="306"/>
    </row>
    <row r="28" customFormat="false" ht="12" hidden="false" customHeight="true" outlineLevel="0" collapsed="false">
      <c r="A28" s="257" t="n">
        <v>101.5</v>
      </c>
      <c r="B28" s="257" t="n">
        <v>101.7</v>
      </c>
      <c r="C28" s="257" t="n">
        <v>97.4</v>
      </c>
      <c r="D28" s="257" t="n">
        <v>101.7</v>
      </c>
      <c r="E28" s="309" t="n">
        <v>102.8</v>
      </c>
      <c r="F28" s="257" t="n">
        <v>100.1</v>
      </c>
      <c r="G28" s="257" t="n">
        <v>100.2</v>
      </c>
      <c r="H28" s="310" t="n">
        <v>100.6</v>
      </c>
      <c r="I28" s="310" t="n">
        <v>100.34</v>
      </c>
      <c r="J28" s="311"/>
      <c r="K28" s="263" t="s">
        <v>227</v>
      </c>
      <c r="M28" s="306"/>
      <c r="N28" s="306"/>
      <c r="O28" s="306"/>
      <c r="P28" s="306"/>
      <c r="Q28" s="306"/>
      <c r="R28" s="306"/>
      <c r="S28" s="306"/>
      <c r="T28" s="306"/>
      <c r="U28" s="306"/>
    </row>
    <row r="29" customFormat="false" ht="12" hidden="false" customHeight="true" outlineLevel="0" collapsed="false">
      <c r="A29" s="250" t="n">
        <v>-1.1</v>
      </c>
      <c r="B29" s="250" t="n">
        <v>1.1</v>
      </c>
      <c r="C29" s="250" t="n">
        <v>-3.5</v>
      </c>
      <c r="D29" s="250" t="n">
        <v>-0.8</v>
      </c>
      <c r="E29" s="302" t="n">
        <v>-3.8</v>
      </c>
      <c r="F29" s="250" t="n">
        <v>-1.6</v>
      </c>
      <c r="G29" s="259" t="n">
        <v>-1.5</v>
      </c>
      <c r="H29" s="303" t="n">
        <v>-1</v>
      </c>
      <c r="I29" s="303" t="n">
        <v>-1.3</v>
      </c>
      <c r="J29" s="304"/>
      <c r="K29" s="269" t="s">
        <v>221</v>
      </c>
    </row>
    <row r="30" customFormat="false" ht="12" hidden="false" customHeight="true" outlineLevel="0" collapsed="false">
      <c r="A30" s="250" t="n">
        <v>-0.2</v>
      </c>
      <c r="B30" s="250" t="n">
        <v>1.2</v>
      </c>
      <c r="C30" s="250" t="n">
        <v>-3.7</v>
      </c>
      <c r="D30" s="250" t="n">
        <v>0.9</v>
      </c>
      <c r="E30" s="302" t="n">
        <v>5.4</v>
      </c>
      <c r="F30" s="250" t="n">
        <v>-1.1</v>
      </c>
      <c r="G30" s="259" t="n">
        <v>-0.8</v>
      </c>
      <c r="H30" s="307" t="n">
        <v>-0.6</v>
      </c>
      <c r="I30" s="307" t="n">
        <v>-0.7</v>
      </c>
      <c r="J30" s="308" t="s">
        <v>218</v>
      </c>
      <c r="K30" s="254" t="s">
        <v>222</v>
      </c>
    </row>
    <row r="31" customFormat="false" ht="12" hidden="false" customHeight="true" outlineLevel="0" collapsed="false">
      <c r="A31" s="250" t="n">
        <v>-0.5</v>
      </c>
      <c r="B31" s="250" t="n">
        <v>3.7</v>
      </c>
      <c r="C31" s="250" t="n">
        <v>-1.3</v>
      </c>
      <c r="D31" s="250" t="n">
        <v>0.4</v>
      </c>
      <c r="E31" s="302" t="n">
        <v>-0.8</v>
      </c>
      <c r="F31" s="250" t="n">
        <v>-0.3</v>
      </c>
      <c r="G31" s="259" t="n">
        <v>-0.4</v>
      </c>
      <c r="H31" s="307" t="n">
        <v>-0.2</v>
      </c>
      <c r="I31" s="307" t="n">
        <v>-0.4</v>
      </c>
      <c r="J31" s="308" t="s">
        <v>219</v>
      </c>
      <c r="K31" s="254" t="s">
        <v>223</v>
      </c>
    </row>
    <row r="32" customFormat="false" ht="12" hidden="false" customHeight="true" outlineLevel="0" collapsed="false">
      <c r="A32" s="250" t="n">
        <v>0.5</v>
      </c>
      <c r="B32" s="250" t="n">
        <v>1.2</v>
      </c>
      <c r="C32" s="250" t="n">
        <v>-0.2</v>
      </c>
      <c r="D32" s="250" t="n">
        <v>-0.1</v>
      </c>
      <c r="E32" s="302" t="n">
        <v>4.8</v>
      </c>
      <c r="F32" s="250" t="n">
        <v>-0.3</v>
      </c>
      <c r="G32" s="259" t="n">
        <v>0.2</v>
      </c>
      <c r="H32" s="307" t="n">
        <v>-0.1</v>
      </c>
      <c r="I32" s="307" t="n">
        <v>-0.1</v>
      </c>
      <c r="J32" s="308" t="s">
        <v>228</v>
      </c>
      <c r="K32" s="254" t="s">
        <v>224</v>
      </c>
    </row>
    <row r="33" customFormat="false" ht="12" hidden="false" customHeight="true" outlineLevel="0" collapsed="false">
      <c r="A33" s="250" t="n">
        <v>1.9</v>
      </c>
      <c r="B33" s="250" t="n">
        <v>0</v>
      </c>
      <c r="C33" s="250" t="n">
        <v>0.1</v>
      </c>
      <c r="D33" s="313" t="n">
        <v>0.1</v>
      </c>
      <c r="E33" s="302" t="n">
        <v>-5.9</v>
      </c>
      <c r="F33" s="250" t="n">
        <v>0.3</v>
      </c>
      <c r="G33" s="259" t="n">
        <v>0</v>
      </c>
      <c r="H33" s="307" t="n">
        <v>-0.1</v>
      </c>
      <c r="I33" s="307" t="n">
        <v>-0.4</v>
      </c>
      <c r="J33" s="308" t="s">
        <v>220</v>
      </c>
      <c r="K33" s="254" t="s">
        <v>225</v>
      </c>
    </row>
    <row r="34" customFormat="false" ht="12" hidden="false" customHeight="true" outlineLevel="0" collapsed="false">
      <c r="A34" s="250" t="n">
        <v>-0.1</v>
      </c>
      <c r="B34" s="250" t="n">
        <v>0.3</v>
      </c>
      <c r="C34" s="250" t="n">
        <v>-2.2</v>
      </c>
      <c r="D34" s="313" t="n">
        <v>1.1</v>
      </c>
      <c r="E34" s="302" t="n">
        <v>4.1</v>
      </c>
      <c r="F34" s="250" t="n">
        <v>-0.3</v>
      </c>
      <c r="G34" s="259" t="n">
        <v>3.5</v>
      </c>
      <c r="H34" s="307" t="n">
        <v>0.2</v>
      </c>
      <c r="I34" s="307" t="n">
        <v>0.3</v>
      </c>
      <c r="J34" s="308" t="s">
        <v>7</v>
      </c>
      <c r="K34" s="254" t="s">
        <v>226</v>
      </c>
    </row>
    <row r="35" customFormat="false" ht="12" hidden="false" customHeight="true" outlineLevel="0" collapsed="false">
      <c r="A35" s="257" t="n">
        <v>1.3</v>
      </c>
      <c r="B35" s="257" t="n">
        <v>1.4</v>
      </c>
      <c r="C35" s="257" t="n">
        <v>0.2</v>
      </c>
      <c r="D35" s="257" t="n">
        <v>0.6</v>
      </c>
      <c r="E35" s="309" t="n">
        <v>-0.4</v>
      </c>
      <c r="F35" s="257" t="n">
        <v>0.5</v>
      </c>
      <c r="G35" s="257" t="n">
        <v>0.5</v>
      </c>
      <c r="H35" s="310" t="n">
        <v>0.4</v>
      </c>
      <c r="I35" s="310" t="n">
        <v>0.1</v>
      </c>
      <c r="J35" s="311"/>
      <c r="K35" s="263" t="s">
        <v>227</v>
      </c>
    </row>
    <row r="36" customFormat="false" ht="12" hidden="false" customHeight="true" outlineLevel="0" collapsed="false">
      <c r="A36" s="250" t="n">
        <v>101</v>
      </c>
      <c r="B36" s="250" t="n">
        <v>101.7</v>
      </c>
      <c r="C36" s="250" t="n">
        <v>98.5</v>
      </c>
      <c r="D36" s="250" t="n">
        <v>101.7</v>
      </c>
      <c r="E36" s="302" t="n">
        <v>103.1</v>
      </c>
      <c r="F36" s="250" t="n">
        <v>100</v>
      </c>
      <c r="G36" s="259" t="n">
        <v>100.1</v>
      </c>
      <c r="H36" s="303" t="n">
        <v>100.6</v>
      </c>
      <c r="I36" s="303" t="n">
        <v>100.5</v>
      </c>
      <c r="J36" s="314"/>
      <c r="K36" s="315" t="s">
        <v>229</v>
      </c>
      <c r="M36" s="306"/>
      <c r="N36" s="306"/>
    </row>
    <row r="37" customFormat="false" ht="12" hidden="false" customHeight="true" outlineLevel="0" collapsed="false">
      <c r="A37" s="250" t="n">
        <v>101.4</v>
      </c>
      <c r="B37" s="250" t="n">
        <v>101.7</v>
      </c>
      <c r="C37" s="250" t="n">
        <v>98.5</v>
      </c>
      <c r="D37" s="250" t="n">
        <v>102</v>
      </c>
      <c r="E37" s="302" t="n">
        <v>108.7</v>
      </c>
      <c r="F37" s="250" t="n">
        <v>100.3</v>
      </c>
      <c r="G37" s="259" t="n">
        <v>100.7</v>
      </c>
      <c r="H37" s="307" t="n">
        <v>100.9</v>
      </c>
      <c r="I37" s="307" t="n">
        <v>100.6</v>
      </c>
      <c r="J37" s="304"/>
      <c r="K37" s="316" t="s">
        <v>230</v>
      </c>
      <c r="M37" s="306"/>
      <c r="N37" s="306"/>
    </row>
    <row r="38" customFormat="false" ht="12" hidden="false" customHeight="true" outlineLevel="0" collapsed="false">
      <c r="A38" s="250" t="n">
        <v>102.5</v>
      </c>
      <c r="B38" s="250" t="n">
        <v>101.7</v>
      </c>
      <c r="C38" s="250" t="n">
        <v>97.8</v>
      </c>
      <c r="D38" s="250" t="n">
        <v>101.9</v>
      </c>
      <c r="E38" s="302" t="n">
        <v>94.8</v>
      </c>
      <c r="F38" s="250" t="n">
        <v>100.7</v>
      </c>
      <c r="G38" s="259" t="n">
        <v>100.5</v>
      </c>
      <c r="H38" s="307" t="n">
        <v>100.7</v>
      </c>
      <c r="I38" s="307" t="n">
        <v>100.3</v>
      </c>
      <c r="J38" s="304"/>
      <c r="K38" s="254" t="s">
        <v>231</v>
      </c>
      <c r="M38" s="306"/>
      <c r="N38" s="306"/>
    </row>
    <row r="39" customFormat="false" ht="12" hidden="false" customHeight="true" outlineLevel="0" collapsed="false">
      <c r="A39" s="250" t="n">
        <v>104</v>
      </c>
      <c r="B39" s="250" t="n">
        <v>101.7</v>
      </c>
      <c r="C39" s="250" t="n">
        <v>95.8</v>
      </c>
      <c r="D39" s="250" t="n">
        <v>101.9</v>
      </c>
      <c r="E39" s="302" t="n">
        <v>95.3</v>
      </c>
      <c r="F39" s="250" t="n">
        <v>100.8</v>
      </c>
      <c r="G39" s="259" t="n">
        <v>100.7</v>
      </c>
      <c r="H39" s="307" t="n">
        <v>100.9</v>
      </c>
      <c r="I39" s="307" t="n">
        <v>100.5</v>
      </c>
      <c r="J39" s="308" t="s">
        <v>210</v>
      </c>
      <c r="K39" s="254" t="s">
        <v>232</v>
      </c>
      <c r="M39" s="306"/>
      <c r="N39" s="306"/>
    </row>
    <row r="40" customFormat="false" ht="12" hidden="false" customHeight="true" outlineLevel="0" collapsed="false">
      <c r="A40" s="250" t="n">
        <v>103.6</v>
      </c>
      <c r="B40" s="250" t="n">
        <v>101.7</v>
      </c>
      <c r="C40" s="250" t="n">
        <v>94.9</v>
      </c>
      <c r="D40" s="250" t="n">
        <v>101.9</v>
      </c>
      <c r="E40" s="302" t="n">
        <v>99.9</v>
      </c>
      <c r="F40" s="250" t="n">
        <v>100</v>
      </c>
      <c r="G40" s="259" t="n">
        <v>100</v>
      </c>
      <c r="H40" s="307" t="n">
        <v>100.7</v>
      </c>
      <c r="I40" s="307" t="n">
        <v>100.2</v>
      </c>
      <c r="J40" s="304"/>
      <c r="K40" s="254" t="s">
        <v>233</v>
      </c>
      <c r="M40" s="306"/>
      <c r="N40" s="306"/>
    </row>
    <row r="41" customFormat="false" ht="12" hidden="false" customHeight="true" outlineLevel="0" collapsed="false">
      <c r="A41" s="250" t="n">
        <v>102.7</v>
      </c>
      <c r="B41" s="250" t="n">
        <v>101.7</v>
      </c>
      <c r="C41" s="250" t="n">
        <v>95</v>
      </c>
      <c r="D41" s="250" t="n">
        <v>101.7</v>
      </c>
      <c r="E41" s="302" t="n">
        <v>99.6</v>
      </c>
      <c r="F41" s="250" t="n">
        <v>99.9</v>
      </c>
      <c r="G41" s="259" t="n">
        <v>99.8</v>
      </c>
      <c r="H41" s="307" t="n">
        <v>100.5</v>
      </c>
      <c r="I41" s="307" t="n">
        <v>99.9</v>
      </c>
      <c r="J41" s="317"/>
      <c r="K41" s="270" t="s">
        <v>84</v>
      </c>
      <c r="M41" s="306"/>
      <c r="N41" s="306"/>
    </row>
    <row r="42" customFormat="false" ht="12" hidden="false" customHeight="true" outlineLevel="0" collapsed="false">
      <c r="A42" s="250" t="n">
        <v>102.8</v>
      </c>
      <c r="B42" s="250" t="n">
        <v>101.7</v>
      </c>
      <c r="C42" s="250" t="n">
        <v>95.5</v>
      </c>
      <c r="D42" s="250" t="n">
        <v>101.8</v>
      </c>
      <c r="E42" s="302" t="n">
        <v>99.1</v>
      </c>
      <c r="F42" s="250" t="n">
        <v>100.3</v>
      </c>
      <c r="G42" s="259" t="n">
        <v>100.2</v>
      </c>
      <c r="H42" s="307" t="n">
        <v>101</v>
      </c>
      <c r="I42" s="307" t="n">
        <v>100.5</v>
      </c>
      <c r="J42" s="318"/>
      <c r="K42" s="269" t="s">
        <v>85</v>
      </c>
      <c r="M42" s="306"/>
      <c r="N42" s="306"/>
    </row>
    <row r="43" customFormat="false" ht="12" hidden="false" customHeight="true" outlineLevel="0" collapsed="false">
      <c r="A43" s="250" t="n">
        <v>98</v>
      </c>
      <c r="B43" s="250" t="n">
        <v>102.1</v>
      </c>
      <c r="C43" s="250" t="n">
        <v>97.6</v>
      </c>
      <c r="D43" s="250" t="n">
        <v>101.9</v>
      </c>
      <c r="E43" s="302" t="n">
        <v>103.3</v>
      </c>
      <c r="F43" s="250" t="n">
        <v>100.4</v>
      </c>
      <c r="G43" s="259" t="n">
        <v>100.6</v>
      </c>
      <c r="H43" s="307" t="n">
        <v>100.9</v>
      </c>
      <c r="I43" s="307" t="n">
        <v>100.8</v>
      </c>
      <c r="J43" s="304"/>
      <c r="K43" s="269" t="s">
        <v>86</v>
      </c>
      <c r="M43" s="306"/>
      <c r="N43" s="306"/>
    </row>
    <row r="44" customFormat="false" ht="12" hidden="false" customHeight="true" outlineLevel="0" collapsed="false">
      <c r="A44" s="250" t="n">
        <v>103.4</v>
      </c>
      <c r="B44" s="250" t="n">
        <v>102.1</v>
      </c>
      <c r="C44" s="250" t="n">
        <v>97.9</v>
      </c>
      <c r="D44" s="250" t="n">
        <v>101.7</v>
      </c>
      <c r="E44" s="302" t="n">
        <v>96.8</v>
      </c>
      <c r="F44" s="250" t="n">
        <v>101.4</v>
      </c>
      <c r="G44" s="259" t="n">
        <v>101.4</v>
      </c>
      <c r="H44" s="307" t="n">
        <v>101.7</v>
      </c>
      <c r="I44" s="307" t="n">
        <v>101.3</v>
      </c>
      <c r="J44" s="304"/>
      <c r="K44" s="269" t="s">
        <v>87</v>
      </c>
      <c r="M44" s="306"/>
      <c r="N44" s="306"/>
    </row>
    <row r="45" customFormat="false" ht="12" hidden="false" customHeight="true" outlineLevel="0" collapsed="false">
      <c r="A45" s="250" t="n">
        <v>106.1</v>
      </c>
      <c r="B45" s="250" t="n">
        <v>102.1</v>
      </c>
      <c r="C45" s="250" t="n">
        <v>98</v>
      </c>
      <c r="D45" s="250" t="n">
        <v>101.5</v>
      </c>
      <c r="E45" s="302" t="n">
        <v>99.3</v>
      </c>
      <c r="F45" s="250" t="n">
        <v>102.3</v>
      </c>
      <c r="G45" s="259" t="n">
        <v>102.5</v>
      </c>
      <c r="H45" s="307" t="n">
        <v>102.2</v>
      </c>
      <c r="I45" s="307" t="n">
        <v>101.6</v>
      </c>
      <c r="J45" s="308" t="s">
        <v>215</v>
      </c>
      <c r="K45" s="269" t="s">
        <v>88</v>
      </c>
      <c r="M45" s="306"/>
      <c r="N45" s="306"/>
    </row>
    <row r="46" customFormat="false" ht="12" hidden="false" customHeight="true" outlineLevel="0" collapsed="false">
      <c r="A46" s="250" t="n">
        <v>107.5</v>
      </c>
      <c r="B46" s="319" t="n">
        <v>102.1</v>
      </c>
      <c r="C46" s="250" t="n">
        <v>98.3</v>
      </c>
      <c r="D46" s="312" t="n">
        <v>101.4</v>
      </c>
      <c r="E46" s="320" t="n">
        <v>100.8</v>
      </c>
      <c r="F46" s="250" t="n">
        <v>102.6</v>
      </c>
      <c r="G46" s="259" t="n">
        <v>102.9</v>
      </c>
      <c r="H46" s="307" t="n">
        <v>102.4</v>
      </c>
      <c r="I46" s="307" t="n">
        <v>101.5</v>
      </c>
      <c r="J46" s="304"/>
      <c r="K46" s="269" t="s">
        <v>89</v>
      </c>
      <c r="M46" s="306"/>
      <c r="N46" s="306"/>
    </row>
    <row r="47" customFormat="false" ht="12" hidden="false" customHeight="true" outlineLevel="0" collapsed="false">
      <c r="A47" s="250" t="n">
        <v>108</v>
      </c>
      <c r="B47" s="319" t="n">
        <v>102.1</v>
      </c>
      <c r="C47" s="250" t="n">
        <v>99.9</v>
      </c>
      <c r="D47" s="312" t="n">
        <v>101.1</v>
      </c>
      <c r="E47" s="320" t="n">
        <v>101</v>
      </c>
      <c r="F47" s="250" t="n">
        <v>102.6</v>
      </c>
      <c r="G47" s="259" t="n">
        <v>102.9</v>
      </c>
      <c r="H47" s="307" t="n">
        <v>102.7</v>
      </c>
      <c r="I47" s="307" t="n">
        <v>101.6</v>
      </c>
      <c r="J47" s="321"/>
      <c r="K47" s="270" t="s">
        <v>90</v>
      </c>
      <c r="M47" s="306"/>
      <c r="N47" s="306"/>
    </row>
    <row r="48" customFormat="false" ht="12" hidden="false" customHeight="true" outlineLevel="0" collapsed="false">
      <c r="A48" s="257" t="n">
        <v>105.8</v>
      </c>
      <c r="B48" s="257" t="n">
        <v>102.1</v>
      </c>
      <c r="C48" s="257" t="n">
        <v>98.8</v>
      </c>
      <c r="D48" s="322" t="n">
        <v>101.5</v>
      </c>
      <c r="E48" s="323" t="n">
        <v>93.5</v>
      </c>
      <c r="F48" s="257" t="n">
        <v>102.6</v>
      </c>
      <c r="G48" s="257" t="n">
        <v>102.6</v>
      </c>
      <c r="H48" s="310" t="n">
        <v>102.7</v>
      </c>
      <c r="I48" s="310" t="n">
        <v>101.9</v>
      </c>
      <c r="J48" s="311"/>
      <c r="K48" s="272" t="s">
        <v>91</v>
      </c>
      <c r="M48" s="306"/>
      <c r="N48" s="306"/>
    </row>
    <row r="49" customFormat="false" ht="12" hidden="false" customHeight="true" outlineLevel="0" collapsed="false">
      <c r="A49" s="259" t="n">
        <v>-0.8</v>
      </c>
      <c r="B49" s="259" t="n">
        <v>0</v>
      </c>
      <c r="C49" s="259" t="n">
        <v>-1.4</v>
      </c>
      <c r="D49" s="324" t="n">
        <v>0</v>
      </c>
      <c r="E49" s="259" t="n">
        <v>-3</v>
      </c>
      <c r="F49" s="259" t="n">
        <v>0.1</v>
      </c>
      <c r="G49" s="259" t="n">
        <v>0</v>
      </c>
      <c r="H49" s="303" t="n">
        <v>0</v>
      </c>
      <c r="I49" s="303" t="n">
        <v>0.2</v>
      </c>
      <c r="J49" s="325"/>
      <c r="K49" s="316" t="s">
        <v>229</v>
      </c>
    </row>
    <row r="50" customFormat="false" ht="12" hidden="false" customHeight="true" outlineLevel="0" collapsed="false">
      <c r="A50" s="259" t="n">
        <v>0.4</v>
      </c>
      <c r="B50" s="259" t="n">
        <v>0</v>
      </c>
      <c r="C50" s="259" t="n">
        <v>0</v>
      </c>
      <c r="D50" s="324" t="n">
        <v>0.3</v>
      </c>
      <c r="E50" s="259" t="n">
        <v>5.4</v>
      </c>
      <c r="F50" s="259" t="n">
        <v>0.3</v>
      </c>
      <c r="G50" s="259" t="n">
        <v>0.6</v>
      </c>
      <c r="H50" s="307" t="n">
        <v>0.3</v>
      </c>
      <c r="I50" s="307" t="n">
        <v>0.1</v>
      </c>
      <c r="J50" s="308" t="s">
        <v>7</v>
      </c>
      <c r="K50" s="316" t="s">
        <v>230</v>
      </c>
    </row>
    <row r="51" customFormat="false" ht="12" hidden="false" customHeight="true" outlineLevel="0" collapsed="false">
      <c r="A51" s="259" t="n">
        <v>1.1</v>
      </c>
      <c r="B51" s="259" t="n">
        <v>0</v>
      </c>
      <c r="C51" s="259" t="n">
        <v>-0.7</v>
      </c>
      <c r="D51" s="324" t="n">
        <v>-0.1</v>
      </c>
      <c r="E51" s="259" t="n">
        <v>-12.8</v>
      </c>
      <c r="F51" s="259" t="n">
        <v>0.4</v>
      </c>
      <c r="G51" s="259" t="n">
        <v>-0.2</v>
      </c>
      <c r="H51" s="307" t="n">
        <v>-0.2</v>
      </c>
      <c r="I51" s="307" t="n">
        <v>-0.3</v>
      </c>
      <c r="J51" s="304"/>
      <c r="K51" s="254" t="s">
        <v>231</v>
      </c>
    </row>
    <row r="52" customFormat="false" ht="12" hidden="false" customHeight="true" outlineLevel="0" collapsed="false">
      <c r="A52" s="259" t="n">
        <v>1.5</v>
      </c>
      <c r="B52" s="259" t="n">
        <v>0</v>
      </c>
      <c r="C52" s="259" t="n">
        <v>-2</v>
      </c>
      <c r="D52" s="324" t="n">
        <v>0</v>
      </c>
      <c r="E52" s="259" t="n">
        <v>0.5</v>
      </c>
      <c r="F52" s="259" t="n">
        <v>0.1</v>
      </c>
      <c r="G52" s="259" t="n">
        <v>0.2</v>
      </c>
      <c r="H52" s="307" t="n">
        <v>0.2</v>
      </c>
      <c r="I52" s="307" t="n">
        <v>0.2</v>
      </c>
      <c r="J52" s="308" t="s">
        <v>218</v>
      </c>
      <c r="K52" s="254" t="s">
        <v>232</v>
      </c>
    </row>
    <row r="53" customFormat="false" ht="12" hidden="false" customHeight="true" outlineLevel="0" collapsed="false">
      <c r="A53" s="259" t="n">
        <v>-0.4</v>
      </c>
      <c r="B53" s="259" t="n">
        <v>0</v>
      </c>
      <c r="C53" s="259" t="n">
        <v>-0.9</v>
      </c>
      <c r="D53" s="324" t="n">
        <v>0</v>
      </c>
      <c r="E53" s="259" t="n">
        <v>4.8</v>
      </c>
      <c r="F53" s="259" t="n">
        <v>-0.8</v>
      </c>
      <c r="G53" s="259" t="n">
        <v>-0.7</v>
      </c>
      <c r="H53" s="307" t="n">
        <v>-0.2</v>
      </c>
      <c r="I53" s="307" t="n">
        <v>-0.3</v>
      </c>
      <c r="J53" s="308" t="s">
        <v>7</v>
      </c>
      <c r="K53" s="254" t="s">
        <v>233</v>
      </c>
    </row>
    <row r="54" customFormat="false" ht="12" hidden="false" customHeight="true" outlineLevel="0" collapsed="false">
      <c r="A54" s="259" t="n">
        <v>-0.9</v>
      </c>
      <c r="B54" s="259" t="n">
        <v>0</v>
      </c>
      <c r="C54" s="259" t="n">
        <v>0.1</v>
      </c>
      <c r="D54" s="276" t="n">
        <v>-0.2</v>
      </c>
      <c r="E54" s="326" t="n">
        <v>-0.3</v>
      </c>
      <c r="F54" s="259" t="n">
        <v>-0.1</v>
      </c>
      <c r="G54" s="259" t="n">
        <v>-0.2</v>
      </c>
      <c r="H54" s="307" t="n">
        <v>-0.2</v>
      </c>
      <c r="I54" s="307" t="n">
        <v>-0.3</v>
      </c>
      <c r="J54" s="304"/>
      <c r="K54" s="270" t="s">
        <v>84</v>
      </c>
    </row>
    <row r="55" customFormat="false" ht="12" hidden="false" customHeight="true" outlineLevel="0" collapsed="false">
      <c r="A55" s="259" t="n">
        <v>0.1</v>
      </c>
      <c r="B55" s="259" t="n">
        <v>0</v>
      </c>
      <c r="C55" s="259" t="n">
        <v>0.5</v>
      </c>
      <c r="D55" s="276" t="n">
        <v>0.1</v>
      </c>
      <c r="E55" s="326" t="n">
        <v>-0.5</v>
      </c>
      <c r="F55" s="259" t="n">
        <v>0.4</v>
      </c>
      <c r="G55" s="259" t="n">
        <v>0.4</v>
      </c>
      <c r="H55" s="307" t="n">
        <v>0.5</v>
      </c>
      <c r="I55" s="307" t="n">
        <v>0.6</v>
      </c>
      <c r="J55" s="308" t="s">
        <v>234</v>
      </c>
      <c r="K55" s="269" t="s">
        <v>85</v>
      </c>
    </row>
    <row r="56" customFormat="false" ht="12" hidden="false" customHeight="true" outlineLevel="0" collapsed="false">
      <c r="A56" s="259" t="n">
        <v>-4.7</v>
      </c>
      <c r="B56" s="259" t="n">
        <v>0.4</v>
      </c>
      <c r="C56" s="259" t="n">
        <v>2.2</v>
      </c>
      <c r="D56" s="276" t="n">
        <v>0.1</v>
      </c>
      <c r="E56" s="326" t="n">
        <v>4.2</v>
      </c>
      <c r="F56" s="259" t="n">
        <v>0.1</v>
      </c>
      <c r="G56" s="259" t="n">
        <v>0.4</v>
      </c>
      <c r="H56" s="307" t="n">
        <v>-0.1</v>
      </c>
      <c r="I56" s="307" t="n">
        <v>0.3</v>
      </c>
      <c r="J56" s="304" t="s">
        <v>1</v>
      </c>
      <c r="K56" s="269" t="s">
        <v>86</v>
      </c>
    </row>
    <row r="57" customFormat="false" ht="12" hidden="false" customHeight="true" outlineLevel="0" collapsed="false">
      <c r="A57" s="259" t="n">
        <v>5.5</v>
      </c>
      <c r="B57" s="259" t="n">
        <v>0</v>
      </c>
      <c r="C57" s="259" t="n">
        <v>0.3</v>
      </c>
      <c r="D57" s="276" t="n">
        <v>-0.2</v>
      </c>
      <c r="E57" s="326" t="n">
        <v>-6.3</v>
      </c>
      <c r="F57" s="259" t="n">
        <v>1</v>
      </c>
      <c r="G57" s="259" t="n">
        <v>0.8</v>
      </c>
      <c r="H57" s="307" t="n">
        <v>0.8</v>
      </c>
      <c r="I57" s="307" t="n">
        <v>0.5</v>
      </c>
      <c r="J57" s="304"/>
      <c r="K57" s="269" t="s">
        <v>87</v>
      </c>
    </row>
    <row r="58" customFormat="false" ht="12" hidden="false" customHeight="true" outlineLevel="0" collapsed="false">
      <c r="A58" s="259" t="n">
        <v>2.6</v>
      </c>
      <c r="B58" s="259" t="n">
        <v>0</v>
      </c>
      <c r="C58" s="259" t="n">
        <v>0.1</v>
      </c>
      <c r="D58" s="276" t="n">
        <v>-0.2</v>
      </c>
      <c r="E58" s="326" t="n">
        <v>2.6</v>
      </c>
      <c r="F58" s="259" t="n">
        <v>0.9</v>
      </c>
      <c r="G58" s="259" t="n">
        <v>1.1</v>
      </c>
      <c r="H58" s="307" t="n">
        <v>0.5</v>
      </c>
      <c r="I58" s="307" t="n">
        <v>0.3</v>
      </c>
      <c r="J58" s="308" t="s">
        <v>220</v>
      </c>
      <c r="K58" s="269" t="s">
        <v>88</v>
      </c>
    </row>
    <row r="59" customFormat="false" ht="12" hidden="false" customHeight="true" outlineLevel="0" collapsed="false">
      <c r="A59" s="259" t="n">
        <v>1.3</v>
      </c>
      <c r="B59" s="259" t="n">
        <v>0</v>
      </c>
      <c r="C59" s="259" t="n">
        <v>0.3</v>
      </c>
      <c r="D59" s="324" t="n">
        <v>-0.1</v>
      </c>
      <c r="E59" s="327" t="n">
        <v>1.5</v>
      </c>
      <c r="F59" s="259" t="n">
        <v>0.3</v>
      </c>
      <c r="G59" s="259" t="n">
        <v>0.4</v>
      </c>
      <c r="H59" s="307" t="n">
        <v>0.2</v>
      </c>
      <c r="I59" s="307" t="n">
        <v>-0.1</v>
      </c>
      <c r="J59" s="304"/>
      <c r="K59" s="269" t="s">
        <v>89</v>
      </c>
    </row>
    <row r="60" customFormat="false" ht="12" hidden="false" customHeight="true" outlineLevel="0" collapsed="false">
      <c r="A60" s="259" t="n">
        <v>0.5</v>
      </c>
      <c r="B60" s="259" t="n">
        <v>0</v>
      </c>
      <c r="C60" s="259" t="n">
        <v>1.6</v>
      </c>
      <c r="D60" s="324" t="n">
        <v>-0.3</v>
      </c>
      <c r="E60" s="327" t="n">
        <v>0.2</v>
      </c>
      <c r="F60" s="259" t="n">
        <v>0</v>
      </c>
      <c r="G60" s="259" t="n">
        <v>0</v>
      </c>
      <c r="H60" s="307" t="n">
        <v>0.3</v>
      </c>
      <c r="I60" s="307" t="n">
        <v>0.1</v>
      </c>
      <c r="J60" s="321"/>
      <c r="K60" s="270" t="s">
        <v>90</v>
      </c>
    </row>
    <row r="61" customFormat="false" ht="12" hidden="false" customHeight="true" outlineLevel="0" collapsed="false">
      <c r="A61" s="257" t="n">
        <v>-2</v>
      </c>
      <c r="B61" s="257" t="n">
        <v>0</v>
      </c>
      <c r="C61" s="257" t="n">
        <v>-1.1</v>
      </c>
      <c r="D61" s="322" t="n">
        <v>0.4</v>
      </c>
      <c r="E61" s="323" t="n">
        <v>-7.4</v>
      </c>
      <c r="F61" s="257" t="n">
        <v>0</v>
      </c>
      <c r="G61" s="257" t="n">
        <v>-0.3</v>
      </c>
      <c r="H61" s="310" t="n">
        <v>0</v>
      </c>
      <c r="I61" s="310" t="n">
        <v>0.3</v>
      </c>
      <c r="J61" s="328"/>
      <c r="K61" s="272" t="s">
        <v>91</v>
      </c>
    </row>
    <row r="62" customFormat="false" ht="12" hidden="false" customHeight="true" outlineLevel="0" collapsed="false">
      <c r="A62" s="259" t="n">
        <v>-0.9</v>
      </c>
      <c r="B62" s="329" t="n">
        <v>1.4</v>
      </c>
      <c r="C62" s="259" t="n">
        <v>0.4</v>
      </c>
      <c r="D62" s="259" t="n">
        <v>0.1</v>
      </c>
      <c r="E62" s="326" t="n">
        <v>0.3</v>
      </c>
      <c r="F62" s="259" t="n">
        <v>-0.2</v>
      </c>
      <c r="G62" s="259" t="n">
        <v>-0.2</v>
      </c>
      <c r="H62" s="303" t="n">
        <v>-0.2</v>
      </c>
      <c r="I62" s="303" t="n">
        <v>-0.1</v>
      </c>
      <c r="J62" s="318" t="s">
        <v>1</v>
      </c>
      <c r="K62" s="316" t="s">
        <v>229</v>
      </c>
    </row>
    <row r="63" customFormat="false" ht="12" hidden="false" customHeight="true" outlineLevel="0" collapsed="false">
      <c r="A63" s="259" t="n">
        <v>0.2</v>
      </c>
      <c r="B63" s="329" t="n">
        <v>1.4</v>
      </c>
      <c r="C63" s="259" t="n">
        <v>1.3</v>
      </c>
      <c r="D63" s="259" t="n">
        <v>0.5</v>
      </c>
      <c r="E63" s="326" t="n">
        <v>10.6</v>
      </c>
      <c r="F63" s="259" t="n">
        <v>0.3</v>
      </c>
      <c r="G63" s="259" t="n">
        <v>0.8</v>
      </c>
      <c r="H63" s="307" t="n">
        <v>0.3</v>
      </c>
      <c r="I63" s="307" t="n">
        <v>0.1</v>
      </c>
      <c r="J63" s="304"/>
      <c r="K63" s="316" t="s">
        <v>230</v>
      </c>
    </row>
    <row r="64" customFormat="false" ht="12" hidden="false" customHeight="true" outlineLevel="0" collapsed="false">
      <c r="A64" s="259" t="n">
        <v>2.3</v>
      </c>
      <c r="B64" s="329" t="n">
        <v>1.4</v>
      </c>
      <c r="C64" s="259" t="n">
        <v>2.2</v>
      </c>
      <c r="D64" s="259" t="n">
        <v>0.2</v>
      </c>
      <c r="E64" s="326" t="n">
        <v>-0.8</v>
      </c>
      <c r="F64" s="259" t="n">
        <v>1.1</v>
      </c>
      <c r="G64" s="259" t="n">
        <v>1.1</v>
      </c>
      <c r="H64" s="307" t="n">
        <v>0.6</v>
      </c>
      <c r="I64" s="307" t="n">
        <v>0.3</v>
      </c>
      <c r="J64" s="308" t="s">
        <v>218</v>
      </c>
      <c r="K64" s="254" t="s">
        <v>231</v>
      </c>
    </row>
    <row r="65" customFormat="false" ht="12" hidden="false" customHeight="true" outlineLevel="0" collapsed="false">
      <c r="A65" s="259" t="n">
        <v>3.9</v>
      </c>
      <c r="B65" s="329" t="n">
        <v>1.4</v>
      </c>
      <c r="C65" s="259" t="n">
        <v>-0.2</v>
      </c>
      <c r="D65" s="259" t="n">
        <v>0.7</v>
      </c>
      <c r="E65" s="326" t="n">
        <v>-1.9</v>
      </c>
      <c r="F65" s="259" t="n">
        <v>1.2</v>
      </c>
      <c r="G65" s="259" t="n">
        <v>1.3</v>
      </c>
      <c r="H65" s="307" t="n">
        <v>0.7</v>
      </c>
      <c r="I65" s="307" t="n">
        <v>0.4</v>
      </c>
      <c r="J65" s="304"/>
      <c r="K65" s="254" t="s">
        <v>232</v>
      </c>
    </row>
    <row r="66" customFormat="false" ht="12" hidden="false" customHeight="true" outlineLevel="0" collapsed="false">
      <c r="A66" s="259" t="n">
        <v>4</v>
      </c>
      <c r="B66" s="329" t="n">
        <v>1.4</v>
      </c>
      <c r="C66" s="259" t="n">
        <v>-0.2</v>
      </c>
      <c r="D66" s="259" t="n">
        <v>0.8</v>
      </c>
      <c r="E66" s="326" t="n">
        <v>-5.1</v>
      </c>
      <c r="F66" s="259" t="n">
        <v>1.1</v>
      </c>
      <c r="G66" s="259" t="n">
        <v>1</v>
      </c>
      <c r="H66" s="307" t="n">
        <v>0.7</v>
      </c>
      <c r="I66" s="307" t="n">
        <v>0.3</v>
      </c>
      <c r="J66" s="308" t="s">
        <v>219</v>
      </c>
      <c r="K66" s="254" t="s">
        <v>233</v>
      </c>
    </row>
    <row r="67" customFormat="false" ht="12" hidden="false" customHeight="true" outlineLevel="0" collapsed="false">
      <c r="A67" s="259" t="n">
        <v>4.8</v>
      </c>
      <c r="B67" s="329" t="n">
        <v>1.4</v>
      </c>
      <c r="C67" s="259" t="n">
        <v>-0.1</v>
      </c>
      <c r="D67" s="259" t="n">
        <v>0.4</v>
      </c>
      <c r="E67" s="326" t="n">
        <v>-0.4</v>
      </c>
      <c r="F67" s="259" t="n">
        <v>1.5</v>
      </c>
      <c r="G67" s="259" t="n">
        <v>1.6</v>
      </c>
      <c r="H67" s="307" t="n">
        <v>1</v>
      </c>
      <c r="I67" s="307" t="n">
        <v>0.4</v>
      </c>
      <c r="J67" s="304"/>
      <c r="K67" s="270" t="s">
        <v>84</v>
      </c>
    </row>
    <row r="68" customFormat="false" ht="12" hidden="false" customHeight="true" outlineLevel="0" collapsed="false">
      <c r="A68" s="259" t="n">
        <v>4.9</v>
      </c>
      <c r="B68" s="329" t="n">
        <v>1.4</v>
      </c>
      <c r="C68" s="259" t="n">
        <v>-0.2</v>
      </c>
      <c r="D68" s="259" t="n">
        <v>0.2</v>
      </c>
      <c r="E68" s="326" t="n">
        <v>-7.3</v>
      </c>
      <c r="F68" s="327" t="n">
        <v>1.4</v>
      </c>
      <c r="G68" s="327" t="n">
        <v>1.2</v>
      </c>
      <c r="H68" s="307" t="n">
        <v>1.2</v>
      </c>
      <c r="I68" s="307" t="n">
        <v>0.6</v>
      </c>
      <c r="J68" s="308" t="s">
        <v>235</v>
      </c>
      <c r="K68" s="269" t="s">
        <v>85</v>
      </c>
    </row>
    <row r="69" customFormat="false" ht="12" hidden="false" customHeight="true" outlineLevel="0" collapsed="false">
      <c r="A69" s="259" t="n">
        <v>-0.5</v>
      </c>
      <c r="B69" s="329" t="n">
        <v>0.4</v>
      </c>
      <c r="C69" s="259" t="n">
        <v>-0.6</v>
      </c>
      <c r="D69" s="259" t="n">
        <v>0.6</v>
      </c>
      <c r="E69" s="326" t="n">
        <v>-5.5</v>
      </c>
      <c r="F69" s="327" t="n">
        <v>0.8</v>
      </c>
      <c r="G69" s="327" t="n">
        <v>0.7</v>
      </c>
      <c r="H69" s="307" t="n">
        <v>0.8</v>
      </c>
      <c r="I69" s="307" t="n">
        <v>0.6</v>
      </c>
      <c r="J69" s="304"/>
      <c r="K69" s="269" t="s">
        <v>86</v>
      </c>
    </row>
    <row r="70" customFormat="false" ht="12" hidden="false" customHeight="true" outlineLevel="0" collapsed="false">
      <c r="A70" s="259" t="n">
        <v>3.9</v>
      </c>
      <c r="B70" s="329" t="n">
        <v>0.4</v>
      </c>
      <c r="C70" s="259" t="n">
        <v>-0.5</v>
      </c>
      <c r="D70" s="259" t="n">
        <v>0.4</v>
      </c>
      <c r="E70" s="326" t="n">
        <v>-11.4</v>
      </c>
      <c r="F70" s="327" t="n">
        <v>1.6</v>
      </c>
      <c r="G70" s="327" t="n">
        <v>1.2</v>
      </c>
      <c r="H70" s="307" t="n">
        <v>1.3</v>
      </c>
      <c r="I70" s="307" t="n">
        <v>0.9</v>
      </c>
      <c r="J70" s="308" t="s">
        <v>234</v>
      </c>
      <c r="K70" s="269" t="s">
        <v>87</v>
      </c>
    </row>
    <row r="71" customFormat="false" ht="12" hidden="false" customHeight="true" outlineLevel="0" collapsed="false">
      <c r="A71" s="259" t="n">
        <v>6.2</v>
      </c>
      <c r="B71" s="259" t="n">
        <v>0.4</v>
      </c>
      <c r="C71" s="259" t="n">
        <v>-0.1</v>
      </c>
      <c r="D71" s="259" t="n">
        <v>0.2</v>
      </c>
      <c r="E71" s="326" t="n">
        <v>-3.7</v>
      </c>
      <c r="F71" s="327" t="n">
        <v>2.4</v>
      </c>
      <c r="G71" s="327" t="n">
        <v>2.5</v>
      </c>
      <c r="H71" s="307" t="n">
        <v>2</v>
      </c>
      <c r="I71" s="307" t="n">
        <v>1.5</v>
      </c>
      <c r="J71" s="304"/>
      <c r="K71" s="269" t="s">
        <v>88</v>
      </c>
    </row>
    <row r="72" customFormat="false" ht="12" hidden="false" customHeight="true" outlineLevel="0" collapsed="false">
      <c r="A72" s="259" t="n">
        <v>6.8</v>
      </c>
      <c r="B72" s="259" t="n">
        <v>0.4</v>
      </c>
      <c r="C72" s="259" t="n">
        <v>-0.1</v>
      </c>
      <c r="D72" s="324" t="n">
        <v>-0.2</v>
      </c>
      <c r="E72" s="327" t="n">
        <v>-3.8</v>
      </c>
      <c r="F72" s="259" t="n">
        <v>2.8</v>
      </c>
      <c r="G72" s="259" t="n">
        <v>3</v>
      </c>
      <c r="H72" s="307" t="n">
        <v>2.3</v>
      </c>
      <c r="I72" s="307" t="n">
        <v>1.6</v>
      </c>
      <c r="J72" s="308" t="s">
        <v>220</v>
      </c>
      <c r="K72" s="269" t="s">
        <v>89</v>
      </c>
    </row>
    <row r="73" customFormat="false" ht="12" hidden="false" customHeight="true" outlineLevel="0" collapsed="false">
      <c r="A73" s="259" t="n">
        <v>6.1</v>
      </c>
      <c r="B73" s="259" t="n">
        <v>0.4</v>
      </c>
      <c r="C73" s="259" t="n">
        <v>0</v>
      </c>
      <c r="D73" s="324" t="n">
        <v>-0.6</v>
      </c>
      <c r="E73" s="327" t="n">
        <v>-5</v>
      </c>
      <c r="F73" s="259" t="n">
        <v>2.7</v>
      </c>
      <c r="G73" s="259" t="n">
        <v>2.8</v>
      </c>
      <c r="H73" s="307" t="n">
        <v>2.1</v>
      </c>
      <c r="I73" s="307" t="n">
        <v>1.3</v>
      </c>
      <c r="J73" s="304"/>
      <c r="K73" s="270" t="s">
        <v>90</v>
      </c>
    </row>
    <row r="74" customFormat="false" ht="12" hidden="false" customHeight="true" outlineLevel="0" collapsed="false">
      <c r="A74" s="257" t="n">
        <v>4.8</v>
      </c>
      <c r="B74" s="257" t="n">
        <v>0.4</v>
      </c>
      <c r="C74" s="257" t="n">
        <v>0.3</v>
      </c>
      <c r="D74" s="322" t="n">
        <v>-0.2</v>
      </c>
      <c r="E74" s="323" t="n">
        <v>-9.3</v>
      </c>
      <c r="F74" s="257" t="n">
        <v>2.6</v>
      </c>
      <c r="G74" s="257" t="n">
        <v>2.5</v>
      </c>
      <c r="H74" s="310" t="n">
        <v>2.1</v>
      </c>
      <c r="I74" s="310" t="n">
        <v>1.4</v>
      </c>
      <c r="J74" s="311"/>
      <c r="K74" s="272" t="s">
        <v>91</v>
      </c>
    </row>
    <row r="75" customFormat="false" ht="12" hidden="false" customHeight="true" outlineLevel="0" collapsed="false">
      <c r="A75" s="330"/>
      <c r="B75" s="330"/>
      <c r="C75" s="330"/>
      <c r="D75" s="330"/>
      <c r="E75" s="330"/>
      <c r="F75" s="330"/>
      <c r="G75" s="330"/>
      <c r="H75" s="331"/>
      <c r="I75" s="331"/>
      <c r="J75" s="332"/>
      <c r="K75" s="333"/>
    </row>
    <row r="76" customFormat="false" ht="17.25" hidden="false" customHeight="true" outlineLevel="0" collapsed="false">
      <c r="A76" s="279"/>
      <c r="B76" s="279"/>
      <c r="C76" s="279"/>
      <c r="D76" s="279"/>
      <c r="E76" s="279"/>
      <c r="F76" s="334"/>
      <c r="G76" s="279"/>
      <c r="H76" s="335"/>
      <c r="I76" s="335"/>
      <c r="J76" s="279"/>
      <c r="K76" s="336"/>
    </row>
    <row r="77" customFormat="false" ht="13.5" hidden="false" customHeight="false" outlineLevel="0" collapsed="false">
      <c r="A77" s="279"/>
      <c r="B77" s="279"/>
      <c r="C77" s="279"/>
      <c r="D77" s="279"/>
      <c r="E77" s="279"/>
      <c r="F77" s="279"/>
      <c r="G77" s="279"/>
      <c r="H77" s="335"/>
      <c r="I77" s="335"/>
      <c r="J77" s="279"/>
      <c r="K77" s="336"/>
    </row>
    <row r="78" customFormat="false" ht="13.5" hidden="false" customHeight="false" outlineLevel="0" collapsed="false">
      <c r="A78" s="279"/>
      <c r="B78" s="279"/>
      <c r="C78" s="279"/>
      <c r="D78" s="279"/>
      <c r="E78" s="279"/>
      <c r="F78" s="279"/>
      <c r="G78" s="279"/>
      <c r="H78" s="335"/>
      <c r="I78" s="335"/>
      <c r="J78" s="279"/>
      <c r="K78" s="336"/>
    </row>
    <row r="79" customFormat="false" ht="13.5" hidden="false" customHeight="false" outlineLevel="0" collapsed="false">
      <c r="A79" s="279"/>
      <c r="B79" s="279"/>
      <c r="C79" s="279"/>
      <c r="D79" s="279"/>
      <c r="E79" s="279"/>
      <c r="F79" s="279"/>
      <c r="G79" s="279"/>
      <c r="H79" s="335"/>
      <c r="I79" s="335"/>
      <c r="J79" s="279"/>
      <c r="K79" s="336"/>
    </row>
    <row r="80" customFormat="false" ht="13.5" hidden="false" customHeight="false" outlineLevel="0" collapsed="false">
      <c r="A80" s="279"/>
      <c r="B80" s="279"/>
      <c r="C80" s="279"/>
      <c r="D80" s="279"/>
      <c r="E80" s="279"/>
      <c r="F80" s="279"/>
      <c r="G80" s="279"/>
      <c r="H80" s="335"/>
      <c r="I80" s="335"/>
      <c r="J80" s="279"/>
      <c r="K80" s="336"/>
    </row>
    <row r="81" customFormat="false" ht="13.5" hidden="false" customHeight="false" outlineLevel="0" collapsed="false">
      <c r="A81" s="279"/>
      <c r="B81" s="279"/>
      <c r="C81" s="279"/>
      <c r="D81" s="279"/>
      <c r="E81" s="279"/>
      <c r="F81" s="279"/>
      <c r="G81" s="279"/>
      <c r="H81" s="337"/>
      <c r="I81" s="337"/>
      <c r="J81" s="279"/>
      <c r="K81" s="336"/>
    </row>
    <row r="82" customFormat="false" ht="13.5" hidden="false" customHeight="false" outlineLevel="0" collapsed="false">
      <c r="A82" s="279"/>
      <c r="B82" s="279"/>
      <c r="C82" s="279"/>
      <c r="D82" s="279"/>
      <c r="E82" s="279"/>
      <c r="F82" s="279"/>
      <c r="G82" s="279"/>
      <c r="H82" s="337"/>
      <c r="I82" s="337"/>
      <c r="J82" s="279"/>
      <c r="K82" s="336"/>
    </row>
    <row r="83" customFormat="false" ht="13.5" hidden="false" customHeight="false" outlineLevel="0" collapsed="false">
      <c r="A83" s="279"/>
      <c r="B83" s="279"/>
      <c r="C83" s="279"/>
      <c r="D83" s="279"/>
      <c r="E83" s="279"/>
      <c r="F83" s="279"/>
      <c r="G83" s="279"/>
      <c r="H83" s="337"/>
      <c r="I83" s="337"/>
      <c r="J83" s="279"/>
      <c r="K83" s="336"/>
    </row>
    <row r="84" customFormat="false" ht="13.5" hidden="false" customHeight="false" outlineLevel="0" collapsed="false">
      <c r="A84" s="279"/>
      <c r="B84" s="279"/>
      <c r="C84" s="279"/>
      <c r="D84" s="279"/>
      <c r="E84" s="279"/>
      <c r="F84" s="279"/>
      <c r="G84" s="279"/>
      <c r="H84" s="337"/>
      <c r="I84" s="337"/>
      <c r="J84" s="279"/>
      <c r="K84" s="336"/>
    </row>
    <row r="85" customFormat="false" ht="13.5" hidden="false" customHeight="false" outlineLevel="0" collapsed="false">
      <c r="A85" s="279"/>
      <c r="B85" s="279"/>
      <c r="C85" s="279"/>
      <c r="D85" s="279"/>
      <c r="E85" s="279"/>
      <c r="F85" s="279"/>
      <c r="G85" s="279"/>
      <c r="H85" s="337"/>
      <c r="I85" s="337"/>
      <c r="J85" s="279"/>
      <c r="K85" s="336"/>
    </row>
    <row r="86" customFormat="false" ht="13.5" hidden="false" customHeight="false" outlineLevel="0" collapsed="false">
      <c r="A86" s="279"/>
      <c r="B86" s="279"/>
      <c r="C86" s="279"/>
      <c r="D86" s="279"/>
      <c r="E86" s="279"/>
      <c r="F86" s="279"/>
      <c r="G86" s="279"/>
      <c r="H86" s="337"/>
      <c r="I86" s="337"/>
      <c r="J86" s="279"/>
      <c r="K86" s="336"/>
    </row>
    <row r="87" customFormat="false" ht="13.5" hidden="false" customHeight="false" outlineLevel="0" collapsed="false">
      <c r="A87" s="279"/>
      <c r="B87" s="279"/>
      <c r="C87" s="279"/>
      <c r="D87" s="279"/>
      <c r="E87" s="279"/>
      <c r="F87" s="279"/>
      <c r="G87" s="279"/>
      <c r="H87" s="337"/>
      <c r="I87" s="337"/>
      <c r="J87" s="279"/>
      <c r="K87" s="336"/>
    </row>
    <row r="88" customFormat="false" ht="13.5" hidden="false" customHeight="false" outlineLevel="0" collapsed="false">
      <c r="A88" s="279"/>
      <c r="B88" s="279"/>
      <c r="C88" s="279"/>
      <c r="D88" s="279"/>
      <c r="E88" s="279"/>
      <c r="F88" s="279"/>
      <c r="G88" s="279"/>
      <c r="H88" s="337"/>
      <c r="I88" s="337"/>
      <c r="J88" s="279"/>
      <c r="K88" s="336"/>
    </row>
    <row r="89" customFormat="false" ht="13.5" hidden="false" customHeight="false" outlineLevel="0" collapsed="false">
      <c r="A89" s="279"/>
      <c r="B89" s="279"/>
      <c r="C89" s="279"/>
      <c r="D89" s="279"/>
      <c r="E89" s="279"/>
      <c r="F89" s="279"/>
      <c r="G89" s="279"/>
      <c r="H89" s="337"/>
      <c r="I89" s="337"/>
      <c r="J89" s="279"/>
      <c r="K89" s="279"/>
    </row>
    <row r="90" customFormat="false" ht="13.5" hidden="false" customHeight="false" outlineLevel="0" collapsed="false">
      <c r="A90" s="279"/>
      <c r="B90" s="279"/>
      <c r="C90" s="279"/>
      <c r="D90" s="279"/>
      <c r="E90" s="279"/>
      <c r="F90" s="279"/>
      <c r="G90" s="279"/>
      <c r="H90" s="337"/>
      <c r="I90" s="337"/>
      <c r="J90" s="279"/>
      <c r="K90" s="279"/>
    </row>
    <row r="91" customFormat="false" ht="13.5" hidden="false" customHeight="false" outlineLevel="0" collapsed="false">
      <c r="A91" s="279"/>
      <c r="B91" s="279"/>
      <c r="C91" s="279"/>
      <c r="D91" s="279"/>
      <c r="E91" s="279"/>
      <c r="F91" s="279"/>
      <c r="G91" s="279"/>
      <c r="H91" s="337"/>
      <c r="I91" s="337"/>
      <c r="J91" s="279"/>
      <c r="K91" s="279"/>
    </row>
    <row r="92" customFormat="false" ht="13.5" hidden="false" customHeight="false" outlineLevel="0" collapsed="false">
      <c r="A92" s="279"/>
      <c r="B92" s="279"/>
      <c r="C92" s="279"/>
      <c r="D92" s="279"/>
      <c r="E92" s="279"/>
      <c r="F92" s="279"/>
      <c r="G92" s="279"/>
      <c r="H92" s="337"/>
      <c r="I92" s="337"/>
      <c r="J92" s="279"/>
      <c r="K92" s="279"/>
    </row>
    <row r="93" customFormat="false" ht="13.5" hidden="false" customHeight="false" outlineLevel="0" collapsed="false">
      <c r="A93" s="279"/>
      <c r="B93" s="279"/>
      <c r="C93" s="279"/>
      <c r="D93" s="279"/>
      <c r="E93" s="279"/>
      <c r="F93" s="279"/>
      <c r="G93" s="279"/>
      <c r="H93" s="337"/>
      <c r="I93" s="337"/>
      <c r="J93" s="279"/>
      <c r="K93" s="279"/>
    </row>
    <row r="94" customFormat="false" ht="13.5" hidden="false" customHeight="false" outlineLevel="0" collapsed="false">
      <c r="A94" s="279"/>
      <c r="B94" s="279"/>
      <c r="C94" s="279"/>
      <c r="D94" s="279"/>
      <c r="E94" s="279"/>
      <c r="F94" s="279"/>
      <c r="G94" s="279"/>
      <c r="H94" s="337"/>
      <c r="I94" s="337"/>
      <c r="J94" s="279"/>
      <c r="K94" s="279"/>
    </row>
    <row r="95" customFormat="false" ht="13.5" hidden="false" customHeight="false" outlineLevel="0" collapsed="false">
      <c r="A95" s="279"/>
      <c r="B95" s="279"/>
      <c r="C95" s="279"/>
      <c r="D95" s="279"/>
      <c r="E95" s="279"/>
      <c r="F95" s="279"/>
      <c r="G95" s="279"/>
      <c r="H95" s="337"/>
      <c r="I95" s="337"/>
      <c r="J95" s="279"/>
      <c r="K95" s="279"/>
    </row>
    <row r="96" customFormat="false" ht="13.5" hidden="false" customHeight="false" outlineLevel="0" collapsed="false">
      <c r="A96" s="279"/>
      <c r="B96" s="279"/>
      <c r="C96" s="279"/>
      <c r="D96" s="279"/>
      <c r="E96" s="279"/>
      <c r="F96" s="279"/>
      <c r="G96" s="279"/>
      <c r="H96" s="337"/>
      <c r="I96" s="337"/>
      <c r="J96" s="279"/>
      <c r="K96" s="279"/>
    </row>
    <row r="97" customFormat="false" ht="13.5" hidden="false" customHeight="false" outlineLevel="0" collapsed="false">
      <c r="A97" s="279"/>
      <c r="B97" s="279"/>
      <c r="C97" s="279"/>
      <c r="D97" s="279"/>
      <c r="E97" s="279"/>
      <c r="F97" s="279"/>
      <c r="G97" s="279"/>
      <c r="H97" s="337"/>
      <c r="I97" s="337"/>
      <c r="J97" s="279"/>
      <c r="K97" s="279"/>
    </row>
    <row r="98" customFormat="false" ht="13.5" hidden="false" customHeight="false" outlineLevel="0" collapsed="false">
      <c r="A98" s="279"/>
      <c r="B98" s="279"/>
      <c r="C98" s="279"/>
      <c r="D98" s="279"/>
      <c r="E98" s="279"/>
      <c r="F98" s="279"/>
      <c r="G98" s="279"/>
      <c r="H98" s="337"/>
      <c r="I98" s="337"/>
      <c r="J98" s="279"/>
      <c r="K98" s="279"/>
    </row>
    <row r="99" customFormat="false" ht="13.5" hidden="false" customHeight="false" outlineLevel="0" collapsed="false">
      <c r="A99" s="279"/>
      <c r="B99" s="279"/>
      <c r="C99" s="279"/>
      <c r="D99" s="279"/>
      <c r="E99" s="279"/>
      <c r="F99" s="279"/>
      <c r="G99" s="279"/>
      <c r="H99" s="337"/>
      <c r="I99" s="337"/>
      <c r="J99" s="279"/>
      <c r="K99" s="279"/>
    </row>
    <row r="100" customFormat="false" ht="13.5" hidden="false" customHeight="false" outlineLevel="0" collapsed="false">
      <c r="A100" s="279"/>
      <c r="B100" s="279"/>
      <c r="C100" s="279"/>
      <c r="D100" s="279"/>
      <c r="E100" s="279"/>
      <c r="F100" s="279"/>
      <c r="G100" s="279"/>
      <c r="H100" s="337"/>
      <c r="I100" s="337"/>
      <c r="J100" s="279"/>
      <c r="K100" s="279"/>
    </row>
    <row r="101" customFormat="false" ht="13.5" hidden="false" customHeight="false" outlineLevel="0" collapsed="false">
      <c r="A101" s="279"/>
      <c r="B101" s="279"/>
      <c r="C101" s="279"/>
      <c r="D101" s="279"/>
      <c r="E101" s="279"/>
      <c r="F101" s="279"/>
      <c r="G101" s="279"/>
      <c r="H101" s="337"/>
      <c r="I101" s="337"/>
      <c r="J101" s="279"/>
      <c r="K101" s="279"/>
    </row>
    <row r="102" customFormat="false" ht="13.5" hidden="false" customHeight="false" outlineLevel="0" collapsed="false">
      <c r="A102" s="279"/>
      <c r="B102" s="279"/>
      <c r="C102" s="279"/>
      <c r="D102" s="279"/>
      <c r="E102" s="279"/>
      <c r="F102" s="279"/>
      <c r="G102" s="279"/>
      <c r="H102" s="337"/>
      <c r="I102" s="337"/>
      <c r="J102" s="279"/>
      <c r="K102" s="279"/>
    </row>
    <row r="103" customFormat="false" ht="13.5" hidden="false" customHeight="false" outlineLevel="0" collapsed="false">
      <c r="A103" s="279"/>
      <c r="B103" s="279"/>
      <c r="C103" s="279"/>
      <c r="D103" s="279"/>
      <c r="E103" s="279"/>
      <c r="F103" s="279"/>
      <c r="G103" s="279"/>
      <c r="H103" s="337"/>
      <c r="I103" s="337"/>
      <c r="J103" s="279"/>
      <c r="K103" s="279"/>
    </row>
    <row r="104" customFormat="false" ht="13.5" hidden="false" customHeight="false" outlineLevel="0" collapsed="false">
      <c r="A104" s="279"/>
      <c r="B104" s="279"/>
      <c r="C104" s="279"/>
      <c r="D104" s="279"/>
      <c r="E104" s="279"/>
      <c r="F104" s="279"/>
      <c r="G104" s="279"/>
      <c r="H104" s="337"/>
      <c r="I104" s="337"/>
      <c r="J104" s="279"/>
      <c r="K104" s="279"/>
    </row>
    <row r="105" customFormat="false" ht="13.5" hidden="false" customHeight="false" outlineLevel="0" collapsed="false">
      <c r="A105" s="279"/>
      <c r="B105" s="279"/>
      <c r="C105" s="279"/>
      <c r="D105" s="279"/>
      <c r="E105" s="279"/>
      <c r="F105" s="279"/>
      <c r="G105" s="279"/>
      <c r="H105" s="337"/>
      <c r="I105" s="337"/>
      <c r="J105" s="279"/>
      <c r="K105" s="279"/>
    </row>
    <row r="106" customFormat="false" ht="13.5" hidden="false" customHeight="false" outlineLevel="0" collapsed="false">
      <c r="A106" s="279"/>
      <c r="B106" s="279"/>
      <c r="C106" s="279"/>
      <c r="D106" s="279"/>
      <c r="E106" s="279"/>
      <c r="F106" s="279"/>
      <c r="G106" s="279"/>
      <c r="H106" s="337"/>
      <c r="I106" s="337"/>
      <c r="J106" s="279"/>
      <c r="K106" s="279"/>
    </row>
    <row r="107" customFormat="false" ht="13.5" hidden="false" customHeight="false" outlineLevel="0" collapsed="false">
      <c r="A107" s="279"/>
      <c r="B107" s="279"/>
      <c r="C107" s="279"/>
      <c r="D107" s="279"/>
      <c r="E107" s="279"/>
      <c r="F107" s="279"/>
      <c r="G107" s="279"/>
      <c r="H107" s="337"/>
      <c r="I107" s="337"/>
      <c r="J107" s="279"/>
      <c r="K107" s="279"/>
    </row>
    <row r="108" customFormat="false" ht="13.5" hidden="false" customHeight="false" outlineLevel="0" collapsed="false">
      <c r="A108" s="279"/>
      <c r="B108" s="279"/>
      <c r="C108" s="279"/>
      <c r="D108" s="279"/>
      <c r="E108" s="279"/>
      <c r="F108" s="279"/>
      <c r="G108" s="279"/>
      <c r="H108" s="337"/>
      <c r="I108" s="337"/>
      <c r="J108" s="279"/>
      <c r="K108" s="279"/>
    </row>
    <row r="109" customFormat="false" ht="13.5" hidden="false" customHeight="false" outlineLevel="0" collapsed="false">
      <c r="A109" s="279"/>
      <c r="B109" s="279"/>
      <c r="C109" s="279"/>
      <c r="D109" s="279"/>
      <c r="E109" s="279"/>
      <c r="F109" s="279"/>
      <c r="G109" s="279"/>
      <c r="H109" s="337"/>
      <c r="I109" s="337"/>
      <c r="J109" s="279"/>
      <c r="K109" s="279"/>
    </row>
    <row r="110" customFormat="false" ht="13.5" hidden="false" customHeight="false" outlineLevel="0" collapsed="false">
      <c r="A110" s="279"/>
      <c r="B110" s="279"/>
      <c r="C110" s="279"/>
      <c r="D110" s="279"/>
      <c r="E110" s="279"/>
      <c r="F110" s="279"/>
      <c r="G110" s="279"/>
      <c r="H110" s="337"/>
      <c r="I110" s="337"/>
      <c r="J110" s="279"/>
      <c r="K110" s="279"/>
    </row>
  </sheetData>
  <mergeCells count="1">
    <mergeCell ref="H2:I2"/>
  </mergeCells>
  <printOptions headings="false" gridLines="false" gridLinesSet="true" horizontalCentered="true" verticalCentered="false"/>
  <pageMargins left="0.865972222222222" right="0.196527777777778" top="0.39375" bottom="0.19652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 ５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8" activePane="bottomRight" state="frozen"/>
      <selection pane="topLeft" activeCell="A1" activeCellId="0" sqref="A1"/>
      <selection pane="topRight" activeCell="B1" activeCellId="0" sqref="B1"/>
      <selection pane="bottomLeft" activeCell="A48" activeCellId="0" sqref="A48"/>
      <selection pane="bottomRight" activeCell="Q35" activeCellId="0" sqref="Q35"/>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50.62"/>
    <col collapsed="false" customWidth="true" hidden="false" outlineLevel="0" max="3" min="3" style="1" width="5.25"/>
    <col collapsed="false" customWidth="false" hidden="false" outlineLevel="0" max="257" min="4" style="1" width="8.99"/>
  </cols>
  <sheetData>
    <row r="1" customFormat="false" ht="9" hidden="false" customHeight="true" outlineLevel="0" collapsed="false"/>
    <row r="2" s="17" customFormat="true" ht="18" hidden="false" customHeight="true" outlineLevel="0" collapsed="false">
      <c r="A2" s="338" t="s">
        <v>267</v>
      </c>
      <c r="B2" s="339"/>
      <c r="C2" s="339"/>
      <c r="D2" s="339"/>
      <c r="E2" s="339"/>
      <c r="F2" s="189" t="s">
        <v>7</v>
      </c>
    </row>
    <row r="3" customFormat="false" ht="17.1" hidden="false" customHeight="true" outlineLevel="0" collapsed="false">
      <c r="A3" s="93" t="s">
        <v>268</v>
      </c>
      <c r="B3" s="93" t="s">
        <v>269</v>
      </c>
      <c r="C3" s="93" t="s">
        <v>270</v>
      </c>
      <c r="D3" s="340" t="s">
        <v>271</v>
      </c>
      <c r="E3" s="340" t="s">
        <v>272</v>
      </c>
      <c r="F3" s="340" t="s">
        <v>273</v>
      </c>
      <c r="G3" s="1" t="s">
        <v>1</v>
      </c>
    </row>
    <row r="4" customFormat="false" ht="17.1" hidden="false" customHeight="true" outlineLevel="0" collapsed="false">
      <c r="A4" s="341" t="s">
        <v>274</v>
      </c>
      <c r="B4" s="342" t="s">
        <v>275</v>
      </c>
      <c r="C4" s="93" t="s">
        <v>276</v>
      </c>
      <c r="D4" s="343" t="n">
        <v>2223</v>
      </c>
      <c r="E4" s="344" t="n">
        <v>2185</v>
      </c>
      <c r="F4" s="343" t="n">
        <v>2198</v>
      </c>
    </row>
    <row r="5" customFormat="false" ht="17.1" hidden="false" customHeight="true" outlineLevel="0" collapsed="false">
      <c r="A5" s="345" t="s">
        <v>277</v>
      </c>
      <c r="B5" s="342" t="s">
        <v>278</v>
      </c>
      <c r="C5" s="93" t="s">
        <v>279</v>
      </c>
      <c r="D5" s="343" t="n">
        <v>479</v>
      </c>
      <c r="E5" s="344" t="n">
        <v>454</v>
      </c>
      <c r="F5" s="343" t="n">
        <v>413</v>
      </c>
    </row>
    <row r="6" customFormat="false" ht="17.1" hidden="false" customHeight="true" outlineLevel="0" collapsed="false">
      <c r="A6" s="345" t="s">
        <v>280</v>
      </c>
      <c r="B6" s="342" t="s">
        <v>281</v>
      </c>
      <c r="C6" s="346" t="s">
        <v>282</v>
      </c>
      <c r="D6" s="343" t="n">
        <v>499</v>
      </c>
      <c r="E6" s="344" t="n">
        <v>499</v>
      </c>
      <c r="F6" s="343" t="n">
        <v>499</v>
      </c>
    </row>
    <row r="7" customFormat="false" ht="17.1" hidden="false" customHeight="true" outlineLevel="0" collapsed="false">
      <c r="A7" s="345" t="s">
        <v>283</v>
      </c>
      <c r="B7" s="342" t="s">
        <v>284</v>
      </c>
      <c r="C7" s="346" t="s">
        <v>282</v>
      </c>
      <c r="D7" s="343" t="n">
        <v>118</v>
      </c>
      <c r="E7" s="344" t="n">
        <v>126</v>
      </c>
      <c r="F7" s="343" t="n">
        <v>107</v>
      </c>
    </row>
    <row r="8" customFormat="false" ht="17.1" hidden="false" customHeight="true" outlineLevel="0" collapsed="false">
      <c r="A8" s="345" t="s">
        <v>285</v>
      </c>
      <c r="B8" s="342" t="s">
        <v>286</v>
      </c>
      <c r="C8" s="346" t="s">
        <v>282</v>
      </c>
      <c r="D8" s="343" t="n">
        <v>173</v>
      </c>
      <c r="E8" s="344" t="n">
        <v>168</v>
      </c>
      <c r="F8" s="343" t="s">
        <v>287</v>
      </c>
    </row>
    <row r="9" customFormat="false" ht="17.1" hidden="false" customHeight="true" outlineLevel="0" collapsed="false">
      <c r="A9" s="341" t="s">
        <v>288</v>
      </c>
      <c r="B9" s="347" t="s">
        <v>289</v>
      </c>
      <c r="C9" s="348" t="s">
        <v>282</v>
      </c>
      <c r="D9" s="349" t="n">
        <v>150</v>
      </c>
      <c r="E9" s="350" t="n">
        <v>155</v>
      </c>
      <c r="F9" s="349" t="n">
        <v>141</v>
      </c>
    </row>
    <row r="10" customFormat="false" ht="17.1" hidden="false" customHeight="true" outlineLevel="0" collapsed="false">
      <c r="A10" s="351"/>
      <c r="B10" s="352" t="s">
        <v>290</v>
      </c>
      <c r="C10" s="353"/>
      <c r="D10" s="354"/>
      <c r="E10" s="355"/>
      <c r="F10" s="354"/>
    </row>
    <row r="11" customFormat="false" ht="17.1" hidden="false" customHeight="true" outlineLevel="0" collapsed="false">
      <c r="A11" s="345" t="s">
        <v>291</v>
      </c>
      <c r="B11" s="342" t="s">
        <v>292</v>
      </c>
      <c r="C11" s="346" t="s">
        <v>282</v>
      </c>
      <c r="D11" s="356" t="n">
        <v>80</v>
      </c>
      <c r="E11" s="344" t="n">
        <v>98</v>
      </c>
      <c r="F11" s="343" t="n">
        <v>75</v>
      </c>
    </row>
    <row r="12" customFormat="false" ht="17.1" hidden="false" customHeight="true" outlineLevel="0" collapsed="false">
      <c r="A12" s="345" t="s">
        <v>293</v>
      </c>
      <c r="B12" s="342" t="s">
        <v>294</v>
      </c>
      <c r="C12" s="346" t="s">
        <v>282</v>
      </c>
      <c r="D12" s="356" t="n">
        <v>62</v>
      </c>
      <c r="E12" s="344" t="n">
        <v>114</v>
      </c>
      <c r="F12" s="343" t="n">
        <v>80</v>
      </c>
    </row>
    <row r="13" customFormat="false" ht="17.1" hidden="false" customHeight="true" outlineLevel="0" collapsed="false">
      <c r="A13" s="345" t="s">
        <v>295</v>
      </c>
      <c r="B13" s="342" t="s">
        <v>296</v>
      </c>
      <c r="C13" s="346" t="s">
        <v>282</v>
      </c>
      <c r="D13" s="357" t="n">
        <v>76</v>
      </c>
      <c r="E13" s="358" t="n">
        <v>74</v>
      </c>
      <c r="F13" s="359" t="n">
        <v>74</v>
      </c>
    </row>
    <row r="14" customFormat="false" ht="17.1" hidden="false" customHeight="true" outlineLevel="0" collapsed="false">
      <c r="A14" s="345" t="s">
        <v>297</v>
      </c>
      <c r="B14" s="360" t="s">
        <v>298</v>
      </c>
      <c r="C14" s="346" t="s">
        <v>282</v>
      </c>
      <c r="D14" s="357" t="n">
        <v>225</v>
      </c>
      <c r="E14" s="358" t="n">
        <v>273</v>
      </c>
      <c r="F14" s="359" t="n">
        <v>351</v>
      </c>
    </row>
    <row r="15" customFormat="false" ht="17.1" hidden="false" customHeight="true" outlineLevel="0" collapsed="false">
      <c r="A15" s="345" t="s">
        <v>299</v>
      </c>
      <c r="B15" s="342" t="s">
        <v>300</v>
      </c>
      <c r="C15" s="346" t="s">
        <v>282</v>
      </c>
      <c r="D15" s="357" t="n">
        <v>143</v>
      </c>
      <c r="E15" s="358" t="n">
        <v>148</v>
      </c>
      <c r="F15" s="359" t="n">
        <v>150</v>
      </c>
    </row>
    <row r="16" customFormat="false" ht="17.1" hidden="false" customHeight="true" outlineLevel="0" collapsed="false">
      <c r="A16" s="345" t="s">
        <v>301</v>
      </c>
      <c r="B16" s="342" t="s">
        <v>302</v>
      </c>
      <c r="C16" s="346" t="s">
        <v>282</v>
      </c>
      <c r="D16" s="357" t="n">
        <v>195</v>
      </c>
      <c r="E16" s="358" t="n">
        <v>195</v>
      </c>
      <c r="F16" s="343" t="n">
        <v>176</v>
      </c>
    </row>
    <row r="17" customFormat="false" ht="17.1" hidden="false" customHeight="true" outlineLevel="0" collapsed="false">
      <c r="A17" s="345" t="s">
        <v>303</v>
      </c>
      <c r="B17" s="342" t="s">
        <v>304</v>
      </c>
      <c r="C17" s="346" t="s">
        <v>282</v>
      </c>
      <c r="D17" s="357" t="n">
        <v>843</v>
      </c>
      <c r="E17" s="361" t="n">
        <v>843</v>
      </c>
      <c r="F17" s="343" t="n">
        <v>843</v>
      </c>
    </row>
    <row r="18" customFormat="false" ht="17.1" hidden="false" customHeight="true" outlineLevel="0" collapsed="false">
      <c r="A18" s="345" t="s">
        <v>305</v>
      </c>
      <c r="B18" s="342" t="s">
        <v>306</v>
      </c>
      <c r="C18" s="346" t="s">
        <v>282</v>
      </c>
      <c r="D18" s="357" t="n">
        <v>174</v>
      </c>
      <c r="E18" s="358" t="n">
        <v>174</v>
      </c>
      <c r="F18" s="343" t="n">
        <v>181</v>
      </c>
    </row>
    <row r="19" customFormat="false" ht="17.1" hidden="false" customHeight="true" outlineLevel="0" collapsed="false">
      <c r="A19" s="345" t="s">
        <v>307</v>
      </c>
      <c r="B19" s="342" t="s">
        <v>308</v>
      </c>
      <c r="C19" s="346" t="s">
        <v>282</v>
      </c>
      <c r="D19" s="357" t="n">
        <v>343</v>
      </c>
      <c r="E19" s="344" t="n">
        <v>360</v>
      </c>
      <c r="F19" s="343" t="n">
        <v>341</v>
      </c>
    </row>
    <row r="20" customFormat="false" ht="17.1" hidden="false" customHeight="true" outlineLevel="0" collapsed="false">
      <c r="A20" s="345" t="s">
        <v>309</v>
      </c>
      <c r="B20" s="342" t="s">
        <v>310</v>
      </c>
      <c r="C20" s="362" t="s">
        <v>311</v>
      </c>
      <c r="D20" s="357" t="n">
        <v>201</v>
      </c>
      <c r="E20" s="358" t="n">
        <v>192</v>
      </c>
      <c r="F20" s="343" t="n">
        <v>187</v>
      </c>
    </row>
    <row r="21" customFormat="false" ht="17.1" hidden="false" customHeight="true" outlineLevel="0" collapsed="false">
      <c r="A21" s="345" t="s">
        <v>312</v>
      </c>
      <c r="B21" s="342"/>
      <c r="C21" s="93" t="s">
        <v>279</v>
      </c>
      <c r="D21" s="357" t="n">
        <v>116</v>
      </c>
      <c r="E21" s="358" t="n">
        <v>129</v>
      </c>
      <c r="F21" s="343" t="n">
        <v>150</v>
      </c>
    </row>
    <row r="22" customFormat="false" ht="17.1" hidden="false" customHeight="true" outlineLevel="0" collapsed="false">
      <c r="A22" s="363" t="s">
        <v>313</v>
      </c>
      <c r="B22" s="342"/>
      <c r="C22" s="93" t="s">
        <v>279</v>
      </c>
      <c r="D22" s="357" t="n">
        <v>1342</v>
      </c>
      <c r="E22" s="358" t="n">
        <v>1221</v>
      </c>
      <c r="F22" s="343" t="n">
        <v>1275</v>
      </c>
    </row>
    <row r="23" customFormat="false" ht="17.1" hidden="false" customHeight="true" outlineLevel="0" collapsed="false">
      <c r="A23" s="345" t="s">
        <v>314</v>
      </c>
      <c r="B23" s="342"/>
      <c r="C23" s="93" t="s">
        <v>279</v>
      </c>
      <c r="D23" s="357" t="n">
        <v>552</v>
      </c>
      <c r="E23" s="358" t="n">
        <v>568</v>
      </c>
      <c r="F23" s="343" t="n">
        <v>539</v>
      </c>
    </row>
    <row r="24" customFormat="false" ht="17.1" hidden="false" customHeight="true" outlineLevel="0" collapsed="false">
      <c r="A24" s="345" t="s">
        <v>315</v>
      </c>
      <c r="B24" s="364" t="s">
        <v>316</v>
      </c>
      <c r="C24" s="93" t="s">
        <v>279</v>
      </c>
      <c r="D24" s="357" t="n">
        <v>555</v>
      </c>
      <c r="E24" s="358" t="n">
        <v>315</v>
      </c>
      <c r="F24" s="343" t="n">
        <v>495</v>
      </c>
    </row>
    <row r="25" customFormat="false" ht="17.1" hidden="false" customHeight="true" outlineLevel="0" collapsed="false">
      <c r="A25" s="345" t="s">
        <v>317</v>
      </c>
      <c r="B25" s="364"/>
      <c r="C25" s="93" t="s">
        <v>279</v>
      </c>
      <c r="D25" s="357" t="n">
        <v>183</v>
      </c>
      <c r="E25" s="358" t="n">
        <v>149</v>
      </c>
      <c r="F25" s="343" t="n">
        <v>176</v>
      </c>
    </row>
    <row r="26" customFormat="false" ht="17.1" hidden="false" customHeight="true" outlineLevel="0" collapsed="false">
      <c r="A26" s="345" t="s">
        <v>318</v>
      </c>
      <c r="B26" s="342"/>
      <c r="C26" s="93" t="s">
        <v>279</v>
      </c>
      <c r="D26" s="357" t="n">
        <v>309</v>
      </c>
      <c r="E26" s="358" t="n">
        <v>311</v>
      </c>
      <c r="F26" s="343" t="n">
        <v>330</v>
      </c>
    </row>
    <row r="27" customFormat="false" ht="17.1" hidden="false" customHeight="true" outlineLevel="0" collapsed="false">
      <c r="A27" s="345" t="s">
        <v>319</v>
      </c>
      <c r="B27" s="365" t="s">
        <v>1</v>
      </c>
      <c r="C27" s="93" t="s">
        <v>279</v>
      </c>
      <c r="D27" s="357" t="n">
        <v>191</v>
      </c>
      <c r="E27" s="358" t="n">
        <v>170</v>
      </c>
      <c r="F27" s="343" t="n">
        <v>162</v>
      </c>
    </row>
    <row r="28" customFormat="false" ht="17.1" hidden="false" customHeight="true" outlineLevel="0" collapsed="false">
      <c r="A28" s="363" t="s">
        <v>320</v>
      </c>
      <c r="B28" s="365"/>
      <c r="C28" s="346" t="s">
        <v>282</v>
      </c>
      <c r="D28" s="356" t="n">
        <v>202</v>
      </c>
      <c r="E28" s="343" t="n">
        <v>157</v>
      </c>
      <c r="F28" s="343" t="n">
        <v>264</v>
      </c>
    </row>
    <row r="29" customFormat="false" ht="17.1" hidden="false" customHeight="true" outlineLevel="0" collapsed="false">
      <c r="A29" s="345" t="s">
        <v>321</v>
      </c>
      <c r="B29" s="365"/>
      <c r="C29" s="93" t="s">
        <v>279</v>
      </c>
      <c r="D29" s="357" t="n">
        <v>466</v>
      </c>
      <c r="E29" s="358" t="n">
        <v>430</v>
      </c>
      <c r="F29" s="343" t="n">
        <v>554</v>
      </c>
    </row>
    <row r="30" customFormat="false" ht="17.1" hidden="false" customHeight="true" outlineLevel="0" collapsed="false">
      <c r="A30" s="345" t="s">
        <v>322</v>
      </c>
      <c r="B30" s="365"/>
      <c r="C30" s="93" t="s">
        <v>279</v>
      </c>
      <c r="D30" s="357" t="n">
        <v>487</v>
      </c>
      <c r="E30" s="358" t="n">
        <v>355</v>
      </c>
      <c r="F30" s="343" t="n">
        <v>530</v>
      </c>
    </row>
    <row r="31" customFormat="false" ht="17.1" hidden="false" customHeight="true" outlineLevel="0" collapsed="false">
      <c r="A31" s="345" t="s">
        <v>323</v>
      </c>
      <c r="B31" s="365"/>
      <c r="C31" s="93" t="s">
        <v>279</v>
      </c>
      <c r="D31" s="357" t="n">
        <v>530</v>
      </c>
      <c r="E31" s="358" t="n">
        <v>395</v>
      </c>
      <c r="F31" s="343" t="n">
        <v>605</v>
      </c>
    </row>
    <row r="32" customFormat="false" ht="17.1" hidden="false" customHeight="true" outlineLevel="0" collapsed="false">
      <c r="A32" s="345" t="s">
        <v>324</v>
      </c>
      <c r="B32" s="342" t="s">
        <v>325</v>
      </c>
      <c r="C32" s="346" t="s">
        <v>282</v>
      </c>
      <c r="D32" s="357" t="n">
        <v>75</v>
      </c>
      <c r="E32" s="358" t="n">
        <v>73</v>
      </c>
      <c r="F32" s="343" t="n">
        <v>84</v>
      </c>
    </row>
    <row r="33" customFormat="false" ht="17.1" hidden="false" customHeight="true" outlineLevel="0" collapsed="false">
      <c r="A33" s="345" t="s">
        <v>326</v>
      </c>
      <c r="B33" s="342" t="s">
        <v>327</v>
      </c>
      <c r="C33" s="346" t="s">
        <v>282</v>
      </c>
      <c r="D33" s="357" t="n">
        <v>32</v>
      </c>
      <c r="E33" s="358" t="n">
        <v>32</v>
      </c>
      <c r="F33" s="343" t="n">
        <v>35</v>
      </c>
    </row>
    <row r="34" customFormat="false" ht="17.1" hidden="false" customHeight="true" outlineLevel="0" collapsed="false">
      <c r="A34" s="345" t="s">
        <v>328</v>
      </c>
      <c r="B34" s="366" t="s">
        <v>329</v>
      </c>
      <c r="C34" s="93" t="s">
        <v>330</v>
      </c>
      <c r="D34" s="356" t="s">
        <v>331</v>
      </c>
      <c r="E34" s="344" t="s">
        <v>331</v>
      </c>
      <c r="F34" s="343" t="s">
        <v>331</v>
      </c>
    </row>
    <row r="35" customFormat="false" ht="17.1" hidden="false" customHeight="true" outlineLevel="0" collapsed="false">
      <c r="A35" s="367" t="s">
        <v>332</v>
      </c>
      <c r="B35" s="368" t="s">
        <v>333</v>
      </c>
      <c r="C35" s="150" t="s">
        <v>330</v>
      </c>
      <c r="D35" s="356" t="n">
        <v>1217</v>
      </c>
      <c r="E35" s="343" t="s">
        <v>331</v>
      </c>
      <c r="F35" s="343" t="n">
        <v>1327</v>
      </c>
    </row>
    <row r="36" customFormat="false" ht="17.1" hidden="false" customHeight="true" outlineLevel="0" collapsed="false">
      <c r="A36" s="369" t="s">
        <v>334</v>
      </c>
      <c r="B36" s="366" t="s">
        <v>335</v>
      </c>
      <c r="C36" s="93" t="s">
        <v>330</v>
      </c>
      <c r="D36" s="357" t="n">
        <v>441</v>
      </c>
      <c r="E36" s="358" t="n">
        <v>423</v>
      </c>
      <c r="F36" s="343" t="n">
        <v>555</v>
      </c>
    </row>
    <row r="37" customFormat="false" ht="17.1" hidden="false" customHeight="true" outlineLevel="0" collapsed="false">
      <c r="A37" s="367" t="s">
        <v>336</v>
      </c>
      <c r="B37" s="368" t="s">
        <v>337</v>
      </c>
      <c r="C37" s="150" t="s">
        <v>330</v>
      </c>
      <c r="D37" s="356" t="n">
        <v>340</v>
      </c>
      <c r="E37" s="343" t="n">
        <v>596</v>
      </c>
      <c r="F37" s="343" t="n">
        <v>533</v>
      </c>
    </row>
    <row r="38" customFormat="false" ht="17.1" hidden="false" customHeight="true" outlineLevel="0" collapsed="false">
      <c r="A38" s="345" t="s">
        <v>338</v>
      </c>
      <c r="B38" s="370" t="s">
        <v>339</v>
      </c>
      <c r="C38" s="93" t="s">
        <v>330</v>
      </c>
      <c r="D38" s="356" t="n">
        <v>1079</v>
      </c>
      <c r="E38" s="344" t="n">
        <v>1097</v>
      </c>
      <c r="F38" s="343" t="n">
        <v>1236</v>
      </c>
    </row>
    <row r="39" customFormat="false" ht="17.1" hidden="false" customHeight="true" outlineLevel="0" collapsed="false">
      <c r="A39" s="345" t="s">
        <v>340</v>
      </c>
      <c r="B39" s="370" t="s">
        <v>341</v>
      </c>
      <c r="C39" s="93" t="s">
        <v>330</v>
      </c>
      <c r="D39" s="356" t="s">
        <v>331</v>
      </c>
      <c r="E39" s="344" t="n">
        <v>259</v>
      </c>
      <c r="F39" s="343" t="s">
        <v>331</v>
      </c>
    </row>
    <row r="40" customFormat="false" ht="17.1" hidden="false" customHeight="true" outlineLevel="0" collapsed="false">
      <c r="A40" s="369" t="s">
        <v>342</v>
      </c>
      <c r="B40" s="342" t="s">
        <v>343</v>
      </c>
      <c r="C40" s="371" t="s">
        <v>282</v>
      </c>
      <c r="D40" s="356" t="s">
        <v>331</v>
      </c>
      <c r="E40" s="344" t="s">
        <v>331</v>
      </c>
      <c r="F40" s="343" t="s">
        <v>331</v>
      </c>
    </row>
    <row r="41" customFormat="false" ht="17.1" hidden="false" customHeight="true" outlineLevel="0" collapsed="false">
      <c r="A41" s="345" t="s">
        <v>344</v>
      </c>
      <c r="B41" s="365"/>
      <c r="C41" s="93" t="s">
        <v>330</v>
      </c>
      <c r="D41" s="357" t="n">
        <v>255</v>
      </c>
      <c r="E41" s="358" t="n">
        <v>268</v>
      </c>
      <c r="F41" s="343" t="n">
        <v>248</v>
      </c>
    </row>
    <row r="42" customFormat="false" ht="17.1" hidden="false" customHeight="true" outlineLevel="0" collapsed="false">
      <c r="A42" s="345" t="s">
        <v>345</v>
      </c>
      <c r="B42" s="364" t="s">
        <v>346</v>
      </c>
      <c r="C42" s="93" t="s">
        <v>276</v>
      </c>
      <c r="D42" s="357" t="n">
        <v>468</v>
      </c>
      <c r="E42" s="344" t="n">
        <v>496</v>
      </c>
      <c r="F42" s="343" t="s">
        <v>347</v>
      </c>
    </row>
    <row r="43" customFormat="false" ht="17.1" hidden="false" customHeight="true" outlineLevel="0" collapsed="false">
      <c r="A43" s="345" t="s">
        <v>348</v>
      </c>
      <c r="B43" s="342" t="s">
        <v>349</v>
      </c>
      <c r="C43" s="346" t="s">
        <v>282</v>
      </c>
      <c r="D43" s="357" t="n">
        <v>324</v>
      </c>
      <c r="E43" s="358" t="n">
        <v>324</v>
      </c>
      <c r="F43" s="343" t="n">
        <v>300</v>
      </c>
    </row>
    <row r="44" customFormat="false" ht="17.1" hidden="false" customHeight="true" outlineLevel="0" collapsed="false">
      <c r="A44" s="345" t="s">
        <v>350</v>
      </c>
      <c r="B44" s="342" t="s">
        <v>351</v>
      </c>
      <c r="C44" s="346" t="s">
        <v>282</v>
      </c>
      <c r="D44" s="357" t="n">
        <v>94</v>
      </c>
      <c r="E44" s="358" t="n">
        <v>90</v>
      </c>
      <c r="F44" s="343" t="n">
        <v>87</v>
      </c>
    </row>
    <row r="45" customFormat="false" ht="17.1" hidden="false" customHeight="true" outlineLevel="0" collapsed="false">
      <c r="A45" s="345" t="s">
        <v>352</v>
      </c>
      <c r="B45" s="342" t="s">
        <v>353</v>
      </c>
      <c r="C45" s="93" t="s">
        <v>354</v>
      </c>
      <c r="D45" s="357" t="n">
        <v>740</v>
      </c>
      <c r="E45" s="358" t="n">
        <v>740</v>
      </c>
      <c r="F45" s="343" t="n">
        <v>598</v>
      </c>
    </row>
    <row r="46" s="375" customFormat="true" ht="17.1" hidden="false" customHeight="true" outlineLevel="0" collapsed="false">
      <c r="A46" s="159" t="s">
        <v>355</v>
      </c>
      <c r="B46" s="372" t="s">
        <v>356</v>
      </c>
      <c r="C46" s="151" t="s">
        <v>354</v>
      </c>
      <c r="D46" s="373" t="n">
        <v>188</v>
      </c>
      <c r="E46" s="374" t="n">
        <v>188</v>
      </c>
      <c r="F46" s="374" t="n">
        <v>223</v>
      </c>
    </row>
    <row r="47" s="375" customFormat="true" ht="17.1" hidden="false" customHeight="true" outlineLevel="0" collapsed="false">
      <c r="A47" s="376"/>
      <c r="B47" s="377" t="s">
        <v>357</v>
      </c>
      <c r="C47" s="378"/>
      <c r="D47" s="379"/>
      <c r="E47" s="380"/>
      <c r="F47" s="381"/>
    </row>
    <row r="48" customFormat="false" ht="17.1" hidden="false" customHeight="true" outlineLevel="0" collapsed="false">
      <c r="A48" s="345" t="s">
        <v>358</v>
      </c>
      <c r="B48" s="342" t="s">
        <v>359</v>
      </c>
      <c r="C48" s="93" t="s">
        <v>360</v>
      </c>
      <c r="D48" s="357" t="n">
        <v>583</v>
      </c>
      <c r="E48" s="344" t="n">
        <v>583</v>
      </c>
      <c r="F48" s="343" t="s">
        <v>361</v>
      </c>
    </row>
    <row r="49" customFormat="false" ht="17.1" hidden="false" customHeight="true" outlineLevel="0" collapsed="false">
      <c r="A49" s="363" t="s">
        <v>362</v>
      </c>
      <c r="B49" s="382" t="s">
        <v>363</v>
      </c>
      <c r="C49" s="93" t="s">
        <v>364</v>
      </c>
      <c r="D49" s="357" t="n">
        <v>140</v>
      </c>
      <c r="E49" s="358" t="n">
        <v>140</v>
      </c>
      <c r="F49" s="361" t="n">
        <v>140</v>
      </c>
    </row>
    <row r="50" customFormat="false" ht="17.1" hidden="false" customHeight="true" outlineLevel="0" collapsed="false">
      <c r="A50" s="341" t="s">
        <v>365</v>
      </c>
      <c r="B50" s="383" t="s">
        <v>366</v>
      </c>
      <c r="C50" s="384" t="s">
        <v>367</v>
      </c>
      <c r="D50" s="385" t="n">
        <v>1933</v>
      </c>
      <c r="E50" s="386" t="n">
        <v>1933</v>
      </c>
      <c r="F50" s="387" t="n">
        <v>1890</v>
      </c>
    </row>
    <row r="51" customFormat="false" ht="17.1" hidden="false" customHeight="true" outlineLevel="0" collapsed="false">
      <c r="A51" s="369" t="s">
        <v>368</v>
      </c>
      <c r="B51" s="352" t="s">
        <v>369</v>
      </c>
      <c r="C51" s="353"/>
      <c r="D51" s="388"/>
      <c r="E51" s="389"/>
      <c r="F51" s="381"/>
    </row>
    <row r="52" customFormat="false" ht="16.5" hidden="false" customHeight="true" outlineLevel="0" collapsed="false">
      <c r="A52" s="390"/>
      <c r="B52" s="391" t="s">
        <v>370</v>
      </c>
      <c r="C52" s="392"/>
      <c r="D52" s="373"/>
      <c r="E52" s="393"/>
      <c r="F52" s="393"/>
    </row>
    <row r="53" customFormat="false" ht="13.5" hidden="false" customHeight="true" outlineLevel="0" collapsed="false">
      <c r="B53" s="394" t="s">
        <v>1</v>
      </c>
      <c r="D53" s="375"/>
    </row>
    <row r="54" customFormat="false" ht="12" hidden="false" customHeight="false" outlineLevel="0" collapsed="false">
      <c r="D54" s="375"/>
    </row>
    <row r="55" customFormat="false" ht="12" hidden="false" customHeight="false" outlineLevel="0" collapsed="false">
      <c r="D55" s="375"/>
    </row>
    <row r="56" customFormat="false" ht="12" hidden="false" customHeight="false" outlineLevel="0" collapsed="false">
      <c r="D56" s="375"/>
    </row>
  </sheetData>
  <printOptions headings="false" gridLines="false" gridLinesSet="true" horizontalCentered="true" verticalCentered="false"/>
  <pageMargins left="0.390277777777778" right="0.32013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Q35" activeCellId="0" sqref="Q35"/>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41" width="50.74"/>
    <col collapsed="false" customWidth="true" hidden="false" outlineLevel="0" max="3" min="3" style="1" width="4.86"/>
    <col collapsed="false" customWidth="false" hidden="false" outlineLevel="0" max="257" min="4" style="1" width="8.99"/>
  </cols>
  <sheetData>
    <row r="2" customFormat="false" ht="18" hidden="false" customHeight="true" outlineLevel="0" collapsed="false">
      <c r="F2" s="189" t="s">
        <v>7</v>
      </c>
    </row>
    <row r="3" customFormat="false" ht="17.1" hidden="false" customHeight="true" outlineLevel="0" collapsed="false">
      <c r="A3" s="93" t="s">
        <v>268</v>
      </c>
      <c r="B3" s="300" t="s">
        <v>269</v>
      </c>
      <c r="C3" s="93" t="s">
        <v>270</v>
      </c>
      <c r="D3" s="340" t="s">
        <v>271</v>
      </c>
      <c r="E3" s="340" t="s">
        <v>272</v>
      </c>
      <c r="F3" s="340" t="s">
        <v>273</v>
      </c>
    </row>
    <row r="4" customFormat="false" ht="17.1" hidden="false" customHeight="true" outlineLevel="0" collapsed="false">
      <c r="A4" s="345" t="s">
        <v>371</v>
      </c>
      <c r="B4" s="395" t="s">
        <v>372</v>
      </c>
      <c r="C4" s="93" t="s">
        <v>373</v>
      </c>
      <c r="D4" s="396" t="n">
        <v>23650</v>
      </c>
      <c r="E4" s="343" t="n">
        <v>23650</v>
      </c>
      <c r="F4" s="387" t="n">
        <v>24150</v>
      </c>
    </row>
    <row r="5" customFormat="false" ht="17.1" hidden="false" customHeight="true" outlineLevel="0" collapsed="false">
      <c r="A5" s="363" t="s">
        <v>374</v>
      </c>
      <c r="B5" s="397" t="s">
        <v>375</v>
      </c>
      <c r="C5" s="348" t="s">
        <v>376</v>
      </c>
      <c r="D5" s="396" t="n">
        <v>5898</v>
      </c>
      <c r="E5" s="343" t="n">
        <v>5845</v>
      </c>
      <c r="F5" s="343" t="n">
        <v>4974</v>
      </c>
      <c r="G5" s="398"/>
    </row>
    <row r="6" customFormat="false" ht="17.1" hidden="false" customHeight="true" outlineLevel="0" collapsed="false">
      <c r="A6" s="345" t="s">
        <v>377</v>
      </c>
      <c r="B6" s="395" t="s">
        <v>378</v>
      </c>
      <c r="C6" s="346" t="s">
        <v>379</v>
      </c>
      <c r="D6" s="396" t="n">
        <v>2413</v>
      </c>
      <c r="E6" s="343" t="n">
        <v>2578</v>
      </c>
      <c r="F6" s="361" t="n">
        <v>1652</v>
      </c>
    </row>
    <row r="7" customFormat="false" ht="17.1" hidden="false" customHeight="true" outlineLevel="0" collapsed="false">
      <c r="A7" s="345" t="s">
        <v>380</v>
      </c>
      <c r="B7" s="395" t="s">
        <v>381</v>
      </c>
      <c r="C7" s="93" t="s">
        <v>382</v>
      </c>
      <c r="D7" s="396" t="n">
        <v>102167</v>
      </c>
      <c r="E7" s="343" t="n">
        <v>105567</v>
      </c>
      <c r="F7" s="361" t="n">
        <v>98133</v>
      </c>
    </row>
    <row r="8" customFormat="false" ht="17.1" hidden="false" customHeight="true" outlineLevel="0" collapsed="false">
      <c r="A8" s="399" t="s">
        <v>383</v>
      </c>
      <c r="B8" s="400" t="s">
        <v>384</v>
      </c>
      <c r="C8" s="384" t="s">
        <v>382</v>
      </c>
      <c r="D8" s="401" t="n">
        <v>154600</v>
      </c>
      <c r="E8" s="349" t="n">
        <v>161167</v>
      </c>
      <c r="F8" s="402" t="n">
        <v>157833</v>
      </c>
    </row>
    <row r="9" customFormat="false" ht="17.1" hidden="false" customHeight="true" outlineLevel="0" collapsed="false">
      <c r="A9" s="351"/>
      <c r="B9" s="403" t="s">
        <v>385</v>
      </c>
      <c r="C9" s="404" t="s">
        <v>1</v>
      </c>
      <c r="D9" s="405"/>
      <c r="E9" s="406"/>
      <c r="F9" s="381"/>
    </row>
    <row r="10" customFormat="false" ht="17.1" hidden="false" customHeight="true" outlineLevel="0" collapsed="false">
      <c r="A10" s="345" t="s">
        <v>386</v>
      </c>
      <c r="B10" s="407" t="s">
        <v>387</v>
      </c>
      <c r="C10" s="93" t="s">
        <v>367</v>
      </c>
      <c r="D10" s="396" t="n">
        <v>525</v>
      </c>
      <c r="E10" s="343" t="n">
        <v>455</v>
      </c>
      <c r="F10" s="408" t="n">
        <v>483</v>
      </c>
    </row>
    <row r="11" customFormat="false" ht="17.1" hidden="false" customHeight="true" outlineLevel="0" collapsed="false">
      <c r="A11" s="345" t="s">
        <v>388</v>
      </c>
      <c r="B11" s="395" t="s">
        <v>389</v>
      </c>
      <c r="C11" s="362" t="s">
        <v>390</v>
      </c>
      <c r="D11" s="396" t="n">
        <v>318</v>
      </c>
      <c r="E11" s="343" t="n">
        <v>343</v>
      </c>
      <c r="F11" s="408" t="n">
        <v>314</v>
      </c>
    </row>
    <row r="12" customFormat="false" ht="17.1" hidden="false" customHeight="true" outlineLevel="0" collapsed="false">
      <c r="A12" s="341" t="s">
        <v>391</v>
      </c>
      <c r="B12" s="409" t="s">
        <v>392</v>
      </c>
      <c r="C12" s="384" t="s">
        <v>393</v>
      </c>
      <c r="D12" s="401" t="n">
        <v>373</v>
      </c>
      <c r="E12" s="349" t="n">
        <v>373</v>
      </c>
      <c r="F12" s="402" t="s">
        <v>394</v>
      </c>
    </row>
    <row r="13" customFormat="false" ht="17.1" hidden="false" customHeight="true" outlineLevel="0" collapsed="false">
      <c r="A13" s="410"/>
      <c r="B13" s="411" t="s">
        <v>395</v>
      </c>
      <c r="C13" s="404"/>
      <c r="D13" s="405"/>
      <c r="E13" s="374"/>
      <c r="F13" s="381"/>
    </row>
    <row r="14" customFormat="false" ht="17.1" hidden="false" customHeight="true" outlineLevel="0" collapsed="false">
      <c r="A14" s="341" t="s">
        <v>396</v>
      </c>
      <c r="B14" s="400" t="s">
        <v>397</v>
      </c>
      <c r="C14" s="384" t="s">
        <v>398</v>
      </c>
      <c r="D14" s="401" t="n">
        <v>25250</v>
      </c>
      <c r="E14" s="349" t="n">
        <v>26917</v>
      </c>
      <c r="F14" s="402" t="n">
        <v>26270</v>
      </c>
    </row>
    <row r="15" customFormat="false" ht="17.1" hidden="false" customHeight="true" outlineLevel="0" collapsed="false">
      <c r="A15" s="412" t="s">
        <v>7</v>
      </c>
      <c r="B15" s="413" t="s">
        <v>399</v>
      </c>
      <c r="C15" s="414" t="s">
        <v>7</v>
      </c>
      <c r="D15" s="415"/>
      <c r="E15" s="354"/>
      <c r="F15" s="354"/>
    </row>
    <row r="16" customFormat="false" ht="17.1" hidden="false" customHeight="true" outlineLevel="0" collapsed="false">
      <c r="A16" s="412" t="s">
        <v>7</v>
      </c>
      <c r="B16" s="400" t="s">
        <v>400</v>
      </c>
      <c r="C16" s="416" t="s">
        <v>398</v>
      </c>
      <c r="D16" s="417" t="n">
        <v>42917</v>
      </c>
      <c r="E16" s="349" t="s">
        <v>331</v>
      </c>
      <c r="F16" s="402" t="n">
        <v>43050</v>
      </c>
    </row>
    <row r="17" customFormat="false" ht="17.1" hidden="false" customHeight="true" outlineLevel="0" collapsed="false">
      <c r="A17" s="369" t="s">
        <v>7</v>
      </c>
      <c r="B17" s="413" t="s">
        <v>401</v>
      </c>
      <c r="C17" s="414" t="s">
        <v>7</v>
      </c>
      <c r="D17" s="418"/>
      <c r="E17" s="354"/>
      <c r="F17" s="381"/>
    </row>
    <row r="18" customFormat="false" ht="17.1" hidden="false" customHeight="true" outlineLevel="0" collapsed="false">
      <c r="A18" s="412" t="s">
        <v>402</v>
      </c>
      <c r="B18" s="400" t="s">
        <v>403</v>
      </c>
      <c r="C18" s="384" t="s">
        <v>367</v>
      </c>
      <c r="D18" s="417" t="s">
        <v>331</v>
      </c>
      <c r="E18" s="349" t="n">
        <v>5063</v>
      </c>
      <c r="F18" s="349" t="s">
        <v>331</v>
      </c>
    </row>
    <row r="19" customFormat="false" ht="17.1" hidden="false" customHeight="true" outlineLevel="0" collapsed="false">
      <c r="A19" s="410"/>
      <c r="B19" s="413" t="s">
        <v>404</v>
      </c>
      <c r="C19" s="414" t="s">
        <v>7</v>
      </c>
      <c r="D19" s="418"/>
      <c r="E19" s="354"/>
      <c r="F19" s="354"/>
    </row>
    <row r="20" customFormat="false" ht="17.1" hidden="false" customHeight="true" outlineLevel="0" collapsed="false">
      <c r="A20" s="412" t="s">
        <v>7</v>
      </c>
      <c r="B20" s="400" t="s">
        <v>405</v>
      </c>
      <c r="C20" s="384" t="s">
        <v>367</v>
      </c>
      <c r="D20" s="417" t="n">
        <v>9817</v>
      </c>
      <c r="E20" s="349" t="s">
        <v>331</v>
      </c>
      <c r="F20" s="350" t="n">
        <v>9332</v>
      </c>
    </row>
    <row r="21" customFormat="false" ht="17.1" hidden="false" customHeight="true" outlineLevel="0" collapsed="false">
      <c r="A21" s="410"/>
      <c r="B21" s="419" t="s">
        <v>406</v>
      </c>
      <c r="C21" s="416" t="s">
        <v>7</v>
      </c>
      <c r="D21" s="405"/>
      <c r="E21" s="374"/>
      <c r="F21" s="354"/>
    </row>
    <row r="22" customFormat="false" ht="17.1" hidden="false" customHeight="true" outlineLevel="0" collapsed="false">
      <c r="A22" s="420" t="s">
        <v>407</v>
      </c>
      <c r="B22" s="421" t="s">
        <v>408</v>
      </c>
      <c r="C22" s="151" t="s">
        <v>367</v>
      </c>
      <c r="D22" s="401" t="n">
        <v>6558</v>
      </c>
      <c r="E22" s="349" t="s">
        <v>331</v>
      </c>
      <c r="F22" s="349" t="n">
        <v>8358</v>
      </c>
    </row>
    <row r="23" customFormat="false" ht="17.1" hidden="false" customHeight="true" outlineLevel="0" collapsed="false">
      <c r="A23" s="410"/>
      <c r="B23" s="422" t="s">
        <v>409</v>
      </c>
      <c r="C23" s="423" t="s">
        <v>7</v>
      </c>
      <c r="D23" s="415"/>
      <c r="E23" s="354"/>
      <c r="F23" s="354"/>
    </row>
    <row r="24" customFormat="false" ht="17.1" hidden="false" customHeight="true" outlineLevel="0" collapsed="false">
      <c r="A24" s="410"/>
      <c r="B24" s="424" t="s">
        <v>410</v>
      </c>
      <c r="C24" s="384" t="s">
        <v>367</v>
      </c>
      <c r="D24" s="425" t="s">
        <v>331</v>
      </c>
      <c r="E24" s="349" t="n">
        <v>4267</v>
      </c>
      <c r="F24" s="402" t="s">
        <v>331</v>
      </c>
    </row>
    <row r="25" customFormat="false" ht="17.1" hidden="false" customHeight="true" outlineLevel="0" collapsed="false">
      <c r="A25" s="369" t="s">
        <v>7</v>
      </c>
      <c r="B25" s="426" t="s">
        <v>411</v>
      </c>
      <c r="C25" s="414" t="s">
        <v>7</v>
      </c>
      <c r="D25" s="415"/>
      <c r="E25" s="354"/>
      <c r="F25" s="354"/>
    </row>
    <row r="26" customFormat="false" ht="17.1" hidden="false" customHeight="true" outlineLevel="0" collapsed="false">
      <c r="A26" s="345" t="s">
        <v>412</v>
      </c>
      <c r="B26" s="427" t="s">
        <v>413</v>
      </c>
      <c r="C26" s="93" t="s">
        <v>398</v>
      </c>
      <c r="D26" s="405" t="n">
        <v>1481</v>
      </c>
      <c r="E26" s="374" t="n">
        <v>1481</v>
      </c>
      <c r="F26" s="408" t="n">
        <v>1468</v>
      </c>
    </row>
    <row r="27" customFormat="false" ht="17.1" hidden="false" customHeight="true" outlineLevel="0" collapsed="false">
      <c r="A27" s="428" t="s">
        <v>414</v>
      </c>
      <c r="B27" s="427" t="s">
        <v>415</v>
      </c>
      <c r="C27" s="93" t="s">
        <v>393</v>
      </c>
      <c r="D27" s="396" t="n">
        <v>1446</v>
      </c>
      <c r="E27" s="343" t="n">
        <v>1446</v>
      </c>
      <c r="F27" s="408" t="n">
        <v>1446</v>
      </c>
    </row>
    <row r="28" customFormat="false" ht="17.1" hidden="false" customHeight="true" outlineLevel="0" collapsed="false">
      <c r="A28" s="428" t="s">
        <v>416</v>
      </c>
      <c r="B28" s="429" t="s">
        <v>417</v>
      </c>
      <c r="C28" s="93" t="s">
        <v>393</v>
      </c>
      <c r="D28" s="405" t="n">
        <v>2200</v>
      </c>
      <c r="E28" s="402" t="n">
        <v>2200</v>
      </c>
      <c r="F28" s="402" t="s">
        <v>418</v>
      </c>
    </row>
    <row r="29" customFormat="false" ht="17.1" hidden="false" customHeight="true" outlineLevel="0" collapsed="false">
      <c r="A29" s="341" t="s">
        <v>419</v>
      </c>
      <c r="B29" s="430" t="s">
        <v>420</v>
      </c>
      <c r="C29" s="93" t="s">
        <v>421</v>
      </c>
      <c r="D29" s="396" t="n">
        <v>172</v>
      </c>
      <c r="E29" s="343" t="n">
        <v>183</v>
      </c>
      <c r="F29" s="408" t="n">
        <v>142</v>
      </c>
    </row>
    <row r="30" customFormat="false" ht="17.1" hidden="false" customHeight="true" outlineLevel="0" collapsed="false">
      <c r="A30" s="431" t="s">
        <v>422</v>
      </c>
      <c r="B30" s="395" t="s">
        <v>423</v>
      </c>
      <c r="C30" s="346" t="s">
        <v>424</v>
      </c>
      <c r="D30" s="396" t="n">
        <v>9900</v>
      </c>
      <c r="E30" s="343" t="n">
        <v>9900</v>
      </c>
      <c r="F30" s="354" t="n">
        <v>9900</v>
      </c>
      <c r="G30" s="432"/>
    </row>
    <row r="31" customFormat="false" ht="17.1" hidden="false" customHeight="true" outlineLevel="0" collapsed="false">
      <c r="A31" s="420" t="s">
        <v>425</v>
      </c>
      <c r="B31" s="433" t="s">
        <v>426</v>
      </c>
      <c r="C31" s="384" t="s">
        <v>354</v>
      </c>
      <c r="D31" s="401" t="n">
        <v>6510</v>
      </c>
      <c r="E31" s="349" t="n">
        <v>6510</v>
      </c>
      <c r="F31" s="402" t="n">
        <v>6353</v>
      </c>
    </row>
    <row r="32" customFormat="false" ht="17.1" hidden="false" customHeight="true" outlineLevel="0" collapsed="false">
      <c r="A32" s="434" t="s">
        <v>427</v>
      </c>
      <c r="B32" s="435"/>
      <c r="C32" s="353"/>
      <c r="D32" s="415"/>
      <c r="E32" s="354"/>
      <c r="F32" s="354"/>
    </row>
    <row r="33" customFormat="false" ht="17.1" hidden="false" customHeight="true" outlineLevel="0" collapsed="false">
      <c r="A33" s="436" t="s">
        <v>428</v>
      </c>
      <c r="B33" s="437" t="s">
        <v>429</v>
      </c>
      <c r="C33" s="151" t="s">
        <v>382</v>
      </c>
      <c r="D33" s="401" t="n">
        <v>25000</v>
      </c>
      <c r="E33" s="349" t="n">
        <v>25000</v>
      </c>
      <c r="F33" s="402" t="s">
        <v>430</v>
      </c>
    </row>
    <row r="34" customFormat="false" ht="17.1" hidden="false" customHeight="true" outlineLevel="0" collapsed="false">
      <c r="A34" s="438" t="s">
        <v>431</v>
      </c>
      <c r="B34" s="439" t="s">
        <v>432</v>
      </c>
      <c r="C34" s="378"/>
      <c r="D34" s="415"/>
      <c r="E34" s="354"/>
      <c r="F34" s="354"/>
    </row>
    <row r="35" customFormat="false" ht="17.1" hidden="false" customHeight="true" outlineLevel="0" collapsed="false">
      <c r="A35" s="345" t="s">
        <v>433</v>
      </c>
      <c r="B35" s="395" t="s">
        <v>434</v>
      </c>
      <c r="C35" s="93" t="s">
        <v>354</v>
      </c>
      <c r="D35" s="396" t="n">
        <v>244</v>
      </c>
      <c r="E35" s="343" t="n">
        <v>244</v>
      </c>
      <c r="F35" s="354" t="n">
        <v>244</v>
      </c>
    </row>
    <row r="36" customFormat="false" ht="17.1" hidden="false" customHeight="true" outlineLevel="0" collapsed="false">
      <c r="A36" s="399" t="s">
        <v>435</v>
      </c>
      <c r="B36" s="433" t="s">
        <v>436</v>
      </c>
      <c r="C36" s="384" t="s">
        <v>437</v>
      </c>
      <c r="D36" s="401" t="n">
        <v>467</v>
      </c>
      <c r="E36" s="349" t="n">
        <v>467</v>
      </c>
      <c r="F36" s="402" t="n">
        <v>457</v>
      </c>
    </row>
    <row r="37" customFormat="false" ht="17.1" hidden="false" customHeight="true" outlineLevel="0" collapsed="false">
      <c r="A37" s="369" t="s">
        <v>438</v>
      </c>
      <c r="B37" s="440" t="s">
        <v>439</v>
      </c>
      <c r="C37" s="353"/>
      <c r="D37" s="415"/>
      <c r="E37" s="354"/>
      <c r="F37" s="441"/>
    </row>
    <row r="38" customFormat="false" ht="17.1" hidden="false" customHeight="true" outlineLevel="0" collapsed="false">
      <c r="A38" s="345" t="s">
        <v>440</v>
      </c>
      <c r="B38" s="395" t="s">
        <v>441</v>
      </c>
      <c r="C38" s="93" t="s">
        <v>442</v>
      </c>
      <c r="D38" s="396" t="n">
        <v>3900</v>
      </c>
      <c r="E38" s="343" t="n">
        <v>3900</v>
      </c>
      <c r="F38" s="408" t="n">
        <v>3900</v>
      </c>
    </row>
    <row r="39" customFormat="false" ht="17.1" hidden="false" customHeight="true" outlineLevel="0" collapsed="false">
      <c r="A39" s="431" t="s">
        <v>443</v>
      </c>
      <c r="B39" s="395" t="s">
        <v>444</v>
      </c>
      <c r="C39" s="93" t="s">
        <v>442</v>
      </c>
      <c r="D39" s="396" t="n">
        <v>8006</v>
      </c>
      <c r="E39" s="343" t="n">
        <v>8006</v>
      </c>
      <c r="F39" s="442" t="n">
        <v>7875</v>
      </c>
    </row>
    <row r="40" customFormat="false" ht="17.1" hidden="false" customHeight="true" outlineLevel="0" collapsed="false">
      <c r="A40" s="341" t="s">
        <v>445</v>
      </c>
      <c r="B40" s="443" t="s">
        <v>446</v>
      </c>
      <c r="C40" s="384" t="s">
        <v>354</v>
      </c>
      <c r="D40" s="401" t="n">
        <v>497</v>
      </c>
      <c r="E40" s="349" t="n">
        <v>396</v>
      </c>
      <c r="F40" s="444" t="s">
        <v>447</v>
      </c>
    </row>
    <row r="41" customFormat="false" ht="17.1" hidden="false" customHeight="true" outlineLevel="0" collapsed="false">
      <c r="A41" s="351"/>
      <c r="B41" s="445" t="s">
        <v>448</v>
      </c>
      <c r="C41" s="378"/>
      <c r="D41" s="446"/>
      <c r="E41" s="354"/>
      <c r="F41" s="447"/>
    </row>
    <row r="42" customFormat="false" ht="10.5" hidden="false" customHeight="true" outlineLevel="0" collapsed="false"/>
    <row r="43" customFormat="false" ht="15.75" hidden="false" customHeight="true" outlineLevel="0" collapsed="false">
      <c r="A43" s="448" t="s">
        <v>449</v>
      </c>
      <c r="F43" s="92"/>
    </row>
    <row r="44" s="92" customFormat="true" ht="17.25" hidden="false" customHeight="true" outlineLevel="0" collapsed="false">
      <c r="A44" s="449" t="s">
        <v>450</v>
      </c>
      <c r="B44" s="450"/>
    </row>
    <row r="45" s="92" customFormat="true" ht="17.25" hidden="false" customHeight="true" outlineLevel="0" collapsed="false">
      <c r="A45" s="449" t="s">
        <v>451</v>
      </c>
      <c r="B45" s="450"/>
    </row>
    <row r="46" s="92" customFormat="true" ht="17.25" hidden="false" customHeight="true" outlineLevel="0" collapsed="false">
      <c r="A46" s="451" t="s">
        <v>452</v>
      </c>
      <c r="B46" s="450"/>
      <c r="F46" s="393"/>
    </row>
    <row r="47" s="92" customFormat="true" ht="17.25" hidden="false" customHeight="true" outlineLevel="0" collapsed="false">
      <c r="A47" s="449" t="s">
        <v>453</v>
      </c>
      <c r="B47" s="450"/>
      <c r="F47" s="1"/>
    </row>
    <row r="48" customFormat="false" ht="17.25" hidden="false" customHeight="true" outlineLevel="0" collapsed="false">
      <c r="A48" s="449"/>
      <c r="B48" s="391"/>
      <c r="C48" s="392"/>
      <c r="D48" s="393"/>
      <c r="E48" s="393"/>
    </row>
    <row r="49" customFormat="false" ht="17.25" hidden="false" customHeight="true" outlineLevel="0" collapsed="false">
      <c r="B49" s="391"/>
    </row>
    <row r="50" customFormat="false" ht="17.25" hidden="false" customHeight="true" outlineLevel="0" collapsed="false">
      <c r="B50" s="391" t="s">
        <v>454</v>
      </c>
    </row>
  </sheetData>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生計農林係</cp:lastModifiedBy>
  <cp:lastPrinted>2008-10-30T23:58:13Z</cp:lastPrinted>
  <dcterms:modified xsi:type="dcterms:W3CDTF">2008-10-31T04:16:42Z</dcterms:modified>
  <cp:revision>0</cp:revision>
  <dc:subject/>
  <dc:title/>
</cp:coreProperties>
</file>