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7</definedName>
    <definedName function="false" hidden="false" localSheetId="5" name="_xlnm.Print_Area" vbProcedure="false">'小売価格(1)'!$A$1:$F$52</definedName>
    <definedName function="false" hidden="false" localSheetId="0" name="_xlnm.Print_Area" vbProcedure="false">概要!$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平成１７年基準</t>
  </si>
  <si>
    <t xml:space="preserve"> </t>
  </si>
  <si>
    <t xml:space="preserve">   </t>
  </si>
  <si>
    <r>
      <rPr>
        <sz val="11"/>
        <rFont val="Noto Sans"/>
        <family val="2"/>
      </rPr>
      <t xml:space="preserve">平成</t>
    </r>
    <r>
      <rPr>
        <sz val="11"/>
        <rFont val="ＭＳ Ｐゴシック"/>
        <family val="3"/>
        <charset val="128"/>
      </rPr>
      <t xml:space="preserve">20</t>
    </r>
    <r>
      <rPr>
        <sz val="11"/>
        <rFont val="Noto Sans"/>
        <family val="2"/>
      </rPr>
      <t xml:space="preserve">年９月</t>
    </r>
    <r>
      <rPr>
        <sz val="11"/>
        <rFont val="ＭＳ Ｐゴシック"/>
        <family val="3"/>
        <charset val="128"/>
      </rPr>
      <t xml:space="preserve">26</t>
    </r>
    <r>
      <rPr>
        <sz val="11"/>
        <rFont val="Noto Sans"/>
        <family val="2"/>
      </rPr>
      <t xml:space="preserve">日</t>
    </r>
  </si>
  <si>
    <r>
      <rPr>
        <b val="true"/>
        <sz val="18"/>
        <rFont val="Noto Sans"/>
        <family val="2"/>
      </rPr>
      <t xml:space="preserve">平成</t>
    </r>
    <r>
      <rPr>
        <b val="true"/>
        <sz val="18"/>
        <rFont val="ＭＳ Ｐゴシック"/>
        <family val="3"/>
        <charset val="128"/>
      </rPr>
      <t xml:space="preserve">20</t>
    </r>
    <r>
      <rPr>
        <b val="true"/>
        <sz val="18"/>
        <rFont val="Noto Sans"/>
        <family val="2"/>
      </rPr>
      <t xml:space="preserve">年８月</t>
    </r>
  </si>
  <si>
    <t xml:space="preserve"> 消 費 者 物 価 指 数（富 山 市）</t>
  </si>
  <si>
    <t xml:space="preserve">富山県経営管理部統計調査課</t>
  </si>
  <si>
    <t xml:space="preserve">　</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76-444-3194</t>
    </r>
    <r>
      <rPr>
        <sz val="11"/>
        <rFont val="Noto Sans"/>
        <family val="2"/>
      </rPr>
      <t xml:space="preserve">　（直通）</t>
    </r>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76-431-4111</t>
    </r>
    <r>
      <rPr>
        <sz val="11"/>
        <rFont val="Noto Sans"/>
        <family val="2"/>
      </rPr>
      <t xml:space="preserve">　内</t>
    </r>
    <r>
      <rPr>
        <sz val="11"/>
        <rFont val="ＭＳ Ｐゴシック"/>
        <family val="3"/>
        <charset val="128"/>
      </rPr>
      <t xml:space="preserve">2567</t>
    </r>
  </si>
  <si>
    <t xml:space="preserve">総　合　指　数</t>
  </si>
  <si>
    <t xml:space="preserve">前　  月  　比</t>
  </si>
  <si>
    <t xml:space="preserve">(+)</t>
  </si>
  <si>
    <t xml:space="preserve">上昇</t>
  </si>
  <si>
    <t xml:space="preserve">前 年 同 月 比 </t>
  </si>
  <si>
    <t xml:space="preserve">～～「教養娯楽」、「交通・通信」などが上昇したため、前月比は上昇</t>
  </si>
  <si>
    <t xml:space="preserve">     　　　　　　　「光熱・水道」、「交通・通信」などが上昇したため、前年同月比も上昇～～</t>
  </si>
  <si>
    <t xml:space="preserve">○総合指数の推移</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t xml:space="preserve">年月</t>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t xml:space="preserve">富山市</t>
  </si>
  <si>
    <t xml:space="preserve">指数</t>
  </si>
  <si>
    <r>
      <rPr>
        <sz val="8"/>
        <rFont val="Noto Sans"/>
        <family val="2"/>
      </rPr>
      <t xml:space="preserve">前年同月比</t>
    </r>
    <r>
      <rPr>
        <sz val="8"/>
        <rFont val="ＭＳ 明朝"/>
        <family val="1"/>
        <charset val="128"/>
      </rPr>
      <t xml:space="preserve">(%)</t>
    </r>
  </si>
  <si>
    <t xml:space="preserve">全　国</t>
  </si>
  <si>
    <t xml:space="preserve">←ＨＰ掲載用はﾌｫﾝﾄの色を白に変える</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教養娯楽サービス</t>
  </si>
  <si>
    <t xml:space="preserve">洋服</t>
  </si>
  <si>
    <t xml:space="preserve">教養娯楽</t>
  </si>
  <si>
    <t xml:space="preserve">教養娯楽用品</t>
  </si>
  <si>
    <t xml:space="preserve">被服及び履物</t>
  </si>
  <si>
    <t xml:space="preserve">シャツ・セーター類</t>
  </si>
  <si>
    <t xml:space="preserve">書籍・他の印刷物</t>
  </si>
  <si>
    <t xml:space="preserve">下着類</t>
  </si>
  <si>
    <t xml:space="preserve">自動車等関係費</t>
  </si>
  <si>
    <t xml:space="preserve">室内装備品</t>
  </si>
  <si>
    <t xml:space="preserve">交通・通信</t>
  </si>
  <si>
    <t xml:space="preserve">交通</t>
  </si>
  <si>
    <t xml:space="preserve">家具・家事用品</t>
  </si>
  <si>
    <t xml:space="preserve">家庭用耐久財</t>
  </si>
  <si>
    <t xml:space="preserve">通信</t>
  </si>
  <si>
    <t xml:space="preserve">寝具類</t>
  </si>
  <si>
    <t xml:space="preserve">他の光熱（灯油）</t>
  </si>
  <si>
    <t xml:space="preserve">生鮮野菜</t>
  </si>
  <si>
    <t xml:space="preserve">光熱・水道</t>
  </si>
  <si>
    <t xml:space="preserve">ガス代</t>
  </si>
  <si>
    <t xml:space="preserve">食料</t>
  </si>
  <si>
    <t xml:space="preserve">菓子類</t>
  </si>
  <si>
    <t xml:space="preserve">穀類</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上下水道料</t>
  </si>
  <si>
    <t xml:space="preserve">     　　「交通・通信」、「教養娯楽」などが上昇したため、前年同月比は上昇～～</t>
  </si>
  <si>
    <t xml:space="preserve">理美容用品</t>
  </si>
  <si>
    <t xml:space="preserve">諸雑費</t>
  </si>
  <si>
    <t xml:space="preserve">身の回り用品</t>
  </si>
  <si>
    <t xml:space="preserve">他の諸雑費</t>
  </si>
  <si>
    <t xml:space="preserve">保健医療用品・器具</t>
  </si>
  <si>
    <t xml:space="preserve">外食</t>
  </si>
  <si>
    <t xml:space="preserve">保健医療</t>
  </si>
  <si>
    <t xml:space="preserve">医薬品・健康保持用摂取品</t>
  </si>
  <si>
    <t xml:space="preserve">調理食品</t>
  </si>
  <si>
    <t xml:space="preserve">○生鮮食品を除く総合指数の推移</t>
  </si>
  <si>
    <r>
      <rPr>
        <sz val="9"/>
        <rFont val="Noto Sans"/>
        <family val="2"/>
      </rPr>
      <t xml:space="preserve">平成</t>
    </r>
    <r>
      <rPr>
        <sz val="9"/>
        <rFont val="ＭＳ 明朝"/>
        <family val="1"/>
        <charset val="128"/>
      </rPr>
      <t xml:space="preserve">19</t>
    </r>
    <r>
      <rPr>
        <sz val="9"/>
        <rFont val="Noto Sans"/>
        <family val="2"/>
      </rPr>
      <t xml:space="preserve">年</t>
    </r>
  </si>
  <si>
    <t xml:space="preserve">２月</t>
  </si>
  <si>
    <t xml:space="preserve">３月</t>
  </si>
  <si>
    <t xml:space="preserve">４月</t>
  </si>
  <si>
    <t xml:space="preserve">５月</t>
  </si>
  <si>
    <t xml:space="preserve">６月</t>
  </si>
  <si>
    <t xml:space="preserve">７月</t>
  </si>
  <si>
    <t xml:space="preserve">８月</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8</t>
    </r>
    <r>
      <rPr>
        <sz val="11"/>
        <rFont val="Noto Sans"/>
        <family val="2"/>
      </rPr>
      <t xml:space="preserve">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17</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0</t>
    </r>
    <r>
      <rPr>
        <sz val="9"/>
        <rFont val="Noto Sans"/>
        <family val="2"/>
      </rPr>
      <t xml:space="preserve">年</t>
    </r>
  </si>
  <si>
    <t xml:space="preserve">  </t>
  </si>
  <si>
    <t xml:space="preserve">前    年</t>
  </si>
  <si>
    <r>
      <rPr>
        <sz val="9"/>
        <rFont val="明朝"/>
        <family val="1"/>
        <charset val="128"/>
      </rPr>
      <t xml:space="preserve">8</t>
    </r>
    <r>
      <rPr>
        <sz val="9"/>
        <rFont val="Noto Sans"/>
        <family val="2"/>
      </rPr>
      <t xml:space="preserve">月</t>
    </r>
  </si>
  <si>
    <r>
      <rPr>
        <sz val="9"/>
        <rFont val="明朝"/>
        <family val="1"/>
        <charset val="128"/>
      </rPr>
      <t xml:space="preserve">7</t>
    </r>
    <r>
      <rPr>
        <sz val="9"/>
        <rFont val="Noto Sans"/>
        <family val="2"/>
      </rPr>
      <t xml:space="preserve">月</t>
    </r>
  </si>
  <si>
    <t xml:space="preserve">前月比</t>
  </si>
  <si>
    <t xml:space="preserve">同 月 比</t>
  </si>
  <si>
    <r>
      <rPr>
        <sz val="9"/>
        <rFont val="明朝"/>
        <family val="1"/>
        <charset val="128"/>
      </rPr>
      <t xml:space="preserve">(</t>
    </r>
    <r>
      <rPr>
        <sz val="9"/>
        <rFont val="Noto Sans"/>
        <family val="2"/>
      </rPr>
      <t xml:space="preserve">％</t>
    </r>
    <r>
      <rPr>
        <sz val="9"/>
        <rFont val="明朝"/>
        <family val="1"/>
        <charset val="128"/>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t xml:space="preserve">注：「持家の帰属家賃」とは、「持家の住宅を借家と見なした場合支払われるべき家賃」をいう。</t>
  </si>
  <si>
    <t xml:space="preserve">富山市消費者物価指数の推移（１０大費目）</t>
  </si>
  <si>
    <r>
      <rPr>
        <b val="true"/>
        <sz val="9"/>
        <rFont val="Noto Sans"/>
        <family val="2"/>
      </rPr>
      <t xml:space="preserve">（平成</t>
    </r>
    <r>
      <rPr>
        <b val="true"/>
        <sz val="9"/>
        <rFont val="明朝"/>
        <family val="1"/>
        <charset val="128"/>
      </rPr>
      <t xml:space="preserve">17</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r>
      <rPr>
        <sz val="9"/>
        <rFont val="Noto Sans"/>
        <family val="2"/>
      </rPr>
      <t xml:space="preserve">平成</t>
    </r>
    <r>
      <rPr>
        <sz val="9"/>
        <rFont val="明朝"/>
        <family val="1"/>
        <charset val="128"/>
      </rPr>
      <t xml:space="preserve">13</t>
    </r>
    <r>
      <rPr>
        <sz val="9"/>
        <rFont val="Noto Sans"/>
        <family val="2"/>
      </rPr>
      <t xml:space="preserve">年</t>
    </r>
  </si>
  <si>
    <t xml:space="preserve">指</t>
  </si>
  <si>
    <r>
      <rPr>
        <sz val="9"/>
        <rFont val="明朝"/>
        <family val="1"/>
        <charset val="128"/>
      </rPr>
      <t xml:space="preserve">14</t>
    </r>
    <r>
      <rPr>
        <sz val="9"/>
        <rFont val="Noto Sans"/>
        <family val="2"/>
      </rPr>
      <t xml:space="preserve">年</t>
    </r>
  </si>
  <si>
    <r>
      <rPr>
        <sz val="9"/>
        <rFont val="明朝"/>
        <family val="1"/>
        <charset val="128"/>
      </rPr>
      <t xml:space="preserve">15</t>
    </r>
    <r>
      <rPr>
        <sz val="9"/>
        <rFont val="Noto Sans"/>
        <family val="2"/>
      </rPr>
      <t xml:space="preserve">年</t>
    </r>
  </si>
  <si>
    <r>
      <rPr>
        <sz val="9"/>
        <rFont val="明朝"/>
        <family val="1"/>
        <charset val="128"/>
      </rPr>
      <t xml:space="preserve">16</t>
    </r>
    <r>
      <rPr>
        <sz val="9"/>
        <rFont val="Noto Sans"/>
        <family val="2"/>
      </rPr>
      <t xml:space="preserve">年</t>
    </r>
  </si>
  <si>
    <r>
      <rPr>
        <sz val="9"/>
        <rFont val="明朝"/>
        <family val="1"/>
        <charset val="128"/>
      </rPr>
      <t xml:space="preserve">17</t>
    </r>
    <r>
      <rPr>
        <sz val="9"/>
        <rFont val="Noto Sans"/>
        <family val="2"/>
      </rPr>
      <t xml:space="preserve">年</t>
    </r>
  </si>
  <si>
    <t xml:space="preserve">数</t>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t xml:space="preserve">前</t>
  </si>
  <si>
    <t xml:space="preserve">年</t>
  </si>
  <si>
    <t xml:space="preserve">比</t>
  </si>
  <si>
    <r>
      <rPr>
        <sz val="9"/>
        <rFont val="Noto Sans"/>
        <family val="2"/>
      </rPr>
      <t xml:space="preserve">平成</t>
    </r>
    <r>
      <rPr>
        <sz val="9"/>
        <rFont val="明朝"/>
        <family val="1"/>
        <charset val="128"/>
      </rPr>
      <t xml:space="preserve">13</t>
    </r>
    <r>
      <rPr>
        <sz val="9"/>
        <rFont val="Noto Sans"/>
        <family val="2"/>
      </rPr>
      <t xml:space="preserve">年度</t>
    </r>
  </si>
  <si>
    <r>
      <rPr>
        <sz val="9"/>
        <rFont val="明朝"/>
        <family val="1"/>
        <charset val="128"/>
      </rPr>
      <t xml:space="preserve">14</t>
    </r>
    <r>
      <rPr>
        <sz val="9"/>
        <rFont val="Noto Sans"/>
        <family val="2"/>
      </rPr>
      <t xml:space="preserve">年度</t>
    </r>
  </si>
  <si>
    <r>
      <rPr>
        <sz val="9"/>
        <rFont val="明朝"/>
        <family val="1"/>
        <charset val="128"/>
      </rPr>
      <t xml:space="preserve">15</t>
    </r>
    <r>
      <rPr>
        <sz val="9"/>
        <rFont val="Noto Sans"/>
        <family val="2"/>
      </rPr>
      <t xml:space="preserve">年度</t>
    </r>
  </si>
  <si>
    <r>
      <rPr>
        <sz val="9"/>
        <rFont val="明朝"/>
        <family val="1"/>
        <charset val="128"/>
      </rPr>
      <t xml:space="preserve">16</t>
    </r>
    <r>
      <rPr>
        <sz val="9"/>
        <rFont val="Noto Sans"/>
        <family val="2"/>
      </rPr>
      <t xml:space="preserve">年度</t>
    </r>
  </si>
  <si>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t xml:space="preserve">度</t>
  </si>
  <si>
    <r>
      <rPr>
        <sz val="9"/>
        <rFont val="明朝"/>
        <family val="1"/>
        <charset val="128"/>
      </rPr>
      <t xml:space="preserve"> 19</t>
    </r>
    <r>
      <rPr>
        <sz val="9"/>
        <rFont val="Noto Sans"/>
        <family val="2"/>
      </rPr>
      <t xml:space="preserve">年８月</t>
    </r>
  </si>
  <si>
    <t xml:space="preserve"> ９月</t>
  </si>
  <si>
    <r>
      <rPr>
        <sz val="9"/>
        <rFont val="明朝"/>
        <family val="1"/>
        <charset val="128"/>
      </rPr>
      <t xml:space="preserve"> 10</t>
    </r>
    <r>
      <rPr>
        <sz val="9"/>
        <rFont val="Noto Sans"/>
        <family val="2"/>
      </rPr>
      <t xml:space="preserve">月</t>
    </r>
  </si>
  <si>
    <r>
      <rPr>
        <sz val="9"/>
        <rFont val="明朝"/>
        <family val="1"/>
        <charset val="128"/>
      </rPr>
      <t xml:space="preserve"> 11</t>
    </r>
    <r>
      <rPr>
        <sz val="9"/>
        <rFont val="Noto Sans"/>
        <family val="2"/>
      </rPr>
      <t xml:space="preserve">月</t>
    </r>
  </si>
  <si>
    <r>
      <rPr>
        <sz val="9"/>
        <rFont val="明朝"/>
        <family val="1"/>
        <charset val="128"/>
      </rPr>
      <t xml:space="preserve"> 12</t>
    </r>
    <r>
      <rPr>
        <sz val="9"/>
        <rFont val="Noto Sans"/>
        <family val="2"/>
      </rPr>
      <t xml:space="preserve">月</t>
    </r>
  </si>
  <si>
    <r>
      <rPr>
        <sz val="9"/>
        <rFont val="明朝"/>
        <family val="1"/>
        <charset val="128"/>
      </rPr>
      <t xml:space="preserve">20</t>
    </r>
    <r>
      <rPr>
        <sz val="9"/>
        <rFont val="Noto Sans"/>
        <family val="2"/>
      </rPr>
      <t xml:space="preserve">年１月</t>
    </r>
  </si>
  <si>
    <t xml:space="preserve">月</t>
  </si>
  <si>
    <t xml:space="preserve">同</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0 </t>
    </r>
    <r>
      <rPr>
        <sz val="11"/>
        <rFont val="Noto Sans"/>
        <family val="2"/>
      </rPr>
      <t xml:space="preserve">年 </t>
    </r>
    <r>
      <rPr>
        <sz val="11"/>
        <rFont val="ＭＳ 明朝"/>
        <family val="1"/>
        <charset val="128"/>
      </rPr>
      <t xml:space="preserve">8 </t>
    </r>
    <r>
      <rPr>
        <sz val="11"/>
        <rFont val="Noto Sans"/>
        <family val="2"/>
      </rPr>
      <t xml:space="preserve">月 分 主 要 品 目 の 富 山 市 平 均 小 売 価 格</t>
    </r>
  </si>
  <si>
    <t xml:space="preserve">品　　　　目</t>
  </si>
  <si>
    <t xml:space="preserve">銘　　　　　　　　　　　　　　　　　　　柄</t>
  </si>
  <si>
    <t xml:space="preserve">単位</t>
  </si>
  <si>
    <r>
      <rPr>
        <sz val="10"/>
        <rFont val="ＭＳ 明朝"/>
        <family val="1"/>
        <charset val="128"/>
      </rPr>
      <t xml:space="preserve">20</t>
    </r>
    <r>
      <rPr>
        <sz val="10"/>
        <rFont val="Noto Sans"/>
        <family val="2"/>
      </rPr>
      <t xml:space="preserve">年 ８月</t>
    </r>
  </si>
  <si>
    <r>
      <rPr>
        <sz val="10"/>
        <rFont val="ＭＳ 明朝"/>
        <family val="1"/>
        <charset val="128"/>
      </rPr>
      <t xml:space="preserve">20</t>
    </r>
    <r>
      <rPr>
        <sz val="10"/>
        <rFont val="Noto Sans"/>
        <family val="2"/>
      </rPr>
      <t xml:space="preserve">年 ７月</t>
    </r>
  </si>
  <si>
    <r>
      <rPr>
        <sz val="10"/>
        <rFont val="ＭＳ 明朝"/>
        <family val="1"/>
        <charset val="128"/>
      </rPr>
      <t xml:space="preserve">19</t>
    </r>
    <r>
      <rPr>
        <sz val="10"/>
        <rFont val="Noto Sans"/>
        <family val="2"/>
      </rPr>
      <t xml:space="preserve">年 ８月</t>
    </r>
  </si>
  <si>
    <t xml:space="preserve">うるち米</t>
  </si>
  <si>
    <r>
      <rPr>
        <sz val="10"/>
        <rFont val="Noto Sans"/>
        <family val="2"/>
      </rPr>
      <t xml:space="preserve">国内産、精米、単一品種、袋入り</t>
    </r>
    <r>
      <rPr>
        <sz val="10"/>
        <rFont val="ＭＳ 明朝"/>
        <family val="1"/>
        <charset val="128"/>
      </rPr>
      <t xml:space="preserve">(</t>
    </r>
    <r>
      <rPr>
        <sz val="10"/>
        <rFont val="Noto Sans"/>
        <family val="2"/>
      </rPr>
      <t xml:space="preserve">５</t>
    </r>
    <r>
      <rPr>
        <sz val="10"/>
        <rFont val="ＭＳ 明朝"/>
        <family val="1"/>
        <charset val="128"/>
      </rPr>
      <t xml:space="preserve">kg</t>
    </r>
    <r>
      <rPr>
        <sz val="10"/>
        <rFont val="Noto Sans"/>
        <family val="2"/>
      </rPr>
      <t xml:space="preserve">入り</t>
    </r>
    <r>
      <rPr>
        <sz val="10"/>
        <rFont val="ＭＳ 明朝"/>
        <family val="1"/>
        <charset val="128"/>
      </rPr>
      <t xml:space="preserve">) </t>
    </r>
    <r>
      <rPr>
        <sz val="10"/>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本まぐろ、切身（刺身用）、赤身</t>
  </si>
  <si>
    <t xml:space="preserve">100g</t>
  </si>
  <si>
    <t xml:space="preserve">あじ</t>
  </si>
  <si>
    <r>
      <rPr>
        <sz val="10"/>
        <rFont val="Noto Sans"/>
        <family val="2"/>
      </rPr>
      <t xml:space="preserve">まあじ、丸（長さ約</t>
    </r>
    <r>
      <rPr>
        <sz val="10"/>
        <rFont val="ＭＳ 明朝"/>
        <family val="1"/>
        <charset val="128"/>
      </rPr>
      <t xml:space="preserve">15</t>
    </r>
    <r>
      <rPr>
        <sz val="10"/>
        <rFont val="Noto Sans"/>
        <family val="2"/>
      </rPr>
      <t xml:space="preserve">㎝以上）</t>
    </r>
  </si>
  <si>
    <t xml:space="preserve">かつお</t>
  </si>
  <si>
    <r>
      <rPr>
        <sz val="10"/>
        <rFont val="Noto Sans"/>
        <family val="2"/>
      </rPr>
      <t xml:space="preserve">切り身（刺身用）　　　　　　 　　　　　［３月～</t>
    </r>
    <r>
      <rPr>
        <sz val="10"/>
        <rFont val="ＭＳ 明朝"/>
        <family val="1"/>
        <charset val="128"/>
      </rPr>
      <t xml:space="preserve">10</t>
    </r>
    <r>
      <rPr>
        <sz val="10"/>
        <rFont val="Noto Sans"/>
        <family val="2"/>
      </rPr>
      <t xml:space="preserve">月］</t>
    </r>
  </si>
  <si>
    <t xml:space="preserve">さけ</t>
  </si>
  <si>
    <t xml:space="preserve">ﾄﾗｳﾄｻｰﾓﾝ、ぎんざけ、ｱﾄﾗﾝﾃｨｸｻｰﾓﾝ、べにざけ又はｷﾝｸﾞｻｰﾓﾝ、</t>
  </si>
  <si>
    <t xml:space="preserve">切り身、塩加工を除く</t>
  </si>
  <si>
    <t xml:space="preserve">さんま</t>
  </si>
  <si>
    <r>
      <rPr>
        <sz val="10"/>
        <rFont val="Noto Sans"/>
        <family val="2"/>
      </rPr>
      <t xml:space="preserve">丸（長さ約</t>
    </r>
    <r>
      <rPr>
        <sz val="10"/>
        <rFont val="ＭＳ 明朝"/>
        <family val="1"/>
        <charset val="128"/>
      </rPr>
      <t xml:space="preserve">25</t>
    </r>
    <r>
      <rPr>
        <sz val="10"/>
        <rFont val="Noto Sans"/>
        <family val="2"/>
      </rPr>
      <t xml:space="preserve">㎝以上）</t>
    </r>
  </si>
  <si>
    <t xml:space="preserve">ぶり</t>
  </si>
  <si>
    <t xml:space="preserve">ふくらぎ、丸</t>
  </si>
  <si>
    <t xml:space="preserve">いか</t>
  </si>
  <si>
    <t xml:space="preserve">するめいか</t>
  </si>
  <si>
    <t xml:space="preserve">えび</t>
  </si>
  <si>
    <r>
      <rPr>
        <sz val="9"/>
        <rFont val="Noto Sans"/>
        <family val="2"/>
      </rPr>
      <t xml:space="preserve">輸入品、冷凍（解凍もの含む）、パック包装 ［長さ］無頭 </t>
    </r>
    <r>
      <rPr>
        <sz val="9"/>
        <rFont val="ＭＳ 明朝"/>
        <family val="1"/>
        <charset val="128"/>
      </rPr>
      <t xml:space="preserve">8</t>
    </r>
    <r>
      <rPr>
        <sz val="9"/>
        <rFont val="Noto Sans"/>
        <family val="2"/>
      </rPr>
      <t xml:space="preserve">～</t>
    </r>
    <r>
      <rPr>
        <sz val="9"/>
        <rFont val="ＭＳ 明朝"/>
        <family val="1"/>
        <charset val="128"/>
      </rPr>
      <t xml:space="preserve">10</t>
    </r>
    <r>
      <rPr>
        <sz val="9"/>
        <rFont val="Noto Sans"/>
        <family val="2"/>
      </rPr>
      <t xml:space="preserve">㎝</t>
    </r>
  </si>
  <si>
    <t xml:space="preserve">塩さけ</t>
  </si>
  <si>
    <t xml:space="preserve">ぎんざけ、切り身</t>
  </si>
  <si>
    <t xml:space="preserve">かまぼこ</t>
  </si>
  <si>
    <r>
      <rPr>
        <sz val="10"/>
        <rFont val="Noto Sans"/>
        <family val="2"/>
      </rPr>
      <t xml:space="preserve">蒸かまぼこ、板なし、</t>
    </r>
    <r>
      <rPr>
        <sz val="10"/>
        <rFont val="ＭＳ 明朝"/>
        <family val="1"/>
        <charset val="128"/>
      </rPr>
      <t xml:space="preserve">100</t>
    </r>
    <r>
      <rPr>
        <sz val="10"/>
        <rFont val="Noto Sans"/>
        <family val="2"/>
      </rPr>
      <t xml:space="preserve">～</t>
    </r>
    <r>
      <rPr>
        <sz val="10"/>
        <rFont val="ＭＳ 明朝"/>
        <family val="1"/>
        <charset val="128"/>
      </rPr>
      <t xml:space="preserve">160</t>
    </r>
    <r>
      <rPr>
        <sz val="10"/>
        <rFont val="Noto Sans"/>
        <family val="2"/>
      </rPr>
      <t xml:space="preserve">ｇ、普通品</t>
    </r>
  </si>
  <si>
    <t xml:space="preserve">牛肉</t>
  </si>
  <si>
    <t xml:space="preserve">ロース</t>
  </si>
  <si>
    <t xml:space="preserve">豚肉</t>
  </si>
  <si>
    <t xml:space="preserve">もも肉</t>
  </si>
  <si>
    <t xml:space="preserve">ハム</t>
  </si>
  <si>
    <t xml:space="preserve">ロースハム、ＪＡＳ規格品・上級</t>
  </si>
  <si>
    <t xml:space="preserve">鶏卵</t>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10"/>
        <rFont val="Noto Sans"/>
        <family val="2"/>
      </rPr>
      <t xml:space="preserve">ふじ、１個</t>
    </r>
    <r>
      <rPr>
        <sz val="10"/>
        <rFont val="ＭＳ 明朝"/>
        <family val="1"/>
        <charset val="128"/>
      </rPr>
      <t xml:space="preserve">250</t>
    </r>
    <r>
      <rPr>
        <sz val="10"/>
        <rFont val="Noto Sans"/>
        <family val="2"/>
      </rPr>
      <t xml:space="preserve">～</t>
    </r>
    <r>
      <rPr>
        <sz val="10"/>
        <rFont val="ＭＳ 明朝"/>
        <family val="1"/>
        <charset val="128"/>
      </rPr>
      <t xml:space="preserve">385</t>
    </r>
    <r>
      <rPr>
        <sz val="10"/>
        <rFont val="Noto Sans"/>
        <family val="2"/>
      </rPr>
      <t xml:space="preserve">ｇ   ［１～７月、</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月］ </t>
    </r>
  </si>
  <si>
    <r>
      <rPr>
        <sz val="10"/>
        <rFont val="Noto Sans"/>
        <family val="2"/>
      </rPr>
      <t xml:space="preserve">１</t>
    </r>
    <r>
      <rPr>
        <sz val="10"/>
        <rFont val="明朝"/>
        <family val="1"/>
        <charset val="128"/>
      </rPr>
      <t xml:space="preserve">kg</t>
    </r>
  </si>
  <si>
    <t xml:space="preserve">...</t>
  </si>
  <si>
    <t xml:space="preserve">みかん</t>
  </si>
  <si>
    <r>
      <rPr>
        <sz val="10"/>
        <rFont val="Noto Sans"/>
        <family val="2"/>
      </rPr>
      <t xml:space="preserve">１個</t>
    </r>
    <r>
      <rPr>
        <sz val="10"/>
        <rFont val="ＭＳ 明朝"/>
        <family val="1"/>
        <charset val="128"/>
      </rPr>
      <t xml:space="preserve">70</t>
    </r>
    <r>
      <rPr>
        <sz val="10"/>
        <rFont val="Noto Sans"/>
        <family val="2"/>
      </rPr>
      <t xml:space="preserve">～</t>
    </r>
    <r>
      <rPr>
        <sz val="10"/>
        <rFont val="ＭＳ 明朝"/>
        <family val="1"/>
        <charset val="128"/>
      </rPr>
      <t xml:space="preserve">130</t>
    </r>
    <r>
      <rPr>
        <sz val="10"/>
        <rFont val="Noto Sans"/>
        <family val="2"/>
      </rPr>
      <t xml:space="preserve">ｇ［１～３月、９～</t>
    </r>
    <r>
      <rPr>
        <sz val="10"/>
        <rFont val="ＭＳ 明朝"/>
        <family val="1"/>
        <charset val="128"/>
      </rPr>
      <t xml:space="preserve">12</t>
    </r>
    <r>
      <rPr>
        <sz val="10"/>
        <rFont val="Noto Sans"/>
        <family val="2"/>
      </rPr>
      <t xml:space="preserve">月］</t>
    </r>
  </si>
  <si>
    <t xml:space="preserve">オレンジ</t>
  </si>
  <si>
    <r>
      <rPr>
        <sz val="10"/>
        <rFont val="Noto Sans"/>
        <family val="2"/>
      </rPr>
      <t xml:space="preserve">輸入品、１個</t>
    </r>
    <r>
      <rPr>
        <sz val="10"/>
        <rFont val="ＭＳ 明朝"/>
        <family val="1"/>
        <charset val="128"/>
      </rPr>
      <t xml:space="preserve">170</t>
    </r>
    <r>
      <rPr>
        <sz val="10"/>
        <rFont val="Noto Sans"/>
        <family val="2"/>
      </rPr>
      <t xml:space="preserve">～</t>
    </r>
    <r>
      <rPr>
        <sz val="10"/>
        <rFont val="ＭＳ 明朝"/>
        <family val="1"/>
        <charset val="128"/>
      </rPr>
      <t xml:space="preserve">310</t>
    </r>
    <r>
      <rPr>
        <sz val="10"/>
        <rFont val="Noto Sans"/>
        <family val="2"/>
      </rPr>
      <t xml:space="preserve">ｇ</t>
    </r>
  </si>
  <si>
    <t xml:space="preserve">なし</t>
  </si>
  <si>
    <r>
      <rPr>
        <sz val="10"/>
        <rFont val="Noto Sans"/>
        <family val="2"/>
      </rPr>
      <t xml:space="preserve">１個</t>
    </r>
    <r>
      <rPr>
        <sz val="10"/>
        <rFont val="ＭＳ 明朝"/>
        <family val="1"/>
        <charset val="128"/>
      </rPr>
      <t xml:space="preserve">300</t>
    </r>
    <r>
      <rPr>
        <sz val="10"/>
        <rFont val="Noto Sans"/>
        <family val="2"/>
      </rPr>
      <t xml:space="preserve">～</t>
    </r>
    <r>
      <rPr>
        <sz val="10"/>
        <rFont val="ＭＳ 明朝"/>
        <family val="1"/>
        <charset val="128"/>
      </rPr>
      <t xml:space="preserve">450</t>
    </r>
    <r>
      <rPr>
        <sz val="10"/>
        <rFont val="Noto Sans"/>
        <family val="2"/>
      </rPr>
      <t xml:space="preserve">ｇ［８月～</t>
    </r>
    <r>
      <rPr>
        <sz val="10"/>
        <rFont val="ＭＳ 明朝"/>
        <family val="1"/>
        <charset val="128"/>
      </rPr>
      <t xml:space="preserve">10</t>
    </r>
    <r>
      <rPr>
        <sz val="10"/>
        <rFont val="Noto Sans"/>
        <family val="2"/>
      </rPr>
      <t xml:space="preserve">月］</t>
    </r>
  </si>
  <si>
    <t xml:space="preserve">ぶどう</t>
  </si>
  <si>
    <t xml:space="preserve">デラウェア　　　　　　　　　　　　 　　　［６月～９月］</t>
  </si>
  <si>
    <t xml:space="preserve">すいか</t>
  </si>
  <si>
    <t xml:space="preserve">　　　　　　　　　　　　　　　　 　　　　［５月～８月］</t>
  </si>
  <si>
    <t xml:space="preserve">いちご</t>
  </si>
  <si>
    <t xml:space="preserve">　　　　　　　 　　　　　　　　　［１月～５月、１２月］</t>
  </si>
  <si>
    <t xml:space="preserve">バナナ</t>
  </si>
  <si>
    <t xml:space="preserve">みそ</t>
  </si>
  <si>
    <r>
      <rPr>
        <sz val="10"/>
        <rFont val="Noto Sans"/>
        <family val="2"/>
      </rPr>
      <t xml:space="preserve">米みそ、カップ入り（１㎏入り）、並  </t>
    </r>
    <r>
      <rPr>
        <sz val="10"/>
        <rFont val="ＭＳ 明朝"/>
        <family val="1"/>
        <charset val="128"/>
      </rPr>
      <t xml:space="preserve">(20</t>
    </r>
    <r>
      <rPr>
        <sz val="10"/>
        <rFont val="Noto Sans"/>
        <family val="2"/>
      </rPr>
      <t xml:space="preserve">年１月改正</t>
    </r>
    <r>
      <rPr>
        <sz val="10"/>
        <rFont val="ＭＳ 明朝"/>
        <family val="1"/>
        <charset val="128"/>
      </rPr>
      <t xml:space="preserve">)  a)</t>
    </r>
    <r>
      <rPr>
        <sz val="10"/>
        <rFont val="Noto Sans"/>
        <family val="2"/>
      </rPr>
      <t xml:space="preserve">袋入り</t>
    </r>
  </si>
  <si>
    <t xml:space="preserve">a)    310</t>
  </si>
  <si>
    <t xml:space="preserve">ケーキ</t>
  </si>
  <si>
    <r>
      <rPr>
        <sz val="10"/>
        <rFont val="Noto Sans"/>
        <family val="2"/>
      </rPr>
      <t xml:space="preserve">いちごショートケーキ（１個</t>
    </r>
    <r>
      <rPr>
        <sz val="10"/>
        <rFont val="ＭＳ 明朝"/>
        <family val="1"/>
        <charset val="128"/>
      </rPr>
      <t xml:space="preserve">60</t>
    </r>
    <r>
      <rPr>
        <sz val="10"/>
        <rFont val="Noto Sans"/>
        <family val="2"/>
      </rPr>
      <t xml:space="preserve">～</t>
    </r>
    <r>
      <rPr>
        <sz val="10"/>
        <rFont val="ＭＳ 明朝"/>
        <family val="1"/>
        <charset val="128"/>
      </rPr>
      <t xml:space="preserve">100</t>
    </r>
    <r>
      <rPr>
        <sz val="10"/>
        <rFont val="Noto Sans"/>
        <family val="2"/>
      </rPr>
      <t xml:space="preserve">ｇ）</t>
    </r>
  </si>
  <si>
    <t xml:space="preserve">コロッケ</t>
  </si>
  <si>
    <t xml:space="preserve">並</t>
  </si>
  <si>
    <t xml:space="preserve">ｲﾝｽﾀﾝﾄｺｰﾋｰ</t>
  </si>
  <si>
    <r>
      <rPr>
        <sz val="10"/>
        <rFont val="Noto Sans"/>
        <family val="2"/>
      </rPr>
      <t xml:space="preserve">瓶入り（</t>
    </r>
    <r>
      <rPr>
        <sz val="10"/>
        <rFont val="ＭＳ 明朝"/>
        <family val="1"/>
        <charset val="128"/>
      </rPr>
      <t xml:space="preserve">100</t>
    </r>
    <r>
      <rPr>
        <sz val="10"/>
        <rFont val="Noto Sans"/>
        <family val="2"/>
      </rPr>
      <t xml:space="preserve">ｇ入り）、「ネスカフェ・ゴールドブレンド」</t>
    </r>
  </si>
  <si>
    <t xml:space="preserve">１本</t>
  </si>
  <si>
    <t xml:space="preserve">果実飲料</t>
  </si>
  <si>
    <r>
      <rPr>
        <sz val="8"/>
        <rFont val="Noto Sans"/>
        <family val="2"/>
      </rPr>
      <t xml:space="preserve">果汁入り飲料、</t>
    </r>
    <r>
      <rPr>
        <sz val="8"/>
        <rFont val="ＭＳ 明朝"/>
        <family val="1"/>
        <charset val="128"/>
      </rPr>
      <t xml:space="preserve">20</t>
    </r>
    <r>
      <rPr>
        <sz val="8"/>
        <rFont val="Noto Sans"/>
        <family val="2"/>
      </rPr>
      <t xml:space="preserve">～</t>
    </r>
    <r>
      <rPr>
        <sz val="8"/>
        <rFont val="ＭＳ 明朝"/>
        <family val="1"/>
        <charset val="128"/>
      </rPr>
      <t xml:space="preserve">30</t>
    </r>
    <r>
      <rPr>
        <sz val="8"/>
        <rFont val="Noto Sans"/>
        <family val="2"/>
      </rPr>
      <t xml:space="preserve">％果実果汁入り、ペットボトル</t>
    </r>
    <r>
      <rPr>
        <sz val="8"/>
        <rFont val="ＭＳ 明朝"/>
        <family val="1"/>
        <charset val="128"/>
      </rPr>
      <t xml:space="preserve">(1,500ml</t>
    </r>
    <r>
      <rPr>
        <sz val="8"/>
        <rFont val="Noto Sans"/>
        <family val="2"/>
      </rPr>
      <t xml:space="preserve">入り</t>
    </r>
    <r>
      <rPr>
        <sz val="8"/>
        <rFont val="ＭＳ 明朝"/>
        <family val="1"/>
        <charset val="128"/>
      </rPr>
      <t xml:space="preserve">)</t>
    </r>
  </si>
  <si>
    <t xml:space="preserve">a)    223</t>
  </si>
  <si>
    <r>
      <rPr>
        <sz val="8"/>
        <rFont val="ＭＳ 明朝"/>
        <family val="1"/>
        <charset val="128"/>
      </rPr>
      <t xml:space="preserve">(20</t>
    </r>
    <r>
      <rPr>
        <sz val="8"/>
        <rFont val="Noto Sans"/>
        <family val="2"/>
      </rPr>
      <t xml:space="preserve">年１月改正</t>
    </r>
    <r>
      <rPr>
        <sz val="8"/>
        <rFont val="ＭＳ 明朝"/>
        <family val="1"/>
        <charset val="128"/>
      </rPr>
      <t xml:space="preserve">)  a)</t>
    </r>
    <r>
      <rPr>
        <sz val="8"/>
        <rFont val="Noto Sans"/>
        <family val="2"/>
      </rPr>
      <t xml:space="preserve">「クー」､「なっちゃん」又は「小岩井純水果汁」</t>
    </r>
  </si>
  <si>
    <t xml:space="preserve">中華そば</t>
  </si>
  <si>
    <r>
      <rPr>
        <sz val="10"/>
        <rFont val="Noto Sans"/>
        <family val="2"/>
      </rPr>
      <t xml:space="preserve">ラーメン、しょう油味</t>
    </r>
    <r>
      <rPr>
        <sz val="10"/>
        <rFont val="ＭＳ 明朝"/>
        <family val="1"/>
        <charset val="128"/>
      </rPr>
      <t xml:space="preserve">(20</t>
    </r>
    <r>
      <rPr>
        <sz val="10"/>
        <rFont val="Noto Sans"/>
        <family val="2"/>
      </rPr>
      <t xml:space="preserve">年７月改正</t>
    </r>
    <r>
      <rPr>
        <sz val="10"/>
        <rFont val="ＭＳ 明朝"/>
        <family val="1"/>
        <charset val="128"/>
      </rPr>
      <t xml:space="preserve">)</t>
    </r>
    <r>
      <rPr>
        <sz val="10"/>
        <rFont val="Noto Sans"/>
        <family val="2"/>
      </rPr>
      <t xml:space="preserve">　</t>
    </r>
    <r>
      <rPr>
        <sz val="10"/>
        <rFont val="ＭＳ 明朝"/>
        <family val="1"/>
        <charset val="128"/>
      </rPr>
      <t xml:space="preserve">a)</t>
    </r>
    <r>
      <rPr>
        <sz val="10"/>
        <rFont val="Noto Sans"/>
        <family val="2"/>
      </rPr>
      <t xml:space="preserve">ラーメン</t>
    </r>
  </si>
  <si>
    <t xml:space="preserve">１杯</t>
  </si>
  <si>
    <t xml:space="preserve">a)    550</t>
  </si>
  <si>
    <t xml:space="preserve">ハンバーガー</t>
  </si>
  <si>
    <t xml:space="preserve">ハンバーガー店におけるハンバーガー</t>
  </si>
  <si>
    <t xml:space="preserve">１個</t>
  </si>
  <si>
    <t xml:space="preserve">ピザパイ</t>
  </si>
  <si>
    <r>
      <rPr>
        <sz val="9.5"/>
        <rFont val="Noto Sans"/>
        <family val="2"/>
      </rPr>
      <t xml:space="preserve">宅配ピザ、ミックスピザ（野菜類３種類、肉</t>
    </r>
    <r>
      <rPr>
        <sz val="7"/>
        <rFont val="Noto Sans"/>
        <family val="2"/>
      </rPr>
      <t xml:space="preserve">・</t>
    </r>
    <r>
      <rPr>
        <sz val="9.5"/>
        <rFont val="Noto Sans"/>
        <family val="2"/>
      </rPr>
      <t xml:space="preserve">魚介類２種類程度）、</t>
    </r>
  </si>
  <si>
    <t xml:space="preserve">１枚</t>
  </si>
  <si>
    <t xml:space="preserve">（配達）</t>
  </si>
  <si>
    <r>
      <rPr>
        <sz val="10"/>
        <rFont val="Noto Sans"/>
        <family val="2"/>
      </rPr>
      <t xml:space="preserve">［サイズ］Ｍ（約</t>
    </r>
    <r>
      <rPr>
        <sz val="10"/>
        <rFont val="ＭＳ 明朝"/>
        <family val="1"/>
        <charset val="128"/>
      </rPr>
      <t xml:space="preserve">25cm</t>
    </r>
    <r>
      <rPr>
        <sz val="10"/>
        <rFont val="Noto Sans"/>
        <family val="2"/>
      </rPr>
      <t xml:space="preserve">）</t>
    </r>
  </si>
  <si>
    <t xml:space="preserve">　　　　　　　　　　 　　　　　　　　　－６－</t>
  </si>
  <si>
    <t xml:space="preserve">大工手間代</t>
  </si>
  <si>
    <t xml:space="preserve">家屋修理手間代、常用１人分</t>
  </si>
  <si>
    <t xml:space="preserve">１日</t>
  </si>
  <si>
    <t xml:space="preserve">プロパンガス</t>
  </si>
  <si>
    <t xml:space="preserve">体積売り、一般家庭用、従量料金</t>
  </si>
  <si>
    <t xml:space="preserve">10m3</t>
  </si>
  <si>
    <t xml:space="preserve">灯油</t>
  </si>
  <si>
    <t xml:space="preserve">白灯油、詰め替え売り、配達</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65</t>
    </r>
    <r>
      <rPr>
        <sz val="8.5"/>
        <rFont val="Noto Sans"/>
        <family val="2"/>
      </rPr>
      <t xml:space="preserve">Ｌ、</t>
    </r>
    <r>
      <rPr>
        <sz val="8.5"/>
        <rFont val="ＭＳ 明朝"/>
        <family val="1"/>
        <charset val="128"/>
      </rPr>
      <t xml:space="preserve">5</t>
    </r>
    <r>
      <rPr>
        <sz val="8.5"/>
        <rFont val="Noto Sans"/>
        <family val="2"/>
      </rPr>
      <t xml:space="preserve">ﾄﾞｱ 又は </t>
    </r>
    <r>
      <rPr>
        <sz val="8.5"/>
        <rFont val="ＭＳ 明朝"/>
        <family val="1"/>
        <charset val="128"/>
      </rPr>
      <t xml:space="preserve">6</t>
    </r>
    <r>
      <rPr>
        <sz val="8.5"/>
        <rFont val="Noto Sans"/>
        <family val="2"/>
      </rPr>
      <t xml:space="preserve">ﾄﾞｱ、ﾉﾝﾌﾛﾝ仕様</t>
    </r>
  </si>
  <si>
    <t xml:space="preserve">１台</t>
  </si>
  <si>
    <t xml:space="preserve">ルームエアコン</t>
  </si>
  <si>
    <r>
      <rPr>
        <sz val="8"/>
        <rFont val="Noto Sans"/>
        <family val="2"/>
      </rPr>
      <t xml:space="preserve">冷房・ﾋｰﾄﾎﾟﾝﾌﾟ暖房兼用ﾀｲﾌﾟ、ｾﾊﾟﾚｰﾄ型、壁掛型、</t>
    </r>
    <r>
      <rPr>
        <sz val="8"/>
        <rFont val="ＭＳ 明朝"/>
        <family val="1"/>
        <charset val="128"/>
      </rPr>
      <t xml:space="preserve">[</t>
    </r>
    <r>
      <rPr>
        <sz val="8"/>
        <rFont val="Noto Sans"/>
        <family val="2"/>
      </rPr>
      <t xml:space="preserve">定格時能力</t>
    </r>
    <r>
      <rPr>
        <sz val="8"/>
        <rFont val="ＭＳ 明朝"/>
        <family val="1"/>
        <charset val="128"/>
      </rPr>
      <t xml:space="preserve">]</t>
    </r>
    <r>
      <rPr>
        <sz val="8"/>
        <rFont val="Noto Sans"/>
        <family val="2"/>
      </rPr>
      <t xml:space="preserve">冷房</t>
    </r>
    <r>
      <rPr>
        <sz val="8"/>
        <rFont val="ＭＳ 明朝"/>
        <family val="1"/>
        <charset val="128"/>
      </rPr>
      <t xml:space="preserve">2.8kw</t>
    </r>
    <r>
      <rPr>
        <sz val="8"/>
        <rFont val="Noto Sans"/>
        <family val="2"/>
      </rPr>
      <t xml:space="preserve">、</t>
    </r>
  </si>
  <si>
    <r>
      <rPr>
        <sz val="8.5"/>
        <rFont val="Noto Sans"/>
        <family val="2"/>
      </rPr>
      <t xml:space="preserve">暖房</t>
    </r>
    <r>
      <rPr>
        <sz val="8.5"/>
        <rFont val="ＭＳ 明朝"/>
        <family val="1"/>
        <charset val="128"/>
      </rPr>
      <t xml:space="preserve">3.0</t>
    </r>
    <r>
      <rPr>
        <sz val="8.5"/>
        <rFont val="Noto Sans"/>
        <family val="2"/>
      </rPr>
      <t xml:space="preserve">～</t>
    </r>
    <r>
      <rPr>
        <sz val="8.5"/>
        <rFont val="ＭＳ 明朝"/>
        <family val="1"/>
        <charset val="128"/>
      </rPr>
      <t xml:space="preserve">3.6kw</t>
    </r>
    <r>
      <rPr>
        <sz val="8.5"/>
        <rFont val="Noto Sans"/>
        <family val="2"/>
      </rPr>
      <t xml:space="preserve">、ﾌｨﾙﾀｰ自動清掃機能付､空気清浄機能付き、除菌機能付き</t>
    </r>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r>
      <rPr>
        <sz val="8.5"/>
        <rFont val="Noto Sans"/>
        <family val="2"/>
      </rPr>
      <t xml:space="preserve">､｢アタック｣</t>
    </r>
  </si>
  <si>
    <t xml:space="preserve">１箱</t>
  </si>
  <si>
    <t xml:space="preserve">a)    381</t>
  </si>
  <si>
    <r>
      <rPr>
        <sz val="8.5"/>
        <rFont val="ＭＳ 明朝"/>
        <family val="1"/>
        <charset val="128"/>
      </rPr>
      <t xml:space="preserve">(20</t>
    </r>
    <r>
      <rPr>
        <sz val="8.5"/>
        <rFont val="Noto Sans"/>
        <family val="2"/>
      </rPr>
      <t xml:space="preserve">年７月改正</t>
    </r>
    <r>
      <rPr>
        <sz val="8.5"/>
        <rFont val="ＭＳ 明朝"/>
        <family val="1"/>
        <charset val="128"/>
      </rPr>
      <t xml:space="preserve">)</t>
    </r>
    <r>
      <rPr>
        <sz val="8.5"/>
        <rFont val="Noto Sans"/>
        <family val="2"/>
      </rPr>
      <t xml:space="preserve">　　</t>
    </r>
    <r>
      <rPr>
        <sz val="8.5"/>
        <rFont val="ＭＳ 明朝"/>
        <family val="1"/>
        <charset val="128"/>
      </rPr>
      <t xml:space="preserve">a)1.1Kg</t>
    </r>
    <r>
      <rPr>
        <sz val="8.5"/>
        <rFont val="Noto Sans"/>
        <family val="2"/>
      </rPr>
      <t xml:space="preserve">入り</t>
    </r>
  </si>
  <si>
    <t xml:space="preserve">背広服</t>
  </si>
  <si>
    <r>
      <rPr>
        <sz val="8"/>
        <rFont val="Noto Sans"/>
        <family val="2"/>
      </rPr>
      <t xml:space="preserve">夏物、ｼﾝｸﾞﾙ上下、並型、［表地］毛</t>
    </r>
    <r>
      <rPr>
        <sz val="8"/>
        <rFont val="ＭＳ 明朝"/>
        <family val="1"/>
        <charset val="128"/>
      </rPr>
      <t xml:space="preserve">(</t>
    </r>
    <r>
      <rPr>
        <sz val="8"/>
        <rFont val="Noto Sans"/>
        <family val="2"/>
      </rPr>
      <t xml:space="preserve">ｻﾏｰｳｰﾙ</t>
    </r>
    <r>
      <rPr>
        <sz val="8"/>
        <rFont val="ＭＳ 明朝"/>
        <family val="1"/>
        <charset val="128"/>
      </rPr>
      <t xml:space="preserve">)100</t>
    </r>
    <r>
      <rPr>
        <sz val="8"/>
        <rFont val="Noto Sans"/>
        <family val="2"/>
      </rPr>
      <t xml:space="preserve">％又は毛</t>
    </r>
    <r>
      <rPr>
        <sz val="8"/>
        <rFont val="ＭＳ 明朝"/>
        <family val="1"/>
        <charset val="128"/>
      </rPr>
      <t xml:space="preserve">70</t>
    </r>
    <r>
      <rPr>
        <sz val="8"/>
        <rFont val="Noto Sans"/>
        <family val="2"/>
      </rPr>
      <t xml:space="preserve">％以上・ﾎﾟﾘｴｽﾃﾙ</t>
    </r>
  </si>
  <si>
    <t xml:space="preserve">１着</t>
  </si>
  <si>
    <r>
      <rPr>
        <sz val="8"/>
        <rFont val="Noto Sans"/>
        <family val="2"/>
      </rPr>
      <t xml:space="preserve">混用 ［裏地］ﾎﾟﾘｴｽﾃﾙ</t>
    </r>
    <r>
      <rPr>
        <sz val="8"/>
        <rFont val="ＭＳ 明朝"/>
        <family val="1"/>
        <charset val="128"/>
      </rPr>
      <t xml:space="preserve">100</t>
    </r>
    <r>
      <rPr>
        <sz val="8"/>
        <rFont val="Noto Sans"/>
        <family val="2"/>
      </rPr>
      <t xml:space="preserve">％ ［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中級品 ［</t>
    </r>
    <r>
      <rPr>
        <sz val="8"/>
        <rFont val="ＭＳ 明朝"/>
        <family val="1"/>
        <charset val="128"/>
      </rPr>
      <t xml:space="preserve">4</t>
    </r>
    <r>
      <rPr>
        <sz val="8"/>
        <rFont val="Noto Sans"/>
        <family val="2"/>
      </rPr>
      <t xml:space="preserve">月～</t>
    </r>
    <r>
      <rPr>
        <sz val="8"/>
        <rFont val="ＭＳ 明朝"/>
        <family val="1"/>
        <charset val="128"/>
      </rPr>
      <t xml:space="preserve">9</t>
    </r>
    <r>
      <rPr>
        <sz val="8"/>
        <rFont val="Noto Sans"/>
        <family val="2"/>
      </rPr>
      <t xml:space="preserve">月］</t>
    </r>
  </si>
  <si>
    <r>
      <rPr>
        <sz val="8"/>
        <rFont val="Noto Sans"/>
        <family val="2"/>
      </rPr>
      <t xml:space="preserve">秋冬物、シングル上下、並型、総裏、</t>
    </r>
    <r>
      <rPr>
        <sz val="8"/>
        <rFont val="ＭＳ 明朝"/>
        <family val="1"/>
        <charset val="128"/>
      </rPr>
      <t xml:space="preserve">[</t>
    </r>
    <r>
      <rPr>
        <sz val="8"/>
        <rFont val="Noto Sans"/>
        <family val="2"/>
      </rPr>
      <t xml:space="preserve">表地</t>
    </r>
    <r>
      <rPr>
        <sz val="8"/>
        <rFont val="ＭＳ 明朝"/>
        <family val="1"/>
        <charset val="128"/>
      </rPr>
      <t xml:space="preserve">]</t>
    </r>
    <r>
      <rPr>
        <sz val="8"/>
        <rFont val="Noto Sans"/>
        <family val="2"/>
      </rPr>
      <t xml:space="preserve">ウーステッド（毛１００％）</t>
    </r>
  </si>
  <si>
    <r>
      <rPr>
        <sz val="8"/>
        <rFont val="Noto Sans"/>
        <family val="2"/>
      </rPr>
      <t xml:space="preserve">［裏地］ﾎﾟﾘｴｽﾃﾙ</t>
    </r>
    <r>
      <rPr>
        <sz val="8"/>
        <rFont val="ＭＳ 明朝"/>
        <family val="1"/>
        <charset val="128"/>
      </rPr>
      <t xml:space="preserve">100</t>
    </r>
    <r>
      <rPr>
        <sz val="8"/>
        <rFont val="Noto Sans"/>
        <family val="2"/>
      </rPr>
      <t xml:space="preserve">％ ［ｻｲｽﾞ］</t>
    </r>
    <r>
      <rPr>
        <sz val="8"/>
        <rFont val="ＭＳ 明朝"/>
        <family val="1"/>
        <charset val="128"/>
      </rPr>
      <t xml:space="preserve">A</t>
    </r>
    <r>
      <rPr>
        <sz val="8"/>
        <rFont val="Noto Sans"/>
        <family val="2"/>
      </rPr>
      <t xml:space="preserve">体型、中級品　</t>
    </r>
    <r>
      <rPr>
        <sz val="8"/>
        <rFont val="ＭＳ 明朝"/>
        <family val="1"/>
        <charset val="128"/>
      </rPr>
      <t xml:space="preserve">[1</t>
    </r>
    <r>
      <rPr>
        <sz val="8"/>
        <rFont val="Noto Sans"/>
        <family val="2"/>
      </rPr>
      <t xml:space="preserve">月～</t>
    </r>
    <r>
      <rPr>
        <sz val="8"/>
        <rFont val="ＭＳ 明朝"/>
        <family val="1"/>
        <charset val="128"/>
      </rPr>
      <t xml:space="preserve">3</t>
    </r>
    <r>
      <rPr>
        <sz val="8"/>
        <rFont val="Noto Sans"/>
        <family val="2"/>
      </rPr>
      <t xml:space="preserve">月、</t>
    </r>
    <r>
      <rPr>
        <sz val="8"/>
        <rFont val="ＭＳ 明朝"/>
        <family val="1"/>
        <charset val="128"/>
      </rPr>
      <t xml:space="preserve">9</t>
    </r>
    <r>
      <rPr>
        <sz val="8"/>
        <rFont val="Noto Sans"/>
        <family val="2"/>
      </rPr>
      <t xml:space="preserve">月～</t>
    </r>
    <r>
      <rPr>
        <sz val="8"/>
        <rFont val="ＭＳ 明朝"/>
        <family val="1"/>
        <charset val="128"/>
      </rPr>
      <t xml:space="preserve">12</t>
    </r>
    <r>
      <rPr>
        <sz val="8"/>
        <rFont val="Noto Sans"/>
        <family val="2"/>
      </rPr>
      <t xml:space="preserve">月］</t>
    </r>
  </si>
  <si>
    <t xml:space="preserve">スカート</t>
  </si>
  <si>
    <r>
      <rPr>
        <sz val="8"/>
        <rFont val="Noto Sans"/>
        <family val="2"/>
      </rPr>
      <t xml:space="preserve">春夏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t>
    </r>
  </si>
  <si>
    <t xml:space="preserve">［３月～８月］</t>
  </si>
  <si>
    <r>
      <rPr>
        <sz val="8"/>
        <rFont val="Noto Sans"/>
        <family val="2"/>
      </rPr>
      <t xml:space="preserve">秋冬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毛</t>
    </r>
    <r>
      <rPr>
        <sz val="8"/>
        <rFont val="ＭＳ 明朝"/>
        <family val="1"/>
        <charset val="128"/>
      </rPr>
      <t xml:space="preserve">100</t>
    </r>
    <r>
      <rPr>
        <sz val="8"/>
        <rFont val="Noto Sans"/>
        <family val="2"/>
      </rPr>
      <t xml:space="preserve">％ 又は 毛</t>
    </r>
    <r>
      <rPr>
        <sz val="8"/>
        <rFont val="ＭＳ 明朝"/>
        <family val="1"/>
        <charset val="128"/>
      </rPr>
      <t xml:space="preserve">50</t>
    </r>
    <r>
      <rPr>
        <sz val="8"/>
        <rFont val="Noto Sans"/>
        <family val="2"/>
      </rPr>
      <t xml:space="preserve">％以上・化学繊維混用、</t>
    </r>
  </si>
  <si>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 ［１月～２月、９月～１２月］　</t>
    </r>
  </si>
  <si>
    <t xml:space="preserve">婦人セーター</t>
  </si>
  <si>
    <r>
      <rPr>
        <sz val="8"/>
        <rFont val="Noto Sans"/>
        <family val="2"/>
      </rPr>
      <t xml:space="preserve">プルオーバー、長袖、毛</t>
    </r>
    <r>
      <rPr>
        <sz val="8"/>
        <rFont val="ＭＳ 明朝"/>
        <family val="1"/>
        <charset val="128"/>
      </rPr>
      <t xml:space="preserve">100</t>
    </r>
    <r>
      <rPr>
        <sz val="8"/>
        <rFont val="Noto Sans"/>
        <family val="2"/>
      </rPr>
      <t xml:space="preserve">％又は毛</t>
    </r>
    <r>
      <rPr>
        <sz val="8"/>
        <rFont val="ＭＳ 明朝"/>
        <family val="1"/>
        <charset val="128"/>
      </rPr>
      <t xml:space="preserve">50</t>
    </r>
    <r>
      <rPr>
        <sz val="8"/>
        <rFont val="Noto Sans"/>
        <family val="2"/>
      </rPr>
      <t xml:space="preserve">％以上・化学繊維混用、無地、［サイズ］Ｍ</t>
    </r>
  </si>
  <si>
    <t xml:space="preserve">普通品［１月～３月、９月～１２月］</t>
  </si>
  <si>
    <r>
      <rPr>
        <sz val="8"/>
        <rFont val="Noto Sans"/>
        <family val="2"/>
      </rPr>
      <t xml:space="preserve">プルオーバー、半袖、綿</t>
    </r>
    <r>
      <rPr>
        <sz val="8"/>
        <rFont val="ＭＳ 明朝"/>
        <family val="1"/>
        <charset val="128"/>
      </rPr>
      <t xml:space="preserve">100</t>
    </r>
    <r>
      <rPr>
        <sz val="8"/>
        <rFont val="Noto Sans"/>
        <family val="2"/>
      </rPr>
      <t xml:space="preserve">％又は綿</t>
    </r>
    <r>
      <rPr>
        <sz val="8"/>
        <rFont val="ＭＳ 明朝"/>
        <family val="1"/>
        <charset val="128"/>
      </rPr>
      <t xml:space="preserve">50</t>
    </r>
    <r>
      <rPr>
        <sz val="8"/>
        <rFont val="Noto Sans"/>
        <family val="2"/>
      </rPr>
      <t xml:space="preserve">％以上・化学繊維混用、無地、［サイズ］</t>
    </r>
  </si>
  <si>
    <t xml:space="preserve">Ｍ、普通品［４月～８月］</t>
  </si>
  <si>
    <t xml:space="preserve">洗濯代</t>
  </si>
  <si>
    <t xml:space="preserve">背広服上下、ドライクリーニング、持ち込み、料金前払い、配達なし</t>
  </si>
  <si>
    <t xml:space="preserve">感冒薬</t>
  </si>
  <si>
    <r>
      <rPr>
        <sz val="8"/>
        <rFont val="Noto Sans"/>
        <family val="2"/>
      </rPr>
      <t xml:space="preserve">総合かぜ薬、錠剤、瓶入り</t>
    </r>
    <r>
      <rPr>
        <sz val="8"/>
        <rFont val="ＭＳ 明朝"/>
        <family val="1"/>
        <charset val="128"/>
      </rPr>
      <t xml:space="preserve">(65</t>
    </r>
    <r>
      <rPr>
        <sz val="8"/>
        <rFont val="Noto Sans"/>
        <family val="2"/>
      </rPr>
      <t xml:space="preserve">錠入り</t>
    </r>
    <r>
      <rPr>
        <sz val="8"/>
        <rFont val="ＭＳ 明朝"/>
        <family val="1"/>
        <charset val="128"/>
      </rPr>
      <t xml:space="preserve">)</t>
    </r>
    <r>
      <rPr>
        <sz val="8"/>
        <rFont val="Noto Sans"/>
        <family val="2"/>
      </rPr>
      <t xml:space="preserve">､「新ルルＡｺﾞｰﾙﾄﾞ」</t>
    </r>
  </si>
  <si>
    <t xml:space="preserve">ビタミン剤</t>
  </si>
  <si>
    <r>
      <rPr>
        <sz val="7.5"/>
        <rFont val="Noto Sans"/>
        <family val="2"/>
      </rPr>
      <t xml:space="preserve">ビタミン含有保健剤、</t>
    </r>
    <r>
      <rPr>
        <sz val="7.5"/>
        <rFont val="ＭＳ 明朝"/>
        <family val="1"/>
        <charset val="128"/>
      </rPr>
      <t xml:space="preserve">90</t>
    </r>
    <r>
      <rPr>
        <sz val="7.5"/>
        <rFont val="Noto Sans"/>
        <family val="2"/>
      </rPr>
      <t xml:space="preserve">錠入り</t>
    </r>
    <r>
      <rPr>
        <sz val="7.5"/>
        <rFont val="ＭＳ 明朝"/>
        <family val="1"/>
        <charset val="128"/>
      </rPr>
      <t xml:space="preserve">(20</t>
    </r>
    <r>
      <rPr>
        <sz val="7.5"/>
        <rFont val="Noto Sans"/>
        <family val="2"/>
      </rPr>
      <t xml:space="preserve">年７月改正</t>
    </r>
    <r>
      <rPr>
        <sz val="7.5"/>
        <rFont val="ＭＳ 明朝"/>
        <family val="1"/>
        <charset val="128"/>
      </rPr>
      <t xml:space="preserve">)</t>
    </r>
    <r>
      <rPr>
        <sz val="7.5"/>
        <rFont val="Noto Sans"/>
        <family val="2"/>
      </rPr>
      <t xml:space="preserve">　</t>
    </r>
    <r>
      <rPr>
        <sz val="7.5"/>
        <rFont val="ＭＳ 明朝"/>
        <family val="1"/>
        <charset val="128"/>
      </rPr>
      <t xml:space="preserve">a)60</t>
    </r>
    <r>
      <rPr>
        <sz val="7.5"/>
        <rFont val="Noto Sans"/>
        <family val="2"/>
      </rPr>
      <t xml:space="preserve">錠入り　　</t>
    </r>
  </si>
  <si>
    <t xml:space="preserve">a)  2,200</t>
  </si>
  <si>
    <t xml:space="preserve">自動車ｶﾞｿﾘﾝ</t>
  </si>
  <si>
    <t xml:space="preserve">レギュラーガソリン、現金売り</t>
  </si>
  <si>
    <t xml:space="preserve">１㍑</t>
  </si>
  <si>
    <t xml:space="preserve">高等学校授業料</t>
  </si>
  <si>
    <t xml:space="preserve">公立高等高校、全日制、普通課程、商業課程及び工業課程（学校指定）</t>
  </si>
  <si>
    <r>
      <rPr>
        <sz val="10"/>
        <rFont val="ＭＳ 明朝"/>
        <family val="1"/>
        <charset val="128"/>
      </rPr>
      <t xml:space="preserve">1</t>
    </r>
    <r>
      <rPr>
        <sz val="10"/>
        <rFont val="Noto Sans"/>
        <family val="2"/>
      </rPr>
      <t xml:space="preserve">ｹ月</t>
    </r>
  </si>
  <si>
    <t xml:space="preserve">トレーニング</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t>
    </r>
  </si>
  <si>
    <t xml:space="preserve">パンツ</t>
  </si>
  <si>
    <t xml:space="preserve">家庭用</t>
  </si>
  <si>
    <r>
      <rPr>
        <sz val="8.5"/>
        <rFont val="Noto Sans"/>
        <family val="2"/>
      </rPr>
      <t xml:space="preserve">据置型、ワイヤレスコントローラ－付き、無線ＬＡＮ対応、「</t>
    </r>
    <r>
      <rPr>
        <sz val="8.5"/>
        <rFont val="ＭＳ 明朝"/>
        <family val="1"/>
        <charset val="128"/>
      </rPr>
      <t xml:space="preserve">WiiRVL-S-WD</t>
    </r>
    <r>
      <rPr>
        <sz val="8.5"/>
        <rFont val="Noto Sans"/>
        <family val="2"/>
      </rPr>
      <t xml:space="preserve">」</t>
    </r>
  </si>
  <si>
    <t xml:space="preserve">a) 15,926</t>
  </si>
  <si>
    <t xml:space="preserve">ゲーム機</t>
  </si>
  <si>
    <r>
      <rPr>
        <sz val="8.5"/>
        <rFont val="ＭＳ 明朝"/>
        <family val="1"/>
        <charset val="128"/>
      </rPr>
      <t xml:space="preserve"> (20</t>
    </r>
    <r>
      <rPr>
        <sz val="8.5"/>
        <rFont val="Noto Sans"/>
        <family val="2"/>
      </rPr>
      <t xml:space="preserve">年１月改正</t>
    </r>
    <r>
      <rPr>
        <sz val="8.5"/>
        <rFont val="ＭＳ 明朝"/>
        <family val="1"/>
        <charset val="128"/>
      </rPr>
      <t xml:space="preserve">)</t>
    </r>
    <r>
      <rPr>
        <sz val="8.5"/>
        <rFont val="Noto Sans"/>
        <family val="2"/>
      </rPr>
      <t xml:space="preserve">　　</t>
    </r>
    <r>
      <rPr>
        <sz val="8.5"/>
        <rFont val="ＭＳ 明朝"/>
        <family val="1"/>
        <charset val="128"/>
      </rPr>
      <t xml:space="preserve">a)</t>
    </r>
    <r>
      <rPr>
        <sz val="8.5"/>
        <rFont val="Noto Sans"/>
        <family val="2"/>
      </rPr>
      <t xml:space="preserve">「ﾌﾟﾚｲｽﾃｰｼｮﾝ</t>
    </r>
    <r>
      <rPr>
        <sz val="8.5"/>
        <rFont val="ＭＳ 明朝"/>
        <family val="1"/>
        <charset val="128"/>
      </rPr>
      <t xml:space="preserve">2 SCPH-77000</t>
    </r>
    <r>
      <rPr>
        <sz val="8.5"/>
        <rFont val="Noto Sans"/>
        <family val="2"/>
      </rPr>
      <t xml:space="preserve">｣ </t>
    </r>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t>
  </si>
  <si>
    <t xml:space="preserve">ルーム料とカラオケ料込み（飲食を除く）、１人当たりの時間制、</t>
  </si>
  <si>
    <t xml:space="preserve">１人</t>
  </si>
  <si>
    <t xml:space="preserve">使用料</t>
  </si>
  <si>
    <r>
      <rPr>
        <sz val="8.5"/>
        <rFont val="Noto Sans"/>
        <family val="2"/>
      </rPr>
      <t xml:space="preserve">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理髪料</t>
  </si>
  <si>
    <t xml:space="preserve">総合調髪、大人</t>
  </si>
  <si>
    <t xml:space="preserve">１回</t>
  </si>
  <si>
    <t xml:space="preserve">パーマネント代</t>
  </si>
  <si>
    <t xml:space="preserve">パーマネント（シャンプー､カット､ブロー又はセット込み）、ショート</t>
  </si>
  <si>
    <t xml:space="preserve">シャンプー</t>
  </si>
  <si>
    <r>
      <rPr>
        <sz val="8.5"/>
        <rFont val="Noto Sans"/>
        <family val="2"/>
      </rPr>
      <t xml:space="preserve">液体、つめかえ用、袋入り（</t>
    </r>
    <r>
      <rPr>
        <sz val="8.5"/>
        <rFont val="ＭＳ 明朝"/>
        <family val="1"/>
        <charset val="128"/>
      </rPr>
      <t xml:space="preserve">400ml</t>
    </r>
    <r>
      <rPr>
        <sz val="8.5"/>
        <rFont val="Noto Sans"/>
        <family val="2"/>
      </rPr>
      <t xml:space="preserve">入り） </t>
    </r>
    <r>
      <rPr>
        <sz val="8.5"/>
        <rFont val="ＭＳ 明朝"/>
        <family val="1"/>
        <charset val="128"/>
      </rPr>
      <t xml:space="preserve">(19</t>
    </r>
    <r>
      <rPr>
        <sz val="8.5"/>
        <rFont val="Noto Sans"/>
        <family val="2"/>
      </rPr>
      <t xml:space="preserve">年</t>
    </r>
    <r>
      <rPr>
        <sz val="8.5"/>
        <rFont val="ＭＳ 明朝"/>
        <family val="1"/>
        <charset val="128"/>
      </rPr>
      <t xml:space="preserve">10</t>
    </r>
    <r>
      <rPr>
        <sz val="8.5"/>
        <rFont val="Noto Sans"/>
        <family val="2"/>
      </rPr>
      <t xml:space="preserve">月改正</t>
    </r>
    <r>
      <rPr>
        <sz val="8.5"/>
        <rFont val="ＭＳ 明朝"/>
        <family val="1"/>
        <charset val="128"/>
      </rPr>
      <t xml:space="preserve">) </t>
    </r>
  </si>
  <si>
    <t xml:space="preserve">a)    417</t>
  </si>
  <si>
    <r>
      <rPr>
        <sz val="8.5"/>
        <rFont val="ＭＳ 明朝"/>
        <family val="1"/>
        <charset val="128"/>
      </rPr>
      <t xml:space="preserve"> a)</t>
    </r>
    <r>
      <rPr>
        <sz val="8.5"/>
        <rFont val="Noto Sans"/>
        <family val="2"/>
      </rPr>
      <t xml:space="preserve">袋入り（</t>
    </r>
    <r>
      <rPr>
        <sz val="8.5"/>
        <rFont val="ＭＳ 明朝"/>
        <family val="1"/>
        <charset val="128"/>
      </rPr>
      <t xml:space="preserve">450ml</t>
    </r>
    <r>
      <rPr>
        <sz val="8.5"/>
        <rFont val="Noto Sans"/>
        <family val="2"/>
      </rPr>
      <t xml:space="preserve">入り）</t>
    </r>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6">
    <numFmt numFmtId="164" formatCode="General"/>
    <numFmt numFmtId="165" formatCode="@"/>
    <numFmt numFmtId="166" formatCode="0.0"/>
    <numFmt numFmtId="167" formatCode="0_);\(0\)"/>
    <numFmt numFmtId="168" formatCode="0.0%"/>
    <numFmt numFmtId="169" formatCode="[$-409]m/d/yyyy"/>
    <numFmt numFmtId="170" formatCode="0.0_ "/>
    <numFmt numFmtId="171" formatCode="General"/>
    <numFmt numFmtId="172" formatCode="0.0&quot;  &quot;;&quot;▲ &quot;0.0&quot;  &quot;"/>
    <numFmt numFmtId="173" formatCode="\+0.0%"/>
    <numFmt numFmtId="174" formatCode="\-0.0%"/>
    <numFmt numFmtId="175" formatCode="yy\年m\月"/>
    <numFmt numFmtId="176" formatCode="0_ "/>
    <numFmt numFmtId="177" formatCode="#,##0"/>
    <numFmt numFmtId="178" formatCode="###,###,##0;\-##,###,##0"/>
    <numFmt numFmtId="179" formatCode="[$-409]#,##0_);[RED]\(#,##0\)"/>
  </numFmts>
  <fonts count="68">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b val="true"/>
      <sz val="14"/>
      <name val="Noto Sans"/>
      <family val="2"/>
    </font>
    <font>
      <sz val="11"/>
      <name val="Noto Sans"/>
      <family val="2"/>
    </font>
    <font>
      <b val="true"/>
      <sz val="11"/>
      <name val="ＭＳ Ｐゴシック"/>
      <family val="3"/>
      <charset val="128"/>
    </font>
    <font>
      <b val="true"/>
      <sz val="10"/>
      <name val="ＭＳ 明朝"/>
      <family val="1"/>
      <charset val="128"/>
    </font>
    <font>
      <b val="true"/>
      <sz val="18"/>
      <name val="Noto Sans"/>
      <family val="2"/>
    </font>
    <font>
      <b val="true"/>
      <sz val="18"/>
      <name val="ＭＳ Ｐゴシック"/>
      <family val="3"/>
      <charset val="128"/>
    </font>
    <font>
      <sz val="9"/>
      <name val="明朝"/>
      <family val="1"/>
      <charset val="128"/>
    </font>
    <font>
      <b val="true"/>
      <sz val="14"/>
      <name val="ＭＳ Ｐゴシック"/>
      <family val="3"/>
      <charset val="128"/>
    </font>
    <font>
      <b val="true"/>
      <sz val="11"/>
      <name val="Noto Sans"/>
      <family val="2"/>
    </font>
    <font>
      <b val="true"/>
      <sz val="16.5"/>
      <name val="明朝"/>
      <family val="1"/>
      <charset val="128"/>
    </font>
    <font>
      <b val="true"/>
      <sz val="12"/>
      <name val="明朝"/>
      <family val="1"/>
      <charset val="128"/>
    </font>
    <font>
      <b val="true"/>
      <sz val="16"/>
      <name val="明朝"/>
      <family val="1"/>
      <charset val="128"/>
    </font>
    <font>
      <b val="true"/>
      <sz val="13.5"/>
      <name val="明朝"/>
      <family val="1"/>
      <charset val="128"/>
    </font>
    <font>
      <b val="true"/>
      <sz val="12"/>
      <name val="Noto Sans"/>
      <family val="2"/>
    </font>
    <font>
      <b val="true"/>
      <sz val="10.5"/>
      <name val="Noto Sans"/>
      <family val="2"/>
    </font>
    <font>
      <b val="true"/>
      <sz val="12"/>
      <name val="ＭＳ Ｐゴシック"/>
      <family val="3"/>
      <charset val="128"/>
    </font>
    <font>
      <sz val="12"/>
      <name val="Noto Sans"/>
      <family val="2"/>
    </font>
    <font>
      <sz val="8"/>
      <name val="ＭＳ 明朝"/>
      <family val="1"/>
      <charset val="128"/>
    </font>
    <font>
      <sz val="10"/>
      <name val="Noto Sans"/>
      <family val="2"/>
    </font>
    <font>
      <sz val="8"/>
      <name val="Noto Sans"/>
      <family val="2"/>
    </font>
    <font>
      <sz val="10"/>
      <color rgb="FFFFFFFF"/>
      <name val="ＭＳ 明朝"/>
      <family val="1"/>
      <charset val="128"/>
    </font>
    <font>
      <sz val="10"/>
      <color rgb="FFFFFFFF"/>
      <name val="Noto Sans"/>
      <family val="2"/>
    </font>
    <font>
      <b val="true"/>
      <sz val="10"/>
      <color rgb="FFFFFFFF"/>
      <name val="Noto Sans"/>
      <family val="2"/>
    </font>
    <font>
      <sz val="8"/>
      <color rgb="FFFFFFFF"/>
      <name val="Noto Sans"/>
      <family val="2"/>
    </font>
    <font>
      <sz val="8"/>
      <color rgb="FFFFFFFF"/>
      <name val="ＭＳ 明朝"/>
      <family val="1"/>
      <charset val="128"/>
    </font>
    <font>
      <sz val="12"/>
      <color rgb="FFFFFFFF"/>
      <name val="ＭＳ 明朝"/>
      <family val="1"/>
      <charset val="128"/>
    </font>
    <font>
      <sz val="11"/>
      <name val="DejaVu Sans"/>
      <family val="2"/>
    </font>
    <font>
      <sz val="11"/>
      <name val="ＭＳ 明朝"/>
      <family val="1"/>
      <charset val="128"/>
    </font>
    <font>
      <sz val="11"/>
      <name val="ＭＳ Ｐ明朝"/>
      <family val="1"/>
      <charset val="128"/>
    </font>
    <font>
      <sz val="8.75"/>
      <name val="DejaVu Sans"/>
      <family val="2"/>
    </font>
    <font>
      <sz val="9"/>
      <name val="DejaVu Sans"/>
      <family val="2"/>
    </font>
    <font>
      <sz val="9"/>
      <name val="ＭＳ 明朝"/>
      <family val="1"/>
      <charset val="128"/>
    </font>
    <font>
      <sz val="9"/>
      <color rgb="FF000000"/>
      <name val="ＭＳ 明朝"/>
      <family val="2"/>
    </font>
    <font>
      <sz val="10"/>
      <color rgb="FF000000"/>
      <name val="ＭＳ 明朝"/>
      <family val="2"/>
    </font>
    <font>
      <sz val="10.75"/>
      <color rgb="FF000000"/>
      <name val="Noto Sans"/>
      <family val="2"/>
    </font>
    <font>
      <sz val="15.5"/>
      <color rgb="FF000000"/>
      <name val="ＭＳ 明朝"/>
      <family val="2"/>
    </font>
    <font>
      <sz val="10"/>
      <color rgb="FF000000"/>
      <name val="ＭＳ ゴシック"/>
      <family val="2"/>
    </font>
    <font>
      <sz val="9.25"/>
      <color rgb="FF000000"/>
      <name val="Noto Sans"/>
      <family val="2"/>
    </font>
    <font>
      <sz val="10"/>
      <name val="明朝"/>
      <family val="1"/>
      <charset val="128"/>
    </font>
    <font>
      <sz val="9"/>
      <name val="Noto Sans"/>
      <family val="2"/>
    </font>
    <font>
      <sz val="11"/>
      <name val="明朝"/>
      <family val="1"/>
      <charset val="128"/>
    </font>
    <font>
      <sz val="10"/>
      <name val="ＭＳ Ｐ明朝"/>
      <family val="1"/>
      <charset val="128"/>
    </font>
    <font>
      <sz val="10"/>
      <name val="ＭＳ Ｐゴシック"/>
      <family val="3"/>
      <charset val="128"/>
    </font>
    <font>
      <sz val="7"/>
      <name val="Noto Sans"/>
      <family val="2"/>
    </font>
    <font>
      <sz val="8.5"/>
      <name val="DejaVu Sans"/>
      <family val="2"/>
    </font>
    <font>
      <sz val="10.25"/>
      <color rgb="FF000000"/>
      <name val="Noto Sans"/>
      <family val="2"/>
    </font>
    <font>
      <sz val="15.25"/>
      <color rgb="FF000000"/>
      <name val="ＭＳ 明朝"/>
      <family val="2"/>
    </font>
    <font>
      <sz val="9"/>
      <color rgb="FF000000"/>
      <name val="Noto Sans"/>
      <family val="2"/>
    </font>
    <font>
      <b val="true"/>
      <sz val="9"/>
      <name val="Noto Sans"/>
      <family val="2"/>
    </font>
    <font>
      <b val="true"/>
      <sz val="9"/>
      <name val="明朝"/>
      <family val="1"/>
      <charset val="128"/>
    </font>
    <font>
      <sz val="9"/>
      <name val="ＭＳ Ｐゴシック"/>
      <family val="3"/>
      <charset val="128"/>
    </font>
    <font>
      <sz val="7.5"/>
      <name val="Noto Sans"/>
      <family val="2"/>
    </font>
    <font>
      <sz val="8"/>
      <name val="明朝"/>
      <family val="1"/>
      <charset val="128"/>
    </font>
    <font>
      <sz val="8.5"/>
      <name val="Noto Sans"/>
      <family val="2"/>
    </font>
    <font>
      <sz val="12"/>
      <name val="明朝"/>
      <family val="3"/>
      <charset val="128"/>
    </font>
    <font>
      <sz val="12"/>
      <name val="ＭＳ 明朝"/>
      <family val="1"/>
      <charset val="128"/>
    </font>
    <font>
      <sz val="11"/>
      <name val="ＭＳ ゴシック"/>
      <family val="3"/>
      <charset val="128"/>
    </font>
    <font>
      <sz val="9.5"/>
      <name val="Noto Sans"/>
      <family val="2"/>
    </font>
    <font>
      <sz val="10"/>
      <name val="ＭＳ ゴシック"/>
      <family val="3"/>
      <charset val="128"/>
    </font>
    <font>
      <sz val="8.5"/>
      <name val="ＭＳ 明朝"/>
      <family val="1"/>
      <charset val="128"/>
    </font>
    <font>
      <sz val="7.5"/>
      <name val="ＭＳ 明朝"/>
      <family val="1"/>
      <charset val="128"/>
    </font>
    <font>
      <sz val="18"/>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15" fillId="0" borderId="8"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7" fontId="17" fillId="0" borderId="0"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7" fontId="17" fillId="0" borderId="13" xfId="21" applyFont="true" applyBorder="true" applyAlignment="true" applyProtection="false">
      <alignment horizontal="center" vertical="center" textRotation="0" wrapText="false" indent="0" shrinkToFit="false"/>
      <protection locked="true" hidden="false"/>
    </xf>
    <xf numFmtId="168" fontId="18" fillId="0" borderId="13" xfId="21" applyFont="true" applyBorder="true" applyAlignment="true" applyProtection="false">
      <alignment horizontal="general"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9" fontId="5" fillId="0" borderId="15"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1" xfId="21" applyFont="true" applyBorder="true" applyAlignment="true" applyProtection="false">
      <alignment horizontal="center" vertical="bottom" textRotation="0" wrapText="false" indent="0" shrinkToFit="false"/>
      <protection locked="true" hidden="false"/>
    </xf>
    <xf numFmtId="164" fontId="44" fillId="0" borderId="3" xfId="21" applyFont="true" applyBorder="true" applyAlignment="true" applyProtection="false">
      <alignment horizontal="center" vertical="bottom" textRotation="0" wrapText="false" indent="0" shrinkToFit="false"/>
      <protection locked="true" hidden="false"/>
    </xf>
    <xf numFmtId="173" fontId="44" fillId="0" borderId="16" xfId="21" applyFont="true" applyBorder="true" applyAlignment="true" applyProtection="false">
      <alignment horizontal="distributed" vertical="bottom"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0" borderId="2" xfId="21" applyFont="true" applyBorder="true" applyAlignment="true" applyProtection="false">
      <alignment horizontal="general" vertical="center" textRotation="0" wrapText="false" indent="0" shrinkToFit="false"/>
      <protection locked="true" hidden="false"/>
    </xf>
    <xf numFmtId="173" fontId="44" fillId="0" borderId="3" xfId="21" applyFont="true" applyBorder="true" applyAlignment="true" applyProtection="false">
      <alignment horizontal="general" vertical="center" textRotation="0" wrapText="false" indent="0" shrinkToFit="false"/>
      <protection locked="true" hidden="false"/>
    </xf>
    <xf numFmtId="164" fontId="44" fillId="0" borderId="16" xfId="21" applyFont="true" applyBorder="true" applyAlignment="true" applyProtection="false">
      <alignment horizontal="distributed" vertical="bottom" textRotation="0" wrapText="false" indent="0" shrinkToFit="false"/>
      <protection locked="true" hidden="false"/>
    </xf>
    <xf numFmtId="174" fontId="44" fillId="0" borderId="1" xfId="21" applyFont="true" applyBorder="true" applyAlignment="true" applyProtection="false">
      <alignment horizontal="distributed"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44" fillId="0" borderId="3"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distributed" vertical="bottom" textRotation="0" wrapText="false" indent="0" shrinkToFit="false"/>
      <protection locked="true" hidden="false"/>
    </xf>
    <xf numFmtId="173" fontId="44" fillId="0" borderId="21" xfId="21" applyFont="true" applyBorder="true" applyAlignment="true" applyProtection="false">
      <alignment horizontal="distributed" vertical="bottom" textRotation="0" wrapText="false" indent="0" shrinkToFit="false"/>
      <protection locked="true" hidden="false"/>
    </xf>
    <xf numFmtId="164" fontId="24" fillId="0" borderId="18" xfId="21"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3" fontId="44" fillId="0" borderId="20" xfId="21" applyFont="true" applyBorder="true" applyAlignment="true" applyProtection="false">
      <alignment horizontal="general" vertical="center" textRotation="0" wrapText="false" indent="0" shrinkToFit="false"/>
      <protection locked="true" hidden="false"/>
    </xf>
    <xf numFmtId="164" fontId="45" fillId="0" borderId="21" xfId="21" applyFont="true" applyBorder="true" applyAlignment="true" applyProtection="false">
      <alignment horizontal="distributed" vertical="bottom" textRotation="0" wrapText="true" indent="0" shrinkToFit="false"/>
      <protection locked="true" hidden="false"/>
    </xf>
    <xf numFmtId="174" fontId="44" fillId="0" borderId="18" xfId="21" applyFont="true" applyBorder="true" applyAlignment="true" applyProtection="false">
      <alignment horizontal="distributed" vertical="bottom" textRotation="0" wrapText="false" indent="0" shrinkToFit="false"/>
      <protection locked="true" hidden="false"/>
    </xf>
    <xf numFmtId="164" fontId="24" fillId="0" borderId="18"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44" fillId="0" borderId="2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4" fillId="0" borderId="4" xfId="21" applyFont="true" applyBorder="true" applyAlignment="true" applyProtection="false">
      <alignment horizontal="center" vertical="bottom" textRotation="0" wrapText="false" indent="0" shrinkToFit="false"/>
      <protection locked="true" hidden="false"/>
    </xf>
    <xf numFmtId="164" fontId="44" fillId="0" borderId="6" xfId="21" applyFont="true" applyBorder="true" applyAlignment="true" applyProtection="false">
      <alignment horizontal="center" vertical="bottom" textRotation="0" wrapText="false" indent="0" shrinkToFit="false"/>
      <protection locked="true" hidden="false"/>
    </xf>
    <xf numFmtId="173" fontId="44" fillId="0" borderId="17" xfId="21" applyFont="true" applyBorder="true" applyAlignment="true" applyProtection="false">
      <alignment horizontal="distributed" vertical="bottom" textRotation="0" wrapText="false" indent="0" shrinkToFit="false"/>
      <protection locked="true" hidden="false"/>
    </xf>
    <xf numFmtId="164" fontId="24" fillId="0" borderId="5" xfId="21"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false" indent="0" shrinkToFit="false"/>
      <protection locked="true" hidden="false"/>
    </xf>
    <xf numFmtId="164" fontId="44" fillId="0" borderId="17" xfId="21" applyFont="true" applyBorder="true" applyAlignment="true" applyProtection="false">
      <alignment horizontal="distributed" vertical="bottom" textRotation="0" wrapText="false" indent="0" shrinkToFit="false"/>
      <protection locked="true" hidden="false"/>
    </xf>
    <xf numFmtId="174" fontId="44" fillId="0" borderId="17" xfId="21" applyFont="true" applyBorder="true" applyAlignment="true" applyProtection="false">
      <alignment horizontal="distributed" vertical="bottom" textRotation="0" wrapText="false" indent="0" shrinkToFit="false"/>
      <protection locked="true" hidden="false"/>
    </xf>
    <xf numFmtId="164" fontId="24" fillId="0" borderId="4" xfId="21"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4" fontId="44" fillId="0" borderId="6"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distributed" vertical="bottom" textRotation="0" wrapText="false" indent="0" shrinkToFit="false"/>
      <protection locked="true" hidden="false"/>
    </xf>
    <xf numFmtId="164" fontId="44" fillId="0" borderId="16" xfId="21" applyFont="true" applyBorder="true" applyAlignment="true" applyProtection="false">
      <alignment horizontal="center" vertical="bottom" textRotation="0" wrapText="false" indent="0" shrinkToFit="false"/>
      <protection locked="true" hidden="false"/>
    </xf>
    <xf numFmtId="174" fontId="47" fillId="0" borderId="3" xfId="21" applyFont="true" applyBorder="true" applyAlignment="true" applyProtection="false">
      <alignment horizontal="general" vertical="center" textRotation="0" wrapText="false" indent="0" shrinkToFit="false"/>
      <protection locked="true" hidden="false"/>
    </xf>
    <xf numFmtId="173" fontId="12" fillId="0" borderId="21" xfId="21" applyFont="true" applyBorder="true" applyAlignment="true" applyProtection="false">
      <alignment horizontal="distributed"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5" fillId="0" borderId="21" xfId="21"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4" fillId="0" borderId="17" xfId="21" applyFont="true" applyBorder="true" applyAlignment="true" applyProtection="false">
      <alignment horizontal="center" vertical="bottom" textRotation="0" wrapText="false" indent="0" shrinkToFit="false"/>
      <protection locked="true" hidden="false"/>
    </xf>
    <xf numFmtId="173" fontId="44" fillId="0" borderId="21" xfId="21" applyFont="true" applyBorder="true" applyAlignment="true" applyProtection="false">
      <alignment horizontal="distributed"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3" fontId="44" fillId="0" borderId="6" xfId="21"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4" fillId="0" borderId="22" xfId="21" applyFont="true" applyBorder="true" applyAlignment="true" applyProtection="false">
      <alignment horizontal="general" vertical="center" textRotation="0" wrapText="false" indent="0" shrinkToFit="false"/>
      <protection locked="true" hidden="false"/>
    </xf>
    <xf numFmtId="164" fontId="44" fillId="0" borderId="19"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73" fontId="44" fillId="0" borderId="21"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16" xfId="21"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0" borderId="21" xfId="21" applyFont="true" applyBorder="true" applyAlignment="true" applyProtection="false">
      <alignment horizontal="distributed" vertical="bottom" textRotation="0" wrapText="true" indent="0" shrinkToFit="false"/>
      <protection locked="true" hidden="false"/>
    </xf>
    <xf numFmtId="173" fontId="44" fillId="0" borderId="17" xfId="21" applyFont="true" applyBorder="true" applyAlignment="true" applyProtection="false">
      <alignment horizontal="distributed" vertical="center" textRotation="0" wrapText="false" indent="0" shrinkToFit="false"/>
      <protection locked="true" hidden="false"/>
    </xf>
    <xf numFmtId="164" fontId="49" fillId="0" borderId="18"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4" fontId="45" fillId="0" borderId="3" xfId="21" applyFont="true" applyBorder="true" applyAlignment="false" applyProtection="false">
      <alignment horizontal="general" vertical="bottom" textRotation="0" wrapText="false" indent="0" shrinkToFit="false"/>
      <protection locked="true" hidden="false"/>
    </xf>
    <xf numFmtId="164" fontId="12" fillId="0" borderId="16" xfId="21" applyFont="true" applyBorder="true" applyAlignment="false" applyProtection="false">
      <alignment horizontal="general" vertical="bottom" textRotation="0" wrapText="false" indent="0" shrinkToFit="false"/>
      <protection locked="true" hidden="false"/>
    </xf>
    <xf numFmtId="164" fontId="45" fillId="0" borderId="16" xfId="21" applyFont="true" applyBorder="true" applyAlignment="true" applyProtection="false">
      <alignment horizontal="center" vertical="bottom" textRotation="0" wrapText="false" indent="0" shrinkToFit="false"/>
      <protection locked="true" hidden="false"/>
    </xf>
    <xf numFmtId="164" fontId="12" fillId="0" borderId="18" xfId="21" applyFont="true" applyBorder="true" applyAlignment="false" applyProtection="false">
      <alignment horizontal="general" vertical="bottom" textRotation="0" wrapText="false" indent="0" shrinkToFit="false"/>
      <protection locked="true" hidden="false"/>
    </xf>
    <xf numFmtId="164" fontId="12" fillId="0" borderId="20" xfId="21" applyFont="true" applyBorder="true" applyAlignment="false" applyProtection="false">
      <alignment horizontal="general" vertical="bottom" textRotation="0" wrapText="false" indent="0" shrinkToFit="false"/>
      <protection locked="true" hidden="false"/>
    </xf>
    <xf numFmtId="164" fontId="12" fillId="0" borderId="20" xfId="21" applyFont="true" applyBorder="true" applyAlignment="true" applyProtection="false">
      <alignment horizontal="center" vertical="bottom" textRotation="0" wrapText="false" indent="0" shrinkToFit="false"/>
      <protection locked="true" hidden="false"/>
    </xf>
    <xf numFmtId="164" fontId="45" fillId="0" borderId="21"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12" fillId="0" borderId="17" xfId="21" applyFont="true" applyBorder="true" applyAlignment="true" applyProtection="false">
      <alignment horizontal="center" vertical="bottom" textRotation="0" wrapText="false" indent="0" shrinkToFit="false"/>
      <protection locked="true" hidden="false"/>
    </xf>
    <xf numFmtId="164" fontId="54" fillId="0" borderId="18" xfId="21" applyFont="true" applyBorder="true" applyAlignment="false" applyProtection="false">
      <alignment horizontal="general" vertical="bottom" textRotation="0" wrapText="false" indent="0" shrinkToFit="false"/>
      <protection locked="true" hidden="false"/>
    </xf>
    <xf numFmtId="166" fontId="55" fillId="0" borderId="20" xfId="21" applyFont="true" applyBorder="true" applyAlignment="false" applyProtection="false">
      <alignment horizontal="general" vertical="bottom" textRotation="0" wrapText="false" indent="0" shrinkToFit="false"/>
      <protection locked="true" hidden="false"/>
    </xf>
    <xf numFmtId="166" fontId="55" fillId="0" borderId="20" xfId="21" applyFont="true" applyBorder="true" applyAlignment="true" applyProtection="false">
      <alignment horizontal="right" vertical="bottom" textRotation="0" wrapText="false" indent="0" shrinkToFit="false"/>
      <protection locked="true" hidden="false"/>
    </xf>
    <xf numFmtId="164" fontId="12" fillId="0" borderId="21" xfId="21" applyFont="true" applyBorder="true" applyAlignment="true" applyProtection="false">
      <alignment horizontal="left" vertical="bottom" textRotation="0" wrapText="false" indent="0" shrinkToFit="true"/>
      <protection locked="true" hidden="false"/>
    </xf>
    <xf numFmtId="166" fontId="12" fillId="0" borderId="20" xfId="21" applyFont="true" applyBorder="true" applyAlignment="false" applyProtection="false">
      <alignment horizontal="general" vertical="bottom" textRotation="0" wrapText="false" indent="0" shrinkToFit="false"/>
      <protection locked="true" hidden="false"/>
    </xf>
    <xf numFmtId="165" fontId="55" fillId="0" borderId="18" xfId="21" applyFont="true" applyBorder="true" applyAlignment="true" applyProtection="false">
      <alignment horizontal="center" vertical="bottom" textRotation="0" wrapText="false" indent="0" shrinkToFit="false"/>
      <protection locked="true" hidden="false"/>
    </xf>
    <xf numFmtId="164" fontId="12" fillId="0" borderId="18" xfId="21" applyFont="true" applyBorder="true" applyAlignment="true" applyProtection="false">
      <alignment horizontal="left" vertical="bottom" textRotation="0" wrapText="false" indent="0" shrinkToFit="true"/>
      <protection locked="true" hidden="false"/>
    </xf>
    <xf numFmtId="164" fontId="56" fillId="0" borderId="20" xfId="0" applyFont="true" applyBorder="true" applyAlignment="true" applyProtection="false">
      <alignment horizontal="left" vertical="bottom" textRotation="0" wrapText="false" indent="0" shrinkToFit="true"/>
      <protection locked="true" hidden="false"/>
    </xf>
    <xf numFmtId="164" fontId="57" fillId="0" borderId="18" xfId="21" applyFont="true" applyBorder="true" applyAlignment="false" applyProtection="false">
      <alignment horizontal="general" vertical="bottom" textRotation="0" wrapText="false" indent="0" shrinkToFit="false"/>
      <protection locked="true" hidden="false"/>
    </xf>
    <xf numFmtId="164" fontId="45" fillId="0" borderId="18"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5" fillId="0" borderId="18" xfId="21" applyFont="true" applyBorder="true" applyAlignment="false" applyProtection="false">
      <alignment horizontal="general" vertical="bottom" textRotation="0" wrapText="false" indent="0" shrinkToFit="false"/>
      <protection locked="true" hidden="false"/>
    </xf>
    <xf numFmtId="164" fontId="55" fillId="0" borderId="2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6" fontId="12" fillId="0" borderId="21" xfId="21"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25" fillId="0" borderId="18" xfId="21" applyFont="true" applyBorder="true" applyAlignment="false" applyProtection="false">
      <alignment horizontal="general" vertical="bottom" textRotation="0" wrapText="false" indent="0" shrinkToFit="false"/>
      <protection locked="true" hidden="false"/>
    </xf>
    <xf numFmtId="164" fontId="59" fillId="0" borderId="18" xfId="21"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45" fillId="0" borderId="4" xfId="21" applyFont="true" applyBorder="true" applyAlignment="false" applyProtection="false">
      <alignment horizontal="general" vertical="bottom" textRotation="0" wrapText="false" indent="0" shrinkToFit="false"/>
      <protection locked="true" hidden="false"/>
    </xf>
    <xf numFmtId="166" fontId="12" fillId="0" borderId="6" xfId="21" applyFont="true" applyBorder="true" applyAlignment="false" applyProtection="false">
      <alignment horizontal="general" vertical="bottom" textRotation="0" wrapText="false" indent="0" shrinkToFit="false"/>
      <protection locked="true" hidden="false"/>
    </xf>
    <xf numFmtId="164" fontId="56" fillId="0" borderId="17" xfId="0" applyFont="true" applyBorder="tru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60" fillId="0" borderId="0"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8" fillId="0" borderId="21" xfId="21" applyFont="true" applyBorder="true" applyAlignment="true" applyProtection="false">
      <alignment horizontal="center" vertical="center" textRotation="0" wrapText="false" indent="0" shrinkToFit="false"/>
      <protection locked="true" hidden="false"/>
    </xf>
    <xf numFmtId="164" fontId="25" fillId="0" borderId="21"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45" fillId="0" borderId="18" xfId="21" applyFont="true" applyBorder="true" applyAlignment="true" applyProtection="false">
      <alignment horizontal="right" vertical="center" textRotation="0" wrapText="false" indent="0" shrinkToFit="false"/>
      <protection locked="true" hidden="false"/>
    </xf>
    <xf numFmtId="166" fontId="12" fillId="0" borderId="21"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4" fontId="45" fillId="0" borderId="18"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right" vertical="center" textRotation="0" wrapText="false" indent="0" shrinkToFit="false"/>
      <protection locked="true" hidden="false"/>
    </xf>
    <xf numFmtId="164" fontId="12" fillId="0" borderId="21" xfId="21" applyFont="true" applyBorder="true" applyAlignment="true" applyProtection="false">
      <alignment horizontal="right"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right" vertical="center" textRotation="0" wrapText="false" indent="0" shrinkToFit="false"/>
      <protection locked="true" hidden="false"/>
    </xf>
    <xf numFmtId="166" fontId="12" fillId="0" borderId="17" xfId="21" applyFont="true" applyBorder="true" applyAlignment="true" applyProtection="false">
      <alignment horizontal="general" vertical="center" textRotation="0" wrapText="false" indent="0" shrinkToFit="false"/>
      <protection locked="true" hidden="false"/>
    </xf>
    <xf numFmtId="164" fontId="45" fillId="0" borderId="18" xfId="21" applyFont="true" applyBorder="true" applyAlignment="true" applyProtection="false">
      <alignment horizontal="right" vertical="center" textRotation="0" wrapText="false" indent="0" shrinkToFit="false"/>
      <protection locked="true" hidden="false"/>
    </xf>
    <xf numFmtId="166" fontId="12" fillId="0" borderId="21"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right" vertical="center" textRotation="0" wrapText="false" indent="0" shrinkToFit="false"/>
      <protection locked="true" hidden="false"/>
    </xf>
    <xf numFmtId="166" fontId="12" fillId="0" borderId="16" xfId="21"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17" xfId="21" applyFont="true" applyBorder="true" applyAlignment="true" applyProtection="false">
      <alignment horizontal="right" vertical="center" textRotation="0" wrapText="false" indent="0" shrinkToFit="false"/>
      <protection locked="true" hidden="false"/>
    </xf>
    <xf numFmtId="164" fontId="45" fillId="0" borderId="1" xfId="21" applyFont="true" applyBorder="true" applyAlignment="true" applyProtection="false">
      <alignment horizontal="right" vertical="center" textRotation="0" wrapText="false" indent="0" shrinkToFit="false"/>
      <protection locked="true" hidden="false"/>
    </xf>
    <xf numFmtId="166" fontId="12" fillId="0" borderId="16"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9" fontId="45"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5" fillId="0" borderId="21" xfId="21" applyFont="true" applyBorder="true" applyAlignment="true" applyProtection="false">
      <alignment horizontal="right" vertical="center" textRotation="0" wrapText="false" indent="0" shrinkToFit="false"/>
      <protection locked="true" hidden="false"/>
    </xf>
    <xf numFmtId="169" fontId="45" fillId="0" borderId="21" xfId="21" applyFont="true" applyBorder="true" applyAlignment="true" applyProtection="false">
      <alignment horizontal="right"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75" fontId="45" fillId="0" borderId="17" xfId="21" applyFont="true" applyBorder="true" applyAlignment="true" applyProtection="false">
      <alignment horizontal="right" vertical="center"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12" fillId="0" borderId="17" xfId="21" applyFont="true" applyBorder="true" applyAlignment="false" applyProtection="false">
      <alignment horizontal="general" vertical="bottom" textRotation="0" wrapText="false" indent="0" shrinkToFit="false"/>
      <protection locked="true" hidden="false"/>
    </xf>
    <xf numFmtId="166" fontId="12" fillId="0" borderId="18"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21" xfId="21"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general" vertical="center" textRotation="0" wrapText="false" indent="0" shrinkToFit="false"/>
      <protection locked="true" hidden="false"/>
    </xf>
    <xf numFmtId="164" fontId="25" fillId="0" borderId="23" xfId="21"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25" fillId="0" borderId="24" xfId="21"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45" fillId="0" borderId="15"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4" xfId="21"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45" fillId="0" borderId="16" xfId="21" applyFont="true" applyBorder="true" applyAlignment="true" applyProtection="false">
      <alignment horizontal="right"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64" fontId="45" fillId="0" borderId="18" xfId="21" applyFont="true" applyBorder="true" applyAlignment="true" applyProtection="false">
      <alignment horizontal="center" vertical="center" textRotation="0" wrapText="false" indent="0" shrinkToFit="false"/>
      <protection locked="true" hidden="false"/>
    </xf>
    <xf numFmtId="166" fontId="12" fillId="0" borderId="25" xfId="21"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6" fontId="12" fillId="0" borderId="27" xfId="21" applyFont="true" applyBorder="true" applyAlignment="true" applyProtection="false">
      <alignment horizontal="general" vertical="center" textRotation="0" wrapText="false" indent="0" shrinkToFit="false"/>
      <protection locked="true" hidden="false"/>
    </xf>
    <xf numFmtId="166" fontId="12" fillId="0" borderId="18"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12" fillId="0" borderId="21" xfId="21" applyFont="true" applyBorder="true" applyAlignment="true" applyProtection="false">
      <alignment horizontal="right" vertical="center" textRotation="0" wrapText="false" indent="0" shrinkToFit="false"/>
      <protection locked="true" hidden="false"/>
    </xf>
    <xf numFmtId="164" fontId="12" fillId="0" borderId="18" xfId="21" applyFont="true" applyBorder="true" applyAlignment="true" applyProtection="false">
      <alignment horizontal="center" vertical="bottom" textRotation="0" wrapText="false" indent="0" shrinkToFit="false"/>
      <protection locked="true" hidden="false"/>
    </xf>
    <xf numFmtId="164" fontId="12" fillId="0" borderId="21" xfId="21" applyFont="true" applyBorder="true" applyAlignment="true" applyProtection="false">
      <alignment horizontal="general" vertical="center" textRotation="0" wrapText="false" indent="0" shrinkToFit="false"/>
      <protection locked="true" hidden="false"/>
    </xf>
    <xf numFmtId="166" fontId="12" fillId="0" borderId="20" xfId="21"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6" fontId="12" fillId="0" borderId="28" xfId="21" applyFont="true" applyBorder="true" applyAlignment="true" applyProtection="false">
      <alignment horizontal="general" vertical="center" textRotation="0" wrapText="false" indent="0" shrinkToFit="false"/>
      <protection locked="true" hidden="false"/>
    </xf>
    <xf numFmtId="166" fontId="12" fillId="0" borderId="6" xfId="21" applyFont="true" applyBorder="true" applyAlignment="true" applyProtection="false">
      <alignment horizontal="general" vertical="center" textRotation="0" wrapText="false" indent="0" shrinkToFit="false"/>
      <protection locked="true" hidden="false"/>
    </xf>
    <xf numFmtId="166" fontId="12" fillId="0" borderId="27"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6" fontId="12" fillId="0" borderId="24" xfId="21" applyFont="true" applyBorder="true" applyAlignment="true" applyProtection="false">
      <alignment horizontal="general" vertical="center" textRotation="0" wrapText="false" indent="0" shrinkToFit="false"/>
      <protection locked="true" hidden="false"/>
    </xf>
    <xf numFmtId="166" fontId="12" fillId="0" borderId="20"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6" fontId="12" fillId="0" borderId="21"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distributed" vertical="center" textRotation="0"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false"/>
      <protection locked="true" hidden="false"/>
    </xf>
    <xf numFmtId="177" fontId="5" fillId="0" borderId="15" xfId="21" applyFont="true" applyBorder="true" applyAlignment="true" applyProtection="false">
      <alignment horizontal="right" vertical="center" textRotation="0" wrapText="false" indent="0" shrinkToFit="false"/>
      <protection locked="true" hidden="false"/>
    </xf>
    <xf numFmtId="177" fontId="5" fillId="0" borderId="15" xfId="21" applyFont="true" applyBorder="true" applyAlignment="true" applyProtection="false">
      <alignment horizontal="right" vertical="center" textRotation="0" wrapText="false" indent="0" shrinkToFit="false"/>
      <protection locked="true" hidden="false"/>
    </xf>
    <xf numFmtId="164" fontId="24" fillId="0" borderId="15" xfId="21" applyFont="true" applyBorder="true" applyAlignment="true" applyProtection="false">
      <alignment horizontal="distributed"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77" fontId="5" fillId="0" borderId="16" xfId="21" applyFont="true" applyBorder="true" applyAlignment="true" applyProtection="false">
      <alignment horizontal="right" vertical="center" textRotation="0" wrapText="false" indent="0" shrinkToFit="false"/>
      <protection locked="true" hidden="false"/>
    </xf>
    <xf numFmtId="177" fontId="5" fillId="0" borderId="16" xfId="21"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distributed" vertical="center" textRotation="0" wrapText="false" indent="0" shrinkToFit="false"/>
      <protection locked="true" hidden="false"/>
    </xf>
    <xf numFmtId="164" fontId="24" fillId="0" borderId="1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77" fontId="5" fillId="0" borderId="17" xfId="21" applyFont="true" applyBorder="true" applyAlignment="true" applyProtection="false">
      <alignment horizontal="right" vertical="center" textRotation="0" wrapText="false" indent="0" shrinkToFit="false"/>
      <protection locked="true" hidden="false"/>
    </xf>
    <xf numFmtId="177" fontId="5" fillId="0" borderId="5" xfId="21" applyFont="true" applyBorder="true" applyAlignment="true" applyProtection="false">
      <alignment horizontal="right" vertical="center" textRotation="0" wrapText="false" indent="0" shrinkToFit="false"/>
      <protection locked="true" hidden="false"/>
    </xf>
    <xf numFmtId="177" fontId="5" fillId="0" borderId="29" xfId="21" applyFont="true" applyBorder="true" applyAlignment="true" applyProtection="false">
      <alignment horizontal="right" vertical="center" textRotation="0" wrapText="false" indent="0" shrinkToFit="false"/>
      <protection locked="true" hidden="false"/>
    </xf>
    <xf numFmtId="177" fontId="5" fillId="0" borderId="29" xfId="21" applyFont="true" applyBorder="true" applyAlignment="true" applyProtection="false">
      <alignment horizontal="general" vertical="center" textRotation="0" wrapText="false" indent="0" shrinkToFit="false"/>
      <protection locked="true" hidden="false"/>
    </xf>
    <xf numFmtId="177" fontId="5" fillId="0" borderId="15" xfId="21" applyFont="true" applyBorder="true" applyAlignment="true" applyProtection="false">
      <alignment horizontal="general" vertical="center" textRotation="0" wrapText="false" indent="0" shrinkToFit="false"/>
      <protection locked="true" hidden="false"/>
    </xf>
    <xf numFmtId="178" fontId="37" fillId="0" borderId="15" xfId="20" applyFont="true" applyBorder="true" applyAlignment="true" applyProtection="false">
      <alignment horizontal="right" vertical="center" textRotation="0" wrapText="false" indent="0" shrinkToFit="false"/>
      <protection locked="true" hidden="false"/>
    </xf>
    <xf numFmtId="164" fontId="45" fillId="0" borderId="15" xfId="21" applyFont="true" applyBorder="true" applyAlignment="true" applyProtection="false">
      <alignment horizontal="left" vertical="center" textRotation="0" wrapText="false" indent="0" shrinkToFit="false"/>
      <protection locked="true" hidden="false"/>
    </xf>
    <xf numFmtId="177" fontId="5" fillId="0" borderId="15" xfId="21" applyFont="true" applyBorder="true" applyAlignment="true" applyProtection="false">
      <alignment horizontal="general"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true"/>
      <protection locked="true" hidden="false"/>
    </xf>
    <xf numFmtId="164" fontId="45" fillId="0" borderId="15" xfId="21" applyFont="true" applyBorder="true" applyAlignment="true" applyProtection="false">
      <alignment horizontal="distributed" vertical="center" textRotation="0"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tru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true"/>
      <protection locked="true" hidden="false"/>
    </xf>
    <xf numFmtId="164" fontId="24" fillId="0" borderId="17" xfId="21" applyFont="true" applyBorder="true" applyAlignment="true" applyProtection="false">
      <alignment horizontal="distributed" vertical="center" textRotation="0"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true"/>
      <protection locked="true" hidden="false"/>
    </xf>
    <xf numFmtId="164" fontId="24" fillId="0" borderId="17" xfId="21" applyFont="true" applyBorder="true" applyAlignment="true" applyProtection="false">
      <alignment horizontal="distributed" vertical="center" textRotation="0"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false"/>
      <protection locked="true" hidden="false"/>
    </xf>
    <xf numFmtId="164" fontId="44" fillId="0" borderId="1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distributed"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77" fontId="5" fillId="0" borderId="0" xfId="21" applyFont="true" applyBorder="true" applyAlignment="true" applyProtection="false">
      <alignment horizontal="general" vertical="center" textRotation="0" wrapText="false" indent="0" shrinkToFit="false"/>
      <protection locked="true" hidden="false"/>
    </xf>
    <xf numFmtId="177" fontId="5" fillId="0" borderId="21" xfId="21"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distributed" vertical="center" textRotation="0" wrapText="false" indent="0" shrinkToFit="false"/>
      <protection locked="true" hidden="false"/>
    </xf>
    <xf numFmtId="164" fontId="23" fillId="0" borderId="1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77" fontId="5" fillId="0" borderId="17" xfId="21" applyFont="true" applyBorder="true" applyAlignment="true" applyProtection="false">
      <alignment horizontal="general" vertical="center" textRotation="0" wrapText="false" indent="0" shrinkToFit="false"/>
      <protection locked="true" hidden="false"/>
    </xf>
    <xf numFmtId="164" fontId="45" fillId="0" borderId="15" xfId="21" applyFont="true" applyBorder="true" applyAlignment="true" applyProtection="false">
      <alignment horizontal="general" vertical="center" textRotation="0" wrapText="false" indent="0" shrinkToFit="false"/>
      <protection locked="true" hidden="false"/>
    </xf>
    <xf numFmtId="164" fontId="63" fillId="0" borderId="16"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77" fontId="5" fillId="0" borderId="2" xfId="21" applyFont="true" applyBorder="true" applyAlignment="true" applyProtection="false">
      <alignment horizontal="general" vertical="center" textRotation="0" wrapText="false" indent="0" shrinkToFit="false"/>
      <protection locked="true" hidden="false"/>
    </xf>
    <xf numFmtId="177" fontId="5" fillId="0" borderId="16" xfId="21" applyFont="true" applyBorder="true" applyAlignment="true" applyProtection="false">
      <alignment horizontal="general" vertical="center" textRotation="0" wrapText="false" indent="0" shrinkToFit="false"/>
      <protection locked="true" hidden="false"/>
    </xf>
    <xf numFmtId="177" fontId="5" fillId="0" borderId="16" xfId="21" applyFont="true" applyBorder="true" applyAlignment="true" applyProtection="false">
      <alignment horizontal="general" vertical="center" textRotation="0" wrapText="false" indent="0" shrinkToFit="false"/>
      <protection locked="true" hidden="false"/>
    </xf>
    <xf numFmtId="177" fontId="5" fillId="0" borderId="5" xfId="21" applyFont="true" applyBorder="true" applyAlignment="true" applyProtection="false">
      <alignment horizontal="general" vertical="center" textRotation="0" wrapText="false" indent="0" shrinkToFit="false"/>
      <protection locked="true" hidden="false"/>
    </xf>
    <xf numFmtId="177" fontId="5" fillId="0" borderId="17"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7" fontId="5" fillId="0" borderId="0" xfId="21"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15" xfId="21" applyFont="true" applyBorder="true" applyAlignment="true" applyProtection="false">
      <alignment horizontal="general" vertical="center" textRotation="0" wrapText="false" indent="0" shrinkToFit="false"/>
      <protection locked="true" hidden="false"/>
    </xf>
    <xf numFmtId="164" fontId="59" fillId="0" borderId="15" xfId="21" applyFont="true" applyBorder="true" applyAlignment="true" applyProtection="false">
      <alignment horizontal="general" vertical="center" textRotation="0" wrapText="false" indent="0" shrinkToFit="true"/>
      <protection locked="true" hidden="false"/>
    </xf>
    <xf numFmtId="177" fontId="5" fillId="0" borderId="18"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distributed"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77" fontId="5" fillId="0" borderId="2" xfId="21" applyFont="true" applyBorder="true" applyAlignment="true" applyProtection="false">
      <alignment horizontal="right" vertical="center" textRotation="0" wrapText="false" indent="0" shrinkToFit="false"/>
      <protection locked="true" hidden="false"/>
    </xf>
    <xf numFmtId="178" fontId="5" fillId="0" borderId="16" xfId="20" applyFont="true" applyBorder="true" applyAlignment="true" applyProtection="false">
      <alignment horizontal="right" vertical="center" textRotation="0" wrapText="false" indent="0" shrinkToFit="false"/>
      <protection locked="true" hidden="false"/>
    </xf>
    <xf numFmtId="164" fontId="59" fillId="0" borderId="17"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21" xfId="21" applyFont="true" applyBorder="true" applyAlignment="true" applyProtection="false">
      <alignment horizontal="right" vertical="center" textRotation="0" wrapText="false" indent="0" shrinkToFit="false"/>
      <protection locked="true" hidden="false"/>
    </xf>
    <xf numFmtId="164" fontId="59" fillId="0" borderId="15" xfId="21" applyFont="true" applyBorder="true" applyAlignment="true" applyProtection="false">
      <alignment horizontal="left" vertical="center" textRotation="0" wrapText="false" indent="0" shrinkToFit="false"/>
      <protection locked="true" hidden="false"/>
    </xf>
    <xf numFmtId="178" fontId="5" fillId="0" borderId="15" xfId="20" applyFont="true" applyBorder="true" applyAlignment="true" applyProtection="false">
      <alignment horizontal="right" vertical="center" textRotation="0" wrapText="false" indent="0" shrinkToFit="false"/>
      <protection locked="true" hidden="false"/>
    </xf>
    <xf numFmtId="164" fontId="59" fillId="0" borderId="16"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distributed" vertical="center" textRotation="0" wrapText="false" indent="0" shrinkToFit="false"/>
      <protection locked="true" hidden="false"/>
    </xf>
    <xf numFmtId="164" fontId="65" fillId="0" borderId="21" xfId="21" applyFont="true" applyBorder="true" applyAlignment="true" applyProtection="false">
      <alignment horizontal="left" vertical="center" textRotation="0" wrapText="false" indent="0" shrinkToFit="false"/>
      <protection locked="true" hidden="false"/>
    </xf>
    <xf numFmtId="177" fontId="5" fillId="0" borderId="0" xfId="21" applyFont="true" applyBorder="true" applyAlignment="true" applyProtection="false">
      <alignment horizontal="right" vertical="center" textRotation="0" wrapText="false" indent="0" shrinkToFit="false"/>
      <protection locked="true" hidden="false"/>
    </xf>
    <xf numFmtId="164" fontId="24" fillId="0" borderId="21" xfId="21" applyFont="true" applyBorder="true" applyAlignment="true" applyProtection="false">
      <alignment horizontal="distributed" vertical="center" textRotation="0" wrapText="false" indent="0" shrinkToFit="false"/>
      <protection locked="true" hidden="false"/>
    </xf>
    <xf numFmtId="164" fontId="25" fillId="0" borderId="17" xfId="21" applyFont="true" applyBorder="true" applyAlignment="true" applyProtection="false">
      <alignment horizontal="left"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77" fontId="5" fillId="0" borderId="5" xfId="21" applyFont="true" applyBorder="true" applyAlignment="true" applyProtection="false">
      <alignment horizontal="right"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false"/>
      <protection locked="true" hidden="false"/>
    </xf>
    <xf numFmtId="177" fontId="5" fillId="0" borderId="1" xfId="21" applyFont="true" applyBorder="true" applyAlignment="true" applyProtection="false">
      <alignment horizontal="right" vertical="center" textRotation="0" wrapText="false" indent="0" shrinkToFit="false"/>
      <protection locked="true" hidden="false"/>
    </xf>
    <xf numFmtId="177" fontId="5" fillId="0" borderId="4" xfId="21" applyFont="true" applyBorder="true" applyAlignment="true" applyProtection="false">
      <alignment horizontal="right" vertical="center" textRotation="0" wrapText="false" indent="0" shrinkToFit="false"/>
      <protection locked="true" hidden="false"/>
    </xf>
    <xf numFmtId="164" fontId="23" fillId="0" borderId="21" xfId="21" applyFont="true" applyBorder="true" applyAlignment="true" applyProtection="false">
      <alignment horizontal="left" vertical="center" textRotation="0" wrapText="false" indent="0" shrinkToFit="true"/>
      <protection locked="true" hidden="false"/>
    </xf>
    <xf numFmtId="164" fontId="45" fillId="0" borderId="16" xfId="21" applyFont="true" applyBorder="true" applyAlignment="true" applyProtection="false">
      <alignment horizontal="distributed"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true"/>
      <protection locked="true" hidden="false"/>
    </xf>
    <xf numFmtId="164" fontId="25" fillId="0" borderId="17" xfId="21" applyFont="true" applyBorder="true" applyAlignment="true" applyProtection="false">
      <alignment horizontal="left"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true"/>
      <protection locked="true" hidden="false"/>
    </xf>
    <xf numFmtId="164" fontId="25" fillId="0" borderId="17" xfId="21" applyFont="true" applyBorder="true" applyAlignment="true" applyProtection="false">
      <alignment horizontal="left" vertical="center" textRotation="0" wrapText="false" indent="0" shrinkToFit="true"/>
      <protection locked="true" hidden="false"/>
    </xf>
    <xf numFmtId="164" fontId="25" fillId="0" borderId="15" xfId="21" applyFont="true" applyBorder="true" applyAlignment="true" applyProtection="false">
      <alignment horizontal="general" vertical="center" textRotation="0" wrapText="false" indent="0" shrinkToFit="false"/>
      <protection locked="true" hidden="false"/>
    </xf>
    <xf numFmtId="164" fontId="24" fillId="0" borderId="22" xfId="21" applyFont="true" applyBorder="true" applyAlignment="true" applyProtection="false">
      <alignment horizontal="distributed" vertical="center" textRotation="0" wrapText="false" indent="0" shrinkToFit="false"/>
      <protection locked="true" hidden="false"/>
    </xf>
    <xf numFmtId="164" fontId="57" fillId="0" borderId="15" xfId="21" applyFont="true" applyBorder="true" applyAlignment="true" applyProtection="false">
      <alignment horizontal="general" vertical="center" textRotation="0" wrapText="false" indent="0" shrinkToFit="false"/>
      <protection locked="true" hidden="false"/>
    </xf>
    <xf numFmtId="178" fontId="5" fillId="0" borderId="0" xfId="20" applyFont="true" applyBorder="false" applyAlignment="true" applyProtection="false">
      <alignment horizontal="right" vertical="center" textRotation="0" wrapText="false" indent="0" shrinkToFit="false"/>
      <protection locked="true" hidden="false"/>
    </xf>
    <xf numFmtId="164" fontId="59" fillId="0" borderId="15" xfId="21" applyFont="true" applyBorder="true" applyAlignment="tru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distributed"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9" fillId="0" borderId="16" xfId="21" applyFont="true" applyBorder="true" applyAlignment="true" applyProtection="false">
      <alignment horizontal="general" vertical="center" textRotation="0" wrapText="false" indent="0" shrinkToFit="false"/>
      <protection locked="true" hidden="false"/>
    </xf>
    <xf numFmtId="164" fontId="45" fillId="0" borderId="17" xfId="21" applyFont="true" applyBorder="true" applyAlignment="true" applyProtection="false">
      <alignment horizontal="distributed" vertical="center" textRotation="0" wrapText="false" indent="0" shrinkToFit="false"/>
      <protection locked="true" hidden="false"/>
    </xf>
    <xf numFmtId="164" fontId="65" fillId="0" borderId="17" xfId="21" applyFont="true" applyBorder="true" applyAlignment="true" applyProtection="false">
      <alignment horizontal="general" vertical="center" textRotation="0" wrapText="false" indent="0" shrinkToFit="false"/>
      <protection locked="true" hidden="false"/>
    </xf>
    <xf numFmtId="164" fontId="45" fillId="0" borderId="16" xfId="21" applyFont="true" applyBorder="true" applyAlignment="true" applyProtection="false">
      <alignment horizontal="distributed" vertical="center" textRotation="0" wrapText="false" indent="0" shrinkToFit="false"/>
      <protection locked="true" hidden="false"/>
    </xf>
    <xf numFmtId="164" fontId="59" fillId="0" borderId="16" xfId="21" applyFont="true" applyBorder="true" applyAlignment="true" applyProtection="false">
      <alignment horizontal="general" vertical="center" textRotation="0" wrapText="false" indent="0" shrinkToFit="true"/>
      <protection locked="true" hidden="false"/>
    </xf>
    <xf numFmtId="164" fontId="45" fillId="0" borderId="17" xfId="21" applyFont="true" applyBorder="true" applyAlignment="true" applyProtection="false">
      <alignment horizontal="distributed" vertical="center" textRotation="0" wrapText="false" indent="0" shrinkToFit="false"/>
      <protection locked="true" hidden="false"/>
    </xf>
    <xf numFmtId="164" fontId="65" fillId="0" borderId="17" xfId="21" applyFont="true" applyBorder="true" applyAlignment="true" applyProtection="false">
      <alignment horizontal="left" vertical="center" textRotation="0" wrapText="false" indent="0" shrinkToFit="false"/>
      <protection locked="true" hidden="false"/>
    </xf>
    <xf numFmtId="164" fontId="59" fillId="0" borderId="17" xfId="21"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9" fontId="5" fillId="0" borderId="17" xfId="16" applyFont="true" applyBorder="true" applyAlignment="true" applyProtection="true">
      <alignment horizontal="general" vertical="center" textRotation="0" wrapText="false" indent="0" shrinkToFit="false"/>
      <protection locked="true" hidden="false"/>
    </xf>
    <xf numFmtId="164" fontId="59" fillId="0" borderId="16" xfId="21" applyFont="true" applyBorder="true" applyAlignment="true" applyProtection="false">
      <alignment horizontal="left" vertical="center" textRotation="0" wrapText="false" indent="0" shrinkToFit="true"/>
      <protection locked="true" hidden="false"/>
    </xf>
    <xf numFmtId="177" fontId="5" fillId="0" borderId="16" xfId="0" applyFont="true" applyBorder="true" applyAlignment="true" applyProtection="false">
      <alignment horizontal="right" vertical="center" textRotation="0" wrapText="false" indent="0" shrinkToFit="false"/>
      <protection locked="true" hidden="false"/>
    </xf>
    <xf numFmtId="164" fontId="65" fillId="0" borderId="17" xfId="21" applyFont="true" applyBorder="true" applyAlignment="true" applyProtection="false">
      <alignment horizontal="left" vertical="center" textRotation="0" wrapText="false" indent="0" shrinkToFit="false"/>
      <protection locked="true" hidden="false"/>
    </xf>
    <xf numFmtId="177" fontId="5" fillId="0" borderId="17" xfId="0"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top"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月報(12月）" xfId="21"/>
    <cellStyle name="標準_月報（11年平均）"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8331702826"/>
          <c:y val="0.0789002422837881"/>
          <c:w val="0.957184784485239"/>
          <c:h val="0.871378910776362"/>
        </c:manualLayout>
      </c:layout>
      <c:lineChart>
        <c:grouping val="standard"/>
        <c:varyColors val="0"/>
        <c:ser>
          <c:idx val="0"/>
          <c:order val="0"/>
          <c:tx>
            <c:strRef>
              <c:f>概要!$B$59</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Pt>
            <c:idx val="5"/>
            <c:marker>
              <c:symbol val="diamond"/>
              <c:size val="5"/>
              <c:spPr>
                <a:solidFill>
                  <a:srgbClr val="0000ff"/>
                </a:solidFill>
              </c:spPr>
            </c:marker>
          </c:dPt>
          <c:dPt>
            <c:idx val="6"/>
            <c:marker>
              <c:symbol val="diamond"/>
              <c:size val="5"/>
              <c:spPr>
                <a:solidFill>
                  <a:srgbClr val="0000ff"/>
                </a:solidFill>
              </c:spPr>
            </c:marker>
          </c:dPt>
          <c:dPt>
            <c:idx val="7"/>
            <c:marker>
              <c:symbol val="diamond"/>
              <c:size val="5"/>
              <c:spPr>
                <a:solidFill>
                  <a:srgbClr val="0000ff"/>
                </a:solidFill>
              </c:spPr>
            </c:marker>
          </c:dPt>
          <c:dPt>
            <c:idx val="8"/>
            <c:marker>
              <c:symbol val="diamond"/>
              <c:size val="5"/>
              <c:spPr>
                <a:solidFill>
                  <a:srgbClr val="0000ff"/>
                </a:solidFill>
              </c:spPr>
            </c:marker>
          </c:dPt>
          <c:dPt>
            <c:idx val="9"/>
            <c:marker>
              <c:symbol val="diamond"/>
              <c:size val="5"/>
              <c:spPr>
                <a:solidFill>
                  <a:srgbClr val="0000ff"/>
                </a:solidFill>
              </c:spPr>
            </c:marker>
          </c:dPt>
          <c:dPt>
            <c:idx val="10"/>
            <c:marker>
              <c:symbol val="diamond"/>
              <c:size val="5"/>
              <c:spPr>
                <a:solidFill>
                  <a:srgbClr val="0000ff"/>
                </a:solidFill>
              </c:spPr>
            </c:marker>
          </c:dPt>
          <c:dPt>
            <c:idx val="11"/>
            <c:marker>
              <c:symbol val="diamond"/>
              <c:size val="5"/>
              <c:spPr>
                <a:solidFill>
                  <a:srgbClr val="0000ff"/>
                </a:solidFill>
              </c:spPr>
            </c:marker>
          </c:dPt>
          <c:dPt>
            <c:idx val="12"/>
            <c:marker>
              <c:symbol val="diamond"/>
              <c:size val="5"/>
              <c:spPr>
                <a:solidFill>
                  <a:srgbClr val="0000ff"/>
                </a:solidFill>
              </c:spPr>
            </c:marker>
          </c:dPt>
          <c:dPt>
            <c:idx val="13"/>
            <c:marker>
              <c:symbol val="diamond"/>
              <c:size val="5"/>
              <c:spPr>
                <a:solidFill>
                  <a:srgbClr val="0000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8:$P$5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C$59:$P$59</c:f>
              <c:numCache>
                <c:formatCode>General</c:formatCode>
                <c:ptCount val="14"/>
                <c:pt idx="0">
                  <c:v>100</c:v>
                </c:pt>
                <c:pt idx="1">
                  <c:v>100.1</c:v>
                </c:pt>
                <c:pt idx="2">
                  <c:v>100.1</c:v>
                </c:pt>
                <c:pt idx="3">
                  <c:v>100.6</c:v>
                </c:pt>
                <c:pt idx="4">
                  <c:v>100.5</c:v>
                </c:pt>
                <c:pt idx="5">
                  <c:v>100.6</c:v>
                </c:pt>
                <c:pt idx="6">
                  <c:v>100</c:v>
                </c:pt>
                <c:pt idx="7">
                  <c:v>99.8</c:v>
                </c:pt>
                <c:pt idx="8">
                  <c:v>100.2</c:v>
                </c:pt>
                <c:pt idx="9">
                  <c:v>100.5</c:v>
                </c:pt>
                <c:pt idx="10">
                  <c:v>101.2</c:v>
                </c:pt>
                <c:pt idx="11">
                  <c:v>102.2</c:v>
                </c:pt>
                <c:pt idx="12">
                  <c:v>102.5</c:v>
                </c:pt>
                <c:pt idx="13">
                  <c:v>102.6</c:v>
                </c:pt>
              </c:numCache>
            </c:numRef>
          </c:val>
          <c:smooth val="0"/>
        </c:ser>
        <c:ser>
          <c:idx val="1"/>
          <c:order val="1"/>
          <c:tx>
            <c:strRef>
              <c:f>概要!$B$61</c:f>
              <c:strCache>
                <c:ptCount val="1"/>
                <c:pt idx="0">
                  <c:v>指数</c:v>
                </c:pt>
              </c:strCache>
            </c:strRef>
          </c:tx>
          <c:spPr>
            <a:solidFill>
              <a:srgbClr val="ff99cc"/>
            </a:solidFill>
            <a:ln w="12600">
              <a:solidFill>
                <a:srgbClr val="ff99cc"/>
              </a:solidFill>
              <a:round/>
            </a:ln>
          </c:spPr>
          <c:marker>
            <c:symbol val="triangl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8:$P$5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C$61:$P$61</c:f>
              <c:numCache>
                <c:formatCode>General</c:formatCode>
                <c:ptCount val="14"/>
                <c:pt idx="0">
                  <c:v>100.1</c:v>
                </c:pt>
                <c:pt idx="1">
                  <c:v>100.6</c:v>
                </c:pt>
                <c:pt idx="2">
                  <c:v>100.6</c:v>
                </c:pt>
                <c:pt idx="3">
                  <c:v>100.9</c:v>
                </c:pt>
                <c:pt idx="4">
                  <c:v>100.7</c:v>
                </c:pt>
                <c:pt idx="5">
                  <c:v>100.9</c:v>
                </c:pt>
                <c:pt idx="6">
                  <c:v>100.7</c:v>
                </c:pt>
                <c:pt idx="7">
                  <c:v>100.5</c:v>
                </c:pt>
                <c:pt idx="8">
                  <c:v>101</c:v>
                </c:pt>
                <c:pt idx="9">
                  <c:v>100.9</c:v>
                </c:pt>
                <c:pt idx="10">
                  <c:v>101.7</c:v>
                </c:pt>
                <c:pt idx="11">
                  <c:v>102.2</c:v>
                </c:pt>
                <c:pt idx="12">
                  <c:v>102.4</c:v>
                </c:pt>
                <c:pt idx="13">
                  <c:v>102.7</c:v>
                </c:pt>
              </c:numCache>
            </c:numRef>
          </c:val>
          <c:smooth val="0"/>
        </c:ser>
        <c:hiLowLines>
          <c:spPr>
            <a:ln w="0">
              <a:noFill/>
            </a:ln>
          </c:spPr>
        </c:hiLowLines>
        <c:marker val="1"/>
        <c:axId val="9012361"/>
        <c:axId val="38411227"/>
      </c:lineChart>
      <c:barChart>
        <c:barDir val="col"/>
        <c:grouping val="clustered"/>
        <c:varyColors val="0"/>
        <c:ser>
          <c:idx val="2"/>
          <c:order val="2"/>
          <c:tx>
            <c:strRef>
              <c:f>概要!$B$60</c:f>
              <c:strCache>
                <c:ptCount val="1"/>
                <c:pt idx="0">
                  <c:v>前年同月比(%)</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8:$P$5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C$60:$P$60</c:f>
              <c:numCache>
                <c:formatCode>General</c:formatCode>
                <c:ptCount val="14"/>
                <c:pt idx="0">
                  <c:v>0.1</c:v>
                </c:pt>
                <c:pt idx="1">
                  <c:v>-0.3</c:v>
                </c:pt>
                <c:pt idx="2">
                  <c:v>-0.2</c:v>
                </c:pt>
                <c:pt idx="3">
                  <c:v>0.7</c:v>
                </c:pt>
                <c:pt idx="4">
                  <c:v>1</c:v>
                </c:pt>
                <c:pt idx="5">
                  <c:v>1.1</c:v>
                </c:pt>
                <c:pt idx="6">
                  <c:v>0.9</c:v>
                </c:pt>
                <c:pt idx="7">
                  <c:v>1.3</c:v>
                </c:pt>
                <c:pt idx="8">
                  <c:v>1</c:v>
                </c:pt>
                <c:pt idx="9">
                  <c:v>0.5</c:v>
                </c:pt>
                <c:pt idx="10">
                  <c:v>1</c:v>
                </c:pt>
                <c:pt idx="11">
                  <c:v>2.2</c:v>
                </c:pt>
                <c:pt idx="12">
                  <c:v>2.5</c:v>
                </c:pt>
                <c:pt idx="13">
                  <c:v>2.5</c:v>
                </c:pt>
              </c:numCache>
            </c:numRef>
          </c:val>
        </c:ser>
        <c:ser>
          <c:idx val="3"/>
          <c:order val="3"/>
          <c:tx>
            <c:strRef>
              <c:f>概要!$B$62</c:f>
              <c:strCache>
                <c:ptCount val="1"/>
                <c:pt idx="0">
                  <c:v>前年同月比(%)</c:v>
                </c:pt>
              </c:strCache>
            </c:strRef>
          </c:tx>
          <c:spPr>
            <a:solidFill>
              <a:srgbClr val="ff99cc"/>
            </a:solidFill>
            <a:ln w="12600">
              <a:solidFill>
                <a:srgbClr val="000000"/>
              </a:solidFill>
              <a:round/>
            </a:ln>
          </c:spPr>
          <c:invertIfNegative val="0"/>
          <c:dPt>
            <c:idx val="6"/>
            <c:invertIfNegative val="0"/>
            <c:spPr>
              <a:solidFill>
                <a:srgbClr val="ff99cc"/>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8:$P$58</c:f>
              <c:strCache>
                <c:ptCount val="14"/>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strCache>
            </c:strRef>
          </c:cat>
          <c:val>
            <c:numRef>
              <c:f>概要!$C$62:$P$62</c:f>
              <c:numCache>
                <c:formatCode>General</c:formatCode>
                <c:ptCount val="14"/>
                <c:pt idx="0">
                  <c:v>0</c:v>
                </c:pt>
                <c:pt idx="1">
                  <c:v>-0.2</c:v>
                </c:pt>
                <c:pt idx="2">
                  <c:v>-0.2</c:v>
                </c:pt>
                <c:pt idx="3">
                  <c:v>0.3</c:v>
                </c:pt>
                <c:pt idx="4">
                  <c:v>0.6</c:v>
                </c:pt>
                <c:pt idx="5">
                  <c:v>0.7</c:v>
                </c:pt>
                <c:pt idx="6">
                  <c:v>0.7</c:v>
                </c:pt>
                <c:pt idx="7">
                  <c:v>1</c:v>
                </c:pt>
                <c:pt idx="8">
                  <c:v>1.2</c:v>
                </c:pt>
                <c:pt idx="9">
                  <c:v>0.8</c:v>
                </c:pt>
                <c:pt idx="10">
                  <c:v>1.3</c:v>
                </c:pt>
                <c:pt idx="11">
                  <c:v>2</c:v>
                </c:pt>
                <c:pt idx="12">
                  <c:v>2.3</c:v>
                </c:pt>
                <c:pt idx="13">
                  <c:v>2.1</c:v>
                </c:pt>
              </c:numCache>
            </c:numRef>
          </c:val>
        </c:ser>
        <c:gapWidth val="150"/>
        <c:overlap val="0"/>
        <c:axId val="55633290"/>
        <c:axId val="59199264"/>
      </c:barChart>
      <c:catAx>
        <c:axId val="9012361"/>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8411227"/>
        <c:crossesAt val="97.27"/>
        <c:auto val="1"/>
        <c:lblAlgn val="ctr"/>
        <c:lblOffset val="100"/>
        <c:noMultiLvlLbl val="0"/>
      </c:catAx>
      <c:valAx>
        <c:axId val="38411227"/>
        <c:scaling>
          <c:orientation val="minMax"/>
          <c:max val="103"/>
          <c:min val="95"/>
        </c:scaling>
        <c:delete val="0"/>
        <c:axPos val="l"/>
        <c:title>
          <c:tx>
            <c:rich>
              <a:bodyPr rot="-60000"/>
              <a:lstStyle/>
              <a:p>
                <a:pPr>
                  <a:defRPr b="0" sz="1075" spc="-1" strike="noStrike">
                    <a:solidFill>
                      <a:srgbClr val="000000"/>
                    </a:solidFill>
                    <a:latin typeface="ＭＳ 明朝"/>
                  </a:defRPr>
                </a:pPr>
                <a:r>
                  <a:rPr b="0" sz="1075" spc="-1" strike="noStrike">
                    <a:solidFill>
                      <a:srgbClr val="000000"/>
                    </a:solidFill>
                    <a:latin typeface="ＭＳ 明朝"/>
                  </a:rPr>
                  <a:t>指数</a:t>
                </a:r>
              </a:p>
            </c:rich>
          </c:tx>
          <c:layout>
            <c:manualLayout>
              <c:xMode val="edge"/>
              <c:yMode val="edge"/>
              <c:x val="0.0568567646889567"/>
              <c:y val="0.0253871273569999"/>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012361"/>
        <c:crossesAt val="1"/>
        <c:crossBetween val="midCat"/>
        <c:majorUnit val="1"/>
        <c:minorUnit val="0.5"/>
      </c:valAx>
      <c:catAx>
        <c:axId val="55633290"/>
        <c:scaling>
          <c:orientation val="minMax"/>
        </c:scaling>
        <c:delete val="1"/>
        <c:axPos val="t"/>
        <c:numFmt formatCode="General" sourceLinked="1"/>
        <c:majorTickMark val="cross"/>
        <c:minorTickMark val="none"/>
        <c:tickLblPos val="nextTo"/>
        <c:spPr>
          <a:ln w="0">
            <a:noFill/>
          </a:ln>
        </c:spPr>
        <c:txPr>
          <a:bodyPr/>
          <a:lstStyle/>
          <a:p>
            <a:pPr>
              <a:defRPr b="0" sz="1550" spc="-1" strike="noStrike">
                <a:solidFill>
                  <a:srgbClr val="000000"/>
                </a:solidFill>
                <a:latin typeface="ＭＳ 明朝"/>
              </a:defRPr>
            </a:pPr>
          </a:p>
        </c:txPr>
        <c:crossAx val="59199264"/>
        <c:auto val="1"/>
        <c:lblAlgn val="ctr"/>
        <c:lblOffset val="100"/>
        <c:noMultiLvlLbl val="0"/>
      </c:catAx>
      <c:valAx>
        <c:axId val="59199264"/>
        <c:scaling>
          <c:orientation val="minMax"/>
          <c:max val="5"/>
          <c:min val="-2"/>
        </c:scaling>
        <c:delete val="0"/>
        <c:axPos val="r"/>
        <c:title>
          <c:tx>
            <c:rich>
              <a:bodyPr vert="wordArtVert" rot="0"/>
              <a:lstStyle/>
              <a:p>
                <a:pPr>
                  <a:defRPr b="0" sz="925" spc="-1" strike="noStrike">
                    <a:solidFill>
                      <a:srgbClr val="000000"/>
                    </a:solidFill>
                    <a:latin typeface="ＭＳ ゴシック"/>
                  </a:defRPr>
                </a:pPr>
                <a:r>
                  <a:rPr b="0" sz="925" spc="-1" strike="noStrike">
                    <a:solidFill>
                      <a:srgbClr val="000000"/>
                    </a:solidFill>
                    <a:latin typeface="ＭＳ ゴシック"/>
                  </a:rPr>
                  <a:t>前年同月比（％）</a:t>
                </a:r>
              </a:p>
            </c:rich>
          </c:tx>
          <c:layout>
            <c:manualLayout>
              <c:xMode val="edge"/>
              <c:yMode val="edge"/>
              <c:x val="0.957184784485239"/>
              <c:y val="0.45738965553565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5633290"/>
        <c:crosses val="max"/>
        <c:crossBetween val="midCat"/>
        <c:majorUnit val="1"/>
        <c:minorUnit val="0.5"/>
      </c:valAx>
      <c:spPr>
        <a:noFill/>
        <a:ln w="12600">
          <a:solidFill>
            <a:srgbClr val="000000"/>
          </a:solidFill>
          <a:round/>
        </a:ln>
      </c:spPr>
    </c:plotArea>
    <c:plotVisOnly val="1"/>
    <c:dispBlanksAs val="gap"/>
  </c:chart>
  <c:spPr>
    <a:solidFill>
      <a:srgbClr val="ffffff"/>
    </a:solidFill>
    <a:ln w="126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289707677108"/>
          <c:y val="0.0720486111111111"/>
          <c:w val="0.961701633056314"/>
          <c:h val="0.882269965277778"/>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Pt>
            <c:idx val="5"/>
            <c:marker>
              <c:symbol val="diamond"/>
              <c:size val="5"/>
              <c:spPr>
                <a:solidFill>
                  <a:srgbClr val="0000ff"/>
                </a:solidFill>
              </c:spPr>
            </c:marker>
          </c:dPt>
          <c:dPt>
            <c:idx val="6"/>
            <c:marker>
              <c:symbol val="diamond"/>
              <c:size val="5"/>
              <c:spPr>
                <a:solidFill>
                  <a:srgbClr val="0000ff"/>
                </a:solidFill>
              </c:spPr>
            </c:marker>
          </c:dPt>
          <c:dPt>
            <c:idx val="7"/>
            <c:marker>
              <c:symbol val="diamond"/>
              <c:size val="5"/>
              <c:spPr>
                <a:solidFill>
                  <a:srgbClr val="0000ff"/>
                </a:solidFill>
              </c:spPr>
            </c:marker>
          </c:dPt>
          <c:dPt>
            <c:idx val="8"/>
            <c:marker>
              <c:symbol val="diamond"/>
              <c:size val="5"/>
              <c:spPr>
                <a:solidFill>
                  <a:srgbClr val="0000ff"/>
                </a:solidFill>
              </c:spPr>
            </c:marker>
          </c:dPt>
          <c:dPt>
            <c:idx val="10"/>
            <c:marker>
              <c:symbol val="diamond"/>
              <c:size val="5"/>
              <c:spPr>
                <a:solidFill>
                  <a:srgbClr val="0000ff"/>
                </a:solidFill>
              </c:spPr>
            </c:marker>
          </c:dPt>
          <c:dPt>
            <c:idx val="11"/>
            <c:marker>
              <c:symbol val="diamond"/>
              <c:size val="5"/>
              <c:spPr>
                <a:solidFill>
                  <a:srgbClr val="0000ff"/>
                </a:solidFill>
              </c:spPr>
            </c:marker>
          </c:dPt>
          <c:dPt>
            <c:idx val="12"/>
            <c:marker>
              <c:symbol val="diamond"/>
              <c:size val="6"/>
              <c:spPr>
                <a:solidFill>
                  <a:srgbClr val="0000ff"/>
                </a:solidFill>
              </c:spPr>
            </c:marker>
          </c:dPt>
          <c:dPt>
            <c:idx val="13"/>
            <c:marker>
              <c:symbol val="diamond"/>
              <c:size val="6"/>
              <c:spPr>
                <a:solidFill>
                  <a:srgbClr val="0000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7月</c:v>
                </c:pt>
                <c:pt idx="1">
                  <c:v>8月</c:v>
                </c:pt>
                <c:pt idx="2">
                  <c:v>9月</c:v>
                </c:pt>
                <c:pt idx="3">
                  <c:v>10月</c:v>
                </c:pt>
                <c:pt idx="4">
                  <c:v>11月</c:v>
                </c:pt>
                <c:pt idx="5">
                  <c:v>12月</c:v>
                </c:pt>
                <c:pt idx="6">
                  <c:v>1月</c:v>
                </c:pt>
                <c:pt idx="7">
                  <c:v>２月</c:v>
                </c:pt>
                <c:pt idx="8">
                  <c:v>３月</c:v>
                </c:pt>
                <c:pt idx="9">
                  <c:v>４月</c:v>
                </c:pt>
                <c:pt idx="10">
                  <c:v>５月</c:v>
                </c:pt>
                <c:pt idx="11">
                  <c:v>６月</c:v>
                </c:pt>
                <c:pt idx="12">
                  <c:v>７月</c:v>
                </c:pt>
                <c:pt idx="13">
                  <c:v>８月</c:v>
                </c:pt>
              </c:strCache>
            </c:strRef>
          </c:cat>
          <c:val>
            <c:numRef>
              <c:f>前月・前年同月比の動き!$D$60:$Q$60</c:f>
              <c:numCache>
                <c:formatCode>General</c:formatCode>
                <c:ptCount val="14"/>
                <c:pt idx="0">
                  <c:v>99.8</c:v>
                </c:pt>
                <c:pt idx="1">
                  <c:v>99.9</c:v>
                </c:pt>
                <c:pt idx="2">
                  <c:v>100</c:v>
                </c:pt>
                <c:pt idx="3">
                  <c:v>100.3</c:v>
                </c:pt>
                <c:pt idx="4">
                  <c:v>100.7</c:v>
                </c:pt>
                <c:pt idx="5">
                  <c:v>100.8</c:v>
                </c:pt>
                <c:pt idx="6">
                  <c:v>100</c:v>
                </c:pt>
                <c:pt idx="7">
                  <c:v>99.9</c:v>
                </c:pt>
                <c:pt idx="8">
                  <c:v>100.3</c:v>
                </c:pt>
                <c:pt idx="9">
                  <c:v>100.4</c:v>
                </c:pt>
                <c:pt idx="10">
                  <c:v>101.4</c:v>
                </c:pt>
                <c:pt idx="11">
                  <c:v>102.3</c:v>
                </c:pt>
                <c:pt idx="12">
                  <c:v>102.6</c:v>
                </c:pt>
                <c:pt idx="13">
                  <c:v>102.6</c:v>
                </c:pt>
              </c:numCache>
            </c:numRef>
          </c:val>
          <c:smooth val="0"/>
        </c:ser>
        <c:ser>
          <c:idx val="1"/>
          <c:order val="1"/>
          <c:spPr>
            <a:solidFill>
              <a:srgbClr val="ff99cc"/>
            </a:solidFill>
            <a:ln w="12600">
              <a:solidFill>
                <a:srgbClr val="ff99cc"/>
              </a:solidFill>
              <a:round/>
            </a:ln>
          </c:spPr>
          <c:marker>
            <c:symbol val="triangl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7月</c:v>
                </c:pt>
                <c:pt idx="1">
                  <c:v>8月</c:v>
                </c:pt>
                <c:pt idx="2">
                  <c:v>9月</c:v>
                </c:pt>
                <c:pt idx="3">
                  <c:v>10月</c:v>
                </c:pt>
                <c:pt idx="4">
                  <c:v>11月</c:v>
                </c:pt>
                <c:pt idx="5">
                  <c:v>12月</c:v>
                </c:pt>
                <c:pt idx="6">
                  <c:v>1月</c:v>
                </c:pt>
                <c:pt idx="7">
                  <c:v>２月</c:v>
                </c:pt>
                <c:pt idx="8">
                  <c:v>３月</c:v>
                </c:pt>
                <c:pt idx="9">
                  <c:v>４月</c:v>
                </c:pt>
                <c:pt idx="10">
                  <c:v>５月</c:v>
                </c:pt>
                <c:pt idx="11">
                  <c:v>６月</c:v>
                </c:pt>
                <c:pt idx="12">
                  <c:v>７月</c:v>
                </c:pt>
                <c:pt idx="13">
                  <c:v>８月</c:v>
                </c:pt>
              </c:strCache>
            </c:strRef>
          </c:cat>
          <c:val>
            <c:numRef>
              <c:f>前月・前年同月比の動き!$D$62:$Q$62</c:f>
              <c:numCache>
                <c:formatCode>General</c:formatCode>
                <c:ptCount val="14"/>
                <c:pt idx="0">
                  <c:v>100</c:v>
                </c:pt>
                <c:pt idx="1">
                  <c:v>100.2</c:v>
                </c:pt>
                <c:pt idx="2">
                  <c:v>100.3</c:v>
                </c:pt>
                <c:pt idx="3">
                  <c:v>100.5</c:v>
                </c:pt>
                <c:pt idx="4">
                  <c:v>100.6</c:v>
                </c:pt>
                <c:pt idx="5">
                  <c:v>100.9</c:v>
                </c:pt>
                <c:pt idx="6">
                  <c:v>100.5</c:v>
                </c:pt>
                <c:pt idx="7">
                  <c:v>100.4</c:v>
                </c:pt>
                <c:pt idx="8">
                  <c:v>100.8</c:v>
                </c:pt>
                <c:pt idx="9">
                  <c:v>100.8</c:v>
                </c:pt>
                <c:pt idx="10">
                  <c:v>101.6</c:v>
                </c:pt>
                <c:pt idx="11">
                  <c:v>102</c:v>
                </c:pt>
                <c:pt idx="12">
                  <c:v>102.4</c:v>
                </c:pt>
                <c:pt idx="13">
                  <c:v>102.6</c:v>
                </c:pt>
              </c:numCache>
            </c:numRef>
          </c:val>
          <c:smooth val="0"/>
        </c:ser>
        <c:hiLowLines>
          <c:spPr>
            <a:ln w="0">
              <a:noFill/>
            </a:ln>
          </c:spPr>
        </c:hiLowLines>
        <c:marker val="1"/>
        <c:axId val="92042081"/>
        <c:axId val="10972734"/>
      </c:lineChart>
      <c:barChart>
        <c:barDir val="col"/>
        <c:grouping val="clustered"/>
        <c:varyColors val="0"/>
        <c:ser>
          <c:idx val="2"/>
          <c:order val="2"/>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7月</c:v>
                </c:pt>
                <c:pt idx="1">
                  <c:v>8月</c:v>
                </c:pt>
                <c:pt idx="2">
                  <c:v>9月</c:v>
                </c:pt>
                <c:pt idx="3">
                  <c:v>10月</c:v>
                </c:pt>
                <c:pt idx="4">
                  <c:v>11月</c:v>
                </c:pt>
                <c:pt idx="5">
                  <c:v>12月</c:v>
                </c:pt>
                <c:pt idx="6">
                  <c:v>1月</c:v>
                </c:pt>
                <c:pt idx="7">
                  <c:v>２月</c:v>
                </c:pt>
                <c:pt idx="8">
                  <c:v>３月</c:v>
                </c:pt>
                <c:pt idx="9">
                  <c:v>４月</c:v>
                </c:pt>
                <c:pt idx="10">
                  <c:v>５月</c:v>
                </c:pt>
                <c:pt idx="11">
                  <c:v>６月</c:v>
                </c:pt>
                <c:pt idx="12">
                  <c:v>７月</c:v>
                </c:pt>
                <c:pt idx="13">
                  <c:v>８月</c:v>
                </c:pt>
              </c:strCache>
            </c:strRef>
          </c:cat>
          <c:val>
            <c:numRef>
              <c:f>前月・前年同月比の動き!$D$61:$Q$61</c:f>
              <c:numCache>
                <c:formatCode>General</c:formatCode>
                <c:ptCount val="14"/>
                <c:pt idx="0">
                  <c:v>0</c:v>
                </c:pt>
                <c:pt idx="1">
                  <c:v>-0.1</c:v>
                </c:pt>
                <c:pt idx="2">
                  <c:v>-0.2</c:v>
                </c:pt>
                <c:pt idx="3">
                  <c:v>0.3</c:v>
                </c:pt>
                <c:pt idx="4">
                  <c:v>1.1</c:v>
                </c:pt>
                <c:pt idx="5">
                  <c:v>1.2</c:v>
                </c:pt>
                <c:pt idx="6">
                  <c:v>1.1</c:v>
                </c:pt>
                <c:pt idx="7">
                  <c:v>1.5</c:v>
                </c:pt>
                <c:pt idx="8">
                  <c:v>1.4</c:v>
                </c:pt>
                <c:pt idx="9">
                  <c:v>0.8</c:v>
                </c:pt>
                <c:pt idx="10">
                  <c:v>1.6</c:v>
                </c:pt>
                <c:pt idx="11">
                  <c:v>2.4</c:v>
                </c:pt>
                <c:pt idx="12">
                  <c:v>2.8</c:v>
                </c:pt>
                <c:pt idx="13">
                  <c:v>2.7</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7月</c:v>
                </c:pt>
                <c:pt idx="1">
                  <c:v>8月</c:v>
                </c:pt>
                <c:pt idx="2">
                  <c:v>9月</c:v>
                </c:pt>
                <c:pt idx="3">
                  <c:v>10月</c:v>
                </c:pt>
                <c:pt idx="4">
                  <c:v>11月</c:v>
                </c:pt>
                <c:pt idx="5">
                  <c:v>12月</c:v>
                </c:pt>
                <c:pt idx="6">
                  <c:v>1月</c:v>
                </c:pt>
                <c:pt idx="7">
                  <c:v>２月</c:v>
                </c:pt>
                <c:pt idx="8">
                  <c:v>３月</c:v>
                </c:pt>
                <c:pt idx="9">
                  <c:v>４月</c:v>
                </c:pt>
                <c:pt idx="10">
                  <c:v>５月</c:v>
                </c:pt>
                <c:pt idx="11">
                  <c:v>６月</c:v>
                </c:pt>
                <c:pt idx="12">
                  <c:v>７月</c:v>
                </c:pt>
                <c:pt idx="13">
                  <c:v>８月</c:v>
                </c:pt>
              </c:strCache>
            </c:strRef>
          </c:cat>
          <c:val>
            <c:numRef>
              <c:f>前月・前年同月比の動き!$D$63:$Q$63</c:f>
              <c:numCache>
                <c:formatCode>General</c:formatCode>
                <c:ptCount val="14"/>
                <c:pt idx="0">
                  <c:v>-0.1</c:v>
                </c:pt>
                <c:pt idx="1">
                  <c:v>-0.1</c:v>
                </c:pt>
                <c:pt idx="2">
                  <c:v>-0.1</c:v>
                </c:pt>
                <c:pt idx="3">
                  <c:v>0.1</c:v>
                </c:pt>
                <c:pt idx="4">
                  <c:v>0.4</c:v>
                </c:pt>
                <c:pt idx="5">
                  <c:v>0.8</c:v>
                </c:pt>
                <c:pt idx="6">
                  <c:v>0.8</c:v>
                </c:pt>
                <c:pt idx="7">
                  <c:v>1</c:v>
                </c:pt>
                <c:pt idx="8">
                  <c:v>1.2</c:v>
                </c:pt>
                <c:pt idx="9">
                  <c:v>0.9</c:v>
                </c:pt>
                <c:pt idx="10">
                  <c:v>1.5</c:v>
                </c:pt>
                <c:pt idx="11">
                  <c:v>1.9</c:v>
                </c:pt>
                <c:pt idx="12">
                  <c:v>2.4</c:v>
                </c:pt>
                <c:pt idx="13">
                  <c:v>2.4</c:v>
                </c:pt>
              </c:numCache>
            </c:numRef>
          </c:val>
        </c:ser>
        <c:gapWidth val="150"/>
        <c:overlap val="0"/>
        <c:axId val="80029284"/>
        <c:axId val="18905322"/>
      </c:barChart>
      <c:catAx>
        <c:axId val="9204208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0972734"/>
        <c:crossesAt val="98"/>
        <c:auto val="1"/>
        <c:lblAlgn val="ctr"/>
        <c:lblOffset val="100"/>
        <c:noMultiLvlLbl val="0"/>
      </c:catAx>
      <c:valAx>
        <c:axId val="10972734"/>
        <c:scaling>
          <c:orientation val="minMax"/>
          <c:max val="103"/>
          <c:min val="96"/>
        </c:scaling>
        <c:delete val="0"/>
        <c:axPos val="l"/>
        <c:title>
          <c:tx>
            <c:rich>
              <a:bodyPr rot="0"/>
              <a:lstStyle/>
              <a:p>
                <a:pPr>
                  <a:defRPr b="0" sz="1025" spc="-1" strike="noStrike">
                    <a:solidFill>
                      <a:srgbClr val="000000"/>
                    </a:solidFill>
                    <a:latin typeface="ＭＳ 明朝"/>
                  </a:defRPr>
                </a:pPr>
                <a:r>
                  <a:rPr b="0" sz="1025" spc="-1" strike="noStrike">
                    <a:solidFill>
                      <a:srgbClr val="000000"/>
                    </a:solidFill>
                    <a:latin typeface="ＭＳ 明朝"/>
                  </a:rPr>
                  <a:t>指数</a:t>
                </a:r>
              </a:p>
            </c:rich>
          </c:tx>
          <c:layout>
            <c:manualLayout>
              <c:xMode val="edge"/>
              <c:yMode val="edge"/>
              <c:x val="0.0240018597082583"/>
              <c:y val="0.0272352430555556"/>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2042081"/>
        <c:crossesAt val="1"/>
        <c:crossBetween val="midCat"/>
        <c:majorUnit val="1"/>
        <c:minorUnit val="0.5"/>
      </c:valAx>
      <c:catAx>
        <c:axId val="80029284"/>
        <c:scaling>
          <c:orientation val="minMax"/>
        </c:scaling>
        <c:delete val="1"/>
        <c:axPos val="t"/>
        <c:numFmt formatCode="General" sourceLinked="1"/>
        <c:majorTickMark val="cross"/>
        <c:minorTickMark val="none"/>
        <c:tickLblPos val="nextTo"/>
        <c:spPr>
          <a:ln w="0">
            <a:noFill/>
          </a:ln>
        </c:spPr>
        <c:txPr>
          <a:bodyPr/>
          <a:lstStyle/>
          <a:p>
            <a:pPr>
              <a:defRPr b="0" sz="1525" spc="-1" strike="noStrike">
                <a:solidFill>
                  <a:srgbClr val="000000"/>
                </a:solidFill>
                <a:latin typeface="ＭＳ 明朝"/>
              </a:defRPr>
            </a:pPr>
          </a:p>
        </c:txPr>
        <c:crossAx val="18905322"/>
        <c:auto val="1"/>
        <c:lblAlgn val="ctr"/>
        <c:lblOffset val="100"/>
        <c:noMultiLvlLbl val="0"/>
      </c:catAx>
      <c:valAx>
        <c:axId val="18905322"/>
        <c:scaling>
          <c:orientation val="minMax"/>
          <c:max val="5"/>
          <c:min val="-2"/>
        </c:scaling>
        <c:delete val="0"/>
        <c:axPos val="r"/>
        <c:title>
          <c:tx>
            <c:rich>
              <a:bodyPr vert="wordArtVert" rot="0"/>
              <a:lstStyle/>
              <a:p>
                <a:pPr>
                  <a:defRPr b="0" sz="900" spc="-1" strike="noStrike">
                    <a:solidFill>
                      <a:srgbClr val="000000"/>
                    </a:solidFill>
                    <a:latin typeface="ＭＳ ゴシック"/>
                  </a:defRPr>
                </a:pPr>
                <a:r>
                  <a:rPr b="0" sz="900" spc="-1" strike="noStrike">
                    <a:solidFill>
                      <a:srgbClr val="000000"/>
                    </a:solidFill>
                    <a:latin typeface="ＭＳ ゴシック"/>
                  </a:rPr>
                  <a:t>前年同月比（％）</a:t>
                </a:r>
              </a:p>
            </c:rich>
          </c:tx>
          <c:layout>
            <c:manualLayout>
              <c:xMode val="edge"/>
              <c:yMode val="edge"/>
              <c:x val="0.956819898878364"/>
              <c:y val="0.484592013888889"/>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0029284"/>
        <c:crosses val="max"/>
        <c:crossBetween val="midCat"/>
        <c:majorUnit val="1"/>
        <c:minorUnit val="0.5"/>
      </c:valAx>
      <c:spPr>
        <a:noFill/>
        <a:ln w="12600">
          <a:solidFill>
            <a:srgbClr val="000000"/>
          </a:solidFill>
          <a:round/>
        </a:ln>
      </c:spPr>
    </c:plotArea>
    <c:plotVisOnly val="1"/>
    <c:dispBlanksAs val="gap"/>
  </c:chart>
  <c:spPr>
    <a:solidFill>
      <a:srgbClr val="ffffff"/>
    </a:soli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19</xdr:row>
      <xdr:rowOff>47520</xdr:rowOff>
    </xdr:from>
    <xdr:to>
      <xdr:col>14</xdr:col>
      <xdr:colOff>370080</xdr:colOff>
      <xdr:row>28</xdr:row>
      <xdr:rowOff>19440</xdr:rowOff>
    </xdr:to>
    <xdr:sp>
      <xdr:nvSpPr>
        <xdr:cNvPr id="0" name="Text 4"/>
        <xdr:cNvSpPr/>
      </xdr:nvSpPr>
      <xdr:spPr>
        <a:xfrm>
          <a:off x="639720" y="4132440"/>
          <a:ext cx="6425280" cy="161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8</a:t>
          </a:r>
          <a:r>
            <a:rPr b="0" lang="zh-CN" sz="1100" spc="-1" strike="noStrike">
              <a:latin typeface="ＭＳ 明朝"/>
            </a:rPr>
            <a:t>月の富山市消費者物価指数（平成</a:t>
          </a:r>
          <a:r>
            <a:rPr b="0" lang="en-US" sz="1100" spc="-1" strike="noStrike">
              <a:latin typeface="ＭＳ 明朝"/>
            </a:rPr>
            <a:t>17</a:t>
          </a:r>
          <a:r>
            <a:rPr b="0" lang="zh-CN" sz="1100" spc="-1" strike="noStrike">
              <a:latin typeface="ＭＳ 明朝"/>
            </a:rPr>
            <a:t>年＝</a:t>
          </a:r>
          <a:r>
            <a:rPr b="0" lang="en-US" sz="1100" spc="-1" strike="noStrike">
              <a:latin typeface="ＭＳ 明朝"/>
            </a:rPr>
            <a:t>100</a:t>
          </a:r>
          <a:r>
            <a:rPr b="0" lang="zh-CN" sz="1100" spc="-1" strike="noStrike">
              <a:latin typeface="ＭＳ 明朝"/>
            </a:rPr>
            <a:t>）は、総合指数で</a:t>
          </a:r>
          <a:r>
            <a:rPr b="0" lang="en-US" sz="1100" spc="-1" strike="noStrike">
              <a:latin typeface="ＭＳ 明朝"/>
            </a:rPr>
            <a:t>102.6</a:t>
          </a:r>
          <a:r>
            <a:rPr b="0" lang="zh-CN" sz="1100" spc="-1" strike="noStrike">
              <a:latin typeface="ＭＳ 明朝"/>
            </a:rPr>
            <a:t>となり、「被服及び履物」、「家具・家事用品」などが下落したものの、「教養娯楽」、「交通･通信」などが上昇したため、前月比は</a:t>
          </a:r>
          <a:r>
            <a:rPr b="0" lang="en-US" sz="1100" spc="-1" strike="noStrike">
              <a:latin typeface="ＭＳ 明朝"/>
            </a:rPr>
            <a:t>(+</a:t>
          </a:r>
          <a:r>
            <a:rPr b="0" lang="zh-CN" sz="1100" spc="-1" strike="noStrike">
              <a:latin typeface="ＭＳ 明朝"/>
            </a:rPr>
            <a:t>）</a:t>
          </a:r>
          <a:r>
            <a:rPr b="0" lang="en-US" sz="1100" spc="-1" strike="noStrike">
              <a:latin typeface="ＭＳ 明朝"/>
            </a:rPr>
            <a:t>0.1</a:t>
          </a:r>
          <a:r>
            <a:rPr b="0" lang="zh-CN" sz="1100" spc="-1" strike="noStrike">
              <a:latin typeface="ＭＳ 明朝"/>
            </a:rPr>
            <a:t>％の上昇。また、前年同月比も、「家具・家事用品」、「諸雑費」などが下落したものの、「光熱・水道」、「交通・通信」などが上昇したため</a:t>
          </a:r>
          <a:r>
            <a:rPr b="0" lang="en-US" sz="1100" spc="-1" strike="noStrike">
              <a:latin typeface="ＭＳ 明朝"/>
            </a:rPr>
            <a:t>(+)2.5</a:t>
          </a:r>
          <a:r>
            <a:rPr b="0" lang="zh-CN" sz="1100" spc="-1" strike="noStrike">
              <a:latin typeface="ＭＳ 明朝"/>
            </a:rPr>
            <a:t>％の上昇となった。</a:t>
          </a:r>
          <a:endParaRPr b="0" lang="en-US" sz="1100" spc="-1" strike="noStrike">
            <a:latin typeface="Times New Roman"/>
          </a:endParaRPr>
        </a:p>
        <a:p>
          <a:r>
            <a:rPr b="0" lang="en-US" sz="1100" spc="-1" strike="noStrike">
              <a:latin typeface="ＭＳ 明朝"/>
            </a:rPr>
            <a:t>  </a:t>
          </a:r>
          <a:r>
            <a:rPr b="0" lang="zh-CN" sz="1100" spc="-1" strike="noStrike">
              <a:latin typeface="ＭＳ Ｐ明朝"/>
            </a:rPr>
            <a:t>なお、「生鮮食品」は</a:t>
          </a:r>
          <a:r>
            <a:rPr b="0" lang="en-US" sz="1100" spc="-1" strike="noStrike">
              <a:latin typeface="ＭＳ Ｐ明朝"/>
            </a:rPr>
            <a:t>101.0</a:t>
          </a:r>
          <a:r>
            <a:rPr b="0" lang="zh-CN" sz="1100" spc="-1" strike="noStrike">
              <a:latin typeface="ＭＳ Ｐ明朝"/>
            </a:rPr>
            <a:t>で、前月比は</a:t>
          </a:r>
          <a:r>
            <a:rPr b="0" lang="en-US" sz="1100" spc="-1" strike="noStrike">
              <a:latin typeface="ＭＳ Ｐ明朝"/>
            </a:rPr>
            <a:t>(+)0.2</a:t>
          </a:r>
          <a:r>
            <a:rPr b="0" lang="zh-CN" sz="1100" spc="-1" strike="noStrike">
              <a:latin typeface="ＭＳ Ｐ明朝"/>
            </a:rPr>
            <a:t>％の上昇、前年同月比は</a:t>
          </a:r>
          <a:r>
            <a:rPr b="0" lang="en-US" sz="1100" spc="-1" strike="noStrike">
              <a:latin typeface="ＭＳ Ｐ明朝"/>
            </a:rPr>
            <a:t>(-)5.0</a:t>
          </a:r>
          <a:r>
            <a:rPr b="0" lang="zh-CN" sz="1100" spc="-1" strike="noStrike">
              <a:latin typeface="ＭＳ Ｐ明朝"/>
            </a:rPr>
            <a:t>％の下落となった。</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また、「生鮮食品を除く総合」は</a:t>
          </a:r>
          <a:r>
            <a:rPr b="0" lang="en-US" sz="1100" spc="-1" strike="noStrike">
              <a:latin typeface="ＭＳ Ｐ明朝"/>
            </a:rPr>
            <a:t>102.6</a:t>
          </a:r>
          <a:r>
            <a:rPr b="0" lang="zh-CN" sz="1100" spc="-1" strike="noStrike">
              <a:latin typeface="ＭＳ Ｐ明朝"/>
            </a:rPr>
            <a:t>で、前月比は変わらず、前年同月比は</a:t>
          </a:r>
          <a:r>
            <a:rPr b="0" lang="en-US" sz="1100" spc="-1" strike="noStrike">
              <a:latin typeface="ＭＳ Ｐ明朝"/>
            </a:rPr>
            <a:t>(+)2.7</a:t>
          </a:r>
          <a:r>
            <a:rPr b="0" lang="zh-CN" sz="1100" spc="-1" strike="noStrike">
              <a:latin typeface="ＭＳ Ｐ明朝"/>
            </a:rPr>
            <a:t>％の上昇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19960</xdr:colOff>
      <xdr:row>29</xdr:row>
      <xdr:rowOff>95400</xdr:rowOff>
    </xdr:from>
    <xdr:to>
      <xdr:col>14</xdr:col>
      <xdr:colOff>280080</xdr:colOff>
      <xdr:row>48</xdr:row>
      <xdr:rowOff>18720</xdr:rowOff>
    </xdr:to>
    <xdr:graphicFrame>
      <xdr:nvGraphicFramePr>
        <xdr:cNvPr id="1" name="Chart 1"/>
        <xdr:cNvGraphicFramePr/>
      </xdr:nvGraphicFramePr>
      <xdr:xfrm>
        <a:off x="719640" y="6009840"/>
        <a:ext cx="6255360" cy="341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9920</xdr:colOff>
      <xdr:row>47</xdr:row>
      <xdr:rowOff>9360</xdr:rowOff>
    </xdr:from>
    <xdr:to>
      <xdr:col>2</xdr:col>
      <xdr:colOff>380520</xdr:colOff>
      <xdr:row>48</xdr:row>
      <xdr:rowOff>47520</xdr:rowOff>
    </xdr:to>
    <xdr:sp>
      <xdr:nvSpPr>
        <xdr:cNvPr id="12" name="Text 12"/>
        <xdr:cNvSpPr/>
      </xdr:nvSpPr>
      <xdr:spPr>
        <a:xfrm>
          <a:off x="1029600" y="9234000"/>
          <a:ext cx="630360" cy="221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平成</a:t>
          </a:r>
          <a:r>
            <a:rPr b="0" lang="en-US" sz="900" spc="-1" strike="noStrike">
              <a:latin typeface="ＭＳ 明朝"/>
            </a:rPr>
            <a:t>19</a:t>
          </a:r>
          <a:r>
            <a:rPr b="0" lang="zh-CN" sz="900" spc="-1" strike="noStrike">
              <a:latin typeface="ＭＳ 明朝"/>
            </a:rPr>
            <a:t>年</a:t>
          </a:r>
          <a:endParaRPr b="0" lang="en-US" sz="900" spc="-1" strike="noStrike">
            <a:latin typeface="Times New Roman"/>
          </a:endParaRPr>
        </a:p>
      </xdr:txBody>
    </xdr:sp>
    <xdr:clientData/>
  </xdr:twoCellAnchor>
  <xdr:twoCellAnchor editAs="oneCell">
    <xdr:from>
      <xdr:col>6</xdr:col>
      <xdr:colOff>389520</xdr:colOff>
      <xdr:row>47</xdr:row>
      <xdr:rowOff>19440</xdr:rowOff>
    </xdr:from>
    <xdr:to>
      <xdr:col>8</xdr:col>
      <xdr:colOff>120240</xdr:colOff>
      <xdr:row>48</xdr:row>
      <xdr:rowOff>56880</xdr:rowOff>
    </xdr:to>
    <xdr:sp>
      <xdr:nvSpPr>
        <xdr:cNvPr id="13" name="Text 13"/>
        <xdr:cNvSpPr/>
      </xdr:nvSpPr>
      <xdr:spPr>
        <a:xfrm>
          <a:off x="3487680" y="9244080"/>
          <a:ext cx="630000" cy="221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20</a:t>
          </a:r>
          <a:r>
            <a:rPr b="0" lang="zh-CN" sz="900" spc="-1" strike="noStrike">
              <a:latin typeface="ＭＳ 明朝"/>
            </a:rPr>
            <a:t>年</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0268746043621</cdr:x>
      <cdr:y>0.20246497419151</cdr:y>
    </cdr:from>
    <cdr:to>
      <cdr:x>0.290268746043621</cdr:x>
      <cdr:y>0.296007584535974</cdr:y>
    </cdr:to>
    <cdr:sp>
      <cdr:nvSpPr>
        <cdr:cNvPr id="2" name="Line 3"/>
        <cdr:cNvSpPr/>
      </cdr:nvSpPr>
      <cdr:spPr>
        <a:xfrm>
          <a:off x="1815840" y="691920"/>
          <a:ext cx="0" cy="319680"/>
        </a:xfrm>
        <a:prstGeom prst="line">
          <a:avLst/>
        </a:prstGeom>
        <a:ln w="9360">
          <a:solidFill>
            <a:srgbClr val="000000"/>
          </a:solidFill>
          <a:miter/>
          <a:tailEnd len="sm" type="triangle" w="sm"/>
        </a:ln>
      </cdr:spPr>
      <cdr:style>
        <a:lnRef idx="0"/>
        <a:fillRef idx="0"/>
        <a:effectRef idx="0"/>
        <a:fontRef idx="minor"/>
      </cdr:style>
    </cdr:sp>
  </cdr:relSizeAnchor>
  <cdr:relSizeAnchor>
    <cdr:from>
      <cdr:x>0.290268746043621</cdr:x>
      <cdr:y>0.643210786895607</cdr:y>
    </cdr:from>
    <cdr:to>
      <cdr:x>0.290268746043621</cdr:x>
      <cdr:y>0.776782892657748</cdr:y>
    </cdr:to>
    <cdr:sp>
      <cdr:nvSpPr>
        <cdr:cNvPr id="3" name="Line 4"/>
        <cdr:cNvSpPr/>
      </cdr:nvSpPr>
      <cdr:spPr>
        <a:xfrm flipV="1">
          <a:off x="1815840" y="2198160"/>
          <a:ext cx="0" cy="456480"/>
        </a:xfrm>
        <a:prstGeom prst="line">
          <a:avLst/>
        </a:prstGeom>
        <a:ln w="9360">
          <a:solidFill>
            <a:srgbClr val="000000"/>
          </a:solidFill>
          <a:miter/>
          <a:tailEnd len="sm" type="triangle" w="sm"/>
        </a:ln>
      </cdr:spPr>
      <cdr:style>
        <a:lnRef idx="0"/>
        <a:fillRef idx="0"/>
        <a:effectRef idx="0"/>
        <a:fontRef idx="minor"/>
      </cdr:style>
    </cdr:sp>
  </cdr:relSizeAnchor>
  <cdr:relSizeAnchor>
    <cdr:from>
      <cdr:x>0.747482304195201</cdr:x>
      <cdr:y>0.643210786895607</cdr:y>
    </cdr:from>
    <cdr:to>
      <cdr:x>0.747482304195201</cdr:x>
      <cdr:y>0.776782892657748</cdr:y>
    </cdr:to>
    <cdr:sp>
      <cdr:nvSpPr>
        <cdr:cNvPr id="4" name="Line 5"/>
        <cdr:cNvSpPr/>
      </cdr:nvSpPr>
      <cdr:spPr>
        <a:xfrm flipV="1">
          <a:off x="4676040" y="2198160"/>
          <a:ext cx="0" cy="456480"/>
        </a:xfrm>
        <a:prstGeom prst="line">
          <a:avLst/>
        </a:prstGeom>
        <a:ln w="9360">
          <a:solidFill>
            <a:srgbClr val="000000"/>
          </a:solidFill>
          <a:miter/>
          <a:tailEnd len="sm" type="triangle" w="sm"/>
        </a:ln>
      </cdr:spPr>
      <cdr:style>
        <a:lnRef idx="0"/>
        <a:fillRef idx="0"/>
        <a:effectRef idx="0"/>
        <a:fontRef idx="minor"/>
      </cdr:style>
    </cdr:sp>
  </cdr:relSizeAnchor>
  <cdr:relSizeAnchor>
    <cdr:from>
      <cdr:x>0.687000057547333</cdr:x>
      <cdr:y>0.322026756557463</cdr:y>
    </cdr:from>
    <cdr:to>
      <cdr:x>0.803763595557346</cdr:x>
      <cdr:y>0.379964184135679</cdr:y>
    </cdr:to>
    <cdr:sp>
      <cdr:nvSpPr>
        <cdr:cNvPr id="5" name="Text 6"/>
        <cdr:cNvSpPr/>
      </cdr:nvSpPr>
      <cdr:spPr>
        <a:xfrm>
          <a:off x="4297680" y="1100520"/>
          <a:ext cx="73044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明朝"/>
            </a:rPr>
            <a:t>富山市指数</a:t>
          </a:r>
          <a:endParaRPr b="0" sz="880" spc="-1" strike="noStrike">
            <a:latin typeface="Times New Roman"/>
          </a:endParaRPr>
        </a:p>
      </cdr:txBody>
    </cdr:sp>
  </cdr:relSizeAnchor>
  <cdr:relSizeAnchor>
    <cdr:from>
      <cdr:x>0.265523392990735</cdr:x>
      <cdr:y>0.152954808806489</cdr:y>
    </cdr:from>
    <cdr:to>
      <cdr:x>0.36099441790873</cdr:x>
      <cdr:y>0.20225429263668</cdr:y>
    </cdr:to>
    <cdr:sp>
      <cdr:nvSpPr>
        <cdr:cNvPr id="6" name="Text 7"/>
        <cdr:cNvSpPr/>
      </cdr:nvSpPr>
      <cdr:spPr>
        <a:xfrm>
          <a:off x="1661040" y="522720"/>
          <a:ext cx="59724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明朝"/>
            </a:rPr>
            <a:t>全国指数</a:t>
          </a:r>
          <a:endParaRPr b="0" sz="880" spc="-1" strike="noStrike">
            <a:latin typeface="Times New Roman"/>
          </a:endParaRPr>
        </a:p>
      </cdr:txBody>
    </cdr:sp>
  </cdr:relSizeAnchor>
  <cdr:relSizeAnchor>
    <cdr:from>
      <cdr:x>0.661276399838867</cdr:x>
      <cdr:y>0.776782892657748</cdr:y>
    </cdr:from>
    <cdr:to>
      <cdr:x>0.838004258502618</cdr:x>
      <cdr:y>0.834720320235963</cdr:y>
    </cdr:to>
    <cdr:sp>
      <cdr:nvSpPr>
        <cdr:cNvPr id="7" name="Text 8"/>
        <cdr:cNvSpPr/>
      </cdr:nvSpPr>
      <cdr:spPr>
        <a:xfrm>
          <a:off x="4136760" y="2654640"/>
          <a:ext cx="110556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ゴシック"/>
            </a:rPr>
            <a:t>富山市前年同月比</a:t>
          </a:r>
          <a:endParaRPr b="0" sz="880" spc="-1" strike="noStrike">
            <a:latin typeface="Times New Roman"/>
          </a:endParaRPr>
        </a:p>
      </cdr:txBody>
    </cdr:sp>
  </cdr:relSizeAnchor>
  <cdr:relSizeAnchor>
    <cdr:from>
      <cdr:x>0.233987454681476</cdr:x>
      <cdr:y>0.776782892657748</cdr:y>
    </cdr:from>
    <cdr:to>
      <cdr:x>0.389480347585889</cdr:x>
      <cdr:y>0.846202464974192</cdr:y>
    </cdr:to>
    <cdr:sp>
      <cdr:nvSpPr>
        <cdr:cNvPr id="8" name="Text 9"/>
        <cdr:cNvSpPr/>
      </cdr:nvSpPr>
      <cdr:spPr>
        <a:xfrm>
          <a:off x="1463760" y="2654640"/>
          <a:ext cx="972720" cy="23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ゴシック"/>
            </a:rPr>
            <a:t>全国前年同月比</a:t>
          </a:r>
          <a:endParaRPr b="0" sz="880" spc="-1" strike="noStrike">
            <a:latin typeface="Times New Roman"/>
          </a:endParaRPr>
        </a:p>
      </cdr:txBody>
    </cdr:sp>
  </cdr:relSizeAnchor>
  <cdr:relSizeAnchor>
    <cdr:from>
      <cdr:x>0.0877596823387236</cdr:x>
      <cdr:y>0.380280206467924</cdr:y>
    </cdr:from>
    <cdr:to>
      <cdr:x>0.906025205731714</cdr:x>
      <cdr:y>0.380280206467924</cdr:y>
    </cdr:to>
    <cdr:sp>
      <cdr:nvSpPr>
        <cdr:cNvPr id="9" name="Line 16"/>
        <cdr:cNvSpPr/>
      </cdr:nvSpPr>
      <cdr:spPr>
        <a:xfrm>
          <a:off x="549000" y="1299600"/>
          <a:ext cx="511884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739253035621799</cdr:x>
      <cdr:y>0.188454650795323</cdr:y>
    </cdr:from>
    <cdr:to>
      <cdr:x>0.739253035621799</cdr:x>
      <cdr:y>0.322026756557463</cdr:y>
    </cdr:to>
    <cdr:sp>
      <cdr:nvSpPr>
        <cdr:cNvPr id="10" name="Line 24"/>
        <cdr:cNvSpPr/>
      </cdr:nvSpPr>
      <cdr:spPr>
        <a:xfrm flipV="1">
          <a:off x="4624560" y="644040"/>
          <a:ext cx="0" cy="456480"/>
        </a:xfrm>
        <a:prstGeom prst="line">
          <a:avLst/>
        </a:prstGeom>
        <a:ln w="9360">
          <a:solidFill>
            <a:srgbClr val="000000"/>
          </a:solidFill>
          <a:miter/>
          <a:tailEnd len="sm" type="triangle" w="sm"/>
        </a:ln>
      </cdr:spPr>
      <cdr:style>
        <a:lnRef idx="0"/>
        <a:fillRef idx="0"/>
        <a:effectRef idx="0"/>
        <a:fontRef idx="minor"/>
      </cdr:style>
    </cdr:sp>
  </cdr:relSizeAnchor>
  <cdr:relSizeAnchor>
    <cdr:from>
      <cdr:x>0.676986821660816</cdr:x>
      <cdr:y>0.0232803118087012</cdr:y>
    </cdr:from>
    <cdr:to>
      <cdr:x>0.871266616792312</cdr:x>
      <cdr:y>0.083956599599705</cdr:y>
    </cdr:to>
    <cdr:sp>
      <cdr:nvSpPr>
        <cdr:cNvPr id="11" name="Text 28"/>
        <cdr:cNvSpPr/>
      </cdr:nvSpPr>
      <cdr:spPr>
        <a:xfrm>
          <a:off x="4235040" y="79560"/>
          <a:ext cx="121536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平成</a:t>
          </a:r>
          <a:r>
            <a:rPr b="0" sz="900" spc="-1" strike="noStrike">
              <a:latin typeface="ＭＳ 明朝"/>
            </a:rPr>
            <a:t>17</a:t>
          </a:r>
          <a:r>
            <a:rPr b="0" sz="900" spc="-1" strike="noStrike">
              <a:latin typeface="ＭＳ 明朝"/>
            </a:rPr>
            <a:t>年</a:t>
          </a:r>
          <a:r>
            <a:rPr b="0" sz="900" spc="-1" strike="noStrike">
              <a:latin typeface="ＭＳ 明朝"/>
            </a:rPr>
            <a:t>=100</a:t>
          </a:r>
          <a:r>
            <a:rPr b="0" sz="900" spc="-1" strike="noStrike">
              <a:latin typeface="ＭＳ 明朝"/>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520</xdr:colOff>
      <xdr:row>20</xdr:row>
      <xdr:rowOff>0</xdr:rowOff>
    </xdr:from>
    <xdr:to>
      <xdr:col>15</xdr:col>
      <xdr:colOff>110520</xdr:colOff>
      <xdr:row>21</xdr:row>
      <xdr:rowOff>9360</xdr:rowOff>
    </xdr:to>
    <xdr:sp>
      <xdr:nvSpPr>
        <xdr:cNvPr id="14" name="Text 2"/>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2</xdr:col>
      <xdr:colOff>119880</xdr:colOff>
      <xdr:row>29</xdr:row>
      <xdr:rowOff>133200</xdr:rowOff>
    </xdr:from>
    <xdr:to>
      <xdr:col>15</xdr:col>
      <xdr:colOff>329760</xdr:colOff>
      <xdr:row>48</xdr:row>
      <xdr:rowOff>9720</xdr:rowOff>
    </xdr:to>
    <xdr:graphicFrame>
      <xdr:nvGraphicFramePr>
        <xdr:cNvPr id="15" name="Chart 3"/>
        <xdr:cNvGraphicFramePr/>
      </xdr:nvGraphicFramePr>
      <xdr:xfrm>
        <a:off x="959400" y="6083280"/>
        <a:ext cx="6194160" cy="33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160</xdr:colOff>
      <xdr:row>24</xdr:row>
      <xdr:rowOff>9360</xdr:rowOff>
    </xdr:to>
    <xdr:sp>
      <xdr:nvSpPr>
        <xdr:cNvPr id="28" name="Text 15"/>
        <xdr:cNvSpPr/>
      </xdr:nvSpPr>
      <xdr:spPr>
        <a:xfrm>
          <a:off x="5934240" y="483228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160</xdr:colOff>
      <xdr:row>24</xdr:row>
      <xdr:rowOff>9360</xdr:rowOff>
    </xdr:to>
    <xdr:sp>
      <xdr:nvSpPr>
        <xdr:cNvPr id="29" name="Text 18"/>
        <xdr:cNvSpPr/>
      </xdr:nvSpPr>
      <xdr:spPr>
        <a:xfrm>
          <a:off x="5934240" y="483228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30" name="Text 19"/>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31" name="Text 20"/>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32" name="Text 22"/>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33" name="Text 23"/>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7</xdr:row>
      <xdr:rowOff>0</xdr:rowOff>
    </xdr:from>
    <xdr:to>
      <xdr:col>15</xdr:col>
      <xdr:colOff>110520</xdr:colOff>
      <xdr:row>8</xdr:row>
      <xdr:rowOff>9360</xdr:rowOff>
    </xdr:to>
    <xdr:sp>
      <xdr:nvSpPr>
        <xdr:cNvPr id="34" name="Text 25"/>
        <xdr:cNvSpPr/>
      </xdr:nvSpPr>
      <xdr:spPr>
        <a:xfrm>
          <a:off x="6853320" y="1501200"/>
          <a:ext cx="8100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35" name="Text 26"/>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36" name="Text 27"/>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37" name="Text 28"/>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38" name="Text 29"/>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39" name="Text 30"/>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2</xdr:row>
      <xdr:rowOff>0</xdr:rowOff>
    </xdr:from>
    <xdr:to>
      <xdr:col>15</xdr:col>
      <xdr:colOff>110520</xdr:colOff>
      <xdr:row>23</xdr:row>
      <xdr:rowOff>9720</xdr:rowOff>
    </xdr:to>
    <xdr:sp>
      <xdr:nvSpPr>
        <xdr:cNvPr id="40" name="Text 31"/>
        <xdr:cNvSpPr/>
      </xdr:nvSpPr>
      <xdr:spPr>
        <a:xfrm>
          <a:off x="6853320" y="4629960"/>
          <a:ext cx="81000" cy="21204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299413029581</cdr:x>
      <cdr:y>0.350802951388889</cdr:y>
    </cdr:from>
    <cdr:to>
      <cdr:x>0.755971406985529</cdr:x>
      <cdr:y>0.409722222222222</cdr:y>
    </cdr:to>
    <cdr:sp>
      <cdr:nvSpPr>
        <cdr:cNvPr id="16" name="Text 1"/>
        <cdr:cNvSpPr/>
      </cdr:nvSpPr>
      <cdr:spPr>
        <a:xfrm>
          <a:off x="3983040" y="1163880"/>
          <a:ext cx="69984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富山市指数</a:t>
          </a:r>
          <a:endParaRPr b="0" sz="850" spc="-1" strike="noStrike">
            <a:latin typeface="Times New Roman"/>
          </a:endParaRPr>
        </a:p>
      </cdr:txBody>
    </cdr:sp>
  </cdr:relSizeAnchor>
  <cdr:relSizeAnchor>
    <cdr:from>
      <cdr:x>0.623990236531644</cdr:x>
      <cdr:y>0.8115234375</cdr:y>
    </cdr:from>
    <cdr:to>
      <cdr:x>0.791015284477248</cdr:x>
      <cdr:y>0.867513020833333</cdr:y>
    </cdr:to>
    <cdr:sp>
      <cdr:nvSpPr>
        <cdr:cNvPr id="17" name="Text 3"/>
        <cdr:cNvSpPr/>
      </cdr:nvSpPr>
      <cdr:spPr>
        <a:xfrm>
          <a:off x="3865320" y="2692440"/>
          <a:ext cx="103464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ゴシック"/>
            </a:rPr>
            <a:t>富山市前年同月比</a:t>
          </a:r>
          <a:endParaRPr b="0" sz="850" spc="-1" strike="noStrike">
            <a:latin typeface="Times New Roman"/>
          </a:endParaRPr>
        </a:p>
      </cdr:txBody>
    </cdr:sp>
  </cdr:relSizeAnchor>
  <cdr:relSizeAnchor>
    <cdr:from>
      <cdr:x>0.223513686290463</cdr:x>
      <cdr:y>0.201280381944444</cdr:y>
    </cdr:from>
    <cdr:to>
      <cdr:x>0.320974022200267</cdr:x>
      <cdr:y>0.279296875</cdr:y>
    </cdr:to>
    <cdr:sp>
      <cdr:nvSpPr>
        <cdr:cNvPr id="18" name="Text 2"/>
        <cdr:cNvSpPr/>
      </cdr:nvSpPr>
      <cdr:spPr>
        <a:xfrm>
          <a:off x="1384560" y="667800"/>
          <a:ext cx="60372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全国指数</a:t>
          </a:r>
          <a:endParaRPr b="0" sz="850" spc="-1" strike="noStrike">
            <a:latin typeface="Times New Roman"/>
          </a:endParaRPr>
        </a:p>
      </cdr:txBody>
    </cdr:sp>
  </cdr:relSizeAnchor>
  <cdr:relSizeAnchor>
    <cdr:from>
      <cdr:x>0.207241239030627</cdr:x>
      <cdr:y>0.8115234375</cdr:y>
    </cdr:from>
    <cdr:to>
      <cdr:x>0.35700586970419</cdr:x>
      <cdr:y>0.870551215277778</cdr:y>
    </cdr:to>
    <cdr:sp>
      <cdr:nvSpPr>
        <cdr:cNvPr id="19" name="Text 4"/>
        <cdr:cNvSpPr/>
      </cdr:nvSpPr>
      <cdr:spPr>
        <a:xfrm>
          <a:off x="1283760" y="2692440"/>
          <a:ext cx="92772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ゴシック"/>
            </a:rPr>
            <a:t>全国前年同月比</a:t>
          </a:r>
          <a:endParaRPr b="0" sz="850" spc="-1" strike="noStrike">
            <a:latin typeface="Times New Roman"/>
          </a:endParaRPr>
        </a:p>
      </cdr:txBody>
    </cdr:sp>
  </cdr:relSizeAnchor>
  <cdr:relSizeAnchor>
    <cdr:from>
      <cdr:x>0.686522926715872</cdr:x>
      <cdr:y>0.282769097222222</cdr:y>
    </cdr:from>
    <cdr:to>
      <cdr:x>0.686522926715872</cdr:x>
      <cdr:y>0.355034722222222</cdr:y>
    </cdr:to>
    <cdr:sp>
      <cdr:nvSpPr>
        <cdr:cNvPr id="20" name="Line 5"/>
        <cdr:cNvSpPr/>
      </cdr:nvSpPr>
      <cdr:spPr>
        <a:xfrm>
          <a:off x="4252680" y="938160"/>
          <a:ext cx="0" cy="239760"/>
        </a:xfrm>
        <a:prstGeom prst="line">
          <a:avLst/>
        </a:prstGeom>
        <a:ln w="9360">
          <a:solidFill>
            <a:srgbClr val="000000"/>
          </a:solidFill>
          <a:miter/>
          <a:headEnd len="sm" type="triangle" w="med"/>
        </a:ln>
      </cdr:spPr>
      <cdr:style>
        <a:lnRef idx="0"/>
        <a:fillRef idx="0"/>
        <a:effectRef idx="0"/>
        <a:fontRef idx="minor"/>
      </cdr:style>
    </cdr:sp>
  </cdr:relSizeAnchor>
  <cdr:relSizeAnchor>
    <cdr:from>
      <cdr:x>0.267274946242808</cdr:x>
      <cdr:y>0.250759548611111</cdr:y>
    </cdr:from>
    <cdr:to>
      <cdr:x>0.267274946242808</cdr:x>
      <cdr:y>0.3759765625</cdr:y>
    </cdr:to>
    <cdr:sp>
      <cdr:nvSpPr>
        <cdr:cNvPr id="21" name="Line 6"/>
        <cdr:cNvSpPr/>
      </cdr:nvSpPr>
      <cdr:spPr>
        <a:xfrm>
          <a:off x="1655640" y="831960"/>
          <a:ext cx="0" cy="415440"/>
        </a:xfrm>
        <a:prstGeom prst="line">
          <a:avLst/>
        </a:prstGeom>
        <a:ln w="9360">
          <a:solidFill>
            <a:srgbClr val="000000"/>
          </a:solidFill>
          <a:miter/>
          <a:tailEnd len="sm" type="triangle" w="med"/>
        </a:ln>
      </cdr:spPr>
      <cdr:style>
        <a:lnRef idx="0"/>
        <a:fillRef idx="0"/>
        <a:effectRef idx="0"/>
        <a:fontRef idx="minor"/>
      </cdr:style>
    </cdr:sp>
  </cdr:relSizeAnchor>
  <cdr:relSizeAnchor>
    <cdr:from>
      <cdr:x>0.277503341663277</cdr:x>
      <cdr:y>0.683702256944444</cdr:y>
    </cdr:from>
    <cdr:to>
      <cdr:x>0.277503341663277</cdr:x>
      <cdr:y>0.8115234375</cdr:y>
    </cdr:to>
    <cdr:sp>
      <cdr:nvSpPr>
        <cdr:cNvPr id="22" name="Line 7"/>
        <cdr:cNvSpPr/>
      </cdr:nvSpPr>
      <cdr:spPr>
        <a:xfrm flipV="1">
          <a:off x="1719000" y="2268360"/>
          <a:ext cx="0" cy="424080"/>
        </a:xfrm>
        <a:prstGeom prst="line">
          <a:avLst/>
        </a:prstGeom>
        <a:ln w="9360">
          <a:solidFill>
            <a:srgbClr val="000000"/>
          </a:solidFill>
          <a:miter/>
          <a:tailEnd len="sm" type="triangle" w="med"/>
        </a:ln>
      </cdr:spPr>
      <cdr:style>
        <a:lnRef idx="0"/>
        <a:fillRef idx="0"/>
        <a:effectRef idx="0"/>
        <a:fontRef idx="minor"/>
      </cdr:style>
    </cdr:sp>
  </cdr:relSizeAnchor>
  <cdr:relSizeAnchor>
    <cdr:from>
      <cdr:x>0.0557331318649387</cdr:x>
      <cdr:y>0.440755208333333</cdr:y>
    </cdr:from>
    <cdr:to>
      <cdr:x>0.911257046550822</cdr:x>
      <cdr:y>0.440755208333333</cdr:y>
    </cdr:to>
    <cdr:sp>
      <cdr:nvSpPr>
        <cdr:cNvPr id="23" name="Line 12"/>
        <cdr:cNvSpPr/>
      </cdr:nvSpPr>
      <cdr:spPr>
        <a:xfrm>
          <a:off x="345240" y="1462320"/>
          <a:ext cx="5299560" cy="0"/>
        </a:xfrm>
        <a:prstGeom prst="line">
          <a:avLst/>
        </a:prstGeom>
        <a:ln w="9360">
          <a:solidFill>
            <a:srgbClr val="000000"/>
          </a:solidFill>
          <a:prstDash val="sysDot"/>
          <a:miter/>
        </a:ln>
      </cdr:spPr>
      <cdr:style>
        <a:lnRef idx="0"/>
        <a:fillRef idx="0"/>
        <a:effectRef idx="0"/>
        <a:fontRef idx="minor"/>
      </cdr:style>
    </cdr:sp>
  </cdr:relSizeAnchor>
  <cdr:relSizeAnchor>
    <cdr:from>
      <cdr:x>0.686522926715872</cdr:x>
      <cdr:y>0.683702256944444</cdr:y>
    </cdr:from>
    <cdr:to>
      <cdr:x>0.686522926715872</cdr:x>
      <cdr:y>0.8115234375</cdr:y>
    </cdr:to>
    <cdr:sp>
      <cdr:nvSpPr>
        <cdr:cNvPr id="24" name="Line 19"/>
        <cdr:cNvSpPr/>
      </cdr:nvSpPr>
      <cdr:spPr>
        <a:xfrm flipV="1">
          <a:off x="4252680" y="2268360"/>
          <a:ext cx="0" cy="424080"/>
        </a:xfrm>
        <a:prstGeom prst="line">
          <a:avLst/>
        </a:prstGeom>
        <a:ln w="9360">
          <a:solidFill>
            <a:srgbClr val="000000"/>
          </a:solidFill>
          <a:miter/>
          <a:tailEnd len="sm" type="triangle" w="med"/>
        </a:ln>
      </cdr:spPr>
      <cdr:style>
        <a:lnRef idx="0"/>
        <a:fillRef idx="0"/>
        <a:effectRef idx="0"/>
        <a:fontRef idx="minor"/>
      </cdr:style>
    </cdr:sp>
  </cdr:relSizeAnchor>
  <cdr:relSizeAnchor>
    <cdr:from>
      <cdr:x>0.0297553321322718</cdr:x>
      <cdr:y>0.965711805555556</cdr:y>
    </cdr:from>
    <cdr:to>
      <cdr:x>0.120764805021212</cdr:x>
      <cdr:y>1</cdr:y>
    </cdr:to>
    <cdr:sp>
      <cdr:nvSpPr>
        <cdr:cNvPr id="25" name="Text 24"/>
        <cdr:cNvSpPr/>
      </cdr:nvSpPr>
      <cdr:spPr>
        <a:xfrm>
          <a:off x="184320" y="3204000"/>
          <a:ext cx="563760" cy="1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平成</a:t>
          </a:r>
          <a:r>
            <a:rPr b="0" sz="900" spc="-1" strike="noStrike">
              <a:latin typeface="ＭＳ 明朝"/>
            </a:rPr>
            <a:t>19</a:t>
          </a:r>
          <a:r>
            <a:rPr b="0" sz="900" spc="-1" strike="noStrike">
              <a:latin typeface="ＭＳ 明朝"/>
            </a:rPr>
            <a:t>年</a:t>
          </a:r>
          <a:endParaRPr b="0" sz="900" spc="-1" strike="noStrike">
            <a:latin typeface="Times New Roman"/>
          </a:endParaRPr>
        </a:p>
      </cdr:txBody>
    </cdr:sp>
  </cdr:relSizeAnchor>
  <cdr:relSizeAnchor>
    <cdr:from>
      <cdr:x>0.747254024524903</cdr:x>
      <cdr:y>0.0237630208333333</cdr:y>
    </cdr:from>
    <cdr:to>
      <cdr:x>0.938978322775615</cdr:x>
      <cdr:y>0.0852864583333333</cdr:y>
    </cdr:to>
    <cdr:sp>
      <cdr:nvSpPr>
        <cdr:cNvPr id="26" name="Text 26"/>
        <cdr:cNvSpPr/>
      </cdr:nvSpPr>
      <cdr:spPr>
        <a:xfrm>
          <a:off x="4628880" y="78840"/>
          <a:ext cx="118764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平成</a:t>
          </a:r>
          <a:r>
            <a:rPr b="0" sz="900" spc="-1" strike="noStrike">
              <a:latin typeface="ＭＳ 明朝"/>
            </a:rPr>
            <a:t>17</a:t>
          </a:r>
          <a:r>
            <a:rPr b="0" sz="900" spc="-1" strike="noStrike">
              <a:latin typeface="ＭＳ 明朝"/>
            </a:rPr>
            <a:t>年</a:t>
          </a:r>
          <a:r>
            <a:rPr b="0" sz="900" spc="-1" strike="noStrike">
              <a:latin typeface="ＭＳ 明朝"/>
            </a:rPr>
            <a:t>=100</a:t>
          </a:r>
          <a:r>
            <a:rPr b="0" sz="900" spc="-1" strike="noStrike">
              <a:latin typeface="ＭＳ 明朝"/>
            </a:rPr>
            <a:t>）</a:t>
          </a:r>
          <a:endParaRPr b="0" sz="900" spc="-1" strike="noStrike">
            <a:latin typeface="Times New Roman"/>
          </a:endParaRPr>
        </a:p>
      </cdr:txBody>
    </cdr:sp>
  </cdr:relSizeAnchor>
  <cdr:relSizeAnchor>
    <cdr:from>
      <cdr:x>0.43075492532109</cdr:x>
      <cdr:y>0.964518229166667</cdr:y>
    </cdr:from>
    <cdr:to>
      <cdr:x>0.495728482594293</cdr:x>
      <cdr:y>1</cdr:y>
    </cdr:to>
    <cdr:sp>
      <cdr:nvSpPr>
        <cdr:cNvPr id="27" name="Text 29"/>
        <cdr:cNvSpPr/>
      </cdr:nvSpPr>
      <cdr:spPr>
        <a:xfrm>
          <a:off x="2668320" y="3200040"/>
          <a:ext cx="402480" cy="11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20</a:t>
          </a:r>
          <a:r>
            <a:rPr b="0" sz="900" spc="-1" strike="noStrike">
              <a:latin typeface="ＭＳ 明朝"/>
            </a:rPr>
            <a:t>年</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9.75"/>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5" min="6" style="1" width="5.62"/>
    <col collapsed="false" customWidth="true" hidden="false" outlineLevel="0" max="16" min="16" style="1" width="5.75"/>
    <col collapsed="false" customWidth="false" hidden="false" outlineLevel="0" max="257" min="17" style="1" width="8.99"/>
  </cols>
  <sheetData>
    <row r="1" customFormat="false" ht="17.25" hidden="false" customHeight="false" outlineLevel="0" collapsed="false">
      <c r="A1" s="2" t="s">
        <v>0</v>
      </c>
      <c r="B1" s="3"/>
      <c r="C1" s="3"/>
      <c r="D1" s="3"/>
      <c r="E1" s="3"/>
      <c r="F1" s="3"/>
      <c r="G1" s="3" t="s">
        <v>1</v>
      </c>
      <c r="H1" s="3" t="s">
        <v>2</v>
      </c>
      <c r="J1" s="3"/>
      <c r="M1" s="4" t="s">
        <v>3</v>
      </c>
    </row>
    <row r="2" customFormat="false" ht="13.5" hidden="false" customHeight="false" outlineLevel="0" collapsed="false">
      <c r="B2" s="5"/>
      <c r="C2" s="5"/>
      <c r="D2" s="5"/>
      <c r="E2" s="5"/>
      <c r="F2" s="5"/>
      <c r="G2" s="5"/>
      <c r="H2" s="5"/>
      <c r="I2" s="5"/>
      <c r="J2" s="5"/>
      <c r="K2" s="6"/>
      <c r="L2" s="6"/>
      <c r="M2" s="6"/>
      <c r="N2" s="6"/>
    </row>
    <row r="3" customFormat="false" ht="13.5" hidden="false" customHeight="false" outlineLevel="0" collapsed="false">
      <c r="A3" s="3"/>
      <c r="B3" s="3"/>
      <c r="C3" s="3"/>
      <c r="D3" s="3"/>
      <c r="E3" s="3"/>
      <c r="F3" s="3"/>
      <c r="G3" s="3"/>
      <c r="H3" s="3"/>
      <c r="I3" s="3"/>
      <c r="J3" s="3"/>
    </row>
    <row r="4" customFormat="false" ht="21" hidden="false" customHeight="false" outlineLevel="0" collapsed="false">
      <c r="A4" s="3"/>
      <c r="C4" s="7"/>
      <c r="D4" s="8" t="s">
        <v>4</v>
      </c>
      <c r="E4" s="8"/>
      <c r="F4" s="8"/>
      <c r="G4" s="8"/>
      <c r="H4" s="8"/>
      <c r="I4" s="8"/>
      <c r="J4" s="8"/>
      <c r="K4" s="8"/>
      <c r="L4" s="9"/>
    </row>
    <row r="5" customFormat="false" ht="27" hidden="false" customHeight="true" outlineLevel="0" collapsed="false">
      <c r="A5" s="3"/>
      <c r="C5" s="10"/>
      <c r="D5" s="11" t="s">
        <v>5</v>
      </c>
      <c r="E5" s="11"/>
      <c r="F5" s="11"/>
      <c r="G5" s="11"/>
      <c r="H5" s="11"/>
      <c r="I5" s="11"/>
      <c r="J5" s="11"/>
      <c r="K5" s="11"/>
      <c r="L5" s="12"/>
      <c r="P5" s="1" t="s">
        <v>1</v>
      </c>
    </row>
    <row r="6" customFormat="false" ht="21" hidden="false" customHeight="false" outlineLevel="0" collapsed="false">
      <c r="A6" s="3"/>
      <c r="B6" s="13"/>
      <c r="C6" s="14"/>
      <c r="D6" s="14"/>
      <c r="E6" s="14"/>
      <c r="F6" s="14"/>
      <c r="G6" s="14"/>
      <c r="H6" s="3"/>
      <c r="I6" s="3"/>
      <c r="J6" s="3"/>
    </row>
    <row r="7" customFormat="false" ht="17.25" hidden="false" customHeight="false" outlineLevel="0" collapsed="false">
      <c r="A7" s="15"/>
      <c r="B7" s="16"/>
      <c r="C7" s="16"/>
      <c r="D7" s="16"/>
      <c r="E7" s="16"/>
      <c r="F7" s="3"/>
      <c r="G7" s="3"/>
      <c r="H7" s="3"/>
      <c r="I7" s="3"/>
      <c r="P7" s="1" t="s">
        <v>1</v>
      </c>
    </row>
    <row r="8" customFormat="false" ht="13.5" hidden="false" customHeight="false" outlineLevel="0" collapsed="false">
      <c r="A8" s="3"/>
      <c r="B8" s="3"/>
      <c r="C8" s="3"/>
      <c r="D8" s="3"/>
      <c r="E8" s="3"/>
      <c r="F8" s="3"/>
      <c r="G8" s="3"/>
      <c r="I8" s="3"/>
      <c r="J8" s="3"/>
      <c r="L8" s="17" t="s">
        <v>6</v>
      </c>
    </row>
    <row r="9" customFormat="false" ht="13.5" hidden="false" customHeight="false" outlineLevel="0" collapsed="false">
      <c r="A9" s="3"/>
      <c r="B9" s="3"/>
      <c r="C9" s="3"/>
      <c r="D9" s="3"/>
      <c r="E9" s="17" t="s">
        <v>7</v>
      </c>
      <c r="F9" s="3"/>
      <c r="G9" s="3"/>
      <c r="I9" s="3"/>
      <c r="J9" s="3"/>
      <c r="L9" s="3" t="s">
        <v>8</v>
      </c>
    </row>
    <row r="10" customFormat="false" ht="13.5" hidden="false" customHeight="false" outlineLevel="0" collapsed="false">
      <c r="A10" s="3"/>
      <c r="B10" s="3"/>
      <c r="C10" s="3" t="s">
        <v>1</v>
      </c>
      <c r="D10" s="3"/>
      <c r="E10" s="3"/>
      <c r="F10" s="3"/>
      <c r="G10" s="3"/>
      <c r="I10" s="3"/>
      <c r="J10" s="3"/>
      <c r="L10" s="3" t="s">
        <v>9</v>
      </c>
    </row>
    <row r="11" customFormat="false" ht="12" hidden="false" customHeight="true" outlineLevel="0" collapsed="false">
      <c r="B11" s="18"/>
      <c r="C11" s="18"/>
      <c r="D11" s="18"/>
      <c r="E11" s="18"/>
      <c r="F11" s="18"/>
      <c r="G11" s="18"/>
      <c r="H11" s="18"/>
      <c r="I11" s="18"/>
      <c r="J11" s="18"/>
      <c r="K11" s="19"/>
      <c r="L11" s="19"/>
      <c r="M11" s="19"/>
      <c r="N11" s="19"/>
      <c r="O11" s="19"/>
    </row>
    <row r="12" customFormat="false" ht="12" hidden="false" customHeight="true" outlineLevel="0" collapsed="false">
      <c r="A12" s="20"/>
      <c r="B12" s="18"/>
      <c r="C12" s="18"/>
      <c r="D12" s="18"/>
      <c r="E12" s="18"/>
      <c r="F12" s="18"/>
      <c r="G12" s="18"/>
      <c r="H12" s="18"/>
      <c r="I12" s="18"/>
      <c r="J12" s="18"/>
      <c r="K12" s="19"/>
      <c r="L12" s="19"/>
      <c r="M12" s="19"/>
      <c r="N12" s="19"/>
      <c r="O12" s="19"/>
    </row>
    <row r="13" customFormat="false" ht="24.95" hidden="false" customHeight="true" outlineLevel="0" collapsed="false">
      <c r="A13" s="3"/>
      <c r="B13" s="3"/>
      <c r="D13" s="21" t="s">
        <v>10</v>
      </c>
      <c r="E13" s="21"/>
      <c r="F13" s="21"/>
      <c r="G13" s="22"/>
      <c r="H13" s="23" t="n">
        <v>102.6</v>
      </c>
      <c r="I13" s="23"/>
      <c r="J13" s="24"/>
      <c r="K13" s="25"/>
    </row>
    <row r="14" customFormat="false" ht="24.95" hidden="false" customHeight="true" outlineLevel="0" collapsed="false">
      <c r="A14" s="3"/>
      <c r="B14" s="3"/>
      <c r="D14" s="26" t="s">
        <v>11</v>
      </c>
      <c r="E14" s="26"/>
      <c r="F14" s="26"/>
      <c r="G14" s="27" t="s">
        <v>12</v>
      </c>
      <c r="H14" s="27"/>
      <c r="I14" s="28" t="n">
        <v>0.001</v>
      </c>
      <c r="J14" s="29" t="s">
        <v>13</v>
      </c>
      <c r="K14" s="30"/>
    </row>
    <row r="15" customFormat="false" ht="24.95" hidden="false" customHeight="true" outlineLevel="0" collapsed="false">
      <c r="A15" s="3"/>
      <c r="B15" s="3"/>
      <c r="D15" s="31" t="s">
        <v>14</v>
      </c>
      <c r="E15" s="31"/>
      <c r="F15" s="31"/>
      <c r="G15" s="32" t="s">
        <v>12</v>
      </c>
      <c r="H15" s="32"/>
      <c r="I15" s="33" t="n">
        <v>0.025</v>
      </c>
      <c r="J15" s="34" t="s">
        <v>13</v>
      </c>
      <c r="K15" s="35"/>
    </row>
    <row r="16" customFormat="false" ht="9.95" hidden="false" customHeight="true" outlineLevel="0" collapsed="false">
      <c r="A16" s="3"/>
      <c r="B16" s="3"/>
      <c r="C16" s="3"/>
      <c r="D16" s="3"/>
      <c r="E16" s="3"/>
      <c r="F16" s="3"/>
      <c r="G16" s="3"/>
      <c r="H16" s="3"/>
      <c r="I16" s="3"/>
      <c r="J16" s="3"/>
    </row>
    <row r="17" customFormat="false" ht="9.95" hidden="false" customHeight="true" outlineLevel="0" collapsed="false">
      <c r="A17" s="3"/>
      <c r="B17" s="3"/>
      <c r="C17" s="3"/>
      <c r="D17" s="3"/>
      <c r="E17" s="3"/>
      <c r="F17" s="3"/>
      <c r="G17" s="3"/>
      <c r="H17" s="3"/>
      <c r="I17" s="3"/>
      <c r="J17" s="3"/>
    </row>
    <row r="18" s="38" customFormat="true" ht="15.95" hidden="false" customHeight="true" outlineLevel="0" collapsed="false">
      <c r="A18" s="36"/>
      <c r="B18" s="37" t="s">
        <v>15</v>
      </c>
      <c r="C18" s="37"/>
      <c r="D18" s="37"/>
      <c r="E18" s="37"/>
      <c r="F18" s="37"/>
      <c r="G18" s="37"/>
      <c r="H18" s="37"/>
      <c r="I18" s="37"/>
      <c r="J18" s="37"/>
      <c r="K18" s="37"/>
      <c r="L18" s="37"/>
      <c r="M18" s="37"/>
      <c r="N18" s="37"/>
      <c r="O18" s="37"/>
      <c r="P18" s="37"/>
    </row>
    <row r="19" s="38" customFormat="true" ht="15.95" hidden="false" customHeight="true" outlineLevel="0" collapsed="false">
      <c r="A19" s="37"/>
      <c r="B19" s="39" t="s">
        <v>16</v>
      </c>
      <c r="D19" s="39"/>
      <c r="E19" s="39"/>
      <c r="F19" s="39"/>
      <c r="G19" s="39"/>
      <c r="H19" s="39"/>
      <c r="I19" s="39"/>
      <c r="J19" s="39"/>
      <c r="K19" s="39"/>
      <c r="L19" s="39"/>
      <c r="M19" s="39"/>
      <c r="N19" s="37"/>
      <c r="O19" s="37"/>
      <c r="P19" s="37"/>
    </row>
    <row r="20" customFormat="false" ht="13.5" hidden="false" customHeight="false" outlineLevel="0" collapsed="false">
      <c r="A20" s="3"/>
      <c r="B20" s="3"/>
      <c r="C20" s="3"/>
      <c r="D20" s="3"/>
      <c r="E20" s="3"/>
      <c r="F20" s="3"/>
      <c r="G20" s="3"/>
      <c r="H20" s="3"/>
      <c r="I20" s="3"/>
      <c r="J20" s="3"/>
    </row>
    <row r="21" customFormat="false" ht="13.5" hidden="false" customHeight="false" outlineLevel="0" collapsed="false">
      <c r="A21" s="3"/>
      <c r="B21" s="3"/>
      <c r="C21" s="3"/>
      <c r="D21" s="3"/>
      <c r="E21" s="3"/>
      <c r="F21" s="3"/>
      <c r="G21" s="3"/>
      <c r="H21" s="3"/>
      <c r="I21" s="3"/>
      <c r="J21" s="3"/>
    </row>
    <row r="22" customFormat="false" ht="13.5" hidden="false" customHeight="false" outlineLevel="0" collapsed="false">
      <c r="A22" s="3"/>
      <c r="B22" s="3"/>
      <c r="C22" s="3"/>
      <c r="D22" s="3"/>
      <c r="E22" s="3"/>
      <c r="F22" s="3"/>
      <c r="G22" s="3"/>
      <c r="H22" s="3"/>
      <c r="I22" s="3"/>
      <c r="J22" s="3"/>
    </row>
    <row r="23" customFormat="false" ht="13.5" hidden="false" customHeight="false" outlineLevel="0" collapsed="false">
      <c r="A23" s="3"/>
      <c r="B23" s="3"/>
      <c r="C23" s="3"/>
      <c r="D23" s="3"/>
      <c r="E23" s="3"/>
      <c r="F23" s="3"/>
      <c r="G23" s="3"/>
      <c r="H23" s="3"/>
      <c r="I23" s="3"/>
      <c r="J23" s="3"/>
    </row>
    <row r="24" customFormat="false" ht="13.5" hidden="false" customHeight="false" outlineLevel="0" collapsed="false">
      <c r="A24" s="3"/>
      <c r="B24" s="3"/>
      <c r="C24" s="3"/>
      <c r="D24" s="3"/>
      <c r="E24" s="3"/>
      <c r="F24" s="3"/>
      <c r="G24" s="3"/>
      <c r="H24" s="3"/>
      <c r="I24" s="3"/>
      <c r="J24" s="3"/>
    </row>
    <row r="25" customFormat="false" ht="13.5" hidden="false" customHeight="false" outlineLevel="0" collapsed="false">
      <c r="A25" s="3"/>
      <c r="B25" s="3"/>
      <c r="C25" s="3"/>
      <c r="D25" s="3"/>
      <c r="E25" s="3"/>
      <c r="F25" s="3"/>
      <c r="G25" s="3"/>
      <c r="H25" s="3"/>
      <c r="I25" s="3"/>
      <c r="J25" s="3"/>
    </row>
    <row r="26" customFormat="false" ht="13.5" hidden="false" customHeight="false" outlineLevel="0" collapsed="false">
      <c r="A26" s="3"/>
      <c r="B26" s="3"/>
      <c r="C26" s="3"/>
      <c r="D26" s="3"/>
      <c r="E26" s="3"/>
      <c r="F26" s="3"/>
      <c r="G26" s="3"/>
      <c r="H26" s="3"/>
      <c r="I26" s="3"/>
      <c r="J26" s="3"/>
    </row>
    <row r="27" customFormat="false" ht="13.5" hidden="false" customHeight="false" outlineLevel="0" collapsed="false">
      <c r="A27" s="3"/>
      <c r="B27" s="3"/>
      <c r="C27" s="3"/>
      <c r="D27" s="3"/>
      <c r="E27" s="3"/>
      <c r="F27" s="3"/>
      <c r="G27" s="3"/>
      <c r="H27" s="3"/>
      <c r="I27" s="3"/>
      <c r="J27" s="3"/>
    </row>
    <row r="28" customFormat="false" ht="21.6" hidden="false" customHeight="true" outlineLevel="0" collapsed="false"/>
    <row r="29" customFormat="false" ht="14.45" hidden="false" customHeight="true" outlineLevel="0" collapsed="false">
      <c r="A29" s="40" t="s">
        <v>17</v>
      </c>
    </row>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4.45" hidden="false" customHeight="true" outlineLevel="0" collapsed="false"/>
    <row r="49" customFormat="false" ht="11.25" hidden="false" customHeight="true" outlineLevel="0" collapsed="false">
      <c r="C49" s="41"/>
    </row>
    <row r="50" customFormat="false" ht="12" hidden="false" customHeight="true" outlineLevel="0" collapsed="false">
      <c r="C50" s="42" t="s">
        <v>18</v>
      </c>
      <c r="H50" s="19"/>
      <c r="I50" s="19" t="s">
        <v>19</v>
      </c>
      <c r="J50" s="19"/>
      <c r="K50" s="19"/>
      <c r="L50" s="19"/>
    </row>
    <row r="51" customFormat="false" ht="14.45" hidden="false" customHeight="true" outlineLevel="0" collapsed="false">
      <c r="A51" s="43"/>
      <c r="B51" s="44" t="s">
        <v>20</v>
      </c>
      <c r="C51" s="45" t="s">
        <v>21</v>
      </c>
      <c r="D51" s="45" t="s">
        <v>22</v>
      </c>
      <c r="E51" s="45" t="s">
        <v>23</v>
      </c>
      <c r="F51" s="45" t="s">
        <v>24</v>
      </c>
      <c r="G51" s="45" t="s">
        <v>25</v>
      </c>
      <c r="H51" s="46" t="s">
        <v>26</v>
      </c>
      <c r="I51" s="45" t="s">
        <v>27</v>
      </c>
      <c r="J51" s="45" t="s">
        <v>28</v>
      </c>
      <c r="K51" s="45" t="s">
        <v>29</v>
      </c>
      <c r="L51" s="45" t="s">
        <v>30</v>
      </c>
      <c r="M51" s="45" t="s">
        <v>31</v>
      </c>
      <c r="N51" s="45" t="s">
        <v>32</v>
      </c>
      <c r="O51" s="45" t="s">
        <v>21</v>
      </c>
      <c r="P51" s="45" t="s">
        <v>22</v>
      </c>
    </row>
    <row r="52" customFormat="false" ht="14.45" hidden="false" customHeight="true" outlineLevel="0" collapsed="false">
      <c r="A52" s="47" t="s">
        <v>33</v>
      </c>
      <c r="B52" s="44" t="s">
        <v>34</v>
      </c>
      <c r="C52" s="48" t="n">
        <v>100</v>
      </c>
      <c r="D52" s="48" t="n">
        <v>100.1</v>
      </c>
      <c r="E52" s="48" t="n">
        <v>100.1</v>
      </c>
      <c r="F52" s="48" t="n">
        <v>100.6</v>
      </c>
      <c r="G52" s="48" t="n">
        <v>100.5</v>
      </c>
      <c r="H52" s="48" t="n">
        <v>100.6</v>
      </c>
      <c r="I52" s="48" t="n">
        <v>100</v>
      </c>
      <c r="J52" s="48" t="n">
        <v>99.8</v>
      </c>
      <c r="K52" s="48" t="n">
        <v>100.2</v>
      </c>
      <c r="L52" s="48" t="n">
        <v>100.5</v>
      </c>
      <c r="M52" s="48" t="n">
        <v>101.2</v>
      </c>
      <c r="N52" s="48" t="n">
        <v>102.2</v>
      </c>
      <c r="O52" s="48" t="n">
        <v>102.5</v>
      </c>
      <c r="P52" s="49" t="n">
        <v>102.6</v>
      </c>
    </row>
    <row r="53" customFormat="false" ht="14.45" hidden="false" customHeight="true" outlineLevel="0" collapsed="false">
      <c r="A53" s="50"/>
      <c r="B53" s="51" t="s">
        <v>35</v>
      </c>
      <c r="C53" s="48" t="n">
        <v>0.1</v>
      </c>
      <c r="D53" s="48" t="n">
        <v>-0.3</v>
      </c>
      <c r="E53" s="48" t="n">
        <v>-0.2</v>
      </c>
      <c r="F53" s="48" t="n">
        <v>0.7</v>
      </c>
      <c r="G53" s="52" t="n">
        <v>1</v>
      </c>
      <c r="H53" s="48" t="n">
        <v>1.1</v>
      </c>
      <c r="I53" s="48" t="n">
        <v>0.9</v>
      </c>
      <c r="J53" s="48" t="n">
        <v>1.3</v>
      </c>
      <c r="K53" s="48" t="n">
        <v>1</v>
      </c>
      <c r="L53" s="48" t="n">
        <v>0.5</v>
      </c>
      <c r="M53" s="48" t="n">
        <v>1</v>
      </c>
      <c r="N53" s="48" t="n">
        <v>2.2</v>
      </c>
      <c r="O53" s="48" t="n">
        <v>2.5</v>
      </c>
      <c r="P53" s="49" t="n">
        <v>2.5</v>
      </c>
    </row>
    <row r="54" customFormat="false" ht="14.45" hidden="false" customHeight="true" outlineLevel="0" collapsed="false">
      <c r="A54" s="53" t="s">
        <v>36</v>
      </c>
      <c r="B54" s="44" t="s">
        <v>34</v>
      </c>
      <c r="C54" s="48" t="n">
        <v>100.1</v>
      </c>
      <c r="D54" s="48" t="n">
        <v>100.6</v>
      </c>
      <c r="E54" s="52" t="n">
        <v>100.6</v>
      </c>
      <c r="F54" s="52" t="n">
        <v>100.9</v>
      </c>
      <c r="G54" s="54" t="n">
        <v>100.7</v>
      </c>
      <c r="H54" s="54" t="n">
        <v>100.9</v>
      </c>
      <c r="I54" s="54" t="n">
        <v>100.7</v>
      </c>
      <c r="J54" s="54" t="n">
        <v>100.5</v>
      </c>
      <c r="K54" s="54" t="n">
        <v>101</v>
      </c>
      <c r="L54" s="54" t="n">
        <v>100.9</v>
      </c>
      <c r="M54" s="54" t="n">
        <v>101.7</v>
      </c>
      <c r="N54" s="54" t="n">
        <v>102.2</v>
      </c>
      <c r="O54" s="55" t="n">
        <v>102.4</v>
      </c>
      <c r="P54" s="55" t="n">
        <v>102.7</v>
      </c>
    </row>
    <row r="55" customFormat="false" ht="14.45" hidden="false" customHeight="true" outlineLevel="0" collapsed="false">
      <c r="A55" s="56"/>
      <c r="B55" s="57" t="s">
        <v>35</v>
      </c>
      <c r="C55" s="58" t="n">
        <v>0</v>
      </c>
      <c r="D55" s="58" t="n">
        <v>-0.2</v>
      </c>
      <c r="E55" s="59" t="n">
        <v>-0.2</v>
      </c>
      <c r="F55" s="59" t="n">
        <v>0.3</v>
      </c>
      <c r="G55" s="58" t="n">
        <v>0.6</v>
      </c>
      <c r="H55" s="59" t="n">
        <v>0.7</v>
      </c>
      <c r="I55" s="59" t="n">
        <v>0.7</v>
      </c>
      <c r="J55" s="59" t="n">
        <v>1</v>
      </c>
      <c r="K55" s="59" t="n">
        <v>1.2</v>
      </c>
      <c r="L55" s="59" t="n">
        <v>0.8</v>
      </c>
      <c r="M55" s="59" t="n">
        <v>1.3</v>
      </c>
      <c r="N55" s="59" t="n">
        <v>2</v>
      </c>
      <c r="O55" s="60" t="n">
        <v>2.3</v>
      </c>
      <c r="P55" s="60" t="n">
        <v>2.1</v>
      </c>
    </row>
    <row r="56" customFormat="false" ht="14.45" hidden="false" customHeight="true" outlineLevel="0" collapsed="false"/>
    <row r="57" customFormat="false" ht="14.45" hidden="false" customHeight="true" outlineLevel="0" collapsed="false">
      <c r="A57" s="61"/>
      <c r="B57" s="61"/>
      <c r="C57" s="61"/>
      <c r="D57" s="61"/>
      <c r="E57" s="61"/>
      <c r="F57" s="61"/>
      <c r="G57" s="61"/>
      <c r="H57" s="61"/>
      <c r="I57" s="61"/>
      <c r="J57" s="61"/>
      <c r="K57" s="61"/>
      <c r="L57" s="61"/>
      <c r="M57" s="61"/>
      <c r="N57" s="61"/>
      <c r="O57" s="61"/>
      <c r="P57" s="61"/>
      <c r="Q57" s="61"/>
    </row>
    <row r="58" customFormat="false" ht="14.45" hidden="false" customHeight="true" outlineLevel="0" collapsed="false">
      <c r="A58" s="62"/>
      <c r="B58" s="63" t="s">
        <v>20</v>
      </c>
      <c r="C58" s="64" t="str">
        <f aca="false">C51</f>
        <v>7月</v>
      </c>
      <c r="D58" s="65" t="str">
        <f aca="false">D51</f>
        <v>8月</v>
      </c>
      <c r="E58" s="65" t="str">
        <f aca="false">E51</f>
        <v>9月</v>
      </c>
      <c r="F58" s="65" t="str">
        <f aca="false">F51</f>
        <v>10月</v>
      </c>
      <c r="G58" s="65" t="str">
        <f aca="false">G51</f>
        <v>11月</v>
      </c>
      <c r="H58" s="65" t="str">
        <f aca="false">H51</f>
        <v>12月</v>
      </c>
      <c r="I58" s="65" t="str">
        <f aca="false">I51</f>
        <v>1月</v>
      </c>
      <c r="J58" s="65" t="str">
        <f aca="false">J51</f>
        <v>2月</v>
      </c>
      <c r="K58" s="65" t="str">
        <f aca="false">K51</f>
        <v>3月</v>
      </c>
      <c r="L58" s="65" t="str">
        <f aca="false">L51</f>
        <v>4月</v>
      </c>
      <c r="M58" s="65" t="str">
        <f aca="false">M51</f>
        <v>5月</v>
      </c>
      <c r="N58" s="65" t="str">
        <f aca="false">N51</f>
        <v>6月</v>
      </c>
      <c r="O58" s="65" t="str">
        <f aca="false">O51</f>
        <v>7月</v>
      </c>
      <c r="P58" s="65" t="str">
        <f aca="false">P51</f>
        <v>8月</v>
      </c>
      <c r="Q58" s="66" t="s">
        <v>37</v>
      </c>
    </row>
    <row r="59" customFormat="false" ht="14.45" hidden="false" customHeight="true" outlineLevel="0" collapsed="false">
      <c r="A59" s="67" t="s">
        <v>33</v>
      </c>
      <c r="B59" s="63" t="s">
        <v>34</v>
      </c>
      <c r="C59" s="68" t="n">
        <f aca="false">C52</f>
        <v>100</v>
      </c>
      <c r="D59" s="68" t="n">
        <f aca="false">D52</f>
        <v>100.1</v>
      </c>
      <c r="E59" s="68" t="n">
        <f aca="false">E52</f>
        <v>100.1</v>
      </c>
      <c r="F59" s="68" t="n">
        <f aca="false">F52</f>
        <v>100.6</v>
      </c>
      <c r="G59" s="68" t="n">
        <f aca="false">G52</f>
        <v>100.5</v>
      </c>
      <c r="H59" s="68" t="n">
        <f aca="false">H52</f>
        <v>100.6</v>
      </c>
      <c r="I59" s="68" t="n">
        <f aca="false">I52</f>
        <v>100</v>
      </c>
      <c r="J59" s="68" t="n">
        <f aca="false">J52</f>
        <v>99.8</v>
      </c>
      <c r="K59" s="68" t="n">
        <f aca="false">K52</f>
        <v>100.2</v>
      </c>
      <c r="L59" s="68" t="n">
        <f aca="false">L52</f>
        <v>100.5</v>
      </c>
      <c r="M59" s="68" t="n">
        <f aca="false">M52</f>
        <v>101.2</v>
      </c>
      <c r="N59" s="68" t="n">
        <f aca="false">N52</f>
        <v>102.2</v>
      </c>
      <c r="O59" s="68" t="n">
        <f aca="false">O52</f>
        <v>102.5</v>
      </c>
      <c r="P59" s="68" t="n">
        <f aca="false">P52</f>
        <v>102.6</v>
      </c>
      <c r="Q59" s="61"/>
    </row>
    <row r="60" customFormat="false" ht="14.45" hidden="false" customHeight="true" outlineLevel="0" collapsed="false">
      <c r="A60" s="69"/>
      <c r="B60" s="70" t="s">
        <v>38</v>
      </c>
      <c r="C60" s="68" t="n">
        <f aca="false">C53</f>
        <v>0.1</v>
      </c>
      <c r="D60" s="68" t="n">
        <f aca="false">D53</f>
        <v>-0.3</v>
      </c>
      <c r="E60" s="68" t="n">
        <f aca="false">E53</f>
        <v>-0.2</v>
      </c>
      <c r="F60" s="68" t="n">
        <f aca="false">F53</f>
        <v>0.7</v>
      </c>
      <c r="G60" s="68" t="n">
        <f aca="false">G53</f>
        <v>1</v>
      </c>
      <c r="H60" s="68" t="n">
        <f aca="false">H53</f>
        <v>1.1</v>
      </c>
      <c r="I60" s="68" t="n">
        <f aca="false">I53</f>
        <v>0.9</v>
      </c>
      <c r="J60" s="68" t="n">
        <f aca="false">J53</f>
        <v>1.3</v>
      </c>
      <c r="K60" s="68" t="n">
        <f aca="false">K53</f>
        <v>1</v>
      </c>
      <c r="L60" s="68" t="n">
        <f aca="false">L53</f>
        <v>0.5</v>
      </c>
      <c r="M60" s="68" t="n">
        <f aca="false">M53</f>
        <v>1</v>
      </c>
      <c r="N60" s="68" t="n">
        <f aca="false">N53</f>
        <v>2.2</v>
      </c>
      <c r="O60" s="68" t="n">
        <f aca="false">O53</f>
        <v>2.5</v>
      </c>
      <c r="P60" s="62" t="n">
        <f aca="false">P53</f>
        <v>2.5</v>
      </c>
      <c r="Q60" s="61"/>
    </row>
    <row r="61" customFormat="false" ht="14.25" hidden="false" customHeight="true" outlineLevel="0" collapsed="false">
      <c r="A61" s="63" t="s">
        <v>36</v>
      </c>
      <c r="B61" s="63" t="s">
        <v>34</v>
      </c>
      <c r="C61" s="68" t="n">
        <f aca="false">C54</f>
        <v>100.1</v>
      </c>
      <c r="D61" s="68" t="n">
        <f aca="false">D54</f>
        <v>100.6</v>
      </c>
      <c r="E61" s="68" t="n">
        <f aca="false">E54</f>
        <v>100.6</v>
      </c>
      <c r="F61" s="68" t="n">
        <f aca="false">F54</f>
        <v>100.9</v>
      </c>
      <c r="G61" s="68" t="n">
        <f aca="false">G54</f>
        <v>100.7</v>
      </c>
      <c r="H61" s="68" t="n">
        <f aca="false">H54</f>
        <v>100.9</v>
      </c>
      <c r="I61" s="68" t="n">
        <f aca="false">I54</f>
        <v>100.7</v>
      </c>
      <c r="J61" s="68" t="n">
        <f aca="false">J54</f>
        <v>100.5</v>
      </c>
      <c r="K61" s="68" t="n">
        <f aca="false">K54</f>
        <v>101</v>
      </c>
      <c r="L61" s="68" t="n">
        <f aca="false">L54</f>
        <v>100.9</v>
      </c>
      <c r="M61" s="68" t="n">
        <f aca="false">M54</f>
        <v>101.7</v>
      </c>
      <c r="N61" s="71" t="n">
        <f aca="false">N54</f>
        <v>102.2</v>
      </c>
      <c r="O61" s="71" t="n">
        <f aca="false">O54</f>
        <v>102.4</v>
      </c>
      <c r="P61" s="72" t="n">
        <f aca="false">P54</f>
        <v>102.7</v>
      </c>
      <c r="Q61" s="61"/>
    </row>
    <row r="62" customFormat="false" ht="14.25" hidden="false" customHeight="true" outlineLevel="0" collapsed="false">
      <c r="A62" s="62"/>
      <c r="B62" s="73" t="s">
        <v>38</v>
      </c>
      <c r="C62" s="72" t="n">
        <f aca="false">C55</f>
        <v>0</v>
      </c>
      <c r="D62" s="72" t="n">
        <f aca="false">D55</f>
        <v>-0.2</v>
      </c>
      <c r="E62" s="72" t="n">
        <f aca="false">E55</f>
        <v>-0.2</v>
      </c>
      <c r="F62" s="71" t="n">
        <f aca="false">F55</f>
        <v>0.3</v>
      </c>
      <c r="G62" s="72" t="n">
        <f aca="false">G55</f>
        <v>0.6</v>
      </c>
      <c r="H62" s="68" t="n">
        <f aca="false">H55</f>
        <v>0.7</v>
      </c>
      <c r="I62" s="68" t="n">
        <f aca="false">I55</f>
        <v>0.7</v>
      </c>
      <c r="J62" s="68" t="n">
        <f aca="false">J55</f>
        <v>1</v>
      </c>
      <c r="K62" s="68" t="n">
        <f aca="false">K55</f>
        <v>1.2</v>
      </c>
      <c r="L62" s="68" t="n">
        <f aca="false">L55</f>
        <v>0.8</v>
      </c>
      <c r="M62" s="68" t="n">
        <f aca="false">M55</f>
        <v>1.3</v>
      </c>
      <c r="N62" s="71" t="n">
        <f aca="false">N55</f>
        <v>2</v>
      </c>
      <c r="O62" s="71" t="n">
        <f aca="false">O55</f>
        <v>2.3</v>
      </c>
      <c r="P62" s="71" t="n">
        <f aca="false">P55</f>
        <v>2.1</v>
      </c>
      <c r="Q62" s="61" t="s">
        <v>1</v>
      </c>
    </row>
    <row r="63" customFormat="false" ht="14.25" hidden="false" customHeight="true" outlineLevel="0" collapsed="false">
      <c r="A63" s="61"/>
      <c r="B63" s="61"/>
      <c r="C63" s="61"/>
      <c r="D63" s="61"/>
      <c r="E63" s="61"/>
      <c r="F63" s="61"/>
      <c r="G63" s="61"/>
      <c r="H63" s="61"/>
      <c r="I63" s="61"/>
      <c r="J63" s="61"/>
      <c r="K63" s="61"/>
      <c r="L63" s="61"/>
      <c r="M63" s="61"/>
      <c r="N63" s="61"/>
      <c r="O63" s="61"/>
      <c r="P63" s="61"/>
      <c r="Q63" s="61"/>
    </row>
    <row r="64" customFormat="false" ht="14.25" hidden="false" customHeight="true" outlineLevel="0" collapsed="false">
      <c r="A64" s="74"/>
      <c r="B64" s="61"/>
      <c r="C64" s="61"/>
      <c r="D64" s="61"/>
      <c r="E64" s="61"/>
      <c r="F64" s="61"/>
      <c r="G64" s="61"/>
      <c r="H64" s="61"/>
      <c r="I64" s="61"/>
      <c r="J64" s="61"/>
      <c r="K64" s="61"/>
      <c r="L64" s="61"/>
      <c r="M64" s="61"/>
      <c r="N64" s="61"/>
      <c r="O64" s="61"/>
      <c r="P64" s="61"/>
      <c r="Q64" s="61"/>
    </row>
    <row r="65" customFormat="false" ht="14.25" hidden="false" customHeight="true" outlineLevel="0" collapsed="false">
      <c r="A65" s="61"/>
      <c r="B65" s="61"/>
      <c r="C65" s="61"/>
      <c r="D65" s="61"/>
      <c r="E65" s="61"/>
      <c r="F65" s="61"/>
      <c r="G65" s="61"/>
      <c r="H65" s="61"/>
      <c r="I65" s="61"/>
      <c r="J65" s="61"/>
      <c r="K65" s="61"/>
      <c r="L65" s="61"/>
      <c r="M65" s="61"/>
      <c r="N65" s="61"/>
      <c r="O65" s="61"/>
      <c r="P65" s="61"/>
      <c r="Q65" s="61"/>
    </row>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s="75" customFormat="true" ht="14.45" hidden="false" customHeight="true" outlineLevel="0" collapsed="false"/>
    <row r="78" customFormat="false" ht="14.45" hidden="false" customHeight="true" outlineLevel="0" collapsed="false">
      <c r="A78" s="76"/>
      <c r="C78" s="77"/>
      <c r="D78" s="77"/>
      <c r="E78" s="76"/>
      <c r="F78" s="78"/>
      <c r="G78" s="77"/>
      <c r="H78" s="77"/>
    </row>
    <row r="79" customFormat="false" ht="14.45" hidden="false" customHeight="true" outlineLevel="0" collapsed="false">
      <c r="A79" s="76"/>
      <c r="B79" s="78"/>
      <c r="C79" s="77"/>
      <c r="D79" s="77"/>
      <c r="E79" s="76"/>
      <c r="F79" s="78"/>
      <c r="G79" s="77"/>
      <c r="H79" s="77"/>
    </row>
    <row r="80" customFormat="false" ht="14.45" hidden="false" customHeight="true" outlineLevel="0" collapsed="false">
      <c r="A80" s="76"/>
      <c r="B80" s="78"/>
      <c r="C80" s="77"/>
      <c r="D80" s="77"/>
      <c r="E80" s="76"/>
      <c r="F80" s="78"/>
      <c r="G80" s="77"/>
      <c r="H80" s="77"/>
    </row>
    <row r="81" customFormat="false" ht="15.75" hidden="false" customHeight="true" outlineLevel="0" collapsed="false">
      <c r="A81" s="76"/>
      <c r="B81" s="78"/>
      <c r="C81" s="77"/>
      <c r="D81" s="77"/>
      <c r="E81" s="76"/>
      <c r="F81" s="78"/>
      <c r="G81" s="77"/>
      <c r="H81" s="77"/>
      <c r="I81" s="79"/>
      <c r="J81" s="79"/>
      <c r="K81" s="79"/>
      <c r="L81" s="79"/>
      <c r="M81" s="79"/>
      <c r="N81" s="79"/>
      <c r="O81" s="79"/>
    </row>
    <row r="82" customFormat="false" ht="15.75" hidden="false" customHeight="true" outlineLevel="0" collapsed="false">
      <c r="A82" s="76"/>
      <c r="B82" s="78"/>
      <c r="C82" s="77"/>
      <c r="D82" s="77"/>
      <c r="E82" s="76"/>
      <c r="F82" s="78"/>
      <c r="G82" s="77"/>
      <c r="H82" s="80"/>
      <c r="I82" s="79"/>
      <c r="J82" s="79"/>
      <c r="K82" s="79"/>
      <c r="L82" s="79"/>
      <c r="M82" s="79"/>
      <c r="N82" s="79"/>
      <c r="O82" s="79"/>
    </row>
    <row r="83" customFormat="false" ht="14.45" hidden="false" customHeight="true" outlineLevel="0" collapsed="false">
      <c r="A83" s="76"/>
      <c r="B83" s="78"/>
      <c r="C83" s="77"/>
      <c r="D83" s="77"/>
      <c r="E83" s="76"/>
      <c r="F83" s="78"/>
      <c r="G83" s="77"/>
      <c r="H83" s="77"/>
      <c r="I83" s="79"/>
      <c r="J83" s="79"/>
      <c r="K83" s="79"/>
      <c r="L83" s="79"/>
      <c r="M83" s="79"/>
      <c r="N83" s="79"/>
      <c r="O83" s="79"/>
    </row>
    <row r="84" customFormat="false" ht="14.45" hidden="false" customHeight="true" outlineLevel="0" collapsed="false">
      <c r="A84" s="79"/>
      <c r="B84" s="79"/>
      <c r="C84" s="81"/>
      <c r="D84" s="82"/>
      <c r="E84" s="82"/>
      <c r="F84" s="82"/>
      <c r="G84" s="82"/>
      <c r="H84" s="82"/>
      <c r="I84" s="82"/>
      <c r="J84" s="82"/>
      <c r="K84" s="82"/>
      <c r="L84" s="81"/>
      <c r="M84" s="82"/>
      <c r="N84" s="82"/>
      <c r="O84" s="82"/>
    </row>
    <row r="85" customFormat="false" ht="14.45" hidden="false" customHeight="true" outlineLevel="0" collapsed="false">
      <c r="A85" s="79"/>
      <c r="B85" s="79"/>
      <c r="C85" s="79"/>
      <c r="D85" s="79"/>
      <c r="E85" s="79"/>
      <c r="F85" s="79"/>
      <c r="G85" s="79"/>
      <c r="H85" s="79"/>
      <c r="I85" s="79"/>
      <c r="J85" s="79"/>
      <c r="K85" s="79"/>
      <c r="L85" s="79"/>
      <c r="M85" s="79"/>
      <c r="N85" s="79"/>
      <c r="O85" s="83"/>
    </row>
    <row r="86" customFormat="false" ht="14.45" hidden="false" customHeight="true" outlineLevel="0" collapsed="false">
      <c r="A86" s="79"/>
      <c r="B86" s="84"/>
      <c r="C86" s="83"/>
      <c r="D86" s="83"/>
      <c r="E86" s="79"/>
      <c r="F86" s="83"/>
      <c r="G86" s="79"/>
      <c r="H86" s="79"/>
      <c r="I86" s="83"/>
      <c r="J86" s="79"/>
      <c r="K86" s="79"/>
      <c r="L86" s="79"/>
      <c r="M86" s="79"/>
      <c r="N86" s="79"/>
      <c r="O86" s="83"/>
    </row>
    <row r="87" customFormat="false" ht="14.45" hidden="false" customHeight="true" outlineLevel="0" collapsed="false">
      <c r="A87" s="79"/>
      <c r="B87" s="79"/>
      <c r="C87" s="79"/>
      <c r="D87" s="79"/>
      <c r="E87" s="83"/>
      <c r="F87" s="79"/>
      <c r="G87" s="79"/>
      <c r="H87" s="79"/>
      <c r="I87" s="79"/>
      <c r="J87" s="79"/>
      <c r="K87" s="79"/>
      <c r="L87" s="79"/>
      <c r="M87" s="83"/>
      <c r="N87" s="79"/>
      <c r="O87" s="78"/>
    </row>
    <row r="88" customFormat="false" ht="14.45" hidden="false" customHeight="true" outlineLevel="0" collapsed="false">
      <c r="A88" s="79"/>
      <c r="B88" s="85"/>
      <c r="C88" s="86"/>
      <c r="D88" s="86"/>
      <c r="E88" s="86"/>
      <c r="F88" s="86"/>
      <c r="G88" s="87"/>
      <c r="H88" s="86"/>
      <c r="I88" s="88"/>
      <c r="J88" s="88"/>
      <c r="K88" s="88"/>
      <c r="L88" s="88"/>
      <c r="M88" s="88"/>
      <c r="N88" s="88"/>
      <c r="O88" s="78"/>
    </row>
    <row r="89" customFormat="false" ht="14.45" hidden="false" customHeight="true" outlineLevel="0" collapsed="false">
      <c r="A89" s="76"/>
      <c r="B89" s="78"/>
      <c r="C89" s="77"/>
      <c r="D89" s="77"/>
      <c r="E89" s="76"/>
      <c r="F89" s="79"/>
      <c r="G89" s="79"/>
      <c r="H89" s="79"/>
      <c r="I89" s="79"/>
      <c r="J89" s="79"/>
      <c r="K89" s="79"/>
      <c r="L89" s="79"/>
      <c r="M89" s="79"/>
      <c r="N89" s="79"/>
      <c r="O89" s="79"/>
    </row>
    <row r="90" customFormat="false" ht="14.45" hidden="false" customHeight="true" outlineLevel="0" collapsed="false">
      <c r="A90" s="79"/>
      <c r="B90" s="79"/>
      <c r="C90" s="79"/>
      <c r="D90" s="79"/>
      <c r="E90" s="79"/>
      <c r="F90" s="79"/>
      <c r="G90" s="79"/>
      <c r="H90" s="79"/>
      <c r="I90" s="79"/>
      <c r="J90" s="79"/>
      <c r="K90" s="79"/>
      <c r="L90" s="79"/>
      <c r="M90" s="79"/>
      <c r="N90" s="79"/>
      <c r="O90" s="79"/>
    </row>
    <row r="92" customFormat="false" ht="12" hidden="false" customHeight="false" outlineLevel="0" collapsed="false">
      <c r="C92" s="75"/>
      <c r="D92" s="75"/>
      <c r="E92" s="75"/>
      <c r="F92" s="75"/>
      <c r="G92" s="75"/>
      <c r="H92" s="75"/>
      <c r="I92" s="75"/>
      <c r="J92" s="75"/>
      <c r="K92" s="75"/>
      <c r="L92" s="75"/>
      <c r="M92" s="75"/>
      <c r="N92" s="75"/>
      <c r="O92" s="75"/>
    </row>
    <row r="100" customFormat="false" ht="12" hidden="false" customHeight="false" outlineLevel="0" collapsed="false">
      <c r="B100" s="79"/>
      <c r="C100" s="75"/>
      <c r="D100" s="75"/>
      <c r="E100" s="75"/>
      <c r="F100" s="75"/>
      <c r="G100" s="75"/>
      <c r="H100" s="75"/>
      <c r="I100" s="75"/>
      <c r="J100" s="75"/>
      <c r="K100" s="75"/>
      <c r="L100" s="75"/>
      <c r="M100" s="75"/>
      <c r="N100" s="75"/>
      <c r="O100" s="75"/>
    </row>
    <row r="101" customFormat="false" ht="12" hidden="false" customHeight="false" outlineLevel="0" collapsed="false">
      <c r="B101" s="79"/>
      <c r="C101" s="79"/>
      <c r="D101" s="79"/>
      <c r="E101" s="79"/>
      <c r="F101" s="79"/>
      <c r="G101" s="79"/>
      <c r="H101" s="79"/>
    </row>
    <row r="102" customFormat="false" ht="12" hidden="false" customHeight="false" outlineLevel="0" collapsed="false">
      <c r="B102" s="79"/>
      <c r="C102" s="79"/>
      <c r="D102" s="79"/>
      <c r="E102" s="79"/>
      <c r="F102" s="79"/>
      <c r="G102" s="79"/>
      <c r="H102" s="79"/>
    </row>
    <row r="103" customFormat="false" ht="12" hidden="false" customHeight="false" outlineLevel="0" collapsed="false">
      <c r="B103" s="79"/>
      <c r="C103" s="79"/>
      <c r="D103" s="79"/>
      <c r="E103" s="79"/>
      <c r="F103" s="79"/>
      <c r="G103" s="79"/>
      <c r="H103" s="79"/>
    </row>
    <row r="104" customFormat="false" ht="12" hidden="false" customHeight="false" outlineLevel="0" collapsed="false">
      <c r="B104" s="89"/>
      <c r="C104" s="86"/>
      <c r="D104" s="86"/>
      <c r="E104" s="86"/>
      <c r="F104" s="86"/>
      <c r="G104" s="87"/>
      <c r="H104" s="86"/>
      <c r="I104" s="75"/>
      <c r="J104" s="75"/>
      <c r="K104" s="75"/>
      <c r="L104" s="75"/>
      <c r="M104" s="75"/>
      <c r="N104" s="75"/>
    </row>
  </sheetData>
  <mergeCells count="8">
    <mergeCell ref="D4:K4"/>
    <mergeCell ref="D5:K5"/>
    <mergeCell ref="D13:F13"/>
    <mergeCell ref="H13:I13"/>
    <mergeCell ref="D14:F14"/>
    <mergeCell ref="G14:H14"/>
    <mergeCell ref="D15:F15"/>
    <mergeCell ref="G15:H15"/>
  </mergeCells>
  <printOptions headings="false" gridLines="false" gridLinesSet="true" horizontalCentered="true" verticalCentered="false"/>
  <pageMargins left="0.590277777777778"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normal" topLeftCell="A32" colorId="64" zoomScale="100" zoomScaleNormal="100" zoomScalePageLayoutView="75" workbookViewId="0">
      <selection pane="topLeft" activeCell="Q37" activeCellId="0" sqref="Q37"/>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4.25"/>
    <col collapsed="false" customWidth="true" hidden="false" outlineLevel="0" max="3" min="3" style="1" width="6.12"/>
    <col collapsed="false" customWidth="true" hidden="false" outlineLevel="0" max="4" min="4" style="1" width="5.75"/>
    <col collapsed="false" customWidth="true" hidden="false" outlineLevel="0" max="5" min="5" style="1" width="5.87"/>
    <col collapsed="false" customWidth="true" hidden="false" outlineLevel="0" max="8" min="6" style="1" width="5.62"/>
    <col collapsed="false" customWidth="true" hidden="false" outlineLevel="0" max="9" min="9" style="1" width="5.87"/>
    <col collapsed="false" customWidth="true" hidden="false" outlineLevel="0" max="11" min="10" style="1" width="5.62"/>
    <col collapsed="false" customWidth="true" hidden="false" outlineLevel="0" max="12" min="12" style="1" width="5.87"/>
    <col collapsed="false" customWidth="true" hidden="false" outlineLevel="0" max="15" min="13" style="1" width="5.75"/>
    <col collapsed="false" customWidth="true" hidden="false" outlineLevel="0" max="16" min="16" style="1" width="5.87"/>
    <col collapsed="false" customWidth="true" hidden="false" outlineLevel="0" max="17" min="17" style="1" width="5.75"/>
    <col collapsed="false" customWidth="false" hidden="false" outlineLevel="0" max="257" min="18" style="1" width="8.99"/>
  </cols>
  <sheetData>
    <row r="1" customFormat="false" ht="22.5" hidden="false" customHeight="true" outlineLevel="0" collapsed="false">
      <c r="B1" s="90" t="s">
        <v>39</v>
      </c>
      <c r="C1" s="91"/>
      <c r="D1" s="3"/>
      <c r="E1" s="3"/>
      <c r="F1" s="3"/>
      <c r="G1" s="3"/>
      <c r="H1" s="3"/>
      <c r="I1" s="3"/>
      <c r="J1" s="3"/>
      <c r="K1" s="3"/>
      <c r="L1" s="3"/>
      <c r="M1" s="3"/>
    </row>
    <row r="2" customFormat="false" ht="15.95" hidden="false" customHeight="true" outlineLevel="0" collapsed="false">
      <c r="B2" s="92"/>
      <c r="C2" s="93" t="s">
        <v>40</v>
      </c>
      <c r="D2" s="93"/>
      <c r="E2" s="93"/>
      <c r="F2" s="93"/>
      <c r="G2" s="93"/>
      <c r="H2" s="93"/>
      <c r="I2" s="93"/>
      <c r="J2" s="93" t="s">
        <v>41</v>
      </c>
      <c r="K2" s="93"/>
      <c r="L2" s="93"/>
      <c r="M2" s="93"/>
      <c r="N2" s="93"/>
      <c r="O2" s="93"/>
      <c r="P2" s="93"/>
    </row>
    <row r="3" customFormat="false" ht="15.95" hidden="false" customHeight="true" outlineLevel="0" collapsed="false">
      <c r="B3" s="92"/>
      <c r="C3" s="93" t="s">
        <v>42</v>
      </c>
      <c r="D3" s="93"/>
      <c r="E3" s="93"/>
      <c r="F3" s="94" t="s">
        <v>43</v>
      </c>
      <c r="G3" s="95"/>
      <c r="H3" s="96"/>
      <c r="I3" s="96"/>
      <c r="J3" s="93" t="s">
        <v>42</v>
      </c>
      <c r="K3" s="93"/>
      <c r="L3" s="93"/>
      <c r="M3" s="94" t="s">
        <v>43</v>
      </c>
      <c r="N3" s="97"/>
      <c r="O3" s="97"/>
      <c r="P3" s="98"/>
      <c r="R3" s="79"/>
    </row>
    <row r="4" customFormat="false" ht="15.95" hidden="false" customHeight="true" outlineLevel="0" collapsed="false">
      <c r="C4" s="99"/>
      <c r="D4" s="100"/>
      <c r="E4" s="101"/>
      <c r="F4" s="102" t="s">
        <v>44</v>
      </c>
      <c r="G4" s="103"/>
      <c r="H4" s="104"/>
      <c r="I4" s="105" t="n">
        <v>0.024</v>
      </c>
      <c r="J4" s="106"/>
      <c r="K4" s="106"/>
      <c r="L4" s="107"/>
      <c r="M4" s="102" t="s">
        <v>45</v>
      </c>
      <c r="N4" s="108"/>
      <c r="O4" s="108"/>
      <c r="P4" s="109" t="n">
        <v>0.033</v>
      </c>
      <c r="R4" s="110"/>
    </row>
    <row r="5" customFormat="false" ht="15.95" hidden="false" customHeight="true" outlineLevel="0" collapsed="false">
      <c r="C5" s="111" t="s">
        <v>46</v>
      </c>
      <c r="D5" s="111"/>
      <c r="E5" s="112" t="n">
        <v>0.016</v>
      </c>
      <c r="F5" s="113" t="s">
        <v>47</v>
      </c>
      <c r="G5" s="114"/>
      <c r="H5" s="114"/>
      <c r="I5" s="115" t="n">
        <v>0.007</v>
      </c>
      <c r="J5" s="116" t="s">
        <v>48</v>
      </c>
      <c r="K5" s="116"/>
      <c r="L5" s="117" t="n">
        <v>0.028</v>
      </c>
      <c r="M5" s="118" t="s">
        <v>49</v>
      </c>
      <c r="N5" s="119"/>
      <c r="O5" s="119"/>
      <c r="P5" s="120" t="n">
        <v>0.066</v>
      </c>
      <c r="R5" s="110"/>
      <c r="S5" s="121"/>
    </row>
    <row r="6" customFormat="false" ht="15.95" hidden="false" customHeight="true" outlineLevel="0" collapsed="false">
      <c r="C6" s="122"/>
      <c r="D6" s="123"/>
      <c r="E6" s="124"/>
      <c r="F6" s="125" t="s">
        <v>50</v>
      </c>
      <c r="G6" s="126"/>
      <c r="H6" s="127"/>
      <c r="I6" s="115" t="n">
        <v>0.003</v>
      </c>
      <c r="J6" s="128"/>
      <c r="K6" s="128"/>
      <c r="L6" s="129"/>
      <c r="M6" s="130" t="s">
        <v>51</v>
      </c>
      <c r="N6" s="131"/>
      <c r="O6" s="131"/>
      <c r="P6" s="132" t="n">
        <v>0.019</v>
      </c>
      <c r="R6" s="133"/>
      <c r="S6" s="133"/>
    </row>
    <row r="7" customFormat="false" ht="15.95" hidden="false" customHeight="true" outlineLevel="0" collapsed="false">
      <c r="C7" s="134"/>
      <c r="D7" s="134"/>
      <c r="E7" s="101"/>
      <c r="F7" s="102" t="s">
        <v>52</v>
      </c>
      <c r="G7" s="103"/>
      <c r="H7" s="104"/>
      <c r="I7" s="105" t="n">
        <v>0.004</v>
      </c>
      <c r="J7" s="106"/>
      <c r="K7" s="106"/>
      <c r="L7" s="107"/>
      <c r="M7" s="102" t="s">
        <v>53</v>
      </c>
      <c r="N7" s="108"/>
      <c r="O7" s="108"/>
      <c r="P7" s="135" t="n">
        <v>0.11</v>
      </c>
      <c r="R7" s="110"/>
    </row>
    <row r="8" customFormat="false" ht="15.95" hidden="false" customHeight="true" outlineLevel="0" collapsed="false">
      <c r="C8" s="111" t="s">
        <v>54</v>
      </c>
      <c r="D8" s="111"/>
      <c r="E8" s="136" t="n">
        <v>0.005</v>
      </c>
      <c r="F8" s="113" t="s">
        <v>55</v>
      </c>
      <c r="G8" s="137"/>
      <c r="H8" s="137"/>
      <c r="I8" s="115" t="n">
        <v>0.014</v>
      </c>
      <c r="J8" s="138" t="s">
        <v>56</v>
      </c>
      <c r="K8" s="138"/>
      <c r="L8" s="117" t="n">
        <v>0.024</v>
      </c>
      <c r="M8" s="139" t="s">
        <v>57</v>
      </c>
      <c r="N8" s="119"/>
      <c r="O8" s="119"/>
      <c r="P8" s="120" t="n">
        <v>0.022</v>
      </c>
      <c r="Q8" s="42" t="s">
        <v>7</v>
      </c>
      <c r="R8" s="140"/>
    </row>
    <row r="9" customFormat="false" ht="15.95" hidden="false" customHeight="true" outlineLevel="0" collapsed="false">
      <c r="C9" s="141"/>
      <c r="D9" s="141"/>
      <c r="E9" s="142"/>
      <c r="F9" s="143" t="s">
        <v>58</v>
      </c>
      <c r="G9" s="126"/>
      <c r="H9" s="127"/>
      <c r="I9" s="115" t="n">
        <v>0.001</v>
      </c>
      <c r="J9" s="111"/>
      <c r="K9" s="111"/>
      <c r="L9" s="129"/>
      <c r="M9" s="143" t="s">
        <v>59</v>
      </c>
      <c r="N9" s="131"/>
      <c r="O9" s="131"/>
      <c r="P9" s="132" t="n">
        <v>0.003</v>
      </c>
      <c r="R9" s="140"/>
    </row>
    <row r="10" customFormat="false" ht="15.95" hidden="false" customHeight="true" outlineLevel="0" collapsed="false">
      <c r="C10" s="99"/>
      <c r="D10" s="100"/>
      <c r="E10" s="101"/>
      <c r="F10" s="102" t="s">
        <v>60</v>
      </c>
      <c r="G10" s="103"/>
      <c r="H10" s="104"/>
      <c r="I10" s="105" t="n">
        <v>0.009</v>
      </c>
      <c r="J10" s="106"/>
      <c r="K10" s="106"/>
      <c r="L10" s="107"/>
      <c r="M10" s="102" t="s">
        <v>61</v>
      </c>
      <c r="N10" s="108"/>
      <c r="O10" s="108"/>
      <c r="P10" s="120" t="n">
        <v>0.041</v>
      </c>
      <c r="R10" s="79"/>
    </row>
    <row r="11" customFormat="false" ht="15.95" hidden="false" customHeight="true" outlineLevel="0" collapsed="false">
      <c r="C11" s="111" t="s">
        <v>62</v>
      </c>
      <c r="D11" s="111"/>
      <c r="E11" s="112" t="n">
        <v>0.003</v>
      </c>
      <c r="F11" s="113" t="s">
        <v>63</v>
      </c>
      <c r="G11" s="137"/>
      <c r="H11" s="137"/>
      <c r="I11" s="115" t="n">
        <v>0.003</v>
      </c>
      <c r="J11" s="111" t="s">
        <v>64</v>
      </c>
      <c r="K11" s="111"/>
      <c r="L11" s="117" t="n">
        <v>0.001</v>
      </c>
      <c r="M11" s="118" t="s">
        <v>65</v>
      </c>
      <c r="N11" s="119"/>
      <c r="O11" s="119"/>
      <c r="P11" s="120" t="n">
        <v>0.017</v>
      </c>
    </row>
    <row r="12" customFormat="false" ht="15.95" hidden="false" customHeight="true" outlineLevel="0" collapsed="false">
      <c r="C12" s="122"/>
      <c r="D12" s="144"/>
      <c r="E12" s="124"/>
      <c r="F12" s="143"/>
      <c r="G12" s="126"/>
      <c r="H12" s="127"/>
      <c r="I12" s="145"/>
      <c r="J12" s="128"/>
      <c r="K12" s="128"/>
      <c r="L12" s="129"/>
      <c r="M12" s="130" t="s">
        <v>66</v>
      </c>
      <c r="N12" s="131"/>
      <c r="O12" s="131"/>
      <c r="P12" s="132" t="n">
        <v>0.014</v>
      </c>
      <c r="Q12" s="146"/>
    </row>
    <row r="13" customFormat="false" ht="16.5" hidden="false" customHeight="true" outlineLevel="0" collapsed="false">
      <c r="B13" s="3"/>
      <c r="C13" s="147"/>
      <c r="D13" s="147"/>
      <c r="E13" s="147"/>
      <c r="F13" s="147"/>
      <c r="G13" s="147"/>
      <c r="H13" s="147"/>
      <c r="I13" s="148"/>
      <c r="J13" s="147"/>
      <c r="K13" s="149"/>
      <c r="L13" s="149"/>
      <c r="M13" s="119"/>
      <c r="N13" s="119"/>
      <c r="O13" s="119"/>
      <c r="P13" s="119"/>
      <c r="Q13" s="121"/>
    </row>
    <row r="14" customFormat="false" ht="22.5" hidden="false" customHeight="true" outlineLevel="0" collapsed="false">
      <c r="B14" s="90" t="s">
        <v>67</v>
      </c>
      <c r="C14" s="150"/>
      <c r="D14" s="147"/>
      <c r="E14" s="147"/>
      <c r="F14" s="147"/>
      <c r="G14" s="147"/>
      <c r="H14" s="147"/>
      <c r="I14" s="147"/>
      <c r="J14" s="147"/>
      <c r="K14" s="149"/>
      <c r="L14" s="149"/>
      <c r="M14" s="119"/>
      <c r="N14" s="119"/>
      <c r="O14" s="119"/>
      <c r="P14" s="119"/>
      <c r="Q14" s="121"/>
    </row>
    <row r="15" customFormat="false" ht="15.95" hidden="false" customHeight="true" outlineLevel="0" collapsed="false">
      <c r="C15" s="151" t="s">
        <v>68</v>
      </c>
      <c r="D15" s="151"/>
      <c r="E15" s="151"/>
      <c r="F15" s="151"/>
      <c r="G15" s="151"/>
      <c r="H15" s="151"/>
      <c r="I15" s="151"/>
      <c r="J15" s="151" t="s">
        <v>69</v>
      </c>
      <c r="K15" s="151"/>
      <c r="L15" s="151"/>
      <c r="M15" s="151"/>
      <c r="N15" s="151"/>
      <c r="O15" s="151"/>
      <c r="P15" s="151"/>
      <c r="Q15" s="146"/>
    </row>
    <row r="16" customFormat="false" ht="15.95" hidden="false" customHeight="true" outlineLevel="0" collapsed="false">
      <c r="C16" s="152" t="s">
        <v>42</v>
      </c>
      <c r="D16" s="152"/>
      <c r="E16" s="152"/>
      <c r="F16" s="153" t="s">
        <v>70</v>
      </c>
      <c r="G16" s="154"/>
      <c r="H16" s="155"/>
      <c r="I16" s="154"/>
      <c r="J16" s="151" t="s">
        <v>42</v>
      </c>
      <c r="K16" s="151"/>
      <c r="L16" s="151"/>
      <c r="M16" s="118" t="s">
        <v>70</v>
      </c>
      <c r="N16" s="156"/>
      <c r="O16" s="156"/>
      <c r="P16" s="157"/>
    </row>
    <row r="17" customFormat="false" ht="15.95" hidden="false" customHeight="true" outlineLevel="0" collapsed="false">
      <c r="C17" s="106"/>
      <c r="D17" s="106"/>
      <c r="E17" s="101"/>
      <c r="F17" s="158" t="s">
        <v>60</v>
      </c>
      <c r="G17" s="103"/>
      <c r="H17" s="104"/>
      <c r="I17" s="105" t="n">
        <v>0.527</v>
      </c>
      <c r="J17" s="106"/>
      <c r="K17" s="106"/>
      <c r="L17" s="107"/>
      <c r="M17" s="102" t="s">
        <v>57</v>
      </c>
      <c r="N17" s="108"/>
      <c r="O17" s="108"/>
      <c r="P17" s="135" t="n">
        <v>0.101</v>
      </c>
    </row>
    <row r="18" customFormat="false" ht="15.95" hidden="false" customHeight="true" outlineLevel="0" collapsed="false">
      <c r="C18" s="111" t="s">
        <v>62</v>
      </c>
      <c r="D18" s="111"/>
      <c r="E18" s="159" t="n">
        <v>0.137</v>
      </c>
      <c r="F18" s="158" t="s">
        <v>71</v>
      </c>
      <c r="G18" s="114"/>
      <c r="H18" s="114"/>
      <c r="I18" s="115" t="n">
        <v>0.083</v>
      </c>
      <c r="J18" s="138" t="s">
        <v>56</v>
      </c>
      <c r="K18" s="138"/>
      <c r="L18" s="117" t="n">
        <v>0.034</v>
      </c>
      <c r="M18" s="139" t="s">
        <v>53</v>
      </c>
      <c r="N18" s="119"/>
      <c r="O18" s="119"/>
      <c r="P18" s="120" t="n">
        <v>0.094</v>
      </c>
      <c r="R18" s="160"/>
    </row>
    <row r="19" customFormat="false" ht="15.95" hidden="false" customHeight="true" outlineLevel="0" collapsed="false">
      <c r="B19" s="42" t="s">
        <v>72</v>
      </c>
      <c r="C19" s="128"/>
      <c r="D19" s="128"/>
      <c r="E19" s="124"/>
      <c r="F19" s="125" t="s">
        <v>63</v>
      </c>
      <c r="G19" s="126"/>
      <c r="H19" s="127"/>
      <c r="I19" s="115" t="n">
        <v>0.068</v>
      </c>
      <c r="J19" s="111"/>
      <c r="K19" s="111"/>
      <c r="L19" s="129"/>
      <c r="M19" s="143"/>
      <c r="N19" s="131"/>
      <c r="O19" s="131"/>
      <c r="P19" s="132"/>
    </row>
    <row r="20" customFormat="false" ht="15.95" hidden="false" customHeight="true" outlineLevel="0" collapsed="false">
      <c r="C20" s="161" t="s">
        <v>7</v>
      </c>
      <c r="D20" s="161"/>
      <c r="E20" s="101"/>
      <c r="F20" s="102" t="s">
        <v>52</v>
      </c>
      <c r="G20" s="108"/>
      <c r="H20" s="108"/>
      <c r="I20" s="105" t="n">
        <v>0.092</v>
      </c>
      <c r="J20" s="161"/>
      <c r="K20" s="161"/>
      <c r="L20" s="107"/>
      <c r="M20" s="102" t="s">
        <v>73</v>
      </c>
      <c r="N20" s="119"/>
      <c r="O20" s="119"/>
      <c r="P20" s="120" t="n">
        <v>0.025</v>
      </c>
      <c r="R20" s="162"/>
    </row>
    <row r="21" customFormat="false" ht="15.95" hidden="false" customHeight="true" outlineLevel="0" collapsed="false">
      <c r="C21" s="111" t="s">
        <v>54</v>
      </c>
      <c r="D21" s="111"/>
      <c r="E21" s="112" t="n">
        <v>0.061</v>
      </c>
      <c r="F21" s="113" t="s">
        <v>55</v>
      </c>
      <c r="G21" s="119"/>
      <c r="H21" s="119"/>
      <c r="I21" s="115" t="n">
        <v>0.014</v>
      </c>
      <c r="J21" s="163" t="s">
        <v>74</v>
      </c>
      <c r="K21" s="163"/>
      <c r="L21" s="117" t="n">
        <v>0.006</v>
      </c>
      <c r="M21" s="118" t="s">
        <v>75</v>
      </c>
      <c r="N21" s="119"/>
      <c r="O21" s="119"/>
      <c r="P21" s="120" t="n">
        <v>0.028</v>
      </c>
    </row>
    <row r="22" customFormat="false" ht="15.95" hidden="false" customHeight="true" outlineLevel="0" collapsed="false">
      <c r="C22" s="128"/>
      <c r="D22" s="128"/>
      <c r="E22" s="164"/>
      <c r="F22" s="125" t="s">
        <v>58</v>
      </c>
      <c r="G22" s="131"/>
      <c r="H22" s="131"/>
      <c r="I22" s="145" t="n">
        <v>0.006</v>
      </c>
      <c r="J22" s="128"/>
      <c r="K22" s="128"/>
      <c r="L22" s="129"/>
      <c r="M22" s="143" t="s">
        <v>76</v>
      </c>
      <c r="N22" s="131"/>
      <c r="O22" s="131"/>
      <c r="P22" s="132" t="n">
        <v>0.002</v>
      </c>
    </row>
    <row r="23" customFormat="false" ht="15.95" hidden="false" customHeight="true" outlineLevel="0" collapsed="false">
      <c r="C23" s="161"/>
      <c r="D23" s="161"/>
      <c r="E23" s="101"/>
      <c r="F23" s="102" t="s">
        <v>65</v>
      </c>
      <c r="G23" s="108"/>
      <c r="H23" s="108"/>
      <c r="I23" s="105" t="n">
        <v>0.123</v>
      </c>
      <c r="J23" s="161"/>
      <c r="K23" s="161"/>
      <c r="L23" s="107"/>
      <c r="M23" s="102" t="s">
        <v>77</v>
      </c>
      <c r="N23" s="108"/>
      <c r="O23" s="108"/>
      <c r="P23" s="109" t="n">
        <v>0.004</v>
      </c>
    </row>
    <row r="24" customFormat="false" ht="15.95" hidden="false" customHeight="true" outlineLevel="0" collapsed="false">
      <c r="C24" s="111" t="s">
        <v>64</v>
      </c>
      <c r="D24" s="111"/>
      <c r="E24" s="112" t="n">
        <v>0.02</v>
      </c>
      <c r="F24" s="113" t="s">
        <v>78</v>
      </c>
      <c r="G24" s="119"/>
      <c r="H24" s="119"/>
      <c r="I24" s="115" t="n">
        <v>0.021</v>
      </c>
      <c r="J24" s="111" t="s">
        <v>79</v>
      </c>
      <c r="K24" s="111"/>
      <c r="L24" s="117" t="n">
        <v>0.002</v>
      </c>
      <c r="M24" s="165" t="s">
        <v>80</v>
      </c>
      <c r="N24" s="137"/>
      <c r="O24" s="137"/>
      <c r="P24" s="120" t="n">
        <v>0.002</v>
      </c>
    </row>
    <row r="25" customFormat="false" ht="15.95" hidden="false" customHeight="true" outlineLevel="0" collapsed="false">
      <c r="C25" s="128"/>
      <c r="D25" s="128"/>
      <c r="E25" s="164"/>
      <c r="F25" s="143" t="s">
        <v>81</v>
      </c>
      <c r="G25" s="131"/>
      <c r="H25" s="131"/>
      <c r="I25" s="145" t="n">
        <v>0.039</v>
      </c>
      <c r="J25" s="128"/>
      <c r="K25" s="128"/>
      <c r="L25" s="129"/>
      <c r="M25" s="143"/>
      <c r="N25" s="131"/>
      <c r="O25" s="131"/>
      <c r="P25" s="132"/>
    </row>
    <row r="26" customFormat="false" ht="14.45" hidden="false" customHeight="true" outlineLevel="0" collapsed="false">
      <c r="B26" s="166"/>
      <c r="C26" s="167"/>
      <c r="D26" s="167"/>
      <c r="E26" s="168"/>
      <c r="F26" s="119"/>
      <c r="G26" s="119"/>
      <c r="H26" s="119"/>
      <c r="I26" s="119"/>
      <c r="J26" s="169"/>
      <c r="K26" s="119"/>
      <c r="L26" s="119"/>
      <c r="M26" s="119"/>
      <c r="N26" s="119"/>
      <c r="O26" s="119"/>
      <c r="P26" s="119"/>
      <c r="Q26" s="79"/>
    </row>
    <row r="27" customFormat="false" ht="12.75" hidden="false" customHeight="true" outlineLevel="0" collapsed="false">
      <c r="B27" s="79"/>
      <c r="C27" s="79"/>
      <c r="D27" s="79"/>
      <c r="E27" s="85"/>
      <c r="F27" s="86"/>
      <c r="G27" s="86"/>
      <c r="H27" s="86"/>
      <c r="I27" s="86"/>
      <c r="J27" s="87"/>
      <c r="K27" s="86"/>
      <c r="L27" s="88"/>
      <c r="M27" s="88"/>
      <c r="N27" s="88"/>
      <c r="O27" s="88"/>
      <c r="P27" s="88"/>
      <c r="Q27" s="88"/>
    </row>
    <row r="28" customFormat="false" ht="14.45" hidden="false" customHeight="true" outlineLevel="0" collapsed="false"/>
    <row r="29" customFormat="false" ht="14.45" hidden="false" customHeight="true" outlineLevel="0" collapsed="false">
      <c r="B29" s="17" t="s">
        <v>82</v>
      </c>
      <c r="C29" s="17"/>
      <c r="D29" s="40"/>
    </row>
    <row r="30" customFormat="false" ht="14.45" hidden="false" customHeight="true" outlineLevel="0" collapsed="false">
      <c r="B30" s="17"/>
      <c r="C30" s="17"/>
      <c r="D30" s="40"/>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75" customFormat="true" ht="14.25" hidden="false" customHeight="true" outlineLevel="0" collapsed="false"/>
    <row r="44" customFormat="false" ht="14.25" hidden="false" customHeight="true" outlineLevel="0" collapsed="false">
      <c r="B44" s="76"/>
      <c r="C44" s="76"/>
      <c r="D44" s="76"/>
      <c r="F44" s="77"/>
      <c r="G44" s="77"/>
      <c r="H44" s="76"/>
      <c r="I44" s="78"/>
      <c r="J44" s="77"/>
      <c r="K44" s="77"/>
    </row>
    <row r="45" customFormat="false" ht="14.25" hidden="false" customHeight="true" outlineLevel="0" collapsed="false">
      <c r="B45" s="76"/>
      <c r="C45" s="76"/>
      <c r="D45" s="76"/>
      <c r="E45" s="78"/>
      <c r="F45" s="77"/>
      <c r="G45" s="77"/>
      <c r="H45" s="76"/>
      <c r="I45" s="78"/>
      <c r="J45" s="77"/>
      <c r="K45" s="77"/>
    </row>
    <row r="46" customFormat="false" ht="14.25" hidden="false" customHeight="true" outlineLevel="0" collapsed="false">
      <c r="B46" s="76"/>
      <c r="C46" s="76"/>
      <c r="D46" s="76"/>
      <c r="E46" s="78"/>
      <c r="F46" s="77"/>
      <c r="G46" s="77"/>
      <c r="H46" s="76"/>
      <c r="I46" s="78"/>
      <c r="J46" s="77"/>
      <c r="K46" s="77"/>
    </row>
    <row r="47" customFormat="false" ht="14.25" hidden="false" customHeight="true" outlineLevel="0" collapsed="false">
      <c r="B47" s="76"/>
      <c r="C47" s="76"/>
      <c r="D47" s="76"/>
      <c r="E47" s="78"/>
      <c r="F47" s="77"/>
      <c r="G47" s="77"/>
      <c r="H47" s="76"/>
      <c r="I47" s="78"/>
      <c r="J47" s="77"/>
      <c r="K47" s="77"/>
    </row>
    <row r="48" customFormat="false" ht="14.25" hidden="false" customHeight="true" outlineLevel="0" collapsed="false">
      <c r="B48" s="76"/>
      <c r="C48" s="76"/>
      <c r="D48" s="76"/>
      <c r="E48" s="78"/>
      <c r="F48" s="77"/>
      <c r="G48" s="77"/>
      <c r="H48" s="76"/>
      <c r="I48" s="78"/>
      <c r="J48" s="77"/>
      <c r="K48" s="80"/>
    </row>
    <row r="49" customFormat="false" ht="11.25" hidden="false" customHeight="true" outlineLevel="0" collapsed="false">
      <c r="B49" s="76"/>
      <c r="C49" s="76"/>
      <c r="D49" s="76"/>
      <c r="E49" s="78"/>
      <c r="F49" s="77"/>
      <c r="G49" s="77"/>
      <c r="H49" s="76"/>
      <c r="I49" s="78"/>
      <c r="J49" s="77"/>
      <c r="K49" s="80"/>
    </row>
    <row r="50" customFormat="false" ht="12" hidden="false" customHeight="true" outlineLevel="0" collapsed="false">
      <c r="B50" s="76"/>
      <c r="C50" s="76"/>
      <c r="D50" s="170" t="s">
        <v>83</v>
      </c>
      <c r="E50" s="19"/>
      <c r="F50" s="19"/>
      <c r="G50" s="19"/>
      <c r="H50" s="19"/>
      <c r="I50" s="19"/>
      <c r="J50" s="1" t="s">
        <v>19</v>
      </c>
      <c r="Q50" s="19"/>
    </row>
    <row r="51" customFormat="false" ht="15.75" hidden="false" customHeight="true" outlineLevel="0" collapsed="false">
      <c r="A51" s="43"/>
      <c r="B51" s="171" t="s">
        <v>20</v>
      </c>
      <c r="C51" s="172"/>
      <c r="D51" s="45" t="s">
        <v>21</v>
      </c>
      <c r="E51" s="45" t="s">
        <v>22</v>
      </c>
      <c r="F51" s="45" t="s">
        <v>23</v>
      </c>
      <c r="G51" s="45" t="s">
        <v>24</v>
      </c>
      <c r="H51" s="45" t="s">
        <v>25</v>
      </c>
      <c r="I51" s="46" t="s">
        <v>26</v>
      </c>
      <c r="J51" s="45" t="s">
        <v>27</v>
      </c>
      <c r="K51" s="173" t="s">
        <v>84</v>
      </c>
      <c r="L51" s="173" t="s">
        <v>85</v>
      </c>
      <c r="M51" s="173" t="s">
        <v>86</v>
      </c>
      <c r="N51" s="173" t="s">
        <v>87</v>
      </c>
      <c r="O51" s="173" t="s">
        <v>88</v>
      </c>
      <c r="P51" s="173" t="s">
        <v>89</v>
      </c>
      <c r="Q51" s="173" t="s">
        <v>90</v>
      </c>
    </row>
    <row r="52" customFormat="false" ht="15.75" hidden="false" customHeight="true" outlineLevel="0" collapsed="false">
      <c r="A52" s="53" t="s">
        <v>33</v>
      </c>
      <c r="B52" s="174" t="s">
        <v>34</v>
      </c>
      <c r="C52" s="175"/>
      <c r="D52" s="48" t="n">
        <v>99.8</v>
      </c>
      <c r="E52" s="48" t="n">
        <v>99.9</v>
      </c>
      <c r="F52" s="48" t="n">
        <v>100</v>
      </c>
      <c r="G52" s="48" t="n">
        <v>100.3</v>
      </c>
      <c r="H52" s="48" t="n">
        <v>100.7</v>
      </c>
      <c r="I52" s="48" t="n">
        <v>100.8</v>
      </c>
      <c r="J52" s="48" t="n">
        <v>100</v>
      </c>
      <c r="K52" s="48" t="n">
        <v>99.9</v>
      </c>
      <c r="L52" s="48" t="n">
        <v>100.3</v>
      </c>
      <c r="M52" s="48" t="n">
        <v>100.4</v>
      </c>
      <c r="N52" s="48" t="n">
        <v>101.4</v>
      </c>
      <c r="O52" s="48" t="n">
        <v>102.3</v>
      </c>
      <c r="P52" s="48" t="n">
        <v>102.6</v>
      </c>
      <c r="Q52" s="49" t="n">
        <v>102.6</v>
      </c>
    </row>
    <row r="53" customFormat="false" ht="15.75" hidden="false" customHeight="true" outlineLevel="0" collapsed="false">
      <c r="A53" s="56"/>
      <c r="B53" s="176" t="s">
        <v>35</v>
      </c>
      <c r="C53" s="177"/>
      <c r="D53" s="48" t="n">
        <v>0</v>
      </c>
      <c r="E53" s="48" t="n">
        <v>-0.1</v>
      </c>
      <c r="F53" s="48" t="n">
        <v>-0.2</v>
      </c>
      <c r="G53" s="48" t="n">
        <v>0.3</v>
      </c>
      <c r="H53" s="48" t="n">
        <v>1.1</v>
      </c>
      <c r="I53" s="48" t="n">
        <v>1.2</v>
      </c>
      <c r="J53" s="48" t="n">
        <v>1.1</v>
      </c>
      <c r="K53" s="48" t="n">
        <v>1.5</v>
      </c>
      <c r="L53" s="48" t="n">
        <v>1.4</v>
      </c>
      <c r="M53" s="48" t="n">
        <v>0.8</v>
      </c>
      <c r="N53" s="48" t="n">
        <v>1.6</v>
      </c>
      <c r="O53" s="48" t="n">
        <v>2.4</v>
      </c>
      <c r="P53" s="48" t="n">
        <v>2.8</v>
      </c>
      <c r="Q53" s="49" t="n">
        <v>2.7</v>
      </c>
    </row>
    <row r="54" customFormat="false" ht="15.75" hidden="false" customHeight="true" outlineLevel="0" collapsed="false">
      <c r="A54" s="53" t="s">
        <v>36</v>
      </c>
      <c r="B54" s="174" t="s">
        <v>34</v>
      </c>
      <c r="C54" s="175"/>
      <c r="D54" s="48" t="n">
        <v>100</v>
      </c>
      <c r="E54" s="48" t="n">
        <v>100.2</v>
      </c>
      <c r="F54" s="48" t="n">
        <v>100.3</v>
      </c>
      <c r="G54" s="52" t="n">
        <v>100.5</v>
      </c>
      <c r="H54" s="52" t="n">
        <v>100.6</v>
      </c>
      <c r="I54" s="52" t="n">
        <v>100.9</v>
      </c>
      <c r="J54" s="52" t="n">
        <v>100.5</v>
      </c>
      <c r="K54" s="52" t="n">
        <v>100.4</v>
      </c>
      <c r="L54" s="52" t="n">
        <v>100.8</v>
      </c>
      <c r="M54" s="52" t="n">
        <v>100.8</v>
      </c>
      <c r="N54" s="52" t="n">
        <v>101.6</v>
      </c>
      <c r="O54" s="52" t="n">
        <v>102</v>
      </c>
      <c r="P54" s="178" t="n">
        <v>102.4</v>
      </c>
      <c r="Q54" s="178" t="n">
        <v>102.6</v>
      </c>
    </row>
    <row r="55" customFormat="false" ht="15.75" hidden="false" customHeight="true" outlineLevel="0" collapsed="false">
      <c r="A55" s="56"/>
      <c r="B55" s="179" t="s">
        <v>35</v>
      </c>
      <c r="C55" s="180"/>
      <c r="D55" s="48" t="n">
        <v>-0.1</v>
      </c>
      <c r="E55" s="48" t="n">
        <v>-0.1</v>
      </c>
      <c r="F55" s="48" t="n">
        <v>-0.1</v>
      </c>
      <c r="G55" s="52" t="n">
        <v>0.1</v>
      </c>
      <c r="H55" s="52" t="n">
        <v>0.4</v>
      </c>
      <c r="I55" s="52" t="n">
        <v>0.8</v>
      </c>
      <c r="J55" s="52" t="n">
        <v>0.8</v>
      </c>
      <c r="K55" s="52" t="n">
        <v>1</v>
      </c>
      <c r="L55" s="52" t="n">
        <v>1.2</v>
      </c>
      <c r="M55" s="52" t="n">
        <v>0.9</v>
      </c>
      <c r="N55" s="52" t="n">
        <v>1.5</v>
      </c>
      <c r="O55" s="52" t="n">
        <v>1.9</v>
      </c>
      <c r="P55" s="178" t="n">
        <v>2.4</v>
      </c>
      <c r="Q55" s="178" t="n">
        <v>2.4</v>
      </c>
    </row>
    <row r="56" customFormat="false" ht="15.75" hidden="false" customHeight="true" outlineLevel="0" collapsed="false">
      <c r="B56" s="76"/>
      <c r="C56" s="76"/>
      <c r="D56" s="76"/>
      <c r="E56" s="78"/>
      <c r="F56" s="77"/>
      <c r="G56" s="77"/>
      <c r="H56" s="76"/>
      <c r="I56" s="78"/>
      <c r="J56" s="77"/>
      <c r="K56" s="80"/>
      <c r="Q56" s="42" t="s">
        <v>7</v>
      </c>
    </row>
    <row r="57" customFormat="false" ht="15.75" hidden="false" customHeight="true" outlineLevel="0" collapsed="false">
      <c r="A57" s="61"/>
      <c r="B57" s="181"/>
      <c r="C57" s="181"/>
      <c r="D57" s="181"/>
      <c r="E57" s="182"/>
      <c r="F57" s="183"/>
      <c r="G57" s="183"/>
      <c r="H57" s="181"/>
      <c r="I57" s="182"/>
      <c r="J57" s="183"/>
      <c r="K57" s="184"/>
      <c r="L57" s="61"/>
      <c r="M57" s="61"/>
      <c r="N57" s="61"/>
      <c r="O57" s="61"/>
      <c r="P57" s="61"/>
      <c r="Q57" s="61"/>
      <c r="R57" s="61"/>
      <c r="S57" s="61"/>
      <c r="T57" s="61"/>
    </row>
    <row r="58" customFormat="false" ht="14.45" hidden="false" customHeight="true" outlineLevel="0" collapsed="false">
      <c r="A58" s="61"/>
      <c r="B58" s="181"/>
      <c r="C58" s="181"/>
      <c r="D58" s="181"/>
      <c r="E58" s="182"/>
      <c r="F58" s="183"/>
      <c r="G58" s="183"/>
      <c r="H58" s="181"/>
      <c r="I58" s="182"/>
      <c r="J58" s="183"/>
      <c r="K58" s="183"/>
      <c r="L58" s="61"/>
      <c r="M58" s="61"/>
      <c r="N58" s="61"/>
      <c r="O58" s="61"/>
      <c r="P58" s="61"/>
      <c r="Q58" s="61"/>
      <c r="R58" s="61"/>
      <c r="S58" s="61"/>
      <c r="T58" s="61"/>
    </row>
    <row r="59" customFormat="false" ht="14.45" hidden="false" customHeight="true" outlineLevel="0" collapsed="false">
      <c r="A59" s="62"/>
      <c r="B59" s="67" t="s">
        <v>20</v>
      </c>
      <c r="C59" s="67"/>
      <c r="D59" s="64" t="str">
        <f aca="false">D51</f>
        <v>7月</v>
      </c>
      <c r="E59" s="65" t="str">
        <f aca="false">E51</f>
        <v>8月</v>
      </c>
      <c r="F59" s="65" t="str">
        <f aca="false">F51</f>
        <v>9月</v>
      </c>
      <c r="G59" s="65" t="str">
        <f aca="false">G51</f>
        <v>10月</v>
      </c>
      <c r="H59" s="65" t="str">
        <f aca="false">H51</f>
        <v>11月</v>
      </c>
      <c r="I59" s="65" t="str">
        <f aca="false">I51</f>
        <v>12月</v>
      </c>
      <c r="J59" s="65" t="str">
        <f aca="false">J51</f>
        <v>1月</v>
      </c>
      <c r="K59" s="65" t="str">
        <f aca="false">K51</f>
        <v>２月</v>
      </c>
      <c r="L59" s="65" t="str">
        <f aca="false">L51</f>
        <v>３月</v>
      </c>
      <c r="M59" s="65" t="str">
        <f aca="false">M51</f>
        <v>４月</v>
      </c>
      <c r="N59" s="65" t="str">
        <f aca="false">N51</f>
        <v>５月</v>
      </c>
      <c r="O59" s="65" t="str">
        <f aca="false">O51</f>
        <v>６月</v>
      </c>
      <c r="P59" s="65" t="str">
        <f aca="false">P51</f>
        <v>７月</v>
      </c>
      <c r="Q59" s="65" t="str">
        <f aca="false">Q51</f>
        <v>８月</v>
      </c>
      <c r="R59" s="66" t="s">
        <v>37</v>
      </c>
      <c r="S59" s="61"/>
      <c r="T59" s="61"/>
    </row>
    <row r="60" customFormat="false" ht="14.45" hidden="false" customHeight="true" outlineLevel="0" collapsed="false">
      <c r="A60" s="63" t="s">
        <v>33</v>
      </c>
      <c r="B60" s="185" t="s">
        <v>34</v>
      </c>
      <c r="C60" s="185"/>
      <c r="D60" s="68" t="n">
        <f aca="false">D52</f>
        <v>99.8</v>
      </c>
      <c r="E60" s="67" t="n">
        <f aca="false">E52</f>
        <v>99.9</v>
      </c>
      <c r="F60" s="68" t="n">
        <f aca="false">F52</f>
        <v>100</v>
      </c>
      <c r="G60" s="68" t="n">
        <f aca="false">G52</f>
        <v>100.3</v>
      </c>
      <c r="H60" s="68" t="n">
        <f aca="false">H52</f>
        <v>100.7</v>
      </c>
      <c r="I60" s="68" t="n">
        <f aca="false">I52</f>
        <v>100.8</v>
      </c>
      <c r="J60" s="68" t="n">
        <f aca="false">J52</f>
        <v>100</v>
      </c>
      <c r="K60" s="68" t="n">
        <f aca="false">K52</f>
        <v>99.9</v>
      </c>
      <c r="L60" s="68" t="n">
        <f aca="false">L52</f>
        <v>100.3</v>
      </c>
      <c r="M60" s="68" t="n">
        <f aca="false">M52</f>
        <v>100.4</v>
      </c>
      <c r="N60" s="68" t="n">
        <f aca="false">N52</f>
        <v>101.4</v>
      </c>
      <c r="O60" s="68" t="n">
        <f aca="false">O52</f>
        <v>102.3</v>
      </c>
      <c r="P60" s="68" t="n">
        <f aca="false">P52</f>
        <v>102.6</v>
      </c>
      <c r="Q60" s="68" t="n">
        <f aca="false">Q52</f>
        <v>102.6</v>
      </c>
      <c r="R60" s="61"/>
      <c r="S60" s="61"/>
      <c r="T60" s="61"/>
    </row>
    <row r="61" customFormat="false" ht="14.45" hidden="false" customHeight="true" outlineLevel="0" collapsed="false">
      <c r="A61" s="62"/>
      <c r="B61" s="186" t="s">
        <v>38</v>
      </c>
      <c r="C61" s="186"/>
      <c r="D61" s="68" t="n">
        <f aca="false">D53</f>
        <v>0</v>
      </c>
      <c r="E61" s="71" t="n">
        <f aca="false">E53</f>
        <v>-0.1</v>
      </c>
      <c r="F61" s="68" t="n">
        <f aca="false">F53</f>
        <v>-0.2</v>
      </c>
      <c r="G61" s="68" t="n">
        <f aca="false">G53</f>
        <v>0.3</v>
      </c>
      <c r="H61" s="68" t="n">
        <f aca="false">H53</f>
        <v>1.1</v>
      </c>
      <c r="I61" s="68" t="n">
        <f aca="false">I53</f>
        <v>1.2</v>
      </c>
      <c r="J61" s="68" t="n">
        <f aca="false">J53</f>
        <v>1.1</v>
      </c>
      <c r="K61" s="68" t="n">
        <f aca="false">K53</f>
        <v>1.5</v>
      </c>
      <c r="L61" s="68" t="n">
        <f aca="false">L53</f>
        <v>1.4</v>
      </c>
      <c r="M61" s="68" t="n">
        <f aca="false">M53</f>
        <v>0.8</v>
      </c>
      <c r="N61" s="68" t="n">
        <f aca="false">N53</f>
        <v>1.6</v>
      </c>
      <c r="O61" s="68" t="n">
        <f aca="false">O53</f>
        <v>2.4</v>
      </c>
      <c r="P61" s="68" t="n">
        <f aca="false">P53</f>
        <v>2.8</v>
      </c>
      <c r="Q61" s="68" t="n">
        <f aca="false">Q53</f>
        <v>2.7</v>
      </c>
      <c r="R61" s="61"/>
      <c r="S61" s="61"/>
      <c r="T61" s="61"/>
    </row>
    <row r="62" customFormat="false" ht="14.45" hidden="false" customHeight="true" outlineLevel="0" collapsed="false">
      <c r="A62" s="63" t="s">
        <v>36</v>
      </c>
      <c r="B62" s="185" t="s">
        <v>34</v>
      </c>
      <c r="C62" s="185"/>
      <c r="D62" s="68" t="n">
        <f aca="false">D54</f>
        <v>100</v>
      </c>
      <c r="E62" s="67" t="n">
        <f aca="false">E54</f>
        <v>100.2</v>
      </c>
      <c r="F62" s="68" t="n">
        <f aca="false">F54</f>
        <v>100.3</v>
      </c>
      <c r="G62" s="68" t="n">
        <f aca="false">G54</f>
        <v>100.5</v>
      </c>
      <c r="H62" s="68" t="n">
        <f aca="false">H54</f>
        <v>100.6</v>
      </c>
      <c r="I62" s="68" t="n">
        <f aca="false">I54</f>
        <v>100.9</v>
      </c>
      <c r="J62" s="68" t="n">
        <f aca="false">J54</f>
        <v>100.5</v>
      </c>
      <c r="K62" s="68" t="n">
        <f aca="false">K54</f>
        <v>100.4</v>
      </c>
      <c r="L62" s="68" t="n">
        <f aca="false">L54</f>
        <v>100.8</v>
      </c>
      <c r="M62" s="68" t="n">
        <f aca="false">M54</f>
        <v>100.8</v>
      </c>
      <c r="N62" s="68" t="n">
        <f aca="false">N54</f>
        <v>101.6</v>
      </c>
      <c r="O62" s="68" t="n">
        <f aca="false">O54</f>
        <v>102</v>
      </c>
      <c r="P62" s="68" t="n">
        <f aca="false">P54</f>
        <v>102.4</v>
      </c>
      <c r="Q62" s="68" t="n">
        <f aca="false">Q54</f>
        <v>102.6</v>
      </c>
      <c r="R62" s="61"/>
      <c r="S62" s="61"/>
      <c r="T62" s="61"/>
    </row>
    <row r="63" customFormat="false" ht="14.45" hidden="false" customHeight="true" outlineLevel="0" collapsed="false">
      <c r="A63" s="62"/>
      <c r="B63" s="187" t="s">
        <v>38</v>
      </c>
      <c r="C63" s="187"/>
      <c r="D63" s="72" t="n">
        <f aca="false">D55</f>
        <v>-0.1</v>
      </c>
      <c r="E63" s="67" t="n">
        <f aca="false">E55</f>
        <v>-0.1</v>
      </c>
      <c r="F63" s="72" t="n">
        <f aca="false">F55</f>
        <v>-0.1</v>
      </c>
      <c r="G63" s="72" t="n">
        <f aca="false">G55</f>
        <v>0.1</v>
      </c>
      <c r="H63" s="72" t="n">
        <f aca="false">H55</f>
        <v>0.4</v>
      </c>
      <c r="I63" s="71" t="n">
        <f aca="false">I55</f>
        <v>0.8</v>
      </c>
      <c r="J63" s="72" t="n">
        <f aca="false">J55</f>
        <v>0.8</v>
      </c>
      <c r="K63" s="68" t="n">
        <f aca="false">K55</f>
        <v>1</v>
      </c>
      <c r="L63" s="68" t="n">
        <f aca="false">L55</f>
        <v>1.2</v>
      </c>
      <c r="M63" s="68" t="n">
        <f aca="false">M55</f>
        <v>0.9</v>
      </c>
      <c r="N63" s="68" t="n">
        <f aca="false">N55</f>
        <v>1.5</v>
      </c>
      <c r="O63" s="68" t="n">
        <f aca="false">O55</f>
        <v>1.9</v>
      </c>
      <c r="P63" s="68" t="n">
        <f aca="false">P55</f>
        <v>2.4</v>
      </c>
      <c r="Q63" s="71" t="n">
        <f aca="false">Q55</f>
        <v>2.4</v>
      </c>
      <c r="R63" s="61"/>
      <c r="S63" s="61"/>
      <c r="T63" s="61"/>
    </row>
    <row r="64" customFormat="false" ht="14.45" hidden="false" customHeight="true" outlineLevel="0" collapsed="false">
      <c r="A64" s="61"/>
      <c r="B64" s="181"/>
      <c r="C64" s="181"/>
      <c r="D64" s="181"/>
      <c r="E64" s="182"/>
      <c r="F64" s="183"/>
      <c r="G64" s="183"/>
      <c r="H64" s="181"/>
      <c r="I64" s="62"/>
      <c r="J64" s="62"/>
      <c r="K64" s="62"/>
      <c r="L64" s="61"/>
      <c r="M64" s="61"/>
      <c r="N64" s="61"/>
      <c r="O64" s="61"/>
      <c r="P64" s="61"/>
      <c r="Q64" s="61"/>
      <c r="R64" s="61"/>
      <c r="S64" s="61"/>
      <c r="T64" s="61"/>
    </row>
    <row r="65" customFormat="false" ht="14.45" hidden="false" customHeight="true" outlineLevel="0" collapsed="false">
      <c r="A65" s="61"/>
      <c r="B65" s="61"/>
      <c r="C65" s="61"/>
      <c r="D65" s="61"/>
      <c r="E65" s="61"/>
      <c r="F65" s="61"/>
      <c r="G65" s="61"/>
      <c r="H65" s="61"/>
      <c r="I65" s="61"/>
      <c r="J65" s="61"/>
      <c r="K65" s="61"/>
      <c r="L65" s="61"/>
      <c r="M65" s="61"/>
      <c r="N65" s="61"/>
      <c r="O65" s="61"/>
      <c r="P65" s="61"/>
      <c r="Q65" s="61"/>
      <c r="R65" s="61"/>
      <c r="S65" s="61"/>
      <c r="T65" s="61"/>
    </row>
    <row r="66" customFormat="false" ht="12"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row>
    <row r="67" customFormat="false" ht="12" hidden="false" customHeight="false" outlineLevel="0" collapsed="false">
      <c r="A67" s="61"/>
      <c r="B67" s="61"/>
      <c r="C67" s="61"/>
      <c r="D67" s="61"/>
      <c r="E67" s="61"/>
      <c r="F67" s="188"/>
      <c r="G67" s="188"/>
      <c r="H67" s="188"/>
      <c r="I67" s="188"/>
      <c r="J67" s="188"/>
      <c r="K67" s="188"/>
      <c r="L67" s="188"/>
      <c r="M67" s="188"/>
      <c r="N67" s="188"/>
      <c r="O67" s="188"/>
      <c r="P67" s="188"/>
      <c r="Q67" s="188"/>
      <c r="R67" s="61"/>
      <c r="S67" s="61"/>
      <c r="T67" s="61"/>
    </row>
    <row r="68" customFormat="false" ht="12"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row>
    <row r="69" customFormat="false" ht="12"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row>
    <row r="70" customFormat="false" ht="12"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row>
    <row r="71" customFormat="false" ht="12"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row>
    <row r="72" customFormat="false" ht="12"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row>
    <row r="73" customFormat="false" ht="12"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row>
    <row r="74" customFormat="false" ht="12"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row>
    <row r="75" customFormat="false" ht="12" hidden="false" customHeight="false" outlineLevel="0" collapsed="false">
      <c r="A75" s="61"/>
      <c r="B75" s="61"/>
      <c r="C75" s="61"/>
      <c r="D75" s="61"/>
      <c r="E75" s="62"/>
      <c r="F75" s="188"/>
      <c r="G75" s="188"/>
      <c r="H75" s="188"/>
      <c r="I75" s="188"/>
      <c r="J75" s="188"/>
      <c r="K75" s="188"/>
      <c r="L75" s="188"/>
      <c r="M75" s="188"/>
      <c r="N75" s="188"/>
      <c r="O75" s="188"/>
      <c r="P75" s="188"/>
      <c r="Q75" s="188"/>
      <c r="R75" s="61"/>
      <c r="S75" s="61"/>
      <c r="T75" s="61"/>
    </row>
    <row r="76" customFormat="false" ht="12" hidden="false" customHeight="false" outlineLevel="0" collapsed="false">
      <c r="A76" s="61"/>
      <c r="B76" s="61"/>
      <c r="C76" s="61"/>
      <c r="D76" s="61"/>
      <c r="E76" s="62"/>
      <c r="F76" s="62"/>
      <c r="G76" s="62"/>
      <c r="H76" s="62"/>
      <c r="I76" s="62"/>
      <c r="J76" s="62"/>
      <c r="K76" s="62"/>
      <c r="L76" s="61"/>
      <c r="M76" s="61"/>
      <c r="N76" s="61"/>
      <c r="O76" s="61"/>
      <c r="P76" s="61"/>
      <c r="Q76" s="61"/>
      <c r="R76" s="61"/>
      <c r="S76" s="61"/>
      <c r="T76" s="61"/>
    </row>
    <row r="77" customFormat="false" ht="12" hidden="false" customHeight="false" outlineLevel="0" collapsed="false">
      <c r="A77" s="61"/>
      <c r="B77" s="61"/>
      <c r="C77" s="61"/>
      <c r="D77" s="61"/>
      <c r="E77" s="62"/>
      <c r="F77" s="62"/>
      <c r="G77" s="62"/>
      <c r="H77" s="62"/>
      <c r="I77" s="62"/>
      <c r="J77" s="62"/>
      <c r="K77" s="62"/>
      <c r="L77" s="61"/>
      <c r="M77" s="61"/>
      <c r="N77" s="61"/>
      <c r="O77" s="61"/>
      <c r="P77" s="61"/>
      <c r="Q77" s="61"/>
      <c r="R77" s="61"/>
      <c r="S77" s="61"/>
      <c r="T77" s="61"/>
    </row>
    <row r="78" customFormat="false" ht="12" hidden="false" customHeight="false" outlineLevel="0" collapsed="false">
      <c r="A78" s="61"/>
      <c r="B78" s="61"/>
      <c r="C78" s="61"/>
      <c r="D78" s="61"/>
      <c r="E78" s="62"/>
      <c r="F78" s="62"/>
      <c r="G78" s="62"/>
      <c r="H78" s="62"/>
      <c r="I78" s="62"/>
      <c r="J78" s="62"/>
      <c r="K78" s="62"/>
      <c r="L78" s="61"/>
      <c r="M78" s="61"/>
      <c r="N78" s="61"/>
      <c r="O78" s="61"/>
      <c r="P78" s="61"/>
      <c r="Q78" s="61"/>
      <c r="R78" s="61"/>
      <c r="S78" s="61"/>
      <c r="T78" s="61"/>
    </row>
    <row r="79" customFormat="false" ht="12" hidden="false" customHeight="false" outlineLevel="0" collapsed="false">
      <c r="A79" s="61"/>
      <c r="B79" s="61"/>
      <c r="C79" s="61"/>
      <c r="D79" s="61"/>
      <c r="E79" s="189"/>
      <c r="F79" s="190"/>
      <c r="G79" s="190"/>
      <c r="H79" s="190"/>
      <c r="I79" s="190"/>
      <c r="J79" s="191"/>
      <c r="K79" s="190"/>
      <c r="L79" s="188"/>
      <c r="M79" s="188"/>
      <c r="N79" s="188"/>
      <c r="O79" s="188"/>
      <c r="P79" s="188"/>
      <c r="Q79" s="188"/>
      <c r="R79" s="61"/>
      <c r="S79" s="61"/>
      <c r="T79" s="61"/>
    </row>
    <row r="80" customFormat="false" ht="12"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row>
    <row r="81" customFormat="false" ht="12"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row>
    <row r="82" customFormat="false" ht="12"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row>
    <row r="83" customFormat="false" ht="12"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row>
    <row r="84" customFormat="false" ht="12"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row>
    <row r="85" customFormat="false" ht="12"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row>
    <row r="86" customFormat="false" ht="12"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row>
    <row r="87" customFormat="false" ht="12"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row>
    <row r="88" customFormat="false" ht="12"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row>
    <row r="89" customFormat="false" ht="12"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row>
    <row r="90" customFormat="false" ht="12"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row>
    <row r="91" customFormat="false" ht="12"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row>
    <row r="92" customFormat="false" ht="12"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row>
    <row r="93" customFormat="false" ht="12"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row>
  </sheetData>
  <mergeCells count="40">
    <mergeCell ref="C2:I2"/>
    <mergeCell ref="J2:P2"/>
    <mergeCell ref="C3:E3"/>
    <mergeCell ref="J3:L3"/>
    <mergeCell ref="J4:K4"/>
    <mergeCell ref="C5:D5"/>
    <mergeCell ref="J5:K5"/>
    <mergeCell ref="J6:K6"/>
    <mergeCell ref="C7:D7"/>
    <mergeCell ref="J7:K7"/>
    <mergeCell ref="C8:D8"/>
    <mergeCell ref="J8:K8"/>
    <mergeCell ref="C9:D9"/>
    <mergeCell ref="J9:K9"/>
    <mergeCell ref="J10:K10"/>
    <mergeCell ref="C11:D11"/>
    <mergeCell ref="J11:K11"/>
    <mergeCell ref="J12:K12"/>
    <mergeCell ref="C15:I15"/>
    <mergeCell ref="J15:P15"/>
    <mergeCell ref="C16:E16"/>
    <mergeCell ref="J16:L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s>
  <printOptions headings="false" gridLines="false" gridLinesSet="true" horizontalCentered="true" verticalCentered="false"/>
  <pageMargins left="0.379861111111111" right="0.25"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2" min="1" style="3" width="9.36"/>
    <col collapsed="false" customWidth="true" hidden="false" outlineLevel="0" max="6" min="3" style="3" width="6.87"/>
    <col collapsed="false" customWidth="true" hidden="false" outlineLevel="0" max="8" min="7" style="3" width="9.36"/>
    <col collapsed="false" customWidth="true" hidden="false" outlineLevel="0" max="12" min="9" style="3" width="6.87"/>
    <col collapsed="false" customWidth="false" hidden="false" outlineLevel="0" max="257" min="13" style="3" width="8.99"/>
  </cols>
  <sheetData>
    <row r="1" s="3" customFormat="true" ht="17.25" hidden="false" customHeight="false" outlineLevel="0" collapsed="false">
      <c r="A1" s="192" t="s">
        <v>91</v>
      </c>
      <c r="B1" s="193"/>
      <c r="C1" s="193"/>
      <c r="D1" s="193"/>
      <c r="E1" s="193"/>
      <c r="F1" s="194"/>
      <c r="G1" s="194"/>
      <c r="H1" s="194"/>
      <c r="I1" s="195" t="s">
        <v>92</v>
      </c>
      <c r="J1" s="194"/>
      <c r="K1" s="194"/>
      <c r="L1" s="194"/>
    </row>
    <row r="2" customFormat="false" ht="14.25" hidden="false" customHeight="true" outlineLevel="0" collapsed="false">
      <c r="A2" s="196"/>
      <c r="B2" s="197"/>
      <c r="C2" s="198" t="s">
        <v>93</v>
      </c>
      <c r="D2" s="198" t="s">
        <v>93</v>
      </c>
      <c r="E2" s="199" t="s">
        <v>94</v>
      </c>
      <c r="F2" s="200" t="s">
        <v>95</v>
      </c>
      <c r="G2" s="196"/>
      <c r="H2" s="197"/>
      <c r="I2" s="198" t="s">
        <v>93</v>
      </c>
      <c r="J2" s="198" t="s">
        <v>93</v>
      </c>
      <c r="K2" s="199" t="s">
        <v>94</v>
      </c>
      <c r="L2" s="200" t="s">
        <v>95</v>
      </c>
    </row>
    <row r="3" customFormat="false" ht="14.25" hidden="false" customHeight="true" outlineLevel="0" collapsed="false">
      <c r="A3" s="201"/>
      <c r="B3" s="202"/>
      <c r="C3" s="203" t="s">
        <v>96</v>
      </c>
      <c r="D3" s="203" t="s">
        <v>97</v>
      </c>
      <c r="E3" s="204" t="s">
        <v>98</v>
      </c>
      <c r="F3" s="204" t="s">
        <v>99</v>
      </c>
      <c r="G3" s="201"/>
      <c r="H3" s="202"/>
      <c r="I3" s="203" t="s">
        <v>96</v>
      </c>
      <c r="J3" s="203" t="s">
        <v>97</v>
      </c>
      <c r="K3" s="204" t="s">
        <v>98</v>
      </c>
      <c r="L3" s="204" t="s">
        <v>99</v>
      </c>
    </row>
    <row r="4" customFormat="false" ht="14.25" hidden="false" customHeight="true" outlineLevel="0" collapsed="false">
      <c r="A4" s="205"/>
      <c r="B4" s="206"/>
      <c r="C4" s="206"/>
      <c r="D4" s="206"/>
      <c r="E4" s="207" t="s">
        <v>100</v>
      </c>
      <c r="F4" s="207" t="s">
        <v>100</v>
      </c>
      <c r="G4" s="205"/>
      <c r="H4" s="206"/>
      <c r="I4" s="206"/>
      <c r="J4" s="206"/>
      <c r="K4" s="207" t="s">
        <v>100</v>
      </c>
      <c r="L4" s="207" t="s">
        <v>100</v>
      </c>
    </row>
    <row r="5" customFormat="false" ht="14.25" hidden="false" customHeight="true" outlineLevel="0" collapsed="false">
      <c r="A5" s="208" t="s">
        <v>101</v>
      </c>
      <c r="B5" s="202"/>
      <c r="C5" s="209" t="n">
        <v>102.6</v>
      </c>
      <c r="D5" s="209" t="n">
        <v>102.5</v>
      </c>
      <c r="E5" s="210" t="n">
        <v>0.1</v>
      </c>
      <c r="F5" s="210" t="n">
        <v>2.5</v>
      </c>
      <c r="G5" s="208" t="s">
        <v>102</v>
      </c>
      <c r="H5" s="202"/>
      <c r="I5" s="209" t="n">
        <v>97.4</v>
      </c>
      <c r="J5" s="209" t="n">
        <v>97.4</v>
      </c>
      <c r="K5" s="209" t="n">
        <v>0</v>
      </c>
      <c r="L5" s="209" t="n">
        <v>-0.2</v>
      </c>
    </row>
    <row r="6" customFormat="false" ht="14.25" hidden="false" customHeight="true" outlineLevel="0" collapsed="false">
      <c r="A6" s="211" t="s">
        <v>103</v>
      </c>
      <c r="B6" s="211"/>
      <c r="C6" s="212" t="n">
        <v>102.9</v>
      </c>
      <c r="D6" s="212" t="n">
        <v>102.9</v>
      </c>
      <c r="E6" s="212" t="n">
        <v>0</v>
      </c>
      <c r="F6" s="212" t="n">
        <v>2.8</v>
      </c>
      <c r="G6" s="213"/>
      <c r="H6" s="203"/>
      <c r="I6" s="212"/>
      <c r="J6" s="212"/>
      <c r="K6" s="212"/>
      <c r="L6" s="212"/>
    </row>
    <row r="7" customFormat="false" ht="14.25" hidden="false" customHeight="true" outlineLevel="0" collapsed="false">
      <c r="A7" s="214"/>
      <c r="B7" s="215"/>
      <c r="C7" s="212"/>
      <c r="D7" s="212"/>
      <c r="E7" s="212"/>
      <c r="F7" s="212"/>
      <c r="G7" s="216" t="s">
        <v>104</v>
      </c>
      <c r="H7" s="202"/>
      <c r="I7" s="212" t="n">
        <v>95.9</v>
      </c>
      <c r="J7" s="212" t="n">
        <v>96.2</v>
      </c>
      <c r="K7" s="212" t="n">
        <v>-0.3</v>
      </c>
      <c r="L7" s="212" t="n">
        <v>-0.2</v>
      </c>
    </row>
    <row r="8" customFormat="false" ht="14.25" hidden="false" customHeight="true" outlineLevel="0" collapsed="false">
      <c r="A8" s="208" t="s">
        <v>105</v>
      </c>
      <c r="B8" s="202"/>
      <c r="C8" s="209" t="n">
        <v>102.2</v>
      </c>
      <c r="D8" s="209" t="n">
        <v>102.3</v>
      </c>
      <c r="E8" s="209" t="n">
        <v>-0.1</v>
      </c>
      <c r="F8" s="209" t="n">
        <v>2</v>
      </c>
      <c r="G8" s="217" t="s">
        <v>106</v>
      </c>
      <c r="H8" s="202"/>
      <c r="I8" s="212" t="n">
        <v>92.3</v>
      </c>
      <c r="J8" s="212" t="n">
        <v>91.9</v>
      </c>
      <c r="K8" s="212" t="n">
        <v>0.4</v>
      </c>
      <c r="L8" s="212" t="n">
        <v>-0.4</v>
      </c>
    </row>
    <row r="9" customFormat="false" ht="14.25" hidden="false" customHeight="true" outlineLevel="0" collapsed="false">
      <c r="A9" s="213"/>
      <c r="B9" s="203"/>
      <c r="C9" s="212"/>
      <c r="D9" s="212"/>
      <c r="E9" s="212"/>
      <c r="F9" s="212"/>
      <c r="G9" s="217" t="s">
        <v>107</v>
      </c>
      <c r="H9" s="202"/>
      <c r="I9" s="212" t="n">
        <v>100.9</v>
      </c>
      <c r="J9" s="212" t="n">
        <v>100.9</v>
      </c>
      <c r="K9" s="212" t="n">
        <v>0</v>
      </c>
      <c r="L9" s="212" t="n">
        <v>0</v>
      </c>
    </row>
    <row r="10" customFormat="false" ht="14.25" hidden="false" customHeight="true" outlineLevel="0" collapsed="false">
      <c r="A10" s="217" t="s">
        <v>108</v>
      </c>
      <c r="B10" s="202"/>
      <c r="C10" s="212" t="n">
        <v>104.8</v>
      </c>
      <c r="D10" s="212" t="n">
        <v>106.3</v>
      </c>
      <c r="E10" s="212" t="n">
        <v>-1.4</v>
      </c>
      <c r="F10" s="212" t="n">
        <v>4.5</v>
      </c>
      <c r="G10" s="201"/>
      <c r="H10" s="202"/>
      <c r="I10" s="212"/>
      <c r="J10" s="212"/>
      <c r="K10" s="212"/>
      <c r="L10" s="212"/>
    </row>
    <row r="11" customFormat="false" ht="14.25" hidden="false" customHeight="true" outlineLevel="0" collapsed="false">
      <c r="A11" s="217" t="s">
        <v>109</v>
      </c>
      <c r="B11" s="202"/>
      <c r="C11" s="212" t="n">
        <v>103.5</v>
      </c>
      <c r="D11" s="212" t="n">
        <v>102</v>
      </c>
      <c r="E11" s="212" t="n">
        <v>1.5</v>
      </c>
      <c r="F11" s="212" t="n">
        <v>1.9</v>
      </c>
      <c r="G11" s="208" t="s">
        <v>110</v>
      </c>
      <c r="H11" s="202"/>
      <c r="I11" s="209" t="n">
        <v>108</v>
      </c>
      <c r="J11" s="209" t="n">
        <v>107.5</v>
      </c>
      <c r="K11" s="209" t="n">
        <v>0.5</v>
      </c>
      <c r="L11" s="209" t="n">
        <v>6.1</v>
      </c>
    </row>
    <row r="12" customFormat="false" ht="14.25" hidden="false" customHeight="true" outlineLevel="0" collapsed="false">
      <c r="A12" s="217" t="s">
        <v>111</v>
      </c>
      <c r="B12" s="202"/>
      <c r="C12" s="212" t="n">
        <v>101</v>
      </c>
      <c r="D12" s="212" t="n">
        <v>99</v>
      </c>
      <c r="E12" s="212" t="n">
        <v>2</v>
      </c>
      <c r="F12" s="212" t="n">
        <v>0.4</v>
      </c>
      <c r="G12" s="213"/>
      <c r="H12" s="203"/>
      <c r="I12" s="212"/>
      <c r="J12" s="212"/>
      <c r="K12" s="212"/>
      <c r="L12" s="212"/>
    </row>
    <row r="13" customFormat="false" ht="14.25" hidden="false" customHeight="true" outlineLevel="0" collapsed="false">
      <c r="A13" s="217" t="s">
        <v>112</v>
      </c>
      <c r="B13" s="202"/>
      <c r="C13" s="212" t="n">
        <v>105.4</v>
      </c>
      <c r="D13" s="212" t="n">
        <v>105.4</v>
      </c>
      <c r="E13" s="212" t="n">
        <v>0</v>
      </c>
      <c r="F13" s="212" t="n">
        <v>-0.6</v>
      </c>
      <c r="G13" s="217" t="s">
        <v>113</v>
      </c>
      <c r="H13" s="202"/>
      <c r="I13" s="212" t="n">
        <v>103.5</v>
      </c>
      <c r="J13" s="212" t="n">
        <v>102.1</v>
      </c>
      <c r="K13" s="212" t="n">
        <v>1.4</v>
      </c>
      <c r="L13" s="212" t="n">
        <v>1.4</v>
      </c>
    </row>
    <row r="14" customFormat="false" ht="14.25" hidden="false" customHeight="true" outlineLevel="0" collapsed="false">
      <c r="A14" s="217" t="s">
        <v>114</v>
      </c>
      <c r="B14" s="202"/>
      <c r="C14" s="212" t="n">
        <v>100.2</v>
      </c>
      <c r="D14" s="212" t="n">
        <v>99.9</v>
      </c>
      <c r="E14" s="212" t="n">
        <v>0.3</v>
      </c>
      <c r="F14" s="212" t="n">
        <v>3.9</v>
      </c>
      <c r="G14" s="217" t="s">
        <v>115</v>
      </c>
      <c r="H14" s="202"/>
      <c r="I14" s="212" t="n">
        <v>114.9</v>
      </c>
      <c r="J14" s="212" t="n">
        <v>114.4</v>
      </c>
      <c r="K14" s="212" t="n">
        <v>0.4</v>
      </c>
      <c r="L14" s="212" t="n">
        <v>9.2</v>
      </c>
    </row>
    <row r="15" customFormat="false" ht="14.25" hidden="false" customHeight="true" outlineLevel="0" collapsed="false">
      <c r="A15" s="217" t="s">
        <v>116</v>
      </c>
      <c r="B15" s="202"/>
      <c r="C15" s="212" t="n">
        <v>98.1</v>
      </c>
      <c r="D15" s="212" t="n">
        <v>100.4</v>
      </c>
      <c r="E15" s="212" t="n">
        <v>-2.3</v>
      </c>
      <c r="F15" s="212" t="n">
        <v>-5.5</v>
      </c>
      <c r="G15" s="217" t="s">
        <v>117</v>
      </c>
      <c r="H15" s="202"/>
      <c r="I15" s="212" t="n">
        <v>94</v>
      </c>
      <c r="J15" s="212" t="n">
        <v>93.9</v>
      </c>
      <c r="K15" s="212" t="n">
        <v>0.1</v>
      </c>
      <c r="L15" s="212" t="n">
        <v>0.6</v>
      </c>
    </row>
    <row r="16" customFormat="false" ht="14.25" hidden="false" customHeight="true" outlineLevel="0" collapsed="false">
      <c r="A16" s="217" t="s">
        <v>118</v>
      </c>
      <c r="B16" s="202"/>
      <c r="C16" s="212" t="n">
        <v>94.6</v>
      </c>
      <c r="D16" s="212" t="n">
        <v>98.6</v>
      </c>
      <c r="E16" s="212" t="n">
        <v>-4.1</v>
      </c>
      <c r="F16" s="212" t="n">
        <v>-10.8</v>
      </c>
      <c r="G16" s="201"/>
      <c r="H16" s="202"/>
      <c r="I16" s="212"/>
      <c r="J16" s="212"/>
      <c r="K16" s="212"/>
      <c r="L16" s="212"/>
    </row>
    <row r="17" customFormat="false" ht="14.25" hidden="false" customHeight="true" outlineLevel="0" collapsed="false">
      <c r="A17" s="217" t="s">
        <v>119</v>
      </c>
      <c r="B17" s="202"/>
      <c r="C17" s="212" t="n">
        <v>110.4</v>
      </c>
      <c r="D17" s="212" t="n">
        <v>106.8</v>
      </c>
      <c r="E17" s="212" t="n">
        <v>3.4</v>
      </c>
      <c r="F17" s="212" t="n">
        <v>-4.2</v>
      </c>
      <c r="G17" s="208" t="s">
        <v>120</v>
      </c>
      <c r="H17" s="202"/>
      <c r="I17" s="209" t="n">
        <v>102.1</v>
      </c>
      <c r="J17" s="209" t="n">
        <v>102.1</v>
      </c>
      <c r="K17" s="209" t="n">
        <v>0</v>
      </c>
      <c r="L17" s="209" t="n">
        <v>0.4</v>
      </c>
    </row>
    <row r="18" s="3" customFormat="true" ht="14.25" hidden="false" customHeight="true" outlineLevel="0" collapsed="false">
      <c r="A18" s="217" t="s">
        <v>121</v>
      </c>
      <c r="B18" s="202"/>
      <c r="C18" s="212" t="n">
        <v>111.8</v>
      </c>
      <c r="D18" s="212" t="n">
        <v>107.9</v>
      </c>
      <c r="E18" s="212" t="n">
        <v>3.6</v>
      </c>
      <c r="F18" s="212" t="n">
        <v>-4.7</v>
      </c>
      <c r="G18" s="213"/>
      <c r="H18" s="203"/>
      <c r="I18" s="212"/>
      <c r="J18" s="212"/>
      <c r="K18" s="212"/>
      <c r="L18" s="212"/>
      <c r="M18" s="218"/>
    </row>
    <row r="19" customFormat="false" ht="14.25" hidden="false" customHeight="true" outlineLevel="0" collapsed="false">
      <c r="A19" s="217" t="s">
        <v>122</v>
      </c>
      <c r="B19" s="202"/>
      <c r="C19" s="212" t="n">
        <v>103.8</v>
      </c>
      <c r="D19" s="212" t="n">
        <v>101</v>
      </c>
      <c r="E19" s="212" t="n">
        <v>2.8</v>
      </c>
      <c r="F19" s="212" t="n">
        <v>7</v>
      </c>
      <c r="G19" s="217" t="s">
        <v>123</v>
      </c>
      <c r="H19" s="202"/>
      <c r="I19" s="212" t="n">
        <v>101.2</v>
      </c>
      <c r="J19" s="212" t="n">
        <v>101.2</v>
      </c>
      <c r="K19" s="212" t="n">
        <v>0</v>
      </c>
      <c r="L19" s="212" t="n">
        <v>0.4</v>
      </c>
    </row>
    <row r="20" customFormat="false" ht="14.25" hidden="false" customHeight="true" outlineLevel="0" collapsed="false">
      <c r="A20" s="217" t="s">
        <v>124</v>
      </c>
      <c r="B20" s="202"/>
      <c r="C20" s="212" t="n">
        <v>108.8</v>
      </c>
      <c r="D20" s="212" t="n">
        <v>110.7</v>
      </c>
      <c r="E20" s="212" t="n">
        <v>-1.7</v>
      </c>
      <c r="F20" s="212" t="n">
        <v>12.3</v>
      </c>
      <c r="G20" s="217" t="s">
        <v>125</v>
      </c>
      <c r="H20" s="202"/>
      <c r="I20" s="212" t="n">
        <v>102</v>
      </c>
      <c r="J20" s="212" t="n">
        <v>102</v>
      </c>
      <c r="K20" s="212" t="n">
        <v>0</v>
      </c>
      <c r="L20" s="212" t="n">
        <v>0</v>
      </c>
    </row>
    <row r="21" customFormat="false" ht="14.25" hidden="false" customHeight="true" outlineLevel="0" collapsed="false">
      <c r="A21" s="217" t="s">
        <v>126</v>
      </c>
      <c r="B21" s="202"/>
      <c r="C21" s="212" t="n">
        <v>104.2</v>
      </c>
      <c r="D21" s="212" t="n">
        <v>104.5</v>
      </c>
      <c r="E21" s="212" t="n">
        <v>-0.3</v>
      </c>
      <c r="F21" s="212" t="n">
        <v>3.9</v>
      </c>
      <c r="G21" s="217" t="s">
        <v>127</v>
      </c>
      <c r="H21" s="202"/>
      <c r="I21" s="212" t="n">
        <v>104.5</v>
      </c>
      <c r="J21" s="212" t="n">
        <v>104.5</v>
      </c>
      <c r="K21" s="212" t="n">
        <v>0</v>
      </c>
      <c r="L21" s="212" t="n">
        <v>0</v>
      </c>
    </row>
    <row r="22" customFormat="false" ht="14.25" hidden="false" customHeight="true" outlineLevel="0" collapsed="false">
      <c r="A22" s="217" t="s">
        <v>128</v>
      </c>
      <c r="B22" s="202"/>
      <c r="C22" s="212" t="n">
        <v>96.1</v>
      </c>
      <c r="D22" s="212" t="n">
        <v>95.8</v>
      </c>
      <c r="E22" s="212" t="n">
        <v>0.3</v>
      </c>
      <c r="F22" s="212" t="n">
        <v>-0.6</v>
      </c>
      <c r="G22" s="201"/>
      <c r="H22" s="202"/>
      <c r="I22" s="212"/>
      <c r="J22" s="212"/>
      <c r="K22" s="212"/>
      <c r="L22" s="212"/>
    </row>
    <row r="23" customFormat="false" ht="14.25" hidden="false" customHeight="true" outlineLevel="0" collapsed="false">
      <c r="A23" s="217" t="s">
        <v>129</v>
      </c>
      <c r="B23" s="202"/>
      <c r="C23" s="212" t="n">
        <v>95.7</v>
      </c>
      <c r="D23" s="212" t="n">
        <v>95.8</v>
      </c>
      <c r="E23" s="212" t="n">
        <v>-0.1</v>
      </c>
      <c r="F23" s="212" t="n">
        <v>-0.2</v>
      </c>
      <c r="G23" s="208" t="s">
        <v>130</v>
      </c>
      <c r="H23" s="202"/>
      <c r="I23" s="209" t="n">
        <v>99.9</v>
      </c>
      <c r="J23" s="209" t="n">
        <v>98.3</v>
      </c>
      <c r="K23" s="209" t="n">
        <v>1.6</v>
      </c>
      <c r="L23" s="209" t="n">
        <v>0</v>
      </c>
    </row>
    <row r="24" customFormat="false" ht="14.25" hidden="false" customHeight="true" outlineLevel="0" collapsed="false">
      <c r="A24" s="217" t="s">
        <v>131</v>
      </c>
      <c r="B24" s="202"/>
      <c r="C24" s="212" t="n">
        <v>100.9</v>
      </c>
      <c r="D24" s="212" t="n">
        <v>100.9</v>
      </c>
      <c r="E24" s="212" t="n">
        <v>0</v>
      </c>
      <c r="F24" s="212" t="n">
        <v>2.1</v>
      </c>
      <c r="G24" s="213"/>
      <c r="H24" s="203"/>
      <c r="I24" s="212"/>
      <c r="J24" s="212"/>
      <c r="K24" s="212"/>
      <c r="L24" s="212"/>
    </row>
    <row r="25" customFormat="false" ht="14.25" hidden="false" customHeight="true" outlineLevel="0" collapsed="false">
      <c r="A25" s="217" t="s">
        <v>7</v>
      </c>
      <c r="B25" s="202"/>
      <c r="C25" s="212"/>
      <c r="D25" s="212"/>
      <c r="E25" s="212"/>
      <c r="F25" s="212"/>
      <c r="G25" s="217" t="s">
        <v>132</v>
      </c>
      <c r="H25" s="202"/>
      <c r="I25" s="212" t="n">
        <v>63.2</v>
      </c>
      <c r="J25" s="212" t="n">
        <v>62.9</v>
      </c>
      <c r="K25" s="212" t="n">
        <v>0.5</v>
      </c>
      <c r="L25" s="212" t="n">
        <v>-16.2</v>
      </c>
    </row>
    <row r="26" customFormat="false" ht="14.25" hidden="false" customHeight="true" outlineLevel="0" collapsed="false">
      <c r="A26" s="208" t="s">
        <v>133</v>
      </c>
      <c r="B26" s="202"/>
      <c r="C26" s="209" t="n">
        <v>100.6</v>
      </c>
      <c r="D26" s="209" t="n">
        <v>100.6</v>
      </c>
      <c r="E26" s="209" t="n">
        <v>0</v>
      </c>
      <c r="F26" s="209" t="n">
        <v>0.2</v>
      </c>
      <c r="G26" s="217" t="s">
        <v>134</v>
      </c>
      <c r="H26" s="202"/>
      <c r="I26" s="212" t="n">
        <v>101.5</v>
      </c>
      <c r="J26" s="212" t="n">
        <v>100.8</v>
      </c>
      <c r="K26" s="212" t="n">
        <v>0.7</v>
      </c>
      <c r="L26" s="212" t="n">
        <v>2.6</v>
      </c>
    </row>
    <row r="27" customFormat="false" ht="14.25" hidden="false" customHeight="true" outlineLevel="0" collapsed="false">
      <c r="A27" s="208"/>
      <c r="B27" s="202"/>
      <c r="C27" s="209"/>
      <c r="D27" s="209"/>
      <c r="E27" s="209"/>
      <c r="F27" s="209"/>
      <c r="G27" s="217" t="s">
        <v>135</v>
      </c>
      <c r="H27" s="202"/>
      <c r="I27" s="212" t="n">
        <v>101.5</v>
      </c>
      <c r="J27" s="212" t="n">
        <v>101.2</v>
      </c>
      <c r="K27" s="212" t="n">
        <v>0.3</v>
      </c>
      <c r="L27" s="212" t="n">
        <v>0.3</v>
      </c>
    </row>
    <row r="28" customFormat="false" ht="14.25" hidden="false" customHeight="true" outlineLevel="0" collapsed="false">
      <c r="A28" s="201" t="s">
        <v>136</v>
      </c>
      <c r="B28" s="202"/>
      <c r="C28" s="212" t="n">
        <v>102</v>
      </c>
      <c r="D28" s="212" t="n">
        <v>101.8</v>
      </c>
      <c r="E28" s="212" t="n">
        <v>0.2</v>
      </c>
      <c r="F28" s="212" t="n">
        <v>0.8</v>
      </c>
      <c r="G28" s="217" t="s">
        <v>137</v>
      </c>
      <c r="H28" s="202"/>
      <c r="I28" s="212" t="n">
        <v>104.8</v>
      </c>
      <c r="J28" s="212" t="n">
        <v>102.3</v>
      </c>
      <c r="K28" s="212" t="n">
        <v>2.4</v>
      </c>
      <c r="L28" s="212" t="n">
        <v>0.8</v>
      </c>
    </row>
    <row r="29" customFormat="false" ht="14.25" hidden="false" customHeight="true" outlineLevel="0" collapsed="false">
      <c r="A29" s="217" t="s">
        <v>138</v>
      </c>
      <c r="B29" s="202"/>
      <c r="C29" s="212" t="n">
        <v>100.2</v>
      </c>
      <c r="D29" s="212" t="n">
        <v>100.2</v>
      </c>
      <c r="E29" s="212" t="n">
        <v>0</v>
      </c>
      <c r="F29" s="212" t="n">
        <v>0.1</v>
      </c>
      <c r="G29" s="201"/>
      <c r="H29" s="202"/>
      <c r="I29" s="212"/>
      <c r="J29" s="212"/>
      <c r="K29" s="212"/>
      <c r="L29" s="212"/>
    </row>
    <row r="30" customFormat="false" ht="14.25" hidden="false" customHeight="true" outlineLevel="0" collapsed="false">
      <c r="A30" s="201" t="s">
        <v>139</v>
      </c>
      <c r="B30" s="202"/>
      <c r="C30" s="212" t="n">
        <v>99.8</v>
      </c>
      <c r="D30" s="212" t="n">
        <v>100</v>
      </c>
      <c r="E30" s="212" t="n">
        <v>-0.2</v>
      </c>
      <c r="F30" s="212" t="n">
        <v>0.2</v>
      </c>
      <c r="G30" s="208" t="s">
        <v>140</v>
      </c>
      <c r="H30" s="202"/>
      <c r="I30" s="209" t="n">
        <v>101.1</v>
      </c>
      <c r="J30" s="209" t="n">
        <v>101.4</v>
      </c>
      <c r="K30" s="209" t="n">
        <v>-0.3</v>
      </c>
      <c r="L30" s="209" t="n">
        <v>-0.6</v>
      </c>
    </row>
    <row r="31" customFormat="false" ht="14.25" hidden="false" customHeight="true" outlineLevel="0" collapsed="false">
      <c r="A31" s="217" t="s">
        <v>141</v>
      </c>
      <c r="B31" s="202"/>
      <c r="C31" s="212" t="n">
        <v>103.2</v>
      </c>
      <c r="D31" s="212" t="n">
        <v>102.9</v>
      </c>
      <c r="E31" s="212" t="n">
        <v>0.3</v>
      </c>
      <c r="F31" s="212" t="n">
        <v>1.2</v>
      </c>
      <c r="G31" s="213"/>
      <c r="H31" s="203"/>
      <c r="I31" s="212"/>
      <c r="J31" s="212"/>
      <c r="K31" s="212"/>
      <c r="L31" s="212"/>
    </row>
    <row r="32" customFormat="false" ht="14.25" hidden="false" customHeight="true" outlineLevel="0" collapsed="false">
      <c r="A32" s="201"/>
      <c r="B32" s="202"/>
      <c r="C32" s="212"/>
      <c r="D32" s="212"/>
      <c r="E32" s="212"/>
      <c r="F32" s="212"/>
      <c r="G32" s="217" t="s">
        <v>142</v>
      </c>
      <c r="H32" s="202"/>
      <c r="I32" s="212" t="n">
        <v>100.4</v>
      </c>
      <c r="J32" s="212" t="n">
        <v>100.1</v>
      </c>
      <c r="K32" s="212" t="n">
        <v>0.3</v>
      </c>
      <c r="L32" s="212" t="n">
        <v>1.2</v>
      </c>
    </row>
    <row r="33" customFormat="false" ht="14.25" hidden="false" customHeight="true" outlineLevel="0" collapsed="false">
      <c r="A33" s="208" t="s">
        <v>143</v>
      </c>
      <c r="B33" s="202"/>
      <c r="C33" s="209" t="n">
        <v>118.7</v>
      </c>
      <c r="D33" s="209" t="n">
        <v>118.4</v>
      </c>
      <c r="E33" s="209" t="n">
        <v>0.3</v>
      </c>
      <c r="F33" s="209" t="n">
        <v>13.7</v>
      </c>
      <c r="G33" s="217" t="s">
        <v>144</v>
      </c>
      <c r="H33" s="202"/>
      <c r="I33" s="212" t="n">
        <v>94.7</v>
      </c>
      <c r="J33" s="212" t="n">
        <v>95.3</v>
      </c>
      <c r="K33" s="212" t="n">
        <v>-0.6</v>
      </c>
      <c r="L33" s="212" t="n">
        <v>-2.5</v>
      </c>
    </row>
    <row r="34" customFormat="false" ht="14.25" hidden="false" customHeight="true" outlineLevel="0" collapsed="false">
      <c r="A34" s="213"/>
      <c r="B34" s="203"/>
      <c r="C34" s="212"/>
      <c r="D34" s="212"/>
      <c r="E34" s="212"/>
      <c r="F34" s="212"/>
      <c r="G34" s="217" t="s">
        <v>145</v>
      </c>
      <c r="H34" s="202"/>
      <c r="I34" s="212" t="n">
        <v>103.1</v>
      </c>
      <c r="J34" s="212" t="n">
        <v>105.3</v>
      </c>
      <c r="K34" s="212" t="n">
        <v>-2.1</v>
      </c>
      <c r="L34" s="212" t="n">
        <v>-2.8</v>
      </c>
    </row>
    <row r="35" customFormat="false" ht="14.25" hidden="false" customHeight="true" outlineLevel="0" collapsed="false">
      <c r="A35" s="217" t="s">
        <v>146</v>
      </c>
      <c r="B35" s="202"/>
      <c r="C35" s="212" t="n">
        <v>101.5</v>
      </c>
      <c r="D35" s="212" t="n">
        <v>101.5</v>
      </c>
      <c r="E35" s="212" t="n">
        <v>0</v>
      </c>
      <c r="F35" s="212" t="n">
        <v>3.5</v>
      </c>
      <c r="G35" s="217" t="s">
        <v>147</v>
      </c>
      <c r="H35" s="202"/>
      <c r="I35" s="212" t="n">
        <v>109.2</v>
      </c>
      <c r="J35" s="212" t="n">
        <v>109.2</v>
      </c>
      <c r="K35" s="212" t="n">
        <v>0</v>
      </c>
      <c r="L35" s="212" t="n">
        <v>0.1</v>
      </c>
    </row>
    <row r="36" customFormat="false" ht="14.25" hidden="false" customHeight="true" outlineLevel="0" collapsed="false">
      <c r="A36" s="217" t="s">
        <v>148</v>
      </c>
      <c r="B36" s="202"/>
      <c r="C36" s="212" t="n">
        <v>114.6</v>
      </c>
      <c r="D36" s="212" t="n">
        <v>114.3</v>
      </c>
      <c r="E36" s="212" t="n">
        <v>0.3</v>
      </c>
      <c r="F36" s="212" t="n">
        <v>6.8</v>
      </c>
      <c r="G36" s="217" t="s">
        <v>149</v>
      </c>
      <c r="H36" s="202"/>
      <c r="I36" s="212" t="n">
        <v>100.5</v>
      </c>
      <c r="J36" s="212" t="n">
        <v>100.5</v>
      </c>
      <c r="K36" s="212" t="n">
        <v>0</v>
      </c>
      <c r="L36" s="212" t="n">
        <v>-0.2</v>
      </c>
    </row>
    <row r="37" customFormat="false" ht="14.25" hidden="false" customHeight="true" outlineLevel="0" collapsed="false">
      <c r="A37" s="217" t="s">
        <v>150</v>
      </c>
      <c r="B37" s="202"/>
      <c r="C37" s="212" t="n">
        <v>190.7</v>
      </c>
      <c r="D37" s="212" t="n">
        <v>189</v>
      </c>
      <c r="E37" s="212" t="n">
        <v>0.9</v>
      </c>
      <c r="F37" s="212" t="n">
        <v>52.7</v>
      </c>
      <c r="G37" s="201"/>
      <c r="H37" s="202"/>
      <c r="I37" s="212"/>
      <c r="J37" s="212"/>
      <c r="K37" s="212"/>
      <c r="L37" s="212"/>
    </row>
    <row r="38" customFormat="false" ht="14.25" hidden="false" customHeight="true" outlineLevel="0" collapsed="false">
      <c r="A38" s="217" t="s">
        <v>151</v>
      </c>
      <c r="B38" s="202"/>
      <c r="C38" s="212" t="n">
        <v>108.3</v>
      </c>
      <c r="D38" s="212" t="n">
        <v>108.3</v>
      </c>
      <c r="E38" s="212" t="n">
        <v>0</v>
      </c>
      <c r="F38" s="212" t="n">
        <v>8.3</v>
      </c>
      <c r="G38" s="208" t="s">
        <v>152</v>
      </c>
      <c r="H38" s="202"/>
      <c r="I38" s="212"/>
      <c r="J38" s="212"/>
      <c r="K38" s="212"/>
      <c r="L38" s="212"/>
    </row>
    <row r="39" customFormat="false" ht="14.25" hidden="false" customHeight="true" outlineLevel="0" collapsed="false">
      <c r="A39" s="201"/>
      <c r="B39" s="202"/>
      <c r="C39" s="212"/>
      <c r="D39" s="212"/>
      <c r="E39" s="212"/>
      <c r="F39" s="212"/>
      <c r="G39" s="201" t="s">
        <v>153</v>
      </c>
      <c r="H39" s="202"/>
      <c r="I39" s="212" t="n">
        <v>101</v>
      </c>
      <c r="J39" s="212" t="n">
        <v>100.8</v>
      </c>
      <c r="K39" s="212" t="n">
        <v>0.2</v>
      </c>
      <c r="L39" s="212" t="n">
        <v>-5</v>
      </c>
    </row>
    <row r="40" customFormat="false" ht="14.25" hidden="false" customHeight="true" outlineLevel="0" collapsed="false">
      <c r="A40" s="208" t="s">
        <v>154</v>
      </c>
      <c r="B40" s="202"/>
      <c r="C40" s="209" t="n">
        <v>88.4</v>
      </c>
      <c r="D40" s="209" t="n">
        <v>90.6</v>
      </c>
      <c r="E40" s="209" t="n">
        <v>-2.4</v>
      </c>
      <c r="F40" s="209" t="n">
        <v>-3.4</v>
      </c>
      <c r="G40" s="219" t="s">
        <v>155</v>
      </c>
      <c r="H40" s="220"/>
      <c r="I40" s="209" t="n">
        <v>102.6</v>
      </c>
      <c r="J40" s="209" t="n">
        <v>102.6</v>
      </c>
      <c r="K40" s="209" t="n">
        <v>0</v>
      </c>
      <c r="L40" s="209" t="n">
        <v>2.7</v>
      </c>
    </row>
    <row r="41" customFormat="false" ht="14.25" hidden="false" customHeight="true" outlineLevel="0" collapsed="false">
      <c r="A41" s="213"/>
      <c r="B41" s="203"/>
      <c r="C41" s="212"/>
      <c r="D41" s="212"/>
      <c r="E41" s="212"/>
      <c r="F41" s="212"/>
      <c r="G41" s="201" t="s">
        <v>156</v>
      </c>
      <c r="H41" s="221"/>
      <c r="I41" s="222" t="n">
        <v>102.4</v>
      </c>
      <c r="J41" s="222" t="n">
        <v>102.6</v>
      </c>
      <c r="K41" s="212" t="n">
        <v>-0.2</v>
      </c>
      <c r="L41" s="212" t="n">
        <v>3.3</v>
      </c>
    </row>
    <row r="42" customFormat="false" ht="14.25" hidden="false" customHeight="true" outlineLevel="0" collapsed="false">
      <c r="A42" s="217" t="s">
        <v>157</v>
      </c>
      <c r="B42" s="202"/>
      <c r="C42" s="212" t="n">
        <v>71.3</v>
      </c>
      <c r="D42" s="212" t="n">
        <v>72.9</v>
      </c>
      <c r="E42" s="212" t="n">
        <v>-2.2</v>
      </c>
      <c r="F42" s="212" t="n">
        <v>-10.1</v>
      </c>
      <c r="G42" s="223"/>
      <c r="H42" s="223"/>
      <c r="I42" s="222"/>
      <c r="J42" s="222"/>
      <c r="K42" s="212"/>
      <c r="L42" s="212"/>
    </row>
    <row r="43" customFormat="false" ht="14.25" hidden="false" customHeight="true" outlineLevel="0" collapsed="false">
      <c r="A43" s="217" t="s">
        <v>158</v>
      </c>
      <c r="B43" s="202"/>
      <c r="C43" s="212" t="n">
        <v>86.4</v>
      </c>
      <c r="D43" s="212" t="n">
        <v>97.1</v>
      </c>
      <c r="E43" s="212" t="n">
        <v>-11</v>
      </c>
      <c r="F43" s="212" t="n">
        <v>-9.4</v>
      </c>
      <c r="G43" s="201" t="s">
        <v>159</v>
      </c>
      <c r="H43" s="221"/>
      <c r="I43" s="222"/>
      <c r="J43" s="222"/>
      <c r="K43" s="212"/>
      <c r="L43" s="212"/>
    </row>
    <row r="44" customFormat="false" ht="14.25" hidden="false" customHeight="true" outlineLevel="0" collapsed="false">
      <c r="A44" s="217" t="s">
        <v>160</v>
      </c>
      <c r="B44" s="202"/>
      <c r="C44" s="212" t="n">
        <v>101.2</v>
      </c>
      <c r="D44" s="212" t="n">
        <v>101.5</v>
      </c>
      <c r="E44" s="212" t="n">
        <v>-0.3</v>
      </c>
      <c r="F44" s="212" t="n">
        <v>5.9</v>
      </c>
      <c r="G44" s="217" t="s">
        <v>161</v>
      </c>
      <c r="H44" s="221"/>
      <c r="I44" s="222" t="n">
        <v>103</v>
      </c>
      <c r="J44" s="222" t="n">
        <v>103</v>
      </c>
      <c r="K44" s="212" t="n">
        <v>0</v>
      </c>
      <c r="L44" s="212" t="n">
        <v>3.1</v>
      </c>
    </row>
    <row r="45" customFormat="false" ht="14.25" hidden="false" customHeight="true" outlineLevel="0" collapsed="false">
      <c r="A45" s="217" t="s">
        <v>162</v>
      </c>
      <c r="B45" s="202"/>
      <c r="C45" s="212" t="n">
        <v>102.3</v>
      </c>
      <c r="D45" s="212" t="n">
        <v>102.3</v>
      </c>
      <c r="E45" s="212" t="n">
        <v>0</v>
      </c>
      <c r="F45" s="212" t="n">
        <v>5.9</v>
      </c>
      <c r="G45" s="223"/>
      <c r="H45" s="223"/>
      <c r="I45" s="222"/>
      <c r="J45" s="222"/>
      <c r="K45" s="212"/>
      <c r="L45" s="212"/>
    </row>
    <row r="46" customFormat="false" ht="14.25" hidden="false" customHeight="true" outlineLevel="0" collapsed="false">
      <c r="A46" s="217" t="s">
        <v>163</v>
      </c>
      <c r="B46" s="202"/>
      <c r="C46" s="212" t="n">
        <v>106.1</v>
      </c>
      <c r="D46" s="212" t="n">
        <v>105.8</v>
      </c>
      <c r="E46" s="212" t="n">
        <v>0.3</v>
      </c>
      <c r="F46" s="212" t="n">
        <v>0.3</v>
      </c>
      <c r="G46" s="201" t="s">
        <v>164</v>
      </c>
      <c r="H46" s="221"/>
      <c r="I46" s="222" t="n">
        <v>130.1</v>
      </c>
      <c r="J46" s="222" t="n">
        <v>129.1</v>
      </c>
      <c r="K46" s="212" t="n">
        <v>0.8</v>
      </c>
      <c r="L46" s="212" t="n">
        <v>20.1</v>
      </c>
    </row>
    <row r="47" customFormat="false" ht="14.25" hidden="false" customHeight="true" outlineLevel="0" collapsed="false">
      <c r="A47" s="217" t="s">
        <v>165</v>
      </c>
      <c r="B47" s="202"/>
      <c r="C47" s="212" t="n">
        <v>103.2</v>
      </c>
      <c r="D47" s="212" t="n">
        <v>103.2</v>
      </c>
      <c r="E47" s="212" t="n">
        <v>0</v>
      </c>
      <c r="F47" s="212" t="n">
        <v>0</v>
      </c>
      <c r="G47" s="201" t="s">
        <v>166</v>
      </c>
      <c r="H47" s="221"/>
      <c r="I47" s="222"/>
      <c r="J47" s="222"/>
      <c r="K47" s="212"/>
      <c r="L47" s="212"/>
    </row>
    <row r="48" customFormat="false" ht="14.25" hidden="false" customHeight="true" outlineLevel="0" collapsed="false">
      <c r="A48" s="224"/>
      <c r="B48" s="223"/>
      <c r="C48" s="222"/>
      <c r="D48" s="222"/>
      <c r="E48" s="212"/>
      <c r="F48" s="212"/>
      <c r="G48" s="225" t="s">
        <v>167</v>
      </c>
      <c r="H48" s="223"/>
      <c r="I48" s="222" t="n">
        <v>99.1</v>
      </c>
      <c r="J48" s="222" t="n">
        <v>99.1</v>
      </c>
      <c r="K48" s="212" t="n">
        <v>0</v>
      </c>
      <c r="L48" s="212" t="n">
        <v>0.1</v>
      </c>
    </row>
    <row r="49" customFormat="false" ht="14.25" hidden="false" customHeight="true" outlineLevel="0" collapsed="false">
      <c r="A49" s="208" t="s">
        <v>168</v>
      </c>
      <c r="B49" s="202"/>
      <c r="C49" s="209" t="n">
        <v>97.5</v>
      </c>
      <c r="D49" s="209" t="n">
        <v>100.3</v>
      </c>
      <c r="E49" s="209" t="n">
        <v>-2.8</v>
      </c>
      <c r="F49" s="209" t="n">
        <v>3.6</v>
      </c>
      <c r="G49" s="201"/>
      <c r="H49" s="221"/>
      <c r="I49" s="222"/>
      <c r="J49" s="222"/>
      <c r="K49" s="212"/>
      <c r="L49" s="212"/>
    </row>
    <row r="50" customFormat="false" ht="14.25" hidden="false" customHeight="true" outlineLevel="0" collapsed="false">
      <c r="A50" s="213"/>
      <c r="B50" s="203"/>
      <c r="C50" s="212"/>
      <c r="D50" s="212"/>
      <c r="E50" s="212"/>
      <c r="F50" s="212"/>
      <c r="G50" s="201" t="s">
        <v>169</v>
      </c>
      <c r="H50" s="221"/>
      <c r="I50" s="222" t="n">
        <v>101.7</v>
      </c>
      <c r="J50" s="222" t="n">
        <v>101.7</v>
      </c>
      <c r="K50" s="212" t="n">
        <v>0</v>
      </c>
      <c r="L50" s="212" t="n">
        <v>0.8</v>
      </c>
    </row>
    <row r="51" customFormat="false" ht="14.25" hidden="false" customHeight="true" outlineLevel="0" collapsed="false">
      <c r="A51" s="217" t="s">
        <v>170</v>
      </c>
      <c r="B51" s="202"/>
      <c r="C51" s="212" t="n">
        <v>97.2</v>
      </c>
      <c r="D51" s="212" t="n">
        <v>100.1</v>
      </c>
      <c r="E51" s="212" t="n">
        <v>-2.9</v>
      </c>
      <c r="F51" s="212" t="n">
        <v>3.8</v>
      </c>
      <c r="G51" s="201" t="s">
        <v>171</v>
      </c>
      <c r="H51" s="221"/>
      <c r="I51" s="222" t="n">
        <v>100.2</v>
      </c>
      <c r="J51" s="222" t="n">
        <v>98.5</v>
      </c>
      <c r="K51" s="212" t="n">
        <v>1.7</v>
      </c>
      <c r="L51" s="212" t="n">
        <v>-0.1</v>
      </c>
    </row>
    <row r="52" customFormat="false" ht="14.25" hidden="false" customHeight="true" outlineLevel="0" collapsed="false">
      <c r="A52" s="217" t="s">
        <v>172</v>
      </c>
      <c r="B52" s="202"/>
      <c r="C52" s="212" t="n">
        <v>94.4</v>
      </c>
      <c r="D52" s="212" t="n">
        <v>94.4</v>
      </c>
      <c r="E52" s="212" t="n">
        <v>0</v>
      </c>
      <c r="F52" s="212" t="n">
        <v>0</v>
      </c>
      <c r="G52" s="201" t="s">
        <v>173</v>
      </c>
      <c r="H52" s="221"/>
      <c r="I52" s="222" t="n">
        <v>96.1</v>
      </c>
      <c r="J52" s="222" t="n">
        <v>96.1</v>
      </c>
      <c r="K52" s="212" t="n">
        <v>0</v>
      </c>
      <c r="L52" s="212" t="n">
        <v>0.3</v>
      </c>
    </row>
    <row r="53" customFormat="false" ht="14.25" hidden="false" customHeight="true" outlineLevel="0" collapsed="false">
      <c r="A53" s="217" t="s">
        <v>174</v>
      </c>
      <c r="B53" s="202"/>
      <c r="C53" s="212" t="n">
        <v>97.5</v>
      </c>
      <c r="D53" s="212" t="n">
        <v>100.8</v>
      </c>
      <c r="E53" s="212" t="n">
        <v>-3.3</v>
      </c>
      <c r="F53" s="212" t="n">
        <v>4.3</v>
      </c>
      <c r="G53" s="201"/>
      <c r="H53" s="221"/>
      <c r="I53" s="222"/>
      <c r="J53" s="222"/>
      <c r="K53" s="212"/>
      <c r="L53" s="212"/>
    </row>
    <row r="54" customFormat="false" ht="14.25" hidden="false" customHeight="true" outlineLevel="0" collapsed="false">
      <c r="A54" s="226" t="s">
        <v>175</v>
      </c>
      <c r="B54" s="202"/>
      <c r="C54" s="212" t="n">
        <v>96</v>
      </c>
      <c r="D54" s="212" t="n">
        <v>101.3</v>
      </c>
      <c r="E54" s="212" t="n">
        <v>-5.2</v>
      </c>
      <c r="F54" s="212" t="n">
        <v>3.1</v>
      </c>
      <c r="G54" s="201"/>
      <c r="H54" s="221"/>
      <c r="I54" s="222"/>
      <c r="J54" s="222"/>
      <c r="K54" s="212"/>
      <c r="L54" s="212"/>
    </row>
    <row r="55" customFormat="false" ht="14.25" hidden="false" customHeight="true" outlineLevel="0" collapsed="false">
      <c r="A55" s="217" t="s">
        <v>176</v>
      </c>
      <c r="B55" s="202"/>
      <c r="C55" s="212" t="n">
        <v>95.3</v>
      </c>
      <c r="D55" s="212" t="n">
        <v>102</v>
      </c>
      <c r="E55" s="212" t="n">
        <v>-6.6</v>
      </c>
      <c r="F55" s="212" t="n">
        <v>7.3</v>
      </c>
      <c r="G55" s="201"/>
      <c r="H55" s="221"/>
      <c r="I55" s="222"/>
      <c r="J55" s="222"/>
      <c r="K55" s="212"/>
      <c r="L55" s="212"/>
    </row>
    <row r="56" customFormat="false" ht="14.25" hidden="false" customHeight="true" outlineLevel="0" collapsed="false">
      <c r="A56" s="217" t="s">
        <v>177</v>
      </c>
      <c r="B56" s="202"/>
      <c r="C56" s="212" t="n">
        <v>97.6</v>
      </c>
      <c r="D56" s="212" t="n">
        <v>99.5</v>
      </c>
      <c r="E56" s="212" t="n">
        <v>-1.9</v>
      </c>
      <c r="F56" s="212" t="n">
        <v>-5.3</v>
      </c>
      <c r="G56" s="201"/>
      <c r="H56" s="221"/>
      <c r="I56" s="222"/>
      <c r="J56" s="222"/>
      <c r="K56" s="212"/>
      <c r="L56" s="212"/>
    </row>
    <row r="57" customFormat="false" ht="14.25" hidden="false" customHeight="true" outlineLevel="0" collapsed="false">
      <c r="A57" s="217" t="s">
        <v>178</v>
      </c>
      <c r="B57" s="202"/>
      <c r="C57" s="212" t="n">
        <v>101.1</v>
      </c>
      <c r="D57" s="212" t="n">
        <v>101.1</v>
      </c>
      <c r="E57" s="212" t="n">
        <v>0</v>
      </c>
      <c r="F57" s="212" t="n">
        <v>3.2</v>
      </c>
      <c r="G57" s="224"/>
      <c r="H57" s="227"/>
      <c r="I57" s="222"/>
      <c r="J57" s="222"/>
      <c r="K57" s="212"/>
      <c r="L57" s="212"/>
    </row>
    <row r="58" customFormat="false" ht="14.25" hidden="false" customHeight="true" outlineLevel="0" collapsed="false">
      <c r="A58" s="217" t="s">
        <v>179</v>
      </c>
      <c r="B58" s="202"/>
      <c r="C58" s="212" t="n">
        <v>89.6</v>
      </c>
      <c r="D58" s="212" t="n">
        <v>88.9</v>
      </c>
      <c r="E58" s="212" t="n">
        <v>0.8</v>
      </c>
      <c r="F58" s="212" t="n">
        <v>6.9</v>
      </c>
      <c r="G58" s="224"/>
      <c r="H58" s="227"/>
      <c r="I58" s="228"/>
      <c r="J58" s="228"/>
      <c r="K58" s="212"/>
      <c r="L58" s="212"/>
    </row>
    <row r="59" customFormat="false" ht="14.25" hidden="false" customHeight="true" outlineLevel="0" collapsed="false">
      <c r="A59" s="229" t="s">
        <v>180</v>
      </c>
      <c r="B59" s="206"/>
      <c r="C59" s="230" t="n">
        <v>109</v>
      </c>
      <c r="D59" s="230" t="n">
        <v>109</v>
      </c>
      <c r="E59" s="230" t="n">
        <v>0</v>
      </c>
      <c r="F59" s="230" t="n">
        <v>0.8</v>
      </c>
      <c r="G59" s="224"/>
      <c r="H59" s="227"/>
      <c r="I59" s="231"/>
      <c r="J59" s="231"/>
      <c r="K59" s="230"/>
      <c r="L59" s="230"/>
    </row>
    <row r="60" customFormat="false" ht="13.5" hidden="false" customHeight="false" outlineLevel="0" collapsed="false">
      <c r="A60" s="232" t="s">
        <v>181</v>
      </c>
      <c r="B60" s="223"/>
      <c r="C60" s="223"/>
      <c r="D60" s="223"/>
      <c r="E60" s="223"/>
      <c r="F60" s="223"/>
      <c r="G60" s="233"/>
      <c r="H60" s="233"/>
      <c r="I60" s="233"/>
      <c r="J60" s="233"/>
      <c r="K60" s="233"/>
      <c r="L60" s="233"/>
    </row>
  </sheetData>
  <mergeCells count="1">
    <mergeCell ref="A6:B6"/>
  </mergeCells>
  <printOptions headings="false" gridLines="false" gridLinesSet="true" horizontalCentered="true" verticalCentered="false"/>
  <pageMargins left="0.590277777777778"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8" activePane="bottomRight" state="frozen"/>
      <selection pane="topLeft" activeCell="A1" activeCellId="0" sqref="A1"/>
      <selection pane="topRight" activeCell="C1" activeCellId="0" sqref="C1"/>
      <selection pane="bottomLeft" activeCell="A8" activeCellId="0" sqref="A8"/>
      <selection pane="bottomRight" activeCell="Q37" activeCellId="0" sqref="Q37"/>
    </sheetView>
  </sheetViews>
  <sheetFormatPr defaultColWidth="8.9921875" defaultRowHeight="13.5" zeroHeight="false" outlineLevelRow="0" outlineLevelCol="0"/>
  <cols>
    <col collapsed="false" customWidth="false" hidden="false" outlineLevel="0" max="257" min="1" style="3" width="8.99"/>
  </cols>
  <sheetData>
    <row r="1" s="3" customFormat="true" ht="12" hidden="false" customHeight="true" outlineLevel="0" collapsed="false">
      <c r="A1" s="234" t="s">
        <v>182</v>
      </c>
      <c r="B1" s="194"/>
      <c r="C1" s="235"/>
      <c r="D1" s="235"/>
      <c r="E1" s="235"/>
      <c r="F1" s="236" t="s">
        <v>183</v>
      </c>
      <c r="G1" s="235"/>
      <c r="H1" s="235"/>
      <c r="I1" s="235"/>
    </row>
    <row r="2" customFormat="false" ht="12" hidden="false" customHeight="true" outlineLevel="0" collapsed="false">
      <c r="A2" s="237"/>
      <c r="B2" s="238"/>
      <c r="C2" s="239" t="s">
        <v>184</v>
      </c>
      <c r="D2" s="239" t="s">
        <v>185</v>
      </c>
      <c r="E2" s="239" t="s">
        <v>186</v>
      </c>
      <c r="F2" s="239" t="s">
        <v>187</v>
      </c>
      <c r="G2" s="239" t="s">
        <v>188</v>
      </c>
      <c r="H2" s="239" t="s">
        <v>189</v>
      </c>
      <c r="I2" s="239" t="s">
        <v>190</v>
      </c>
    </row>
    <row r="3" customFormat="false" ht="12" hidden="false" customHeight="true" outlineLevel="0" collapsed="false">
      <c r="A3" s="240"/>
      <c r="B3" s="241"/>
      <c r="C3" s="242"/>
      <c r="D3" s="242"/>
      <c r="E3" s="242"/>
      <c r="F3" s="243" t="s">
        <v>191</v>
      </c>
      <c r="G3" s="243" t="s">
        <v>192</v>
      </c>
      <c r="H3" s="243" t="s">
        <v>193</v>
      </c>
      <c r="I3" s="243" t="s">
        <v>194</v>
      </c>
    </row>
    <row r="4" customFormat="false" ht="12" hidden="false" customHeight="true" outlineLevel="0" collapsed="false">
      <c r="A4" s="240"/>
      <c r="B4" s="241"/>
      <c r="C4" s="243"/>
      <c r="D4" s="243"/>
      <c r="E4" s="243"/>
      <c r="F4" s="243" t="s">
        <v>195</v>
      </c>
      <c r="G4" s="243" t="s">
        <v>196</v>
      </c>
      <c r="H4" s="243" t="s">
        <v>197</v>
      </c>
      <c r="I4" s="243"/>
    </row>
    <row r="5" customFormat="false" ht="12" hidden="false" customHeight="true" outlineLevel="0" collapsed="false">
      <c r="A5" s="240"/>
      <c r="B5" s="241"/>
      <c r="C5" s="243"/>
      <c r="D5" s="243"/>
      <c r="E5" s="243"/>
      <c r="F5" s="243" t="s">
        <v>198</v>
      </c>
      <c r="G5" s="243" t="s">
        <v>199</v>
      </c>
      <c r="H5" s="243" t="s">
        <v>200</v>
      </c>
      <c r="I5" s="243" t="s">
        <v>201</v>
      </c>
      <c r="L5" s="244" t="s">
        <v>1</v>
      </c>
    </row>
    <row r="6" customFormat="false" ht="12" hidden="false" customHeight="true" outlineLevel="0" collapsed="false">
      <c r="A6" s="245"/>
      <c r="B6" s="246"/>
      <c r="C6" s="247" t="s">
        <v>202</v>
      </c>
      <c r="D6" s="247" t="s">
        <v>203</v>
      </c>
      <c r="E6" s="247" t="s">
        <v>204</v>
      </c>
      <c r="F6" s="247" t="s">
        <v>205</v>
      </c>
      <c r="G6" s="247" t="s">
        <v>206</v>
      </c>
      <c r="H6" s="247" t="s">
        <v>207</v>
      </c>
      <c r="I6" s="247" t="s">
        <v>208</v>
      </c>
    </row>
    <row r="7" s="3" customFormat="true" ht="12" hidden="false" customHeight="true" outlineLevel="0" collapsed="false">
      <c r="A7" s="248"/>
      <c r="B7" s="249" t="s">
        <v>209</v>
      </c>
      <c r="C7" s="250" t="n">
        <v>10000</v>
      </c>
      <c r="D7" s="250" t="n">
        <v>2746</v>
      </c>
      <c r="E7" s="250" t="n">
        <v>1863</v>
      </c>
      <c r="F7" s="250" t="n">
        <v>672</v>
      </c>
      <c r="G7" s="250" t="n">
        <v>351</v>
      </c>
      <c r="H7" s="250" t="n">
        <v>435</v>
      </c>
      <c r="I7" s="250" t="n">
        <v>422</v>
      </c>
    </row>
    <row r="8" s="3" customFormat="true" ht="12" hidden="false" customHeight="true" outlineLevel="0" collapsed="false">
      <c r="A8" s="251"/>
      <c r="B8" s="252" t="s">
        <v>210</v>
      </c>
      <c r="C8" s="253" t="n">
        <v>101.6</v>
      </c>
      <c r="D8" s="253" t="n">
        <v>101.8</v>
      </c>
      <c r="E8" s="253" t="n">
        <v>103</v>
      </c>
      <c r="F8" s="253" t="n">
        <v>94.7</v>
      </c>
      <c r="G8" s="253" t="n">
        <v>113</v>
      </c>
      <c r="H8" s="253" t="n">
        <v>102.9</v>
      </c>
      <c r="I8" s="253" t="n">
        <v>101.7</v>
      </c>
      <c r="K8" s="254"/>
      <c r="L8" s="254"/>
      <c r="M8" s="254"/>
      <c r="N8" s="254"/>
      <c r="O8" s="254"/>
      <c r="P8" s="254"/>
      <c r="Q8" s="254"/>
    </row>
    <row r="9" s="3" customFormat="true" ht="12" hidden="false" customHeight="true" outlineLevel="0" collapsed="false">
      <c r="A9" s="255" t="s">
        <v>211</v>
      </c>
      <c r="B9" s="256" t="s">
        <v>212</v>
      </c>
      <c r="C9" s="253" t="n">
        <v>100.5</v>
      </c>
      <c r="D9" s="253" t="n">
        <v>101.4</v>
      </c>
      <c r="E9" s="253" t="n">
        <v>101.8</v>
      </c>
      <c r="F9" s="253" t="n">
        <v>94.6</v>
      </c>
      <c r="G9" s="253" t="n">
        <v>108</v>
      </c>
      <c r="H9" s="253" t="n">
        <v>101.1</v>
      </c>
      <c r="I9" s="253" t="n">
        <v>100.4</v>
      </c>
      <c r="K9" s="254"/>
      <c r="L9" s="254"/>
      <c r="M9" s="254"/>
      <c r="N9" s="254"/>
      <c r="O9" s="254"/>
      <c r="P9" s="254"/>
      <c r="Q9" s="254"/>
    </row>
    <row r="10" s="3" customFormat="true" ht="12" hidden="false" customHeight="true" outlineLevel="0" collapsed="false">
      <c r="A10" s="251"/>
      <c r="B10" s="256" t="s">
        <v>213</v>
      </c>
      <c r="C10" s="253" t="n">
        <v>100.1</v>
      </c>
      <c r="D10" s="253" t="n">
        <v>100.8</v>
      </c>
      <c r="E10" s="253" t="n">
        <v>101.8</v>
      </c>
      <c r="F10" s="253" t="n">
        <v>94.2</v>
      </c>
      <c r="G10" s="253" t="n">
        <v>104.4</v>
      </c>
      <c r="H10" s="253" t="n">
        <v>99.4</v>
      </c>
      <c r="I10" s="253" t="n">
        <v>103</v>
      </c>
      <c r="K10" s="254"/>
      <c r="L10" s="254"/>
      <c r="M10" s="254"/>
      <c r="N10" s="254"/>
      <c r="O10" s="254"/>
      <c r="P10" s="254"/>
      <c r="Q10" s="254"/>
    </row>
    <row r="11" s="3" customFormat="true" ht="12" hidden="false" customHeight="true" outlineLevel="0" collapsed="false">
      <c r="A11" s="251"/>
      <c r="B11" s="256" t="s">
        <v>214</v>
      </c>
      <c r="C11" s="253" t="n">
        <v>100</v>
      </c>
      <c r="D11" s="253" t="n">
        <v>101.3</v>
      </c>
      <c r="E11" s="253" t="n">
        <v>100.2</v>
      </c>
      <c r="F11" s="253" t="n">
        <v>96.9</v>
      </c>
      <c r="G11" s="253" t="n">
        <v>102.6</v>
      </c>
      <c r="H11" s="253" t="n">
        <v>98.9</v>
      </c>
      <c r="I11" s="253" t="n">
        <v>101.3</v>
      </c>
      <c r="K11" s="254"/>
      <c r="L11" s="254"/>
      <c r="M11" s="254"/>
      <c r="N11" s="254"/>
      <c r="O11" s="254"/>
      <c r="P11" s="254"/>
      <c r="Q11" s="254"/>
    </row>
    <row r="12" s="3" customFormat="true" ht="12" hidden="false" customHeight="true" outlineLevel="0" collapsed="false">
      <c r="A12" s="251"/>
      <c r="B12" s="257" t="s">
        <v>215</v>
      </c>
      <c r="C12" s="253" t="n">
        <v>100</v>
      </c>
      <c r="D12" s="253" t="n">
        <v>100</v>
      </c>
      <c r="E12" s="253" t="n">
        <v>100</v>
      </c>
      <c r="F12" s="253" t="n">
        <v>100</v>
      </c>
      <c r="G12" s="253" t="n">
        <v>100</v>
      </c>
      <c r="H12" s="253" t="n">
        <v>100</v>
      </c>
      <c r="I12" s="253" t="n">
        <v>100</v>
      </c>
      <c r="K12" s="254"/>
      <c r="L12" s="254"/>
      <c r="M12" s="254"/>
      <c r="N12" s="254"/>
      <c r="O12" s="254"/>
      <c r="P12" s="254"/>
      <c r="Q12" s="254"/>
    </row>
    <row r="13" s="3" customFormat="true" ht="12" hidden="false" customHeight="true" outlineLevel="0" collapsed="false">
      <c r="A13" s="255" t="s">
        <v>216</v>
      </c>
      <c r="B13" s="256" t="s">
        <v>217</v>
      </c>
      <c r="C13" s="253" t="n">
        <v>99.8</v>
      </c>
      <c r="D13" s="253" t="n">
        <v>99.9</v>
      </c>
      <c r="E13" s="253" t="n">
        <v>100.2</v>
      </c>
      <c r="F13" s="253" t="n">
        <v>103.7</v>
      </c>
      <c r="G13" s="253" t="n">
        <v>94.8</v>
      </c>
      <c r="H13" s="253" t="n">
        <v>100.4</v>
      </c>
      <c r="I13" s="253" t="n">
        <v>97.7</v>
      </c>
      <c r="K13" s="254"/>
      <c r="L13" s="254"/>
      <c r="M13" s="254"/>
      <c r="N13" s="254"/>
      <c r="O13" s="254"/>
      <c r="P13" s="254"/>
      <c r="Q13" s="254"/>
    </row>
    <row r="14" s="3" customFormat="true" ht="12" hidden="false" customHeight="true" outlineLevel="0" collapsed="false">
      <c r="A14" s="258"/>
      <c r="B14" s="259" t="s">
        <v>218</v>
      </c>
      <c r="C14" s="260" t="n">
        <v>99.9</v>
      </c>
      <c r="D14" s="260" t="n">
        <v>100</v>
      </c>
      <c r="E14" s="260" t="n">
        <v>100.4</v>
      </c>
      <c r="F14" s="260" t="n">
        <v>104.3</v>
      </c>
      <c r="G14" s="260" t="n">
        <v>93.2</v>
      </c>
      <c r="H14" s="260" t="n">
        <v>100.8</v>
      </c>
      <c r="I14" s="260" t="n">
        <v>97.6</v>
      </c>
      <c r="K14" s="254"/>
      <c r="L14" s="254"/>
      <c r="M14" s="254"/>
      <c r="N14" s="254"/>
      <c r="O14" s="254"/>
      <c r="P14" s="254"/>
      <c r="Q14" s="254"/>
    </row>
    <row r="15" s="3" customFormat="true" ht="12" hidden="false" customHeight="true" outlineLevel="0" collapsed="false">
      <c r="A15" s="251"/>
      <c r="B15" s="261" t="s">
        <v>210</v>
      </c>
      <c r="C15" s="262" t="n">
        <v>-1.4</v>
      </c>
      <c r="D15" s="262" t="n">
        <v>-0.9</v>
      </c>
      <c r="E15" s="262" t="n">
        <v>-1.9</v>
      </c>
      <c r="F15" s="262" t="n">
        <v>2.2</v>
      </c>
      <c r="G15" s="262" t="n">
        <v>-5</v>
      </c>
      <c r="H15" s="262" t="n">
        <v>-3</v>
      </c>
      <c r="I15" s="262" t="n">
        <v>-0.6</v>
      </c>
    </row>
    <row r="16" s="3" customFormat="true" ht="12" hidden="false" customHeight="true" outlineLevel="0" collapsed="false">
      <c r="A16" s="255" t="s">
        <v>219</v>
      </c>
      <c r="B16" s="263" t="s">
        <v>212</v>
      </c>
      <c r="C16" s="262" t="n">
        <v>-1.1</v>
      </c>
      <c r="D16" s="262" t="n">
        <v>-0.4</v>
      </c>
      <c r="E16" s="262" t="n">
        <v>-1.2</v>
      </c>
      <c r="F16" s="262" t="n">
        <v>-0.1</v>
      </c>
      <c r="G16" s="262" t="n">
        <v>-4.4</v>
      </c>
      <c r="H16" s="262" t="n">
        <v>-1.8</v>
      </c>
      <c r="I16" s="262" t="n">
        <v>-1.3</v>
      </c>
    </row>
    <row r="17" s="3" customFormat="true" ht="12" hidden="false" customHeight="true" outlineLevel="0" collapsed="false">
      <c r="A17" s="255" t="s">
        <v>7</v>
      </c>
      <c r="B17" s="263" t="s">
        <v>213</v>
      </c>
      <c r="C17" s="262" t="n">
        <v>-0.4</v>
      </c>
      <c r="D17" s="262" t="n">
        <v>-0.6</v>
      </c>
      <c r="E17" s="262" t="n">
        <v>0</v>
      </c>
      <c r="F17" s="262" t="n">
        <v>-0.5</v>
      </c>
      <c r="G17" s="262" t="n">
        <v>-3.3</v>
      </c>
      <c r="H17" s="262" t="n">
        <v>-1.7</v>
      </c>
      <c r="I17" s="262" t="n">
        <v>2.5</v>
      </c>
    </row>
    <row r="18" s="3" customFormat="true" ht="12" hidden="false" customHeight="true" outlineLevel="0" collapsed="false">
      <c r="A18" s="255" t="s">
        <v>220</v>
      </c>
      <c r="B18" s="263" t="s">
        <v>214</v>
      </c>
      <c r="C18" s="262" t="n">
        <v>-0.1</v>
      </c>
      <c r="D18" s="262" t="n">
        <v>0.5</v>
      </c>
      <c r="E18" s="262" t="n">
        <v>-1.5</v>
      </c>
      <c r="F18" s="262" t="n">
        <v>3</v>
      </c>
      <c r="G18" s="262" t="n">
        <v>-1.7</v>
      </c>
      <c r="H18" s="262" t="n">
        <v>-0.4</v>
      </c>
      <c r="I18" s="262" t="n">
        <v>-1.6</v>
      </c>
    </row>
    <row r="19" s="3" customFormat="true" ht="12" hidden="false" customHeight="true" outlineLevel="0" collapsed="false">
      <c r="A19" s="255" t="s">
        <v>7</v>
      </c>
      <c r="B19" s="263" t="s">
        <v>215</v>
      </c>
      <c r="C19" s="262" t="n">
        <v>0</v>
      </c>
      <c r="D19" s="262" t="n">
        <v>-1.3</v>
      </c>
      <c r="E19" s="262" t="n">
        <v>-0.2</v>
      </c>
      <c r="F19" s="262" t="n">
        <v>3.2</v>
      </c>
      <c r="G19" s="262" t="n">
        <v>-2.5</v>
      </c>
      <c r="H19" s="262" t="n">
        <v>1.1</v>
      </c>
      <c r="I19" s="262" t="n">
        <v>-1.3</v>
      </c>
    </row>
    <row r="20" s="3" customFormat="true" ht="12" hidden="false" customHeight="true" outlineLevel="0" collapsed="false">
      <c r="A20" s="255" t="s">
        <v>221</v>
      </c>
      <c r="B20" s="263" t="s">
        <v>217</v>
      </c>
      <c r="C20" s="262" t="n">
        <v>-0.2</v>
      </c>
      <c r="D20" s="262" t="n">
        <v>-0.1</v>
      </c>
      <c r="E20" s="262" t="n">
        <v>0.2</v>
      </c>
      <c r="F20" s="262" t="n">
        <v>3.7</v>
      </c>
      <c r="G20" s="262" t="n">
        <v>-5.2</v>
      </c>
      <c r="H20" s="262" t="n">
        <v>0.4</v>
      </c>
      <c r="I20" s="262" t="n">
        <v>-2.3</v>
      </c>
    </row>
    <row r="21" s="3" customFormat="true" ht="12" hidden="false" customHeight="true" outlineLevel="0" collapsed="false">
      <c r="A21" s="258"/>
      <c r="B21" s="259" t="s">
        <v>218</v>
      </c>
      <c r="C21" s="260" t="n">
        <v>0.1</v>
      </c>
      <c r="D21" s="260" t="n">
        <v>0.1</v>
      </c>
      <c r="E21" s="260" t="n">
        <v>0.2</v>
      </c>
      <c r="F21" s="260" t="n">
        <v>0.6</v>
      </c>
      <c r="G21" s="260" t="n">
        <v>-1.7</v>
      </c>
      <c r="H21" s="260" t="n">
        <v>0.4</v>
      </c>
      <c r="I21" s="260" t="n">
        <v>-0.1</v>
      </c>
    </row>
    <row r="22" s="3" customFormat="true" ht="12" hidden="false" customHeight="true" outlineLevel="0" collapsed="false">
      <c r="A22" s="251"/>
      <c r="B22" s="261" t="s">
        <v>222</v>
      </c>
      <c r="C22" s="264" t="n">
        <v>101.2</v>
      </c>
      <c r="D22" s="264" t="n">
        <v>101.3</v>
      </c>
      <c r="E22" s="264" t="n">
        <v>102.6</v>
      </c>
      <c r="F22" s="264" t="n">
        <v>95.4</v>
      </c>
      <c r="G22" s="264" t="n">
        <v>111.7</v>
      </c>
      <c r="H22" s="264" t="n">
        <v>102</v>
      </c>
      <c r="I22" s="264" t="n">
        <v>101.1</v>
      </c>
      <c r="K22" s="265"/>
      <c r="L22" s="265"/>
      <c r="M22" s="265"/>
      <c r="N22" s="265"/>
      <c r="O22" s="265"/>
      <c r="P22" s="265"/>
      <c r="Q22" s="265"/>
    </row>
    <row r="23" s="3" customFormat="true" ht="12" hidden="false" customHeight="true" outlineLevel="0" collapsed="false">
      <c r="A23" s="255" t="s">
        <v>211</v>
      </c>
      <c r="B23" s="263" t="s">
        <v>223</v>
      </c>
      <c r="C23" s="262" t="n">
        <v>100.3</v>
      </c>
      <c r="D23" s="262" t="n">
        <v>101.4</v>
      </c>
      <c r="E23" s="262" t="n">
        <v>101.7</v>
      </c>
      <c r="F23" s="262" t="n">
        <v>94.2</v>
      </c>
      <c r="G23" s="262" t="n">
        <v>106.8</v>
      </c>
      <c r="H23" s="262" t="n">
        <v>100.6</v>
      </c>
      <c r="I23" s="262" t="n">
        <v>100.5</v>
      </c>
      <c r="K23" s="265"/>
      <c r="L23" s="265"/>
      <c r="M23" s="265"/>
      <c r="N23" s="265"/>
      <c r="O23" s="265"/>
      <c r="P23" s="265"/>
      <c r="Q23" s="265"/>
    </row>
    <row r="24" s="3" customFormat="true" ht="12" hidden="false" customHeight="true" outlineLevel="0" collapsed="false">
      <c r="A24" s="251"/>
      <c r="B24" s="256" t="s">
        <v>224</v>
      </c>
      <c r="C24" s="253" t="n">
        <v>100</v>
      </c>
      <c r="D24" s="253" t="n">
        <v>101</v>
      </c>
      <c r="E24" s="253" t="n">
        <v>101.7</v>
      </c>
      <c r="F24" s="253" t="n">
        <v>94.3</v>
      </c>
      <c r="G24" s="253" t="n">
        <v>103.8</v>
      </c>
      <c r="H24" s="253" t="n">
        <v>99.2</v>
      </c>
      <c r="I24" s="253" t="n">
        <v>103.5</v>
      </c>
      <c r="K24" s="265"/>
      <c r="L24" s="265"/>
      <c r="M24" s="265"/>
      <c r="N24" s="265"/>
      <c r="O24" s="265"/>
      <c r="P24" s="265"/>
      <c r="Q24" s="265"/>
    </row>
    <row r="25" s="3" customFormat="true" ht="12" hidden="false" customHeight="true" outlineLevel="0" collapsed="false">
      <c r="A25" s="251"/>
      <c r="B25" s="256" t="s">
        <v>225</v>
      </c>
      <c r="C25" s="253" t="n">
        <v>100</v>
      </c>
      <c r="D25" s="253" t="n">
        <v>101.2</v>
      </c>
      <c r="E25" s="253" t="n">
        <v>99.8</v>
      </c>
      <c r="F25" s="253" t="n">
        <v>98.2</v>
      </c>
      <c r="G25" s="253" t="n">
        <v>102.3</v>
      </c>
      <c r="H25" s="253" t="n">
        <v>98.9</v>
      </c>
      <c r="I25" s="253" t="n">
        <v>100.7</v>
      </c>
      <c r="K25" s="265"/>
      <c r="L25" s="265"/>
      <c r="M25" s="265"/>
      <c r="N25" s="265"/>
      <c r="O25" s="265"/>
      <c r="P25" s="265"/>
      <c r="Q25" s="265"/>
    </row>
    <row r="26" s="3" customFormat="true" ht="12" hidden="false" customHeight="true" outlineLevel="0" collapsed="false">
      <c r="A26" s="251"/>
      <c r="B26" s="256" t="s">
        <v>226</v>
      </c>
      <c r="C26" s="253" t="n">
        <v>99.9</v>
      </c>
      <c r="D26" s="253" t="n">
        <v>99.7</v>
      </c>
      <c r="E26" s="253" t="n">
        <v>100.2</v>
      </c>
      <c r="F26" s="253" t="n">
        <v>101</v>
      </c>
      <c r="G26" s="253" t="n">
        <v>98.2</v>
      </c>
      <c r="H26" s="253" t="n">
        <v>100.2</v>
      </c>
      <c r="I26" s="253" t="n">
        <v>99.4</v>
      </c>
      <c r="K26" s="265"/>
      <c r="L26" s="265"/>
      <c r="M26" s="265"/>
      <c r="N26" s="265"/>
      <c r="O26" s="265"/>
      <c r="P26" s="265"/>
      <c r="Q26" s="265"/>
    </row>
    <row r="27" s="3" customFormat="true" ht="12" hidden="false" customHeight="true" outlineLevel="0" collapsed="false">
      <c r="A27" s="255" t="s">
        <v>216</v>
      </c>
      <c r="B27" s="257" t="s">
        <v>227</v>
      </c>
      <c r="C27" s="262" t="n">
        <v>99.7</v>
      </c>
      <c r="D27" s="262" t="n">
        <v>99.9</v>
      </c>
      <c r="E27" s="262" t="n">
        <v>100.1</v>
      </c>
      <c r="F27" s="262" t="n">
        <v>103.7</v>
      </c>
      <c r="G27" s="262" t="n">
        <v>94.5</v>
      </c>
      <c r="H27" s="262" t="n">
        <v>100.2</v>
      </c>
      <c r="I27" s="262" t="n">
        <v>97.6</v>
      </c>
      <c r="K27" s="265"/>
      <c r="L27" s="265"/>
      <c r="M27" s="265"/>
      <c r="N27" s="265"/>
      <c r="O27" s="265"/>
      <c r="P27" s="265"/>
      <c r="Q27" s="265"/>
    </row>
    <row r="28" s="3" customFormat="true" ht="12" hidden="false" customHeight="true" outlineLevel="0" collapsed="false">
      <c r="A28" s="258"/>
      <c r="B28" s="266" t="s">
        <v>228</v>
      </c>
      <c r="C28" s="260" t="n">
        <v>100.2</v>
      </c>
      <c r="D28" s="260" t="n">
        <v>99.9</v>
      </c>
      <c r="E28" s="260" t="n">
        <v>100.5</v>
      </c>
      <c r="F28" s="260" t="n">
        <v>105.6</v>
      </c>
      <c r="G28" s="260" t="n">
        <v>92.3</v>
      </c>
      <c r="H28" s="260" t="n">
        <v>101.8</v>
      </c>
      <c r="I28" s="260" t="n">
        <v>97.5</v>
      </c>
      <c r="K28" s="265"/>
      <c r="L28" s="265"/>
      <c r="M28" s="265"/>
      <c r="N28" s="265"/>
      <c r="O28" s="265"/>
      <c r="P28" s="265"/>
      <c r="Q28" s="265"/>
    </row>
    <row r="29" s="3" customFormat="true" ht="12" hidden="false" customHeight="true" outlineLevel="0" collapsed="false">
      <c r="A29" s="251"/>
      <c r="B29" s="267" t="s">
        <v>222</v>
      </c>
      <c r="C29" s="268" t="n">
        <v>-1.6</v>
      </c>
      <c r="D29" s="268" t="n">
        <v>-1.3</v>
      </c>
      <c r="E29" s="268" t="n">
        <v>-2.1</v>
      </c>
      <c r="F29" s="268" t="n">
        <v>2.5</v>
      </c>
      <c r="G29" s="268" t="n">
        <v>-4.9</v>
      </c>
      <c r="H29" s="268" t="n">
        <v>-3.7</v>
      </c>
      <c r="I29" s="268" t="n">
        <v>-1.5</v>
      </c>
    </row>
    <row r="30" s="3" customFormat="true" ht="12" hidden="false" customHeight="true" outlineLevel="0" collapsed="false">
      <c r="A30" s="255" t="s">
        <v>219</v>
      </c>
      <c r="B30" s="256" t="s">
        <v>223</v>
      </c>
      <c r="C30" s="253" t="n">
        <v>-0.9</v>
      </c>
      <c r="D30" s="253" t="n">
        <v>0.1</v>
      </c>
      <c r="E30" s="253" t="n">
        <v>-0.9</v>
      </c>
      <c r="F30" s="253" t="n">
        <v>-1.3</v>
      </c>
      <c r="G30" s="253" t="n">
        <v>-4.4</v>
      </c>
      <c r="H30" s="253" t="n">
        <v>-1.4</v>
      </c>
      <c r="I30" s="253" t="n">
        <v>-0.6</v>
      </c>
    </row>
    <row r="31" s="3" customFormat="true" ht="12" hidden="false" customHeight="true" outlineLevel="0" collapsed="false">
      <c r="A31" s="255" t="s">
        <v>220</v>
      </c>
      <c r="B31" s="256" t="s">
        <v>224</v>
      </c>
      <c r="C31" s="253" t="n">
        <v>-0.3</v>
      </c>
      <c r="D31" s="253" t="n">
        <v>-0.4</v>
      </c>
      <c r="E31" s="253" t="n">
        <v>0</v>
      </c>
      <c r="F31" s="253" t="n">
        <v>0.2</v>
      </c>
      <c r="G31" s="253" t="n">
        <v>-2.8</v>
      </c>
      <c r="H31" s="253" t="n">
        <v>-1.5</v>
      </c>
      <c r="I31" s="253" t="n">
        <v>3</v>
      </c>
    </row>
    <row r="32" s="3" customFormat="true" ht="12" hidden="false" customHeight="true" outlineLevel="0" collapsed="false">
      <c r="A32" s="255" t="s">
        <v>229</v>
      </c>
      <c r="B32" s="256" t="s">
        <v>225</v>
      </c>
      <c r="C32" s="253" t="n">
        <v>0</v>
      </c>
      <c r="D32" s="253" t="n">
        <v>0.2</v>
      </c>
      <c r="E32" s="253" t="n">
        <v>-1.9</v>
      </c>
      <c r="F32" s="253" t="n">
        <v>4.1</v>
      </c>
      <c r="G32" s="253" t="n">
        <v>-1.5</v>
      </c>
      <c r="H32" s="253" t="n">
        <v>-0.2</v>
      </c>
      <c r="I32" s="253" t="n">
        <v>-2.7</v>
      </c>
    </row>
    <row r="33" s="3" customFormat="true" ht="12" hidden="false" customHeight="true" outlineLevel="0" collapsed="false">
      <c r="A33" s="255" t="s">
        <v>221</v>
      </c>
      <c r="B33" s="256" t="s">
        <v>226</v>
      </c>
      <c r="C33" s="253" t="n">
        <v>0</v>
      </c>
      <c r="D33" s="253" t="n">
        <v>-1.5</v>
      </c>
      <c r="E33" s="253" t="n">
        <v>0.4</v>
      </c>
      <c r="F33" s="253" t="n">
        <v>2.8</v>
      </c>
      <c r="G33" s="253" t="n">
        <v>-3.4</v>
      </c>
      <c r="H33" s="253" t="n">
        <v>1.3</v>
      </c>
      <c r="I33" s="253" t="n">
        <v>-1.1</v>
      </c>
    </row>
    <row r="34" s="3" customFormat="true" ht="12" hidden="false" customHeight="true" outlineLevel="0" collapsed="false">
      <c r="A34" s="251"/>
      <c r="B34" s="257" t="s">
        <v>227</v>
      </c>
      <c r="C34" s="262" t="n">
        <v>-0.2</v>
      </c>
      <c r="D34" s="262" t="n">
        <v>0.2</v>
      </c>
      <c r="E34" s="262" t="n">
        <v>-0.1</v>
      </c>
      <c r="F34" s="262" t="n">
        <v>2.7</v>
      </c>
      <c r="G34" s="262" t="n">
        <v>-3.8</v>
      </c>
      <c r="H34" s="262" t="n">
        <v>0</v>
      </c>
      <c r="I34" s="262" t="n">
        <v>-1.8</v>
      </c>
    </row>
    <row r="35" s="3" customFormat="true" ht="12" hidden="false" customHeight="true" outlineLevel="0" collapsed="false">
      <c r="A35" s="258"/>
      <c r="B35" s="266" t="s">
        <v>228</v>
      </c>
      <c r="C35" s="260" t="n">
        <v>0.5</v>
      </c>
      <c r="D35" s="260" t="n">
        <v>0</v>
      </c>
      <c r="E35" s="260" t="n">
        <v>0.4</v>
      </c>
      <c r="F35" s="260" t="n">
        <v>1.8</v>
      </c>
      <c r="G35" s="260" t="n">
        <v>-2.3</v>
      </c>
      <c r="H35" s="260" t="n">
        <v>1.6</v>
      </c>
      <c r="I35" s="260" t="n">
        <v>-0.1</v>
      </c>
    </row>
    <row r="36" s="3" customFormat="true" ht="12" hidden="false" customHeight="true" outlineLevel="0" collapsed="false">
      <c r="A36" s="269"/>
      <c r="B36" s="270" t="s">
        <v>230</v>
      </c>
      <c r="C36" s="253" t="n">
        <v>100.1</v>
      </c>
      <c r="D36" s="253" t="n">
        <v>100.2</v>
      </c>
      <c r="E36" s="253" t="n">
        <v>100.4</v>
      </c>
      <c r="F36" s="253" t="n">
        <v>104.4</v>
      </c>
      <c r="G36" s="253" t="n">
        <v>91.5</v>
      </c>
      <c r="H36" s="253" t="n">
        <v>94.1</v>
      </c>
      <c r="I36" s="253" t="n">
        <v>97.6</v>
      </c>
    </row>
    <row r="37" s="3" customFormat="true" ht="12" hidden="false" customHeight="true" outlineLevel="0" collapsed="false">
      <c r="A37" s="251"/>
      <c r="B37" s="271" t="s">
        <v>231</v>
      </c>
      <c r="C37" s="253" t="n">
        <v>100.1</v>
      </c>
      <c r="D37" s="253" t="n">
        <v>99.9</v>
      </c>
      <c r="E37" s="253" t="n">
        <v>100.4</v>
      </c>
      <c r="F37" s="253" t="n">
        <v>104</v>
      </c>
      <c r="G37" s="253" t="n">
        <v>92.9</v>
      </c>
      <c r="H37" s="253" t="n">
        <v>101.9</v>
      </c>
      <c r="I37" s="253" t="n">
        <v>97.4</v>
      </c>
    </row>
    <row r="38" s="3" customFormat="true" ht="12" hidden="false" customHeight="true" outlineLevel="0" collapsed="false">
      <c r="A38" s="272"/>
      <c r="B38" s="256" t="s">
        <v>232</v>
      </c>
      <c r="C38" s="253" t="n">
        <v>100.6</v>
      </c>
      <c r="D38" s="253" t="n">
        <v>100.5</v>
      </c>
      <c r="E38" s="253" t="n">
        <v>100.4</v>
      </c>
      <c r="F38" s="253" t="n">
        <v>105</v>
      </c>
      <c r="G38" s="253" t="n">
        <v>92.7</v>
      </c>
      <c r="H38" s="253" t="n">
        <v>106.6</v>
      </c>
      <c r="I38" s="253" t="n">
        <v>97.3</v>
      </c>
    </row>
    <row r="39" s="3" customFormat="true" ht="12" hidden="false" customHeight="true" outlineLevel="0" collapsed="false">
      <c r="A39" s="255" t="s">
        <v>211</v>
      </c>
      <c r="B39" s="256" t="s">
        <v>233</v>
      </c>
      <c r="C39" s="253" t="n">
        <v>100.5</v>
      </c>
      <c r="D39" s="253" t="n">
        <v>98.6</v>
      </c>
      <c r="E39" s="253" t="n">
        <v>101.2</v>
      </c>
      <c r="F39" s="253" t="n">
        <v>106.2</v>
      </c>
      <c r="G39" s="253" t="n">
        <v>93.4</v>
      </c>
      <c r="H39" s="253" t="n">
        <v>107.8</v>
      </c>
      <c r="I39" s="253" t="n">
        <v>97.5</v>
      </c>
    </row>
    <row r="40" s="3" customFormat="true" ht="12" hidden="false" customHeight="true" outlineLevel="0" collapsed="false">
      <c r="A40" s="251"/>
      <c r="B40" s="256" t="s">
        <v>234</v>
      </c>
      <c r="C40" s="253" t="n">
        <v>100.6</v>
      </c>
      <c r="D40" s="253" t="n">
        <v>99.2</v>
      </c>
      <c r="E40" s="253" t="n">
        <v>100.9</v>
      </c>
      <c r="F40" s="253" t="n">
        <v>108.3</v>
      </c>
      <c r="G40" s="253" t="n">
        <v>92.6</v>
      </c>
      <c r="H40" s="253" t="n">
        <v>107.1</v>
      </c>
      <c r="I40" s="253" t="n">
        <v>97.4</v>
      </c>
    </row>
    <row r="41" s="3" customFormat="true" ht="12" hidden="false" customHeight="true" outlineLevel="0" collapsed="false">
      <c r="A41" s="251"/>
      <c r="B41" s="257" t="s">
        <v>235</v>
      </c>
      <c r="C41" s="253" t="n">
        <v>100</v>
      </c>
      <c r="D41" s="253" t="n">
        <v>99.3</v>
      </c>
      <c r="E41" s="253" t="n">
        <v>100.9</v>
      </c>
      <c r="F41" s="253" t="n">
        <v>108.2</v>
      </c>
      <c r="G41" s="253" t="n">
        <v>90.1</v>
      </c>
      <c r="H41" s="253" t="n">
        <v>97.8</v>
      </c>
      <c r="I41" s="253" t="n">
        <v>97.3</v>
      </c>
    </row>
    <row r="42" s="3" customFormat="true" ht="12" hidden="false" customHeight="true" outlineLevel="0" collapsed="false">
      <c r="A42" s="251"/>
      <c r="B42" s="273" t="s">
        <v>84</v>
      </c>
      <c r="C42" s="253" t="n">
        <v>99.8</v>
      </c>
      <c r="D42" s="253" t="n">
        <v>99.5</v>
      </c>
      <c r="E42" s="253" t="n">
        <v>100.9</v>
      </c>
      <c r="F42" s="253" t="n">
        <v>108</v>
      </c>
      <c r="G42" s="253" t="n">
        <v>89.6</v>
      </c>
      <c r="H42" s="253" t="n">
        <v>96.4</v>
      </c>
      <c r="I42" s="253" t="n">
        <v>97.6</v>
      </c>
    </row>
    <row r="43" s="3" customFormat="true" ht="12" hidden="false" customHeight="true" outlineLevel="0" collapsed="false">
      <c r="A43" s="251"/>
      <c r="B43" s="273" t="s">
        <v>85</v>
      </c>
      <c r="C43" s="253" t="n">
        <v>100.2</v>
      </c>
      <c r="D43" s="253" t="n">
        <v>99.9</v>
      </c>
      <c r="E43" s="253" t="n">
        <v>100.9</v>
      </c>
      <c r="F43" s="253" t="n">
        <v>108.3</v>
      </c>
      <c r="G43" s="253" t="n">
        <v>89.5</v>
      </c>
      <c r="H43" s="253" t="n">
        <v>100.6</v>
      </c>
      <c r="I43" s="253" t="n">
        <v>97.3</v>
      </c>
    </row>
    <row r="44" s="3" customFormat="true" ht="12" hidden="false" customHeight="true" outlineLevel="0" collapsed="false">
      <c r="A44" s="251"/>
      <c r="B44" s="273" t="s">
        <v>86</v>
      </c>
      <c r="C44" s="262" t="n">
        <v>100.5</v>
      </c>
      <c r="D44" s="253" t="n">
        <v>100.8</v>
      </c>
      <c r="E44" s="253" t="n">
        <v>100.9</v>
      </c>
      <c r="F44" s="253" t="n">
        <v>111</v>
      </c>
      <c r="G44" s="253" t="n">
        <v>90.8</v>
      </c>
      <c r="H44" s="253" t="n">
        <v>105.6</v>
      </c>
      <c r="I44" s="253" t="n">
        <v>97.5</v>
      </c>
    </row>
    <row r="45" s="3" customFormat="true" ht="12" hidden="false" customHeight="true" outlineLevel="0" collapsed="false">
      <c r="A45" s="255" t="s">
        <v>216</v>
      </c>
      <c r="B45" s="273" t="s">
        <v>87</v>
      </c>
      <c r="C45" s="262" t="n">
        <v>101.2</v>
      </c>
      <c r="D45" s="253" t="n">
        <v>100.3</v>
      </c>
      <c r="E45" s="253" t="n">
        <v>100.6</v>
      </c>
      <c r="F45" s="253" t="n">
        <v>111.8</v>
      </c>
      <c r="G45" s="253" t="n">
        <v>91</v>
      </c>
      <c r="H45" s="253" t="n">
        <v>106.5</v>
      </c>
      <c r="I45" s="253" t="n">
        <v>97.4</v>
      </c>
    </row>
    <row r="46" s="3" customFormat="true" ht="12" hidden="false" customHeight="true" outlineLevel="0" collapsed="false">
      <c r="A46" s="251"/>
      <c r="B46" s="273" t="s">
        <v>88</v>
      </c>
      <c r="C46" s="262" t="n">
        <v>102.2</v>
      </c>
      <c r="D46" s="253" t="n">
        <v>101.6</v>
      </c>
      <c r="E46" s="253" t="n">
        <v>100.7</v>
      </c>
      <c r="F46" s="253" t="n">
        <v>115.2</v>
      </c>
      <c r="G46" s="253" t="n">
        <v>91.4</v>
      </c>
      <c r="H46" s="253" t="n">
        <v>105.5</v>
      </c>
      <c r="I46" s="253" t="n">
        <v>97.4</v>
      </c>
    </row>
    <row r="47" s="3" customFormat="true" ht="12" hidden="false" customHeight="true" outlineLevel="0" collapsed="false">
      <c r="A47" s="272"/>
      <c r="B47" s="274" t="s">
        <v>89</v>
      </c>
      <c r="C47" s="262" t="n">
        <v>102.5</v>
      </c>
      <c r="D47" s="262" t="n">
        <v>102.3</v>
      </c>
      <c r="E47" s="262" t="n">
        <v>100.6</v>
      </c>
      <c r="F47" s="262" t="n">
        <v>118.4</v>
      </c>
      <c r="G47" s="262" t="n">
        <v>90.6</v>
      </c>
      <c r="H47" s="262" t="n">
        <v>100.3</v>
      </c>
      <c r="I47" s="262" t="n">
        <v>97.4</v>
      </c>
    </row>
    <row r="48" s="3" customFormat="true" ht="12" hidden="false" customHeight="true" outlineLevel="0" collapsed="false">
      <c r="A48" s="275"/>
      <c r="B48" s="276" t="s">
        <v>90</v>
      </c>
      <c r="C48" s="260" t="n">
        <v>102.6</v>
      </c>
      <c r="D48" s="260" t="n">
        <v>102.2</v>
      </c>
      <c r="E48" s="260" t="n">
        <v>100.6</v>
      </c>
      <c r="F48" s="260" t="n">
        <v>118.7</v>
      </c>
      <c r="G48" s="260" t="n">
        <v>88.4</v>
      </c>
      <c r="H48" s="260" t="n">
        <v>97.5</v>
      </c>
      <c r="I48" s="260" t="n">
        <v>97.4</v>
      </c>
    </row>
    <row r="49" s="3" customFormat="true" ht="12" hidden="false" customHeight="true" outlineLevel="0" collapsed="false">
      <c r="A49" s="277"/>
      <c r="B49" s="270" t="s">
        <v>230</v>
      </c>
      <c r="C49" s="262" t="n">
        <v>0.1</v>
      </c>
      <c r="D49" s="262" t="n">
        <v>0.3</v>
      </c>
      <c r="E49" s="262" t="n">
        <v>0.2</v>
      </c>
      <c r="F49" s="262" t="n">
        <v>0.3</v>
      </c>
      <c r="G49" s="262" t="n">
        <v>-1.7</v>
      </c>
      <c r="H49" s="262" t="n">
        <v>-5.6</v>
      </c>
      <c r="I49" s="262" t="n">
        <v>0.3</v>
      </c>
    </row>
    <row r="50" s="3" customFormat="true" ht="12" hidden="false" customHeight="true" outlineLevel="0" collapsed="false">
      <c r="A50" s="255" t="s">
        <v>7</v>
      </c>
      <c r="B50" s="271" t="s">
        <v>231</v>
      </c>
      <c r="C50" s="262" t="n">
        <v>0</v>
      </c>
      <c r="D50" s="262" t="n">
        <v>-0.3</v>
      </c>
      <c r="E50" s="262" t="n">
        <v>0</v>
      </c>
      <c r="F50" s="262" t="n">
        <v>-0.4</v>
      </c>
      <c r="G50" s="262" t="n">
        <v>1.5</v>
      </c>
      <c r="H50" s="262" t="n">
        <v>8.3</v>
      </c>
      <c r="I50" s="262" t="n">
        <v>-0.2</v>
      </c>
    </row>
    <row r="51" s="3" customFormat="true" ht="12" hidden="false" customHeight="true" outlineLevel="0" collapsed="false">
      <c r="A51" s="251" t="s">
        <v>1</v>
      </c>
      <c r="B51" s="256" t="s">
        <v>232</v>
      </c>
      <c r="C51" s="262" t="n">
        <v>0.5</v>
      </c>
      <c r="D51" s="262" t="n">
        <v>0.6</v>
      </c>
      <c r="E51" s="262" t="n">
        <v>0</v>
      </c>
      <c r="F51" s="262" t="n">
        <v>1</v>
      </c>
      <c r="G51" s="262" t="n">
        <v>-0.2</v>
      </c>
      <c r="H51" s="262" t="n">
        <v>4.6</v>
      </c>
      <c r="I51" s="262" t="n">
        <v>-0.1</v>
      </c>
    </row>
    <row r="52" s="3" customFormat="true" ht="12" hidden="false" customHeight="true" outlineLevel="0" collapsed="false">
      <c r="A52" s="255" t="s">
        <v>219</v>
      </c>
      <c r="B52" s="256" t="s">
        <v>233</v>
      </c>
      <c r="C52" s="262" t="n">
        <v>-0.1</v>
      </c>
      <c r="D52" s="262" t="n">
        <v>-1.9</v>
      </c>
      <c r="E52" s="262" t="n">
        <v>0.8</v>
      </c>
      <c r="F52" s="262" t="n">
        <v>1.1</v>
      </c>
      <c r="G52" s="262" t="n">
        <v>0.8</v>
      </c>
      <c r="H52" s="262" t="n">
        <v>1.1</v>
      </c>
      <c r="I52" s="262" t="n">
        <v>0.2</v>
      </c>
    </row>
    <row r="53" s="3" customFormat="true" ht="12" hidden="false" customHeight="true" outlineLevel="0" collapsed="false">
      <c r="A53" s="255" t="s">
        <v>7</v>
      </c>
      <c r="B53" s="256" t="s">
        <v>234</v>
      </c>
      <c r="C53" s="262" t="n">
        <v>0.1</v>
      </c>
      <c r="D53" s="262" t="n">
        <v>0.6</v>
      </c>
      <c r="E53" s="262" t="n">
        <v>-0.3</v>
      </c>
      <c r="F53" s="262" t="n">
        <v>2</v>
      </c>
      <c r="G53" s="262" t="n">
        <v>-0.9</v>
      </c>
      <c r="H53" s="262" t="n">
        <v>-0.6</v>
      </c>
      <c r="I53" s="262" t="n">
        <v>-0.1</v>
      </c>
    </row>
    <row r="54" s="3" customFormat="true" ht="12" hidden="false" customHeight="true" outlineLevel="0" collapsed="false">
      <c r="A54" s="255" t="s">
        <v>7</v>
      </c>
      <c r="B54" s="257" t="s">
        <v>235</v>
      </c>
      <c r="C54" s="262" t="n">
        <v>-0.6</v>
      </c>
      <c r="D54" s="262" t="n">
        <v>0.1</v>
      </c>
      <c r="E54" s="262" t="n">
        <v>0</v>
      </c>
      <c r="F54" s="262" t="n">
        <v>-0.1</v>
      </c>
      <c r="G54" s="262" t="n">
        <v>-2.7</v>
      </c>
      <c r="H54" s="262" t="n">
        <v>-8.7</v>
      </c>
      <c r="I54" s="262" t="n">
        <v>-0.1</v>
      </c>
    </row>
    <row r="55" s="3" customFormat="true" ht="12" hidden="false" customHeight="true" outlineLevel="0" collapsed="false">
      <c r="A55" s="255" t="s">
        <v>236</v>
      </c>
      <c r="B55" s="273" t="s">
        <v>84</v>
      </c>
      <c r="C55" s="262" t="n">
        <v>-0.2</v>
      </c>
      <c r="D55" s="262" t="n">
        <v>0.2</v>
      </c>
      <c r="E55" s="262" t="n">
        <v>0</v>
      </c>
      <c r="F55" s="262" t="n">
        <v>-0.2</v>
      </c>
      <c r="G55" s="262" t="n">
        <v>-0.6</v>
      </c>
      <c r="H55" s="262" t="n">
        <v>-1.4</v>
      </c>
      <c r="I55" s="262" t="n">
        <v>0.3</v>
      </c>
    </row>
    <row r="56" s="3" customFormat="true" ht="12" hidden="false" customHeight="true" outlineLevel="0" collapsed="false">
      <c r="A56" s="255" t="s">
        <v>7</v>
      </c>
      <c r="B56" s="273" t="s">
        <v>85</v>
      </c>
      <c r="C56" s="262" t="n">
        <v>0.4</v>
      </c>
      <c r="D56" s="262" t="n">
        <v>0.4</v>
      </c>
      <c r="E56" s="262" t="n">
        <v>0</v>
      </c>
      <c r="F56" s="262" t="n">
        <v>0.3</v>
      </c>
      <c r="G56" s="262" t="n">
        <v>-0.1</v>
      </c>
      <c r="H56" s="262" t="n">
        <v>4.4</v>
      </c>
      <c r="I56" s="262" t="n">
        <v>-0.3</v>
      </c>
    </row>
    <row r="57" s="3" customFormat="true" ht="12" hidden="false" customHeight="true" outlineLevel="0" collapsed="false">
      <c r="A57" s="251" t="s">
        <v>1</v>
      </c>
      <c r="B57" s="273" t="s">
        <v>86</v>
      </c>
      <c r="C57" s="262" t="n">
        <v>0.3</v>
      </c>
      <c r="D57" s="262" t="n">
        <v>0.9</v>
      </c>
      <c r="E57" s="262" t="n">
        <v>0</v>
      </c>
      <c r="F57" s="262" t="n">
        <v>2.5</v>
      </c>
      <c r="G57" s="262" t="n">
        <v>1.5</v>
      </c>
      <c r="H57" s="262" t="n">
        <v>5</v>
      </c>
      <c r="I57" s="262" t="n">
        <v>0.2</v>
      </c>
    </row>
    <row r="58" s="3" customFormat="true" ht="12" hidden="false" customHeight="true" outlineLevel="0" collapsed="false">
      <c r="A58" s="255" t="s">
        <v>221</v>
      </c>
      <c r="B58" s="273" t="s">
        <v>87</v>
      </c>
      <c r="C58" s="262" t="n">
        <v>0.7</v>
      </c>
      <c r="D58" s="262" t="n">
        <v>-0.5</v>
      </c>
      <c r="E58" s="262" t="n">
        <v>-0.3</v>
      </c>
      <c r="F58" s="262" t="n">
        <v>0.7</v>
      </c>
      <c r="G58" s="262" t="n">
        <v>0.2</v>
      </c>
      <c r="H58" s="262" t="n">
        <v>0.9</v>
      </c>
      <c r="I58" s="262" t="n">
        <v>-0.1</v>
      </c>
    </row>
    <row r="59" s="3" customFormat="true" ht="12" hidden="false" customHeight="true" outlineLevel="0" collapsed="false">
      <c r="A59" s="255" t="s">
        <v>7</v>
      </c>
      <c r="B59" s="273" t="s">
        <v>88</v>
      </c>
      <c r="C59" s="262" t="n">
        <v>1</v>
      </c>
      <c r="D59" s="262" t="n">
        <v>1.3</v>
      </c>
      <c r="E59" s="262" t="n">
        <v>0.1</v>
      </c>
      <c r="F59" s="262" t="n">
        <v>3</v>
      </c>
      <c r="G59" s="262" t="n">
        <v>0.4</v>
      </c>
      <c r="H59" s="262" t="n">
        <v>-0.9</v>
      </c>
      <c r="I59" s="262" t="n">
        <v>0</v>
      </c>
    </row>
    <row r="60" s="3" customFormat="true" ht="12" hidden="false" customHeight="true" outlineLevel="0" collapsed="false">
      <c r="A60" s="278"/>
      <c r="B60" s="273" t="s">
        <v>89</v>
      </c>
      <c r="C60" s="262" t="n">
        <v>0.3</v>
      </c>
      <c r="D60" s="262" t="n">
        <v>0.7</v>
      </c>
      <c r="E60" s="262" t="n">
        <v>-0.1</v>
      </c>
      <c r="F60" s="262" t="n">
        <v>2.8</v>
      </c>
      <c r="G60" s="262" t="n">
        <v>-0.9</v>
      </c>
      <c r="H60" s="262" t="n">
        <v>-4.9</v>
      </c>
      <c r="I60" s="262" t="n">
        <v>0</v>
      </c>
    </row>
    <row r="61" s="3" customFormat="true" ht="12" hidden="false" customHeight="true" outlineLevel="0" collapsed="false">
      <c r="A61" s="279"/>
      <c r="B61" s="276" t="s">
        <v>90</v>
      </c>
      <c r="C61" s="260" t="n">
        <v>0.1</v>
      </c>
      <c r="D61" s="260" t="n">
        <v>-0.1</v>
      </c>
      <c r="E61" s="260" t="n">
        <v>0</v>
      </c>
      <c r="F61" s="260" t="n">
        <v>0.3</v>
      </c>
      <c r="G61" s="260" t="n">
        <v>-2.4</v>
      </c>
      <c r="H61" s="260" t="n">
        <v>-2.8</v>
      </c>
      <c r="I61" s="260" t="n">
        <v>0</v>
      </c>
      <c r="J61" s="280"/>
      <c r="K61" s="281"/>
    </row>
    <row r="62" s="3" customFormat="true" ht="12" hidden="false" customHeight="true" outlineLevel="0" collapsed="false">
      <c r="A62" s="272"/>
      <c r="B62" s="270" t="s">
        <v>230</v>
      </c>
      <c r="C62" s="262" t="n">
        <v>-0.3</v>
      </c>
      <c r="D62" s="262" t="n">
        <v>-0.7</v>
      </c>
      <c r="E62" s="262" t="n">
        <v>0.3</v>
      </c>
      <c r="F62" s="262" t="n">
        <v>0.1</v>
      </c>
      <c r="G62" s="262" t="n">
        <v>-3.9</v>
      </c>
      <c r="H62" s="262" t="n">
        <v>-0.8</v>
      </c>
      <c r="I62" s="262" t="n">
        <v>0.2</v>
      </c>
    </row>
    <row r="63" s="3" customFormat="true" ht="12" hidden="false" customHeight="true" outlineLevel="0" collapsed="false">
      <c r="A63" s="255" t="s">
        <v>7</v>
      </c>
      <c r="B63" s="271" t="s">
        <v>231</v>
      </c>
      <c r="C63" s="262" t="n">
        <v>-0.2</v>
      </c>
      <c r="D63" s="262" t="n">
        <v>-0.3</v>
      </c>
      <c r="E63" s="262" t="n">
        <v>0.3</v>
      </c>
      <c r="F63" s="262" t="n">
        <v>-0.3</v>
      </c>
      <c r="G63" s="262" t="n">
        <v>-1.1</v>
      </c>
      <c r="H63" s="262" t="n">
        <v>-0.7</v>
      </c>
      <c r="I63" s="262" t="n">
        <v>0.2</v>
      </c>
    </row>
    <row r="64" s="3" customFormat="true" ht="12" hidden="false" customHeight="true" outlineLevel="0" collapsed="false">
      <c r="A64" s="255" t="s">
        <v>219</v>
      </c>
      <c r="B64" s="256" t="s">
        <v>232</v>
      </c>
      <c r="C64" s="262" t="n">
        <v>0.7</v>
      </c>
      <c r="D64" s="262" t="n">
        <v>1.1</v>
      </c>
      <c r="E64" s="262" t="n">
        <v>0.3</v>
      </c>
      <c r="F64" s="262" t="n">
        <v>1</v>
      </c>
      <c r="G64" s="262" t="n">
        <v>-2.5</v>
      </c>
      <c r="H64" s="262" t="n">
        <v>2.8</v>
      </c>
      <c r="I64" s="262" t="n">
        <v>-0.8</v>
      </c>
    </row>
    <row r="65" s="3" customFormat="true" ht="12" hidden="false" customHeight="true" outlineLevel="0" collapsed="false">
      <c r="A65" s="251" t="s">
        <v>1</v>
      </c>
      <c r="B65" s="256" t="s">
        <v>233</v>
      </c>
      <c r="C65" s="262" t="n">
        <v>1</v>
      </c>
      <c r="D65" s="262" t="n">
        <v>-0.5</v>
      </c>
      <c r="E65" s="262" t="n">
        <v>1.1</v>
      </c>
      <c r="F65" s="262" t="n">
        <v>3.2</v>
      </c>
      <c r="G65" s="262" t="n">
        <v>-1</v>
      </c>
      <c r="H65" s="262" t="n">
        <v>3.5</v>
      </c>
      <c r="I65" s="262" t="n">
        <v>-0.6</v>
      </c>
    </row>
    <row r="66" s="3" customFormat="true" ht="12" hidden="false" customHeight="true" outlineLevel="0" collapsed="false">
      <c r="A66" s="255" t="s">
        <v>220</v>
      </c>
      <c r="B66" s="256" t="s">
        <v>234</v>
      </c>
      <c r="C66" s="262" t="n">
        <v>1.1</v>
      </c>
      <c r="D66" s="262" t="n">
        <v>0.2</v>
      </c>
      <c r="E66" s="262" t="n">
        <v>0.9</v>
      </c>
      <c r="F66" s="262" t="n">
        <v>4.8</v>
      </c>
      <c r="G66" s="262" t="n">
        <v>-3</v>
      </c>
      <c r="H66" s="262" t="n">
        <v>3.4</v>
      </c>
      <c r="I66" s="262" t="n">
        <v>-0.8</v>
      </c>
    </row>
    <row r="67" s="3" customFormat="true" ht="12" hidden="false" customHeight="true" outlineLevel="0" collapsed="false">
      <c r="A67" s="251" t="s">
        <v>1</v>
      </c>
      <c r="B67" s="257" t="s">
        <v>235</v>
      </c>
      <c r="C67" s="262" t="n">
        <v>0.9</v>
      </c>
      <c r="D67" s="262" t="n">
        <v>-0.7</v>
      </c>
      <c r="E67" s="262" t="n">
        <v>0.8</v>
      </c>
      <c r="F67" s="262" t="n">
        <v>4.3</v>
      </c>
      <c r="G67" s="262" t="n">
        <v>-4.8</v>
      </c>
      <c r="H67" s="262" t="n">
        <v>3.4</v>
      </c>
      <c r="I67" s="262" t="n">
        <v>-0.3</v>
      </c>
    </row>
    <row r="68" s="3" customFormat="true" ht="12" hidden="false" customHeight="true" outlineLevel="0" collapsed="false">
      <c r="A68" s="255" t="s">
        <v>237</v>
      </c>
      <c r="B68" s="273" t="s">
        <v>84</v>
      </c>
      <c r="C68" s="262" t="n">
        <v>1.3</v>
      </c>
      <c r="D68" s="262" t="n">
        <v>0.2</v>
      </c>
      <c r="E68" s="262" t="n">
        <v>0.6</v>
      </c>
      <c r="F68" s="262" t="n">
        <v>5</v>
      </c>
      <c r="G68" s="262" t="n">
        <v>-3.2</v>
      </c>
      <c r="H68" s="262" t="n">
        <v>5.9</v>
      </c>
      <c r="I68" s="262" t="n">
        <v>-0.1</v>
      </c>
    </row>
    <row r="69" s="3" customFormat="true" ht="12" hidden="false" customHeight="true" outlineLevel="0" collapsed="false">
      <c r="A69" s="251" t="s">
        <v>1</v>
      </c>
      <c r="B69" s="273" t="s">
        <v>85</v>
      </c>
      <c r="C69" s="262" t="n">
        <v>1</v>
      </c>
      <c r="D69" s="262" t="n">
        <v>-0.4</v>
      </c>
      <c r="E69" s="262" t="n">
        <v>0.7</v>
      </c>
      <c r="F69" s="262" t="n">
        <v>5.6</v>
      </c>
      <c r="G69" s="262" t="n">
        <v>-4.3</v>
      </c>
      <c r="H69" s="262" t="n">
        <v>3</v>
      </c>
      <c r="I69" s="262" t="n">
        <v>-0.5</v>
      </c>
    </row>
    <row r="70" s="3" customFormat="true" ht="12" hidden="false" customHeight="true" outlineLevel="0" collapsed="false">
      <c r="A70" s="255" t="s">
        <v>236</v>
      </c>
      <c r="B70" s="273" t="s">
        <v>86</v>
      </c>
      <c r="C70" s="262" t="n">
        <v>0.5</v>
      </c>
      <c r="D70" s="262" t="n">
        <v>-0.2</v>
      </c>
      <c r="E70" s="262" t="n">
        <v>0.9</v>
      </c>
      <c r="F70" s="262" t="n">
        <v>8.1</v>
      </c>
      <c r="G70" s="262" t="n">
        <v>-4.2</v>
      </c>
      <c r="H70" s="262" t="n">
        <v>2.7</v>
      </c>
      <c r="I70" s="262" t="n">
        <v>0.1</v>
      </c>
    </row>
    <row r="71" s="3" customFormat="true" ht="12" hidden="false" customHeight="true" outlineLevel="0" collapsed="false">
      <c r="A71" s="251" t="s">
        <v>1</v>
      </c>
      <c r="B71" s="273" t="s">
        <v>87</v>
      </c>
      <c r="C71" s="262" t="n">
        <v>1</v>
      </c>
      <c r="D71" s="262" t="n">
        <v>-0.6</v>
      </c>
      <c r="E71" s="262" t="n">
        <v>0.6</v>
      </c>
      <c r="F71" s="262" t="n">
        <v>7.9</v>
      </c>
      <c r="G71" s="262" t="n">
        <v>-2.9</v>
      </c>
      <c r="H71" s="262" t="n">
        <v>3</v>
      </c>
      <c r="I71" s="262" t="n">
        <v>-0.3</v>
      </c>
    </row>
    <row r="72" s="3" customFormat="true" ht="12" hidden="false" customHeight="true" outlineLevel="0" collapsed="false">
      <c r="A72" s="255" t="s">
        <v>221</v>
      </c>
      <c r="B72" s="273" t="s">
        <v>88</v>
      </c>
      <c r="C72" s="262" t="n">
        <v>2.2</v>
      </c>
      <c r="D72" s="262" t="n">
        <v>1.6</v>
      </c>
      <c r="E72" s="262" t="n">
        <v>0.5</v>
      </c>
      <c r="F72" s="262" t="n">
        <v>10.8</v>
      </c>
      <c r="G72" s="262" t="n">
        <v>-2.2</v>
      </c>
      <c r="H72" s="262" t="n">
        <v>2</v>
      </c>
      <c r="I72" s="262" t="n">
        <v>-0.5</v>
      </c>
    </row>
    <row r="73" s="3" customFormat="true" ht="12" hidden="false" customHeight="true" outlineLevel="0" collapsed="false">
      <c r="A73" s="282" t="s">
        <v>7</v>
      </c>
      <c r="B73" s="273" t="s">
        <v>89</v>
      </c>
      <c r="C73" s="262" t="n">
        <v>2.5</v>
      </c>
      <c r="D73" s="262" t="n">
        <v>2.4</v>
      </c>
      <c r="E73" s="262" t="n">
        <v>0.4</v>
      </c>
      <c r="F73" s="262" t="n">
        <v>13.7</v>
      </c>
      <c r="G73" s="262" t="n">
        <v>-2.7</v>
      </c>
      <c r="H73" s="262" t="n">
        <v>0.6</v>
      </c>
      <c r="I73" s="262" t="n">
        <v>0.1</v>
      </c>
    </row>
    <row r="74" s="3" customFormat="true" ht="12" hidden="false" customHeight="true" outlineLevel="0" collapsed="false">
      <c r="A74" s="275"/>
      <c r="B74" s="276" t="s">
        <v>90</v>
      </c>
      <c r="C74" s="260" t="n">
        <v>2.5</v>
      </c>
      <c r="D74" s="260" t="n">
        <v>2</v>
      </c>
      <c r="E74" s="260" t="n">
        <v>0.2</v>
      </c>
      <c r="F74" s="260" t="n">
        <v>13.7</v>
      </c>
      <c r="G74" s="260" t="n">
        <v>-3.4</v>
      </c>
      <c r="H74" s="260" t="n">
        <v>3.6</v>
      </c>
      <c r="I74" s="260" t="n">
        <v>-0.2</v>
      </c>
      <c r="J74" s="280"/>
      <c r="K74" s="281"/>
    </row>
    <row r="75" customFormat="false" ht="13.5" hidden="false" customHeight="false" outlineLevel="0" collapsed="false">
      <c r="A75" s="283"/>
      <c r="B75" s="283"/>
      <c r="C75" s="283"/>
      <c r="D75" s="283"/>
      <c r="E75" s="283"/>
      <c r="F75" s="283"/>
      <c r="G75" s="283"/>
      <c r="H75" s="283"/>
      <c r="I75" s="283"/>
    </row>
    <row r="76" customFormat="false" ht="13.5" hidden="false" customHeight="false" outlineLevel="0" collapsed="false">
      <c r="A76" s="283"/>
      <c r="B76" s="283"/>
      <c r="C76" s="283"/>
      <c r="D76" s="283"/>
      <c r="E76" s="283"/>
      <c r="F76" s="283"/>
      <c r="G76" s="283"/>
      <c r="H76" s="283"/>
      <c r="I76" s="283"/>
    </row>
    <row r="77" customFormat="false" ht="13.5" hidden="false" customHeight="false" outlineLevel="0" collapsed="false">
      <c r="A77" s="283"/>
      <c r="B77" s="283"/>
      <c r="C77" s="283"/>
      <c r="D77" s="283"/>
      <c r="E77" s="283"/>
      <c r="F77" s="283"/>
      <c r="G77" s="283"/>
      <c r="H77" s="283"/>
      <c r="I77" s="283"/>
    </row>
    <row r="78" customFormat="false" ht="13.5" hidden="false" customHeight="false" outlineLevel="0" collapsed="false">
      <c r="A78" s="283"/>
      <c r="B78" s="283"/>
      <c r="C78" s="283"/>
      <c r="D78" s="283"/>
      <c r="E78" s="283"/>
      <c r="F78" s="283"/>
      <c r="G78" s="283"/>
      <c r="H78" s="283"/>
      <c r="I78" s="283"/>
    </row>
    <row r="79" customFormat="false" ht="13.5" hidden="false" customHeight="false" outlineLevel="0" collapsed="false">
      <c r="A79" s="283"/>
      <c r="B79" s="283"/>
      <c r="C79" s="283"/>
      <c r="D79" s="283"/>
      <c r="E79" s="283"/>
      <c r="F79" s="283"/>
      <c r="G79" s="283"/>
      <c r="H79" s="283"/>
      <c r="I79" s="283"/>
    </row>
    <row r="80" customFormat="false" ht="13.5" hidden="false" customHeight="false" outlineLevel="0" collapsed="false">
      <c r="A80" s="283"/>
      <c r="B80" s="283"/>
      <c r="C80" s="283"/>
      <c r="D80" s="283"/>
      <c r="E80" s="283"/>
      <c r="F80" s="283"/>
      <c r="G80" s="283"/>
      <c r="H80" s="283"/>
      <c r="I80" s="283"/>
    </row>
    <row r="81" customFormat="false" ht="13.5" hidden="false" customHeight="false" outlineLevel="0" collapsed="false">
      <c r="A81" s="283"/>
      <c r="B81" s="283"/>
      <c r="C81" s="283"/>
      <c r="D81" s="283"/>
      <c r="E81" s="283"/>
      <c r="F81" s="283"/>
      <c r="G81" s="283"/>
      <c r="H81" s="283"/>
      <c r="I81" s="283"/>
    </row>
    <row r="82" customFormat="false" ht="13.5" hidden="false" customHeight="false" outlineLevel="0" collapsed="false">
      <c r="A82" s="283"/>
      <c r="B82" s="283"/>
      <c r="C82" s="283"/>
      <c r="D82" s="283"/>
      <c r="E82" s="283"/>
      <c r="F82" s="283"/>
      <c r="G82" s="283"/>
      <c r="H82" s="283"/>
      <c r="I82" s="283"/>
    </row>
    <row r="83" customFormat="false" ht="13.5" hidden="false" customHeight="false" outlineLevel="0" collapsed="false">
      <c r="A83" s="283"/>
      <c r="B83" s="283"/>
      <c r="C83" s="283"/>
      <c r="D83" s="283"/>
      <c r="E83" s="283"/>
      <c r="F83" s="283"/>
      <c r="G83" s="283"/>
      <c r="H83" s="283"/>
      <c r="I83" s="283"/>
    </row>
    <row r="84" customFormat="false" ht="13.5" hidden="false" customHeight="false" outlineLevel="0" collapsed="false">
      <c r="A84" s="283"/>
      <c r="B84" s="283"/>
      <c r="C84" s="283"/>
      <c r="D84" s="283"/>
      <c r="E84" s="283"/>
      <c r="F84" s="283"/>
      <c r="G84" s="283"/>
      <c r="H84" s="283"/>
      <c r="I84" s="283"/>
    </row>
    <row r="85" customFormat="false" ht="13.5" hidden="false" customHeight="false" outlineLevel="0" collapsed="false">
      <c r="A85" s="283"/>
      <c r="B85" s="283"/>
      <c r="C85" s="283"/>
      <c r="D85" s="283"/>
      <c r="E85" s="283"/>
      <c r="F85" s="283"/>
      <c r="G85" s="283"/>
      <c r="H85" s="283"/>
      <c r="I85" s="283"/>
    </row>
    <row r="86" customFormat="false" ht="13.5" hidden="false" customHeight="false" outlineLevel="0" collapsed="false">
      <c r="A86" s="283"/>
      <c r="B86" s="283"/>
      <c r="C86" s="283"/>
      <c r="D86" s="283"/>
      <c r="E86" s="283"/>
      <c r="F86" s="283"/>
      <c r="G86" s="283"/>
      <c r="H86" s="283"/>
      <c r="I86" s="283"/>
    </row>
    <row r="87" customFormat="false" ht="13.5" hidden="false" customHeight="false" outlineLevel="0" collapsed="false">
      <c r="A87" s="283"/>
      <c r="B87" s="283"/>
      <c r="C87" s="283"/>
      <c r="D87" s="283"/>
      <c r="E87" s="283"/>
      <c r="F87" s="283"/>
      <c r="G87" s="283"/>
      <c r="H87" s="283"/>
      <c r="I87" s="283"/>
    </row>
    <row r="88" customFormat="false" ht="13.5" hidden="false" customHeight="false" outlineLevel="0" collapsed="false">
      <c r="A88" s="283"/>
      <c r="B88" s="283"/>
      <c r="C88" s="283"/>
      <c r="D88" s="283"/>
      <c r="E88" s="283"/>
      <c r="F88" s="283"/>
      <c r="G88" s="283"/>
      <c r="H88" s="283"/>
      <c r="I88" s="283"/>
    </row>
    <row r="89" customFormat="false" ht="13.5" hidden="false" customHeight="false" outlineLevel="0" collapsed="false">
      <c r="A89" s="283"/>
      <c r="B89" s="283"/>
      <c r="C89" s="283"/>
      <c r="D89" s="283"/>
      <c r="E89" s="283"/>
      <c r="F89" s="283"/>
      <c r="G89" s="283"/>
      <c r="H89" s="283"/>
      <c r="I89" s="283"/>
    </row>
    <row r="90" customFormat="false" ht="13.5" hidden="false" customHeight="false" outlineLevel="0" collapsed="false">
      <c r="A90" s="283"/>
      <c r="B90" s="283"/>
      <c r="C90" s="283"/>
      <c r="D90" s="283"/>
      <c r="E90" s="283"/>
      <c r="F90" s="283"/>
      <c r="G90" s="283"/>
      <c r="H90" s="283"/>
      <c r="I90" s="283"/>
    </row>
    <row r="91" customFormat="false" ht="13.5" hidden="false" customHeight="false" outlineLevel="0" collapsed="false">
      <c r="A91" s="283"/>
      <c r="B91" s="283"/>
      <c r="C91" s="283"/>
      <c r="D91" s="283"/>
      <c r="E91" s="283"/>
      <c r="F91" s="283"/>
      <c r="G91" s="283"/>
      <c r="H91" s="283"/>
      <c r="I91" s="283"/>
    </row>
    <row r="92" customFormat="false" ht="13.5" hidden="false" customHeight="false" outlineLevel="0" collapsed="false">
      <c r="A92" s="283"/>
      <c r="B92" s="283"/>
      <c r="C92" s="283"/>
      <c r="D92" s="283"/>
      <c r="E92" s="283"/>
      <c r="F92" s="283"/>
      <c r="G92" s="283"/>
      <c r="H92" s="283"/>
      <c r="I92" s="283"/>
    </row>
    <row r="93" customFormat="false" ht="13.5" hidden="false" customHeight="false" outlineLevel="0" collapsed="false">
      <c r="A93" s="283"/>
      <c r="B93" s="283"/>
      <c r="C93" s="283"/>
      <c r="D93" s="283"/>
      <c r="E93" s="283"/>
      <c r="F93" s="283"/>
      <c r="G93" s="283"/>
      <c r="H93" s="283"/>
      <c r="I93" s="283"/>
    </row>
    <row r="94" customFormat="false" ht="13.5" hidden="false" customHeight="false" outlineLevel="0" collapsed="false">
      <c r="A94" s="283"/>
      <c r="B94" s="283"/>
      <c r="C94" s="283"/>
      <c r="D94" s="283"/>
      <c r="E94" s="283"/>
      <c r="F94" s="283"/>
      <c r="G94" s="283"/>
      <c r="H94" s="283"/>
      <c r="I94" s="283"/>
    </row>
    <row r="95" customFormat="false" ht="13.5" hidden="false" customHeight="false" outlineLevel="0" collapsed="false">
      <c r="A95" s="283"/>
      <c r="B95" s="283"/>
      <c r="C95" s="283"/>
      <c r="D95" s="283"/>
      <c r="E95" s="283"/>
      <c r="F95" s="283"/>
      <c r="G95" s="283"/>
      <c r="H95" s="283"/>
      <c r="I95" s="283"/>
    </row>
  </sheetData>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42" activePane="bottomLeft" state="frozen"/>
      <selection pane="topLeft" activeCell="A1" activeCellId="0" sqref="A1"/>
      <selection pane="bottomLeft" activeCell="Q37" activeCellId="0" sqref="Q37"/>
    </sheetView>
  </sheetViews>
  <sheetFormatPr defaultColWidth="8.9921875" defaultRowHeight="13.5" zeroHeight="false" outlineLevelRow="0" outlineLevelCol="0"/>
  <cols>
    <col collapsed="false" customWidth="true" hidden="false" outlineLevel="0" max="7" min="1" style="17" width="7.62"/>
    <col collapsed="false" customWidth="true" hidden="false" outlineLevel="0" max="9" min="8" style="284" width="7.62"/>
    <col collapsed="false" customWidth="true" hidden="false" outlineLevel="0" max="10" min="10" style="17" width="7.62"/>
    <col collapsed="false" customWidth="true" hidden="false" outlineLevel="0" max="11" min="11" style="17" width="8.62"/>
    <col collapsed="false" customWidth="true" hidden="false" outlineLevel="0" max="12" min="12" style="283" width="3.62"/>
    <col collapsed="false" customWidth="false" hidden="false" outlineLevel="0" max="257" min="13" style="283" width="8.99"/>
  </cols>
  <sheetData>
    <row r="1" customFormat="false" ht="12" hidden="false" customHeight="true" outlineLevel="0" collapsed="false">
      <c r="A1" s="285"/>
      <c r="B1" s="285"/>
      <c r="C1" s="285"/>
      <c r="D1" s="285"/>
      <c r="F1" s="285"/>
      <c r="G1" s="285"/>
      <c r="J1" s="150"/>
    </row>
    <row r="2" customFormat="false" ht="12" hidden="false" customHeight="true" outlineLevel="0" collapsed="false">
      <c r="A2" s="239" t="s">
        <v>238</v>
      </c>
      <c r="B2" s="239" t="s">
        <v>239</v>
      </c>
      <c r="C2" s="239" t="s">
        <v>239</v>
      </c>
      <c r="D2" s="239" t="s">
        <v>240</v>
      </c>
      <c r="E2" s="286" t="s">
        <v>241</v>
      </c>
      <c r="F2" s="239" t="s">
        <v>242</v>
      </c>
      <c r="G2" s="239" t="s">
        <v>243</v>
      </c>
      <c r="H2" s="287" t="s">
        <v>244</v>
      </c>
      <c r="I2" s="287"/>
      <c r="J2" s="288"/>
      <c r="K2" s="289"/>
    </row>
    <row r="3" customFormat="false" ht="12" hidden="false" customHeight="true" outlineLevel="0" collapsed="false">
      <c r="A3" s="243" t="s">
        <v>245</v>
      </c>
      <c r="B3" s="243"/>
      <c r="C3" s="243" t="s">
        <v>246</v>
      </c>
      <c r="D3" s="243"/>
      <c r="E3" s="290" t="s">
        <v>247</v>
      </c>
      <c r="F3" s="243" t="s">
        <v>248</v>
      </c>
      <c r="G3" s="243" t="s">
        <v>249</v>
      </c>
      <c r="H3" s="291" t="s">
        <v>250</v>
      </c>
      <c r="I3" s="291" t="s">
        <v>251</v>
      </c>
      <c r="J3" s="292"/>
      <c r="K3" s="293"/>
      <c r="M3" s="283" t="s">
        <v>1</v>
      </c>
    </row>
    <row r="4" customFormat="false" ht="12" hidden="false" customHeight="true" outlineLevel="0" collapsed="false">
      <c r="A4" s="243" t="s">
        <v>195</v>
      </c>
      <c r="B4" s="243"/>
      <c r="C4" s="243"/>
      <c r="D4" s="243" t="s">
        <v>252</v>
      </c>
      <c r="E4" s="290"/>
      <c r="F4" s="243" t="s">
        <v>253</v>
      </c>
      <c r="G4" s="243" t="s">
        <v>254</v>
      </c>
      <c r="H4" s="294"/>
      <c r="I4" s="295" t="s">
        <v>255</v>
      </c>
      <c r="J4" s="292"/>
      <c r="K4" s="293"/>
      <c r="M4" s="283" t="s">
        <v>1</v>
      </c>
    </row>
    <row r="5" customFormat="false" ht="12" hidden="false" customHeight="true" outlineLevel="0" collapsed="false">
      <c r="A5" s="243" t="s">
        <v>245</v>
      </c>
      <c r="B5" s="243"/>
      <c r="C5" s="243" t="s">
        <v>256</v>
      </c>
      <c r="D5" s="243"/>
      <c r="E5" s="290" t="s">
        <v>185</v>
      </c>
      <c r="F5" s="243" t="s">
        <v>257</v>
      </c>
      <c r="G5" s="243" t="s">
        <v>258</v>
      </c>
      <c r="H5" s="294"/>
      <c r="I5" s="295" t="s">
        <v>259</v>
      </c>
      <c r="J5" s="292"/>
      <c r="K5" s="293"/>
    </row>
    <row r="6" customFormat="false" ht="12" hidden="false" customHeight="true" outlineLevel="0" collapsed="false">
      <c r="A6" s="247" t="s">
        <v>260</v>
      </c>
      <c r="B6" s="247" t="s">
        <v>261</v>
      </c>
      <c r="C6" s="247" t="s">
        <v>262</v>
      </c>
      <c r="D6" s="247" t="s">
        <v>263</v>
      </c>
      <c r="E6" s="296" t="s">
        <v>264</v>
      </c>
      <c r="F6" s="247" t="s">
        <v>265</v>
      </c>
      <c r="G6" s="247" t="s">
        <v>266</v>
      </c>
      <c r="H6" s="297" t="s">
        <v>267</v>
      </c>
      <c r="I6" s="297" t="s">
        <v>268</v>
      </c>
      <c r="J6" s="298"/>
      <c r="K6" s="299"/>
    </row>
    <row r="7" s="304" customFormat="true" ht="12" hidden="false" customHeight="true" outlineLevel="0" collapsed="false">
      <c r="A7" s="250" t="n">
        <v>1395</v>
      </c>
      <c r="B7" s="250" t="n">
        <v>204</v>
      </c>
      <c r="C7" s="250" t="n">
        <v>1252</v>
      </c>
      <c r="D7" s="250" t="n">
        <v>661</v>
      </c>
      <c r="E7" s="300" t="n">
        <v>386</v>
      </c>
      <c r="F7" s="250" t="n">
        <v>9614</v>
      </c>
      <c r="G7" s="250" t="n">
        <v>8597</v>
      </c>
      <c r="H7" s="301" t="n">
        <v>10000</v>
      </c>
      <c r="I7" s="301" t="n">
        <v>10000</v>
      </c>
      <c r="J7" s="302"/>
      <c r="K7" s="303" t="s">
        <v>209</v>
      </c>
    </row>
    <row r="8" customFormat="false" ht="12" hidden="false" customHeight="true" outlineLevel="0" collapsed="false">
      <c r="A8" s="253" t="n">
        <v>99.1</v>
      </c>
      <c r="B8" s="253" t="n">
        <v>93.9</v>
      </c>
      <c r="C8" s="253" t="n">
        <v>106.7</v>
      </c>
      <c r="D8" s="253" t="n">
        <v>98.8</v>
      </c>
      <c r="E8" s="305" t="n">
        <v>98.9</v>
      </c>
      <c r="F8" s="253" t="n">
        <v>101.9</v>
      </c>
      <c r="G8" s="253" t="n">
        <v>101.5</v>
      </c>
      <c r="H8" s="306" t="n">
        <v>101.5</v>
      </c>
      <c r="I8" s="306" t="n">
        <v>102.1</v>
      </c>
      <c r="J8" s="307"/>
      <c r="K8" s="308" t="s">
        <v>210</v>
      </c>
      <c r="M8" s="309"/>
      <c r="N8" s="309"/>
      <c r="O8" s="309"/>
      <c r="P8" s="309"/>
      <c r="Q8" s="309"/>
      <c r="R8" s="309"/>
      <c r="S8" s="309"/>
      <c r="T8" s="309"/>
      <c r="U8" s="309"/>
    </row>
    <row r="9" customFormat="false" ht="12" hidden="false" customHeight="true" outlineLevel="0" collapsed="false">
      <c r="A9" s="253" t="n">
        <v>98.5</v>
      </c>
      <c r="B9" s="253" t="n">
        <v>95</v>
      </c>
      <c r="C9" s="253" t="n">
        <v>102.1</v>
      </c>
      <c r="D9" s="253" t="n">
        <v>99.3</v>
      </c>
      <c r="E9" s="305" t="n">
        <v>98.7</v>
      </c>
      <c r="F9" s="253" t="n">
        <v>100.6</v>
      </c>
      <c r="G9" s="253" t="n">
        <v>100.4</v>
      </c>
      <c r="H9" s="310" t="n">
        <v>100.6</v>
      </c>
      <c r="I9" s="310" t="n">
        <v>101</v>
      </c>
      <c r="J9" s="311" t="s">
        <v>211</v>
      </c>
      <c r="K9" s="257" t="s">
        <v>212</v>
      </c>
      <c r="M9" s="309"/>
      <c r="N9" s="309"/>
      <c r="O9" s="309"/>
      <c r="P9" s="309"/>
      <c r="Q9" s="309"/>
      <c r="R9" s="309"/>
      <c r="S9" s="309"/>
      <c r="T9" s="309"/>
      <c r="U9" s="309"/>
    </row>
    <row r="10" customFormat="false" ht="12" hidden="false" customHeight="true" outlineLevel="0" collapsed="false">
      <c r="A10" s="253" t="n">
        <v>98.4</v>
      </c>
      <c r="B10" s="253" t="n">
        <v>98</v>
      </c>
      <c r="C10" s="253" t="n">
        <v>100.8</v>
      </c>
      <c r="D10" s="253" t="n">
        <v>99.7</v>
      </c>
      <c r="E10" s="305" t="n">
        <v>100.4</v>
      </c>
      <c r="F10" s="253" t="n">
        <v>100.2</v>
      </c>
      <c r="G10" s="253" t="n">
        <v>100</v>
      </c>
      <c r="H10" s="310" t="n">
        <v>100.3</v>
      </c>
      <c r="I10" s="310" t="n">
        <v>100.6</v>
      </c>
      <c r="J10" s="307"/>
      <c r="K10" s="257" t="s">
        <v>213</v>
      </c>
      <c r="M10" s="309"/>
      <c r="N10" s="309"/>
      <c r="O10" s="309"/>
      <c r="P10" s="309"/>
      <c r="Q10" s="309"/>
      <c r="R10" s="309"/>
      <c r="S10" s="309"/>
      <c r="T10" s="309"/>
      <c r="U10" s="309"/>
    </row>
    <row r="11" customFormat="false" ht="12" hidden="false" customHeight="true" outlineLevel="0" collapsed="false">
      <c r="A11" s="253" t="n">
        <v>98.4</v>
      </c>
      <c r="B11" s="253" t="n">
        <v>99.7</v>
      </c>
      <c r="C11" s="253" t="n">
        <v>99.9</v>
      </c>
      <c r="D11" s="253" t="n">
        <v>99.8</v>
      </c>
      <c r="E11" s="305" t="n">
        <v>103.8</v>
      </c>
      <c r="F11" s="253" t="n">
        <v>99.9</v>
      </c>
      <c r="G11" s="253" t="n">
        <v>100</v>
      </c>
      <c r="H11" s="310" t="n">
        <v>100.3</v>
      </c>
      <c r="I11" s="310" t="n">
        <v>100.5</v>
      </c>
      <c r="J11" s="307"/>
      <c r="K11" s="257" t="s">
        <v>214</v>
      </c>
      <c r="M11" s="309"/>
      <c r="N11" s="309"/>
      <c r="O11" s="309"/>
      <c r="P11" s="309"/>
      <c r="Q11" s="309"/>
      <c r="R11" s="309"/>
      <c r="S11" s="309"/>
      <c r="T11" s="309"/>
      <c r="U11" s="309"/>
    </row>
    <row r="12" customFormat="false" ht="12" hidden="false" customHeight="true" outlineLevel="0" collapsed="false">
      <c r="A12" s="253" t="n">
        <v>100</v>
      </c>
      <c r="B12" s="253" t="n">
        <v>100</v>
      </c>
      <c r="C12" s="253" t="n">
        <v>100</v>
      </c>
      <c r="D12" s="253" t="n">
        <v>100</v>
      </c>
      <c r="E12" s="305" t="n">
        <v>100</v>
      </c>
      <c r="F12" s="253" t="n">
        <v>100</v>
      </c>
      <c r="G12" s="253" t="n">
        <v>100</v>
      </c>
      <c r="H12" s="310" t="n">
        <v>100</v>
      </c>
      <c r="I12" s="310" t="n">
        <v>100</v>
      </c>
      <c r="J12" s="307"/>
      <c r="K12" s="257" t="s">
        <v>215</v>
      </c>
      <c r="M12" s="309"/>
      <c r="N12" s="309"/>
      <c r="O12" s="309"/>
      <c r="P12" s="309"/>
      <c r="Q12" s="309"/>
      <c r="R12" s="309"/>
      <c r="S12" s="309"/>
      <c r="T12" s="309"/>
      <c r="U12" s="309"/>
    </row>
    <row r="13" customFormat="false" ht="12" hidden="false" customHeight="true" outlineLevel="0" collapsed="false">
      <c r="A13" s="253" t="n">
        <v>100.6</v>
      </c>
      <c r="B13" s="253" t="n">
        <v>100.2</v>
      </c>
      <c r="C13" s="253" t="n">
        <v>97.7</v>
      </c>
      <c r="D13" s="253" t="n">
        <v>100.9</v>
      </c>
      <c r="E13" s="305" t="n">
        <v>103.5</v>
      </c>
      <c r="F13" s="253" t="n">
        <v>99.7</v>
      </c>
      <c r="G13" s="253" t="n">
        <v>99.8</v>
      </c>
      <c r="H13" s="310" t="n">
        <v>100.3</v>
      </c>
      <c r="I13" s="310" t="n">
        <v>100.1</v>
      </c>
      <c r="J13" s="311" t="s">
        <v>216</v>
      </c>
      <c r="K13" s="257" t="s">
        <v>217</v>
      </c>
      <c r="M13" s="309"/>
      <c r="N13" s="309"/>
      <c r="O13" s="309"/>
      <c r="P13" s="309"/>
      <c r="Q13" s="309"/>
      <c r="R13" s="309"/>
      <c r="S13" s="309"/>
      <c r="T13" s="309"/>
      <c r="U13" s="309"/>
    </row>
    <row r="14" customFormat="false" ht="12" hidden="false" customHeight="true" outlineLevel="0" collapsed="false">
      <c r="A14" s="260" t="n">
        <v>100.4</v>
      </c>
      <c r="B14" s="260" t="n">
        <v>101.4</v>
      </c>
      <c r="C14" s="260" t="n">
        <v>97.5</v>
      </c>
      <c r="D14" s="260" t="n">
        <v>101.6</v>
      </c>
      <c r="E14" s="312" t="n">
        <v>103.9</v>
      </c>
      <c r="F14" s="260" t="n">
        <v>99.8</v>
      </c>
      <c r="G14" s="260" t="n">
        <v>99.9</v>
      </c>
      <c r="H14" s="313" t="n">
        <v>100.3</v>
      </c>
      <c r="I14" s="313" t="n">
        <v>100.2</v>
      </c>
      <c r="J14" s="314"/>
      <c r="K14" s="259" t="s">
        <v>218</v>
      </c>
      <c r="M14" s="309"/>
      <c r="N14" s="309"/>
      <c r="O14" s="309"/>
      <c r="P14" s="309"/>
      <c r="Q14" s="309"/>
      <c r="R14" s="309"/>
      <c r="S14" s="309"/>
      <c r="T14" s="309"/>
      <c r="U14" s="309"/>
    </row>
    <row r="15" customFormat="false" ht="12" hidden="false" customHeight="true" outlineLevel="0" collapsed="false">
      <c r="A15" s="253" t="n">
        <v>-0.8</v>
      </c>
      <c r="B15" s="253" t="n">
        <v>0.9</v>
      </c>
      <c r="C15" s="253" t="n">
        <v>-3.1</v>
      </c>
      <c r="D15" s="253" t="n">
        <v>-0.8</v>
      </c>
      <c r="E15" s="305" t="n">
        <v>0.6</v>
      </c>
      <c r="F15" s="253" t="n">
        <v>-1.5</v>
      </c>
      <c r="G15" s="253" t="n">
        <v>-1.3</v>
      </c>
      <c r="H15" s="306" t="n">
        <v>-0.7</v>
      </c>
      <c r="I15" s="306" t="n">
        <v>-1.1</v>
      </c>
      <c r="J15" s="307"/>
      <c r="K15" s="273" t="s">
        <v>210</v>
      </c>
    </row>
    <row r="16" customFormat="false" ht="12" hidden="false" customHeight="true" outlineLevel="0" collapsed="false">
      <c r="A16" s="253" t="n">
        <v>-0.6</v>
      </c>
      <c r="B16" s="253" t="n">
        <v>1.2</v>
      </c>
      <c r="C16" s="253" t="n">
        <v>-4.3</v>
      </c>
      <c r="D16" s="253" t="n">
        <v>0.5</v>
      </c>
      <c r="E16" s="305" t="n">
        <v>-0.2</v>
      </c>
      <c r="F16" s="253" t="n">
        <v>-1.2</v>
      </c>
      <c r="G16" s="253" t="n">
        <v>-1.1</v>
      </c>
      <c r="H16" s="310" t="n">
        <v>-0.9</v>
      </c>
      <c r="I16" s="310" t="n">
        <v>-1</v>
      </c>
      <c r="J16" s="311" t="s">
        <v>219</v>
      </c>
      <c r="K16" s="257" t="s">
        <v>212</v>
      </c>
    </row>
    <row r="17" customFormat="false" ht="12" hidden="false" customHeight="true" outlineLevel="0" collapsed="false">
      <c r="A17" s="253" t="n">
        <v>-0.1</v>
      </c>
      <c r="B17" s="253" t="n">
        <v>3.1</v>
      </c>
      <c r="C17" s="253" t="n">
        <v>-1.3</v>
      </c>
      <c r="D17" s="253" t="n">
        <v>0.4</v>
      </c>
      <c r="E17" s="305" t="n">
        <v>1.7</v>
      </c>
      <c r="F17" s="253" t="n">
        <v>-0.4</v>
      </c>
      <c r="G17" s="253" t="n">
        <v>-0.4</v>
      </c>
      <c r="H17" s="310" t="n">
        <v>-0.3</v>
      </c>
      <c r="I17" s="310" t="n">
        <v>-0.4</v>
      </c>
      <c r="J17" s="311" t="s">
        <v>7</v>
      </c>
      <c r="K17" s="257" t="s">
        <v>213</v>
      </c>
    </row>
    <row r="18" customFormat="false" ht="12" hidden="false" customHeight="true" outlineLevel="0" collapsed="false">
      <c r="A18" s="253" t="n">
        <v>0</v>
      </c>
      <c r="B18" s="253" t="n">
        <v>1.8</v>
      </c>
      <c r="C18" s="253" t="n">
        <v>-0.9</v>
      </c>
      <c r="D18" s="253" t="n">
        <v>0.1</v>
      </c>
      <c r="E18" s="305" t="n">
        <v>3.4</v>
      </c>
      <c r="F18" s="253" t="n">
        <v>-0.3</v>
      </c>
      <c r="G18" s="253" t="n">
        <v>0</v>
      </c>
      <c r="H18" s="310" t="n">
        <v>0</v>
      </c>
      <c r="I18" s="310" t="n">
        <v>-0.1</v>
      </c>
      <c r="J18" s="311" t="s">
        <v>220</v>
      </c>
      <c r="K18" s="257" t="s">
        <v>214</v>
      </c>
    </row>
    <row r="19" customFormat="false" ht="12" hidden="false" customHeight="true" outlineLevel="0" collapsed="false">
      <c r="A19" s="253" t="n">
        <v>1.6</v>
      </c>
      <c r="B19" s="253" t="n">
        <v>0.3</v>
      </c>
      <c r="C19" s="253" t="n">
        <v>0.1</v>
      </c>
      <c r="D19" s="253" t="n">
        <v>0.2</v>
      </c>
      <c r="E19" s="305" t="n">
        <v>-3.7</v>
      </c>
      <c r="F19" s="253" t="n">
        <v>0.1</v>
      </c>
      <c r="G19" s="253" t="n">
        <v>0</v>
      </c>
      <c r="H19" s="310" t="n">
        <v>-0.3</v>
      </c>
      <c r="I19" s="310" t="n">
        <v>-0.5</v>
      </c>
      <c r="J19" s="311" t="s">
        <v>7</v>
      </c>
      <c r="K19" s="257" t="s">
        <v>215</v>
      </c>
    </row>
    <row r="20" customFormat="false" ht="12" hidden="false" customHeight="true" outlineLevel="0" collapsed="false">
      <c r="A20" s="253" t="n">
        <v>0.6</v>
      </c>
      <c r="B20" s="253" t="n">
        <v>0.2</v>
      </c>
      <c r="C20" s="253" t="n">
        <v>-2.3</v>
      </c>
      <c r="D20" s="253" t="n">
        <v>0.9</v>
      </c>
      <c r="E20" s="305" t="n">
        <v>3.5</v>
      </c>
      <c r="F20" s="253" t="n">
        <v>-0.3</v>
      </c>
      <c r="G20" s="253" t="n">
        <v>-0.2</v>
      </c>
      <c r="H20" s="310" t="n">
        <v>0.3</v>
      </c>
      <c r="I20" s="310" t="n">
        <v>0.1</v>
      </c>
      <c r="J20" s="311" t="s">
        <v>221</v>
      </c>
      <c r="K20" s="257" t="s">
        <v>217</v>
      </c>
    </row>
    <row r="21" customFormat="false" ht="12" hidden="false" customHeight="true" outlineLevel="0" collapsed="false">
      <c r="A21" s="260" t="n">
        <v>-0.2</v>
      </c>
      <c r="B21" s="260" t="n">
        <v>1.2</v>
      </c>
      <c r="C21" s="260" t="n">
        <v>-0.2</v>
      </c>
      <c r="D21" s="260" t="n">
        <v>0.7</v>
      </c>
      <c r="E21" s="312" t="n">
        <v>0.4</v>
      </c>
      <c r="F21" s="260" t="n">
        <v>0.1</v>
      </c>
      <c r="G21" s="260" t="n">
        <v>0.1</v>
      </c>
      <c r="H21" s="313" t="n">
        <v>0</v>
      </c>
      <c r="I21" s="313" t="n">
        <v>0.1</v>
      </c>
      <c r="J21" s="314"/>
      <c r="K21" s="259" t="s">
        <v>218</v>
      </c>
    </row>
    <row r="22" customFormat="false" ht="12" hidden="false" customHeight="true" outlineLevel="0" collapsed="false">
      <c r="A22" s="253" t="n">
        <v>98.8</v>
      </c>
      <c r="B22" s="253" t="n">
        <v>94.1</v>
      </c>
      <c r="C22" s="253" t="n">
        <v>105.4</v>
      </c>
      <c r="D22" s="253" t="n">
        <v>98.6</v>
      </c>
      <c r="E22" s="305" t="n">
        <v>95.9</v>
      </c>
      <c r="F22" s="253" t="n">
        <v>101.6</v>
      </c>
      <c r="G22" s="253" t="n">
        <v>101.1</v>
      </c>
      <c r="H22" s="306" t="n">
        <v>101.1</v>
      </c>
      <c r="I22" s="306" t="n">
        <v>101.7</v>
      </c>
      <c r="J22" s="311" t="s">
        <v>7</v>
      </c>
      <c r="K22" s="273" t="s">
        <v>222</v>
      </c>
      <c r="M22" s="309"/>
      <c r="N22" s="309"/>
      <c r="O22" s="309"/>
      <c r="P22" s="309"/>
      <c r="Q22" s="309"/>
      <c r="R22" s="309"/>
      <c r="S22" s="309"/>
      <c r="T22" s="309"/>
      <c r="U22" s="309"/>
    </row>
    <row r="23" customFormat="false" ht="12" hidden="false" customHeight="true" outlineLevel="0" collapsed="false">
      <c r="A23" s="253" t="n">
        <v>98.6</v>
      </c>
      <c r="B23" s="253" t="n">
        <v>95.3</v>
      </c>
      <c r="C23" s="253" t="n">
        <v>101.5</v>
      </c>
      <c r="D23" s="253" t="n">
        <v>99.5</v>
      </c>
      <c r="E23" s="305" t="n">
        <v>101.1</v>
      </c>
      <c r="F23" s="253" t="n">
        <v>100.4</v>
      </c>
      <c r="G23" s="253" t="n">
        <v>100.3</v>
      </c>
      <c r="H23" s="310" t="n">
        <v>100.5</v>
      </c>
      <c r="I23" s="310" t="n">
        <v>100.9</v>
      </c>
      <c r="J23" s="311" t="s">
        <v>211</v>
      </c>
      <c r="K23" s="257" t="s">
        <v>223</v>
      </c>
      <c r="M23" s="309"/>
      <c r="N23" s="309"/>
      <c r="O23" s="309"/>
      <c r="P23" s="309"/>
      <c r="Q23" s="309"/>
      <c r="R23" s="309"/>
      <c r="S23" s="309"/>
      <c r="T23" s="309"/>
      <c r="U23" s="309"/>
    </row>
    <row r="24" customFormat="false" ht="12" hidden="false" customHeight="true" outlineLevel="0" collapsed="false">
      <c r="A24" s="253" t="n">
        <v>98.1</v>
      </c>
      <c r="B24" s="253" t="n">
        <v>98.8</v>
      </c>
      <c r="C24" s="253" t="n">
        <v>100.2</v>
      </c>
      <c r="D24" s="315" t="n">
        <v>99.9</v>
      </c>
      <c r="E24" s="305" t="n">
        <v>100.3</v>
      </c>
      <c r="F24" s="253" t="n">
        <v>100.1</v>
      </c>
      <c r="G24" s="253" t="n">
        <v>99.9</v>
      </c>
      <c r="H24" s="310" t="n">
        <v>100.3</v>
      </c>
      <c r="I24" s="310" t="n">
        <v>100.5</v>
      </c>
      <c r="J24" s="307"/>
      <c r="K24" s="257" t="s">
        <v>224</v>
      </c>
      <c r="M24" s="309"/>
      <c r="N24" s="309"/>
      <c r="O24" s="309"/>
      <c r="P24" s="309"/>
      <c r="Q24" s="309"/>
      <c r="R24" s="309"/>
      <c r="S24" s="309"/>
      <c r="T24" s="309"/>
      <c r="U24" s="309"/>
    </row>
    <row r="25" customFormat="false" ht="12" hidden="false" customHeight="true" outlineLevel="0" collapsed="false">
      <c r="A25" s="253" t="n">
        <v>98.6</v>
      </c>
      <c r="B25" s="253" t="n">
        <v>100</v>
      </c>
      <c r="C25" s="253" t="n">
        <v>100</v>
      </c>
      <c r="D25" s="253" t="n">
        <v>99.8</v>
      </c>
      <c r="E25" s="305" t="n">
        <v>105.1</v>
      </c>
      <c r="F25" s="253" t="n">
        <v>99.8</v>
      </c>
      <c r="G25" s="253" t="n">
        <v>100.1</v>
      </c>
      <c r="H25" s="310" t="n">
        <v>100.2</v>
      </c>
      <c r="I25" s="310" t="n">
        <v>100.4</v>
      </c>
      <c r="J25" s="307"/>
      <c r="K25" s="257" t="s">
        <v>225</v>
      </c>
      <c r="M25" s="309"/>
      <c r="N25" s="309"/>
      <c r="O25" s="309"/>
      <c r="P25" s="309"/>
      <c r="Q25" s="309"/>
      <c r="R25" s="309"/>
      <c r="S25" s="309"/>
      <c r="T25" s="309"/>
      <c r="U25" s="309"/>
    </row>
    <row r="26" customFormat="false" ht="12" hidden="false" customHeight="true" outlineLevel="0" collapsed="false">
      <c r="A26" s="253" t="n">
        <v>100.3</v>
      </c>
      <c r="B26" s="253" t="n">
        <v>100</v>
      </c>
      <c r="C26" s="253" t="n">
        <v>99.4</v>
      </c>
      <c r="D26" s="253" t="n">
        <v>100</v>
      </c>
      <c r="E26" s="305" t="n">
        <v>99.1</v>
      </c>
      <c r="F26" s="253" t="n">
        <v>99.9</v>
      </c>
      <c r="G26" s="262" t="n">
        <v>99.8</v>
      </c>
      <c r="H26" s="310" t="n">
        <v>100</v>
      </c>
      <c r="I26" s="310" t="n">
        <v>99.9</v>
      </c>
      <c r="J26" s="311" t="s">
        <v>7</v>
      </c>
      <c r="K26" s="257" t="s">
        <v>226</v>
      </c>
      <c r="M26" s="309"/>
      <c r="N26" s="309"/>
      <c r="O26" s="309"/>
      <c r="P26" s="309"/>
      <c r="Q26" s="309"/>
      <c r="R26" s="309"/>
      <c r="S26" s="309"/>
      <c r="T26" s="309"/>
      <c r="U26" s="309"/>
    </row>
    <row r="27" customFormat="false" ht="12" hidden="false" customHeight="true" outlineLevel="0" collapsed="false">
      <c r="A27" s="253" t="n">
        <v>100.2</v>
      </c>
      <c r="B27" s="253" t="n">
        <v>100.3</v>
      </c>
      <c r="C27" s="253" t="n">
        <v>97.2</v>
      </c>
      <c r="D27" s="253" t="n">
        <v>101.1</v>
      </c>
      <c r="E27" s="305" t="n">
        <v>103.2</v>
      </c>
      <c r="F27" s="253" t="n">
        <v>99.6</v>
      </c>
      <c r="G27" s="262" t="n">
        <v>99.5</v>
      </c>
      <c r="H27" s="310" t="n">
        <v>100.2</v>
      </c>
      <c r="I27" s="310" t="n">
        <v>100.2</v>
      </c>
      <c r="J27" s="311" t="s">
        <v>216</v>
      </c>
      <c r="K27" s="257" t="s">
        <v>227</v>
      </c>
      <c r="M27" s="309"/>
      <c r="N27" s="309"/>
      <c r="O27" s="309"/>
      <c r="P27" s="309"/>
      <c r="Q27" s="309"/>
      <c r="R27" s="309"/>
      <c r="S27" s="309"/>
      <c r="T27" s="309"/>
      <c r="U27" s="309"/>
    </row>
    <row r="28" customFormat="false" ht="12" hidden="false" customHeight="true" outlineLevel="0" collapsed="false">
      <c r="A28" s="260" t="n">
        <v>101.5</v>
      </c>
      <c r="B28" s="260" t="n">
        <v>101.7</v>
      </c>
      <c r="C28" s="260" t="n">
        <v>97.4</v>
      </c>
      <c r="D28" s="260" t="n">
        <v>101.7</v>
      </c>
      <c r="E28" s="312" t="n">
        <v>102.8</v>
      </c>
      <c r="F28" s="260" t="n">
        <v>100.1</v>
      </c>
      <c r="G28" s="260" t="n">
        <v>100.2</v>
      </c>
      <c r="H28" s="313" t="n">
        <v>100.6</v>
      </c>
      <c r="I28" s="313" t="n">
        <v>100.34</v>
      </c>
      <c r="J28" s="314"/>
      <c r="K28" s="266" t="s">
        <v>228</v>
      </c>
      <c r="M28" s="309"/>
      <c r="N28" s="309"/>
      <c r="O28" s="309"/>
      <c r="P28" s="309"/>
      <c r="Q28" s="309"/>
      <c r="R28" s="309"/>
      <c r="S28" s="309"/>
      <c r="T28" s="309"/>
      <c r="U28" s="309"/>
    </row>
    <row r="29" customFormat="false" ht="12" hidden="false" customHeight="true" outlineLevel="0" collapsed="false">
      <c r="A29" s="253" t="n">
        <v>-1.1</v>
      </c>
      <c r="B29" s="253" t="n">
        <v>1.1</v>
      </c>
      <c r="C29" s="253" t="n">
        <v>-3.5</v>
      </c>
      <c r="D29" s="253" t="n">
        <v>-0.8</v>
      </c>
      <c r="E29" s="305" t="n">
        <v>-3.8</v>
      </c>
      <c r="F29" s="253" t="n">
        <v>-1.6</v>
      </c>
      <c r="G29" s="262" t="n">
        <v>-1.5</v>
      </c>
      <c r="H29" s="306" t="n">
        <v>-1</v>
      </c>
      <c r="I29" s="306" t="n">
        <v>-1.3</v>
      </c>
      <c r="J29" s="307"/>
      <c r="K29" s="273" t="s">
        <v>222</v>
      </c>
    </row>
    <row r="30" customFormat="false" ht="12" hidden="false" customHeight="true" outlineLevel="0" collapsed="false">
      <c r="A30" s="253" t="n">
        <v>-0.2</v>
      </c>
      <c r="B30" s="253" t="n">
        <v>1.2</v>
      </c>
      <c r="C30" s="253" t="n">
        <v>-3.7</v>
      </c>
      <c r="D30" s="253" t="n">
        <v>0.9</v>
      </c>
      <c r="E30" s="305" t="n">
        <v>5.4</v>
      </c>
      <c r="F30" s="253" t="n">
        <v>-1.1</v>
      </c>
      <c r="G30" s="262" t="n">
        <v>-0.8</v>
      </c>
      <c r="H30" s="310" t="n">
        <v>-0.6</v>
      </c>
      <c r="I30" s="310" t="n">
        <v>-0.7</v>
      </c>
      <c r="J30" s="311" t="s">
        <v>219</v>
      </c>
      <c r="K30" s="257" t="s">
        <v>223</v>
      </c>
    </row>
    <row r="31" customFormat="false" ht="12" hidden="false" customHeight="true" outlineLevel="0" collapsed="false">
      <c r="A31" s="253" t="n">
        <v>-0.5</v>
      </c>
      <c r="B31" s="253" t="n">
        <v>3.7</v>
      </c>
      <c r="C31" s="253" t="n">
        <v>-1.3</v>
      </c>
      <c r="D31" s="253" t="n">
        <v>0.4</v>
      </c>
      <c r="E31" s="305" t="n">
        <v>-0.8</v>
      </c>
      <c r="F31" s="253" t="n">
        <v>-0.3</v>
      </c>
      <c r="G31" s="262" t="n">
        <v>-0.4</v>
      </c>
      <c r="H31" s="310" t="n">
        <v>-0.2</v>
      </c>
      <c r="I31" s="310" t="n">
        <v>-0.4</v>
      </c>
      <c r="J31" s="311" t="s">
        <v>220</v>
      </c>
      <c r="K31" s="257" t="s">
        <v>224</v>
      </c>
    </row>
    <row r="32" customFormat="false" ht="12" hidden="false" customHeight="true" outlineLevel="0" collapsed="false">
      <c r="A32" s="253" t="n">
        <v>0.5</v>
      </c>
      <c r="B32" s="253" t="n">
        <v>1.2</v>
      </c>
      <c r="C32" s="253" t="n">
        <v>-0.2</v>
      </c>
      <c r="D32" s="253" t="n">
        <v>-0.1</v>
      </c>
      <c r="E32" s="305" t="n">
        <v>4.8</v>
      </c>
      <c r="F32" s="253" t="n">
        <v>-0.3</v>
      </c>
      <c r="G32" s="262" t="n">
        <v>0.2</v>
      </c>
      <c r="H32" s="310" t="n">
        <v>-0.1</v>
      </c>
      <c r="I32" s="310" t="n">
        <v>-0.1</v>
      </c>
      <c r="J32" s="311" t="s">
        <v>229</v>
      </c>
      <c r="K32" s="257" t="s">
        <v>225</v>
      </c>
    </row>
    <row r="33" customFormat="false" ht="12" hidden="false" customHeight="true" outlineLevel="0" collapsed="false">
      <c r="A33" s="253" t="n">
        <v>1.9</v>
      </c>
      <c r="B33" s="253" t="n">
        <v>0</v>
      </c>
      <c r="C33" s="253" t="n">
        <v>0.1</v>
      </c>
      <c r="D33" s="316" t="n">
        <v>0.1</v>
      </c>
      <c r="E33" s="305" t="n">
        <v>-5.9</v>
      </c>
      <c r="F33" s="253" t="n">
        <v>0.3</v>
      </c>
      <c r="G33" s="262" t="n">
        <v>0</v>
      </c>
      <c r="H33" s="310" t="n">
        <v>-0.1</v>
      </c>
      <c r="I33" s="310" t="n">
        <v>-0.4</v>
      </c>
      <c r="J33" s="311" t="s">
        <v>221</v>
      </c>
      <c r="K33" s="257" t="s">
        <v>226</v>
      </c>
    </row>
    <row r="34" customFormat="false" ht="12" hidden="false" customHeight="true" outlineLevel="0" collapsed="false">
      <c r="A34" s="253" t="n">
        <v>-0.1</v>
      </c>
      <c r="B34" s="253" t="n">
        <v>0.3</v>
      </c>
      <c r="C34" s="253" t="n">
        <v>-2.2</v>
      </c>
      <c r="D34" s="316" t="n">
        <v>1.1</v>
      </c>
      <c r="E34" s="305" t="n">
        <v>4.1</v>
      </c>
      <c r="F34" s="253" t="n">
        <v>-0.3</v>
      </c>
      <c r="G34" s="262" t="n">
        <v>3.5</v>
      </c>
      <c r="H34" s="310" t="n">
        <v>0.2</v>
      </c>
      <c r="I34" s="310" t="n">
        <v>0.3</v>
      </c>
      <c r="J34" s="311" t="s">
        <v>7</v>
      </c>
      <c r="K34" s="257" t="s">
        <v>227</v>
      </c>
    </row>
    <row r="35" customFormat="false" ht="12" hidden="false" customHeight="true" outlineLevel="0" collapsed="false">
      <c r="A35" s="260" t="n">
        <v>1.3</v>
      </c>
      <c r="B35" s="260" t="n">
        <v>1.4</v>
      </c>
      <c r="C35" s="260" t="n">
        <v>0.2</v>
      </c>
      <c r="D35" s="260" t="n">
        <v>0.6</v>
      </c>
      <c r="E35" s="312" t="n">
        <v>-0.4</v>
      </c>
      <c r="F35" s="260" t="n">
        <v>0.5</v>
      </c>
      <c r="G35" s="260" t="n">
        <v>0.5</v>
      </c>
      <c r="H35" s="313" t="n">
        <v>0.4</v>
      </c>
      <c r="I35" s="313" t="n">
        <v>0.1</v>
      </c>
      <c r="J35" s="314"/>
      <c r="K35" s="266" t="s">
        <v>228</v>
      </c>
    </row>
    <row r="36" customFormat="false" ht="12" hidden="false" customHeight="true" outlineLevel="0" collapsed="false">
      <c r="A36" s="253" t="n">
        <v>101.8</v>
      </c>
      <c r="B36" s="253" t="n">
        <v>101.7</v>
      </c>
      <c r="C36" s="253" t="n">
        <v>99.9</v>
      </c>
      <c r="D36" s="253" t="n">
        <v>101.7</v>
      </c>
      <c r="E36" s="305" t="n">
        <v>106.3</v>
      </c>
      <c r="F36" s="253" t="n">
        <v>99.9</v>
      </c>
      <c r="G36" s="262" t="n">
        <v>100.1</v>
      </c>
      <c r="H36" s="306" t="n">
        <v>100.6</v>
      </c>
      <c r="I36" s="306" t="n">
        <v>100.3</v>
      </c>
      <c r="J36" s="317"/>
      <c r="K36" s="318" t="s">
        <v>230</v>
      </c>
      <c r="M36" s="309"/>
      <c r="N36" s="309"/>
    </row>
    <row r="37" customFormat="false" ht="12" hidden="false" customHeight="true" outlineLevel="0" collapsed="false">
      <c r="A37" s="253" t="n">
        <v>101</v>
      </c>
      <c r="B37" s="253" t="n">
        <v>101.7</v>
      </c>
      <c r="C37" s="253" t="n">
        <v>98.5</v>
      </c>
      <c r="D37" s="253" t="n">
        <v>101.7</v>
      </c>
      <c r="E37" s="305" t="n">
        <v>103.1</v>
      </c>
      <c r="F37" s="253" t="n">
        <v>100</v>
      </c>
      <c r="G37" s="262" t="n">
        <v>100.1</v>
      </c>
      <c r="H37" s="310" t="n">
        <v>100.6</v>
      </c>
      <c r="I37" s="310" t="n">
        <v>100.5</v>
      </c>
      <c r="J37" s="307"/>
      <c r="K37" s="274" t="s">
        <v>231</v>
      </c>
      <c r="M37" s="309"/>
      <c r="N37" s="309"/>
    </row>
    <row r="38" customFormat="false" ht="12" hidden="false" customHeight="true" outlineLevel="0" collapsed="false">
      <c r="A38" s="253" t="n">
        <v>101.4</v>
      </c>
      <c r="B38" s="253" t="n">
        <v>101.7</v>
      </c>
      <c r="C38" s="253" t="n">
        <v>98.5</v>
      </c>
      <c r="D38" s="253" t="n">
        <v>102</v>
      </c>
      <c r="E38" s="305" t="n">
        <v>108.7</v>
      </c>
      <c r="F38" s="253" t="n">
        <v>100.3</v>
      </c>
      <c r="G38" s="262" t="n">
        <v>100.7</v>
      </c>
      <c r="H38" s="310" t="n">
        <v>100.9</v>
      </c>
      <c r="I38" s="310" t="n">
        <v>100.6</v>
      </c>
      <c r="J38" s="307"/>
      <c r="K38" s="257" t="s">
        <v>232</v>
      </c>
      <c r="M38" s="309"/>
      <c r="N38" s="309"/>
    </row>
    <row r="39" customFormat="false" ht="12" hidden="false" customHeight="true" outlineLevel="0" collapsed="false">
      <c r="A39" s="253" t="n">
        <v>102.5</v>
      </c>
      <c r="B39" s="253" t="n">
        <v>101.7</v>
      </c>
      <c r="C39" s="253" t="n">
        <v>97.8</v>
      </c>
      <c r="D39" s="253" t="n">
        <v>101.9</v>
      </c>
      <c r="E39" s="305" t="n">
        <v>94.8</v>
      </c>
      <c r="F39" s="253" t="n">
        <v>100.7</v>
      </c>
      <c r="G39" s="262" t="n">
        <v>100.5</v>
      </c>
      <c r="H39" s="310" t="n">
        <v>100.7</v>
      </c>
      <c r="I39" s="310" t="n">
        <v>100.3</v>
      </c>
      <c r="J39" s="311" t="s">
        <v>211</v>
      </c>
      <c r="K39" s="257" t="s">
        <v>233</v>
      </c>
      <c r="M39" s="309"/>
      <c r="N39" s="309"/>
    </row>
    <row r="40" customFormat="false" ht="12" hidden="false" customHeight="true" outlineLevel="0" collapsed="false">
      <c r="A40" s="253" t="n">
        <v>104</v>
      </c>
      <c r="B40" s="253" t="n">
        <v>101.7</v>
      </c>
      <c r="C40" s="253" t="n">
        <v>95.8</v>
      </c>
      <c r="D40" s="253" t="n">
        <v>101.9</v>
      </c>
      <c r="E40" s="305" t="n">
        <v>95.3</v>
      </c>
      <c r="F40" s="253" t="n">
        <v>100.8</v>
      </c>
      <c r="G40" s="262" t="n">
        <v>100.7</v>
      </c>
      <c r="H40" s="310" t="n">
        <v>100.9</v>
      </c>
      <c r="I40" s="310" t="n">
        <v>100.5</v>
      </c>
      <c r="J40" s="307"/>
      <c r="K40" s="257" t="s">
        <v>234</v>
      </c>
      <c r="M40" s="309"/>
      <c r="N40" s="309"/>
    </row>
    <row r="41" customFormat="false" ht="12" hidden="false" customHeight="true" outlineLevel="0" collapsed="false">
      <c r="A41" s="253" t="n">
        <v>103.6</v>
      </c>
      <c r="B41" s="253" t="n">
        <v>101.7</v>
      </c>
      <c r="C41" s="253" t="n">
        <v>94.9</v>
      </c>
      <c r="D41" s="253" t="n">
        <v>101.9</v>
      </c>
      <c r="E41" s="305" t="n">
        <v>99.9</v>
      </c>
      <c r="F41" s="253" t="n">
        <v>100</v>
      </c>
      <c r="G41" s="262" t="n">
        <v>100</v>
      </c>
      <c r="H41" s="310" t="n">
        <v>100.7</v>
      </c>
      <c r="I41" s="310" t="n">
        <v>100.2</v>
      </c>
      <c r="J41" s="319"/>
      <c r="K41" s="320" t="s">
        <v>235</v>
      </c>
      <c r="M41" s="309"/>
      <c r="N41" s="309"/>
    </row>
    <row r="42" customFormat="false" ht="12" hidden="false" customHeight="true" outlineLevel="0" collapsed="false">
      <c r="A42" s="253" t="n">
        <v>102.7</v>
      </c>
      <c r="B42" s="253" t="n">
        <v>101.7</v>
      </c>
      <c r="C42" s="253" t="n">
        <v>95</v>
      </c>
      <c r="D42" s="253" t="n">
        <v>101.7</v>
      </c>
      <c r="E42" s="305" t="n">
        <v>99.6</v>
      </c>
      <c r="F42" s="253" t="n">
        <v>99.9</v>
      </c>
      <c r="G42" s="262" t="n">
        <v>99.8</v>
      </c>
      <c r="H42" s="310" t="n">
        <v>100.5</v>
      </c>
      <c r="I42" s="310" t="n">
        <v>99.9</v>
      </c>
      <c r="J42" s="321"/>
      <c r="K42" s="273" t="s">
        <v>84</v>
      </c>
      <c r="M42" s="309"/>
      <c r="N42" s="309"/>
    </row>
    <row r="43" customFormat="false" ht="12" hidden="false" customHeight="true" outlineLevel="0" collapsed="false">
      <c r="A43" s="253" t="n">
        <v>102.8</v>
      </c>
      <c r="B43" s="253" t="n">
        <v>101.7</v>
      </c>
      <c r="C43" s="253" t="n">
        <v>95.5</v>
      </c>
      <c r="D43" s="253" t="n">
        <v>101.8</v>
      </c>
      <c r="E43" s="305" t="n">
        <v>99.1</v>
      </c>
      <c r="F43" s="253" t="n">
        <v>100.3</v>
      </c>
      <c r="G43" s="262" t="n">
        <v>100.2</v>
      </c>
      <c r="H43" s="310" t="n">
        <v>101</v>
      </c>
      <c r="I43" s="310" t="n">
        <v>100.5</v>
      </c>
      <c r="J43" s="307"/>
      <c r="K43" s="273" t="s">
        <v>85</v>
      </c>
      <c r="M43" s="309"/>
      <c r="N43" s="309"/>
    </row>
    <row r="44" customFormat="false" ht="12" hidden="false" customHeight="true" outlineLevel="0" collapsed="false">
      <c r="A44" s="253" t="n">
        <v>98</v>
      </c>
      <c r="B44" s="253" t="n">
        <v>102.1</v>
      </c>
      <c r="C44" s="253" t="n">
        <v>97.6</v>
      </c>
      <c r="D44" s="253" t="n">
        <v>101.9</v>
      </c>
      <c r="E44" s="305" t="n">
        <v>103.3</v>
      </c>
      <c r="F44" s="253" t="n">
        <v>100.4</v>
      </c>
      <c r="G44" s="262" t="n">
        <v>100.6</v>
      </c>
      <c r="H44" s="310" t="n">
        <v>100.9</v>
      </c>
      <c r="I44" s="310" t="n">
        <v>100.8</v>
      </c>
      <c r="J44" s="307"/>
      <c r="K44" s="273" t="s">
        <v>86</v>
      </c>
      <c r="M44" s="309"/>
      <c r="N44" s="309"/>
    </row>
    <row r="45" customFormat="false" ht="12" hidden="false" customHeight="true" outlineLevel="0" collapsed="false">
      <c r="A45" s="253" t="n">
        <v>103.4</v>
      </c>
      <c r="B45" s="253" t="n">
        <v>102.1</v>
      </c>
      <c r="C45" s="253" t="n">
        <v>97.9</v>
      </c>
      <c r="D45" s="253" t="n">
        <v>101.7</v>
      </c>
      <c r="E45" s="305" t="n">
        <v>96.8</v>
      </c>
      <c r="F45" s="253" t="n">
        <v>101.4</v>
      </c>
      <c r="G45" s="262" t="n">
        <v>101.4</v>
      </c>
      <c r="H45" s="310" t="n">
        <v>101.7</v>
      </c>
      <c r="I45" s="310" t="n">
        <v>101.3</v>
      </c>
      <c r="J45" s="311" t="s">
        <v>216</v>
      </c>
      <c r="K45" s="273" t="s">
        <v>87</v>
      </c>
      <c r="M45" s="309"/>
      <c r="N45" s="309"/>
    </row>
    <row r="46" customFormat="false" ht="12" hidden="false" customHeight="true" outlineLevel="0" collapsed="false">
      <c r="A46" s="253" t="n">
        <v>106.1</v>
      </c>
      <c r="B46" s="322" t="n">
        <v>102.1</v>
      </c>
      <c r="C46" s="253" t="n">
        <v>98</v>
      </c>
      <c r="D46" s="315" t="n">
        <v>101.5</v>
      </c>
      <c r="E46" s="323" t="n">
        <v>99.3</v>
      </c>
      <c r="F46" s="253" t="n">
        <v>102.3</v>
      </c>
      <c r="G46" s="262" t="n">
        <v>102.5</v>
      </c>
      <c r="H46" s="310" t="n">
        <v>102.2</v>
      </c>
      <c r="I46" s="310" t="n">
        <v>101.6</v>
      </c>
      <c r="J46" s="307"/>
      <c r="K46" s="273" t="s">
        <v>88</v>
      </c>
      <c r="M46" s="309"/>
      <c r="N46" s="309"/>
    </row>
    <row r="47" customFormat="false" ht="12" hidden="false" customHeight="true" outlineLevel="0" collapsed="false">
      <c r="A47" s="253" t="n">
        <v>107.5</v>
      </c>
      <c r="B47" s="322" t="n">
        <v>102.1</v>
      </c>
      <c r="C47" s="253" t="n">
        <v>98.3</v>
      </c>
      <c r="D47" s="315" t="n">
        <v>101.4</v>
      </c>
      <c r="E47" s="323" t="n">
        <v>100.8</v>
      </c>
      <c r="F47" s="253" t="n">
        <v>102.6</v>
      </c>
      <c r="G47" s="262" t="n">
        <v>102.9</v>
      </c>
      <c r="H47" s="310" t="n">
        <v>102.4</v>
      </c>
      <c r="I47" s="310" t="n">
        <v>101.5</v>
      </c>
      <c r="J47" s="324"/>
      <c r="K47" s="274" t="s">
        <v>89</v>
      </c>
      <c r="M47" s="309"/>
      <c r="N47" s="309"/>
    </row>
    <row r="48" customFormat="false" ht="12" hidden="false" customHeight="true" outlineLevel="0" collapsed="false">
      <c r="A48" s="260" t="n">
        <v>108</v>
      </c>
      <c r="B48" s="260" t="n">
        <v>102.1</v>
      </c>
      <c r="C48" s="260" t="n">
        <v>99.9</v>
      </c>
      <c r="D48" s="325" t="n">
        <v>101.1</v>
      </c>
      <c r="E48" s="326" t="n">
        <v>101</v>
      </c>
      <c r="F48" s="260" t="n">
        <v>102.6</v>
      </c>
      <c r="G48" s="260" t="n">
        <v>102.9</v>
      </c>
      <c r="H48" s="313" t="n">
        <v>102.7</v>
      </c>
      <c r="I48" s="313" t="n">
        <v>101.6</v>
      </c>
      <c r="J48" s="314"/>
      <c r="K48" s="276" t="s">
        <v>90</v>
      </c>
      <c r="M48" s="309"/>
      <c r="N48" s="309"/>
    </row>
    <row r="49" customFormat="false" ht="12" hidden="false" customHeight="true" outlineLevel="0" collapsed="false">
      <c r="A49" s="262" t="n">
        <v>1.1</v>
      </c>
      <c r="B49" s="262" t="n">
        <v>0</v>
      </c>
      <c r="C49" s="262" t="n">
        <v>1.5</v>
      </c>
      <c r="D49" s="327" t="n">
        <v>0.1</v>
      </c>
      <c r="E49" s="262" t="n">
        <v>1.4</v>
      </c>
      <c r="F49" s="262" t="n">
        <v>0.1</v>
      </c>
      <c r="G49" s="262" t="n">
        <v>0.2</v>
      </c>
      <c r="H49" s="306" t="n">
        <v>0.5</v>
      </c>
      <c r="I49" s="306" t="n">
        <v>0.4</v>
      </c>
      <c r="J49" s="328"/>
      <c r="K49" s="320" t="s">
        <v>230</v>
      </c>
    </row>
    <row r="50" customFormat="false" ht="12" hidden="false" customHeight="true" outlineLevel="0" collapsed="false">
      <c r="A50" s="262" t="n">
        <v>-0.8</v>
      </c>
      <c r="B50" s="262" t="n">
        <v>0</v>
      </c>
      <c r="C50" s="262" t="n">
        <v>-1.4</v>
      </c>
      <c r="D50" s="327" t="n">
        <v>0</v>
      </c>
      <c r="E50" s="262" t="n">
        <v>-3</v>
      </c>
      <c r="F50" s="262" t="n">
        <v>0.1</v>
      </c>
      <c r="G50" s="262" t="n">
        <v>0</v>
      </c>
      <c r="H50" s="310" t="n">
        <v>0</v>
      </c>
      <c r="I50" s="310" t="n">
        <v>0.2</v>
      </c>
      <c r="J50" s="311" t="s">
        <v>7</v>
      </c>
      <c r="K50" s="274" t="s">
        <v>231</v>
      </c>
    </row>
    <row r="51" customFormat="false" ht="12" hidden="false" customHeight="true" outlineLevel="0" collapsed="false">
      <c r="A51" s="262" t="n">
        <v>0.4</v>
      </c>
      <c r="B51" s="262" t="n">
        <v>0</v>
      </c>
      <c r="C51" s="262" t="n">
        <v>0</v>
      </c>
      <c r="D51" s="327" t="n">
        <v>0.3</v>
      </c>
      <c r="E51" s="262" t="n">
        <v>5.4</v>
      </c>
      <c r="F51" s="262" t="n">
        <v>0.3</v>
      </c>
      <c r="G51" s="262" t="n">
        <v>0.6</v>
      </c>
      <c r="H51" s="310" t="n">
        <v>0.3</v>
      </c>
      <c r="I51" s="310" t="n">
        <v>0.1</v>
      </c>
      <c r="J51" s="307"/>
      <c r="K51" s="257" t="s">
        <v>232</v>
      </c>
    </row>
    <row r="52" customFormat="false" ht="12" hidden="false" customHeight="true" outlineLevel="0" collapsed="false">
      <c r="A52" s="262" t="n">
        <v>1.1</v>
      </c>
      <c r="B52" s="262" t="n">
        <v>0</v>
      </c>
      <c r="C52" s="262" t="n">
        <v>-0.7</v>
      </c>
      <c r="D52" s="327" t="n">
        <v>-0.1</v>
      </c>
      <c r="E52" s="262" t="n">
        <v>-12.8</v>
      </c>
      <c r="F52" s="262" t="n">
        <v>0.4</v>
      </c>
      <c r="G52" s="262" t="n">
        <v>-0.2</v>
      </c>
      <c r="H52" s="310" t="n">
        <v>-0.2</v>
      </c>
      <c r="I52" s="310" t="n">
        <v>-0.3</v>
      </c>
      <c r="J52" s="311" t="s">
        <v>219</v>
      </c>
      <c r="K52" s="257" t="s">
        <v>233</v>
      </c>
    </row>
    <row r="53" customFormat="false" ht="12" hidden="false" customHeight="true" outlineLevel="0" collapsed="false">
      <c r="A53" s="262" t="n">
        <v>1.5</v>
      </c>
      <c r="B53" s="262" t="n">
        <v>0</v>
      </c>
      <c r="C53" s="262" t="n">
        <v>-2</v>
      </c>
      <c r="D53" s="327" t="n">
        <v>0</v>
      </c>
      <c r="E53" s="262" t="n">
        <v>0.5</v>
      </c>
      <c r="F53" s="262" t="n">
        <v>0.1</v>
      </c>
      <c r="G53" s="262" t="n">
        <v>0.2</v>
      </c>
      <c r="H53" s="310" t="n">
        <v>0.2</v>
      </c>
      <c r="I53" s="310" t="n">
        <v>0.2</v>
      </c>
      <c r="J53" s="311" t="s">
        <v>7</v>
      </c>
      <c r="K53" s="257" t="s">
        <v>234</v>
      </c>
    </row>
    <row r="54" customFormat="false" ht="12" hidden="false" customHeight="true" outlineLevel="0" collapsed="false">
      <c r="A54" s="262" t="n">
        <v>-0.4</v>
      </c>
      <c r="B54" s="262" t="n">
        <v>0</v>
      </c>
      <c r="C54" s="262" t="n">
        <v>-0.9</v>
      </c>
      <c r="D54" s="280" t="n">
        <v>0</v>
      </c>
      <c r="E54" s="329" t="n">
        <v>4.8</v>
      </c>
      <c r="F54" s="262" t="n">
        <v>-0.8</v>
      </c>
      <c r="G54" s="262" t="n">
        <v>-0.7</v>
      </c>
      <c r="H54" s="310" t="n">
        <v>-0.2</v>
      </c>
      <c r="I54" s="310" t="n">
        <v>-0.3</v>
      </c>
      <c r="J54" s="307"/>
      <c r="K54" s="320" t="s">
        <v>235</v>
      </c>
    </row>
    <row r="55" customFormat="false" ht="12" hidden="false" customHeight="true" outlineLevel="0" collapsed="false">
      <c r="A55" s="262" t="n">
        <v>-0.9</v>
      </c>
      <c r="B55" s="262" t="n">
        <v>0</v>
      </c>
      <c r="C55" s="262" t="n">
        <v>0.1</v>
      </c>
      <c r="D55" s="280" t="n">
        <v>-0.2</v>
      </c>
      <c r="E55" s="329" t="n">
        <v>-0.3</v>
      </c>
      <c r="F55" s="262" t="n">
        <v>-0.1</v>
      </c>
      <c r="G55" s="262" t="n">
        <v>-0.2</v>
      </c>
      <c r="H55" s="310" t="n">
        <v>-0.2</v>
      </c>
      <c r="I55" s="310" t="n">
        <v>-0.3</v>
      </c>
      <c r="J55" s="311" t="s">
        <v>236</v>
      </c>
      <c r="K55" s="273" t="s">
        <v>84</v>
      </c>
    </row>
    <row r="56" customFormat="false" ht="12" hidden="false" customHeight="true" outlineLevel="0" collapsed="false">
      <c r="A56" s="262" t="n">
        <v>0.1</v>
      </c>
      <c r="B56" s="262" t="n">
        <v>0</v>
      </c>
      <c r="C56" s="262" t="n">
        <v>0.5</v>
      </c>
      <c r="D56" s="280" t="n">
        <v>0.1</v>
      </c>
      <c r="E56" s="329" t="n">
        <v>-0.5</v>
      </c>
      <c r="F56" s="262" t="n">
        <v>0.4</v>
      </c>
      <c r="G56" s="262" t="n">
        <v>0.4</v>
      </c>
      <c r="H56" s="310" t="n">
        <v>0.5</v>
      </c>
      <c r="I56" s="310" t="n">
        <v>0.6</v>
      </c>
      <c r="J56" s="307" t="s">
        <v>1</v>
      </c>
      <c r="K56" s="273" t="s">
        <v>85</v>
      </c>
    </row>
    <row r="57" customFormat="false" ht="12" hidden="false" customHeight="true" outlineLevel="0" collapsed="false">
      <c r="A57" s="262" t="n">
        <v>-4.7</v>
      </c>
      <c r="B57" s="262" t="n">
        <v>0.4</v>
      </c>
      <c r="C57" s="262" t="n">
        <v>2.2</v>
      </c>
      <c r="D57" s="280" t="n">
        <v>0.1</v>
      </c>
      <c r="E57" s="329" t="n">
        <v>4.2</v>
      </c>
      <c r="F57" s="262" t="n">
        <v>0.1</v>
      </c>
      <c r="G57" s="262" t="n">
        <v>0.4</v>
      </c>
      <c r="H57" s="310" t="n">
        <v>-0.1</v>
      </c>
      <c r="I57" s="310" t="n">
        <v>0.3</v>
      </c>
      <c r="J57" s="307"/>
      <c r="K57" s="273" t="s">
        <v>86</v>
      </c>
    </row>
    <row r="58" customFormat="false" ht="12" hidden="false" customHeight="true" outlineLevel="0" collapsed="false">
      <c r="A58" s="262" t="n">
        <v>5.5</v>
      </c>
      <c r="B58" s="262" t="n">
        <v>0</v>
      </c>
      <c r="C58" s="262" t="n">
        <v>0.3</v>
      </c>
      <c r="D58" s="280" t="n">
        <v>-0.2</v>
      </c>
      <c r="E58" s="329" t="n">
        <v>-6.3</v>
      </c>
      <c r="F58" s="262" t="n">
        <v>1</v>
      </c>
      <c r="G58" s="262" t="n">
        <v>0.8</v>
      </c>
      <c r="H58" s="310" t="n">
        <v>0.8</v>
      </c>
      <c r="I58" s="310" t="n">
        <v>0.5</v>
      </c>
      <c r="J58" s="311" t="s">
        <v>221</v>
      </c>
      <c r="K58" s="273" t="s">
        <v>87</v>
      </c>
    </row>
    <row r="59" customFormat="false" ht="12" hidden="false" customHeight="true" outlineLevel="0" collapsed="false">
      <c r="A59" s="262" t="n">
        <v>2.6</v>
      </c>
      <c r="B59" s="262" t="n">
        <v>0</v>
      </c>
      <c r="C59" s="262" t="n">
        <v>0.1</v>
      </c>
      <c r="D59" s="327" t="n">
        <v>-0.2</v>
      </c>
      <c r="E59" s="330" t="n">
        <v>2.6</v>
      </c>
      <c r="F59" s="262" t="n">
        <v>0.9</v>
      </c>
      <c r="G59" s="262" t="n">
        <v>1.1</v>
      </c>
      <c r="H59" s="310" t="n">
        <v>0.5</v>
      </c>
      <c r="I59" s="310" t="n">
        <v>0.3</v>
      </c>
      <c r="J59" s="307"/>
      <c r="K59" s="273" t="s">
        <v>88</v>
      </c>
    </row>
    <row r="60" customFormat="false" ht="12" hidden="false" customHeight="true" outlineLevel="0" collapsed="false">
      <c r="A60" s="262" t="n">
        <v>1.3</v>
      </c>
      <c r="B60" s="262" t="n">
        <v>0</v>
      </c>
      <c r="C60" s="262" t="n">
        <v>0.3</v>
      </c>
      <c r="D60" s="327" t="n">
        <v>-0.1</v>
      </c>
      <c r="E60" s="330" t="n">
        <v>1.5</v>
      </c>
      <c r="F60" s="262" t="n">
        <v>0.3</v>
      </c>
      <c r="G60" s="262" t="n">
        <v>0.4</v>
      </c>
      <c r="H60" s="310" t="n">
        <v>0.2</v>
      </c>
      <c r="I60" s="310" t="n">
        <v>-0.1</v>
      </c>
      <c r="J60" s="324"/>
      <c r="K60" s="274" t="s">
        <v>89</v>
      </c>
    </row>
    <row r="61" customFormat="false" ht="12" hidden="false" customHeight="true" outlineLevel="0" collapsed="false">
      <c r="A61" s="260" t="n">
        <v>0.5</v>
      </c>
      <c r="B61" s="260" t="n">
        <v>0</v>
      </c>
      <c r="C61" s="260" t="n">
        <v>1.6</v>
      </c>
      <c r="D61" s="325" t="n">
        <v>-0.3</v>
      </c>
      <c r="E61" s="326" t="n">
        <v>0.2</v>
      </c>
      <c r="F61" s="260" t="n">
        <v>0</v>
      </c>
      <c r="G61" s="260" t="n">
        <v>0</v>
      </c>
      <c r="H61" s="313" t="n">
        <v>0.3</v>
      </c>
      <c r="I61" s="313" t="n">
        <v>0.1</v>
      </c>
      <c r="J61" s="331"/>
      <c r="K61" s="276" t="s">
        <v>90</v>
      </c>
    </row>
    <row r="62" customFormat="false" ht="12" hidden="false" customHeight="true" outlineLevel="0" collapsed="false">
      <c r="A62" s="262" t="n">
        <v>-0.3</v>
      </c>
      <c r="B62" s="332" t="n">
        <v>1.4</v>
      </c>
      <c r="C62" s="262" t="n">
        <v>0.1</v>
      </c>
      <c r="D62" s="262" t="n">
        <v>0.2</v>
      </c>
      <c r="E62" s="329" t="n">
        <v>-5</v>
      </c>
      <c r="F62" s="262" t="n">
        <v>-0.1</v>
      </c>
      <c r="G62" s="262" t="n">
        <v>-0.4</v>
      </c>
      <c r="H62" s="306" t="n">
        <v>-0.2</v>
      </c>
      <c r="I62" s="306" t="n">
        <v>-0.3</v>
      </c>
      <c r="J62" s="321" t="s">
        <v>1</v>
      </c>
      <c r="K62" s="320" t="s">
        <v>230</v>
      </c>
    </row>
    <row r="63" customFormat="false" ht="12" hidden="false" customHeight="true" outlineLevel="0" collapsed="false">
      <c r="A63" s="262" t="n">
        <v>-0.9</v>
      </c>
      <c r="B63" s="332" t="n">
        <v>1.4</v>
      </c>
      <c r="C63" s="262" t="n">
        <v>0.4</v>
      </c>
      <c r="D63" s="262" t="n">
        <v>0.1</v>
      </c>
      <c r="E63" s="329" t="n">
        <v>0.3</v>
      </c>
      <c r="F63" s="262" t="n">
        <v>-0.2</v>
      </c>
      <c r="G63" s="262" t="n">
        <v>-0.2</v>
      </c>
      <c r="H63" s="310" t="n">
        <v>-0.2</v>
      </c>
      <c r="I63" s="310" t="n">
        <v>-0.1</v>
      </c>
      <c r="J63" s="307"/>
      <c r="K63" s="274" t="s">
        <v>231</v>
      </c>
    </row>
    <row r="64" customFormat="false" ht="12" hidden="false" customHeight="true" outlineLevel="0" collapsed="false">
      <c r="A64" s="262" t="n">
        <v>0.2</v>
      </c>
      <c r="B64" s="332" t="n">
        <v>1.4</v>
      </c>
      <c r="C64" s="262" t="n">
        <v>1.3</v>
      </c>
      <c r="D64" s="262" t="n">
        <v>0.5</v>
      </c>
      <c r="E64" s="329" t="n">
        <v>10.6</v>
      </c>
      <c r="F64" s="262" t="n">
        <v>0.3</v>
      </c>
      <c r="G64" s="262" t="n">
        <v>0.8</v>
      </c>
      <c r="H64" s="310" t="n">
        <v>0.3</v>
      </c>
      <c r="I64" s="310" t="n">
        <v>0.1</v>
      </c>
      <c r="J64" s="311" t="s">
        <v>219</v>
      </c>
      <c r="K64" s="257" t="s">
        <v>232</v>
      </c>
    </row>
    <row r="65" customFormat="false" ht="12" hidden="false" customHeight="true" outlineLevel="0" collapsed="false">
      <c r="A65" s="262" t="n">
        <v>2.3</v>
      </c>
      <c r="B65" s="332" t="n">
        <v>1.4</v>
      </c>
      <c r="C65" s="262" t="n">
        <v>2.2</v>
      </c>
      <c r="D65" s="262" t="n">
        <v>0.2</v>
      </c>
      <c r="E65" s="329" t="n">
        <v>-0.8</v>
      </c>
      <c r="F65" s="262" t="n">
        <v>1.1</v>
      </c>
      <c r="G65" s="262" t="n">
        <v>1.1</v>
      </c>
      <c r="H65" s="310" t="n">
        <v>0.6</v>
      </c>
      <c r="I65" s="310" t="n">
        <v>0.3</v>
      </c>
      <c r="J65" s="307"/>
      <c r="K65" s="257" t="s">
        <v>233</v>
      </c>
    </row>
    <row r="66" customFormat="false" ht="12" hidden="false" customHeight="true" outlineLevel="0" collapsed="false">
      <c r="A66" s="262" t="n">
        <v>3.9</v>
      </c>
      <c r="B66" s="332" t="n">
        <v>1.4</v>
      </c>
      <c r="C66" s="262" t="n">
        <v>-0.2</v>
      </c>
      <c r="D66" s="262" t="n">
        <v>0.7</v>
      </c>
      <c r="E66" s="329" t="n">
        <v>-1.9</v>
      </c>
      <c r="F66" s="262" t="n">
        <v>1.2</v>
      </c>
      <c r="G66" s="262" t="n">
        <v>1.3</v>
      </c>
      <c r="H66" s="310" t="n">
        <v>0.7</v>
      </c>
      <c r="I66" s="310" t="n">
        <v>0.4</v>
      </c>
      <c r="J66" s="311" t="s">
        <v>220</v>
      </c>
      <c r="K66" s="257" t="s">
        <v>234</v>
      </c>
    </row>
    <row r="67" customFormat="false" ht="12" hidden="false" customHeight="true" outlineLevel="0" collapsed="false">
      <c r="A67" s="262" t="n">
        <v>4</v>
      </c>
      <c r="B67" s="332" t="n">
        <v>1.4</v>
      </c>
      <c r="C67" s="262" t="n">
        <v>-0.2</v>
      </c>
      <c r="D67" s="262" t="n">
        <v>0.8</v>
      </c>
      <c r="E67" s="329" t="n">
        <v>-5.1</v>
      </c>
      <c r="F67" s="262" t="n">
        <v>1.1</v>
      </c>
      <c r="G67" s="262" t="n">
        <v>1</v>
      </c>
      <c r="H67" s="310" t="n">
        <v>0.7</v>
      </c>
      <c r="I67" s="310" t="n">
        <v>0.3</v>
      </c>
      <c r="J67" s="307"/>
      <c r="K67" s="320" t="s">
        <v>235</v>
      </c>
    </row>
    <row r="68" customFormat="false" ht="12" hidden="false" customHeight="true" outlineLevel="0" collapsed="false">
      <c r="A68" s="262" t="n">
        <v>4.8</v>
      </c>
      <c r="B68" s="332" t="n">
        <v>1.4</v>
      </c>
      <c r="C68" s="262" t="n">
        <v>-0.1</v>
      </c>
      <c r="D68" s="262" t="n">
        <v>0.4</v>
      </c>
      <c r="E68" s="329" t="n">
        <v>-0.4</v>
      </c>
      <c r="F68" s="330" t="n">
        <v>1.5</v>
      </c>
      <c r="G68" s="330" t="n">
        <v>1.6</v>
      </c>
      <c r="H68" s="310" t="n">
        <v>1</v>
      </c>
      <c r="I68" s="310" t="n">
        <v>0.4</v>
      </c>
      <c r="J68" s="311" t="s">
        <v>237</v>
      </c>
      <c r="K68" s="273" t="s">
        <v>84</v>
      </c>
    </row>
    <row r="69" customFormat="false" ht="12" hidden="false" customHeight="true" outlineLevel="0" collapsed="false">
      <c r="A69" s="262" t="n">
        <v>4.9</v>
      </c>
      <c r="B69" s="332" t="n">
        <v>1.4</v>
      </c>
      <c r="C69" s="262" t="n">
        <v>-0.2</v>
      </c>
      <c r="D69" s="262" t="n">
        <v>0.2</v>
      </c>
      <c r="E69" s="329" t="n">
        <v>-7.3</v>
      </c>
      <c r="F69" s="330" t="n">
        <v>1.4</v>
      </c>
      <c r="G69" s="330" t="n">
        <v>1.2</v>
      </c>
      <c r="H69" s="310" t="n">
        <v>1.2</v>
      </c>
      <c r="I69" s="310" t="n">
        <v>0.6</v>
      </c>
      <c r="J69" s="307"/>
      <c r="K69" s="273" t="s">
        <v>85</v>
      </c>
    </row>
    <row r="70" customFormat="false" ht="12" hidden="false" customHeight="true" outlineLevel="0" collapsed="false">
      <c r="A70" s="262" t="n">
        <v>-0.5</v>
      </c>
      <c r="B70" s="332" t="n">
        <v>0.4</v>
      </c>
      <c r="C70" s="262" t="n">
        <v>-0.6</v>
      </c>
      <c r="D70" s="262" t="n">
        <v>0.6</v>
      </c>
      <c r="E70" s="329" t="n">
        <v>-5.5</v>
      </c>
      <c r="F70" s="330" t="n">
        <v>0.8</v>
      </c>
      <c r="G70" s="330" t="n">
        <v>0.7</v>
      </c>
      <c r="H70" s="310" t="n">
        <v>0.8</v>
      </c>
      <c r="I70" s="310" t="n">
        <v>0.6</v>
      </c>
      <c r="J70" s="311" t="s">
        <v>236</v>
      </c>
      <c r="K70" s="273" t="s">
        <v>86</v>
      </c>
    </row>
    <row r="71" customFormat="false" ht="12" hidden="false" customHeight="true" outlineLevel="0" collapsed="false">
      <c r="A71" s="262" t="n">
        <v>3.9</v>
      </c>
      <c r="B71" s="262" t="n">
        <v>0.4</v>
      </c>
      <c r="C71" s="262" t="n">
        <v>-0.5</v>
      </c>
      <c r="D71" s="262" t="n">
        <v>0.4</v>
      </c>
      <c r="E71" s="329" t="n">
        <v>-11.4</v>
      </c>
      <c r="F71" s="330" t="n">
        <v>1.6</v>
      </c>
      <c r="G71" s="330" t="n">
        <v>1.2</v>
      </c>
      <c r="H71" s="310" t="n">
        <v>1.3</v>
      </c>
      <c r="I71" s="310" t="n">
        <v>0.9</v>
      </c>
      <c r="J71" s="307"/>
      <c r="K71" s="273" t="s">
        <v>87</v>
      </c>
    </row>
    <row r="72" customFormat="false" ht="12" hidden="false" customHeight="true" outlineLevel="0" collapsed="false">
      <c r="A72" s="262" t="n">
        <v>6.2</v>
      </c>
      <c r="B72" s="262" t="n">
        <v>0.4</v>
      </c>
      <c r="C72" s="262" t="n">
        <v>-0.1</v>
      </c>
      <c r="D72" s="327" t="n">
        <v>0.2</v>
      </c>
      <c r="E72" s="330" t="n">
        <v>-3.7</v>
      </c>
      <c r="F72" s="262" t="n">
        <v>2.4</v>
      </c>
      <c r="G72" s="262" t="n">
        <v>2.5</v>
      </c>
      <c r="H72" s="310" t="n">
        <v>2</v>
      </c>
      <c r="I72" s="310" t="n">
        <v>1.5</v>
      </c>
      <c r="J72" s="311" t="s">
        <v>221</v>
      </c>
      <c r="K72" s="273" t="s">
        <v>88</v>
      </c>
    </row>
    <row r="73" customFormat="false" ht="12" hidden="false" customHeight="true" outlineLevel="0" collapsed="false">
      <c r="A73" s="262" t="n">
        <v>6.8</v>
      </c>
      <c r="B73" s="262" t="n">
        <v>0.4</v>
      </c>
      <c r="C73" s="262" t="n">
        <v>-0.1</v>
      </c>
      <c r="D73" s="327" t="n">
        <v>-0.2</v>
      </c>
      <c r="E73" s="330" t="n">
        <v>-3.8</v>
      </c>
      <c r="F73" s="262" t="n">
        <v>2.8</v>
      </c>
      <c r="G73" s="262" t="n">
        <v>3</v>
      </c>
      <c r="H73" s="310" t="n">
        <v>2.3</v>
      </c>
      <c r="I73" s="310" t="n">
        <v>1.6</v>
      </c>
      <c r="J73" s="307"/>
      <c r="K73" s="274" t="s">
        <v>89</v>
      </c>
    </row>
    <row r="74" customFormat="false" ht="12" hidden="false" customHeight="true" outlineLevel="0" collapsed="false">
      <c r="A74" s="260" t="n">
        <v>6.1</v>
      </c>
      <c r="B74" s="260" t="n">
        <v>0.4</v>
      </c>
      <c r="C74" s="260" t="n">
        <v>0</v>
      </c>
      <c r="D74" s="325" t="n">
        <v>-0.6</v>
      </c>
      <c r="E74" s="326" t="n">
        <v>-5</v>
      </c>
      <c r="F74" s="260" t="n">
        <v>2.7</v>
      </c>
      <c r="G74" s="260" t="n">
        <v>2.8</v>
      </c>
      <c r="H74" s="313" t="n">
        <v>2.1</v>
      </c>
      <c r="I74" s="313" t="n">
        <v>1.3</v>
      </c>
      <c r="J74" s="314"/>
      <c r="K74" s="276" t="s">
        <v>90</v>
      </c>
    </row>
    <row r="75" customFormat="false" ht="12" hidden="false" customHeight="true" outlineLevel="0" collapsed="false">
      <c r="A75" s="333"/>
      <c r="B75" s="333"/>
      <c r="C75" s="333"/>
      <c r="D75" s="333"/>
      <c r="E75" s="333"/>
      <c r="F75" s="333"/>
      <c r="G75" s="333"/>
      <c r="H75" s="334"/>
      <c r="I75" s="334"/>
      <c r="J75" s="335"/>
      <c r="K75" s="336"/>
    </row>
    <row r="76" customFormat="false" ht="17.25" hidden="false" customHeight="true" outlineLevel="0" collapsed="false">
      <c r="A76" s="283"/>
      <c r="B76" s="283"/>
      <c r="C76" s="283"/>
      <c r="D76" s="283"/>
      <c r="E76" s="283"/>
      <c r="F76" s="337"/>
      <c r="G76" s="283"/>
      <c r="H76" s="338"/>
      <c r="I76" s="338"/>
      <c r="J76" s="283"/>
      <c r="K76" s="339"/>
    </row>
    <row r="77" customFormat="false" ht="13.5" hidden="false" customHeight="false" outlineLevel="0" collapsed="false">
      <c r="A77" s="283"/>
      <c r="B77" s="283"/>
      <c r="C77" s="283"/>
      <c r="D77" s="283"/>
      <c r="E77" s="283"/>
      <c r="F77" s="283"/>
      <c r="G77" s="283"/>
      <c r="H77" s="338"/>
      <c r="I77" s="338"/>
      <c r="J77" s="283"/>
      <c r="K77" s="339"/>
    </row>
    <row r="78" customFormat="false" ht="13.5" hidden="false" customHeight="false" outlineLevel="0" collapsed="false">
      <c r="A78" s="283"/>
      <c r="B78" s="283"/>
      <c r="C78" s="283"/>
      <c r="D78" s="283"/>
      <c r="E78" s="283"/>
      <c r="F78" s="283"/>
      <c r="G78" s="283"/>
      <c r="H78" s="338"/>
      <c r="I78" s="338"/>
      <c r="J78" s="283"/>
      <c r="K78" s="339"/>
    </row>
    <row r="79" customFormat="false" ht="13.5" hidden="false" customHeight="false" outlineLevel="0" collapsed="false">
      <c r="A79" s="283"/>
      <c r="B79" s="283"/>
      <c r="C79" s="283"/>
      <c r="D79" s="283"/>
      <c r="E79" s="283"/>
      <c r="F79" s="283"/>
      <c r="G79" s="283"/>
      <c r="H79" s="338"/>
      <c r="I79" s="338"/>
      <c r="J79" s="283"/>
      <c r="K79" s="339"/>
    </row>
    <row r="80" customFormat="false" ht="13.5" hidden="false" customHeight="false" outlineLevel="0" collapsed="false">
      <c r="A80" s="283"/>
      <c r="B80" s="283"/>
      <c r="C80" s="283"/>
      <c r="D80" s="283"/>
      <c r="E80" s="283"/>
      <c r="F80" s="283"/>
      <c r="G80" s="283"/>
      <c r="H80" s="338"/>
      <c r="I80" s="338"/>
      <c r="J80" s="283"/>
      <c r="K80" s="339"/>
    </row>
    <row r="81" customFormat="false" ht="13.5" hidden="false" customHeight="false" outlineLevel="0" collapsed="false">
      <c r="A81" s="283"/>
      <c r="B81" s="283"/>
      <c r="C81" s="283"/>
      <c r="D81" s="283"/>
      <c r="E81" s="283"/>
      <c r="F81" s="283"/>
      <c r="G81" s="283"/>
      <c r="H81" s="340"/>
      <c r="I81" s="340"/>
      <c r="J81" s="283"/>
      <c r="K81" s="339"/>
    </row>
    <row r="82" customFormat="false" ht="13.5" hidden="false" customHeight="false" outlineLevel="0" collapsed="false">
      <c r="A82" s="283"/>
      <c r="B82" s="283"/>
      <c r="C82" s="283"/>
      <c r="D82" s="283"/>
      <c r="E82" s="283"/>
      <c r="F82" s="283"/>
      <c r="G82" s="283"/>
      <c r="H82" s="340"/>
      <c r="I82" s="340"/>
      <c r="J82" s="283"/>
      <c r="K82" s="339"/>
    </row>
    <row r="83" customFormat="false" ht="13.5" hidden="false" customHeight="false" outlineLevel="0" collapsed="false">
      <c r="A83" s="283"/>
      <c r="B83" s="283"/>
      <c r="C83" s="283"/>
      <c r="D83" s="283"/>
      <c r="E83" s="283"/>
      <c r="F83" s="283"/>
      <c r="G83" s="283"/>
      <c r="H83" s="340"/>
      <c r="I83" s="340"/>
      <c r="J83" s="283"/>
      <c r="K83" s="339"/>
    </row>
    <row r="84" customFormat="false" ht="13.5" hidden="false" customHeight="false" outlineLevel="0" collapsed="false">
      <c r="A84" s="283"/>
      <c r="B84" s="283"/>
      <c r="C84" s="283"/>
      <c r="D84" s="283"/>
      <c r="E84" s="283"/>
      <c r="F84" s="283"/>
      <c r="G84" s="283"/>
      <c r="H84" s="340"/>
      <c r="I84" s="340"/>
      <c r="J84" s="283"/>
      <c r="K84" s="339"/>
    </row>
    <row r="85" customFormat="false" ht="13.5" hidden="false" customHeight="false" outlineLevel="0" collapsed="false">
      <c r="A85" s="283"/>
      <c r="B85" s="283"/>
      <c r="C85" s="283"/>
      <c r="D85" s="283"/>
      <c r="E85" s="283"/>
      <c r="F85" s="283"/>
      <c r="G85" s="283"/>
      <c r="H85" s="340"/>
      <c r="I85" s="340"/>
      <c r="J85" s="283"/>
      <c r="K85" s="339"/>
    </row>
    <row r="86" customFormat="false" ht="13.5" hidden="false" customHeight="false" outlineLevel="0" collapsed="false">
      <c r="A86" s="283"/>
      <c r="B86" s="283"/>
      <c r="C86" s="283"/>
      <c r="D86" s="283"/>
      <c r="E86" s="283"/>
      <c r="F86" s="283"/>
      <c r="G86" s="283"/>
      <c r="H86" s="340"/>
      <c r="I86" s="340"/>
      <c r="J86" s="283"/>
      <c r="K86" s="339"/>
    </row>
    <row r="87" customFormat="false" ht="13.5" hidden="false" customHeight="false" outlineLevel="0" collapsed="false">
      <c r="A87" s="283"/>
      <c r="B87" s="283"/>
      <c r="C87" s="283"/>
      <c r="D87" s="283"/>
      <c r="E87" s="283"/>
      <c r="F87" s="283"/>
      <c r="G87" s="283"/>
      <c r="H87" s="340"/>
      <c r="I87" s="340"/>
      <c r="J87" s="283"/>
      <c r="K87" s="339"/>
    </row>
    <row r="88" customFormat="false" ht="13.5" hidden="false" customHeight="false" outlineLevel="0" collapsed="false">
      <c r="A88" s="283"/>
      <c r="B88" s="283"/>
      <c r="C88" s="283"/>
      <c r="D88" s="283"/>
      <c r="E88" s="283"/>
      <c r="F88" s="283"/>
      <c r="G88" s="283"/>
      <c r="H88" s="340"/>
      <c r="I88" s="340"/>
      <c r="J88" s="283"/>
      <c r="K88" s="339"/>
    </row>
    <row r="89" customFormat="false" ht="13.5" hidden="false" customHeight="false" outlineLevel="0" collapsed="false">
      <c r="A89" s="283"/>
      <c r="B89" s="283"/>
      <c r="C89" s="283"/>
      <c r="D89" s="283"/>
      <c r="E89" s="283"/>
      <c r="F89" s="283"/>
      <c r="G89" s="283"/>
      <c r="H89" s="340"/>
      <c r="I89" s="340"/>
      <c r="J89" s="283"/>
      <c r="K89" s="283"/>
    </row>
    <row r="90" customFormat="false" ht="13.5" hidden="false" customHeight="false" outlineLevel="0" collapsed="false">
      <c r="A90" s="283"/>
      <c r="B90" s="283"/>
      <c r="C90" s="283"/>
      <c r="D90" s="283"/>
      <c r="E90" s="283"/>
      <c r="F90" s="283"/>
      <c r="G90" s="283"/>
      <c r="H90" s="340"/>
      <c r="I90" s="340"/>
      <c r="J90" s="283"/>
      <c r="K90" s="283"/>
    </row>
    <row r="91" customFormat="false" ht="13.5" hidden="false" customHeight="false" outlineLevel="0" collapsed="false">
      <c r="A91" s="283"/>
      <c r="B91" s="283"/>
      <c r="C91" s="283"/>
      <c r="D91" s="283"/>
      <c r="E91" s="283"/>
      <c r="F91" s="283"/>
      <c r="G91" s="283"/>
      <c r="H91" s="340"/>
      <c r="I91" s="340"/>
      <c r="J91" s="283"/>
      <c r="K91" s="283"/>
    </row>
    <row r="92" customFormat="false" ht="13.5" hidden="false" customHeight="false" outlineLevel="0" collapsed="false">
      <c r="A92" s="283"/>
      <c r="B92" s="283"/>
      <c r="C92" s="283"/>
      <c r="D92" s="283"/>
      <c r="E92" s="283"/>
      <c r="F92" s="283"/>
      <c r="G92" s="283"/>
      <c r="H92" s="340"/>
      <c r="I92" s="340"/>
      <c r="J92" s="283"/>
      <c r="K92" s="283"/>
    </row>
    <row r="93" customFormat="false" ht="13.5" hidden="false" customHeight="false" outlineLevel="0" collapsed="false">
      <c r="A93" s="283"/>
      <c r="B93" s="283"/>
      <c r="C93" s="283"/>
      <c r="D93" s="283"/>
      <c r="E93" s="283"/>
      <c r="F93" s="283"/>
      <c r="G93" s="283"/>
      <c r="H93" s="340"/>
      <c r="I93" s="340"/>
      <c r="J93" s="283"/>
      <c r="K93" s="283"/>
    </row>
    <row r="94" customFormat="false" ht="13.5" hidden="false" customHeight="false" outlineLevel="0" collapsed="false">
      <c r="A94" s="283"/>
      <c r="B94" s="283"/>
      <c r="C94" s="283"/>
      <c r="D94" s="283"/>
      <c r="E94" s="283"/>
      <c r="F94" s="283"/>
      <c r="G94" s="283"/>
      <c r="H94" s="340"/>
      <c r="I94" s="340"/>
      <c r="J94" s="283"/>
      <c r="K94" s="283"/>
    </row>
    <row r="95" customFormat="false" ht="13.5" hidden="false" customHeight="false" outlineLevel="0" collapsed="false">
      <c r="A95" s="283"/>
      <c r="B95" s="283"/>
      <c r="C95" s="283"/>
      <c r="D95" s="283"/>
      <c r="E95" s="283"/>
      <c r="F95" s="283"/>
      <c r="G95" s="283"/>
      <c r="H95" s="340"/>
      <c r="I95" s="340"/>
      <c r="J95" s="283"/>
      <c r="K95" s="283"/>
    </row>
    <row r="96" customFormat="false" ht="13.5" hidden="false" customHeight="false" outlineLevel="0" collapsed="false">
      <c r="A96" s="283"/>
      <c r="B96" s="283"/>
      <c r="C96" s="283"/>
      <c r="D96" s="283"/>
      <c r="E96" s="283"/>
      <c r="F96" s="283"/>
      <c r="G96" s="283"/>
      <c r="H96" s="340"/>
      <c r="I96" s="340"/>
      <c r="J96" s="283"/>
      <c r="K96" s="283"/>
    </row>
    <row r="97" customFormat="false" ht="13.5" hidden="false" customHeight="false" outlineLevel="0" collapsed="false">
      <c r="A97" s="283"/>
      <c r="B97" s="283"/>
      <c r="C97" s="283"/>
      <c r="D97" s="283"/>
      <c r="E97" s="283"/>
      <c r="F97" s="283"/>
      <c r="G97" s="283"/>
      <c r="H97" s="340"/>
      <c r="I97" s="340"/>
      <c r="J97" s="283"/>
      <c r="K97" s="283"/>
    </row>
    <row r="98" customFormat="false" ht="13.5" hidden="false" customHeight="false" outlineLevel="0" collapsed="false">
      <c r="A98" s="283"/>
      <c r="B98" s="283"/>
      <c r="C98" s="283"/>
      <c r="D98" s="283"/>
      <c r="E98" s="283"/>
      <c r="F98" s="283"/>
      <c r="G98" s="283"/>
      <c r="H98" s="340"/>
      <c r="I98" s="340"/>
      <c r="J98" s="283"/>
      <c r="K98" s="283"/>
    </row>
    <row r="99" customFormat="false" ht="13.5" hidden="false" customHeight="false" outlineLevel="0" collapsed="false">
      <c r="A99" s="283"/>
      <c r="B99" s="283"/>
      <c r="C99" s="283"/>
      <c r="D99" s="283"/>
      <c r="E99" s="283"/>
      <c r="F99" s="283"/>
      <c r="G99" s="283"/>
      <c r="H99" s="340"/>
      <c r="I99" s="340"/>
      <c r="J99" s="283"/>
      <c r="K99" s="283"/>
    </row>
    <row r="100" customFormat="false" ht="13.5" hidden="false" customHeight="false" outlineLevel="0" collapsed="false">
      <c r="A100" s="283"/>
      <c r="B100" s="283"/>
      <c r="C100" s="283"/>
      <c r="D100" s="283"/>
      <c r="E100" s="283"/>
      <c r="F100" s="283"/>
      <c r="G100" s="283"/>
      <c r="H100" s="340"/>
      <c r="I100" s="340"/>
      <c r="J100" s="283"/>
      <c r="K100" s="283"/>
    </row>
    <row r="101" customFormat="false" ht="13.5" hidden="false" customHeight="false" outlineLevel="0" collapsed="false">
      <c r="A101" s="283"/>
      <c r="B101" s="283"/>
      <c r="C101" s="283"/>
      <c r="D101" s="283"/>
      <c r="E101" s="283"/>
      <c r="F101" s="283"/>
      <c r="G101" s="283"/>
      <c r="H101" s="340"/>
      <c r="I101" s="340"/>
      <c r="J101" s="283"/>
      <c r="K101" s="283"/>
    </row>
    <row r="102" customFormat="false" ht="13.5" hidden="false" customHeight="false" outlineLevel="0" collapsed="false">
      <c r="A102" s="283"/>
      <c r="B102" s="283"/>
      <c r="C102" s="283"/>
      <c r="D102" s="283"/>
      <c r="E102" s="283"/>
      <c r="F102" s="283"/>
      <c r="G102" s="283"/>
      <c r="H102" s="340"/>
      <c r="I102" s="340"/>
      <c r="J102" s="283"/>
      <c r="K102" s="283"/>
    </row>
    <row r="103" customFormat="false" ht="13.5" hidden="false" customHeight="false" outlineLevel="0" collapsed="false">
      <c r="A103" s="283"/>
      <c r="B103" s="283"/>
      <c r="C103" s="283"/>
      <c r="D103" s="283"/>
      <c r="E103" s="283"/>
      <c r="F103" s="283"/>
      <c r="G103" s="283"/>
      <c r="H103" s="340"/>
      <c r="I103" s="340"/>
      <c r="J103" s="283"/>
      <c r="K103" s="283"/>
    </row>
    <row r="104" customFormat="false" ht="13.5" hidden="false" customHeight="false" outlineLevel="0" collapsed="false">
      <c r="A104" s="283"/>
      <c r="B104" s="283"/>
      <c r="C104" s="283"/>
      <c r="D104" s="283"/>
      <c r="E104" s="283"/>
      <c r="F104" s="283"/>
      <c r="G104" s="283"/>
      <c r="H104" s="340"/>
      <c r="I104" s="340"/>
      <c r="J104" s="283"/>
      <c r="K104" s="283"/>
    </row>
    <row r="105" customFormat="false" ht="13.5" hidden="false" customHeight="false" outlineLevel="0" collapsed="false">
      <c r="A105" s="283"/>
      <c r="B105" s="283"/>
      <c r="C105" s="283"/>
      <c r="D105" s="283"/>
      <c r="E105" s="283"/>
      <c r="F105" s="283"/>
      <c r="G105" s="283"/>
      <c r="H105" s="340"/>
      <c r="I105" s="340"/>
      <c r="J105" s="283"/>
      <c r="K105" s="283"/>
    </row>
    <row r="106" customFormat="false" ht="13.5" hidden="false" customHeight="false" outlineLevel="0" collapsed="false">
      <c r="A106" s="283"/>
      <c r="B106" s="283"/>
      <c r="C106" s="283"/>
      <c r="D106" s="283"/>
      <c r="E106" s="283"/>
      <c r="F106" s="283"/>
      <c r="G106" s="283"/>
      <c r="H106" s="340"/>
      <c r="I106" s="340"/>
      <c r="J106" s="283"/>
      <c r="K106" s="283"/>
    </row>
    <row r="107" customFormat="false" ht="13.5" hidden="false" customHeight="false" outlineLevel="0" collapsed="false">
      <c r="A107" s="283"/>
      <c r="B107" s="283"/>
      <c r="C107" s="283"/>
      <c r="D107" s="283"/>
      <c r="E107" s="283"/>
      <c r="F107" s="283"/>
      <c r="G107" s="283"/>
      <c r="H107" s="340"/>
      <c r="I107" s="340"/>
      <c r="J107" s="283"/>
      <c r="K107" s="283"/>
    </row>
    <row r="108" customFormat="false" ht="13.5" hidden="false" customHeight="false" outlineLevel="0" collapsed="false">
      <c r="A108" s="283"/>
      <c r="B108" s="283"/>
      <c r="C108" s="283"/>
      <c r="D108" s="283"/>
      <c r="E108" s="283"/>
      <c r="F108" s="283"/>
      <c r="G108" s="283"/>
      <c r="H108" s="340"/>
      <c r="I108" s="340"/>
      <c r="J108" s="283"/>
      <c r="K108" s="283"/>
    </row>
    <row r="109" customFormat="false" ht="13.5" hidden="false" customHeight="false" outlineLevel="0" collapsed="false">
      <c r="A109" s="283"/>
      <c r="B109" s="283"/>
      <c r="C109" s="283"/>
      <c r="D109" s="283"/>
      <c r="E109" s="283"/>
      <c r="F109" s="283"/>
      <c r="G109" s="283"/>
      <c r="H109" s="340"/>
      <c r="I109" s="340"/>
      <c r="J109" s="283"/>
      <c r="K109" s="283"/>
    </row>
    <row r="110" customFormat="false" ht="13.5" hidden="false" customHeight="false" outlineLevel="0" collapsed="false">
      <c r="A110" s="283"/>
      <c r="B110" s="283"/>
      <c r="C110" s="283"/>
      <c r="D110" s="283"/>
      <c r="E110" s="283"/>
      <c r="F110" s="283"/>
      <c r="G110" s="283"/>
      <c r="H110" s="340"/>
      <c r="I110" s="340"/>
      <c r="J110" s="283"/>
      <c r="K110" s="283"/>
    </row>
  </sheetData>
  <mergeCells count="1">
    <mergeCell ref="H2:I2"/>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4" activePane="bottomRight" state="frozen"/>
      <selection pane="topLeft" activeCell="A1" activeCellId="0" sqref="A1"/>
      <selection pane="topRight" activeCell="B1" activeCellId="0" sqref="B1"/>
      <selection pane="bottomLeft" activeCell="A44" activeCellId="0" sqref="A44"/>
      <selection pane="bottomRight" activeCell="Q37" activeCellId="0" sqref="Q37"/>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50.62"/>
    <col collapsed="false" customWidth="true" hidden="false" outlineLevel="0" max="3" min="3" style="1" width="5.25"/>
    <col collapsed="false" customWidth="false" hidden="false" outlineLevel="0" max="257" min="4" style="1" width="8.99"/>
  </cols>
  <sheetData>
    <row r="1" customFormat="false" ht="9" hidden="false" customHeight="true" outlineLevel="0" collapsed="false"/>
    <row r="2" s="17" customFormat="true" ht="18" hidden="false" customHeight="true" outlineLevel="0" collapsed="false">
      <c r="A2" s="341" t="s">
        <v>269</v>
      </c>
      <c r="B2" s="342"/>
      <c r="C2" s="342"/>
      <c r="D2" s="342"/>
      <c r="E2" s="342"/>
      <c r="F2" s="192" t="s">
        <v>7</v>
      </c>
    </row>
    <row r="3" customFormat="false" ht="17.1" hidden="false" customHeight="true" outlineLevel="0" collapsed="false">
      <c r="A3" s="93" t="s">
        <v>270</v>
      </c>
      <c r="B3" s="93" t="s">
        <v>271</v>
      </c>
      <c r="C3" s="93" t="s">
        <v>272</v>
      </c>
      <c r="D3" s="343" t="s">
        <v>273</v>
      </c>
      <c r="E3" s="343" t="s">
        <v>274</v>
      </c>
      <c r="F3" s="343" t="s">
        <v>275</v>
      </c>
      <c r="G3" s="1" t="s">
        <v>1</v>
      </c>
    </row>
    <row r="4" customFormat="false" ht="17.1" hidden="false" customHeight="true" outlineLevel="0" collapsed="false">
      <c r="A4" s="344" t="s">
        <v>276</v>
      </c>
      <c r="B4" s="345" t="s">
        <v>277</v>
      </c>
      <c r="C4" s="93" t="s">
        <v>278</v>
      </c>
      <c r="D4" s="346" t="n">
        <v>2185</v>
      </c>
      <c r="E4" s="347" t="n">
        <v>2185</v>
      </c>
      <c r="F4" s="346" t="n">
        <v>2223</v>
      </c>
    </row>
    <row r="5" customFormat="false" ht="17.1" hidden="false" customHeight="true" outlineLevel="0" collapsed="false">
      <c r="A5" s="348" t="s">
        <v>279</v>
      </c>
      <c r="B5" s="345" t="s">
        <v>280</v>
      </c>
      <c r="C5" s="93" t="s">
        <v>281</v>
      </c>
      <c r="D5" s="346" t="n">
        <v>454</v>
      </c>
      <c r="E5" s="347" t="n">
        <v>494</v>
      </c>
      <c r="F5" s="346" t="n">
        <v>394</v>
      </c>
    </row>
    <row r="6" customFormat="false" ht="17.1" hidden="false" customHeight="true" outlineLevel="0" collapsed="false">
      <c r="A6" s="348" t="s">
        <v>282</v>
      </c>
      <c r="B6" s="345" t="s">
        <v>283</v>
      </c>
      <c r="C6" s="349" t="s">
        <v>284</v>
      </c>
      <c r="D6" s="346" t="n">
        <v>499</v>
      </c>
      <c r="E6" s="347" t="n">
        <v>510</v>
      </c>
      <c r="F6" s="346" t="n">
        <v>510</v>
      </c>
    </row>
    <row r="7" customFormat="false" ht="17.1" hidden="false" customHeight="true" outlineLevel="0" collapsed="false">
      <c r="A7" s="348" t="s">
        <v>285</v>
      </c>
      <c r="B7" s="345" t="s">
        <v>286</v>
      </c>
      <c r="C7" s="349" t="s">
        <v>284</v>
      </c>
      <c r="D7" s="346" t="n">
        <v>126</v>
      </c>
      <c r="E7" s="347" t="n">
        <v>102</v>
      </c>
      <c r="F7" s="346" t="n">
        <v>116</v>
      </c>
    </row>
    <row r="8" customFormat="false" ht="17.1" hidden="false" customHeight="true" outlineLevel="0" collapsed="false">
      <c r="A8" s="348" t="s">
        <v>287</v>
      </c>
      <c r="B8" s="345" t="s">
        <v>288</v>
      </c>
      <c r="C8" s="349" t="s">
        <v>284</v>
      </c>
      <c r="D8" s="346" t="n">
        <v>168</v>
      </c>
      <c r="E8" s="347" t="n">
        <v>160</v>
      </c>
      <c r="F8" s="346" t="n">
        <v>182</v>
      </c>
    </row>
    <row r="9" customFormat="false" ht="17.1" hidden="false" customHeight="true" outlineLevel="0" collapsed="false">
      <c r="A9" s="344" t="s">
        <v>289</v>
      </c>
      <c r="B9" s="350" t="s">
        <v>290</v>
      </c>
      <c r="C9" s="351" t="s">
        <v>284</v>
      </c>
      <c r="D9" s="352" t="n">
        <v>155</v>
      </c>
      <c r="E9" s="353" t="n">
        <v>130</v>
      </c>
      <c r="F9" s="352" t="n">
        <v>151</v>
      </c>
    </row>
    <row r="10" customFormat="false" ht="17.1" hidden="false" customHeight="true" outlineLevel="0" collapsed="false">
      <c r="A10" s="354"/>
      <c r="B10" s="355" t="s">
        <v>291</v>
      </c>
      <c r="C10" s="356"/>
      <c r="D10" s="357"/>
      <c r="E10" s="358"/>
      <c r="F10" s="357"/>
    </row>
    <row r="11" customFormat="false" ht="17.1" hidden="false" customHeight="true" outlineLevel="0" collapsed="false">
      <c r="A11" s="348" t="s">
        <v>292</v>
      </c>
      <c r="B11" s="345" t="s">
        <v>293</v>
      </c>
      <c r="C11" s="349" t="s">
        <v>284</v>
      </c>
      <c r="D11" s="359" t="n">
        <v>98</v>
      </c>
      <c r="E11" s="347" t="n">
        <v>148</v>
      </c>
      <c r="F11" s="346" t="n">
        <v>86</v>
      </c>
    </row>
    <row r="12" customFormat="false" ht="17.1" hidden="false" customHeight="true" outlineLevel="0" collapsed="false">
      <c r="A12" s="348" t="s">
        <v>294</v>
      </c>
      <c r="B12" s="345" t="s">
        <v>295</v>
      </c>
      <c r="C12" s="349" t="s">
        <v>284</v>
      </c>
      <c r="D12" s="359" t="n">
        <v>114</v>
      </c>
      <c r="E12" s="347" t="n">
        <v>127</v>
      </c>
      <c r="F12" s="346" t="n">
        <v>112</v>
      </c>
    </row>
    <row r="13" customFormat="false" ht="17.1" hidden="false" customHeight="true" outlineLevel="0" collapsed="false">
      <c r="A13" s="348" t="s">
        <v>296</v>
      </c>
      <c r="B13" s="345" t="s">
        <v>297</v>
      </c>
      <c r="C13" s="349" t="s">
        <v>284</v>
      </c>
      <c r="D13" s="360" t="n">
        <v>74</v>
      </c>
      <c r="E13" s="361" t="n">
        <v>72</v>
      </c>
      <c r="F13" s="362" t="n">
        <v>79</v>
      </c>
    </row>
    <row r="14" customFormat="false" ht="17.1" hidden="false" customHeight="true" outlineLevel="0" collapsed="false">
      <c r="A14" s="348" t="s">
        <v>298</v>
      </c>
      <c r="B14" s="363" t="s">
        <v>299</v>
      </c>
      <c r="C14" s="349" t="s">
        <v>284</v>
      </c>
      <c r="D14" s="360" t="n">
        <v>273</v>
      </c>
      <c r="E14" s="361" t="n">
        <v>258</v>
      </c>
      <c r="F14" s="362" t="n">
        <v>292</v>
      </c>
    </row>
    <row r="15" customFormat="false" ht="17.1" hidden="false" customHeight="true" outlineLevel="0" collapsed="false">
      <c r="A15" s="348" t="s">
        <v>300</v>
      </c>
      <c r="B15" s="345" t="s">
        <v>301</v>
      </c>
      <c r="C15" s="349" t="s">
        <v>284</v>
      </c>
      <c r="D15" s="360" t="n">
        <v>148</v>
      </c>
      <c r="E15" s="361" t="n">
        <v>161</v>
      </c>
      <c r="F15" s="362" t="n">
        <v>141</v>
      </c>
    </row>
    <row r="16" customFormat="false" ht="17.1" hidden="false" customHeight="true" outlineLevel="0" collapsed="false">
      <c r="A16" s="348" t="s">
        <v>302</v>
      </c>
      <c r="B16" s="345" t="s">
        <v>303</v>
      </c>
      <c r="C16" s="349" t="s">
        <v>284</v>
      </c>
      <c r="D16" s="360" t="n">
        <v>195</v>
      </c>
      <c r="E16" s="361" t="n">
        <v>195</v>
      </c>
      <c r="F16" s="346" t="n">
        <v>176</v>
      </c>
    </row>
    <row r="17" customFormat="false" ht="17.1" hidden="false" customHeight="true" outlineLevel="0" collapsed="false">
      <c r="A17" s="348" t="s">
        <v>304</v>
      </c>
      <c r="B17" s="345" t="s">
        <v>305</v>
      </c>
      <c r="C17" s="349" t="s">
        <v>284</v>
      </c>
      <c r="D17" s="360" t="n">
        <v>843</v>
      </c>
      <c r="E17" s="364" t="n">
        <v>843</v>
      </c>
      <c r="F17" s="346" t="n">
        <v>843</v>
      </c>
    </row>
    <row r="18" customFormat="false" ht="17.1" hidden="false" customHeight="true" outlineLevel="0" collapsed="false">
      <c r="A18" s="348" t="s">
        <v>306</v>
      </c>
      <c r="B18" s="345" t="s">
        <v>307</v>
      </c>
      <c r="C18" s="349" t="s">
        <v>284</v>
      </c>
      <c r="D18" s="360" t="n">
        <v>174</v>
      </c>
      <c r="E18" s="361" t="n">
        <v>174</v>
      </c>
      <c r="F18" s="346" t="n">
        <v>181</v>
      </c>
    </row>
    <row r="19" customFormat="false" ht="17.1" hidden="false" customHeight="true" outlineLevel="0" collapsed="false">
      <c r="A19" s="348" t="s">
        <v>308</v>
      </c>
      <c r="B19" s="345" t="s">
        <v>309</v>
      </c>
      <c r="C19" s="349" t="s">
        <v>284</v>
      </c>
      <c r="D19" s="360" t="n">
        <v>360</v>
      </c>
      <c r="E19" s="347" t="n">
        <v>360</v>
      </c>
      <c r="F19" s="346" t="n">
        <v>341</v>
      </c>
    </row>
    <row r="20" customFormat="false" ht="17.1" hidden="false" customHeight="true" outlineLevel="0" collapsed="false">
      <c r="A20" s="348" t="s">
        <v>310</v>
      </c>
      <c r="B20" s="345" t="s">
        <v>311</v>
      </c>
      <c r="C20" s="365" t="s">
        <v>312</v>
      </c>
      <c r="D20" s="360" t="n">
        <v>192</v>
      </c>
      <c r="E20" s="361" t="n">
        <v>187</v>
      </c>
      <c r="F20" s="346" t="n">
        <v>180</v>
      </c>
    </row>
    <row r="21" customFormat="false" ht="17.1" hidden="false" customHeight="true" outlineLevel="0" collapsed="false">
      <c r="A21" s="348" t="s">
        <v>313</v>
      </c>
      <c r="B21" s="345"/>
      <c r="C21" s="93" t="s">
        <v>281</v>
      </c>
      <c r="D21" s="360" t="n">
        <v>129</v>
      </c>
      <c r="E21" s="361" t="n">
        <v>168</v>
      </c>
      <c r="F21" s="346" t="n">
        <v>216</v>
      </c>
    </row>
    <row r="22" customFormat="false" ht="17.1" hidden="false" customHeight="true" outlineLevel="0" collapsed="false">
      <c r="A22" s="366" t="s">
        <v>314</v>
      </c>
      <c r="B22" s="345"/>
      <c r="C22" s="93" t="s">
        <v>281</v>
      </c>
      <c r="D22" s="360" t="n">
        <v>1221</v>
      </c>
      <c r="E22" s="361" t="n">
        <v>831</v>
      </c>
      <c r="F22" s="346" t="n">
        <v>996</v>
      </c>
    </row>
    <row r="23" customFormat="false" ht="17.1" hidden="false" customHeight="true" outlineLevel="0" collapsed="false">
      <c r="A23" s="348" t="s">
        <v>315</v>
      </c>
      <c r="B23" s="345"/>
      <c r="C23" s="93" t="s">
        <v>281</v>
      </c>
      <c r="D23" s="360" t="n">
        <v>568</v>
      </c>
      <c r="E23" s="361" t="n">
        <v>607</v>
      </c>
      <c r="F23" s="346" t="n">
        <v>592</v>
      </c>
    </row>
    <row r="24" customFormat="false" ht="17.1" hidden="false" customHeight="true" outlineLevel="0" collapsed="false">
      <c r="A24" s="348" t="s">
        <v>316</v>
      </c>
      <c r="B24" s="367" t="s">
        <v>317</v>
      </c>
      <c r="C24" s="93" t="s">
        <v>281</v>
      </c>
      <c r="D24" s="360" t="n">
        <v>315</v>
      </c>
      <c r="E24" s="361" t="n">
        <v>284</v>
      </c>
      <c r="F24" s="346" t="n">
        <v>480</v>
      </c>
    </row>
    <row r="25" customFormat="false" ht="17.1" hidden="false" customHeight="true" outlineLevel="0" collapsed="false">
      <c r="A25" s="348" t="s">
        <v>318</v>
      </c>
      <c r="B25" s="367"/>
      <c r="C25" s="93" t="s">
        <v>281</v>
      </c>
      <c r="D25" s="360" t="n">
        <v>149</v>
      </c>
      <c r="E25" s="361" t="n">
        <v>131</v>
      </c>
      <c r="F25" s="346" t="n">
        <v>151</v>
      </c>
    </row>
    <row r="26" customFormat="false" ht="17.1" hidden="false" customHeight="true" outlineLevel="0" collapsed="false">
      <c r="A26" s="348" t="s">
        <v>319</v>
      </c>
      <c r="B26" s="345"/>
      <c r="C26" s="93" t="s">
        <v>281</v>
      </c>
      <c r="D26" s="360" t="n">
        <v>311</v>
      </c>
      <c r="E26" s="361" t="n">
        <v>401</v>
      </c>
      <c r="F26" s="346" t="n">
        <v>251</v>
      </c>
    </row>
    <row r="27" customFormat="false" ht="17.1" hidden="false" customHeight="true" outlineLevel="0" collapsed="false">
      <c r="A27" s="348" t="s">
        <v>320</v>
      </c>
      <c r="B27" s="368" t="s">
        <v>1</v>
      </c>
      <c r="C27" s="93" t="s">
        <v>281</v>
      </c>
      <c r="D27" s="360" t="n">
        <v>170</v>
      </c>
      <c r="E27" s="361" t="n">
        <v>155</v>
      </c>
      <c r="F27" s="346" t="n">
        <v>188</v>
      </c>
    </row>
    <row r="28" customFormat="false" ht="17.1" hidden="false" customHeight="true" outlineLevel="0" collapsed="false">
      <c r="A28" s="366" t="s">
        <v>321</v>
      </c>
      <c r="B28" s="368"/>
      <c r="C28" s="349" t="s">
        <v>284</v>
      </c>
      <c r="D28" s="359" t="n">
        <v>157</v>
      </c>
      <c r="E28" s="346" t="n">
        <v>138</v>
      </c>
      <c r="F28" s="346" t="n">
        <v>157</v>
      </c>
    </row>
    <row r="29" customFormat="false" ht="17.1" hidden="false" customHeight="true" outlineLevel="0" collapsed="false">
      <c r="A29" s="348" t="s">
        <v>322</v>
      </c>
      <c r="B29" s="368"/>
      <c r="C29" s="93" t="s">
        <v>281</v>
      </c>
      <c r="D29" s="360" t="n">
        <v>430</v>
      </c>
      <c r="E29" s="361" t="n">
        <v>426</v>
      </c>
      <c r="F29" s="346" t="n">
        <v>530</v>
      </c>
    </row>
    <row r="30" customFormat="false" ht="17.1" hidden="false" customHeight="true" outlineLevel="0" collapsed="false">
      <c r="A30" s="348" t="s">
        <v>323</v>
      </c>
      <c r="B30" s="368"/>
      <c r="C30" s="93" t="s">
        <v>281</v>
      </c>
      <c r="D30" s="360" t="n">
        <v>355</v>
      </c>
      <c r="E30" s="361" t="n">
        <v>452</v>
      </c>
      <c r="F30" s="346" t="n">
        <v>523</v>
      </c>
    </row>
    <row r="31" customFormat="false" ht="17.1" hidden="false" customHeight="true" outlineLevel="0" collapsed="false">
      <c r="A31" s="348" t="s">
        <v>324</v>
      </c>
      <c r="B31" s="368"/>
      <c r="C31" s="93" t="s">
        <v>281</v>
      </c>
      <c r="D31" s="360" t="n">
        <v>395</v>
      </c>
      <c r="E31" s="361" t="n">
        <v>428</v>
      </c>
      <c r="F31" s="346" t="n">
        <v>508</v>
      </c>
    </row>
    <row r="32" customFormat="false" ht="17.1" hidden="false" customHeight="true" outlineLevel="0" collapsed="false">
      <c r="A32" s="348" t="s">
        <v>325</v>
      </c>
      <c r="B32" s="345" t="s">
        <v>326</v>
      </c>
      <c r="C32" s="349" t="s">
        <v>284</v>
      </c>
      <c r="D32" s="360" t="n">
        <v>73</v>
      </c>
      <c r="E32" s="361" t="n">
        <v>70</v>
      </c>
      <c r="F32" s="346" t="n">
        <v>86</v>
      </c>
    </row>
    <row r="33" customFormat="false" ht="17.1" hidden="false" customHeight="true" outlineLevel="0" collapsed="false">
      <c r="A33" s="348" t="s">
        <v>327</v>
      </c>
      <c r="B33" s="345" t="s">
        <v>328</v>
      </c>
      <c r="C33" s="349" t="s">
        <v>284</v>
      </c>
      <c r="D33" s="360" t="n">
        <v>32</v>
      </c>
      <c r="E33" s="361" t="n">
        <v>31</v>
      </c>
      <c r="F33" s="346" t="n">
        <v>35</v>
      </c>
    </row>
    <row r="34" customFormat="false" ht="17.1" hidden="false" customHeight="true" outlineLevel="0" collapsed="false">
      <c r="A34" s="348" t="s">
        <v>329</v>
      </c>
      <c r="B34" s="369" t="s">
        <v>330</v>
      </c>
      <c r="C34" s="93" t="s">
        <v>331</v>
      </c>
      <c r="D34" s="359" t="s">
        <v>332</v>
      </c>
      <c r="E34" s="347" t="n">
        <v>555</v>
      </c>
      <c r="F34" s="346" t="s">
        <v>332</v>
      </c>
    </row>
    <row r="35" customFormat="false" ht="17.1" hidden="false" customHeight="true" outlineLevel="0" collapsed="false">
      <c r="A35" s="370" t="s">
        <v>333</v>
      </c>
      <c r="B35" s="371" t="s">
        <v>334</v>
      </c>
      <c r="C35" s="151" t="s">
        <v>331</v>
      </c>
      <c r="D35" s="359" t="s">
        <v>332</v>
      </c>
      <c r="E35" s="346" t="s">
        <v>332</v>
      </c>
      <c r="F35" s="346" t="s">
        <v>332</v>
      </c>
    </row>
    <row r="36" customFormat="false" ht="17.1" hidden="false" customHeight="true" outlineLevel="0" collapsed="false">
      <c r="A36" s="372" t="s">
        <v>335</v>
      </c>
      <c r="B36" s="369" t="s">
        <v>336</v>
      </c>
      <c r="C36" s="93" t="s">
        <v>331</v>
      </c>
      <c r="D36" s="360" t="n">
        <v>423</v>
      </c>
      <c r="E36" s="361" t="n">
        <v>370</v>
      </c>
      <c r="F36" s="346" t="n">
        <v>582</v>
      </c>
    </row>
    <row r="37" customFormat="false" ht="17.1" hidden="false" customHeight="true" outlineLevel="0" collapsed="false">
      <c r="A37" s="370" t="s">
        <v>337</v>
      </c>
      <c r="B37" s="371" t="s">
        <v>338</v>
      </c>
      <c r="C37" s="151" t="s">
        <v>331</v>
      </c>
      <c r="D37" s="359" t="n">
        <v>596</v>
      </c>
      <c r="E37" s="346" t="s">
        <v>332</v>
      </c>
      <c r="F37" s="346" t="n">
        <v>667</v>
      </c>
    </row>
    <row r="38" customFormat="false" ht="17.1" hidden="false" customHeight="true" outlineLevel="0" collapsed="false">
      <c r="A38" s="348" t="s">
        <v>339</v>
      </c>
      <c r="B38" s="373" t="s">
        <v>340</v>
      </c>
      <c r="C38" s="93" t="s">
        <v>331</v>
      </c>
      <c r="D38" s="359" t="n">
        <v>1097</v>
      </c>
      <c r="E38" s="347" t="n">
        <v>1228</v>
      </c>
      <c r="F38" s="346" t="n">
        <v>1090</v>
      </c>
    </row>
    <row r="39" customFormat="false" ht="17.1" hidden="false" customHeight="true" outlineLevel="0" collapsed="false">
      <c r="A39" s="348" t="s">
        <v>341</v>
      </c>
      <c r="B39" s="373" t="s">
        <v>342</v>
      </c>
      <c r="C39" s="93" t="s">
        <v>331</v>
      </c>
      <c r="D39" s="359" t="n">
        <v>259</v>
      </c>
      <c r="E39" s="347" t="n">
        <v>295</v>
      </c>
      <c r="F39" s="346" t="n">
        <v>270</v>
      </c>
    </row>
    <row r="40" customFormat="false" ht="17.1" hidden="false" customHeight="true" outlineLevel="0" collapsed="false">
      <c r="A40" s="372" t="s">
        <v>343</v>
      </c>
      <c r="B40" s="345" t="s">
        <v>344</v>
      </c>
      <c r="C40" s="374" t="s">
        <v>284</v>
      </c>
      <c r="D40" s="359" t="s">
        <v>332</v>
      </c>
      <c r="E40" s="347" t="s">
        <v>332</v>
      </c>
      <c r="F40" s="346" t="s">
        <v>332</v>
      </c>
    </row>
    <row r="41" customFormat="false" ht="17.1" hidden="false" customHeight="true" outlineLevel="0" collapsed="false">
      <c r="A41" s="348" t="s">
        <v>345</v>
      </c>
      <c r="B41" s="368"/>
      <c r="C41" s="93" t="s">
        <v>331</v>
      </c>
      <c r="D41" s="360" t="n">
        <v>268</v>
      </c>
      <c r="E41" s="361" t="n">
        <v>268</v>
      </c>
      <c r="F41" s="346" t="n">
        <v>252</v>
      </c>
    </row>
    <row r="42" customFormat="false" ht="17.1" hidden="false" customHeight="true" outlineLevel="0" collapsed="false">
      <c r="A42" s="348" t="s">
        <v>346</v>
      </c>
      <c r="B42" s="367" t="s">
        <v>347</v>
      </c>
      <c r="C42" s="93" t="s">
        <v>278</v>
      </c>
      <c r="D42" s="360" t="n">
        <v>496</v>
      </c>
      <c r="E42" s="347" t="n">
        <v>451</v>
      </c>
      <c r="F42" s="346" t="s">
        <v>348</v>
      </c>
    </row>
    <row r="43" customFormat="false" ht="17.1" hidden="false" customHeight="true" outlineLevel="0" collapsed="false">
      <c r="A43" s="348" t="s">
        <v>349</v>
      </c>
      <c r="B43" s="345" t="s">
        <v>350</v>
      </c>
      <c r="C43" s="349" t="s">
        <v>284</v>
      </c>
      <c r="D43" s="360" t="n">
        <v>324</v>
      </c>
      <c r="E43" s="361" t="n">
        <v>324</v>
      </c>
      <c r="F43" s="346" t="n">
        <v>300</v>
      </c>
    </row>
    <row r="44" customFormat="false" ht="17.1" hidden="false" customHeight="true" outlineLevel="0" collapsed="false">
      <c r="A44" s="348" t="s">
        <v>351</v>
      </c>
      <c r="B44" s="345" t="s">
        <v>352</v>
      </c>
      <c r="C44" s="349" t="s">
        <v>284</v>
      </c>
      <c r="D44" s="360" t="n">
        <v>90</v>
      </c>
      <c r="E44" s="361" t="n">
        <v>94</v>
      </c>
      <c r="F44" s="346" t="n">
        <v>92</v>
      </c>
    </row>
    <row r="45" customFormat="false" ht="17.1" hidden="false" customHeight="true" outlineLevel="0" collapsed="false">
      <c r="A45" s="348" t="s">
        <v>353</v>
      </c>
      <c r="B45" s="345" t="s">
        <v>354</v>
      </c>
      <c r="C45" s="93" t="s">
        <v>355</v>
      </c>
      <c r="D45" s="360" t="n">
        <v>740</v>
      </c>
      <c r="E45" s="361" t="n">
        <v>740</v>
      </c>
      <c r="F45" s="346" t="n">
        <v>656</v>
      </c>
    </row>
    <row r="46" s="148" customFormat="true" ht="17.1" hidden="false" customHeight="true" outlineLevel="0" collapsed="false">
      <c r="A46" s="375" t="s">
        <v>356</v>
      </c>
      <c r="B46" s="376" t="s">
        <v>357</v>
      </c>
      <c r="C46" s="152" t="s">
        <v>355</v>
      </c>
      <c r="D46" s="377" t="n">
        <v>188</v>
      </c>
      <c r="E46" s="378" t="n">
        <v>183</v>
      </c>
      <c r="F46" s="378" t="s">
        <v>358</v>
      </c>
    </row>
    <row r="47" s="148" customFormat="true" ht="17.1" hidden="false" customHeight="true" outlineLevel="0" collapsed="false">
      <c r="A47" s="379"/>
      <c r="B47" s="380" t="s">
        <v>359</v>
      </c>
      <c r="C47" s="381"/>
      <c r="D47" s="382"/>
      <c r="E47" s="383"/>
      <c r="F47" s="384"/>
    </row>
    <row r="48" customFormat="false" ht="17.1" hidden="false" customHeight="true" outlineLevel="0" collapsed="false">
      <c r="A48" s="348" t="s">
        <v>360</v>
      </c>
      <c r="B48" s="345" t="s">
        <v>361</v>
      </c>
      <c r="C48" s="93" t="s">
        <v>362</v>
      </c>
      <c r="D48" s="360" t="n">
        <v>583</v>
      </c>
      <c r="E48" s="347" t="n">
        <v>583</v>
      </c>
      <c r="F48" s="346" t="s">
        <v>363</v>
      </c>
    </row>
    <row r="49" customFormat="false" ht="17.1" hidden="false" customHeight="true" outlineLevel="0" collapsed="false">
      <c r="A49" s="366" t="s">
        <v>364</v>
      </c>
      <c r="B49" s="385" t="s">
        <v>365</v>
      </c>
      <c r="C49" s="93" t="s">
        <v>366</v>
      </c>
      <c r="D49" s="360" t="n">
        <v>140</v>
      </c>
      <c r="E49" s="361" t="n">
        <v>140</v>
      </c>
      <c r="F49" s="364" t="n">
        <v>143</v>
      </c>
    </row>
    <row r="50" customFormat="false" ht="17.1" hidden="false" customHeight="true" outlineLevel="0" collapsed="false">
      <c r="A50" s="344" t="s">
        <v>367</v>
      </c>
      <c r="B50" s="386" t="s">
        <v>368</v>
      </c>
      <c r="C50" s="387" t="s">
        <v>369</v>
      </c>
      <c r="D50" s="388" t="n">
        <v>1933</v>
      </c>
      <c r="E50" s="389" t="n">
        <v>1900</v>
      </c>
      <c r="F50" s="390" t="n">
        <v>1890</v>
      </c>
    </row>
    <row r="51" customFormat="false" ht="17.1" hidden="false" customHeight="true" outlineLevel="0" collapsed="false">
      <c r="A51" s="372" t="s">
        <v>370</v>
      </c>
      <c r="B51" s="355" t="s">
        <v>371</v>
      </c>
      <c r="C51" s="356"/>
      <c r="D51" s="391"/>
      <c r="E51" s="392"/>
      <c r="F51" s="384"/>
    </row>
    <row r="52" customFormat="false" ht="16.5" hidden="false" customHeight="true" outlineLevel="0" collapsed="false">
      <c r="A52" s="393"/>
      <c r="B52" s="394" t="s">
        <v>372</v>
      </c>
      <c r="C52" s="395"/>
      <c r="D52" s="377"/>
      <c r="E52" s="396"/>
      <c r="F52" s="396"/>
    </row>
    <row r="53" customFormat="false" ht="13.5" hidden="false" customHeight="true" outlineLevel="0" collapsed="false">
      <c r="B53" s="397" t="s">
        <v>1</v>
      </c>
      <c r="D53" s="148"/>
    </row>
    <row r="54" customFormat="false" ht="12" hidden="false" customHeight="false" outlineLevel="0" collapsed="false">
      <c r="D54" s="148"/>
    </row>
    <row r="55" customFormat="false" ht="12" hidden="false" customHeight="false" outlineLevel="0" collapsed="false">
      <c r="D55" s="148"/>
    </row>
    <row r="56" customFormat="false" ht="12" hidden="false" customHeight="false" outlineLevel="0" collapsed="false">
      <c r="D56" s="148"/>
    </row>
  </sheetData>
  <printOptions headings="false" gridLines="false" gridLinesSet="true" horizontalCentered="true" verticalCentered="false"/>
  <pageMargins left="0.390277777777778" right="0.3201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4" activePane="bottomRight" state="frozen"/>
      <selection pane="topLeft" activeCell="A1" activeCellId="0" sqref="A1"/>
      <selection pane="topRight" activeCell="D1" activeCellId="0" sqref="D1"/>
      <selection pane="bottomLeft" activeCell="A24" activeCellId="0" sqref="A24"/>
      <selection pane="bottomRight" activeCell="Q37" activeCellId="0" sqref="Q37"/>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41" width="50.74"/>
    <col collapsed="false" customWidth="true" hidden="false" outlineLevel="0" max="3" min="3" style="1" width="4.86"/>
    <col collapsed="false" customWidth="false" hidden="false" outlineLevel="0" max="257" min="4" style="1" width="8.99"/>
  </cols>
  <sheetData>
    <row r="2" customFormat="false" ht="18" hidden="false" customHeight="true" outlineLevel="0" collapsed="false">
      <c r="F2" s="192" t="s">
        <v>7</v>
      </c>
    </row>
    <row r="3" customFormat="false" ht="17.1" hidden="false" customHeight="true" outlineLevel="0" collapsed="false">
      <c r="A3" s="93" t="s">
        <v>270</v>
      </c>
      <c r="B3" s="303" t="s">
        <v>271</v>
      </c>
      <c r="C3" s="93" t="s">
        <v>272</v>
      </c>
      <c r="D3" s="343" t="s">
        <v>273</v>
      </c>
      <c r="E3" s="343" t="s">
        <v>274</v>
      </c>
      <c r="F3" s="343" t="s">
        <v>275</v>
      </c>
    </row>
    <row r="4" customFormat="false" ht="17.1" hidden="false" customHeight="true" outlineLevel="0" collapsed="false">
      <c r="A4" s="348" t="s">
        <v>373</v>
      </c>
      <c r="B4" s="398" t="s">
        <v>374</v>
      </c>
      <c r="C4" s="93" t="s">
        <v>375</v>
      </c>
      <c r="D4" s="359" t="n">
        <v>23650</v>
      </c>
      <c r="E4" s="346" t="n">
        <v>23650</v>
      </c>
      <c r="F4" s="390" t="n">
        <v>24150</v>
      </c>
    </row>
    <row r="5" customFormat="false" ht="17.1" hidden="false" customHeight="true" outlineLevel="0" collapsed="false">
      <c r="A5" s="366" t="s">
        <v>376</v>
      </c>
      <c r="B5" s="399" t="s">
        <v>377</v>
      </c>
      <c r="C5" s="351" t="s">
        <v>378</v>
      </c>
      <c r="D5" s="359" t="n">
        <v>5845</v>
      </c>
      <c r="E5" s="346" t="n">
        <v>5766</v>
      </c>
      <c r="F5" s="346" t="n">
        <v>4974</v>
      </c>
      <c r="G5" s="400"/>
    </row>
    <row r="6" customFormat="false" ht="17.1" hidden="false" customHeight="true" outlineLevel="0" collapsed="false">
      <c r="A6" s="348" t="s">
        <v>379</v>
      </c>
      <c r="B6" s="398" t="s">
        <v>380</v>
      </c>
      <c r="C6" s="349" t="s">
        <v>381</v>
      </c>
      <c r="D6" s="359" t="n">
        <v>2578</v>
      </c>
      <c r="E6" s="346" t="n">
        <v>2554</v>
      </c>
      <c r="F6" s="364" t="n">
        <v>1688</v>
      </c>
    </row>
    <row r="7" customFormat="false" ht="17.1" hidden="false" customHeight="true" outlineLevel="0" collapsed="false">
      <c r="A7" s="348" t="s">
        <v>382</v>
      </c>
      <c r="B7" s="398" t="s">
        <v>383</v>
      </c>
      <c r="C7" s="93" t="s">
        <v>384</v>
      </c>
      <c r="D7" s="359" t="n">
        <v>105567</v>
      </c>
      <c r="E7" s="346" t="n">
        <v>111233</v>
      </c>
      <c r="F7" s="364" t="n">
        <v>111533</v>
      </c>
    </row>
    <row r="8" customFormat="false" ht="17.1" hidden="false" customHeight="true" outlineLevel="0" collapsed="false">
      <c r="A8" s="401" t="s">
        <v>385</v>
      </c>
      <c r="B8" s="402" t="s">
        <v>386</v>
      </c>
      <c r="C8" s="387" t="s">
        <v>384</v>
      </c>
      <c r="D8" s="403" t="n">
        <v>161167</v>
      </c>
      <c r="E8" s="352" t="n">
        <v>164500</v>
      </c>
      <c r="F8" s="404" t="n">
        <v>154500</v>
      </c>
    </row>
    <row r="9" customFormat="false" ht="17.1" hidden="false" customHeight="true" outlineLevel="0" collapsed="false">
      <c r="A9" s="354"/>
      <c r="B9" s="405" t="s">
        <v>387</v>
      </c>
      <c r="C9" s="406" t="s">
        <v>1</v>
      </c>
      <c r="D9" s="407"/>
      <c r="E9" s="408"/>
      <c r="F9" s="384"/>
    </row>
    <row r="10" customFormat="false" ht="17.1" hidden="false" customHeight="true" outlineLevel="0" collapsed="false">
      <c r="A10" s="348" t="s">
        <v>388</v>
      </c>
      <c r="B10" s="409" t="s">
        <v>389</v>
      </c>
      <c r="C10" s="93" t="s">
        <v>369</v>
      </c>
      <c r="D10" s="359" t="n">
        <v>455</v>
      </c>
      <c r="E10" s="346" t="n">
        <v>455</v>
      </c>
      <c r="F10" s="410" t="n">
        <v>483</v>
      </c>
    </row>
    <row r="11" customFormat="false" ht="17.1" hidden="false" customHeight="true" outlineLevel="0" collapsed="false">
      <c r="A11" s="348" t="s">
        <v>390</v>
      </c>
      <c r="B11" s="398" t="s">
        <v>391</v>
      </c>
      <c r="C11" s="365" t="s">
        <v>392</v>
      </c>
      <c r="D11" s="359" t="n">
        <v>343</v>
      </c>
      <c r="E11" s="346" t="n">
        <v>343</v>
      </c>
      <c r="F11" s="410" t="n">
        <v>314</v>
      </c>
    </row>
    <row r="12" customFormat="false" ht="17.1" hidden="false" customHeight="true" outlineLevel="0" collapsed="false">
      <c r="A12" s="344" t="s">
        <v>393</v>
      </c>
      <c r="B12" s="411" t="s">
        <v>394</v>
      </c>
      <c r="C12" s="387" t="s">
        <v>395</v>
      </c>
      <c r="D12" s="403" t="n">
        <v>373</v>
      </c>
      <c r="E12" s="352" t="n">
        <v>373</v>
      </c>
      <c r="F12" s="404" t="s">
        <v>396</v>
      </c>
    </row>
    <row r="13" customFormat="false" ht="17.1" hidden="false" customHeight="true" outlineLevel="0" collapsed="false">
      <c r="A13" s="412"/>
      <c r="B13" s="413" t="s">
        <v>397</v>
      </c>
      <c r="C13" s="406"/>
      <c r="D13" s="414"/>
      <c r="E13" s="378"/>
      <c r="F13" s="384"/>
    </row>
    <row r="14" customFormat="false" ht="17.1" hidden="false" customHeight="true" outlineLevel="0" collapsed="false">
      <c r="A14" s="344" t="s">
        <v>398</v>
      </c>
      <c r="B14" s="402" t="s">
        <v>399</v>
      </c>
      <c r="C14" s="387" t="s">
        <v>400</v>
      </c>
      <c r="D14" s="403" t="n">
        <v>26917</v>
      </c>
      <c r="E14" s="352" t="n">
        <v>29017</v>
      </c>
      <c r="F14" s="404" t="n">
        <v>31750</v>
      </c>
    </row>
    <row r="15" customFormat="false" ht="17.1" hidden="false" customHeight="true" outlineLevel="0" collapsed="false">
      <c r="A15" s="415" t="s">
        <v>7</v>
      </c>
      <c r="B15" s="416" t="s">
        <v>401</v>
      </c>
      <c r="C15" s="417" t="s">
        <v>7</v>
      </c>
      <c r="D15" s="418"/>
      <c r="E15" s="357"/>
      <c r="F15" s="357"/>
    </row>
    <row r="16" customFormat="false" ht="17.1" hidden="false" customHeight="true" outlineLevel="0" collapsed="false">
      <c r="A16" s="415" t="s">
        <v>7</v>
      </c>
      <c r="B16" s="402" t="s">
        <v>402</v>
      </c>
      <c r="C16" s="419" t="s">
        <v>400</v>
      </c>
      <c r="D16" s="420" t="s">
        <v>332</v>
      </c>
      <c r="E16" s="352" t="s">
        <v>332</v>
      </c>
      <c r="F16" s="404" t="s">
        <v>332</v>
      </c>
    </row>
    <row r="17" customFormat="false" ht="17.1" hidden="false" customHeight="true" outlineLevel="0" collapsed="false">
      <c r="A17" s="372" t="s">
        <v>7</v>
      </c>
      <c r="B17" s="416" t="s">
        <v>403</v>
      </c>
      <c r="C17" s="417" t="s">
        <v>7</v>
      </c>
      <c r="D17" s="421"/>
      <c r="E17" s="357"/>
      <c r="F17" s="384"/>
    </row>
    <row r="18" customFormat="false" ht="17.1" hidden="false" customHeight="true" outlineLevel="0" collapsed="false">
      <c r="A18" s="415" t="s">
        <v>404</v>
      </c>
      <c r="B18" s="402" t="s">
        <v>405</v>
      </c>
      <c r="C18" s="387" t="s">
        <v>369</v>
      </c>
      <c r="D18" s="420" t="n">
        <v>5063</v>
      </c>
      <c r="E18" s="352" t="n">
        <v>6892</v>
      </c>
      <c r="F18" s="352" t="n">
        <v>4819</v>
      </c>
    </row>
    <row r="19" customFormat="false" ht="17.1" hidden="false" customHeight="true" outlineLevel="0" collapsed="false">
      <c r="A19" s="412"/>
      <c r="B19" s="416" t="s">
        <v>406</v>
      </c>
      <c r="C19" s="417" t="s">
        <v>7</v>
      </c>
      <c r="D19" s="421"/>
      <c r="E19" s="357"/>
      <c r="F19" s="357"/>
    </row>
    <row r="20" customFormat="false" ht="17.1" hidden="false" customHeight="true" outlineLevel="0" collapsed="false">
      <c r="A20" s="415" t="s">
        <v>7</v>
      </c>
      <c r="B20" s="402" t="s">
        <v>407</v>
      </c>
      <c r="C20" s="387" t="s">
        <v>369</v>
      </c>
      <c r="D20" s="420" t="s">
        <v>332</v>
      </c>
      <c r="E20" s="352" t="s">
        <v>332</v>
      </c>
      <c r="F20" s="353" t="s">
        <v>332</v>
      </c>
    </row>
    <row r="21" customFormat="false" ht="17.1" hidden="false" customHeight="true" outlineLevel="0" collapsed="false">
      <c r="A21" s="412"/>
      <c r="B21" s="422" t="s">
        <v>408</v>
      </c>
      <c r="C21" s="419" t="s">
        <v>7</v>
      </c>
      <c r="D21" s="414"/>
      <c r="E21" s="378"/>
      <c r="F21" s="357"/>
    </row>
    <row r="22" customFormat="false" ht="17.1" hidden="false" customHeight="true" outlineLevel="0" collapsed="false">
      <c r="A22" s="423" t="s">
        <v>409</v>
      </c>
      <c r="B22" s="424" t="s">
        <v>410</v>
      </c>
      <c r="C22" s="152" t="s">
        <v>369</v>
      </c>
      <c r="D22" s="403" t="s">
        <v>332</v>
      </c>
      <c r="E22" s="352" t="s">
        <v>332</v>
      </c>
      <c r="F22" s="352" t="s">
        <v>332</v>
      </c>
    </row>
    <row r="23" customFormat="false" ht="17.1" hidden="false" customHeight="true" outlineLevel="0" collapsed="false">
      <c r="A23" s="412"/>
      <c r="B23" s="425" t="s">
        <v>411</v>
      </c>
      <c r="C23" s="426" t="s">
        <v>7</v>
      </c>
      <c r="D23" s="418"/>
      <c r="E23" s="357"/>
      <c r="F23" s="357"/>
    </row>
    <row r="24" customFormat="false" ht="17.1" hidden="false" customHeight="true" outlineLevel="0" collapsed="false">
      <c r="A24" s="412"/>
      <c r="B24" s="427" t="s">
        <v>412</v>
      </c>
      <c r="C24" s="387" t="s">
        <v>369</v>
      </c>
      <c r="D24" s="352" t="n">
        <v>4267</v>
      </c>
      <c r="E24" s="352" t="n">
        <v>5402</v>
      </c>
      <c r="F24" s="404" t="n">
        <v>3424</v>
      </c>
    </row>
    <row r="25" customFormat="false" ht="17.1" hidden="false" customHeight="true" outlineLevel="0" collapsed="false">
      <c r="A25" s="372" t="s">
        <v>7</v>
      </c>
      <c r="B25" s="428" t="s">
        <v>413</v>
      </c>
      <c r="C25" s="417" t="s">
        <v>7</v>
      </c>
      <c r="D25" s="418"/>
      <c r="E25" s="357"/>
      <c r="F25" s="357"/>
    </row>
    <row r="26" customFormat="false" ht="17.1" hidden="false" customHeight="true" outlineLevel="0" collapsed="false">
      <c r="A26" s="348" t="s">
        <v>414</v>
      </c>
      <c r="B26" s="429" t="s">
        <v>415</v>
      </c>
      <c r="C26" s="93" t="s">
        <v>400</v>
      </c>
      <c r="D26" s="414" t="n">
        <v>1481</v>
      </c>
      <c r="E26" s="378" t="n">
        <v>1481</v>
      </c>
      <c r="F26" s="410" t="n">
        <v>1468</v>
      </c>
    </row>
    <row r="27" customFormat="false" ht="17.1" hidden="false" customHeight="true" outlineLevel="0" collapsed="false">
      <c r="A27" s="430" t="s">
        <v>416</v>
      </c>
      <c r="B27" s="429" t="s">
        <v>417</v>
      </c>
      <c r="C27" s="93" t="s">
        <v>395</v>
      </c>
      <c r="D27" s="359" t="n">
        <v>1446</v>
      </c>
      <c r="E27" s="346" t="n">
        <v>1446</v>
      </c>
      <c r="F27" s="410" t="n">
        <v>1446</v>
      </c>
    </row>
    <row r="28" customFormat="false" ht="17.1" hidden="false" customHeight="true" outlineLevel="0" collapsed="false">
      <c r="A28" s="430" t="s">
        <v>418</v>
      </c>
      <c r="B28" s="431" t="s">
        <v>419</v>
      </c>
      <c r="C28" s="93" t="s">
        <v>395</v>
      </c>
      <c r="D28" s="432" t="n">
        <v>2200</v>
      </c>
      <c r="E28" s="404" t="n">
        <v>2200</v>
      </c>
      <c r="F28" s="404" t="s">
        <v>420</v>
      </c>
    </row>
    <row r="29" customFormat="false" ht="17.1" hidden="false" customHeight="true" outlineLevel="0" collapsed="false">
      <c r="A29" s="344" t="s">
        <v>421</v>
      </c>
      <c r="B29" s="433" t="s">
        <v>422</v>
      </c>
      <c r="C29" s="93" t="s">
        <v>423</v>
      </c>
      <c r="D29" s="359" t="n">
        <v>183</v>
      </c>
      <c r="E29" s="346" t="n">
        <v>181</v>
      </c>
      <c r="F29" s="410" t="n">
        <v>144</v>
      </c>
    </row>
    <row r="30" customFormat="false" ht="17.1" hidden="false" customHeight="true" outlineLevel="0" collapsed="false">
      <c r="A30" s="434" t="s">
        <v>424</v>
      </c>
      <c r="B30" s="398" t="s">
        <v>425</v>
      </c>
      <c r="C30" s="349" t="s">
        <v>426</v>
      </c>
      <c r="D30" s="359" t="n">
        <v>9900</v>
      </c>
      <c r="E30" s="346" t="n">
        <v>9900</v>
      </c>
      <c r="F30" s="357" t="n">
        <v>9900</v>
      </c>
      <c r="G30" s="435"/>
    </row>
    <row r="31" customFormat="false" ht="17.1" hidden="false" customHeight="true" outlineLevel="0" collapsed="false">
      <c r="A31" s="423" t="s">
        <v>427</v>
      </c>
      <c r="B31" s="436" t="s">
        <v>428</v>
      </c>
      <c r="C31" s="387" t="s">
        <v>355</v>
      </c>
      <c r="D31" s="403" t="n">
        <v>6510</v>
      </c>
      <c r="E31" s="352" t="n">
        <v>6510</v>
      </c>
      <c r="F31" s="404" t="n">
        <v>6353</v>
      </c>
    </row>
    <row r="32" customFormat="false" ht="17.1" hidden="false" customHeight="true" outlineLevel="0" collapsed="false">
      <c r="A32" s="437" t="s">
        <v>429</v>
      </c>
      <c r="B32" s="438"/>
      <c r="C32" s="356"/>
      <c r="D32" s="418"/>
      <c r="E32" s="357"/>
      <c r="F32" s="357"/>
    </row>
    <row r="33" customFormat="false" ht="17.1" hidden="false" customHeight="true" outlineLevel="0" collapsed="false">
      <c r="A33" s="439" t="s">
        <v>430</v>
      </c>
      <c r="B33" s="440" t="s">
        <v>431</v>
      </c>
      <c r="C33" s="152" t="s">
        <v>384</v>
      </c>
      <c r="D33" s="403" t="n">
        <v>25000</v>
      </c>
      <c r="E33" s="352" t="n">
        <v>25000</v>
      </c>
      <c r="F33" s="404" t="s">
        <v>432</v>
      </c>
    </row>
    <row r="34" customFormat="false" ht="17.1" hidden="false" customHeight="true" outlineLevel="0" collapsed="false">
      <c r="A34" s="441" t="s">
        <v>433</v>
      </c>
      <c r="B34" s="442" t="s">
        <v>434</v>
      </c>
      <c r="C34" s="381"/>
      <c r="D34" s="418"/>
      <c r="E34" s="357"/>
      <c r="F34" s="357"/>
    </row>
    <row r="35" customFormat="false" ht="17.1" hidden="false" customHeight="true" outlineLevel="0" collapsed="false">
      <c r="A35" s="348" t="s">
        <v>435</v>
      </c>
      <c r="B35" s="398" t="s">
        <v>436</v>
      </c>
      <c r="C35" s="93" t="s">
        <v>355</v>
      </c>
      <c r="D35" s="359" t="n">
        <v>244</v>
      </c>
      <c r="E35" s="346" t="n">
        <v>244</v>
      </c>
      <c r="F35" s="357" t="n">
        <v>244</v>
      </c>
    </row>
    <row r="36" customFormat="false" ht="17.1" hidden="false" customHeight="true" outlineLevel="0" collapsed="false">
      <c r="A36" s="401" t="s">
        <v>437</v>
      </c>
      <c r="B36" s="436" t="s">
        <v>438</v>
      </c>
      <c r="C36" s="387" t="s">
        <v>439</v>
      </c>
      <c r="D36" s="403" t="n">
        <v>467</v>
      </c>
      <c r="E36" s="352" t="n">
        <v>467</v>
      </c>
      <c r="F36" s="404" t="n">
        <v>457</v>
      </c>
    </row>
    <row r="37" customFormat="false" ht="17.1" hidden="false" customHeight="true" outlineLevel="0" collapsed="false">
      <c r="A37" s="372" t="s">
        <v>440</v>
      </c>
      <c r="B37" s="443" t="s">
        <v>441</v>
      </c>
      <c r="C37" s="356"/>
      <c r="D37" s="418"/>
      <c r="E37" s="357"/>
      <c r="F37" s="444"/>
    </row>
    <row r="38" customFormat="false" ht="17.1" hidden="false" customHeight="true" outlineLevel="0" collapsed="false">
      <c r="A38" s="348" t="s">
        <v>442</v>
      </c>
      <c r="B38" s="398" t="s">
        <v>443</v>
      </c>
      <c r="C38" s="93" t="s">
        <v>444</v>
      </c>
      <c r="D38" s="359" t="n">
        <v>3900</v>
      </c>
      <c r="E38" s="346" t="n">
        <v>3900</v>
      </c>
      <c r="F38" s="410" t="n">
        <v>3900</v>
      </c>
    </row>
    <row r="39" customFormat="false" ht="17.1" hidden="false" customHeight="true" outlineLevel="0" collapsed="false">
      <c r="A39" s="434" t="s">
        <v>445</v>
      </c>
      <c r="B39" s="398" t="s">
        <v>446</v>
      </c>
      <c r="C39" s="93" t="s">
        <v>444</v>
      </c>
      <c r="D39" s="359" t="n">
        <v>8006</v>
      </c>
      <c r="E39" s="346" t="n">
        <v>8006</v>
      </c>
      <c r="F39" s="445" t="n">
        <v>7875</v>
      </c>
    </row>
    <row r="40" customFormat="false" ht="17.1" hidden="false" customHeight="true" outlineLevel="0" collapsed="false">
      <c r="A40" s="344" t="s">
        <v>447</v>
      </c>
      <c r="B40" s="446" t="s">
        <v>448</v>
      </c>
      <c r="C40" s="387" t="s">
        <v>355</v>
      </c>
      <c r="D40" s="403" t="n">
        <v>396</v>
      </c>
      <c r="E40" s="352" t="n">
        <v>379</v>
      </c>
      <c r="F40" s="447" t="s">
        <v>449</v>
      </c>
    </row>
    <row r="41" customFormat="false" ht="17.1" hidden="false" customHeight="true" outlineLevel="0" collapsed="false">
      <c r="A41" s="354"/>
      <c r="B41" s="448" t="s">
        <v>450</v>
      </c>
      <c r="C41" s="381"/>
      <c r="D41" s="418"/>
      <c r="E41" s="357"/>
      <c r="F41" s="449"/>
    </row>
    <row r="42" customFormat="false" ht="10.5" hidden="false" customHeight="true" outlineLevel="0" collapsed="false"/>
    <row r="43" customFormat="false" ht="15.75" hidden="false" customHeight="true" outlineLevel="0" collapsed="false">
      <c r="A43" s="450" t="s">
        <v>451</v>
      </c>
      <c r="F43" s="92"/>
    </row>
    <row r="44" s="92" customFormat="true" ht="17.25" hidden="false" customHeight="true" outlineLevel="0" collapsed="false">
      <c r="A44" s="451" t="s">
        <v>452</v>
      </c>
      <c r="B44" s="452"/>
    </row>
    <row r="45" s="92" customFormat="true" ht="17.25" hidden="false" customHeight="true" outlineLevel="0" collapsed="false">
      <c r="A45" s="451" t="s">
        <v>453</v>
      </c>
      <c r="B45" s="452"/>
    </row>
    <row r="46" s="92" customFormat="true" ht="17.25" hidden="false" customHeight="true" outlineLevel="0" collapsed="false">
      <c r="A46" s="453" t="s">
        <v>454</v>
      </c>
      <c r="B46" s="452"/>
      <c r="F46" s="396"/>
    </row>
    <row r="47" s="92" customFormat="true" ht="17.25" hidden="false" customHeight="true" outlineLevel="0" collapsed="false">
      <c r="A47" s="451" t="s">
        <v>455</v>
      </c>
      <c r="B47" s="452"/>
      <c r="F47" s="1"/>
    </row>
    <row r="48" customFormat="false" ht="17.25" hidden="false" customHeight="true" outlineLevel="0" collapsed="false">
      <c r="A48" s="451"/>
      <c r="B48" s="394"/>
      <c r="C48" s="395"/>
      <c r="D48" s="396"/>
      <c r="E48" s="396"/>
    </row>
    <row r="49" customFormat="false" ht="17.25" hidden="false" customHeight="true" outlineLevel="0" collapsed="false">
      <c r="B49" s="394"/>
    </row>
    <row r="50" customFormat="false" ht="17.25" hidden="false" customHeight="true" outlineLevel="0" collapsed="false">
      <c r="B50" s="394" t="s">
        <v>456</v>
      </c>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生計農林係</cp:lastModifiedBy>
  <cp:lastPrinted>2008-09-26T02:06:26Z</cp:lastPrinted>
  <dcterms:modified xsi:type="dcterms:W3CDTF">2008-09-26T04:51:58Z</dcterms:modified>
  <cp:revision>0</cp:revision>
  <dc:subject/>
  <dc:title/>
</cp:coreProperties>
</file>