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0-5</t>
    </r>
    <r>
      <rPr>
        <sz val="14"/>
        <rFont val="Noto Sans"/>
        <family val="2"/>
      </rPr>
      <t xml:space="preserve">　宗派別、教派別宗教法人数</t>
    </r>
  </si>
  <si>
    <t xml:space="preserve">年度</t>
  </si>
  <si>
    <t xml:space="preserve">総数</t>
  </si>
  <si>
    <t xml:space="preserve">神道系</t>
  </si>
  <si>
    <t xml:space="preserve">仏教系</t>
  </si>
  <si>
    <t xml:space="preserve">キリスト教系</t>
  </si>
  <si>
    <t xml:space="preserve">諸教</t>
  </si>
  <si>
    <t xml:space="preserve">浄土真宗
本願寺派</t>
  </si>
  <si>
    <t xml:space="preserve">真宗大谷派</t>
  </si>
  <si>
    <t xml:space="preserve">曹洞宗</t>
  </si>
  <si>
    <t xml:space="preserve">高野山真言宗</t>
  </si>
  <si>
    <t xml:space="preserve">浄土宗</t>
  </si>
  <si>
    <t xml:space="preserve">日蓮宗</t>
  </si>
  <si>
    <t xml:space="preserve">臨済宗国泰寺派</t>
  </si>
  <si>
    <t xml:space="preserve">法華宗陣門流</t>
  </si>
  <si>
    <t xml:space="preserve">その他の仏教系</t>
  </si>
  <si>
    <t xml:space="preserve">天理教</t>
  </si>
  <si>
    <t xml:space="preserve">その他</t>
  </si>
  <si>
    <t xml:space="preserve">令和元年度末</t>
  </si>
  <si>
    <t xml:space="preserve">令和２年度末</t>
  </si>
  <si>
    <t xml:space="preserve">令和３年度末</t>
  </si>
  <si>
    <t xml:space="preserve">令和４年度末</t>
  </si>
  <si>
    <t xml:space="preserve">令和５年度末</t>
  </si>
  <si>
    <t xml:space="preserve">資料　富山県法務文書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E18" activeCellId="0" sqref="E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9.49"/>
    <col collapsed="false" customWidth="true" hidden="false" outlineLevel="0" max="4" min="4" style="1" width="9.62"/>
    <col collapsed="false" customWidth="true" hidden="false" outlineLevel="0" max="13" min="5" style="1" width="10.12"/>
    <col collapsed="false" customWidth="true" hidden="false" outlineLevel="0" max="14" min="14" style="1" width="13.87"/>
    <col collapsed="false" customWidth="true" hidden="false" outlineLevel="0" max="16" min="15" style="1" width="9.25"/>
    <col collapsed="false" customWidth="true" hidden="false" outlineLevel="0" max="17" min="17" style="1" width="1.62"/>
    <col collapsed="false" customWidth="true" hidden="false" outlineLevel="0" max="18" min="18" style="1" width="2.12"/>
    <col collapsed="false" customWidth="true" hidden="false" outlineLevel="0" max="19" min="19" style="1" width="2.25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2" t="s">
        <v>0</v>
      </c>
      <c r="B1" s="3"/>
      <c r="C1" s="2"/>
      <c r="D1" s="4"/>
      <c r="E1" s="4"/>
      <c r="F1" s="4"/>
      <c r="G1" s="4"/>
      <c r="H1" s="5"/>
      <c r="I1" s="5"/>
      <c r="K1" s="4"/>
      <c r="L1" s="4"/>
      <c r="M1" s="4"/>
      <c r="N1" s="6"/>
      <c r="O1" s="3"/>
      <c r="P1" s="3"/>
    </row>
    <row r="2" customFormat="false" ht="6.75" hidden="false" customHeight="true" outlineLevel="0" collapsed="false">
      <c r="A2" s="2"/>
      <c r="B2" s="3"/>
      <c r="C2" s="2"/>
      <c r="D2" s="4"/>
      <c r="E2" s="4"/>
      <c r="F2" s="4"/>
      <c r="G2" s="4"/>
      <c r="H2" s="5"/>
      <c r="I2" s="5"/>
      <c r="K2" s="4"/>
      <c r="L2" s="4"/>
      <c r="M2" s="4"/>
      <c r="N2" s="6"/>
      <c r="O2" s="3"/>
      <c r="P2" s="3"/>
    </row>
    <row r="3" s="13" customFormat="true" ht="1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/>
      <c r="F3" s="11"/>
      <c r="G3" s="10"/>
      <c r="H3" s="10"/>
      <c r="I3" s="11"/>
      <c r="J3" s="10"/>
      <c r="K3" s="10"/>
      <c r="L3" s="11"/>
      <c r="M3" s="12"/>
      <c r="N3" s="8" t="s">
        <v>5</v>
      </c>
      <c r="O3" s="9" t="s">
        <v>6</v>
      </c>
      <c r="P3" s="9"/>
    </row>
    <row r="4" s="13" customFormat="true" ht="26.25" hidden="false" customHeight="true" outlineLevel="0" collapsed="false">
      <c r="A4" s="7"/>
      <c r="B4" s="8"/>
      <c r="C4" s="8"/>
      <c r="D4" s="8" t="s">
        <v>2</v>
      </c>
      <c r="E4" s="14" t="s">
        <v>7</v>
      </c>
      <c r="F4" s="14" t="s">
        <v>8</v>
      </c>
      <c r="G4" s="8" t="s">
        <v>9</v>
      </c>
      <c r="H4" s="15" t="s">
        <v>10</v>
      </c>
      <c r="I4" s="7" t="s">
        <v>11</v>
      </c>
      <c r="J4" s="8" t="s">
        <v>12</v>
      </c>
      <c r="K4" s="16" t="s">
        <v>13</v>
      </c>
      <c r="L4" s="16" t="s">
        <v>14</v>
      </c>
      <c r="M4" s="16" t="s">
        <v>15</v>
      </c>
      <c r="N4" s="8"/>
      <c r="O4" s="8" t="s">
        <v>16</v>
      </c>
      <c r="P4" s="9" t="s">
        <v>17</v>
      </c>
    </row>
    <row r="5" s="20" customFormat="true" ht="12.75" hidden="false" customHeight="true" outlineLevel="0" collapsed="false">
      <c r="A5" s="17" t="s">
        <v>18</v>
      </c>
      <c r="B5" s="18" t="n">
        <v>3933</v>
      </c>
      <c r="C5" s="18" t="n">
        <v>2289</v>
      </c>
      <c r="D5" s="18" t="n">
        <v>1564</v>
      </c>
      <c r="E5" s="19" t="n">
        <v>560</v>
      </c>
      <c r="F5" s="19" t="n">
        <v>482</v>
      </c>
      <c r="G5" s="19" t="n">
        <v>227</v>
      </c>
      <c r="H5" s="19" t="n">
        <v>81</v>
      </c>
      <c r="I5" s="19" t="n">
        <v>61</v>
      </c>
      <c r="J5" s="19" t="n">
        <v>32</v>
      </c>
      <c r="K5" s="19" t="n">
        <v>25</v>
      </c>
      <c r="L5" s="19" t="n">
        <v>18</v>
      </c>
      <c r="M5" s="19" t="n">
        <v>78</v>
      </c>
      <c r="N5" s="19" t="n">
        <v>32</v>
      </c>
      <c r="O5" s="19" t="n">
        <v>44</v>
      </c>
      <c r="P5" s="19" t="n">
        <v>4</v>
      </c>
    </row>
    <row r="6" s="20" customFormat="true" ht="12.75" hidden="false" customHeight="true" outlineLevel="0" collapsed="false">
      <c r="A6" s="17" t="s">
        <v>19</v>
      </c>
      <c r="B6" s="18" t="n">
        <v>3918</v>
      </c>
      <c r="C6" s="18" t="n">
        <v>2286</v>
      </c>
      <c r="D6" s="18" t="n">
        <v>1554</v>
      </c>
      <c r="E6" s="19" t="n">
        <v>558</v>
      </c>
      <c r="F6" s="19" t="n">
        <v>477</v>
      </c>
      <c r="G6" s="19" t="n">
        <v>226</v>
      </c>
      <c r="H6" s="19" t="n">
        <v>79</v>
      </c>
      <c r="I6" s="19" t="n">
        <v>61</v>
      </c>
      <c r="J6" s="19" t="n">
        <v>32</v>
      </c>
      <c r="K6" s="19" t="n">
        <v>25</v>
      </c>
      <c r="L6" s="19" t="n">
        <v>18</v>
      </c>
      <c r="M6" s="19" t="n">
        <v>78</v>
      </c>
      <c r="N6" s="19" t="n">
        <v>32</v>
      </c>
      <c r="O6" s="19" t="n">
        <v>42</v>
      </c>
      <c r="P6" s="19" t="n">
        <v>4</v>
      </c>
    </row>
    <row r="7" s="20" customFormat="true" ht="12.75" hidden="false" customHeight="true" outlineLevel="0" collapsed="false">
      <c r="A7" s="17" t="s">
        <v>20</v>
      </c>
      <c r="B7" s="18" t="n">
        <v>3900</v>
      </c>
      <c r="C7" s="18" t="n">
        <v>2284</v>
      </c>
      <c r="D7" s="18" t="n">
        <v>1540</v>
      </c>
      <c r="E7" s="19" t="n">
        <v>551</v>
      </c>
      <c r="F7" s="19" t="n">
        <v>471</v>
      </c>
      <c r="G7" s="19" t="n">
        <v>224</v>
      </c>
      <c r="H7" s="19" t="n">
        <v>79</v>
      </c>
      <c r="I7" s="19" t="n">
        <v>60</v>
      </c>
      <c r="J7" s="19" t="n">
        <v>32</v>
      </c>
      <c r="K7" s="19" t="n">
        <v>25</v>
      </c>
      <c r="L7" s="19" t="n">
        <v>18</v>
      </c>
      <c r="M7" s="19" t="n">
        <v>80</v>
      </c>
      <c r="N7" s="19" t="n">
        <v>31</v>
      </c>
      <c r="O7" s="19" t="n">
        <v>41</v>
      </c>
      <c r="P7" s="19" t="n">
        <v>4</v>
      </c>
    </row>
    <row r="8" s="20" customFormat="true" ht="12.75" hidden="false" customHeight="true" outlineLevel="0" collapsed="false">
      <c r="A8" s="17" t="s">
        <v>21</v>
      </c>
      <c r="B8" s="18" t="n">
        <v>3886</v>
      </c>
      <c r="C8" s="18" t="n">
        <v>2284</v>
      </c>
      <c r="D8" s="18" t="n">
        <v>1527</v>
      </c>
      <c r="E8" s="19" t="n">
        <v>549</v>
      </c>
      <c r="F8" s="19" t="n">
        <v>462</v>
      </c>
      <c r="G8" s="19" t="n">
        <v>223</v>
      </c>
      <c r="H8" s="19" t="n">
        <v>79</v>
      </c>
      <c r="I8" s="19" t="n">
        <v>60</v>
      </c>
      <c r="J8" s="19" t="n">
        <v>32</v>
      </c>
      <c r="K8" s="19" t="n">
        <v>25</v>
      </c>
      <c r="L8" s="19" t="n">
        <v>18</v>
      </c>
      <c r="M8" s="19" t="n">
        <v>79</v>
      </c>
      <c r="N8" s="19" t="n">
        <v>31</v>
      </c>
      <c r="O8" s="19" t="n">
        <v>40</v>
      </c>
      <c r="P8" s="19" t="n">
        <v>4</v>
      </c>
    </row>
    <row r="9" s="25" customFormat="true" ht="15" hidden="false" customHeight="true" outlineLevel="0" collapsed="false">
      <c r="A9" s="21" t="s">
        <v>22</v>
      </c>
      <c r="B9" s="22" t="n">
        <v>3875</v>
      </c>
      <c r="C9" s="22" t="n">
        <v>2282</v>
      </c>
      <c r="D9" s="22" t="n">
        <v>1519</v>
      </c>
      <c r="E9" s="23" t="n">
        <v>547</v>
      </c>
      <c r="F9" s="23" t="n">
        <v>458</v>
      </c>
      <c r="G9" s="23" t="n">
        <v>222</v>
      </c>
      <c r="H9" s="23" t="n">
        <v>79</v>
      </c>
      <c r="I9" s="23" t="n">
        <v>60</v>
      </c>
      <c r="J9" s="23" t="n">
        <v>32</v>
      </c>
      <c r="K9" s="23" t="n">
        <v>25</v>
      </c>
      <c r="L9" s="23" t="n">
        <v>18</v>
      </c>
      <c r="M9" s="24" t="n">
        <f aca="false">D9-(SUM(E9:L9))</f>
        <v>78</v>
      </c>
      <c r="N9" s="23" t="n">
        <v>31</v>
      </c>
      <c r="O9" s="23" t="n">
        <v>39</v>
      </c>
      <c r="P9" s="23" t="n">
        <v>4</v>
      </c>
    </row>
    <row r="10" customFormat="false" ht="12" hidden="false" customHeight="true" outlineLevel="0" collapsed="false">
      <c r="A10" s="26" t="s">
        <v>23</v>
      </c>
      <c r="B10" s="26"/>
      <c r="D10" s="27"/>
    </row>
    <row r="12" customFormat="false" ht="10.5" hidden="false" customHeight="false" outlineLevel="0" collapsed="false">
      <c r="B12" s="28"/>
    </row>
    <row r="13" customFormat="false" ht="10.5" hidden="false" customHeight="false" outlineLevel="0" collapsed="false">
      <c r="B13" s="28"/>
    </row>
    <row r="14" customFormat="false" ht="10.5" hidden="false" customHeight="false" outlineLevel="0" collapsed="false">
      <c r="B14" s="28"/>
    </row>
    <row r="15" customFormat="false" ht="10.5" hidden="false" customHeight="false" outlineLevel="0" collapsed="false">
      <c r="B15" s="28"/>
    </row>
  </sheetData>
  <mergeCells count="6">
    <mergeCell ref="A3:A4"/>
    <mergeCell ref="B3:B4"/>
    <mergeCell ref="C3:C4"/>
    <mergeCell ref="N3:N4"/>
    <mergeCell ref="O3:P3"/>
    <mergeCell ref="A10:B10"/>
  </mergeCells>
  <printOptions headings="false" gridLines="false" gridLinesSet="true" horizontalCentered="true" verticalCentered="false"/>
  <pageMargins left="0.511805555555556" right="0.511805555555556" top="1.07986111111111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4:41Z</dcterms:created>
  <dc:creator>競技式典課</dc:creator>
  <dc:description/>
  <dc:language>en-US</dc:language>
  <cp:lastModifiedBy>坪田　英男</cp:lastModifiedBy>
  <cp:lastPrinted>2025-01-21T05:31:32Z</cp:lastPrinted>
  <dcterms:modified xsi:type="dcterms:W3CDTF">2025-04-25T01:32:31Z</dcterms:modified>
  <cp:revision>0</cp:revision>
  <dc:subject/>
  <dc:title/>
</cp:coreProperties>
</file>