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7-1 r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4"/>
        <rFont val="ＭＳ 明朝"/>
        <family val="1"/>
        <charset val="128"/>
      </rPr>
      <t xml:space="preserve">16-7</t>
    </r>
    <r>
      <rPr>
        <sz val="14"/>
        <rFont val="Noto Sans"/>
        <family val="2"/>
      </rPr>
      <t xml:space="preserve">　国民健康保険</t>
    </r>
  </si>
  <si>
    <r>
      <rPr>
        <sz val="11"/>
        <rFont val="ＭＳ 明朝"/>
        <family val="1"/>
        <charset val="128"/>
      </rPr>
      <t xml:space="preserve">16-7-1 </t>
    </r>
    <r>
      <rPr>
        <sz val="11"/>
        <rFont val="Noto Sans"/>
        <family val="2"/>
      </rPr>
      <t xml:space="preserve">　総括</t>
    </r>
  </si>
  <si>
    <r>
      <rPr>
        <sz val="8"/>
        <rFont val="Noto Sans"/>
        <family val="2"/>
      </rPr>
      <t xml:space="preserve">（単位　被保険者数  人、金額  千円、率  </t>
    </r>
    <r>
      <rPr>
        <sz val="8"/>
        <rFont val="ＭＳ 明朝"/>
        <family val="1"/>
        <charset val="128"/>
      </rPr>
      <t xml:space="preserve">%</t>
    </r>
    <r>
      <rPr>
        <sz val="8"/>
        <rFont val="Noto Sans"/>
        <family val="2"/>
      </rPr>
      <t xml:space="preserve">）</t>
    </r>
  </si>
  <si>
    <t xml:space="preserve">保険者名</t>
  </si>
  <si>
    <t xml:space="preserve">年間平均
被保険者数</t>
  </si>
  <si>
    <t xml:space="preserve">加入率</t>
  </si>
  <si>
    <t xml:space="preserve">財政状況</t>
  </si>
  <si>
    <t xml:space="preserve">保険料（税）</t>
  </si>
  <si>
    <t xml:space="preserve">療養諸費費用額</t>
  </si>
  <si>
    <t xml:space="preserve">１人当たり諸率等</t>
  </si>
  <si>
    <t xml:space="preserve">歳入</t>
  </si>
  <si>
    <t xml:space="preserve">歳出</t>
  </si>
  <si>
    <t xml:space="preserve">差引残</t>
  </si>
  <si>
    <t xml:space="preserve">全被保険者数</t>
  </si>
  <si>
    <t xml:space="preserve">保険料（税）
調定額</t>
  </si>
  <si>
    <r>
      <rPr>
        <sz val="8"/>
        <rFont val="Noto Sans"/>
        <family val="2"/>
      </rPr>
      <t xml:space="preserve">受診率
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明朝"/>
        <family val="1"/>
        <charset val="128"/>
      </rPr>
      <t xml:space="preserve">)</t>
    </r>
  </si>
  <si>
    <t xml:space="preserve">国庫支出金</t>
  </si>
  <si>
    <t xml:space="preserve">総務費</t>
  </si>
  <si>
    <t xml:space="preserve">調定額</t>
  </si>
  <si>
    <t xml:space="preserve">収納額</t>
  </si>
  <si>
    <t xml:space="preserve">収納率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市町村計</t>
  </si>
  <si>
    <t xml:space="preserve">組合計</t>
  </si>
  <si>
    <t xml:space="preserve">-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医師国保</t>
  </si>
  <si>
    <t xml:space="preserve">建設国保</t>
  </si>
  <si>
    <t xml:space="preserve">注  　加入率は「住民基本台帳」及び年度末被保険者数による。</t>
  </si>
  <si>
    <r>
      <rPr>
        <sz val="8"/>
        <rFont val="Noto Sans"/>
        <family val="2"/>
      </rPr>
      <t xml:space="preserve">資料  富山県厚生企画課「国民健康保険事業状況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速報値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\ ###\ ###\ ##0\ "/>
    <numFmt numFmtId="168" formatCode="#0.00"/>
    <numFmt numFmtId="169" formatCode="##\ ##0\ "/>
    <numFmt numFmtId="170" formatCode="0_ "/>
    <numFmt numFmtId="171" formatCode="#0.00&quot;     &quot;"/>
    <numFmt numFmtId="172" formatCode="#\ ##0.00\ "/>
    <numFmt numFmtId="173" formatCode="0_);[RED]\(0\)"/>
    <numFmt numFmtId="174" formatCode="_ \¥* #,##0_ ;_ \¥* \-#,##0_ ;_ \¥* \-_ ;_ @_ "/>
    <numFmt numFmtId="17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E16" activeCellId="0" sqref="E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5" min="4" style="1" width="13.87"/>
    <col collapsed="false" customWidth="true" hidden="false" outlineLevel="0" max="6" min="6" style="1" width="12.75"/>
    <col collapsed="false" customWidth="true" hidden="false" outlineLevel="0" max="8" min="7" style="1" width="12.12"/>
    <col collapsed="false" customWidth="true" hidden="false" outlineLevel="0" max="9" min="9" style="1" width="9.75"/>
    <col collapsed="false" customWidth="true" hidden="false" outlineLevel="0" max="10" min="10" style="1" width="14.62"/>
    <col collapsed="false" customWidth="true" hidden="false" outlineLevel="0" max="15" min="11" style="1" width="11.1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H1" s="4"/>
      <c r="I1" s="5"/>
      <c r="J1" s="5"/>
      <c r="K1" s="5"/>
      <c r="L1" s="5"/>
      <c r="M1" s="4"/>
    </row>
    <row r="2" customFormat="false" ht="17.25" hidden="false" customHeight="true" outlineLevel="0" collapsed="false">
      <c r="A2" s="6" t="s">
        <v>1</v>
      </c>
      <c r="H2" s="7"/>
      <c r="I2" s="8"/>
      <c r="J2" s="9"/>
      <c r="K2" s="9"/>
      <c r="M2" s="10"/>
      <c r="N2" s="10"/>
      <c r="O2" s="10"/>
    </row>
    <row r="3" customFormat="false" ht="13.5" hidden="false" customHeight="true" outlineLevel="0" collapsed="false">
      <c r="F3" s="11"/>
      <c r="G3" s="11"/>
      <c r="H3" s="7"/>
      <c r="I3" s="8"/>
      <c r="J3" s="9"/>
      <c r="K3" s="9"/>
      <c r="O3" s="12" t="s">
        <v>2</v>
      </c>
    </row>
    <row r="4" s="19" customFormat="true" ht="15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6"/>
      <c r="G4" s="17" t="s">
        <v>7</v>
      </c>
      <c r="H4" s="17"/>
      <c r="I4" s="18"/>
      <c r="J4" s="16" t="s">
        <v>8</v>
      </c>
      <c r="K4" s="17" t="s">
        <v>9</v>
      </c>
      <c r="L4" s="17"/>
      <c r="M4" s="17"/>
      <c r="N4" s="17"/>
      <c r="O4" s="17"/>
    </row>
    <row r="5" s="19" customFormat="true" ht="15.75" hidden="false" customHeight="true" outlineLevel="0" collapsed="false">
      <c r="A5" s="13"/>
      <c r="B5" s="14"/>
      <c r="C5" s="15"/>
      <c r="D5" s="16" t="s">
        <v>10</v>
      </c>
      <c r="E5" s="16" t="s">
        <v>11</v>
      </c>
      <c r="F5" s="16" t="s">
        <v>12</v>
      </c>
      <c r="G5" s="17" t="s">
        <v>13</v>
      </c>
      <c r="H5" s="17"/>
      <c r="I5" s="20"/>
      <c r="J5" s="16"/>
      <c r="K5" s="21" t="s">
        <v>14</v>
      </c>
      <c r="L5" s="21" t="s">
        <v>8</v>
      </c>
      <c r="M5" s="21" t="s">
        <v>15</v>
      </c>
      <c r="N5" s="16" t="s">
        <v>16</v>
      </c>
      <c r="O5" s="17" t="s">
        <v>17</v>
      </c>
    </row>
    <row r="6" s="19" customFormat="true" ht="15.75" hidden="false" customHeight="true" outlineLevel="0" collapsed="false">
      <c r="A6" s="13"/>
      <c r="B6" s="14"/>
      <c r="C6" s="15"/>
      <c r="D6" s="16"/>
      <c r="E6" s="16"/>
      <c r="F6" s="16"/>
      <c r="G6" s="16" t="s">
        <v>18</v>
      </c>
      <c r="H6" s="17" t="s">
        <v>19</v>
      </c>
      <c r="I6" s="22" t="s">
        <v>20</v>
      </c>
      <c r="J6" s="16"/>
      <c r="K6" s="21"/>
      <c r="L6" s="21"/>
      <c r="M6" s="21"/>
      <c r="N6" s="16"/>
      <c r="O6" s="17"/>
    </row>
    <row r="7" s="27" customFormat="true" ht="13.5" hidden="false" customHeight="true" outlineLevel="0" collapsed="false">
      <c r="A7" s="23" t="s">
        <v>21</v>
      </c>
      <c r="B7" s="1" t="n">
        <v>203713</v>
      </c>
      <c r="C7" s="24" t="n">
        <v>19.1424225430018</v>
      </c>
      <c r="D7" s="1" t="n">
        <v>99145407039</v>
      </c>
      <c r="E7" s="1" t="n">
        <v>97451892677</v>
      </c>
      <c r="F7" s="1" t="n">
        <v>1693514362</v>
      </c>
      <c r="G7" s="1" t="n">
        <v>19956872420</v>
      </c>
      <c r="H7" s="1" t="n">
        <v>19073982049</v>
      </c>
      <c r="I7" s="25" t="n">
        <v>95.5760083422932</v>
      </c>
      <c r="J7" s="1" t="n">
        <v>79734587963</v>
      </c>
      <c r="K7" s="1" t="n">
        <v>97965.6301757865</v>
      </c>
      <c r="L7" s="1" t="n">
        <v>391406.482075273</v>
      </c>
      <c r="M7" s="26" t="n">
        <v>1092.88852454188</v>
      </c>
      <c r="N7" s="1" t="n">
        <v>5742.363683221</v>
      </c>
      <c r="O7" s="1" t="n">
        <v>7209.17045549376</v>
      </c>
    </row>
    <row r="8" s="27" customFormat="true" ht="13.5" hidden="false" customHeight="true" outlineLevel="0" collapsed="false">
      <c r="A8" s="23" t="s">
        <v>22</v>
      </c>
      <c r="B8" s="1" t="n">
        <v>199527</v>
      </c>
      <c r="C8" s="24" t="n">
        <v>19.0935845184275</v>
      </c>
      <c r="D8" s="1" t="n">
        <v>94620561084</v>
      </c>
      <c r="E8" s="1" t="n">
        <v>91838724084</v>
      </c>
      <c r="F8" s="1" t="n">
        <v>2781837000</v>
      </c>
      <c r="G8" s="1" t="n">
        <v>19716750910</v>
      </c>
      <c r="H8" s="1" t="n">
        <v>18863934144</v>
      </c>
      <c r="I8" s="25" t="n">
        <v>95.6746587209383</v>
      </c>
      <c r="J8" s="1" t="n">
        <v>76024042969</v>
      </c>
      <c r="K8" s="1" t="n">
        <v>98817.4578377864</v>
      </c>
      <c r="L8" s="1" t="n">
        <v>381021.330291139</v>
      </c>
      <c r="M8" s="26" t="n">
        <v>1007.93576809154</v>
      </c>
      <c r="N8" s="1" t="n">
        <v>6565.25134442958</v>
      </c>
      <c r="O8" s="1" t="n">
        <v>7472.15210472768</v>
      </c>
    </row>
    <row r="9" s="27" customFormat="true" ht="13.5" hidden="false" customHeight="true" outlineLevel="0" collapsed="false">
      <c r="A9" s="23" t="s">
        <v>23</v>
      </c>
      <c r="B9" s="1" t="n">
        <v>196087</v>
      </c>
      <c r="C9" s="24" t="n">
        <v>18.3310052163317</v>
      </c>
      <c r="D9" s="1" t="n">
        <v>97805376113</v>
      </c>
      <c r="E9" s="1" t="n">
        <v>95538212486</v>
      </c>
      <c r="F9" s="1" t="n">
        <v>2267163627</v>
      </c>
      <c r="G9" s="1" t="n">
        <v>18880639365</v>
      </c>
      <c r="H9" s="1" t="n">
        <v>18128890618</v>
      </c>
      <c r="I9" s="25" t="n">
        <v>96.0184147768134</v>
      </c>
      <c r="J9" s="1" t="n">
        <v>79601472550</v>
      </c>
      <c r="K9" s="1" t="n">
        <v>96287.0530172832</v>
      </c>
      <c r="L9" s="1" t="n">
        <v>405949.770000051</v>
      </c>
      <c r="M9" s="26" t="n">
        <v>1059.1293660467</v>
      </c>
      <c r="N9" s="1" t="n">
        <v>6168.73945238593</v>
      </c>
      <c r="O9" s="1" t="n">
        <v>6805.25991014193</v>
      </c>
    </row>
    <row r="10" s="27" customFormat="true" ht="13.5" hidden="false" customHeight="true" outlineLevel="0" collapsed="false">
      <c r="A10" s="23" t="s">
        <v>24</v>
      </c>
      <c r="B10" s="1" t="n">
        <v>185706</v>
      </c>
      <c r="C10" s="24" t="n">
        <v>17.2990159853759</v>
      </c>
      <c r="D10" s="1" t="n">
        <v>93790573284</v>
      </c>
      <c r="E10" s="1" t="n">
        <v>91889791021</v>
      </c>
      <c r="F10" s="1" t="n">
        <v>1990782263</v>
      </c>
      <c r="G10" s="1" t="n">
        <v>17756500350</v>
      </c>
      <c r="H10" s="1" t="n">
        <v>17020142203</v>
      </c>
      <c r="I10" s="25" t="n">
        <v>95.8530220905833</v>
      </c>
      <c r="J10" s="1" t="n">
        <v>76659833422</v>
      </c>
      <c r="K10" s="1" t="n">
        <v>95616.1909146716</v>
      </c>
      <c r="L10" s="1" t="n">
        <v>412802.135752211</v>
      </c>
      <c r="M10" s="26" t="n">
        <v>1079.06045038933</v>
      </c>
      <c r="N10" s="1" t="n">
        <v>5727.65368916459</v>
      </c>
      <c r="O10" s="1" t="n">
        <v>6890.52777508535</v>
      </c>
    </row>
    <row r="11" s="27" customFormat="true" ht="13.5" hidden="false" customHeight="true" outlineLevel="0" collapsed="false">
      <c r="A11" s="23" t="s">
        <v>25</v>
      </c>
      <c r="B11" s="1" t="n">
        <f aca="false">SUM(B12:B13)</f>
        <v>174903</v>
      </c>
      <c r="C11" s="28" t="n">
        <v>16.5187447375187</v>
      </c>
      <c r="D11" s="1" t="n">
        <f aca="false">SUM(D12:D13)</f>
        <v>91096415677</v>
      </c>
      <c r="E11" s="1" t="n">
        <f aca="false">SUM(E12:E13)</f>
        <v>89067541425</v>
      </c>
      <c r="F11" s="1" t="n">
        <f aca="false">SUM(F12:F13)</f>
        <v>2028874252</v>
      </c>
      <c r="G11" s="1" t="n">
        <f aca="false">SUM(G12:G13)</f>
        <v>17328569600</v>
      </c>
      <c r="H11" s="1" t="n">
        <f aca="false">SUM(H12:H13)</f>
        <v>16603554751</v>
      </c>
      <c r="I11" s="25" t="n">
        <v>95.8160721528914</v>
      </c>
      <c r="J11" s="1" t="n">
        <f aca="false">SUM(J12:J13)</f>
        <v>74996978491</v>
      </c>
      <c r="K11" s="1" t="n">
        <v>99075.3137453331</v>
      </c>
      <c r="L11" s="1" t="n">
        <v>428791.835994809</v>
      </c>
      <c r="M11" s="26" t="n">
        <v>1033.29563934391</v>
      </c>
      <c r="N11" s="1" t="n">
        <v>5602.01982165358</v>
      </c>
      <c r="O11" s="1" t="n">
        <v>7205.78440115021</v>
      </c>
    </row>
    <row r="12" customFormat="false" ht="13.5" hidden="false" customHeight="true" outlineLevel="0" collapsed="false">
      <c r="A12" s="23" t="s">
        <v>26</v>
      </c>
      <c r="B12" s="1" t="n">
        <f aca="false">SUM(B14:B28)</f>
        <v>166288</v>
      </c>
      <c r="C12" s="28" t="n">
        <v>15.6883276447833</v>
      </c>
      <c r="D12" s="1" t="n">
        <f aca="false">SUM(D14:D28)</f>
        <v>87492013886</v>
      </c>
      <c r="E12" s="1" t="n">
        <f aca="false">SUM(E14:E28)</f>
        <v>86388006937</v>
      </c>
      <c r="F12" s="1" t="n">
        <f aca="false">SUM(F14:F28)</f>
        <v>1104006949</v>
      </c>
      <c r="G12" s="1" t="n">
        <f aca="false">SUM(G14:G28)</f>
        <v>15978913400</v>
      </c>
      <c r="H12" s="1" t="n">
        <f aca="false">SUM(H14:H28)</f>
        <v>15253898551</v>
      </c>
      <c r="I12" s="25" t="n">
        <v>95.4626773995784</v>
      </c>
      <c r="J12" s="1" t="n">
        <f aca="false">SUM(J14:J28)</f>
        <v>73110049775</v>
      </c>
      <c r="K12" s="1" t="n">
        <v>96091.8009718079</v>
      </c>
      <c r="L12" s="1" t="n">
        <v>439659.204362311</v>
      </c>
      <c r="M12" s="26" t="n">
        <v>1048.11746732304</v>
      </c>
      <c r="N12" s="1" t="n">
        <v>13.4612120183331</v>
      </c>
      <c r="O12" s="1" t="n">
        <v>6974.29737452611</v>
      </c>
    </row>
    <row r="13" customFormat="false" ht="13.5" hidden="false" customHeight="true" outlineLevel="0" collapsed="false">
      <c r="A13" s="23" t="s">
        <v>27</v>
      </c>
      <c r="B13" s="1" t="n">
        <f aca="false">SUM(B29:B30)</f>
        <v>8615</v>
      </c>
      <c r="C13" s="29" t="s">
        <v>28</v>
      </c>
      <c r="D13" s="1" t="n">
        <f aca="false">SUM(D29:D30)</f>
        <v>3604401791</v>
      </c>
      <c r="E13" s="1" t="n">
        <f aca="false">SUM(E29:E30)</f>
        <v>2679534488</v>
      </c>
      <c r="F13" s="1" t="n">
        <f aca="false">SUM(F29:F30)</f>
        <v>924867303</v>
      </c>
      <c r="G13" s="1" t="n">
        <f aca="false">SUM(G29:G30)</f>
        <v>1349656200</v>
      </c>
      <c r="H13" s="1" t="n">
        <f aca="false">SUM(H29:H30)</f>
        <v>1349656200</v>
      </c>
      <c r="I13" s="25" t="n">
        <v>100</v>
      </c>
      <c r="J13" s="1" t="n">
        <f aca="false">SUM(J29:J30)</f>
        <v>1886928716</v>
      </c>
      <c r="K13" s="1" t="n">
        <v>156663.5171213</v>
      </c>
      <c r="L13" s="1" t="n">
        <v>219028.28972722</v>
      </c>
      <c r="M13" s="26" t="n">
        <v>741.466131907308</v>
      </c>
      <c r="N13" s="1" t="n">
        <v>115636.106617647</v>
      </c>
      <c r="O13" s="1" t="n">
        <v>11763.5720811052</v>
      </c>
    </row>
    <row r="14" customFormat="false" ht="13.5" hidden="false" customHeight="true" outlineLevel="0" collapsed="false">
      <c r="A14" s="30" t="s">
        <v>29</v>
      </c>
      <c r="B14" s="1" t="n">
        <v>63189</v>
      </c>
      <c r="C14" s="28" t="n">
        <v>14.9487186426001</v>
      </c>
      <c r="D14" s="1" t="n">
        <v>32365060691</v>
      </c>
      <c r="E14" s="1" t="n">
        <v>32365060691</v>
      </c>
      <c r="F14" s="31" t="n">
        <v>0</v>
      </c>
      <c r="G14" s="1" t="n">
        <v>5935448400</v>
      </c>
      <c r="H14" s="1" t="n">
        <v>5589027682</v>
      </c>
      <c r="I14" s="25" t="n">
        <v>94.1635291109598</v>
      </c>
      <c r="J14" s="1" t="n">
        <v>27669225367</v>
      </c>
      <c r="K14" s="1" t="n">
        <v>93931.6716517115</v>
      </c>
      <c r="L14" s="1" t="n">
        <v>437880.412207821</v>
      </c>
      <c r="M14" s="26" t="n">
        <v>1140.3804459637</v>
      </c>
      <c r="N14" s="1" t="n">
        <v>12.7712101789868</v>
      </c>
      <c r="O14" s="1" t="n">
        <v>6216.46737565083</v>
      </c>
    </row>
    <row r="15" customFormat="false" ht="13.5" hidden="false" customHeight="true" outlineLevel="0" collapsed="false">
      <c r="A15" s="30" t="s">
        <v>30</v>
      </c>
      <c r="B15" s="1" t="n">
        <v>26853</v>
      </c>
      <c r="C15" s="28" t="n">
        <v>15.7046808043742</v>
      </c>
      <c r="D15" s="1" t="n">
        <v>14594313236</v>
      </c>
      <c r="E15" s="1" t="n">
        <v>14179617795</v>
      </c>
      <c r="F15" s="1" t="n">
        <v>414695441</v>
      </c>
      <c r="G15" s="1" t="n">
        <v>2642780200</v>
      </c>
      <c r="H15" s="1" t="n">
        <v>2503345211</v>
      </c>
      <c r="I15" s="25" t="n">
        <v>94.7239278923007</v>
      </c>
      <c r="J15" s="1" t="n">
        <v>11933011936</v>
      </c>
      <c r="K15" s="1" t="n">
        <v>98416.5717052099</v>
      </c>
      <c r="L15" s="1" t="n">
        <v>444382.822626895</v>
      </c>
      <c r="M15" s="26" t="n">
        <v>1125.38636279001</v>
      </c>
      <c r="N15" s="12" t="n">
        <v>14.5235169254832</v>
      </c>
      <c r="O15" s="1" t="n">
        <v>8697.32208691766</v>
      </c>
    </row>
    <row r="16" customFormat="false" ht="13.5" hidden="false" customHeight="true" outlineLevel="0" collapsed="false">
      <c r="A16" s="30" t="s">
        <v>31</v>
      </c>
      <c r="B16" s="1" t="n">
        <v>6715</v>
      </c>
      <c r="C16" s="28" t="n">
        <v>16.3670621785405</v>
      </c>
      <c r="D16" s="1" t="n">
        <v>3834055641</v>
      </c>
      <c r="E16" s="1" t="n">
        <v>3693033425</v>
      </c>
      <c r="F16" s="1" t="n">
        <v>141022216</v>
      </c>
      <c r="G16" s="1" t="n">
        <v>760620400</v>
      </c>
      <c r="H16" s="1" t="n">
        <v>725099179</v>
      </c>
      <c r="I16" s="25" t="n">
        <v>95.3299673529661</v>
      </c>
      <c r="J16" s="1" t="n">
        <v>3021064498</v>
      </c>
      <c r="K16" s="1" t="n">
        <v>113271.839166046</v>
      </c>
      <c r="L16" s="1" t="n">
        <v>449897.914817573</v>
      </c>
      <c r="M16" s="26" t="n">
        <v>1098.39166046165</v>
      </c>
      <c r="N16" s="12" t="n">
        <v>18.7639612807148</v>
      </c>
      <c r="O16" s="1" t="n">
        <v>9385.25941921072</v>
      </c>
    </row>
    <row r="17" customFormat="false" ht="13.5" hidden="false" customHeight="true" outlineLevel="0" collapsed="false">
      <c r="A17" s="30" t="s">
        <v>32</v>
      </c>
      <c r="B17" s="1" t="n">
        <v>8160</v>
      </c>
      <c r="C17" s="28" t="n">
        <v>18.2941789144775</v>
      </c>
      <c r="D17" s="1" t="n">
        <v>4231932232</v>
      </c>
      <c r="E17" s="1" t="n">
        <v>4183405393</v>
      </c>
      <c r="F17" s="1" t="n">
        <v>48526839</v>
      </c>
      <c r="G17" s="1" t="n">
        <v>648087900</v>
      </c>
      <c r="H17" s="1" t="n">
        <v>624396746</v>
      </c>
      <c r="I17" s="25" t="n">
        <v>96.3444535841512</v>
      </c>
      <c r="J17" s="1" t="n">
        <v>3590277216</v>
      </c>
      <c r="K17" s="1" t="n">
        <v>79422.5367647059</v>
      </c>
      <c r="L17" s="1" t="n">
        <v>439984.952941177</v>
      </c>
      <c r="M17" s="26" t="n">
        <v>1060.60049019608</v>
      </c>
      <c r="N17" s="12" t="n">
        <v>19.6078431372549</v>
      </c>
      <c r="O17" s="1" t="n">
        <v>12172.1007352941</v>
      </c>
    </row>
    <row r="18" customFormat="false" ht="13.5" hidden="false" customHeight="true" outlineLevel="0" collapsed="false">
      <c r="A18" s="30" t="s">
        <v>33</v>
      </c>
      <c r="B18" s="1" t="n">
        <v>5011</v>
      </c>
      <c r="C18" s="28" t="n">
        <v>14.8680029332681</v>
      </c>
      <c r="D18" s="1" t="n">
        <v>2631975563</v>
      </c>
      <c r="E18" s="1" t="n">
        <v>2630600121</v>
      </c>
      <c r="F18" s="1" t="n">
        <v>1375442</v>
      </c>
      <c r="G18" s="1" t="n">
        <v>499944100</v>
      </c>
      <c r="H18" s="1" t="n">
        <v>481387506</v>
      </c>
      <c r="I18" s="25" t="n">
        <v>96.2882662281643</v>
      </c>
      <c r="J18" s="1" t="n">
        <v>2191370747</v>
      </c>
      <c r="K18" s="1" t="n">
        <v>99769.327479545</v>
      </c>
      <c r="L18" s="1" t="n">
        <v>437312.062861704</v>
      </c>
      <c r="M18" s="26" t="n">
        <v>1098.02434643784</v>
      </c>
      <c r="N18" s="12" t="n">
        <v>13.5701456795051</v>
      </c>
      <c r="O18" s="1" t="n">
        <v>10435.9519058072</v>
      </c>
    </row>
    <row r="19" customFormat="false" ht="13.5" hidden="false" customHeight="true" outlineLevel="0" collapsed="false">
      <c r="A19" s="30" t="s">
        <v>34</v>
      </c>
      <c r="B19" s="1" t="n">
        <v>6334</v>
      </c>
      <c r="C19" s="28" t="n">
        <v>15.3386905811522</v>
      </c>
      <c r="D19" s="1" t="n">
        <v>3341389053</v>
      </c>
      <c r="E19" s="1" t="n">
        <v>3258782138</v>
      </c>
      <c r="F19" s="1" t="n">
        <v>82606915</v>
      </c>
      <c r="G19" s="1" t="n">
        <v>640209400</v>
      </c>
      <c r="H19" s="1" t="n">
        <v>622778600</v>
      </c>
      <c r="I19" s="25" t="n">
        <v>97.277328324139</v>
      </c>
      <c r="J19" s="1" t="n">
        <v>2698131814</v>
      </c>
      <c r="K19" s="1" t="n">
        <v>101075.055257341</v>
      </c>
      <c r="L19" s="1" t="n">
        <v>425975.97316072</v>
      </c>
      <c r="M19" s="26" t="n">
        <v>1078.62330281023</v>
      </c>
      <c r="N19" s="1" t="n">
        <v>12.3144932112409</v>
      </c>
      <c r="O19" s="1" t="n">
        <v>8415.13656457215</v>
      </c>
    </row>
    <row r="20" customFormat="false" ht="13.5" hidden="false" customHeight="true" outlineLevel="0" collapsed="false">
      <c r="A20" s="30" t="s">
        <v>35</v>
      </c>
      <c r="B20" s="1" t="n">
        <v>7487</v>
      </c>
      <c r="C20" s="28" t="n">
        <v>15.3815073154134</v>
      </c>
      <c r="D20" s="1" t="n">
        <v>3603622062</v>
      </c>
      <c r="E20" s="1" t="n">
        <v>3545660761</v>
      </c>
      <c r="F20" s="1" t="n">
        <v>57961301</v>
      </c>
      <c r="G20" s="1" t="n">
        <v>764488200</v>
      </c>
      <c r="H20" s="1" t="n">
        <v>743164926</v>
      </c>
      <c r="I20" s="25" t="n">
        <v>97.2107778772779</v>
      </c>
      <c r="J20" s="1" t="n">
        <v>2921014277</v>
      </c>
      <c r="K20" s="1" t="n">
        <v>102108.748497395</v>
      </c>
      <c r="L20" s="1" t="n">
        <v>390144.821290236</v>
      </c>
      <c r="M20" s="26" t="n">
        <v>1085.9623347135</v>
      </c>
      <c r="N20" s="12" t="n">
        <v>0</v>
      </c>
      <c r="O20" s="1" t="n">
        <v>3435.84706825164</v>
      </c>
    </row>
    <row r="21" customFormat="false" ht="13.5" hidden="false" customHeight="true" outlineLevel="0" collapsed="false">
      <c r="A21" s="30" t="s">
        <v>36</v>
      </c>
      <c r="B21" s="1" t="n">
        <v>4965</v>
      </c>
      <c r="C21" s="28" t="n">
        <v>16.7442516574975</v>
      </c>
      <c r="D21" s="1" t="n">
        <v>2582749380</v>
      </c>
      <c r="E21" s="1" t="n">
        <v>2541789518</v>
      </c>
      <c r="F21" s="1" t="n">
        <v>40959862</v>
      </c>
      <c r="G21" s="1" t="n">
        <v>486434500</v>
      </c>
      <c r="H21" s="1" t="n">
        <v>475270689</v>
      </c>
      <c r="I21" s="25" t="n">
        <v>97.7049713784693</v>
      </c>
      <c r="J21" s="1" t="n">
        <v>2134006076</v>
      </c>
      <c r="K21" s="1" t="n">
        <v>97972.7089627392</v>
      </c>
      <c r="L21" s="1" t="n">
        <v>429809.884390735</v>
      </c>
      <c r="M21" s="26" t="n">
        <v>1156.45518630413</v>
      </c>
      <c r="N21" s="12" t="n">
        <v>17.1198388721047</v>
      </c>
      <c r="O21" s="1" t="n">
        <v>3147.7166163142</v>
      </c>
    </row>
    <row r="22" customFormat="false" ht="13.5" hidden="false" customHeight="true" outlineLevel="0" collapsed="false">
      <c r="A22" s="30" t="s">
        <v>37</v>
      </c>
      <c r="B22" s="1" t="n">
        <v>8911</v>
      </c>
      <c r="C22" s="28" t="n">
        <v>18.2474600097979</v>
      </c>
      <c r="D22" s="1" t="n">
        <v>4806458601</v>
      </c>
      <c r="E22" s="1" t="n">
        <v>4754248689</v>
      </c>
      <c r="F22" s="1" t="n">
        <v>52209912</v>
      </c>
      <c r="G22" s="1" t="n">
        <v>842735000</v>
      </c>
      <c r="H22" s="1" t="n">
        <v>828139076</v>
      </c>
      <c r="I22" s="25" t="n">
        <v>98.2680292144031</v>
      </c>
      <c r="J22" s="1" t="n">
        <v>3942959076</v>
      </c>
      <c r="K22" s="1" t="n">
        <v>94572.4385590843</v>
      </c>
      <c r="L22" s="1" t="n">
        <v>442482.221523959</v>
      </c>
      <c r="M22" s="26" t="n">
        <v>1044.6190102121</v>
      </c>
      <c r="N22" s="12" t="n">
        <v>12.0076310178431</v>
      </c>
      <c r="O22" s="1" t="n">
        <v>10090.6895971271</v>
      </c>
    </row>
    <row r="23" customFormat="false" ht="13.5" hidden="false" customHeight="true" outlineLevel="0" collapsed="false">
      <c r="A23" s="30" t="s">
        <v>38</v>
      </c>
      <c r="B23" s="1" t="n">
        <v>14522</v>
      </c>
      <c r="C23" s="28" t="n">
        <v>15.2466564831808</v>
      </c>
      <c r="D23" s="1" t="n">
        <v>7694621216</v>
      </c>
      <c r="E23" s="1" t="n">
        <v>7584375593</v>
      </c>
      <c r="F23" s="1" t="n">
        <v>110245623</v>
      </c>
      <c r="G23" s="1" t="n">
        <v>1417387200</v>
      </c>
      <c r="H23" s="1" t="n">
        <v>1355273436</v>
      </c>
      <c r="I23" s="25" t="n">
        <v>95.6177278869176</v>
      </c>
      <c r="J23" s="1" t="n">
        <v>6424815458</v>
      </c>
      <c r="K23" s="1" t="n">
        <v>97602.754441537</v>
      </c>
      <c r="L23" s="1" t="n">
        <v>442419.464123399</v>
      </c>
      <c r="M23" s="26" t="n">
        <v>1076.30491667814</v>
      </c>
      <c r="N23" s="1" t="n">
        <v>19.4188128356976</v>
      </c>
      <c r="O23" s="1" t="n">
        <v>6767.69467015563</v>
      </c>
    </row>
    <row r="24" customFormat="false" ht="13.5" hidden="false" customHeight="true" outlineLevel="0" collapsed="false">
      <c r="A24" s="30" t="s">
        <v>39</v>
      </c>
      <c r="B24" s="1" t="n">
        <v>321</v>
      </c>
      <c r="C24" s="28" t="n">
        <v>9.57866020006063</v>
      </c>
      <c r="D24" s="1" t="n">
        <v>148220302</v>
      </c>
      <c r="E24" s="1" t="n">
        <v>141276016</v>
      </c>
      <c r="F24" s="1" t="n">
        <v>6944286</v>
      </c>
      <c r="G24" s="1" t="n">
        <v>33701900</v>
      </c>
      <c r="H24" s="1" t="n">
        <v>32700700</v>
      </c>
      <c r="I24" s="25" t="n">
        <v>97.0292476091853</v>
      </c>
      <c r="J24" s="1" t="n">
        <v>115407955</v>
      </c>
      <c r="K24" s="1" t="n">
        <v>104990.342679128</v>
      </c>
      <c r="L24" s="1" t="n">
        <v>359526.339563863</v>
      </c>
      <c r="M24" s="26" t="n">
        <v>1005.29595015576</v>
      </c>
      <c r="N24" s="12" t="n">
        <v>31.1526479750779</v>
      </c>
      <c r="O24" s="1" t="n">
        <v>12676.1838006231</v>
      </c>
    </row>
    <row r="25" customFormat="false" ht="13.5" hidden="false" customHeight="true" outlineLevel="0" collapsed="false">
      <c r="A25" s="30" t="s">
        <v>40</v>
      </c>
      <c r="B25" s="1" t="n">
        <v>3359</v>
      </c>
      <c r="C25" s="28" t="n">
        <v>16.9057753954491</v>
      </c>
      <c r="D25" s="1" t="n">
        <v>1853077353</v>
      </c>
      <c r="E25" s="1" t="n">
        <v>1802572443</v>
      </c>
      <c r="F25" s="1" t="n">
        <v>50504910</v>
      </c>
      <c r="G25" s="1" t="n">
        <v>289428800</v>
      </c>
      <c r="H25" s="1" t="n">
        <v>280033200</v>
      </c>
      <c r="I25" s="25" t="n">
        <v>96.7537439259673</v>
      </c>
      <c r="J25" s="1" t="n">
        <v>1549958354</v>
      </c>
      <c r="K25" s="1" t="n">
        <v>86165.1682048229</v>
      </c>
      <c r="L25" s="1" t="n">
        <v>461434.460851444</v>
      </c>
      <c r="M25" s="26" t="n">
        <v>1090.05656445371</v>
      </c>
      <c r="N25" s="12" t="n">
        <v>32.7478416195296</v>
      </c>
      <c r="O25" s="1" t="n">
        <v>11289.3426615064</v>
      </c>
    </row>
    <row r="26" customFormat="false" ht="13.5" hidden="false" customHeight="true" outlineLevel="0" collapsed="false">
      <c r="A26" s="30" t="s">
        <v>41</v>
      </c>
      <c r="B26" s="1" t="n">
        <v>4089</v>
      </c>
      <c r="C26" s="28" t="n">
        <v>15.988928237066</v>
      </c>
      <c r="D26" s="1" t="n">
        <v>2060973543</v>
      </c>
      <c r="E26" s="1" t="n">
        <v>2035593808</v>
      </c>
      <c r="F26" s="1" t="n">
        <v>25379735</v>
      </c>
      <c r="G26" s="1" t="n">
        <v>388892900</v>
      </c>
      <c r="H26" s="1" t="n">
        <v>377210900</v>
      </c>
      <c r="I26" s="25" t="n">
        <v>96.9960881260625</v>
      </c>
      <c r="J26" s="1" t="n">
        <v>1754751615</v>
      </c>
      <c r="K26" s="1" t="n">
        <v>95107.0921985816</v>
      </c>
      <c r="L26" s="1" t="n">
        <v>429139.548789435</v>
      </c>
      <c r="M26" s="26" t="n">
        <v>1127.02372218146</v>
      </c>
      <c r="N26" s="12" t="n">
        <v>21.0320371729029</v>
      </c>
      <c r="O26" s="1" t="n">
        <v>4115.51675226217</v>
      </c>
    </row>
    <row r="27" customFormat="false" ht="13.5" hidden="false" customHeight="true" outlineLevel="0" collapsed="false">
      <c r="A27" s="30" t="s">
        <v>42</v>
      </c>
      <c r="B27" s="1" t="n">
        <v>4161</v>
      </c>
      <c r="C27" s="28" t="n">
        <v>17.7648150603208</v>
      </c>
      <c r="D27" s="1" t="n">
        <v>2371987950</v>
      </c>
      <c r="E27" s="1" t="n">
        <v>2318542480</v>
      </c>
      <c r="F27" s="1" t="n">
        <v>53445470</v>
      </c>
      <c r="G27" s="1" t="n">
        <v>423896500</v>
      </c>
      <c r="H27" s="1" t="n">
        <v>416725000</v>
      </c>
      <c r="I27" s="25" t="n">
        <v>98.308195514707</v>
      </c>
      <c r="J27" s="1" t="n">
        <v>1986482714</v>
      </c>
      <c r="K27" s="1" t="n">
        <v>101873.708243211</v>
      </c>
      <c r="L27" s="1" t="n">
        <v>477405.122326364</v>
      </c>
      <c r="M27" s="26" t="n">
        <v>1146.88776736361</v>
      </c>
      <c r="N27" s="12" t="n">
        <v>5.76784426820476</v>
      </c>
      <c r="O27" s="1" t="n">
        <v>2953.989185292</v>
      </c>
    </row>
    <row r="28" customFormat="false" ht="13.5" hidden="false" customHeight="true" outlineLevel="0" collapsed="false">
      <c r="A28" s="30" t="s">
        <v>43</v>
      </c>
      <c r="B28" s="1" t="n">
        <v>2211</v>
      </c>
      <c r="C28" s="28" t="n">
        <v>20.0354609929078</v>
      </c>
      <c r="D28" s="1" t="n">
        <v>1371577063</v>
      </c>
      <c r="E28" s="1" t="n">
        <v>1353448066</v>
      </c>
      <c r="F28" s="1" t="n">
        <v>18128997</v>
      </c>
      <c r="G28" s="1" t="n">
        <v>204858000</v>
      </c>
      <c r="H28" s="1" t="n">
        <v>199345700</v>
      </c>
      <c r="I28" s="25" t="n">
        <v>97.3092093059583</v>
      </c>
      <c r="J28" s="1" t="n">
        <v>1177572672</v>
      </c>
      <c r="K28" s="1" t="n">
        <v>92654.0027137042</v>
      </c>
      <c r="L28" s="1" t="n">
        <v>532597.318860244</v>
      </c>
      <c r="M28" s="26" t="n">
        <v>1091.81365897784</v>
      </c>
      <c r="N28" s="12" t="n">
        <v>20.805065581185</v>
      </c>
      <c r="O28" s="1" t="n">
        <v>17007.0502035278</v>
      </c>
    </row>
    <row r="29" customFormat="false" ht="13.5" hidden="false" customHeight="true" outlineLevel="0" collapsed="false">
      <c r="A29" s="32" t="s">
        <v>44</v>
      </c>
      <c r="B29" s="1" t="n">
        <v>1291</v>
      </c>
      <c r="C29" s="29" t="s">
        <v>28</v>
      </c>
      <c r="D29" s="1" t="n">
        <v>593314054</v>
      </c>
      <c r="E29" s="1" t="n">
        <v>469237447</v>
      </c>
      <c r="F29" s="1" t="n">
        <v>124076607</v>
      </c>
      <c r="G29" s="1" t="n">
        <v>326886000</v>
      </c>
      <c r="H29" s="1" t="n">
        <v>326886000</v>
      </c>
      <c r="I29" s="25" t="n">
        <v>100</v>
      </c>
      <c r="J29" s="1" t="n">
        <v>344088810</v>
      </c>
      <c r="K29" s="1" t="n">
        <v>253203.718048025</v>
      </c>
      <c r="L29" s="1" t="n">
        <v>266528.900077459</v>
      </c>
      <c r="M29" s="26" t="n">
        <v>739.96901626646</v>
      </c>
      <c r="N29" s="1" t="n">
        <v>38078.9109217661</v>
      </c>
      <c r="O29" s="1" t="n">
        <v>22280.7242447715</v>
      </c>
    </row>
    <row r="30" s="38" customFormat="true" ht="16.5" hidden="false" customHeight="true" outlineLevel="0" collapsed="false">
      <c r="A30" s="33" t="s">
        <v>45</v>
      </c>
      <c r="B30" s="34" t="n">
        <v>7324</v>
      </c>
      <c r="C30" s="35" t="s">
        <v>28</v>
      </c>
      <c r="D30" s="34" t="n">
        <v>3011087737</v>
      </c>
      <c r="E30" s="34" t="n">
        <v>2210297041</v>
      </c>
      <c r="F30" s="34" t="n">
        <v>800790696</v>
      </c>
      <c r="G30" s="34" t="n">
        <v>1022770200</v>
      </c>
      <c r="H30" s="34" t="n">
        <v>1022770200</v>
      </c>
      <c r="I30" s="36" t="n">
        <v>100</v>
      </c>
      <c r="J30" s="34" t="n">
        <v>1542839906</v>
      </c>
      <c r="K30" s="34" t="n">
        <v>139646.395412343</v>
      </c>
      <c r="L30" s="34" t="n">
        <v>210655.366739487</v>
      </c>
      <c r="M30" s="37" t="n">
        <v>778.276897870016</v>
      </c>
      <c r="N30" s="34" t="n">
        <v>135006.802157291</v>
      </c>
      <c r="O30" s="34" t="n">
        <v>10489.5423265975</v>
      </c>
    </row>
    <row r="31" customFormat="false" ht="12" hidden="false" customHeight="true" outlineLevel="0" collapsed="false">
      <c r="A31" s="39" t="s">
        <v>46</v>
      </c>
    </row>
    <row r="32" customFormat="false" ht="12" hidden="false" customHeight="true" outlineLevel="0" collapsed="false">
      <c r="A32" s="39" t="s">
        <v>47</v>
      </c>
    </row>
  </sheetData>
  <mergeCells count="20">
    <mergeCell ref="I1:L1"/>
    <mergeCell ref="J2:K2"/>
    <mergeCell ref="F3:G3"/>
    <mergeCell ref="J3:K3"/>
    <mergeCell ref="A4:A6"/>
    <mergeCell ref="B4:B6"/>
    <mergeCell ref="C4:C6"/>
    <mergeCell ref="D4:F4"/>
    <mergeCell ref="G4:H4"/>
    <mergeCell ref="J4:J6"/>
    <mergeCell ref="K4:O4"/>
    <mergeCell ref="D5:D6"/>
    <mergeCell ref="E5:E6"/>
    <mergeCell ref="F5:F6"/>
    <mergeCell ref="G5:H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4:34Z</dcterms:created>
  <dc:creator>競技式典課</dc:creator>
  <dc:description/>
  <dc:language>en-US</dc:language>
  <cp:lastModifiedBy>坪田　英男</cp:lastModifiedBy>
  <cp:lastPrinted>2024-12-17T00:02:48Z</cp:lastPrinted>
  <dcterms:modified xsi:type="dcterms:W3CDTF">2025-05-02T04:11:06Z</dcterms:modified>
  <cp:revision>0</cp:revision>
  <dc:subject/>
  <dc:title/>
</cp:coreProperties>
</file>