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4 r05" sheetId="1" state="visible" r:id="rId2"/>
    <sheet name="10-14 r05 2" sheetId="2" state="visible" r:id="rId3"/>
  </sheets>
  <definedNames>
    <definedName function="false" hidden="false" localSheetId="1" name="_xlnm.Print_Area" vbProcedure="false">'10-14 r05 2'!$A$1:$AP$83</definedName>
    <definedName function="false" hidden="false" localSheetId="1" name="_xlnm.Print_Titles" vbProcedure="false">'10-14 r05 2'!$A:$AO,'10-14 r05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r>
      <rPr>
        <sz val="14"/>
        <rFont val="ＭＳ 明朝"/>
        <family val="1"/>
        <charset val="128"/>
      </rPr>
      <t xml:space="preserve">10-14</t>
    </r>
    <r>
      <rPr>
        <sz val="14"/>
        <rFont val="Noto Sans"/>
        <family val="2"/>
      </rPr>
      <t xml:space="preserve">　港湾出入貨物状況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資料　富山県港湾課</t>
  </si>
  <si>
    <r>
      <rPr>
        <sz val="14"/>
        <rFont val="ＭＳ 明朝"/>
        <family val="1"/>
        <charset val="128"/>
      </rPr>
      <t xml:space="preserve">10-14</t>
    </r>
    <r>
      <rPr>
        <sz val="14"/>
        <rFont val="Noto Sans"/>
        <family val="2"/>
      </rPr>
      <t xml:space="preserve">　港湾出入貨物状況</t>
    </r>
    <r>
      <rPr>
        <sz val="13"/>
        <rFont val="Noto Sans"/>
        <family val="2"/>
      </rPr>
      <t xml:space="preserve">（続）</t>
    </r>
  </si>
  <si>
    <t xml:space="preserve">令和５年</t>
  </si>
  <si>
    <t xml:space="preserve">林産品</t>
  </si>
  <si>
    <t xml:space="preserve">原木 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
はきもの</t>
  </si>
  <si>
    <t xml:space="preserve">文房具・運動娯楽
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#\ ##0\ ;;&quot;- &quot;"/>
    <numFmt numFmtId="167" formatCode="_ * #,##0_ ;_ * \-#,##0_ ;_ * \-_ ;_ @_ "/>
    <numFmt numFmtId="168" formatCode="#,###&quot;  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明朝"/>
      <family val="1"/>
      <charset val="128"/>
    </font>
    <font>
      <sz val="6"/>
      <color rgb="FFFFFFFF"/>
      <name val="Noto Sans"/>
      <family val="2"/>
    </font>
    <font>
      <sz val="5"/>
      <name val="Noto Sans"/>
      <family val="2"/>
    </font>
    <font>
      <sz val="13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Ｐ明朝"/>
      <family val="1"/>
      <charset val="128"/>
    </font>
    <font>
      <sz val="5"/>
      <name val="ＭＳ 明朝"/>
      <family val="1"/>
      <charset val="128"/>
    </font>
    <font>
      <sz val="5"/>
      <color rgb="FFFFFFFF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false" showRowColHeaders="true" showZeros="true" rightToLeft="false" tabSelected="false" showOutlineSymbols="true" defaultGridColor="true" view="normal" topLeftCell="K4" colorId="64" zoomScale="280" zoomScaleNormal="280" zoomScalePageLayoutView="100" workbookViewId="0">
      <selection pane="topLeft" activeCell="V17" activeCellId="0" sqref="V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4" min="3" style="1" width="5.12"/>
    <col collapsed="false" customWidth="true" hidden="false" outlineLevel="0" max="7" min="5" style="2" width="5.12"/>
    <col collapsed="false" customWidth="true" hidden="false" outlineLevel="0" max="9" min="8" style="1" width="5.12"/>
    <col collapsed="false" customWidth="true" hidden="false" outlineLevel="0" max="12" min="10" style="2" width="5.12"/>
    <col collapsed="false" customWidth="true" hidden="false" outlineLevel="0" max="14" min="13" style="1" width="5.12"/>
    <col collapsed="false" customWidth="true" hidden="false" outlineLevel="0" max="17" min="15" style="2" width="5.12"/>
    <col collapsed="false" customWidth="true" hidden="false" outlineLevel="0" max="19" min="18" style="1" width="5.12"/>
    <col collapsed="false" customWidth="true" hidden="false" outlineLevel="0" max="22" min="20" style="2" width="5.12"/>
    <col collapsed="false" customWidth="true" hidden="false" outlineLevel="0" max="24" min="23" style="1" width="5.12"/>
    <col collapsed="false" customWidth="true" hidden="false" outlineLevel="0" max="27" min="25" style="2" width="5.12"/>
    <col collapsed="false" customWidth="true" hidden="false" outlineLevel="0" max="29" min="28" style="1" width="5.12"/>
    <col collapsed="false" customWidth="true" hidden="false" outlineLevel="0" max="32" min="30" style="2" width="5.12"/>
    <col collapsed="false" customWidth="true" hidden="false" outlineLevel="0" max="34" min="33" style="1" width="5.12"/>
    <col collapsed="false" customWidth="true" hidden="false" outlineLevel="0" max="37" min="35" style="2" width="5.12"/>
    <col collapsed="false" customWidth="true" hidden="false" outlineLevel="0" max="39" min="38" style="1" width="5.12"/>
    <col collapsed="false" customWidth="true" hidden="false" outlineLevel="0" max="40" min="40" style="2" width="5.12"/>
    <col collapsed="false" customWidth="true" hidden="false" outlineLevel="0" max="42" min="41" style="1" width="5.1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H1" s="4"/>
      <c r="I1" s="4"/>
      <c r="J1" s="4"/>
      <c r="K1" s="4"/>
      <c r="L1" s="4"/>
      <c r="M1" s="5"/>
      <c r="N1" s="5"/>
      <c r="O1" s="6"/>
      <c r="P1" s="6"/>
      <c r="Q1" s="6"/>
      <c r="R1" s="7"/>
      <c r="S1" s="7"/>
      <c r="T1" s="4"/>
      <c r="U1" s="4"/>
      <c r="V1" s="4"/>
      <c r="W1" s="4"/>
      <c r="X1" s="4"/>
      <c r="Y1" s="4"/>
      <c r="Z1" s="4"/>
      <c r="AA1" s="4"/>
      <c r="AD1" s="8"/>
      <c r="AE1" s="8"/>
      <c r="AF1" s="8"/>
      <c r="AL1" s="9"/>
      <c r="AM1" s="9"/>
      <c r="AN1" s="10"/>
    </row>
    <row r="2" customFormat="false" ht="13.5" hidden="false" customHeight="true" outlineLevel="0" collapsed="false">
      <c r="H2" s="7"/>
      <c r="I2" s="7"/>
      <c r="J2" s="11"/>
      <c r="K2" s="11"/>
      <c r="L2" s="11"/>
      <c r="M2" s="7"/>
      <c r="N2" s="7"/>
      <c r="O2" s="11"/>
      <c r="P2" s="11"/>
      <c r="Q2" s="11"/>
      <c r="R2" s="7"/>
      <c r="S2" s="7"/>
      <c r="T2" s="11"/>
      <c r="U2" s="11"/>
      <c r="V2" s="11"/>
      <c r="W2" s="7"/>
      <c r="X2" s="7"/>
      <c r="Y2" s="11"/>
      <c r="Z2" s="11"/>
      <c r="AA2" s="11"/>
      <c r="AN2" s="12"/>
      <c r="AO2" s="13"/>
      <c r="AP2" s="14" t="s">
        <v>1</v>
      </c>
    </row>
    <row r="3" customFormat="false" ht="13.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7" t="s">
        <v>4</v>
      </c>
      <c r="N3" s="17"/>
      <c r="O3" s="17"/>
      <c r="P3" s="17"/>
      <c r="Q3" s="17"/>
      <c r="R3" s="17"/>
      <c r="S3" s="17"/>
      <c r="T3" s="17"/>
      <c r="U3" s="17"/>
      <c r="V3" s="17"/>
      <c r="W3" s="18" t="s">
        <v>5</v>
      </c>
      <c r="X3" s="18"/>
      <c r="Y3" s="18"/>
      <c r="Z3" s="18"/>
      <c r="AA3" s="18"/>
      <c r="AB3" s="18"/>
      <c r="AC3" s="18"/>
      <c r="AD3" s="18"/>
      <c r="AE3" s="18"/>
      <c r="AF3" s="18"/>
      <c r="AG3" s="17" t="s">
        <v>6</v>
      </c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2.75" hidden="false" customHeight="true" outlineLevel="0" collapsed="false">
      <c r="A4" s="15"/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7" t="s">
        <v>8</v>
      </c>
      <c r="S4" s="17"/>
      <c r="T4" s="17"/>
      <c r="U4" s="17"/>
      <c r="V4" s="17"/>
      <c r="W4" s="18" t="s">
        <v>7</v>
      </c>
      <c r="X4" s="18"/>
      <c r="Y4" s="18"/>
      <c r="Z4" s="18"/>
      <c r="AA4" s="18"/>
      <c r="AB4" s="16" t="s">
        <v>8</v>
      </c>
      <c r="AC4" s="16"/>
      <c r="AD4" s="16"/>
      <c r="AE4" s="16"/>
      <c r="AF4" s="16"/>
      <c r="AG4" s="16" t="s">
        <v>7</v>
      </c>
      <c r="AH4" s="16"/>
      <c r="AI4" s="16"/>
      <c r="AJ4" s="16"/>
      <c r="AK4" s="16"/>
      <c r="AL4" s="17" t="s">
        <v>8</v>
      </c>
      <c r="AM4" s="17"/>
      <c r="AN4" s="17"/>
      <c r="AO4" s="17"/>
      <c r="AP4" s="17"/>
    </row>
    <row r="5" customFormat="false" ht="19.5" hidden="false" customHeight="true" outlineLevel="0" collapsed="false">
      <c r="A5" s="15"/>
      <c r="B5" s="15"/>
      <c r="C5" s="19" t="s">
        <v>9</v>
      </c>
      <c r="D5" s="19" t="s">
        <v>10</v>
      </c>
      <c r="E5" s="19" t="s">
        <v>11</v>
      </c>
      <c r="F5" s="20" t="s">
        <v>12</v>
      </c>
      <c r="G5" s="19" t="s">
        <v>13</v>
      </c>
      <c r="H5" s="21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1" t="s">
        <v>9</v>
      </c>
      <c r="N5" s="19" t="s">
        <v>10</v>
      </c>
      <c r="O5" s="19" t="s">
        <v>11</v>
      </c>
      <c r="P5" s="19" t="s">
        <v>12</v>
      </c>
      <c r="Q5" s="20" t="s">
        <v>13</v>
      </c>
      <c r="R5" s="20" t="s">
        <v>9</v>
      </c>
      <c r="S5" s="20" t="s">
        <v>10</v>
      </c>
      <c r="T5" s="20" t="s">
        <v>11</v>
      </c>
      <c r="U5" s="20" t="s">
        <v>12</v>
      </c>
      <c r="V5" s="20" t="s">
        <v>13</v>
      </c>
      <c r="W5" s="21" t="s">
        <v>9</v>
      </c>
      <c r="X5" s="19" t="s">
        <v>10</v>
      </c>
      <c r="Y5" s="19" t="s">
        <v>11</v>
      </c>
      <c r="Z5" s="19" t="s">
        <v>12</v>
      </c>
      <c r="AA5" s="20" t="s">
        <v>13</v>
      </c>
      <c r="AB5" s="19" t="s">
        <v>9</v>
      </c>
      <c r="AC5" s="19" t="s">
        <v>10</v>
      </c>
      <c r="AD5" s="19" t="s">
        <v>11</v>
      </c>
      <c r="AE5" s="19" t="s">
        <v>12</v>
      </c>
      <c r="AF5" s="19" t="s">
        <v>13</v>
      </c>
      <c r="AG5" s="19" t="s">
        <v>9</v>
      </c>
      <c r="AH5" s="19" t="s">
        <v>10</v>
      </c>
      <c r="AI5" s="19" t="s">
        <v>11</v>
      </c>
      <c r="AJ5" s="19" t="s">
        <v>12</v>
      </c>
      <c r="AK5" s="20" t="s">
        <v>13</v>
      </c>
      <c r="AL5" s="20" t="s">
        <v>9</v>
      </c>
      <c r="AM5" s="20" t="s">
        <v>10</v>
      </c>
      <c r="AN5" s="20" t="s">
        <v>11</v>
      </c>
      <c r="AO5" s="20" t="s">
        <v>12</v>
      </c>
      <c r="AP5" s="20" t="s">
        <v>13</v>
      </c>
    </row>
    <row r="6" customFormat="false" ht="10.5" hidden="false" customHeight="true" outlineLevel="0" collapsed="false">
      <c r="A6" s="22" t="s">
        <v>14</v>
      </c>
      <c r="B6" s="23"/>
      <c r="C6" s="24" t="n">
        <v>291113</v>
      </c>
      <c r="D6" s="24" t="n">
        <v>276508</v>
      </c>
      <c r="E6" s="24" t="n">
        <v>336156</v>
      </c>
      <c r="F6" s="24" t="n">
        <v>589432</v>
      </c>
      <c r="G6" s="25" t="n">
        <v>479504</v>
      </c>
      <c r="H6" s="24" t="n">
        <v>646714</v>
      </c>
      <c r="I6" s="24" t="n">
        <v>644450</v>
      </c>
      <c r="J6" s="24" t="n">
        <v>752369</v>
      </c>
      <c r="K6" s="24" t="n">
        <v>809609</v>
      </c>
      <c r="L6" s="25" t="n">
        <v>780861</v>
      </c>
      <c r="M6" s="24" t="n">
        <v>560804</v>
      </c>
      <c r="N6" s="24" t="n">
        <v>422057</v>
      </c>
      <c r="O6" s="24" t="n">
        <v>409021</v>
      </c>
      <c r="P6" s="24" t="n">
        <v>488726</v>
      </c>
      <c r="Q6" s="26" t="n">
        <v>490348</v>
      </c>
      <c r="R6" s="24" t="n">
        <v>667972</v>
      </c>
      <c r="S6" s="24" t="n">
        <v>549779</v>
      </c>
      <c r="T6" s="24" t="n">
        <v>607704</v>
      </c>
      <c r="U6" s="24" t="n">
        <v>657459</v>
      </c>
      <c r="V6" s="24" t="n">
        <v>567775</v>
      </c>
      <c r="W6" s="27" t="n">
        <v>615738</v>
      </c>
      <c r="X6" s="27" t="n">
        <v>648959</v>
      </c>
      <c r="Y6" s="27" t="n">
        <v>635336</v>
      </c>
      <c r="Z6" s="27" t="n">
        <v>770594</v>
      </c>
      <c r="AA6" s="26" t="n">
        <v>717807</v>
      </c>
      <c r="AB6" s="27" t="n">
        <v>3952734</v>
      </c>
      <c r="AC6" s="27" t="n">
        <v>3724369</v>
      </c>
      <c r="AD6" s="27" t="n">
        <v>3946085</v>
      </c>
      <c r="AE6" s="27" t="n">
        <v>3860192</v>
      </c>
      <c r="AF6" s="26" t="n">
        <v>3604682</v>
      </c>
      <c r="AG6" s="28" t="n">
        <v>12000</v>
      </c>
      <c r="AH6" s="27" t="n">
        <v>9600</v>
      </c>
      <c r="AI6" s="27" t="n">
        <v>12600</v>
      </c>
      <c r="AJ6" s="27" t="n">
        <v>19200</v>
      </c>
      <c r="AK6" s="26" t="n">
        <v>11400</v>
      </c>
      <c r="AL6" s="28" t="n">
        <v>3005</v>
      </c>
      <c r="AM6" s="27" t="n">
        <v>2891</v>
      </c>
      <c r="AN6" s="27" t="n">
        <v>2561</v>
      </c>
      <c r="AO6" s="27" t="n">
        <v>2812</v>
      </c>
      <c r="AP6" s="27" t="n">
        <v>2507</v>
      </c>
    </row>
    <row r="7" customFormat="false" ht="10.5" hidden="false" customHeight="true" outlineLevel="0" collapsed="false">
      <c r="A7" s="29" t="s">
        <v>15</v>
      </c>
      <c r="B7" s="30"/>
      <c r="C7" s="31" t="n">
        <v>0</v>
      </c>
      <c r="D7" s="31" t="n">
        <v>0</v>
      </c>
      <c r="E7" s="32" t="n">
        <v>0</v>
      </c>
      <c r="F7" s="32" t="n">
        <v>0</v>
      </c>
      <c r="G7" s="33" t="n">
        <v>0</v>
      </c>
      <c r="H7" s="31" t="n">
        <v>8</v>
      </c>
      <c r="I7" s="31" t="n">
        <v>2</v>
      </c>
      <c r="J7" s="32" t="n">
        <v>0</v>
      </c>
      <c r="K7" s="32" t="n">
        <v>0</v>
      </c>
      <c r="L7" s="33" t="n">
        <v>0</v>
      </c>
      <c r="M7" s="31" t="n">
        <v>0</v>
      </c>
      <c r="N7" s="31" t="n">
        <v>0</v>
      </c>
      <c r="O7" s="34" t="n">
        <v>0</v>
      </c>
      <c r="P7" s="34" t="n">
        <v>0</v>
      </c>
      <c r="Q7" s="33" t="n">
        <v>0</v>
      </c>
      <c r="R7" s="31" t="n">
        <v>923</v>
      </c>
      <c r="S7" s="31" t="n">
        <v>900</v>
      </c>
      <c r="T7" s="35" t="n">
        <v>1053</v>
      </c>
      <c r="U7" s="35" t="n">
        <v>1196</v>
      </c>
      <c r="V7" s="31" t="n">
        <v>1159</v>
      </c>
      <c r="W7" s="31" t="n">
        <v>642</v>
      </c>
      <c r="X7" s="31" t="n">
        <v>1176</v>
      </c>
      <c r="Y7" s="31" t="n">
        <v>324</v>
      </c>
      <c r="Z7" s="31" t="n">
        <v>213</v>
      </c>
      <c r="AA7" s="33" t="n">
        <v>414</v>
      </c>
      <c r="AB7" s="31" t="n">
        <v>14957</v>
      </c>
      <c r="AC7" s="31" t="n">
        <v>12140</v>
      </c>
      <c r="AD7" s="31" t="n">
        <v>11254</v>
      </c>
      <c r="AE7" s="31" t="n">
        <v>18681</v>
      </c>
      <c r="AF7" s="33" t="n">
        <v>10993</v>
      </c>
      <c r="AG7" s="36" t="n">
        <v>0</v>
      </c>
      <c r="AH7" s="35" t="n">
        <v>0</v>
      </c>
      <c r="AI7" s="31" t="n">
        <v>0</v>
      </c>
      <c r="AJ7" s="31" t="n">
        <v>0</v>
      </c>
      <c r="AK7" s="33" t="n">
        <v>0</v>
      </c>
      <c r="AL7" s="37" t="n">
        <v>3005</v>
      </c>
      <c r="AM7" s="31" t="n">
        <v>2891</v>
      </c>
      <c r="AN7" s="31" t="n">
        <v>2561</v>
      </c>
      <c r="AO7" s="31" t="n">
        <v>2812</v>
      </c>
      <c r="AP7" s="31" t="n">
        <v>2507</v>
      </c>
    </row>
    <row r="8" customFormat="false" ht="10.5" hidden="false" customHeight="false" outlineLevel="0" collapsed="false">
      <c r="A8" s="38" t="s">
        <v>15</v>
      </c>
      <c r="B8" s="39" t="s">
        <v>16</v>
      </c>
      <c r="C8" s="35" t="n">
        <v>0</v>
      </c>
      <c r="D8" s="35" t="n">
        <v>0</v>
      </c>
      <c r="E8" s="34" t="n">
        <v>0</v>
      </c>
      <c r="F8" s="34" t="n">
        <v>0</v>
      </c>
      <c r="G8" s="40" t="n">
        <v>0</v>
      </c>
      <c r="H8" s="35" t="n">
        <v>0</v>
      </c>
      <c r="I8" s="35" t="n">
        <v>0</v>
      </c>
      <c r="J8" s="34" t="n">
        <v>0</v>
      </c>
      <c r="K8" s="34" t="n">
        <v>0</v>
      </c>
      <c r="L8" s="40" t="n">
        <v>0</v>
      </c>
      <c r="M8" s="35" t="n">
        <v>0</v>
      </c>
      <c r="N8" s="35" t="n">
        <v>0</v>
      </c>
      <c r="O8" s="34" t="n">
        <v>0</v>
      </c>
      <c r="P8" s="34" t="n">
        <v>0</v>
      </c>
      <c r="Q8" s="40" t="n">
        <v>0</v>
      </c>
      <c r="R8" s="35" t="n">
        <v>0</v>
      </c>
      <c r="S8" s="35" t="n">
        <v>0</v>
      </c>
      <c r="T8" s="34" t="n">
        <v>0</v>
      </c>
      <c r="U8" s="34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40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40" t="n">
        <v>0</v>
      </c>
      <c r="AG8" s="36" t="n">
        <v>0</v>
      </c>
      <c r="AH8" s="35" t="n">
        <v>0</v>
      </c>
      <c r="AI8" s="35" t="n">
        <v>0</v>
      </c>
      <c r="AJ8" s="35" t="n">
        <v>0</v>
      </c>
      <c r="AK8" s="40" t="n">
        <v>0</v>
      </c>
      <c r="AL8" s="36" t="n">
        <v>0</v>
      </c>
      <c r="AM8" s="35" t="n">
        <v>0</v>
      </c>
      <c r="AN8" s="35" t="n">
        <v>0</v>
      </c>
      <c r="AO8" s="35" t="n">
        <v>0</v>
      </c>
      <c r="AP8" s="35" t="n">
        <v>0</v>
      </c>
    </row>
    <row r="9" customFormat="false" ht="14.45" hidden="false" customHeight="true" outlineLevel="0" collapsed="false">
      <c r="A9" s="38" t="s">
        <v>15</v>
      </c>
      <c r="B9" s="39" t="s">
        <v>17</v>
      </c>
      <c r="C9" s="31" t="n">
        <v>0</v>
      </c>
      <c r="D9" s="31" t="n">
        <v>0</v>
      </c>
      <c r="E9" s="32" t="n">
        <v>0</v>
      </c>
      <c r="F9" s="32" t="n">
        <v>0</v>
      </c>
      <c r="G9" s="33" t="n">
        <v>0</v>
      </c>
      <c r="H9" s="35" t="n">
        <v>0</v>
      </c>
      <c r="I9" s="35" t="n">
        <v>0</v>
      </c>
      <c r="J9" s="32" t="n">
        <v>0</v>
      </c>
      <c r="K9" s="32" t="n">
        <v>0</v>
      </c>
      <c r="L9" s="33" t="n">
        <v>0</v>
      </c>
      <c r="M9" s="31" t="n">
        <v>0</v>
      </c>
      <c r="N9" s="31" t="n">
        <v>0</v>
      </c>
      <c r="O9" s="32" t="n">
        <v>0</v>
      </c>
      <c r="P9" s="32" t="n">
        <v>0</v>
      </c>
      <c r="Q9" s="33" t="n">
        <v>0</v>
      </c>
      <c r="R9" s="35" t="n">
        <v>0</v>
      </c>
      <c r="S9" s="35" t="n">
        <v>0</v>
      </c>
      <c r="T9" s="32" t="n">
        <v>0</v>
      </c>
      <c r="U9" s="32" t="n">
        <v>0</v>
      </c>
      <c r="V9" s="31" t="n">
        <v>0</v>
      </c>
      <c r="W9" s="35" t="n">
        <v>0</v>
      </c>
      <c r="X9" s="35" t="n">
        <v>0</v>
      </c>
      <c r="Y9" s="31" t="n">
        <v>0</v>
      </c>
      <c r="Z9" s="31" t="n">
        <v>0</v>
      </c>
      <c r="AA9" s="33" t="n">
        <v>0</v>
      </c>
      <c r="AB9" s="35" t="n">
        <v>684</v>
      </c>
      <c r="AC9" s="35" t="n">
        <v>678</v>
      </c>
      <c r="AD9" s="31" t="n">
        <v>540</v>
      </c>
      <c r="AE9" s="35" t="n">
        <v>0</v>
      </c>
      <c r="AF9" s="33" t="n">
        <v>0</v>
      </c>
      <c r="AG9" s="36" t="n">
        <v>0</v>
      </c>
      <c r="AH9" s="35" t="n">
        <v>0</v>
      </c>
      <c r="AI9" s="31" t="n">
        <v>0</v>
      </c>
      <c r="AJ9" s="31" t="n">
        <v>0</v>
      </c>
      <c r="AK9" s="33" t="n">
        <v>0</v>
      </c>
      <c r="AL9" s="36" t="n">
        <v>0</v>
      </c>
      <c r="AM9" s="31" t="n">
        <v>0</v>
      </c>
      <c r="AN9" s="31" t="n">
        <v>0</v>
      </c>
      <c r="AO9" s="31" t="n">
        <v>0</v>
      </c>
      <c r="AP9" s="31" t="n">
        <v>0</v>
      </c>
    </row>
    <row r="10" customFormat="false" ht="10.5" hidden="false" customHeight="false" outlineLevel="0" collapsed="false">
      <c r="A10" s="38" t="s">
        <v>15</v>
      </c>
      <c r="B10" s="41" t="s">
        <v>18</v>
      </c>
      <c r="C10" s="35" t="n">
        <v>0</v>
      </c>
      <c r="D10" s="35" t="n">
        <v>0</v>
      </c>
      <c r="E10" s="34" t="n">
        <v>0</v>
      </c>
      <c r="F10" s="34" t="n">
        <v>0</v>
      </c>
      <c r="G10" s="40" t="n">
        <v>0</v>
      </c>
      <c r="H10" s="35" t="n">
        <v>0</v>
      </c>
      <c r="I10" s="35" t="n">
        <v>0</v>
      </c>
      <c r="J10" s="34" t="n">
        <v>0</v>
      </c>
      <c r="K10" s="34" t="n">
        <v>0</v>
      </c>
      <c r="L10" s="40" t="n">
        <v>0</v>
      </c>
      <c r="M10" s="35" t="n">
        <v>0</v>
      </c>
      <c r="N10" s="35" t="n">
        <v>0</v>
      </c>
      <c r="O10" s="34" t="n">
        <v>0</v>
      </c>
      <c r="P10" s="34" t="n">
        <v>0</v>
      </c>
      <c r="Q10" s="40" t="n">
        <v>0</v>
      </c>
      <c r="R10" s="35" t="n">
        <v>0</v>
      </c>
      <c r="S10" s="35" t="n">
        <v>0</v>
      </c>
      <c r="T10" s="34" t="n">
        <v>0</v>
      </c>
      <c r="U10" s="34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1" t="n">
        <v>3635</v>
      </c>
      <c r="AC10" s="31" t="n">
        <v>2166</v>
      </c>
      <c r="AD10" s="35" t="n">
        <v>2248</v>
      </c>
      <c r="AE10" s="35" t="n">
        <v>10065</v>
      </c>
      <c r="AF10" s="40" t="n">
        <v>1079</v>
      </c>
      <c r="AG10" s="36" t="n">
        <v>0</v>
      </c>
      <c r="AH10" s="35" t="n">
        <v>0</v>
      </c>
      <c r="AI10" s="35" t="n">
        <v>0</v>
      </c>
      <c r="AJ10" s="35" t="n">
        <v>0</v>
      </c>
      <c r="AK10" s="40" t="n">
        <v>0</v>
      </c>
      <c r="AL10" s="36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</row>
    <row r="11" customFormat="false" ht="10.5" hidden="false" customHeight="false" outlineLevel="0" collapsed="false">
      <c r="A11" s="38" t="s">
        <v>15</v>
      </c>
      <c r="B11" s="39" t="s">
        <v>19</v>
      </c>
      <c r="C11" s="35" t="n">
        <v>0</v>
      </c>
      <c r="D11" s="35" t="n">
        <v>0</v>
      </c>
      <c r="E11" s="34" t="n">
        <v>0</v>
      </c>
      <c r="F11" s="34" t="n">
        <v>0</v>
      </c>
      <c r="G11" s="40" t="n">
        <v>0</v>
      </c>
      <c r="H11" s="35" t="n">
        <v>0</v>
      </c>
      <c r="I11" s="35" t="n">
        <v>0</v>
      </c>
      <c r="J11" s="34" t="n">
        <v>0</v>
      </c>
      <c r="K11" s="34" t="n">
        <v>0</v>
      </c>
      <c r="L11" s="40" t="n">
        <v>0</v>
      </c>
      <c r="M11" s="35" t="n">
        <v>0</v>
      </c>
      <c r="N11" s="35" t="n">
        <v>0</v>
      </c>
      <c r="O11" s="34" t="n">
        <v>0</v>
      </c>
      <c r="P11" s="34" t="n">
        <v>0</v>
      </c>
      <c r="Q11" s="40" t="n">
        <v>0</v>
      </c>
      <c r="R11" s="35" t="n">
        <v>0</v>
      </c>
      <c r="S11" s="35" t="n">
        <v>0</v>
      </c>
      <c r="T11" s="34" t="n">
        <v>0</v>
      </c>
      <c r="U11" s="34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40" t="n">
        <v>0</v>
      </c>
      <c r="AG11" s="36" t="n">
        <v>0</v>
      </c>
      <c r="AH11" s="35" t="n">
        <v>0</v>
      </c>
      <c r="AI11" s="35" t="n">
        <v>0</v>
      </c>
      <c r="AJ11" s="35" t="n">
        <v>0</v>
      </c>
      <c r="AK11" s="40" t="n">
        <v>0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</row>
    <row r="12" customFormat="false" ht="10.5" hidden="false" customHeight="false" outlineLevel="0" collapsed="false">
      <c r="A12" s="38" t="s">
        <v>15</v>
      </c>
      <c r="B12" s="39" t="s">
        <v>20</v>
      </c>
      <c r="C12" s="35" t="n">
        <v>0</v>
      </c>
      <c r="D12" s="35" t="n">
        <v>0</v>
      </c>
      <c r="E12" s="34" t="n">
        <v>0</v>
      </c>
      <c r="F12" s="34" t="n">
        <v>0</v>
      </c>
      <c r="G12" s="40" t="n">
        <v>0</v>
      </c>
      <c r="H12" s="35" t="n">
        <v>0</v>
      </c>
      <c r="I12" s="35" t="n">
        <v>0</v>
      </c>
      <c r="J12" s="34" t="n">
        <v>0</v>
      </c>
      <c r="K12" s="34" t="n">
        <v>0</v>
      </c>
      <c r="L12" s="40" t="n">
        <v>0</v>
      </c>
      <c r="M12" s="35" t="n">
        <v>0</v>
      </c>
      <c r="N12" s="35" t="n">
        <v>0</v>
      </c>
      <c r="O12" s="34" t="n">
        <v>0</v>
      </c>
      <c r="P12" s="34" t="n">
        <v>0</v>
      </c>
      <c r="Q12" s="40" t="n">
        <v>0</v>
      </c>
      <c r="R12" s="35" t="n">
        <v>0</v>
      </c>
      <c r="S12" s="35" t="n">
        <v>0</v>
      </c>
      <c r="T12" s="34" t="n">
        <v>0</v>
      </c>
      <c r="U12" s="34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40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40" t="n">
        <v>0</v>
      </c>
      <c r="AG12" s="36" t="n">
        <v>0</v>
      </c>
      <c r="AH12" s="35" t="n">
        <v>0</v>
      </c>
      <c r="AI12" s="35" t="n">
        <v>0</v>
      </c>
      <c r="AJ12" s="35" t="n">
        <v>0</v>
      </c>
      <c r="AK12" s="40" t="n">
        <v>0</v>
      </c>
      <c r="AL12" s="36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</row>
    <row r="13" customFormat="false" ht="10.5" hidden="false" customHeight="false" outlineLevel="0" collapsed="false">
      <c r="A13" s="38" t="s">
        <v>15</v>
      </c>
      <c r="B13" s="39" t="s">
        <v>21</v>
      </c>
      <c r="C13" s="35" t="n">
        <v>0</v>
      </c>
      <c r="D13" s="35" t="n">
        <v>0</v>
      </c>
      <c r="E13" s="34" t="n">
        <v>0</v>
      </c>
      <c r="F13" s="34" t="n">
        <v>0</v>
      </c>
      <c r="G13" s="40" t="n">
        <v>0</v>
      </c>
      <c r="H13" s="35" t="n">
        <v>0</v>
      </c>
      <c r="I13" s="35" t="n">
        <v>0</v>
      </c>
      <c r="J13" s="34" t="n">
        <v>0</v>
      </c>
      <c r="K13" s="34" t="n">
        <v>0</v>
      </c>
      <c r="L13" s="40" t="n">
        <v>0</v>
      </c>
      <c r="M13" s="35" t="n">
        <v>0</v>
      </c>
      <c r="N13" s="35" t="n">
        <v>0</v>
      </c>
      <c r="O13" s="34" t="n">
        <v>0</v>
      </c>
      <c r="P13" s="34" t="n">
        <v>0</v>
      </c>
      <c r="Q13" s="40" t="n">
        <v>0</v>
      </c>
      <c r="R13" s="35" t="n">
        <v>0</v>
      </c>
      <c r="S13" s="35" t="n">
        <v>0</v>
      </c>
      <c r="T13" s="34" t="n">
        <v>0</v>
      </c>
      <c r="U13" s="34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40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40" t="n">
        <v>0</v>
      </c>
      <c r="AG13" s="36" t="n">
        <v>0</v>
      </c>
      <c r="AH13" s="35" t="n">
        <v>0</v>
      </c>
      <c r="AI13" s="35" t="n">
        <v>0</v>
      </c>
      <c r="AJ13" s="35" t="n">
        <v>0</v>
      </c>
      <c r="AK13" s="40" t="n">
        <v>0</v>
      </c>
      <c r="AL13" s="36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</row>
    <row r="14" customFormat="false" ht="15" hidden="false" customHeight="true" outlineLevel="0" collapsed="false">
      <c r="A14" s="38" t="s">
        <v>15</v>
      </c>
      <c r="B14" s="39" t="s">
        <v>22</v>
      </c>
      <c r="C14" s="35" t="n">
        <v>0</v>
      </c>
      <c r="D14" s="35" t="n">
        <v>0</v>
      </c>
      <c r="E14" s="34" t="n">
        <v>0</v>
      </c>
      <c r="F14" s="34" t="n">
        <v>0</v>
      </c>
      <c r="G14" s="40" t="n">
        <v>0</v>
      </c>
      <c r="H14" s="35" t="n">
        <v>0</v>
      </c>
      <c r="I14" s="35" t="n">
        <v>0</v>
      </c>
      <c r="J14" s="34" t="n">
        <v>0</v>
      </c>
      <c r="K14" s="34" t="n">
        <v>0</v>
      </c>
      <c r="L14" s="40" t="n">
        <v>0</v>
      </c>
      <c r="M14" s="35" t="n">
        <v>0</v>
      </c>
      <c r="N14" s="35" t="n">
        <v>0</v>
      </c>
      <c r="O14" s="34" t="n">
        <v>0</v>
      </c>
      <c r="P14" s="34" t="n">
        <v>0</v>
      </c>
      <c r="Q14" s="40" t="n">
        <v>0</v>
      </c>
      <c r="R14" s="35" t="n">
        <v>0</v>
      </c>
      <c r="S14" s="35" t="n">
        <v>0</v>
      </c>
      <c r="T14" s="34" t="n">
        <v>0</v>
      </c>
      <c r="U14" s="34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40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40" t="n">
        <v>0</v>
      </c>
      <c r="AG14" s="36" t="n">
        <v>0</v>
      </c>
      <c r="AH14" s="35" t="n">
        <v>0</v>
      </c>
      <c r="AI14" s="35" t="n">
        <v>0</v>
      </c>
      <c r="AJ14" s="35" t="n">
        <v>0</v>
      </c>
      <c r="AK14" s="40" t="n">
        <v>0</v>
      </c>
      <c r="AL14" s="36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</row>
    <row r="15" s="50" customFormat="true" ht="15" hidden="false" customHeight="true" outlineLevel="0" collapsed="false">
      <c r="A15" s="42" t="s">
        <v>15</v>
      </c>
      <c r="B15" s="43" t="s">
        <v>23</v>
      </c>
      <c r="C15" s="44" t="n">
        <v>0</v>
      </c>
      <c r="D15" s="44" t="n">
        <v>0</v>
      </c>
      <c r="E15" s="45" t="n">
        <v>0</v>
      </c>
      <c r="F15" s="45" t="n">
        <v>0</v>
      </c>
      <c r="G15" s="46" t="n">
        <v>0</v>
      </c>
      <c r="H15" s="47" t="n">
        <v>8</v>
      </c>
      <c r="I15" s="47" t="n">
        <v>2</v>
      </c>
      <c r="J15" s="45" t="n">
        <v>0</v>
      </c>
      <c r="K15" s="45" t="n">
        <v>0</v>
      </c>
      <c r="L15" s="46" t="n">
        <v>0</v>
      </c>
      <c r="M15" s="44" t="n">
        <v>0</v>
      </c>
      <c r="N15" s="44" t="n">
        <v>0</v>
      </c>
      <c r="O15" s="45" t="n">
        <v>0</v>
      </c>
      <c r="P15" s="45" t="n">
        <v>0</v>
      </c>
      <c r="Q15" s="46" t="n">
        <v>0</v>
      </c>
      <c r="R15" s="47" t="n">
        <v>923</v>
      </c>
      <c r="S15" s="47" t="n">
        <v>900</v>
      </c>
      <c r="T15" s="44" t="n">
        <v>1053</v>
      </c>
      <c r="U15" s="44" t="n">
        <v>1196</v>
      </c>
      <c r="V15" s="47" t="n">
        <v>1159</v>
      </c>
      <c r="W15" s="47" t="n">
        <v>642</v>
      </c>
      <c r="X15" s="47" t="n">
        <v>1176</v>
      </c>
      <c r="Y15" s="44" t="n">
        <v>324</v>
      </c>
      <c r="Z15" s="44" t="n">
        <v>213</v>
      </c>
      <c r="AA15" s="46" t="n">
        <v>414</v>
      </c>
      <c r="AB15" s="47" t="n">
        <v>10638</v>
      </c>
      <c r="AC15" s="47" t="n">
        <v>9296</v>
      </c>
      <c r="AD15" s="44" t="n">
        <v>8466</v>
      </c>
      <c r="AE15" s="44" t="n">
        <v>8616</v>
      </c>
      <c r="AF15" s="46" t="n">
        <v>9914</v>
      </c>
      <c r="AG15" s="48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9" t="n">
        <v>3005</v>
      </c>
      <c r="AM15" s="47" t="n">
        <v>2891</v>
      </c>
      <c r="AN15" s="47" t="n">
        <v>2561</v>
      </c>
      <c r="AO15" s="47" t="n">
        <v>2812</v>
      </c>
      <c r="AP15" s="47" t="n">
        <v>2507</v>
      </c>
    </row>
    <row r="16" customFormat="false" ht="10.5" hidden="false" customHeight="false" outlineLevel="0" collapsed="false">
      <c r="A16" s="51" t="s">
        <v>24</v>
      </c>
      <c r="E16" s="1"/>
      <c r="F16" s="1"/>
      <c r="G16" s="1"/>
      <c r="J16" s="1"/>
      <c r="K16" s="1"/>
      <c r="L16" s="1"/>
      <c r="O16" s="1"/>
      <c r="P16" s="1"/>
      <c r="Q16" s="1"/>
      <c r="T16" s="1"/>
      <c r="U16" s="1"/>
      <c r="V16" s="1"/>
      <c r="Y16" s="1"/>
      <c r="Z16" s="1"/>
      <c r="AA16" s="1"/>
      <c r="AD16" s="1"/>
      <c r="AE16" s="1"/>
      <c r="AF16" s="1"/>
      <c r="AI16" s="1"/>
      <c r="AJ16" s="1"/>
      <c r="AK16" s="1"/>
      <c r="AN16" s="1"/>
    </row>
    <row r="17" customFormat="false" ht="10.5" hidden="false" customHeight="false" outlineLevel="0" collapsed="false">
      <c r="E17" s="1"/>
      <c r="F17" s="1"/>
      <c r="G17" s="1"/>
      <c r="J17" s="1"/>
      <c r="K17" s="1"/>
      <c r="L17" s="1"/>
    </row>
    <row r="18" customFormat="false" ht="10.5" hidden="false" customHeight="false" outlineLevel="0" collapsed="false">
      <c r="E18" s="1"/>
      <c r="F18" s="1"/>
      <c r="G18" s="1"/>
      <c r="J18" s="1"/>
      <c r="K18" s="1"/>
      <c r="L18" s="1"/>
    </row>
  </sheetData>
  <mergeCells count="15">
    <mergeCell ref="H1:L1"/>
    <mergeCell ref="T1:Y1"/>
    <mergeCell ref="A3:B5"/>
    <mergeCell ref="C3:L3"/>
    <mergeCell ref="M3:V3"/>
    <mergeCell ref="W3:AF3"/>
    <mergeCell ref="AG3:AP3"/>
    <mergeCell ref="C4:G4"/>
    <mergeCell ref="H4:L4"/>
    <mergeCell ref="M4:Q4"/>
    <mergeCell ref="R4:V4"/>
    <mergeCell ref="W4:AA4"/>
    <mergeCell ref="AB4:AF4"/>
    <mergeCell ref="AG4:AK4"/>
    <mergeCell ref="AL4:A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3"/>
  <sheetViews>
    <sheetView showFormulas="false" showGridLines="false" showRowColHeaders="true" showZeros="true" rightToLeft="false" tabSelected="true" showOutlineSymbols="true" defaultGridColor="true" view="normal" topLeftCell="A1" colorId="64" zoomScale="270" zoomScaleNormal="270" zoomScalePageLayoutView="100" workbookViewId="0">
      <pane xSplit="2" ySplit="0" topLeftCell="P1" activePane="topRight" state="frozen"/>
      <selection pane="topLeft" activeCell="A1" activeCellId="0" sqref="A1"/>
      <selection pane="topRight" activeCell="Y2" activeCellId="0" sqref="Y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0.36"/>
    <col collapsed="false" customWidth="true" hidden="false" outlineLevel="0" max="5" min="4" style="1" width="5.62"/>
    <col collapsed="false" customWidth="true" hidden="false" outlineLevel="0" max="8" min="6" style="2" width="5.62"/>
    <col collapsed="false" customWidth="true" hidden="false" outlineLevel="0" max="10" min="9" style="1" width="5.62"/>
    <col collapsed="false" customWidth="true" hidden="false" outlineLevel="0" max="13" min="11" style="2" width="5.62"/>
    <col collapsed="false" customWidth="true" hidden="false" outlineLevel="0" max="15" min="14" style="1" width="5.62"/>
    <col collapsed="false" customWidth="true" hidden="false" outlineLevel="0" max="23" min="16" style="2" width="5.62"/>
    <col collapsed="false" customWidth="true" hidden="false" outlineLevel="0" max="25" min="24" style="1" width="5.62"/>
    <col collapsed="false" customWidth="true" hidden="false" outlineLevel="0" max="28" min="26" style="2" width="5.62"/>
    <col collapsed="false" customWidth="true" hidden="false" outlineLevel="0" max="30" min="29" style="1" width="5.62"/>
    <col collapsed="false" customWidth="true" hidden="false" outlineLevel="0" max="33" min="31" style="2" width="5.62"/>
    <col collapsed="false" customWidth="true" hidden="false" outlineLevel="0" max="35" min="34" style="1" width="5.62"/>
    <col collapsed="false" customWidth="true" hidden="false" outlineLevel="0" max="38" min="36" style="2" width="5.62"/>
    <col collapsed="false" customWidth="true" hidden="false" outlineLevel="0" max="40" min="39" style="1" width="5.62"/>
    <col collapsed="false" customWidth="true" hidden="false" outlineLevel="0" max="43" min="41" style="2" width="5.62"/>
    <col collapsed="false" customWidth="false" hidden="false" outlineLevel="0" max="257" min="44" style="1" width="8.99"/>
  </cols>
  <sheetData>
    <row r="1" customFormat="false" ht="17.25" hidden="false" customHeight="true" outlineLevel="0" collapsed="false">
      <c r="A1" s="3" t="s">
        <v>25</v>
      </c>
      <c r="I1" s="4"/>
      <c r="J1" s="4"/>
      <c r="K1" s="4"/>
      <c r="L1" s="4"/>
      <c r="M1" s="4"/>
      <c r="N1" s="4"/>
      <c r="O1" s="4"/>
      <c r="P1" s="52"/>
      <c r="Q1" s="52"/>
      <c r="S1" s="53"/>
      <c r="T1" s="53"/>
      <c r="U1" s="4"/>
      <c r="V1" s="4"/>
      <c r="W1" s="4"/>
      <c r="X1" s="4"/>
      <c r="Y1" s="4"/>
      <c r="Z1" s="4"/>
      <c r="AA1" s="4"/>
      <c r="AB1" s="4"/>
      <c r="AE1" s="54"/>
      <c r="AF1" s="54"/>
      <c r="AJ1" s="54"/>
      <c r="AK1" s="54"/>
      <c r="AM1" s="55"/>
      <c r="AN1" s="55"/>
      <c r="AO1" s="54"/>
      <c r="AP1" s="54"/>
    </row>
    <row r="2" customFormat="false" ht="18" hidden="false" customHeight="true" outlineLevel="0" collapsed="false">
      <c r="I2" s="56"/>
      <c r="J2" s="56"/>
      <c r="K2" s="57"/>
      <c r="L2" s="57"/>
      <c r="M2" s="57"/>
      <c r="N2" s="56"/>
      <c r="O2" s="56"/>
      <c r="P2" s="57"/>
      <c r="Q2" s="53"/>
      <c r="S2" s="11"/>
      <c r="T2" s="11"/>
      <c r="U2" s="58"/>
      <c r="V2" s="58"/>
      <c r="X2" s="56"/>
      <c r="Y2" s="56"/>
      <c r="Z2" s="58"/>
      <c r="AA2" s="58"/>
      <c r="AC2" s="59"/>
      <c r="AD2" s="59"/>
      <c r="AE2" s="58"/>
      <c r="AF2" s="54"/>
      <c r="AJ2" s="54"/>
      <c r="AK2" s="54"/>
      <c r="AM2" s="9"/>
      <c r="AN2" s="9"/>
      <c r="AQ2" s="60" t="s">
        <v>1</v>
      </c>
    </row>
    <row r="3" customFormat="false" ht="11.25" hidden="false" customHeight="true" outlineLevel="0" collapsed="false">
      <c r="A3" s="61" t="s">
        <v>2</v>
      </c>
      <c r="B3" s="61"/>
      <c r="C3" s="62"/>
      <c r="D3" s="18" t="s">
        <v>3</v>
      </c>
      <c r="E3" s="18"/>
      <c r="F3" s="18"/>
      <c r="G3" s="18"/>
      <c r="H3" s="18"/>
      <c r="I3" s="18"/>
      <c r="J3" s="18"/>
      <c r="K3" s="18"/>
      <c r="L3" s="18"/>
      <c r="M3" s="18"/>
      <c r="N3" s="17" t="s">
        <v>4</v>
      </c>
      <c r="O3" s="17"/>
      <c r="P3" s="17"/>
      <c r="Q3" s="17"/>
      <c r="R3" s="17"/>
      <c r="S3" s="17"/>
      <c r="T3" s="17"/>
      <c r="U3" s="17"/>
      <c r="V3" s="17"/>
      <c r="W3" s="17"/>
      <c r="X3" s="63" t="s">
        <v>5</v>
      </c>
      <c r="Y3" s="63"/>
      <c r="Z3" s="63"/>
      <c r="AA3" s="63"/>
      <c r="AB3" s="63"/>
      <c r="AC3" s="63"/>
      <c r="AD3" s="63"/>
      <c r="AE3" s="63"/>
      <c r="AF3" s="63"/>
      <c r="AG3" s="63"/>
      <c r="AH3" s="17" t="s">
        <v>6</v>
      </c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1.25" hidden="false" customHeight="true" outlineLevel="0" collapsed="false">
      <c r="A4" s="61"/>
      <c r="B4" s="61"/>
      <c r="C4" s="64"/>
      <c r="D4" s="18" t="s">
        <v>7</v>
      </c>
      <c r="E4" s="18"/>
      <c r="F4" s="18"/>
      <c r="G4" s="18"/>
      <c r="H4" s="18"/>
      <c r="I4" s="16" t="s">
        <v>8</v>
      </c>
      <c r="J4" s="16"/>
      <c r="K4" s="16"/>
      <c r="L4" s="16"/>
      <c r="M4" s="16"/>
      <c r="N4" s="17" t="s">
        <v>7</v>
      </c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8" t="s">
        <v>7</v>
      </c>
      <c r="Y4" s="18"/>
      <c r="Z4" s="18"/>
      <c r="AA4" s="18"/>
      <c r="AB4" s="18"/>
      <c r="AC4" s="16" t="s">
        <v>8</v>
      </c>
      <c r="AD4" s="16"/>
      <c r="AE4" s="16"/>
      <c r="AF4" s="16"/>
      <c r="AG4" s="16"/>
      <c r="AH4" s="17" t="s">
        <v>7</v>
      </c>
      <c r="AI4" s="17"/>
      <c r="AJ4" s="17"/>
      <c r="AK4" s="17"/>
      <c r="AL4" s="17"/>
      <c r="AM4" s="17" t="s">
        <v>8</v>
      </c>
      <c r="AN4" s="17"/>
      <c r="AO4" s="17"/>
      <c r="AP4" s="17"/>
      <c r="AQ4" s="17"/>
    </row>
    <row r="5" customFormat="false" ht="19.5" hidden="false" customHeight="true" outlineLevel="0" collapsed="false">
      <c r="A5" s="61"/>
      <c r="B5" s="61"/>
      <c r="C5" s="65"/>
      <c r="D5" s="21" t="s">
        <v>9</v>
      </c>
      <c r="E5" s="19" t="s">
        <v>10</v>
      </c>
      <c r="F5" s="19" t="s">
        <v>11</v>
      </c>
      <c r="G5" s="19" t="s">
        <v>12</v>
      </c>
      <c r="H5" s="19" t="s">
        <v>26</v>
      </c>
      <c r="I5" s="19" t="s">
        <v>9</v>
      </c>
      <c r="J5" s="19" t="s">
        <v>10</v>
      </c>
      <c r="K5" s="19" t="s">
        <v>11</v>
      </c>
      <c r="L5" s="19" t="s">
        <v>12</v>
      </c>
      <c r="M5" s="19" t="s">
        <v>26</v>
      </c>
      <c r="N5" s="19" t="s">
        <v>9</v>
      </c>
      <c r="O5" s="19" t="s">
        <v>10</v>
      </c>
      <c r="P5" s="19" t="s">
        <v>11</v>
      </c>
      <c r="Q5" s="19" t="s">
        <v>12</v>
      </c>
      <c r="R5" s="19" t="s">
        <v>26</v>
      </c>
      <c r="S5" s="20" t="s">
        <v>9</v>
      </c>
      <c r="T5" s="20" t="s">
        <v>10</v>
      </c>
      <c r="U5" s="20" t="s">
        <v>11</v>
      </c>
      <c r="V5" s="20" t="s">
        <v>12</v>
      </c>
      <c r="W5" s="20" t="s">
        <v>26</v>
      </c>
      <c r="X5" s="21" t="s">
        <v>9</v>
      </c>
      <c r="Y5" s="19" t="s">
        <v>10</v>
      </c>
      <c r="Z5" s="19" t="s">
        <v>11</v>
      </c>
      <c r="AA5" s="20" t="s">
        <v>12</v>
      </c>
      <c r="AB5" s="19" t="s">
        <v>26</v>
      </c>
      <c r="AC5" s="19" t="s">
        <v>9</v>
      </c>
      <c r="AD5" s="19" t="s">
        <v>10</v>
      </c>
      <c r="AE5" s="19" t="s">
        <v>11</v>
      </c>
      <c r="AF5" s="20" t="s">
        <v>12</v>
      </c>
      <c r="AG5" s="19" t="s">
        <v>26</v>
      </c>
      <c r="AH5" s="19" t="s">
        <v>9</v>
      </c>
      <c r="AI5" s="19" t="s">
        <v>10</v>
      </c>
      <c r="AJ5" s="19" t="s">
        <v>11</v>
      </c>
      <c r="AK5" s="19" t="s">
        <v>12</v>
      </c>
      <c r="AL5" s="19" t="s">
        <v>26</v>
      </c>
      <c r="AM5" s="20" t="s">
        <v>9</v>
      </c>
      <c r="AN5" s="20" t="s">
        <v>10</v>
      </c>
      <c r="AO5" s="20" t="s">
        <v>11</v>
      </c>
      <c r="AP5" s="20" t="s">
        <v>12</v>
      </c>
      <c r="AQ5" s="20" t="s">
        <v>26</v>
      </c>
    </row>
    <row r="6" customFormat="false" ht="9" hidden="false" customHeight="true" outlineLevel="0" collapsed="false">
      <c r="A6" s="66" t="s">
        <v>27</v>
      </c>
      <c r="B6" s="66"/>
      <c r="C6" s="67"/>
      <c r="D6" s="68" t="n">
        <v>0</v>
      </c>
      <c r="E6" s="68" t="n">
        <v>0</v>
      </c>
      <c r="F6" s="68" t="n">
        <v>0</v>
      </c>
      <c r="G6" s="68" t="n">
        <v>3948</v>
      </c>
      <c r="H6" s="69" t="n">
        <v>0</v>
      </c>
      <c r="I6" s="70" t="n">
        <v>0</v>
      </c>
      <c r="J6" s="70" t="n">
        <v>0</v>
      </c>
      <c r="K6" s="70" t="n">
        <v>43037</v>
      </c>
      <c r="L6" s="70" t="n">
        <v>106066</v>
      </c>
      <c r="M6" s="69" t="n">
        <v>134700</v>
      </c>
      <c r="N6" s="68" t="n">
        <v>0</v>
      </c>
      <c r="O6" s="68" t="n">
        <v>0</v>
      </c>
      <c r="P6" s="68" t="n">
        <v>0</v>
      </c>
      <c r="Q6" s="68" t="n">
        <v>0</v>
      </c>
      <c r="R6" s="69" t="n">
        <v>0</v>
      </c>
      <c r="S6" s="68" t="n">
        <v>16427</v>
      </c>
      <c r="T6" s="68" t="n">
        <v>12284</v>
      </c>
      <c r="U6" s="68" t="n">
        <v>4800</v>
      </c>
      <c r="V6" s="68" t="n">
        <v>903</v>
      </c>
      <c r="W6" s="70" t="n">
        <v>0</v>
      </c>
      <c r="X6" s="68" t="n">
        <v>0</v>
      </c>
      <c r="Y6" s="68" t="n">
        <v>578</v>
      </c>
      <c r="Z6" s="68" t="n">
        <v>0</v>
      </c>
      <c r="AA6" s="68" t="n">
        <v>0</v>
      </c>
      <c r="AB6" s="69" t="n">
        <v>196</v>
      </c>
      <c r="AC6" s="68" t="n">
        <v>1244753</v>
      </c>
      <c r="AD6" s="68" t="n">
        <v>934839</v>
      </c>
      <c r="AE6" s="68" t="n">
        <v>1224754</v>
      </c>
      <c r="AF6" s="68" t="n">
        <v>1282795</v>
      </c>
      <c r="AG6" s="69" t="n">
        <v>1159614</v>
      </c>
      <c r="AH6" s="68" t="n">
        <v>0</v>
      </c>
      <c r="AI6" s="68" t="n">
        <v>0</v>
      </c>
      <c r="AJ6" s="68" t="n">
        <v>0</v>
      </c>
      <c r="AK6" s="68" t="n">
        <v>0</v>
      </c>
      <c r="AL6" s="69" t="n">
        <v>0</v>
      </c>
      <c r="AM6" s="68" t="n">
        <v>0</v>
      </c>
      <c r="AN6" s="68" t="n">
        <v>0</v>
      </c>
      <c r="AO6" s="68" t="n">
        <v>0</v>
      </c>
      <c r="AP6" s="68" t="n">
        <v>0</v>
      </c>
      <c r="AQ6" s="70" t="n">
        <v>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</row>
    <row r="7" customFormat="false" ht="9" hidden="false" customHeight="true" outlineLevel="0" collapsed="false">
      <c r="A7" s="72" t="s">
        <v>27</v>
      </c>
      <c r="B7" s="73" t="s">
        <v>28</v>
      </c>
      <c r="C7" s="67"/>
      <c r="D7" s="68" t="n">
        <v>0</v>
      </c>
      <c r="E7" s="68" t="n">
        <v>0</v>
      </c>
      <c r="F7" s="68" t="n">
        <v>0</v>
      </c>
      <c r="G7" s="68" t="n">
        <v>0</v>
      </c>
      <c r="H7" s="74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74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74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74" t="n">
        <v>0</v>
      </c>
      <c r="AC7" s="68" t="n">
        <v>9717</v>
      </c>
      <c r="AD7" s="68" t="n">
        <v>3815</v>
      </c>
      <c r="AE7" s="68" t="n">
        <v>2165</v>
      </c>
      <c r="AF7" s="68" t="n">
        <v>0</v>
      </c>
      <c r="AG7" s="74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74" t="n">
        <v>0</v>
      </c>
      <c r="AM7" s="68" t="n">
        <v>0</v>
      </c>
      <c r="AN7" s="68" t="n">
        <v>0</v>
      </c>
      <c r="AO7" s="68" t="n">
        <v>0</v>
      </c>
      <c r="AP7" s="68" t="n">
        <v>0</v>
      </c>
      <c r="AQ7" s="68" t="n">
        <v>0</v>
      </c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</row>
    <row r="8" customFormat="false" ht="9" hidden="false" customHeight="true" outlineLevel="0" collapsed="false">
      <c r="A8" s="72" t="s">
        <v>27</v>
      </c>
      <c r="B8" s="75" t="s">
        <v>29</v>
      </c>
      <c r="C8" s="76"/>
      <c r="D8" s="68" t="n">
        <v>0</v>
      </c>
      <c r="E8" s="68" t="n">
        <v>0</v>
      </c>
      <c r="F8" s="68" t="n">
        <v>0</v>
      </c>
      <c r="G8" s="68" t="n">
        <v>0</v>
      </c>
      <c r="H8" s="74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74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74" t="n">
        <v>0</v>
      </c>
      <c r="S8" s="68" t="n">
        <v>11927</v>
      </c>
      <c r="T8" s="68" t="n">
        <v>10784</v>
      </c>
      <c r="U8" s="68" t="n">
        <v>3300</v>
      </c>
      <c r="V8" s="68" t="n">
        <v>903</v>
      </c>
      <c r="W8" s="68" t="n">
        <v>0</v>
      </c>
      <c r="X8" s="68" t="n">
        <v>0</v>
      </c>
      <c r="Y8" s="68" t="n">
        <v>578</v>
      </c>
      <c r="Z8" s="68" t="n">
        <v>0</v>
      </c>
      <c r="AA8" s="68" t="n">
        <v>0</v>
      </c>
      <c r="AB8" s="74" t="n">
        <v>196</v>
      </c>
      <c r="AC8" s="68" t="n">
        <v>124228</v>
      </c>
      <c r="AD8" s="68" t="n">
        <v>187283</v>
      </c>
      <c r="AE8" s="68" t="n">
        <v>170196</v>
      </c>
      <c r="AF8" s="68" t="n">
        <v>191477</v>
      </c>
      <c r="AG8" s="74" t="n">
        <v>66720</v>
      </c>
      <c r="AH8" s="68" t="n">
        <v>0</v>
      </c>
      <c r="AI8" s="68" t="n">
        <v>0</v>
      </c>
      <c r="AJ8" s="68" t="n">
        <v>0</v>
      </c>
      <c r="AK8" s="68" t="n">
        <v>0</v>
      </c>
      <c r="AL8" s="74" t="n">
        <v>0</v>
      </c>
      <c r="AM8" s="68" t="n">
        <v>0</v>
      </c>
      <c r="AN8" s="68" t="n">
        <v>0</v>
      </c>
      <c r="AO8" s="68" t="n">
        <v>0</v>
      </c>
      <c r="AP8" s="68" t="n">
        <v>0</v>
      </c>
      <c r="AQ8" s="68" t="n">
        <v>0</v>
      </c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</row>
    <row r="9" customFormat="false" ht="9" hidden="false" customHeight="true" outlineLevel="0" collapsed="false">
      <c r="A9" s="72" t="s">
        <v>27</v>
      </c>
      <c r="B9" s="75" t="s">
        <v>30</v>
      </c>
      <c r="C9" s="76"/>
      <c r="D9" s="68" t="n">
        <v>0</v>
      </c>
      <c r="E9" s="68" t="n">
        <v>0</v>
      </c>
      <c r="F9" s="68" t="n">
        <v>0</v>
      </c>
      <c r="G9" s="68" t="n">
        <v>0</v>
      </c>
      <c r="H9" s="74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74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74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74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74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74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9" hidden="false" customHeight="true" outlineLevel="0" collapsed="false">
      <c r="A10" s="72" t="s">
        <v>27</v>
      </c>
      <c r="B10" s="75" t="s">
        <v>31</v>
      </c>
      <c r="C10" s="76"/>
      <c r="D10" s="68" t="n">
        <v>0</v>
      </c>
      <c r="E10" s="68" t="n">
        <v>0</v>
      </c>
      <c r="F10" s="68" t="n">
        <v>0</v>
      </c>
      <c r="G10" s="68" t="n">
        <v>3948</v>
      </c>
      <c r="H10" s="74" t="n">
        <v>0</v>
      </c>
      <c r="I10" s="68" t="n">
        <v>0</v>
      </c>
      <c r="J10" s="68" t="n">
        <v>0</v>
      </c>
      <c r="K10" s="68" t="n">
        <v>43036</v>
      </c>
      <c r="L10" s="68" t="n">
        <v>106066</v>
      </c>
      <c r="M10" s="74" t="n">
        <v>134700</v>
      </c>
      <c r="N10" s="68" t="n">
        <v>0</v>
      </c>
      <c r="O10" s="68" t="n">
        <v>0</v>
      </c>
      <c r="P10" s="68" t="n">
        <v>0</v>
      </c>
      <c r="Q10" s="68" t="n">
        <v>0</v>
      </c>
      <c r="R10" s="74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74" t="n">
        <v>0</v>
      </c>
      <c r="AC10" s="68" t="n">
        <v>1110576</v>
      </c>
      <c r="AD10" s="68" t="n">
        <v>743698</v>
      </c>
      <c r="AE10" s="68" t="n">
        <v>1042269</v>
      </c>
      <c r="AF10" s="68" t="n">
        <v>1091283</v>
      </c>
      <c r="AG10" s="74" t="n">
        <v>1092743</v>
      </c>
      <c r="AH10" s="68" t="n">
        <v>0</v>
      </c>
      <c r="AI10" s="68" t="n">
        <v>0</v>
      </c>
      <c r="AJ10" s="68" t="n">
        <v>0</v>
      </c>
      <c r="AK10" s="68" t="n">
        <v>0</v>
      </c>
      <c r="AL10" s="74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</row>
    <row r="11" customFormat="false" ht="9" hidden="false" customHeight="true" outlineLevel="0" collapsed="false">
      <c r="A11" s="72" t="s">
        <v>27</v>
      </c>
      <c r="B11" s="75" t="s">
        <v>32</v>
      </c>
      <c r="C11" s="76"/>
      <c r="D11" s="68" t="n">
        <v>0</v>
      </c>
      <c r="E11" s="68" t="n">
        <v>0</v>
      </c>
      <c r="F11" s="68" t="n">
        <v>0</v>
      </c>
      <c r="G11" s="68" t="n">
        <v>0</v>
      </c>
      <c r="H11" s="74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74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74" t="n">
        <v>0</v>
      </c>
      <c r="S11" s="68" t="n">
        <v>4500</v>
      </c>
      <c r="T11" s="68" t="n">
        <v>1500</v>
      </c>
      <c r="U11" s="68" t="n">
        <v>150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74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74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74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</row>
    <row r="12" customFormat="false" ht="9" hidden="false" customHeight="true" outlineLevel="0" collapsed="false">
      <c r="A12" s="72" t="s">
        <v>27</v>
      </c>
      <c r="B12" s="75" t="s">
        <v>33</v>
      </c>
      <c r="C12" s="76"/>
      <c r="D12" s="68" t="n">
        <v>0</v>
      </c>
      <c r="E12" s="68" t="n">
        <v>0</v>
      </c>
      <c r="F12" s="68" t="n">
        <v>0</v>
      </c>
      <c r="G12" s="68" t="n">
        <v>0</v>
      </c>
      <c r="H12" s="74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74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74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74" t="n">
        <v>0</v>
      </c>
      <c r="AC12" s="68" t="n">
        <v>232</v>
      </c>
      <c r="AD12" s="68" t="n">
        <v>43</v>
      </c>
      <c r="AE12" s="68" t="n">
        <v>10124</v>
      </c>
      <c r="AF12" s="68" t="n">
        <v>35</v>
      </c>
      <c r="AG12" s="74" t="n">
        <v>151</v>
      </c>
      <c r="AH12" s="68" t="n">
        <v>0</v>
      </c>
      <c r="AI12" s="68" t="n">
        <v>0</v>
      </c>
      <c r="AJ12" s="68" t="n">
        <v>0</v>
      </c>
      <c r="AK12" s="68" t="n">
        <v>0</v>
      </c>
      <c r="AL12" s="74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</row>
    <row r="13" customFormat="false" ht="9" hidden="false" customHeight="true" outlineLevel="0" collapsed="false">
      <c r="A13" s="75" t="s">
        <v>34</v>
      </c>
      <c r="B13" s="75"/>
      <c r="C13" s="76"/>
      <c r="D13" s="68" t="n">
        <v>13762</v>
      </c>
      <c r="E13" s="68" t="n">
        <v>6644</v>
      </c>
      <c r="F13" s="68" t="n">
        <v>6698</v>
      </c>
      <c r="G13" s="68" t="n">
        <v>14520</v>
      </c>
      <c r="H13" s="74" t="n">
        <v>10843</v>
      </c>
      <c r="I13" s="68" t="n">
        <v>145571</v>
      </c>
      <c r="J13" s="68" t="n">
        <v>143116</v>
      </c>
      <c r="K13" s="68" t="n">
        <v>131241</v>
      </c>
      <c r="L13" s="68" t="n">
        <v>175090</v>
      </c>
      <c r="M13" s="74" t="n">
        <v>122872</v>
      </c>
      <c r="N13" s="68" t="n">
        <v>72000</v>
      </c>
      <c r="O13" s="68" t="n">
        <v>20790</v>
      </c>
      <c r="P13" s="68" t="n">
        <v>0</v>
      </c>
      <c r="Q13" s="68" t="n">
        <v>0</v>
      </c>
      <c r="R13" s="74" t="n">
        <v>1515</v>
      </c>
      <c r="S13" s="68" t="n">
        <v>6824</v>
      </c>
      <c r="T13" s="68" t="n">
        <v>4764</v>
      </c>
      <c r="U13" s="68" t="n">
        <v>8565</v>
      </c>
      <c r="V13" s="68" t="n">
        <v>13929</v>
      </c>
      <c r="W13" s="68" t="n">
        <v>16510</v>
      </c>
      <c r="X13" s="68" t="n">
        <v>1694</v>
      </c>
      <c r="Y13" s="68" t="n">
        <v>7788</v>
      </c>
      <c r="Z13" s="68" t="n">
        <v>9666</v>
      </c>
      <c r="AA13" s="68" t="n">
        <v>482</v>
      </c>
      <c r="AB13" s="74" t="n">
        <v>1164</v>
      </c>
      <c r="AC13" s="68" t="n">
        <v>986905</v>
      </c>
      <c r="AD13" s="68" t="n">
        <v>1119985</v>
      </c>
      <c r="AE13" s="68" t="n">
        <v>1188837</v>
      </c>
      <c r="AF13" s="68" t="n">
        <v>1040741</v>
      </c>
      <c r="AG13" s="74" t="n">
        <v>1017740</v>
      </c>
      <c r="AH13" s="68" t="n">
        <v>12000</v>
      </c>
      <c r="AI13" s="68" t="n">
        <v>9600</v>
      </c>
      <c r="AJ13" s="31" t="n">
        <v>12600</v>
      </c>
      <c r="AK13" s="31" t="n">
        <v>19200</v>
      </c>
      <c r="AL13" s="74" t="n">
        <v>1140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</row>
    <row r="14" customFormat="false" ht="9" hidden="false" customHeight="true" outlineLevel="0" collapsed="false">
      <c r="A14" s="72" t="s">
        <v>34</v>
      </c>
      <c r="B14" s="75" t="s">
        <v>35</v>
      </c>
      <c r="C14" s="76"/>
      <c r="D14" s="68" t="n">
        <v>0</v>
      </c>
      <c r="E14" s="68" t="n">
        <v>0</v>
      </c>
      <c r="F14" s="68" t="n">
        <v>0</v>
      </c>
      <c r="G14" s="68" t="n">
        <v>0</v>
      </c>
      <c r="H14" s="74" t="n">
        <v>1500</v>
      </c>
      <c r="I14" s="68" t="n">
        <v>13200</v>
      </c>
      <c r="J14" s="68" t="n">
        <v>0</v>
      </c>
      <c r="K14" s="68" t="n">
        <v>11000</v>
      </c>
      <c r="L14" s="68" t="n">
        <v>4500</v>
      </c>
      <c r="M14" s="74" t="n">
        <v>1500</v>
      </c>
      <c r="N14" s="68" t="n">
        <v>0</v>
      </c>
      <c r="O14" s="68" t="n">
        <v>0</v>
      </c>
      <c r="P14" s="68" t="n">
        <v>0</v>
      </c>
      <c r="Q14" s="68" t="n">
        <v>0</v>
      </c>
      <c r="R14" s="74" t="n">
        <v>0</v>
      </c>
      <c r="S14" s="68" t="n">
        <v>3043</v>
      </c>
      <c r="T14" s="68" t="n">
        <v>1558</v>
      </c>
      <c r="U14" s="68" t="n">
        <v>4707</v>
      </c>
      <c r="V14" s="68" t="n">
        <v>1500</v>
      </c>
      <c r="W14" s="68" t="n">
        <v>3200</v>
      </c>
      <c r="X14" s="68" t="n">
        <v>0</v>
      </c>
      <c r="Y14" s="68" t="n">
        <v>0</v>
      </c>
      <c r="Z14" s="68" t="n">
        <v>0</v>
      </c>
      <c r="AA14" s="68" t="n">
        <v>0</v>
      </c>
      <c r="AB14" s="74" t="n">
        <v>0</v>
      </c>
      <c r="AC14" s="68" t="n">
        <v>909422</v>
      </c>
      <c r="AD14" s="68" t="n">
        <v>1036863</v>
      </c>
      <c r="AE14" s="68" t="n">
        <v>1084720</v>
      </c>
      <c r="AF14" s="68" t="n">
        <v>983281</v>
      </c>
      <c r="AG14" s="74" t="n">
        <v>970123</v>
      </c>
      <c r="AH14" s="68" t="n">
        <v>0</v>
      </c>
      <c r="AI14" s="68" t="n">
        <v>0</v>
      </c>
      <c r="AJ14" s="68" t="n">
        <v>0</v>
      </c>
      <c r="AK14" s="68" t="n">
        <v>0</v>
      </c>
      <c r="AL14" s="74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</row>
    <row r="15" customFormat="false" ht="9" hidden="false" customHeight="true" outlineLevel="0" collapsed="false">
      <c r="A15" s="72" t="s">
        <v>34</v>
      </c>
      <c r="B15" s="75" t="s">
        <v>36</v>
      </c>
      <c r="C15" s="76"/>
      <c r="D15" s="68" t="n">
        <v>0</v>
      </c>
      <c r="E15" s="68" t="n">
        <v>0</v>
      </c>
      <c r="F15" s="68" t="n">
        <v>0</v>
      </c>
      <c r="G15" s="68" t="n">
        <v>0</v>
      </c>
      <c r="H15" s="74" t="n">
        <v>0</v>
      </c>
      <c r="I15" s="68" t="n">
        <v>0</v>
      </c>
      <c r="J15" s="68" t="n">
        <v>0</v>
      </c>
      <c r="K15" s="68" t="n">
        <v>0</v>
      </c>
      <c r="L15" s="68"/>
      <c r="M15" s="74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74" t="n">
        <v>0</v>
      </c>
      <c r="S15" s="68" t="n">
        <v>0</v>
      </c>
      <c r="T15" s="68" t="n">
        <v>120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1250</v>
      </c>
      <c r="Z15" s="68" t="n">
        <v>1000</v>
      </c>
      <c r="AA15" s="68" t="n">
        <v>0</v>
      </c>
      <c r="AB15" s="74" t="n">
        <v>0</v>
      </c>
      <c r="AC15" s="68" t="n">
        <v>0</v>
      </c>
      <c r="AD15" s="68" t="n">
        <v>0</v>
      </c>
      <c r="AE15" s="68" t="n">
        <v>0</v>
      </c>
      <c r="AF15" s="68" t="n">
        <v>10855</v>
      </c>
      <c r="AG15" s="74" t="n">
        <v>12434</v>
      </c>
      <c r="AH15" s="68" t="n">
        <v>0</v>
      </c>
      <c r="AI15" s="68" t="n">
        <v>0</v>
      </c>
      <c r="AJ15" s="68" t="n">
        <v>0</v>
      </c>
      <c r="AK15" s="68" t="n">
        <v>0</v>
      </c>
      <c r="AL15" s="74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</row>
    <row r="16" customFormat="false" ht="9" hidden="false" customHeight="true" outlineLevel="0" collapsed="false">
      <c r="A16" s="72" t="s">
        <v>34</v>
      </c>
      <c r="B16" s="75" t="s">
        <v>37</v>
      </c>
      <c r="C16" s="76"/>
      <c r="D16" s="68" t="n">
        <v>0</v>
      </c>
      <c r="E16" s="68" t="n">
        <v>0</v>
      </c>
      <c r="F16" s="68" t="n">
        <v>528</v>
      </c>
      <c r="G16" s="68" t="n">
        <v>0</v>
      </c>
      <c r="H16" s="74" t="n">
        <v>0</v>
      </c>
      <c r="I16" s="68" t="n">
        <v>13173</v>
      </c>
      <c r="J16" s="68" t="n">
        <v>0</v>
      </c>
      <c r="K16" s="68" t="n">
        <v>8952</v>
      </c>
      <c r="L16" s="68" t="n">
        <v>34160</v>
      </c>
      <c r="M16" s="74" t="n">
        <v>12072</v>
      </c>
      <c r="N16" s="68" t="n">
        <v>0</v>
      </c>
      <c r="O16" s="68" t="n">
        <v>0</v>
      </c>
      <c r="P16" s="68" t="n">
        <v>0</v>
      </c>
      <c r="Q16" s="68" t="n">
        <v>0</v>
      </c>
      <c r="R16" s="74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4560</v>
      </c>
      <c r="Z16" s="68" t="n">
        <v>6273</v>
      </c>
      <c r="AA16" s="68" t="n">
        <v>0</v>
      </c>
      <c r="AB16" s="74" t="n">
        <v>0</v>
      </c>
      <c r="AC16" s="68" t="n">
        <v>36391</v>
      </c>
      <c r="AD16" s="68" t="n">
        <v>69189</v>
      </c>
      <c r="AE16" s="68" t="n">
        <v>78738</v>
      </c>
      <c r="AF16" s="68" t="n">
        <v>39838</v>
      </c>
      <c r="AG16" s="74" t="n">
        <v>15703</v>
      </c>
      <c r="AH16" s="68" t="n">
        <v>0</v>
      </c>
      <c r="AI16" s="68" t="n">
        <v>0</v>
      </c>
      <c r="AJ16" s="68" t="n">
        <v>0</v>
      </c>
      <c r="AK16" s="68" t="n">
        <v>0</v>
      </c>
      <c r="AL16" s="74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</row>
    <row r="17" customFormat="false" ht="9" hidden="false" customHeight="true" outlineLevel="0" collapsed="false">
      <c r="A17" s="72" t="s">
        <v>34</v>
      </c>
      <c r="B17" s="75" t="s">
        <v>38</v>
      </c>
      <c r="C17" s="76"/>
      <c r="D17" s="68" t="n">
        <v>10547</v>
      </c>
      <c r="E17" s="68" t="n">
        <v>0</v>
      </c>
      <c r="F17" s="68" t="n">
        <v>1640</v>
      </c>
      <c r="G17" s="68" t="n">
        <v>9520</v>
      </c>
      <c r="H17" s="74" t="n">
        <v>8343</v>
      </c>
      <c r="I17" s="68" t="n">
        <v>26352</v>
      </c>
      <c r="J17" s="68" t="n">
        <v>26350</v>
      </c>
      <c r="K17" s="68" t="n">
        <v>15660</v>
      </c>
      <c r="L17" s="68" t="n">
        <v>9550</v>
      </c>
      <c r="M17" s="74" t="n">
        <v>6150</v>
      </c>
      <c r="N17" s="68" t="n">
        <v>0</v>
      </c>
      <c r="O17" s="68" t="n">
        <v>0</v>
      </c>
      <c r="P17" s="68" t="n">
        <v>0</v>
      </c>
      <c r="Q17" s="68" t="n">
        <v>0</v>
      </c>
      <c r="R17" s="74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74" t="n">
        <v>0</v>
      </c>
      <c r="AC17" s="68" t="n">
        <v>0</v>
      </c>
      <c r="AD17" s="68" t="n">
        <v>5057</v>
      </c>
      <c r="AE17" s="68" t="n">
        <v>6313</v>
      </c>
      <c r="AF17" s="68" t="n">
        <v>0</v>
      </c>
      <c r="AG17" s="74" t="n">
        <v>0</v>
      </c>
      <c r="AH17" s="68" t="n">
        <v>12000</v>
      </c>
      <c r="AI17" s="68" t="n">
        <v>9600</v>
      </c>
      <c r="AJ17" s="31" t="n">
        <v>12600</v>
      </c>
      <c r="AK17" s="31" t="n">
        <v>19200</v>
      </c>
      <c r="AL17" s="74" t="n">
        <v>1140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</row>
    <row r="18" customFormat="false" ht="9" hidden="false" customHeight="true" outlineLevel="0" collapsed="false">
      <c r="A18" s="72" t="s">
        <v>34</v>
      </c>
      <c r="B18" s="75" t="s">
        <v>39</v>
      </c>
      <c r="C18" s="76"/>
      <c r="D18" s="68" t="n">
        <v>0</v>
      </c>
      <c r="E18" s="68" t="n">
        <v>0</v>
      </c>
      <c r="F18" s="68" t="n">
        <v>0</v>
      </c>
      <c r="G18" s="68" t="n">
        <v>0</v>
      </c>
      <c r="H18" s="74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74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74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1100</v>
      </c>
      <c r="Y18" s="68" t="n">
        <v>1733</v>
      </c>
      <c r="Z18" s="68" t="n">
        <v>779</v>
      </c>
      <c r="AA18" s="68" t="n">
        <v>86</v>
      </c>
      <c r="AB18" s="74" t="n">
        <v>280</v>
      </c>
      <c r="AC18" s="68" t="n">
        <v>14125</v>
      </c>
      <c r="AD18" s="68" t="n">
        <v>5204</v>
      </c>
      <c r="AE18" s="68" t="n">
        <v>5000</v>
      </c>
      <c r="AF18" s="68" t="n">
        <v>1841</v>
      </c>
      <c r="AG18" s="74" t="n">
        <v>1938</v>
      </c>
      <c r="AH18" s="68" t="n">
        <v>0</v>
      </c>
      <c r="AI18" s="68" t="n">
        <v>0</v>
      </c>
      <c r="AJ18" s="68" t="n">
        <v>0</v>
      </c>
      <c r="AK18" s="68" t="n">
        <v>0</v>
      </c>
      <c r="AL18" s="74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</row>
    <row r="19" customFormat="false" ht="9" hidden="false" customHeight="true" outlineLevel="0" collapsed="false">
      <c r="A19" s="72" t="s">
        <v>34</v>
      </c>
      <c r="B19" s="75" t="s">
        <v>40</v>
      </c>
      <c r="C19" s="76"/>
      <c r="D19" s="68" t="n">
        <v>0</v>
      </c>
      <c r="E19" s="68" t="n">
        <v>0</v>
      </c>
      <c r="F19" s="68" t="n">
        <v>0</v>
      </c>
      <c r="G19" s="68" t="n">
        <v>0</v>
      </c>
      <c r="H19" s="74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74" t="n">
        <v>0</v>
      </c>
      <c r="N19" s="68" t="n">
        <v>72000</v>
      </c>
      <c r="O19" s="68" t="n">
        <v>20790</v>
      </c>
      <c r="P19" s="68" t="n">
        <v>0</v>
      </c>
      <c r="Q19" s="68" t="n">
        <v>0</v>
      </c>
      <c r="R19" s="74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74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74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74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</row>
    <row r="20" customFormat="false" ht="9" hidden="false" customHeight="true" outlineLevel="0" collapsed="false">
      <c r="A20" s="72" t="s">
        <v>34</v>
      </c>
      <c r="B20" s="75" t="s">
        <v>41</v>
      </c>
      <c r="C20" s="76"/>
      <c r="D20" s="68" t="n">
        <v>0</v>
      </c>
      <c r="E20" s="68" t="n">
        <v>0</v>
      </c>
      <c r="F20" s="68" t="n">
        <v>0</v>
      </c>
      <c r="G20" s="68" t="n">
        <v>0</v>
      </c>
      <c r="H20" s="74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74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74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74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74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74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</row>
    <row r="21" customFormat="false" ht="9" hidden="false" customHeight="true" outlineLevel="0" collapsed="false">
      <c r="A21" s="72" t="s">
        <v>34</v>
      </c>
      <c r="B21" s="75" t="s">
        <v>42</v>
      </c>
      <c r="C21" s="76"/>
      <c r="D21" s="68" t="n">
        <v>0</v>
      </c>
      <c r="E21" s="68" t="n">
        <v>0</v>
      </c>
      <c r="F21" s="68" t="n">
        <v>0</v>
      </c>
      <c r="G21" s="68" t="n">
        <v>0</v>
      </c>
      <c r="H21" s="74" t="n">
        <v>0</v>
      </c>
      <c r="I21" s="68" t="n">
        <v>0</v>
      </c>
      <c r="J21" s="68" t="n">
        <v>0</v>
      </c>
      <c r="K21" s="68" t="n">
        <v>9500</v>
      </c>
      <c r="L21" s="68" t="n">
        <v>0</v>
      </c>
      <c r="M21" s="74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74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74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74" t="n">
        <v>185</v>
      </c>
      <c r="AH21" s="68" t="n">
        <v>0</v>
      </c>
      <c r="AI21" s="68" t="n">
        <v>0</v>
      </c>
      <c r="AJ21" s="68" t="n">
        <v>0</v>
      </c>
      <c r="AK21" s="68" t="n">
        <v>0</v>
      </c>
      <c r="AL21" s="74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</row>
    <row r="22" customFormat="false" ht="9" hidden="false" customHeight="true" outlineLevel="0" collapsed="false">
      <c r="A22" s="72" t="s">
        <v>34</v>
      </c>
      <c r="B22" s="75" t="s">
        <v>43</v>
      </c>
      <c r="C22" s="76"/>
      <c r="D22" s="68" t="n">
        <v>0</v>
      </c>
      <c r="E22" s="68" t="n">
        <v>0</v>
      </c>
      <c r="F22" s="68" t="n">
        <v>0</v>
      </c>
      <c r="G22" s="68" t="n">
        <v>5000</v>
      </c>
      <c r="H22" s="74" t="n">
        <v>0</v>
      </c>
      <c r="I22" s="68" t="n">
        <v>77650</v>
      </c>
      <c r="J22" s="68" t="n">
        <v>113466</v>
      </c>
      <c r="K22" s="68" t="n">
        <v>83929</v>
      </c>
      <c r="L22" s="68" t="n">
        <v>109350</v>
      </c>
      <c r="M22" s="74" t="n">
        <v>90650</v>
      </c>
      <c r="N22" s="68" t="n">
        <v>0</v>
      </c>
      <c r="O22" s="68" t="n">
        <v>0</v>
      </c>
      <c r="P22" s="68" t="n">
        <v>0</v>
      </c>
      <c r="Q22" s="68" t="n">
        <v>0</v>
      </c>
      <c r="R22" s="74" t="n">
        <v>0</v>
      </c>
      <c r="S22" s="68" t="n">
        <v>1224</v>
      </c>
      <c r="T22" s="68" t="n">
        <v>0</v>
      </c>
      <c r="U22" s="68" t="n">
        <v>3005</v>
      </c>
      <c r="V22" s="68" t="n">
        <v>10724</v>
      </c>
      <c r="W22" s="68" t="n">
        <v>12508</v>
      </c>
      <c r="X22" s="68" t="n">
        <v>0</v>
      </c>
      <c r="Y22" s="68" t="n">
        <v>0</v>
      </c>
      <c r="Z22" s="68" t="n">
        <v>0</v>
      </c>
      <c r="AA22" s="68" t="n">
        <v>0</v>
      </c>
      <c r="AB22" s="74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74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74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</row>
    <row r="23" customFormat="false" ht="9" hidden="false" customHeight="true" outlineLevel="0" collapsed="false">
      <c r="A23" s="72" t="s">
        <v>34</v>
      </c>
      <c r="B23" s="75" t="s">
        <v>44</v>
      </c>
      <c r="C23" s="76"/>
      <c r="D23" s="68" t="n">
        <v>3215</v>
      </c>
      <c r="E23" s="68" t="n">
        <v>6644</v>
      </c>
      <c r="F23" s="68" t="n">
        <v>4530</v>
      </c>
      <c r="G23" s="68" t="n">
        <v>0</v>
      </c>
      <c r="H23" s="74" t="n">
        <v>1000</v>
      </c>
      <c r="I23" s="68" t="n">
        <v>15196</v>
      </c>
      <c r="J23" s="68" t="n">
        <v>3300</v>
      </c>
      <c r="K23" s="68" t="n">
        <v>2200</v>
      </c>
      <c r="L23" s="68" t="n">
        <v>17530</v>
      </c>
      <c r="M23" s="74" t="n">
        <v>12500</v>
      </c>
      <c r="N23" s="68" t="n">
        <v>0</v>
      </c>
      <c r="O23" s="68" t="n">
        <v>0</v>
      </c>
      <c r="P23" s="68" t="n">
        <v>0</v>
      </c>
      <c r="Q23" s="68" t="n">
        <v>0</v>
      </c>
      <c r="R23" s="74" t="n">
        <v>1515</v>
      </c>
      <c r="S23" s="68" t="n">
        <v>2557</v>
      </c>
      <c r="T23" s="68" t="n">
        <v>2006</v>
      </c>
      <c r="U23" s="68" t="n">
        <v>853</v>
      </c>
      <c r="V23" s="68" t="n">
        <v>1705</v>
      </c>
      <c r="W23" s="68" t="n">
        <v>802</v>
      </c>
      <c r="X23" s="68" t="n">
        <v>594</v>
      </c>
      <c r="Y23" s="68" t="n">
        <v>245</v>
      </c>
      <c r="Z23" s="68" t="n">
        <v>1614</v>
      </c>
      <c r="AA23" s="68" t="n">
        <v>396</v>
      </c>
      <c r="AB23" s="74" t="n">
        <v>884</v>
      </c>
      <c r="AC23" s="68" t="n">
        <v>26967</v>
      </c>
      <c r="AD23" s="68" t="n">
        <v>3672</v>
      </c>
      <c r="AE23" s="68" t="n">
        <v>14066</v>
      </c>
      <c r="AF23" s="68" t="n">
        <v>4926</v>
      </c>
      <c r="AG23" s="74" t="n">
        <v>17357</v>
      </c>
      <c r="AH23" s="68" t="n">
        <v>0</v>
      </c>
      <c r="AI23" s="68" t="n">
        <v>0</v>
      </c>
      <c r="AJ23" s="68" t="n">
        <v>0</v>
      </c>
      <c r="AK23" s="68" t="n">
        <v>0</v>
      </c>
      <c r="AL23" s="74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</row>
    <row r="24" customFormat="false" ht="9" hidden="false" customHeight="true" outlineLevel="0" collapsed="false">
      <c r="A24" s="75" t="s">
        <v>45</v>
      </c>
      <c r="B24" s="75"/>
      <c r="C24" s="76"/>
      <c r="D24" s="68" t="n">
        <v>170236</v>
      </c>
      <c r="E24" s="68" t="n">
        <v>171000</v>
      </c>
      <c r="F24" s="68" t="n">
        <v>259580</v>
      </c>
      <c r="G24" s="68" t="n">
        <v>507210</v>
      </c>
      <c r="H24" s="74" t="n">
        <v>386040</v>
      </c>
      <c r="I24" s="68" t="n">
        <v>15710</v>
      </c>
      <c r="J24" s="68" t="n">
        <v>3937</v>
      </c>
      <c r="K24" s="68" t="n">
        <v>7481</v>
      </c>
      <c r="L24" s="68" t="n">
        <v>2100</v>
      </c>
      <c r="M24" s="74" t="n">
        <v>1</v>
      </c>
      <c r="N24" s="68" t="n">
        <v>320087</v>
      </c>
      <c r="O24" s="68" t="n">
        <v>286160</v>
      </c>
      <c r="P24" s="68" t="n">
        <v>297333</v>
      </c>
      <c r="Q24" s="68" t="n">
        <v>399869</v>
      </c>
      <c r="R24" s="74" t="n">
        <v>408186</v>
      </c>
      <c r="S24" s="68" t="n">
        <v>27007</v>
      </c>
      <c r="T24" s="68" t="n">
        <v>21946</v>
      </c>
      <c r="U24" s="68" t="n">
        <v>25251</v>
      </c>
      <c r="V24" s="68" t="n">
        <v>37622</v>
      </c>
      <c r="W24" s="68" t="n">
        <v>15419</v>
      </c>
      <c r="X24" s="68" t="n">
        <v>287432</v>
      </c>
      <c r="Y24" s="68" t="n">
        <v>263436</v>
      </c>
      <c r="Z24" s="68" t="n">
        <v>305047</v>
      </c>
      <c r="AA24" s="68" t="n">
        <v>403040</v>
      </c>
      <c r="AB24" s="74" t="n">
        <v>389736</v>
      </c>
      <c r="AC24" s="68" t="n">
        <v>355432</v>
      </c>
      <c r="AD24" s="68" t="n">
        <v>372885</v>
      </c>
      <c r="AE24" s="68" t="n">
        <v>322917</v>
      </c>
      <c r="AF24" s="68" t="n">
        <v>381174</v>
      </c>
      <c r="AG24" s="74" t="n">
        <v>382840</v>
      </c>
      <c r="AH24" s="68" t="n">
        <v>0</v>
      </c>
      <c r="AI24" s="68" t="n">
        <v>0</v>
      </c>
      <c r="AJ24" s="68" t="n">
        <v>0</v>
      </c>
      <c r="AK24" s="68" t="n">
        <v>0</v>
      </c>
      <c r="AL24" s="74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</row>
    <row r="25" customFormat="false" ht="9" hidden="false" customHeight="true" outlineLevel="0" collapsed="false">
      <c r="A25" s="72" t="s">
        <v>45</v>
      </c>
      <c r="B25" s="75" t="s">
        <v>46</v>
      </c>
      <c r="C25" s="76"/>
      <c r="D25" s="68" t="n">
        <v>0</v>
      </c>
      <c r="E25" s="68" t="n">
        <v>0</v>
      </c>
      <c r="F25" s="68" t="n">
        <v>0</v>
      </c>
      <c r="G25" s="68" t="n">
        <v>0</v>
      </c>
      <c r="H25" s="74" t="n">
        <v>0</v>
      </c>
      <c r="I25" s="68" t="n">
        <v>15103</v>
      </c>
      <c r="J25" s="68" t="n">
        <v>2201</v>
      </c>
      <c r="K25" s="68" t="n">
        <v>660</v>
      </c>
      <c r="L25" s="68" t="n">
        <v>2100</v>
      </c>
      <c r="M25" s="74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74" t="n">
        <v>0</v>
      </c>
      <c r="S25" s="68" t="n">
        <v>3304</v>
      </c>
      <c r="T25" s="68" t="n">
        <v>0</v>
      </c>
      <c r="U25" s="68" t="n">
        <v>1000</v>
      </c>
      <c r="V25" s="68" t="n">
        <v>1387</v>
      </c>
      <c r="W25" s="68" t="n">
        <v>797</v>
      </c>
      <c r="X25" s="68" t="n">
        <v>0</v>
      </c>
      <c r="Y25" s="68" t="n">
        <v>3000</v>
      </c>
      <c r="Z25" s="68" t="n">
        <v>3000</v>
      </c>
      <c r="AA25" s="68" t="n">
        <v>0</v>
      </c>
      <c r="AB25" s="74" t="n">
        <v>0</v>
      </c>
      <c r="AC25" s="68" t="n">
        <v>0</v>
      </c>
      <c r="AD25" s="68" t="n">
        <v>1916</v>
      </c>
      <c r="AE25" s="68" t="n">
        <v>3020</v>
      </c>
      <c r="AF25" s="68" t="n">
        <v>0</v>
      </c>
      <c r="AG25" s="74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74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</row>
    <row r="26" customFormat="false" ht="9" hidden="false" customHeight="true" outlineLevel="0" collapsed="false">
      <c r="A26" s="72" t="s">
        <v>45</v>
      </c>
      <c r="B26" s="75" t="s">
        <v>47</v>
      </c>
      <c r="C26" s="76"/>
      <c r="D26" s="68" t="n">
        <v>0</v>
      </c>
      <c r="E26" s="68" t="n">
        <v>0</v>
      </c>
      <c r="F26" s="68" t="n">
        <v>0</v>
      </c>
      <c r="G26" s="68" t="n">
        <v>0</v>
      </c>
      <c r="H26" s="74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74" t="n">
        <v>0</v>
      </c>
      <c r="N26" s="68" t="n">
        <v>456</v>
      </c>
      <c r="O26" s="68" t="n">
        <v>571</v>
      </c>
      <c r="P26" s="68" t="n">
        <v>880</v>
      </c>
      <c r="Q26" s="68" t="n">
        <v>439</v>
      </c>
      <c r="R26" s="74" t="n">
        <v>93</v>
      </c>
      <c r="S26" s="68" t="n">
        <v>17004</v>
      </c>
      <c r="T26" s="68" t="n">
        <v>13617</v>
      </c>
      <c r="U26" s="68" t="n">
        <v>15430</v>
      </c>
      <c r="V26" s="68" t="n">
        <v>21509</v>
      </c>
      <c r="W26" s="68" t="n">
        <v>13542</v>
      </c>
      <c r="X26" s="68" t="n">
        <v>0</v>
      </c>
      <c r="Y26" s="68" t="n">
        <v>0</v>
      </c>
      <c r="Z26" s="68" t="n">
        <v>6017</v>
      </c>
      <c r="AA26" s="68" t="n">
        <v>2285</v>
      </c>
      <c r="AB26" s="74" t="n">
        <v>5606</v>
      </c>
      <c r="AC26" s="68" t="n">
        <v>67962</v>
      </c>
      <c r="AD26" s="68" t="n">
        <v>46476</v>
      </c>
      <c r="AE26" s="68" t="n">
        <v>50111</v>
      </c>
      <c r="AF26" s="68" t="n">
        <v>45056</v>
      </c>
      <c r="AG26" s="74" t="n">
        <v>58169</v>
      </c>
      <c r="AH26" s="68" t="n">
        <v>0</v>
      </c>
      <c r="AI26" s="68" t="n">
        <v>0</v>
      </c>
      <c r="AJ26" s="68" t="n">
        <v>0</v>
      </c>
      <c r="AK26" s="68" t="n">
        <v>0</v>
      </c>
      <c r="AL26" s="74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</row>
    <row r="27" customFormat="false" ht="9" hidden="false" customHeight="true" outlineLevel="0" collapsed="false">
      <c r="A27" s="72" t="s">
        <v>45</v>
      </c>
      <c r="B27" s="75" t="s">
        <v>48</v>
      </c>
      <c r="C27" s="76"/>
      <c r="D27" s="68" t="n">
        <v>6126</v>
      </c>
      <c r="E27" s="68" t="n">
        <v>1500</v>
      </c>
      <c r="F27" s="68" t="n">
        <v>1600</v>
      </c>
      <c r="G27" s="68" t="n">
        <v>0</v>
      </c>
      <c r="H27" s="74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74" t="n">
        <v>0</v>
      </c>
      <c r="N27" s="68" t="n">
        <v>0</v>
      </c>
      <c r="O27" s="68" t="n">
        <v>2201</v>
      </c>
      <c r="P27" s="68" t="n">
        <v>0</v>
      </c>
      <c r="Q27" s="68" t="n">
        <v>1</v>
      </c>
      <c r="R27" s="74" t="n">
        <v>1173</v>
      </c>
      <c r="S27" s="68" t="n">
        <v>3382</v>
      </c>
      <c r="T27" s="68" t="n">
        <v>5780</v>
      </c>
      <c r="U27" s="68" t="n">
        <v>8251</v>
      </c>
      <c r="V27" s="68" t="n">
        <v>10342</v>
      </c>
      <c r="W27" s="68" t="n">
        <v>802</v>
      </c>
      <c r="X27" s="68" t="n">
        <v>8734</v>
      </c>
      <c r="Y27" s="68" t="n">
        <v>7683</v>
      </c>
      <c r="Z27" s="68" t="n">
        <v>5734</v>
      </c>
      <c r="AA27" s="68" t="n">
        <v>5944</v>
      </c>
      <c r="AB27" s="74" t="n">
        <v>9546</v>
      </c>
      <c r="AC27" s="68" t="n">
        <v>193774</v>
      </c>
      <c r="AD27" s="68" t="n">
        <v>166044</v>
      </c>
      <c r="AE27" s="68" t="n">
        <v>185991</v>
      </c>
      <c r="AF27" s="68" t="n">
        <v>175708</v>
      </c>
      <c r="AG27" s="74" t="n">
        <v>182538</v>
      </c>
      <c r="AH27" s="68" t="n">
        <v>0</v>
      </c>
      <c r="AI27" s="68" t="n">
        <v>0</v>
      </c>
      <c r="AJ27" s="68" t="n">
        <v>0</v>
      </c>
      <c r="AK27" s="68" t="n">
        <v>0</v>
      </c>
      <c r="AL27" s="74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</row>
    <row r="28" customFormat="false" ht="9" hidden="false" customHeight="true" outlineLevel="0" collapsed="false">
      <c r="A28" s="72" t="s">
        <v>45</v>
      </c>
      <c r="B28" s="75" t="s">
        <v>49</v>
      </c>
      <c r="C28" s="76"/>
      <c r="D28" s="68" t="n">
        <v>0</v>
      </c>
      <c r="E28" s="68" t="n">
        <v>0</v>
      </c>
      <c r="F28" s="68" t="n">
        <v>5500</v>
      </c>
      <c r="G28" s="68" t="n">
        <v>0</v>
      </c>
      <c r="H28" s="74" t="n">
        <v>0</v>
      </c>
      <c r="I28" s="68" t="n">
        <v>569</v>
      </c>
      <c r="J28" s="68" t="n">
        <v>1700</v>
      </c>
      <c r="K28" s="68" t="n">
        <v>5165</v>
      </c>
      <c r="L28" s="68" t="n">
        <v>0</v>
      </c>
      <c r="M28" s="74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74" t="n">
        <v>0</v>
      </c>
      <c r="S28" s="68" t="n">
        <v>2112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46886</v>
      </c>
      <c r="Y28" s="68" t="n">
        <v>34842</v>
      </c>
      <c r="Z28" s="68" t="n">
        <v>39748</v>
      </c>
      <c r="AA28" s="68" t="n">
        <v>43546</v>
      </c>
      <c r="AB28" s="74" t="n">
        <v>34378</v>
      </c>
      <c r="AC28" s="68" t="n">
        <v>83564</v>
      </c>
      <c r="AD28" s="68" t="n">
        <v>149812</v>
      </c>
      <c r="AE28" s="68" t="n">
        <v>73348</v>
      </c>
      <c r="AF28" s="68" t="n">
        <v>146220</v>
      </c>
      <c r="AG28" s="74" t="n">
        <v>134799</v>
      </c>
      <c r="AH28" s="68" t="n">
        <v>0</v>
      </c>
      <c r="AI28" s="68" t="n">
        <v>0</v>
      </c>
      <c r="AJ28" s="68" t="n">
        <v>0</v>
      </c>
      <c r="AK28" s="68" t="n">
        <v>0</v>
      </c>
      <c r="AL28" s="74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</row>
    <row r="29" customFormat="false" ht="9" hidden="false" customHeight="true" outlineLevel="0" collapsed="false">
      <c r="A29" s="72" t="s">
        <v>45</v>
      </c>
      <c r="B29" s="75" t="s">
        <v>50</v>
      </c>
      <c r="C29" s="76"/>
      <c r="D29" s="68" t="n">
        <v>0</v>
      </c>
      <c r="E29" s="68" t="n">
        <v>0</v>
      </c>
      <c r="F29" s="68" t="n">
        <v>0</v>
      </c>
      <c r="G29" s="68" t="n">
        <v>0</v>
      </c>
      <c r="H29" s="74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74" t="n">
        <v>0</v>
      </c>
      <c r="N29" s="68" t="n">
        <v>1</v>
      </c>
      <c r="O29" s="68" t="n">
        <v>0</v>
      </c>
      <c r="P29" s="68" t="n">
        <v>0</v>
      </c>
      <c r="Q29" s="68" t="n">
        <v>0</v>
      </c>
      <c r="R29" s="74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74" t="n">
        <v>38</v>
      </c>
      <c r="AC29" s="68" t="n">
        <v>0</v>
      </c>
      <c r="AD29" s="68" t="n">
        <v>0</v>
      </c>
      <c r="AE29" s="68" t="n">
        <v>0</v>
      </c>
      <c r="AF29" s="68" t="n">
        <v>0</v>
      </c>
      <c r="AG29" s="74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74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9" hidden="false" customHeight="true" outlineLevel="0" collapsed="false">
      <c r="A30" s="72" t="s">
        <v>45</v>
      </c>
      <c r="B30" s="75" t="s">
        <v>51</v>
      </c>
      <c r="C30" s="76"/>
      <c r="D30" s="68" t="n">
        <v>164110</v>
      </c>
      <c r="E30" s="68" t="n">
        <v>169500</v>
      </c>
      <c r="F30" s="68" t="n">
        <v>252480</v>
      </c>
      <c r="G30" s="68" t="n">
        <v>507210</v>
      </c>
      <c r="H30" s="74" t="n">
        <v>386040</v>
      </c>
      <c r="I30" s="68" t="n">
        <v>0</v>
      </c>
      <c r="J30" s="68" t="n">
        <v>0</v>
      </c>
      <c r="K30" s="68" t="n">
        <v>1650</v>
      </c>
      <c r="L30" s="68" t="n">
        <v>0</v>
      </c>
      <c r="M30" s="74" t="n">
        <v>0</v>
      </c>
      <c r="N30" s="68" t="n">
        <v>314580</v>
      </c>
      <c r="O30" s="68" t="n">
        <v>275920</v>
      </c>
      <c r="P30" s="68" t="n">
        <v>286030</v>
      </c>
      <c r="Q30" s="68" t="n">
        <v>392640</v>
      </c>
      <c r="R30" s="74" t="n">
        <v>405290</v>
      </c>
      <c r="S30" s="68" t="n">
        <v>130</v>
      </c>
      <c r="T30" s="68" t="n">
        <v>380</v>
      </c>
      <c r="U30" s="68" t="n">
        <v>570</v>
      </c>
      <c r="V30" s="68" t="n">
        <v>140</v>
      </c>
      <c r="W30" s="68" t="n">
        <v>0</v>
      </c>
      <c r="X30" s="68" t="n">
        <v>171021</v>
      </c>
      <c r="Y30" s="68" t="n">
        <v>153675</v>
      </c>
      <c r="Z30" s="68" t="n">
        <v>199009</v>
      </c>
      <c r="AA30" s="68" t="n">
        <v>305030</v>
      </c>
      <c r="AB30" s="74" t="n">
        <v>264198</v>
      </c>
      <c r="AC30" s="68" t="n">
        <v>0</v>
      </c>
      <c r="AD30" s="68" t="n">
        <v>0</v>
      </c>
      <c r="AE30" s="68" t="n">
        <v>0</v>
      </c>
      <c r="AF30" s="68" t="n">
        <v>6840</v>
      </c>
      <c r="AG30" s="74" t="n">
        <v>291</v>
      </c>
      <c r="AH30" s="68" t="n">
        <v>0</v>
      </c>
      <c r="AI30" s="68" t="n">
        <v>0</v>
      </c>
      <c r="AJ30" s="68" t="n">
        <v>0</v>
      </c>
      <c r="AK30" s="68" t="n">
        <v>0</v>
      </c>
      <c r="AL30" s="74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9" hidden="false" customHeight="true" outlineLevel="0" collapsed="false">
      <c r="A31" s="72" t="s">
        <v>45</v>
      </c>
      <c r="B31" s="77" t="s">
        <v>52</v>
      </c>
      <c r="C31" s="78"/>
      <c r="D31" s="68" t="n">
        <v>0</v>
      </c>
      <c r="E31" s="68" t="n">
        <v>0</v>
      </c>
      <c r="F31" s="68" t="n">
        <v>0</v>
      </c>
      <c r="G31" s="68" t="n">
        <v>0</v>
      </c>
      <c r="H31" s="74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74" t="n">
        <v>0</v>
      </c>
      <c r="N31" s="68" t="n">
        <v>791</v>
      </c>
      <c r="O31" s="68" t="n">
        <v>1005</v>
      </c>
      <c r="P31" s="68" t="n">
        <v>1570</v>
      </c>
      <c r="Q31" s="68" t="n">
        <v>1115</v>
      </c>
      <c r="R31" s="74" t="n">
        <v>268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81</v>
      </c>
      <c r="Z31" s="68" t="n">
        <v>0</v>
      </c>
      <c r="AA31" s="68" t="n">
        <v>0</v>
      </c>
      <c r="AB31" s="74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74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74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9" hidden="false" customHeight="true" outlineLevel="0" collapsed="false">
      <c r="A32" s="72" t="s">
        <v>45</v>
      </c>
      <c r="B32" s="75" t="s">
        <v>53</v>
      </c>
      <c r="C32" s="76"/>
      <c r="D32" s="68" t="n">
        <v>0</v>
      </c>
      <c r="E32" s="68" t="n">
        <v>0</v>
      </c>
      <c r="F32" s="68" t="n">
        <v>0</v>
      </c>
      <c r="G32" s="68" t="n">
        <v>0</v>
      </c>
      <c r="H32" s="74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74" t="n">
        <v>0</v>
      </c>
      <c r="N32" s="68" t="n">
        <v>217</v>
      </c>
      <c r="O32" s="68" t="n">
        <v>228</v>
      </c>
      <c r="P32" s="68" t="n">
        <v>246</v>
      </c>
      <c r="Q32" s="68" t="n">
        <v>230</v>
      </c>
      <c r="R32" s="74" t="n">
        <v>189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564</v>
      </c>
      <c r="Y32" s="68" t="n">
        <v>633</v>
      </c>
      <c r="Z32" s="68" t="n">
        <v>552</v>
      </c>
      <c r="AA32" s="68" t="n">
        <v>832</v>
      </c>
      <c r="AB32" s="74" t="n">
        <v>326</v>
      </c>
      <c r="AC32" s="68" t="n">
        <v>0</v>
      </c>
      <c r="AD32" s="68" t="n">
        <v>0</v>
      </c>
      <c r="AE32" s="68" t="n">
        <v>0</v>
      </c>
      <c r="AF32" s="68" t="n">
        <v>16</v>
      </c>
      <c r="AG32" s="74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74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9" hidden="false" customHeight="true" outlineLevel="0" collapsed="false">
      <c r="A33" s="72" t="s">
        <v>45</v>
      </c>
      <c r="B33" s="75" t="s">
        <v>54</v>
      </c>
      <c r="C33" s="76"/>
      <c r="D33" s="68" t="n">
        <v>0</v>
      </c>
      <c r="E33" s="68" t="n">
        <v>0</v>
      </c>
      <c r="F33" s="68" t="n">
        <v>0</v>
      </c>
      <c r="G33" s="68" t="n">
        <v>0</v>
      </c>
      <c r="H33" s="74" t="n">
        <v>0</v>
      </c>
      <c r="I33" s="68" t="n">
        <v>0</v>
      </c>
      <c r="J33" s="68" t="n">
        <v>0</v>
      </c>
      <c r="K33" s="68" t="n">
        <v>6</v>
      </c>
      <c r="L33" s="68" t="n">
        <v>0</v>
      </c>
      <c r="M33" s="74" t="n">
        <v>0</v>
      </c>
      <c r="N33" s="68" t="n">
        <v>98</v>
      </c>
      <c r="O33" s="68" t="n">
        <v>113</v>
      </c>
      <c r="P33" s="68" t="n">
        <v>121</v>
      </c>
      <c r="Q33" s="68" t="n">
        <v>125</v>
      </c>
      <c r="R33" s="74" t="n">
        <v>77</v>
      </c>
      <c r="S33" s="68" t="n">
        <v>9</v>
      </c>
      <c r="T33" s="68" t="n">
        <v>6</v>
      </c>
      <c r="U33" s="68" t="n">
        <v>0</v>
      </c>
      <c r="V33" s="68" t="n">
        <v>1452</v>
      </c>
      <c r="W33" s="68" t="n">
        <v>234</v>
      </c>
      <c r="X33" s="68" t="n">
        <v>40379</v>
      </c>
      <c r="Y33" s="68" t="n">
        <v>50196</v>
      </c>
      <c r="Z33" s="68" t="n">
        <v>40089</v>
      </c>
      <c r="AA33" s="68" t="n">
        <v>36547</v>
      </c>
      <c r="AB33" s="74" t="n">
        <v>60438</v>
      </c>
      <c r="AC33" s="68" t="n">
        <v>0</v>
      </c>
      <c r="AD33" s="68" t="n">
        <v>105</v>
      </c>
      <c r="AE33" s="68" t="n">
        <v>76</v>
      </c>
      <c r="AF33" s="68" t="n">
        <v>80</v>
      </c>
      <c r="AG33" s="74" t="n">
        <v>131</v>
      </c>
      <c r="AH33" s="68" t="n">
        <v>0</v>
      </c>
      <c r="AI33" s="68" t="n">
        <v>0</v>
      </c>
      <c r="AJ33" s="68" t="n">
        <v>0</v>
      </c>
      <c r="AK33" s="68" t="n">
        <v>0</v>
      </c>
      <c r="AL33" s="74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</row>
    <row r="34" customFormat="false" ht="9" hidden="false" customHeight="true" outlineLevel="0" collapsed="false">
      <c r="A34" s="72" t="s">
        <v>45</v>
      </c>
      <c r="B34" s="77" t="s">
        <v>55</v>
      </c>
      <c r="C34" s="78"/>
      <c r="D34" s="68" t="n">
        <v>0</v>
      </c>
      <c r="E34" s="68" t="n">
        <v>0</v>
      </c>
      <c r="F34" s="68" t="n">
        <v>0</v>
      </c>
      <c r="G34" s="68" t="n">
        <v>0</v>
      </c>
      <c r="H34" s="74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74" t="n">
        <v>0</v>
      </c>
      <c r="N34" s="68" t="n">
        <v>129</v>
      </c>
      <c r="O34" s="68" t="n">
        <v>113</v>
      </c>
      <c r="P34" s="68" t="n">
        <v>133</v>
      </c>
      <c r="Q34" s="68" t="n">
        <v>32</v>
      </c>
      <c r="R34" s="74" t="n">
        <v>12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326</v>
      </c>
      <c r="Y34" s="68" t="n">
        <v>117</v>
      </c>
      <c r="Z34" s="68" t="n">
        <v>0</v>
      </c>
      <c r="AA34" s="68" t="n">
        <v>0</v>
      </c>
      <c r="AB34" s="74" t="n">
        <v>0</v>
      </c>
      <c r="AC34" s="68" t="n">
        <v>170</v>
      </c>
      <c r="AD34" s="68" t="n">
        <v>50</v>
      </c>
      <c r="AE34" s="68" t="n">
        <v>38</v>
      </c>
      <c r="AF34" s="68" t="n">
        <v>0</v>
      </c>
      <c r="AG34" s="74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74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</row>
    <row r="35" customFormat="false" ht="9" hidden="false" customHeight="true" outlineLevel="0" collapsed="false">
      <c r="A35" s="72" t="s">
        <v>45</v>
      </c>
      <c r="B35" s="75" t="s">
        <v>56</v>
      </c>
      <c r="C35" s="76"/>
      <c r="D35" s="68" t="n">
        <v>0</v>
      </c>
      <c r="E35" s="68" t="n">
        <v>0</v>
      </c>
      <c r="F35" s="68" t="n">
        <v>0</v>
      </c>
      <c r="G35" s="68" t="n">
        <v>0</v>
      </c>
      <c r="H35" s="74" t="n">
        <v>0</v>
      </c>
      <c r="I35" s="68" t="n">
        <v>38</v>
      </c>
      <c r="J35" s="68" t="n">
        <v>0</v>
      </c>
      <c r="K35" s="68" t="n">
        <v>0</v>
      </c>
      <c r="L35" s="68" t="n">
        <v>0</v>
      </c>
      <c r="M35" s="74" t="n">
        <v>1</v>
      </c>
      <c r="N35" s="68" t="n">
        <v>3798</v>
      </c>
      <c r="O35" s="68" t="n">
        <v>5988</v>
      </c>
      <c r="P35" s="68" t="n">
        <v>8308</v>
      </c>
      <c r="Q35" s="68" t="n">
        <v>5264</v>
      </c>
      <c r="R35" s="74" t="n">
        <v>1039</v>
      </c>
      <c r="S35" s="68" t="n">
        <v>166</v>
      </c>
      <c r="T35" s="68" t="n">
        <v>2163</v>
      </c>
      <c r="U35" s="68" t="n">
        <v>0</v>
      </c>
      <c r="V35" s="68" t="n">
        <v>2606</v>
      </c>
      <c r="W35" s="68" t="n">
        <v>0</v>
      </c>
      <c r="X35" s="68" t="n">
        <v>9114</v>
      </c>
      <c r="Y35" s="68" t="n">
        <v>4449</v>
      </c>
      <c r="Z35" s="68" t="n">
        <v>3982</v>
      </c>
      <c r="AA35" s="68" t="n">
        <v>1651</v>
      </c>
      <c r="AB35" s="74" t="n">
        <v>3192</v>
      </c>
      <c r="AC35" s="68" t="n">
        <v>5165</v>
      </c>
      <c r="AD35" s="68" t="n">
        <v>4309</v>
      </c>
      <c r="AE35" s="68" t="n">
        <v>2232</v>
      </c>
      <c r="AF35" s="68" t="n">
        <v>2865</v>
      </c>
      <c r="AG35" s="74" t="n">
        <v>2766</v>
      </c>
      <c r="AH35" s="68" t="n">
        <v>0</v>
      </c>
      <c r="AI35" s="68" t="n">
        <v>0</v>
      </c>
      <c r="AJ35" s="68" t="n">
        <v>0</v>
      </c>
      <c r="AK35" s="68" t="n">
        <v>0</v>
      </c>
      <c r="AL35" s="74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</row>
    <row r="36" customFormat="false" ht="9" hidden="false" customHeight="true" outlineLevel="0" collapsed="false">
      <c r="A36" s="72" t="s">
        <v>45</v>
      </c>
      <c r="B36" s="75" t="s">
        <v>57</v>
      </c>
      <c r="C36" s="76"/>
      <c r="D36" s="68" t="n">
        <v>0</v>
      </c>
      <c r="E36" s="68" t="n">
        <v>0</v>
      </c>
      <c r="F36" s="68" t="n">
        <v>0</v>
      </c>
      <c r="G36" s="68" t="n">
        <v>0</v>
      </c>
      <c r="H36" s="74" t="n">
        <v>0</v>
      </c>
      <c r="I36" s="68" t="n">
        <v>0</v>
      </c>
      <c r="J36" s="68" t="n">
        <v>14</v>
      </c>
      <c r="K36" s="68" t="n">
        <v>0</v>
      </c>
      <c r="L36" s="68" t="n">
        <v>0</v>
      </c>
      <c r="M36" s="74" t="n">
        <v>0</v>
      </c>
      <c r="N36" s="68" t="n">
        <v>12</v>
      </c>
      <c r="O36" s="68" t="n">
        <v>18</v>
      </c>
      <c r="P36" s="68" t="n">
        <v>41</v>
      </c>
      <c r="Q36" s="68" t="n">
        <v>21</v>
      </c>
      <c r="R36" s="74" t="n">
        <v>45</v>
      </c>
      <c r="S36" s="68" t="n">
        <v>900</v>
      </c>
      <c r="T36" s="68" t="n">
        <v>0</v>
      </c>
      <c r="U36" s="68" t="n">
        <v>0</v>
      </c>
      <c r="V36" s="68" t="n">
        <v>186</v>
      </c>
      <c r="W36" s="68" t="n">
        <v>44</v>
      </c>
      <c r="X36" s="68" t="n">
        <v>0</v>
      </c>
      <c r="Y36" s="68" t="n">
        <v>0</v>
      </c>
      <c r="Z36" s="68" t="n">
        <v>0</v>
      </c>
      <c r="AA36" s="68" t="n">
        <v>230</v>
      </c>
      <c r="AB36" s="74" t="n">
        <v>0</v>
      </c>
      <c r="AC36" s="68" t="n">
        <v>117</v>
      </c>
      <c r="AD36" s="68" t="n">
        <v>0</v>
      </c>
      <c r="AE36" s="68" t="n">
        <v>172</v>
      </c>
      <c r="AF36" s="68" t="n">
        <v>216</v>
      </c>
      <c r="AG36" s="74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74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9" hidden="false" customHeight="true" outlineLevel="0" collapsed="false">
      <c r="A37" s="72" t="s">
        <v>45</v>
      </c>
      <c r="B37" s="79" t="s">
        <v>58</v>
      </c>
      <c r="C37" s="80"/>
      <c r="D37" s="68" t="n">
        <v>0</v>
      </c>
      <c r="E37" s="68" t="n">
        <v>0</v>
      </c>
      <c r="F37" s="68" t="n">
        <v>0</v>
      </c>
      <c r="G37" s="68" t="n">
        <v>0</v>
      </c>
      <c r="H37" s="74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74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74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74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74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74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9" hidden="false" customHeight="true" outlineLevel="0" collapsed="false">
      <c r="A38" s="72" t="s">
        <v>45</v>
      </c>
      <c r="B38" s="75" t="s">
        <v>59</v>
      </c>
      <c r="C38" s="76"/>
      <c r="D38" s="68" t="n">
        <v>0</v>
      </c>
      <c r="E38" s="68" t="n">
        <v>0</v>
      </c>
      <c r="F38" s="68" t="n">
        <v>0</v>
      </c>
      <c r="G38" s="68" t="n">
        <v>0</v>
      </c>
      <c r="H38" s="74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74" t="n">
        <v>0</v>
      </c>
      <c r="N38" s="68" t="n">
        <v>3</v>
      </c>
      <c r="O38" s="68" t="n">
        <v>2</v>
      </c>
      <c r="P38" s="68" t="n">
        <v>2</v>
      </c>
      <c r="Q38" s="68" t="n">
        <v>0</v>
      </c>
      <c r="R38" s="74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93</v>
      </c>
      <c r="Z38" s="68" t="n">
        <v>0</v>
      </c>
      <c r="AA38" s="68" t="n">
        <v>0</v>
      </c>
      <c r="AB38" s="74" t="n">
        <v>0</v>
      </c>
      <c r="AC38" s="68" t="n">
        <v>0</v>
      </c>
      <c r="AD38" s="68" t="n">
        <v>0</v>
      </c>
      <c r="AE38" s="68" t="n">
        <v>21</v>
      </c>
      <c r="AF38" s="68" t="n">
        <v>0</v>
      </c>
      <c r="AG38" s="74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74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9" hidden="false" customHeight="true" outlineLevel="0" collapsed="false">
      <c r="A39" s="72" t="s">
        <v>45</v>
      </c>
      <c r="B39" s="75" t="s">
        <v>60</v>
      </c>
      <c r="C39" s="76"/>
      <c r="D39" s="68" t="n">
        <v>0</v>
      </c>
      <c r="E39" s="68" t="n">
        <v>0</v>
      </c>
      <c r="F39" s="68" t="n">
        <v>0</v>
      </c>
      <c r="G39" s="68" t="n">
        <v>0</v>
      </c>
      <c r="H39" s="74" t="n">
        <v>0</v>
      </c>
      <c r="I39" s="68" t="n">
        <v>0</v>
      </c>
      <c r="J39" s="68" t="n">
        <v>22</v>
      </c>
      <c r="K39" s="68" t="n">
        <v>0</v>
      </c>
      <c r="L39" s="68" t="n">
        <v>0</v>
      </c>
      <c r="M39" s="74" t="n">
        <v>0</v>
      </c>
      <c r="N39" s="68" t="n">
        <v>2</v>
      </c>
      <c r="O39" s="68" t="n">
        <v>1</v>
      </c>
      <c r="P39" s="68" t="n">
        <v>2</v>
      </c>
      <c r="Q39" s="68" t="n">
        <v>2</v>
      </c>
      <c r="R39" s="74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10408</v>
      </c>
      <c r="Y39" s="68" t="n">
        <v>8667</v>
      </c>
      <c r="Z39" s="68" t="n">
        <v>6916</v>
      </c>
      <c r="AA39" s="68" t="n">
        <v>6975</v>
      </c>
      <c r="AB39" s="74" t="n">
        <v>12014</v>
      </c>
      <c r="AC39" s="68" t="n">
        <v>4680</v>
      </c>
      <c r="AD39" s="68" t="n">
        <v>4173</v>
      </c>
      <c r="AE39" s="68" t="n">
        <v>7908</v>
      </c>
      <c r="AF39" s="68" t="n">
        <v>4173</v>
      </c>
      <c r="AG39" s="74" t="n">
        <v>4146</v>
      </c>
      <c r="AH39" s="68" t="n">
        <v>0</v>
      </c>
      <c r="AI39" s="68" t="n">
        <v>0</v>
      </c>
      <c r="AJ39" s="68" t="n">
        <v>0</v>
      </c>
      <c r="AK39" s="68" t="n">
        <v>0</v>
      </c>
      <c r="AL39" s="74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9" hidden="false" customHeight="true" outlineLevel="0" collapsed="false">
      <c r="A40" s="75" t="s">
        <v>61</v>
      </c>
      <c r="B40" s="75"/>
      <c r="C40" s="76"/>
      <c r="D40" s="68" t="n">
        <v>3040</v>
      </c>
      <c r="E40" s="68" t="n">
        <v>0</v>
      </c>
      <c r="F40" s="68" t="n">
        <v>0</v>
      </c>
      <c r="G40" s="68" t="n">
        <v>500</v>
      </c>
      <c r="H40" s="74" t="n">
        <v>1500</v>
      </c>
      <c r="I40" s="68" t="n">
        <v>484945</v>
      </c>
      <c r="J40" s="68" t="n">
        <v>497395</v>
      </c>
      <c r="K40" s="68" t="n">
        <v>561262</v>
      </c>
      <c r="L40" s="68" t="n">
        <v>519856</v>
      </c>
      <c r="M40" s="74" t="n">
        <v>521812</v>
      </c>
      <c r="N40" s="68" t="n">
        <v>62023</v>
      </c>
      <c r="O40" s="68" t="n">
        <v>1</v>
      </c>
      <c r="P40" s="68" t="n">
        <v>11377</v>
      </c>
      <c r="Q40" s="68" t="n">
        <v>9989</v>
      </c>
      <c r="R40" s="74" t="n">
        <v>8379</v>
      </c>
      <c r="S40" s="68" t="n">
        <v>616791</v>
      </c>
      <c r="T40" s="68" t="n">
        <v>509885</v>
      </c>
      <c r="U40" s="68" t="n">
        <v>565032</v>
      </c>
      <c r="V40" s="68" t="n">
        <v>601302</v>
      </c>
      <c r="W40" s="68" t="n">
        <v>534578</v>
      </c>
      <c r="X40" s="68" t="n">
        <v>189581</v>
      </c>
      <c r="Y40" s="68" t="n">
        <v>238229</v>
      </c>
      <c r="Z40" s="68" t="n">
        <v>141223</v>
      </c>
      <c r="AA40" s="68" t="n">
        <v>160888</v>
      </c>
      <c r="AB40" s="74" t="n">
        <v>95852</v>
      </c>
      <c r="AC40" s="68" t="n">
        <v>1178603</v>
      </c>
      <c r="AD40" s="68" t="n">
        <v>1113924</v>
      </c>
      <c r="AE40" s="68" t="n">
        <v>1020887</v>
      </c>
      <c r="AF40" s="68" t="n">
        <v>964299</v>
      </c>
      <c r="AG40" s="74" t="n">
        <v>833332</v>
      </c>
      <c r="AH40" s="68" t="n">
        <v>0</v>
      </c>
      <c r="AI40" s="68" t="n">
        <v>0</v>
      </c>
      <c r="AJ40" s="68" t="n">
        <v>0</v>
      </c>
      <c r="AK40" s="68" t="n">
        <v>0</v>
      </c>
      <c r="AL40" s="74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9" hidden="false" customHeight="true" outlineLevel="0" collapsed="false">
      <c r="A41" s="72" t="s">
        <v>61</v>
      </c>
      <c r="B41" s="75" t="s">
        <v>62</v>
      </c>
      <c r="C41" s="76"/>
      <c r="D41" s="68" t="n">
        <v>0</v>
      </c>
      <c r="E41" s="68" t="n">
        <v>0</v>
      </c>
      <c r="F41" s="68" t="n">
        <v>0</v>
      </c>
      <c r="G41" s="68" t="n">
        <v>0</v>
      </c>
      <c r="H41" s="74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74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74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74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74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74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9" hidden="false" customHeight="true" outlineLevel="0" collapsed="false">
      <c r="A42" s="72" t="s">
        <v>61</v>
      </c>
      <c r="B42" s="75" t="s">
        <v>63</v>
      </c>
      <c r="C42" s="76"/>
      <c r="D42" s="68" t="n">
        <v>0</v>
      </c>
      <c r="E42" s="68" t="n">
        <v>0</v>
      </c>
      <c r="F42" s="68" t="n">
        <v>0</v>
      </c>
      <c r="G42" s="68" t="n">
        <v>0</v>
      </c>
      <c r="H42" s="74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74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74" t="n">
        <v>0</v>
      </c>
      <c r="S42" s="68" t="n">
        <v>32859</v>
      </c>
      <c r="T42" s="68" t="n">
        <v>21975</v>
      </c>
      <c r="U42" s="68" t="n">
        <v>26194</v>
      </c>
      <c r="V42" s="68" t="n">
        <v>29913</v>
      </c>
      <c r="W42" s="68" t="n">
        <v>16494</v>
      </c>
      <c r="X42" s="68" t="n">
        <v>0</v>
      </c>
      <c r="Y42" s="68" t="n">
        <v>0</v>
      </c>
      <c r="Z42" s="68" t="n">
        <v>0</v>
      </c>
      <c r="AA42" s="68" t="n">
        <v>0</v>
      </c>
      <c r="AB42" s="74" t="n">
        <v>0</v>
      </c>
      <c r="AC42" s="68" t="n">
        <v>138528</v>
      </c>
      <c r="AD42" s="68" t="n">
        <v>139956</v>
      </c>
      <c r="AE42" s="68" t="n">
        <v>129268</v>
      </c>
      <c r="AF42" s="68" t="n">
        <v>104748</v>
      </c>
      <c r="AG42" s="74" t="n">
        <v>137400</v>
      </c>
      <c r="AH42" s="68" t="n">
        <v>0</v>
      </c>
      <c r="AI42" s="68" t="n">
        <v>0</v>
      </c>
      <c r="AJ42" s="68" t="n">
        <v>0</v>
      </c>
      <c r="AK42" s="68" t="n">
        <v>0</v>
      </c>
      <c r="AL42" s="74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9" hidden="false" customHeight="true" outlineLevel="0" collapsed="false">
      <c r="A43" s="72" t="s">
        <v>61</v>
      </c>
      <c r="B43" s="75" t="s">
        <v>64</v>
      </c>
      <c r="C43" s="76"/>
      <c r="D43" s="68" t="n">
        <v>0</v>
      </c>
      <c r="E43" s="68" t="n">
        <v>0</v>
      </c>
      <c r="F43" s="68" t="n">
        <v>0</v>
      </c>
      <c r="G43" s="68" t="n">
        <v>0</v>
      </c>
      <c r="H43" s="74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74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74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74" t="n">
        <v>0</v>
      </c>
      <c r="AC43" s="68" t="n">
        <v>1594</v>
      </c>
      <c r="AD43" s="68" t="n">
        <v>2254</v>
      </c>
      <c r="AE43" s="68" t="n">
        <v>2012</v>
      </c>
      <c r="AF43" s="68" t="n">
        <v>3126</v>
      </c>
      <c r="AG43" s="74" t="n">
        <v>2004</v>
      </c>
      <c r="AH43" s="68" t="n">
        <v>0</v>
      </c>
      <c r="AI43" s="68" t="n">
        <v>0</v>
      </c>
      <c r="AJ43" s="68" t="n">
        <v>0</v>
      </c>
      <c r="AK43" s="68" t="n">
        <v>0</v>
      </c>
      <c r="AL43" s="74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9" hidden="false" customHeight="true" outlineLevel="0" collapsed="false">
      <c r="A44" s="72" t="s">
        <v>61</v>
      </c>
      <c r="B44" s="81" t="s">
        <v>65</v>
      </c>
      <c r="C44" s="82"/>
      <c r="D44" s="68" t="n">
        <v>0</v>
      </c>
      <c r="E44" s="68" t="n">
        <v>0</v>
      </c>
      <c r="F44" s="68" t="n">
        <v>0</v>
      </c>
      <c r="G44" s="68" t="n">
        <v>0</v>
      </c>
      <c r="H44" s="74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74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74" t="n">
        <v>1</v>
      </c>
      <c r="S44" s="68" t="n">
        <v>0</v>
      </c>
      <c r="T44" s="68" t="n">
        <v>0</v>
      </c>
      <c r="U44" s="68" t="n">
        <v>59</v>
      </c>
      <c r="V44" s="68" t="n">
        <v>334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74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74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74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9" hidden="false" customHeight="true" outlineLevel="0" collapsed="false">
      <c r="A45" s="72" t="s">
        <v>61</v>
      </c>
      <c r="B45" s="75" t="s">
        <v>66</v>
      </c>
      <c r="C45" s="76"/>
      <c r="D45" s="68" t="n">
        <v>0</v>
      </c>
      <c r="E45" s="68" t="n">
        <v>0</v>
      </c>
      <c r="F45" s="68" t="n">
        <v>0</v>
      </c>
      <c r="G45" s="68" t="n">
        <v>0</v>
      </c>
      <c r="H45" s="74" t="n">
        <v>0</v>
      </c>
      <c r="I45" s="68" t="n">
        <v>60953</v>
      </c>
      <c r="J45" s="68" t="n">
        <v>64652</v>
      </c>
      <c r="K45" s="68" t="n">
        <v>68837</v>
      </c>
      <c r="L45" s="68" t="n">
        <v>64521</v>
      </c>
      <c r="M45" s="74" t="n">
        <v>54497</v>
      </c>
      <c r="N45" s="68" t="n">
        <v>62022</v>
      </c>
      <c r="O45" s="68" t="n">
        <v>0</v>
      </c>
      <c r="P45" s="68" t="n">
        <v>0</v>
      </c>
      <c r="Q45" s="68" t="n">
        <v>0</v>
      </c>
      <c r="R45" s="74" t="n">
        <v>0</v>
      </c>
      <c r="S45" s="68" t="n">
        <v>111440</v>
      </c>
      <c r="T45" s="68" t="n">
        <v>79067</v>
      </c>
      <c r="U45" s="68" t="n">
        <v>153687</v>
      </c>
      <c r="V45" s="68" t="n">
        <v>195150</v>
      </c>
      <c r="W45" s="68" t="n">
        <v>151248</v>
      </c>
      <c r="X45" s="68" t="n">
        <v>0</v>
      </c>
      <c r="Y45" s="68" t="n">
        <v>0</v>
      </c>
      <c r="Z45" s="68" t="n">
        <v>0</v>
      </c>
      <c r="AA45" s="68" t="n">
        <v>0</v>
      </c>
      <c r="AB45" s="74" t="n">
        <v>0</v>
      </c>
      <c r="AC45" s="68" t="n">
        <v>0</v>
      </c>
      <c r="AD45" s="68" t="n">
        <v>0</v>
      </c>
      <c r="AE45" s="68" t="n">
        <v>44123</v>
      </c>
      <c r="AF45" s="68" t="n">
        <v>66931</v>
      </c>
      <c r="AG45" s="74" t="n">
        <v>42450</v>
      </c>
      <c r="AH45" s="68" t="n">
        <v>0</v>
      </c>
      <c r="AI45" s="68" t="n">
        <v>0</v>
      </c>
      <c r="AJ45" s="68" t="n">
        <v>0</v>
      </c>
      <c r="AK45" s="68" t="n">
        <v>0</v>
      </c>
      <c r="AL45" s="74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9" hidden="false" customHeight="true" outlineLevel="0" collapsed="false">
      <c r="A46" s="72" t="s">
        <v>61</v>
      </c>
      <c r="B46" s="75" t="s">
        <v>67</v>
      </c>
      <c r="C46" s="76"/>
      <c r="D46" s="68" t="n">
        <v>2490</v>
      </c>
      <c r="E46" s="68" t="n">
        <v>0</v>
      </c>
      <c r="F46" s="68" t="n">
        <v>0</v>
      </c>
      <c r="G46" s="68" t="n">
        <v>0</v>
      </c>
      <c r="H46" s="74" t="n">
        <v>0</v>
      </c>
      <c r="I46" s="68" t="n">
        <v>410242</v>
      </c>
      <c r="J46" s="68" t="n">
        <v>419309</v>
      </c>
      <c r="K46" s="68" t="n">
        <v>464449</v>
      </c>
      <c r="L46" s="68" t="n">
        <v>452959</v>
      </c>
      <c r="M46" s="74" t="n">
        <f aca="false">171951+294364</f>
        <v>466315</v>
      </c>
      <c r="N46" s="68" t="n">
        <v>0</v>
      </c>
      <c r="O46" s="68" t="n">
        <v>0</v>
      </c>
      <c r="P46" s="68" t="n">
        <v>0</v>
      </c>
      <c r="Q46" s="68" t="n">
        <v>1160</v>
      </c>
      <c r="R46" s="74" t="n">
        <v>3272</v>
      </c>
      <c r="S46" s="68" t="n">
        <v>345705</v>
      </c>
      <c r="T46" s="68" t="n">
        <v>311174</v>
      </c>
      <c r="U46" s="68" t="n">
        <v>265023</v>
      </c>
      <c r="V46" s="68" t="n">
        <v>268040</v>
      </c>
      <c r="W46" s="68" t="n">
        <f aca="false">125716+134864</f>
        <v>260580</v>
      </c>
      <c r="X46" s="68" t="n">
        <v>0</v>
      </c>
      <c r="Y46" s="68" t="n">
        <v>0</v>
      </c>
      <c r="Z46" s="68" t="n">
        <v>0</v>
      </c>
      <c r="AA46" s="68" t="n">
        <v>9000</v>
      </c>
      <c r="AB46" s="74" t="n">
        <v>3000</v>
      </c>
      <c r="AC46" s="68" t="n">
        <v>0</v>
      </c>
      <c r="AD46" s="68" t="n">
        <v>0</v>
      </c>
      <c r="AE46" s="68" t="n">
        <v>0</v>
      </c>
      <c r="AF46" s="68" t="n">
        <v>7500</v>
      </c>
      <c r="AG46" s="74" t="n">
        <v>72350</v>
      </c>
      <c r="AH46" s="68" t="n">
        <v>0</v>
      </c>
      <c r="AI46" s="68" t="n">
        <v>0</v>
      </c>
      <c r="AJ46" s="68" t="n">
        <v>0</v>
      </c>
      <c r="AK46" s="68" t="n">
        <v>0</v>
      </c>
      <c r="AL46" s="74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9" hidden="false" customHeight="true" outlineLevel="0" collapsed="false">
      <c r="A47" s="72" t="s">
        <v>61</v>
      </c>
      <c r="B47" s="83" t="s">
        <v>68</v>
      </c>
      <c r="C47" s="76"/>
      <c r="D47" s="68" t="n">
        <v>0</v>
      </c>
      <c r="E47" s="68" t="n">
        <v>0</v>
      </c>
      <c r="F47" s="68" t="n">
        <v>0</v>
      </c>
      <c r="G47" s="68" t="n">
        <v>0</v>
      </c>
      <c r="H47" s="74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74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74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74" t="n">
        <v>0</v>
      </c>
      <c r="AC47" s="68" t="n">
        <v>563700</v>
      </c>
      <c r="AD47" s="68" t="n">
        <v>567200</v>
      </c>
      <c r="AE47" s="68" t="n">
        <v>507615</v>
      </c>
      <c r="AF47" s="68" t="n">
        <v>380000</v>
      </c>
      <c r="AG47" s="74" t="n">
        <v>317500</v>
      </c>
      <c r="AH47" s="68" t="n">
        <v>0</v>
      </c>
      <c r="AI47" s="68" t="n">
        <v>0</v>
      </c>
      <c r="AJ47" s="68" t="n">
        <v>0</v>
      </c>
      <c r="AK47" s="68" t="n">
        <v>0</v>
      </c>
      <c r="AL47" s="74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9" hidden="false" customHeight="true" outlineLevel="0" collapsed="false">
      <c r="A48" s="72" t="s">
        <v>61</v>
      </c>
      <c r="B48" s="83" t="s">
        <v>69</v>
      </c>
      <c r="C48" s="76"/>
      <c r="D48" s="68" t="n">
        <v>0</v>
      </c>
      <c r="E48" s="68" t="n">
        <v>0</v>
      </c>
      <c r="F48" s="68" t="n">
        <v>0</v>
      </c>
      <c r="G48" s="68" t="n">
        <v>0</v>
      </c>
      <c r="H48" s="74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74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74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74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74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74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9" hidden="false" customHeight="true" outlineLevel="0" collapsed="false">
      <c r="A49" s="72" t="s">
        <v>61</v>
      </c>
      <c r="B49" s="75" t="s">
        <v>70</v>
      </c>
      <c r="C49" s="76"/>
      <c r="D49" s="68" t="n">
        <v>550</v>
      </c>
      <c r="E49" s="68" t="n">
        <v>0</v>
      </c>
      <c r="F49" s="68" t="n">
        <v>0</v>
      </c>
      <c r="G49" s="68" t="n">
        <v>0</v>
      </c>
      <c r="H49" s="74" t="n">
        <v>0</v>
      </c>
      <c r="I49" s="68" t="n">
        <v>11050</v>
      </c>
      <c r="J49" s="68" t="n">
        <v>11434</v>
      </c>
      <c r="K49" s="68" t="n">
        <v>23676</v>
      </c>
      <c r="L49" s="68" t="n">
        <v>1376</v>
      </c>
      <c r="M49" s="74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74" t="n">
        <v>0</v>
      </c>
      <c r="S49" s="68" t="n">
        <v>7580</v>
      </c>
      <c r="T49" s="68" t="n">
        <v>7124</v>
      </c>
      <c r="U49" s="68" t="n">
        <v>9245</v>
      </c>
      <c r="V49" s="68" t="n">
        <v>5296</v>
      </c>
      <c r="W49" s="68" t="n">
        <v>8648</v>
      </c>
      <c r="X49" s="68" t="n">
        <v>31130</v>
      </c>
      <c r="Y49" s="68" t="n">
        <v>109905</v>
      </c>
      <c r="Z49" s="68" t="n">
        <v>46690</v>
      </c>
      <c r="AA49" s="68" t="n">
        <v>92036</v>
      </c>
      <c r="AB49" s="74" t="n">
        <v>39220</v>
      </c>
      <c r="AC49" s="68" t="n">
        <v>253658</v>
      </c>
      <c r="AD49" s="68" t="n">
        <v>233128</v>
      </c>
      <c r="AE49" s="68" t="n">
        <v>167517</v>
      </c>
      <c r="AF49" s="68" t="n">
        <v>238304</v>
      </c>
      <c r="AG49" s="74" t="n">
        <v>143242</v>
      </c>
      <c r="AH49" s="68" t="n">
        <v>0</v>
      </c>
      <c r="AI49" s="68" t="n">
        <v>0</v>
      </c>
      <c r="AJ49" s="68" t="n">
        <v>0</v>
      </c>
      <c r="AK49" s="68" t="n">
        <v>0</v>
      </c>
      <c r="AL49" s="74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</row>
    <row r="50" customFormat="false" ht="9" hidden="false" customHeight="true" outlineLevel="0" collapsed="false">
      <c r="A50" s="72" t="s">
        <v>61</v>
      </c>
      <c r="B50" s="75" t="s">
        <v>71</v>
      </c>
      <c r="C50" s="76"/>
      <c r="D50" s="68" t="n">
        <v>0</v>
      </c>
      <c r="E50" s="68" t="n">
        <v>0</v>
      </c>
      <c r="F50" s="68" t="n">
        <v>0</v>
      </c>
      <c r="G50" s="68" t="n">
        <v>500</v>
      </c>
      <c r="H50" s="74" t="n">
        <v>1500</v>
      </c>
      <c r="I50" s="68" t="n">
        <v>0</v>
      </c>
      <c r="J50" s="68" t="n">
        <v>0</v>
      </c>
      <c r="K50" s="68" t="n">
        <v>0</v>
      </c>
      <c r="L50" s="68" t="n">
        <v>1000</v>
      </c>
      <c r="M50" s="74" t="n">
        <v>1000</v>
      </c>
      <c r="N50" s="68" t="n">
        <v>0</v>
      </c>
      <c r="O50" s="68" t="n">
        <v>0</v>
      </c>
      <c r="P50" s="68" t="n">
        <v>6936</v>
      </c>
      <c r="Q50" s="68" t="n">
        <v>7361</v>
      </c>
      <c r="R50" s="74" t="n">
        <v>3606</v>
      </c>
      <c r="S50" s="68" t="n">
        <v>40614</v>
      </c>
      <c r="T50" s="68" t="n">
        <v>22217</v>
      </c>
      <c r="U50" s="68" t="n">
        <v>35895</v>
      </c>
      <c r="V50" s="68" t="n">
        <v>36414</v>
      </c>
      <c r="W50" s="68" t="n">
        <v>28362</v>
      </c>
      <c r="X50" s="68" t="n">
        <v>0</v>
      </c>
      <c r="Y50" s="68" t="n">
        <v>0</v>
      </c>
      <c r="Z50" s="68" t="n">
        <v>0</v>
      </c>
      <c r="AA50" s="68" t="n">
        <v>0</v>
      </c>
      <c r="AB50" s="74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74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74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</row>
    <row r="51" customFormat="false" ht="9" hidden="false" customHeight="true" outlineLevel="0" collapsed="false">
      <c r="A51" s="72" t="s">
        <v>61</v>
      </c>
      <c r="B51" s="75" t="s">
        <v>72</v>
      </c>
      <c r="C51" s="76"/>
      <c r="D51" s="68" t="n">
        <v>0</v>
      </c>
      <c r="E51" s="68" t="n">
        <v>0</v>
      </c>
      <c r="F51" s="68" t="n">
        <v>0</v>
      </c>
      <c r="G51" s="68" t="n">
        <v>0</v>
      </c>
      <c r="H51" s="74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74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74" t="n">
        <v>0</v>
      </c>
      <c r="S51" s="68" t="n">
        <v>19693</v>
      </c>
      <c r="T51" s="68" t="n">
        <v>9120</v>
      </c>
      <c r="U51" s="68" t="n">
        <v>6440</v>
      </c>
      <c r="V51" s="68" t="n">
        <v>12965</v>
      </c>
      <c r="W51" s="68" t="n">
        <v>12774</v>
      </c>
      <c r="X51" s="68" t="n">
        <v>0</v>
      </c>
      <c r="Y51" s="68" t="n">
        <v>0</v>
      </c>
      <c r="Z51" s="68" t="n">
        <v>0</v>
      </c>
      <c r="AA51" s="68" t="n">
        <v>88</v>
      </c>
      <c r="AB51" s="74" t="n">
        <v>0</v>
      </c>
      <c r="AC51" s="68" t="n">
        <v>44</v>
      </c>
      <c r="AD51" s="68" t="n">
        <v>87</v>
      </c>
      <c r="AE51" s="68" t="n">
        <v>1459</v>
      </c>
      <c r="AF51" s="68" t="n">
        <v>132</v>
      </c>
      <c r="AG51" s="74" t="n">
        <v>1243</v>
      </c>
      <c r="AH51" s="68" t="n">
        <v>0</v>
      </c>
      <c r="AI51" s="68" t="n">
        <v>0</v>
      </c>
      <c r="AJ51" s="68" t="n">
        <v>0</v>
      </c>
      <c r="AK51" s="68" t="n">
        <v>0</v>
      </c>
      <c r="AL51" s="74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</row>
    <row r="52" customFormat="false" ht="9" hidden="false" customHeight="true" outlineLevel="0" collapsed="false">
      <c r="A52" s="72" t="s">
        <v>61</v>
      </c>
      <c r="B52" s="75" t="s">
        <v>73</v>
      </c>
      <c r="C52" s="76"/>
      <c r="D52" s="68" t="n">
        <v>0</v>
      </c>
      <c r="E52" s="68" t="n">
        <v>0</v>
      </c>
      <c r="F52" s="68" t="n">
        <v>0</v>
      </c>
      <c r="G52" s="68" t="n">
        <v>0</v>
      </c>
      <c r="H52" s="74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74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74" t="n">
        <v>0</v>
      </c>
      <c r="S52" s="68" t="n">
        <v>0</v>
      </c>
      <c r="T52" s="68" t="n">
        <v>1500</v>
      </c>
      <c r="U52" s="68" t="n">
        <v>0</v>
      </c>
      <c r="V52" s="68" t="n">
        <v>0</v>
      </c>
      <c r="W52" s="68" t="n">
        <v>0</v>
      </c>
      <c r="X52" s="68" t="n">
        <v>89216</v>
      </c>
      <c r="Y52" s="68" t="n">
        <v>76492</v>
      </c>
      <c r="Z52" s="68" t="n">
        <v>56002</v>
      </c>
      <c r="AA52" s="68" t="n">
        <v>32504</v>
      </c>
      <c r="AB52" s="74" t="n">
        <v>28491</v>
      </c>
      <c r="AC52" s="68" t="n">
        <v>149114</v>
      </c>
      <c r="AD52" s="68" t="n">
        <v>96557</v>
      </c>
      <c r="AE52" s="68" t="n">
        <v>112505</v>
      </c>
      <c r="AF52" s="68" t="n">
        <v>112710</v>
      </c>
      <c r="AG52" s="74" t="n">
        <v>83873</v>
      </c>
      <c r="AH52" s="68" t="n">
        <v>0</v>
      </c>
      <c r="AI52" s="68" t="n">
        <v>0</v>
      </c>
      <c r="AJ52" s="68" t="n">
        <v>0</v>
      </c>
      <c r="AK52" s="68" t="n">
        <v>0</v>
      </c>
      <c r="AL52" s="74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</row>
    <row r="53" customFormat="false" ht="9" hidden="false" customHeight="true" outlineLevel="0" collapsed="false">
      <c r="A53" s="72" t="s">
        <v>61</v>
      </c>
      <c r="B53" s="75" t="s">
        <v>74</v>
      </c>
      <c r="C53" s="76"/>
      <c r="D53" s="68" t="n">
        <v>0</v>
      </c>
      <c r="E53" s="68" t="n">
        <v>0</v>
      </c>
      <c r="F53" s="68" t="n">
        <v>0</v>
      </c>
      <c r="G53" s="68" t="n">
        <v>0</v>
      </c>
      <c r="H53" s="74" t="n">
        <v>0</v>
      </c>
      <c r="I53" s="68" t="n">
        <v>2700</v>
      </c>
      <c r="J53" s="68" t="n">
        <v>2000</v>
      </c>
      <c r="K53" s="68" t="n">
        <v>4300</v>
      </c>
      <c r="L53" s="68" t="n">
        <v>0</v>
      </c>
      <c r="M53" s="74" t="n">
        <v>0</v>
      </c>
      <c r="N53" s="68" t="n">
        <v>0</v>
      </c>
      <c r="O53" s="68" t="n">
        <v>0</v>
      </c>
      <c r="P53" s="68" t="n">
        <v>4441</v>
      </c>
      <c r="Q53" s="68" t="n">
        <v>1468</v>
      </c>
      <c r="R53" s="74" t="n">
        <v>1500</v>
      </c>
      <c r="S53" s="68" t="n">
        <v>17320</v>
      </c>
      <c r="T53" s="68" t="n">
        <v>18078</v>
      </c>
      <c r="U53" s="68" t="n">
        <v>25964</v>
      </c>
      <c r="V53" s="68" t="n">
        <v>17450</v>
      </c>
      <c r="W53" s="68" t="n">
        <v>19102</v>
      </c>
      <c r="X53" s="68" t="n">
        <v>0</v>
      </c>
      <c r="Y53" s="68" t="n">
        <v>615</v>
      </c>
      <c r="Z53" s="68" t="n">
        <v>0</v>
      </c>
      <c r="AA53" s="68" t="n">
        <v>269</v>
      </c>
      <c r="AB53" s="74" t="n">
        <v>0</v>
      </c>
      <c r="AC53" s="68" t="n">
        <v>3903</v>
      </c>
      <c r="AD53" s="68" t="n">
        <v>10406</v>
      </c>
      <c r="AE53" s="68" t="n">
        <v>502</v>
      </c>
      <c r="AF53" s="68" t="n">
        <v>6872</v>
      </c>
      <c r="AG53" s="74" t="n">
        <v>2200</v>
      </c>
      <c r="AH53" s="68" t="n">
        <v>0</v>
      </c>
      <c r="AI53" s="68" t="n">
        <v>0</v>
      </c>
      <c r="AJ53" s="68" t="n">
        <v>0</v>
      </c>
      <c r="AK53" s="68" t="n">
        <v>0</v>
      </c>
      <c r="AL53" s="74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</row>
    <row r="54" customFormat="false" ht="21" hidden="false" customHeight="true" outlineLevel="0" collapsed="false">
      <c r="A54" s="72" t="s">
        <v>61</v>
      </c>
      <c r="B54" s="79" t="s">
        <v>75</v>
      </c>
      <c r="C54" s="80"/>
      <c r="D54" s="68" t="n">
        <v>0</v>
      </c>
      <c r="E54" s="68" t="n">
        <v>0</v>
      </c>
      <c r="F54" s="68" t="n">
        <v>0</v>
      </c>
      <c r="G54" s="68" t="n">
        <v>0</v>
      </c>
      <c r="H54" s="74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74" t="n">
        <v>0</v>
      </c>
      <c r="N54" s="68" t="n">
        <v>1</v>
      </c>
      <c r="O54" s="68" t="n">
        <v>1</v>
      </c>
      <c r="P54" s="68" t="n">
        <v>0</v>
      </c>
      <c r="Q54" s="68" t="n">
        <v>0</v>
      </c>
      <c r="R54" s="74" t="n">
        <v>0</v>
      </c>
      <c r="S54" s="68" t="n">
        <v>41580</v>
      </c>
      <c r="T54" s="68" t="n">
        <v>39630</v>
      </c>
      <c r="U54" s="68" t="n">
        <v>42525</v>
      </c>
      <c r="V54" s="68" t="n">
        <v>35740</v>
      </c>
      <c r="W54" s="68" t="n">
        <v>37370</v>
      </c>
      <c r="X54" s="68" t="n">
        <v>69235</v>
      </c>
      <c r="Y54" s="68" t="n">
        <v>51217</v>
      </c>
      <c r="Z54" s="68" t="n">
        <v>38531</v>
      </c>
      <c r="AA54" s="68" t="n">
        <v>26991</v>
      </c>
      <c r="AB54" s="74" t="n">
        <v>25141</v>
      </c>
      <c r="AC54" s="68" t="n">
        <v>68062</v>
      </c>
      <c r="AD54" s="68" t="n">
        <v>64336</v>
      </c>
      <c r="AE54" s="68" t="n">
        <v>55886</v>
      </c>
      <c r="AF54" s="68" t="n">
        <v>43976</v>
      </c>
      <c r="AG54" s="74" t="n">
        <v>31070</v>
      </c>
      <c r="AH54" s="68" t="n">
        <v>0</v>
      </c>
      <c r="AI54" s="68" t="n">
        <v>0</v>
      </c>
      <c r="AJ54" s="68" t="n">
        <v>0</v>
      </c>
      <c r="AK54" s="68" t="n">
        <v>0</v>
      </c>
      <c r="AL54" s="74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</row>
    <row r="55" customFormat="false" ht="9" hidden="false" customHeight="true" outlineLevel="0" collapsed="false">
      <c r="A55" s="75" t="s">
        <v>76</v>
      </c>
      <c r="B55" s="75"/>
      <c r="C55" s="76"/>
      <c r="D55" s="68" t="n">
        <v>26719</v>
      </c>
      <c r="E55" s="68" t="n">
        <v>11597</v>
      </c>
      <c r="F55" s="68" t="n">
        <v>20065</v>
      </c>
      <c r="G55" s="68" t="n">
        <v>15730</v>
      </c>
      <c r="H55" s="74" t="n">
        <v>21805</v>
      </c>
      <c r="I55" s="68" t="n">
        <v>0</v>
      </c>
      <c r="J55" s="68" t="n">
        <v>0</v>
      </c>
      <c r="K55" s="68" t="n">
        <v>0</v>
      </c>
      <c r="L55" s="68" t="n">
        <v>0</v>
      </c>
      <c r="M55" s="74" t="n">
        <v>1316</v>
      </c>
      <c r="N55" s="68" t="n">
        <v>5162</v>
      </c>
      <c r="O55" s="68" t="n">
        <v>5708</v>
      </c>
      <c r="P55" s="68" t="n">
        <v>4931</v>
      </c>
      <c r="Q55" s="68" t="n">
        <v>5709</v>
      </c>
      <c r="R55" s="74" t="n">
        <v>6078</v>
      </c>
      <c r="S55" s="68" t="n">
        <v>0</v>
      </c>
      <c r="T55" s="68" t="n">
        <v>0</v>
      </c>
      <c r="U55" s="68" t="n">
        <v>3003</v>
      </c>
      <c r="V55" s="68" t="n">
        <v>2502</v>
      </c>
      <c r="W55" s="68" t="n">
        <v>109</v>
      </c>
      <c r="X55" s="68" t="n">
        <v>69205</v>
      </c>
      <c r="Y55" s="68" t="n">
        <v>62977</v>
      </c>
      <c r="Z55" s="68" t="n">
        <v>124064</v>
      </c>
      <c r="AA55" s="68" t="n">
        <v>148603</v>
      </c>
      <c r="AB55" s="74" t="n">
        <v>177173</v>
      </c>
      <c r="AC55" s="68" t="n">
        <v>6267</v>
      </c>
      <c r="AD55" s="68" t="n">
        <v>6184</v>
      </c>
      <c r="AE55" s="68" t="n">
        <v>11471</v>
      </c>
      <c r="AF55" s="68" t="n">
        <v>9264</v>
      </c>
      <c r="AG55" s="74" t="n">
        <v>9740</v>
      </c>
      <c r="AH55" s="68" t="n">
        <v>0</v>
      </c>
      <c r="AI55" s="68" t="n">
        <v>0</v>
      </c>
      <c r="AJ55" s="68" t="n">
        <v>0</v>
      </c>
      <c r="AK55" s="68" t="n">
        <v>0</v>
      </c>
      <c r="AL55" s="74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</row>
    <row r="56" customFormat="false" ht="9" hidden="false" customHeight="true" outlineLevel="0" collapsed="false">
      <c r="A56" s="72" t="s">
        <v>76</v>
      </c>
      <c r="B56" s="84" t="s">
        <v>77</v>
      </c>
      <c r="C56" s="85"/>
      <c r="D56" s="68" t="n">
        <v>18012</v>
      </c>
      <c r="E56" s="68" t="n">
        <v>3948</v>
      </c>
      <c r="F56" s="68" t="n">
        <v>12189</v>
      </c>
      <c r="G56" s="68" t="n">
        <v>6580</v>
      </c>
      <c r="H56" s="74" t="n">
        <v>11618</v>
      </c>
      <c r="I56" s="68" t="n">
        <v>0</v>
      </c>
      <c r="J56" s="68" t="n">
        <v>0</v>
      </c>
      <c r="K56" s="68" t="n">
        <v>0</v>
      </c>
      <c r="L56" s="68" t="n">
        <v>0</v>
      </c>
      <c r="M56" s="74" t="n">
        <v>1316</v>
      </c>
      <c r="N56" s="68" t="n">
        <v>0</v>
      </c>
      <c r="O56" s="68" t="n">
        <v>0</v>
      </c>
      <c r="P56" s="68" t="n">
        <v>0</v>
      </c>
      <c r="Q56" s="68" t="n">
        <v>0</v>
      </c>
      <c r="R56" s="74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54454</v>
      </c>
      <c r="Y56" s="68" t="n">
        <v>51922</v>
      </c>
      <c r="Z56" s="68" t="n">
        <v>105963</v>
      </c>
      <c r="AA56" s="68" t="n">
        <v>127294</v>
      </c>
      <c r="AB56" s="74" t="n">
        <v>149507</v>
      </c>
      <c r="AC56" s="68" t="n">
        <v>0</v>
      </c>
      <c r="AD56" s="68" t="n">
        <v>179</v>
      </c>
      <c r="AE56" s="68" t="n">
        <v>1520</v>
      </c>
      <c r="AF56" s="68" t="n">
        <v>384</v>
      </c>
      <c r="AG56" s="74" t="n">
        <v>935</v>
      </c>
      <c r="AH56" s="68" t="n">
        <v>0</v>
      </c>
      <c r="AI56" s="68" t="n">
        <v>0</v>
      </c>
      <c r="AJ56" s="68" t="n">
        <v>0</v>
      </c>
      <c r="AK56" s="68" t="n">
        <v>0</v>
      </c>
      <c r="AL56" s="74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</row>
    <row r="57" customFormat="false" ht="9" hidden="false" customHeight="true" outlineLevel="0" collapsed="false">
      <c r="A57" s="72" t="s">
        <v>76</v>
      </c>
      <c r="B57" s="79" t="s">
        <v>78</v>
      </c>
      <c r="C57" s="80"/>
      <c r="D57" s="68" t="n">
        <v>0</v>
      </c>
      <c r="E57" s="68" t="n">
        <v>0</v>
      </c>
      <c r="F57" s="68" t="n">
        <v>0</v>
      </c>
      <c r="G57" s="68" t="n">
        <v>0</v>
      </c>
      <c r="H57" s="74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74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74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2485</v>
      </c>
      <c r="Y57" s="68" t="n">
        <v>510</v>
      </c>
      <c r="Z57" s="68" t="n">
        <v>1805</v>
      </c>
      <c r="AA57" s="68" t="n">
        <v>1072</v>
      </c>
      <c r="AB57" s="74" t="n">
        <v>589</v>
      </c>
      <c r="AC57" s="68" t="n">
        <v>3055</v>
      </c>
      <c r="AD57" s="68" t="n">
        <v>1171</v>
      </c>
      <c r="AE57" s="68" t="n">
        <v>3425</v>
      </c>
      <c r="AF57" s="68" t="n">
        <v>4284</v>
      </c>
      <c r="AG57" s="74" t="n">
        <v>3285</v>
      </c>
      <c r="AH57" s="68" t="n">
        <v>0</v>
      </c>
      <c r="AI57" s="68" t="n">
        <v>0</v>
      </c>
      <c r="AJ57" s="68" t="n">
        <v>0</v>
      </c>
      <c r="AK57" s="68" t="n">
        <v>0</v>
      </c>
      <c r="AL57" s="74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</row>
    <row r="58" customFormat="false" ht="9" hidden="false" customHeight="true" outlineLevel="0" collapsed="false">
      <c r="A58" s="72" t="s">
        <v>76</v>
      </c>
      <c r="B58" s="79" t="s">
        <v>79</v>
      </c>
      <c r="C58" s="80"/>
      <c r="D58" s="68" t="n">
        <v>0</v>
      </c>
      <c r="E58" s="68" t="n">
        <v>0</v>
      </c>
      <c r="F58" s="68" t="n">
        <v>0</v>
      </c>
      <c r="G58" s="68" t="n">
        <v>0</v>
      </c>
      <c r="H58" s="74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74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74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109</v>
      </c>
      <c r="X58" s="68" t="n">
        <v>94</v>
      </c>
      <c r="Y58" s="68" t="n">
        <v>206</v>
      </c>
      <c r="Z58" s="68" t="n">
        <v>4764</v>
      </c>
      <c r="AA58" s="68" t="n">
        <v>2503</v>
      </c>
      <c r="AB58" s="74" t="n">
        <v>6580</v>
      </c>
      <c r="AC58" s="68" t="n">
        <v>0</v>
      </c>
      <c r="AD58" s="68" t="n">
        <v>0</v>
      </c>
      <c r="AE58" s="68" t="n">
        <v>0</v>
      </c>
      <c r="AF58" s="68" t="n">
        <v>0</v>
      </c>
      <c r="AG58" s="74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74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9" hidden="false" customHeight="true" outlineLevel="0" collapsed="false">
      <c r="A59" s="72" t="s">
        <v>76</v>
      </c>
      <c r="B59" s="84" t="s">
        <v>80</v>
      </c>
      <c r="C59" s="85"/>
      <c r="D59" s="68" t="n">
        <v>0</v>
      </c>
      <c r="E59" s="68" t="n">
        <v>0</v>
      </c>
      <c r="F59" s="68" t="n">
        <v>0</v>
      </c>
      <c r="G59" s="68" t="n">
        <v>0</v>
      </c>
      <c r="H59" s="74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74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74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74" t="n">
        <v>0</v>
      </c>
      <c r="AC59" s="68" t="n">
        <v>497</v>
      </c>
      <c r="AD59" s="68" t="n">
        <v>403</v>
      </c>
      <c r="AE59" s="68" t="n">
        <v>0</v>
      </c>
      <c r="AF59" s="68" t="n">
        <v>0</v>
      </c>
      <c r="AG59" s="74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74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</row>
    <row r="60" customFormat="false" ht="9" hidden="false" customHeight="true" outlineLevel="0" collapsed="false">
      <c r="A60" s="72" t="s">
        <v>76</v>
      </c>
      <c r="B60" s="84" t="s">
        <v>81</v>
      </c>
      <c r="C60" s="85"/>
      <c r="D60" s="68" t="n">
        <v>0</v>
      </c>
      <c r="E60" s="68" t="n">
        <v>0</v>
      </c>
      <c r="F60" s="68" t="n">
        <v>0</v>
      </c>
      <c r="G60" s="68" t="n">
        <v>0</v>
      </c>
      <c r="H60" s="74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74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74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191</v>
      </c>
      <c r="Y60" s="68" t="n">
        <v>58</v>
      </c>
      <c r="Z60" s="68" t="n">
        <v>44</v>
      </c>
      <c r="AA60" s="68" t="n">
        <v>551</v>
      </c>
      <c r="AB60" s="74" t="n">
        <v>926</v>
      </c>
      <c r="AC60" s="68" t="n">
        <v>2633</v>
      </c>
      <c r="AD60" s="68" t="n">
        <v>3031</v>
      </c>
      <c r="AE60" s="68" t="n">
        <v>6526</v>
      </c>
      <c r="AF60" s="68" t="n">
        <v>4596</v>
      </c>
      <c r="AG60" s="74" t="n">
        <v>5520</v>
      </c>
      <c r="AH60" s="68" t="n">
        <v>0</v>
      </c>
      <c r="AI60" s="68" t="n">
        <v>0</v>
      </c>
      <c r="AJ60" s="68" t="n">
        <v>0</v>
      </c>
      <c r="AK60" s="68" t="n">
        <v>0</v>
      </c>
      <c r="AL60" s="74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</row>
    <row r="61" customFormat="false" ht="9" hidden="false" customHeight="true" outlineLevel="0" collapsed="false">
      <c r="A61" s="72" t="s">
        <v>76</v>
      </c>
      <c r="B61" s="84" t="s">
        <v>82</v>
      </c>
      <c r="C61" s="85"/>
      <c r="D61" s="68" t="n">
        <v>0</v>
      </c>
      <c r="E61" s="68" t="n">
        <v>0</v>
      </c>
      <c r="F61" s="68" t="n">
        <v>0</v>
      </c>
      <c r="G61" s="68" t="n">
        <v>0</v>
      </c>
      <c r="H61" s="74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74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74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465</v>
      </c>
      <c r="Y61" s="68" t="n">
        <v>169</v>
      </c>
      <c r="Z61" s="68" t="n">
        <v>126</v>
      </c>
      <c r="AA61" s="68" t="n">
        <v>254</v>
      </c>
      <c r="AB61" s="74" t="n">
        <v>105</v>
      </c>
      <c r="AC61" s="68" t="n">
        <v>82</v>
      </c>
      <c r="AD61" s="68" t="n">
        <v>0</v>
      </c>
      <c r="AE61" s="68" t="n">
        <v>0</v>
      </c>
      <c r="AF61" s="68" t="n">
        <v>0</v>
      </c>
      <c r="AG61" s="74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74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</row>
    <row r="62" customFormat="false" ht="9" hidden="false" customHeight="true" outlineLevel="0" collapsed="false">
      <c r="A62" s="72" t="s">
        <v>76</v>
      </c>
      <c r="B62" s="84" t="s">
        <v>83</v>
      </c>
      <c r="C62" s="85"/>
      <c r="D62" s="68" t="n">
        <v>8707</v>
      </c>
      <c r="E62" s="68" t="n">
        <v>7649</v>
      </c>
      <c r="F62" s="68" t="n">
        <v>7876</v>
      </c>
      <c r="G62" s="68" t="n">
        <v>9150</v>
      </c>
      <c r="H62" s="74" t="n">
        <v>10187</v>
      </c>
      <c r="I62" s="68" t="n">
        <v>0</v>
      </c>
      <c r="J62" s="68" t="n">
        <v>0</v>
      </c>
      <c r="K62" s="68" t="n">
        <v>0</v>
      </c>
      <c r="L62" s="68" t="n">
        <v>0</v>
      </c>
      <c r="M62" s="74" t="n">
        <v>0</v>
      </c>
      <c r="N62" s="68" t="n">
        <v>5162</v>
      </c>
      <c r="O62" s="68" t="n">
        <v>5708</v>
      </c>
      <c r="P62" s="68" t="n">
        <v>4931</v>
      </c>
      <c r="Q62" s="68" t="n">
        <v>5709</v>
      </c>
      <c r="R62" s="74" t="n">
        <v>6078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11516</v>
      </c>
      <c r="Y62" s="68" t="n">
        <v>10073</v>
      </c>
      <c r="Z62" s="68" t="n">
        <v>11362</v>
      </c>
      <c r="AA62" s="68" t="n">
        <v>16929</v>
      </c>
      <c r="AB62" s="74" t="n">
        <v>19466</v>
      </c>
      <c r="AC62" s="68" t="n">
        <v>0</v>
      </c>
      <c r="AD62" s="68" t="n">
        <v>0</v>
      </c>
      <c r="AE62" s="68" t="n">
        <v>0</v>
      </c>
      <c r="AF62" s="68" t="n">
        <v>0</v>
      </c>
      <c r="AG62" s="74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74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9" hidden="false" customHeight="true" outlineLevel="0" collapsed="false">
      <c r="A63" s="72" t="s">
        <v>76</v>
      </c>
      <c r="B63" s="84" t="s">
        <v>84</v>
      </c>
      <c r="C63" s="85"/>
      <c r="D63" s="68" t="n">
        <v>0</v>
      </c>
      <c r="E63" s="68" t="n">
        <v>0</v>
      </c>
      <c r="F63" s="68" t="n">
        <v>0</v>
      </c>
      <c r="G63" s="68" t="n">
        <v>0</v>
      </c>
      <c r="H63" s="74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74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74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74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74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74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</row>
    <row r="64" customFormat="false" ht="9" hidden="false" customHeight="true" outlineLevel="0" collapsed="false">
      <c r="A64" s="72" t="s">
        <v>76</v>
      </c>
      <c r="B64" s="79" t="s">
        <v>85</v>
      </c>
      <c r="C64" s="80"/>
      <c r="D64" s="68" t="n">
        <v>0</v>
      </c>
      <c r="E64" s="68" t="n">
        <v>0</v>
      </c>
      <c r="F64" s="68" t="n">
        <v>0</v>
      </c>
      <c r="G64" s="68" t="n">
        <v>0</v>
      </c>
      <c r="H64" s="74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74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74" t="n">
        <v>0</v>
      </c>
      <c r="S64" s="68" t="n">
        <v>0</v>
      </c>
      <c r="T64" s="68" t="n">
        <v>0</v>
      </c>
      <c r="U64" s="68" t="n">
        <v>3003</v>
      </c>
      <c r="V64" s="68" t="n">
        <v>2502</v>
      </c>
      <c r="W64" s="68" t="n">
        <v>0</v>
      </c>
      <c r="X64" s="68" t="n">
        <v>0</v>
      </c>
      <c r="Y64" s="68" t="n">
        <v>39</v>
      </c>
      <c r="Z64" s="68" t="n">
        <v>0</v>
      </c>
      <c r="AA64" s="68" t="n">
        <v>0</v>
      </c>
      <c r="AB64" s="74" t="n">
        <v>0</v>
      </c>
      <c r="AC64" s="68" t="n">
        <v>0</v>
      </c>
      <c r="AD64" s="68" t="n">
        <v>1400</v>
      </c>
      <c r="AE64" s="68" t="n">
        <v>0</v>
      </c>
      <c r="AF64" s="68" t="n">
        <v>0</v>
      </c>
      <c r="AG64" s="74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74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</row>
    <row r="65" customFormat="false" ht="9" hidden="false" customHeight="true" outlineLevel="0" collapsed="false">
      <c r="A65" s="75" t="s">
        <v>86</v>
      </c>
      <c r="B65" s="75"/>
      <c r="C65" s="76"/>
      <c r="D65" s="68" t="n">
        <v>0</v>
      </c>
      <c r="E65" s="68" t="n">
        <v>0</v>
      </c>
      <c r="F65" s="68" t="n">
        <v>0</v>
      </c>
      <c r="G65" s="68" t="n">
        <v>0</v>
      </c>
      <c r="H65" s="74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74" t="n">
        <v>0</v>
      </c>
      <c r="N65" s="68" t="n">
        <v>34</v>
      </c>
      <c r="O65" s="68" t="n">
        <v>15</v>
      </c>
      <c r="P65" s="68" t="n">
        <v>31</v>
      </c>
      <c r="Q65" s="68" t="n">
        <v>13</v>
      </c>
      <c r="R65" s="74" t="n">
        <v>2</v>
      </c>
      <c r="S65" s="68" t="n">
        <v>0</v>
      </c>
      <c r="T65" s="68" t="n">
        <v>0</v>
      </c>
      <c r="U65" s="68" t="n">
        <v>0</v>
      </c>
      <c r="V65" s="68" t="n">
        <v>5</v>
      </c>
      <c r="W65" s="68" t="n">
        <v>0</v>
      </c>
      <c r="X65" s="68" t="n">
        <v>23672</v>
      </c>
      <c r="Y65" s="68" t="n">
        <v>39682</v>
      </c>
      <c r="Z65" s="68" t="n">
        <v>39702</v>
      </c>
      <c r="AA65" s="68" t="n">
        <v>45151</v>
      </c>
      <c r="AB65" s="74" t="n">
        <v>43671</v>
      </c>
      <c r="AC65" s="68" t="n">
        <v>124408</v>
      </c>
      <c r="AD65" s="68" t="n">
        <v>124230</v>
      </c>
      <c r="AE65" s="68" t="n">
        <v>132666</v>
      </c>
      <c r="AF65" s="68" t="n">
        <v>136056</v>
      </c>
      <c r="AG65" s="74" t="n">
        <v>169613</v>
      </c>
      <c r="AH65" s="68" t="n">
        <v>0</v>
      </c>
      <c r="AI65" s="68" t="n">
        <v>0</v>
      </c>
      <c r="AJ65" s="68" t="n">
        <v>0</v>
      </c>
      <c r="AK65" s="68" t="n">
        <v>0</v>
      </c>
      <c r="AL65" s="74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</row>
    <row r="66" customFormat="false" ht="9" hidden="false" customHeight="true" outlineLevel="0" collapsed="false">
      <c r="A66" s="72" t="s">
        <v>86</v>
      </c>
      <c r="B66" s="84" t="s">
        <v>87</v>
      </c>
      <c r="C66" s="85"/>
      <c r="D66" s="68" t="n">
        <v>0</v>
      </c>
      <c r="E66" s="68" t="n">
        <v>0</v>
      </c>
      <c r="F66" s="68" t="n">
        <v>0</v>
      </c>
      <c r="G66" s="68" t="n">
        <v>0</v>
      </c>
      <c r="H66" s="74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74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74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74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74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74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</row>
    <row r="67" customFormat="false" ht="15" hidden="false" customHeight="true" outlineLevel="0" collapsed="false">
      <c r="A67" s="72" t="s">
        <v>86</v>
      </c>
      <c r="B67" s="79" t="s">
        <v>88</v>
      </c>
      <c r="C67" s="80"/>
      <c r="D67" s="68" t="n">
        <v>0</v>
      </c>
      <c r="E67" s="68" t="n">
        <v>0</v>
      </c>
      <c r="F67" s="68" t="n">
        <v>0</v>
      </c>
      <c r="G67" s="68" t="n">
        <v>0</v>
      </c>
      <c r="H67" s="74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74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74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234</v>
      </c>
      <c r="Y67" s="68" t="n">
        <v>32</v>
      </c>
      <c r="Z67" s="68" t="n">
        <v>288</v>
      </c>
      <c r="AA67" s="68" t="n">
        <v>253</v>
      </c>
      <c r="AB67" s="74" t="n">
        <v>138</v>
      </c>
      <c r="AC67" s="68" t="n">
        <v>13999</v>
      </c>
      <c r="AD67" s="68" t="n">
        <v>12600</v>
      </c>
      <c r="AE67" s="68" t="n">
        <v>18292</v>
      </c>
      <c r="AF67" s="68" t="n">
        <v>10732</v>
      </c>
      <c r="AG67" s="74" t="n">
        <v>13258</v>
      </c>
      <c r="AH67" s="68" t="n">
        <v>0</v>
      </c>
      <c r="AI67" s="68" t="n">
        <v>0</v>
      </c>
      <c r="AJ67" s="68" t="n">
        <v>0</v>
      </c>
      <c r="AK67" s="68" t="n">
        <v>0</v>
      </c>
      <c r="AL67" s="74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</row>
    <row r="68" customFormat="false" ht="15" hidden="false" customHeight="true" outlineLevel="0" collapsed="false">
      <c r="A68" s="72" t="s">
        <v>86</v>
      </c>
      <c r="B68" s="79" t="s">
        <v>89</v>
      </c>
      <c r="C68" s="80"/>
      <c r="D68" s="68" t="n">
        <v>0</v>
      </c>
      <c r="E68" s="68" t="n">
        <v>0</v>
      </c>
      <c r="F68" s="68" t="n">
        <v>0</v>
      </c>
      <c r="G68" s="68" t="n">
        <v>0</v>
      </c>
      <c r="H68" s="74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74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74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74" t="n">
        <v>0</v>
      </c>
      <c r="AC68" s="68" t="n">
        <v>3753</v>
      </c>
      <c r="AD68" s="68" t="n">
        <v>5600</v>
      </c>
      <c r="AE68" s="68" t="n">
        <v>2160</v>
      </c>
      <c r="AF68" s="68" t="n">
        <v>1236</v>
      </c>
      <c r="AG68" s="74" t="n">
        <v>694</v>
      </c>
      <c r="AH68" s="68" t="n">
        <v>0</v>
      </c>
      <c r="AI68" s="68" t="n">
        <v>0</v>
      </c>
      <c r="AJ68" s="68" t="n">
        <v>0</v>
      </c>
      <c r="AK68" s="68" t="n">
        <v>0</v>
      </c>
      <c r="AL68" s="74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</row>
    <row r="69" customFormat="false" ht="9" hidden="false" customHeight="true" outlineLevel="0" collapsed="false">
      <c r="A69" s="72" t="s">
        <v>86</v>
      </c>
      <c r="B69" s="84" t="s">
        <v>90</v>
      </c>
      <c r="C69" s="85"/>
      <c r="D69" s="68" t="n">
        <v>0</v>
      </c>
      <c r="E69" s="68" t="n">
        <v>0</v>
      </c>
      <c r="F69" s="68" t="n">
        <v>0</v>
      </c>
      <c r="G69" s="68" t="n">
        <v>0</v>
      </c>
      <c r="H69" s="74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74" t="n">
        <v>0</v>
      </c>
      <c r="N69" s="68" t="n">
        <v>14</v>
      </c>
      <c r="O69" s="68" t="n">
        <v>3</v>
      </c>
      <c r="P69" s="68" t="n">
        <v>17</v>
      </c>
      <c r="Q69" s="68" t="n">
        <v>9</v>
      </c>
      <c r="R69" s="74" t="n">
        <v>2</v>
      </c>
      <c r="S69" s="68" t="n">
        <v>0</v>
      </c>
      <c r="T69" s="68" t="n">
        <v>0</v>
      </c>
      <c r="U69" s="68" t="n">
        <v>0</v>
      </c>
      <c r="V69" s="68" t="n">
        <v>5</v>
      </c>
      <c r="W69" s="68" t="n">
        <v>0</v>
      </c>
      <c r="X69" s="68" t="n">
        <v>417</v>
      </c>
      <c r="Y69" s="68" t="n">
        <v>557</v>
      </c>
      <c r="Z69" s="68" t="n">
        <v>2226</v>
      </c>
      <c r="AA69" s="68" t="n">
        <v>1786</v>
      </c>
      <c r="AB69" s="74" t="n">
        <v>541</v>
      </c>
      <c r="AC69" s="68" t="n">
        <v>12354</v>
      </c>
      <c r="AD69" s="68" t="n">
        <v>14313</v>
      </c>
      <c r="AE69" s="68" t="n">
        <v>7511</v>
      </c>
      <c r="AF69" s="68" t="n">
        <v>16254</v>
      </c>
      <c r="AG69" s="74" t="n">
        <v>13855</v>
      </c>
      <c r="AH69" s="68" t="n">
        <v>0</v>
      </c>
      <c r="AI69" s="68" t="n">
        <v>0</v>
      </c>
      <c r="AJ69" s="68" t="n">
        <v>0</v>
      </c>
      <c r="AK69" s="68" t="n">
        <v>0</v>
      </c>
      <c r="AL69" s="74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</row>
    <row r="70" customFormat="false" ht="9" hidden="false" customHeight="true" outlineLevel="0" collapsed="false">
      <c r="A70" s="72" t="s">
        <v>86</v>
      </c>
      <c r="B70" s="84" t="s">
        <v>91</v>
      </c>
      <c r="C70" s="85"/>
      <c r="D70" s="68" t="n">
        <v>0</v>
      </c>
      <c r="E70" s="68" t="n">
        <v>0</v>
      </c>
      <c r="F70" s="68" t="n">
        <v>0</v>
      </c>
      <c r="G70" s="68" t="n">
        <v>0</v>
      </c>
      <c r="H70" s="74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74" t="n">
        <v>0</v>
      </c>
      <c r="N70" s="68" t="n">
        <v>1</v>
      </c>
      <c r="O70" s="68" t="n">
        <v>1</v>
      </c>
      <c r="P70" s="68" t="n">
        <v>0</v>
      </c>
      <c r="Q70" s="68" t="n">
        <v>0</v>
      </c>
      <c r="R70" s="74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22511</v>
      </c>
      <c r="Y70" s="68" t="n">
        <v>35556</v>
      </c>
      <c r="Z70" s="68" t="n">
        <v>35070</v>
      </c>
      <c r="AA70" s="68" t="n">
        <v>39897</v>
      </c>
      <c r="AB70" s="74" t="n">
        <v>36562</v>
      </c>
      <c r="AC70" s="68" t="n">
        <v>82268</v>
      </c>
      <c r="AD70" s="68" t="n">
        <v>86974</v>
      </c>
      <c r="AE70" s="68" t="n">
        <v>99896</v>
      </c>
      <c r="AF70" s="68" t="n">
        <v>103151</v>
      </c>
      <c r="AG70" s="74" t="n">
        <v>134208</v>
      </c>
      <c r="AH70" s="68" t="n">
        <v>0</v>
      </c>
      <c r="AI70" s="68" t="n">
        <v>0</v>
      </c>
      <c r="AJ70" s="68" t="n">
        <v>0</v>
      </c>
      <c r="AK70" s="68" t="n">
        <v>0</v>
      </c>
      <c r="AL70" s="74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</row>
    <row r="71" customFormat="false" ht="9" hidden="false" customHeight="true" outlineLevel="0" collapsed="false">
      <c r="A71" s="72" t="s">
        <v>86</v>
      </c>
      <c r="B71" s="84" t="s">
        <v>92</v>
      </c>
      <c r="C71" s="85"/>
      <c r="D71" s="68" t="n">
        <v>0</v>
      </c>
      <c r="E71" s="68" t="n">
        <v>0</v>
      </c>
      <c r="F71" s="68" t="n">
        <v>0</v>
      </c>
      <c r="G71" s="68" t="n">
        <v>0</v>
      </c>
      <c r="H71" s="74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74" t="n">
        <v>0</v>
      </c>
      <c r="N71" s="68" t="n">
        <v>18</v>
      </c>
      <c r="O71" s="68" t="n">
        <v>11</v>
      </c>
      <c r="P71" s="68" t="n">
        <v>14</v>
      </c>
      <c r="Q71" s="68" t="n">
        <v>4</v>
      </c>
      <c r="R71" s="74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3253</v>
      </c>
      <c r="Z71" s="68" t="n">
        <v>1457</v>
      </c>
      <c r="AA71" s="68" t="n">
        <v>3097</v>
      </c>
      <c r="AB71" s="74" t="n">
        <v>6430</v>
      </c>
      <c r="AC71" s="68" t="n">
        <v>0</v>
      </c>
      <c r="AD71" s="68" t="n">
        <v>1768</v>
      </c>
      <c r="AE71" s="68" t="n">
        <v>1685</v>
      </c>
      <c r="AF71" s="68" t="n">
        <v>4325</v>
      </c>
      <c r="AG71" s="74" t="n">
        <v>7389</v>
      </c>
      <c r="AH71" s="68" t="n">
        <v>0</v>
      </c>
      <c r="AI71" s="68" t="n">
        <v>0</v>
      </c>
      <c r="AJ71" s="68" t="n">
        <v>0</v>
      </c>
      <c r="AK71" s="68" t="n">
        <v>0</v>
      </c>
      <c r="AL71" s="74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</row>
    <row r="72" customFormat="false" ht="9" hidden="false" customHeight="true" outlineLevel="0" collapsed="false">
      <c r="A72" s="72" t="s">
        <v>86</v>
      </c>
      <c r="B72" s="84" t="s">
        <v>93</v>
      </c>
      <c r="C72" s="85"/>
      <c r="D72" s="68" t="n">
        <v>0</v>
      </c>
      <c r="E72" s="68" t="n">
        <v>0</v>
      </c>
      <c r="F72" s="68" t="n">
        <v>0</v>
      </c>
      <c r="G72" s="68" t="n">
        <v>0</v>
      </c>
      <c r="H72" s="74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74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74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510</v>
      </c>
      <c r="Y72" s="68" t="n">
        <v>284</v>
      </c>
      <c r="Z72" s="68" t="n">
        <v>661</v>
      </c>
      <c r="AA72" s="68" t="n">
        <v>107</v>
      </c>
      <c r="AB72" s="74" t="n">
        <v>0</v>
      </c>
      <c r="AC72" s="68" t="n">
        <v>12034</v>
      </c>
      <c r="AD72" s="68" t="n">
        <v>2728</v>
      </c>
      <c r="AE72" s="68" t="n">
        <v>3122</v>
      </c>
      <c r="AF72" s="68" t="n">
        <v>347</v>
      </c>
      <c r="AG72" s="74" t="n">
        <v>209</v>
      </c>
      <c r="AH72" s="68" t="n">
        <v>0</v>
      </c>
      <c r="AI72" s="68" t="n">
        <v>0</v>
      </c>
      <c r="AJ72" s="68" t="n">
        <v>0</v>
      </c>
      <c r="AK72" s="68" t="n">
        <v>0</v>
      </c>
      <c r="AL72" s="74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</row>
    <row r="73" customFormat="false" ht="9" hidden="false" customHeight="true" outlineLevel="0" collapsed="false">
      <c r="A73" s="72" t="s">
        <v>86</v>
      </c>
      <c r="B73" s="79" t="s">
        <v>94</v>
      </c>
      <c r="C73" s="80"/>
      <c r="D73" s="68" t="n">
        <v>0</v>
      </c>
      <c r="E73" s="68" t="n">
        <v>0</v>
      </c>
      <c r="F73" s="68" t="n">
        <v>0</v>
      </c>
      <c r="G73" s="68" t="n">
        <v>0</v>
      </c>
      <c r="H73" s="74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74" t="n">
        <v>0</v>
      </c>
      <c r="N73" s="68" t="n">
        <v>1</v>
      </c>
      <c r="O73" s="68" t="n">
        <v>0</v>
      </c>
      <c r="P73" s="68" t="n">
        <v>0</v>
      </c>
      <c r="Q73" s="68" t="n">
        <v>0</v>
      </c>
      <c r="R73" s="74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11</v>
      </c>
      <c r="AB73" s="74" t="n">
        <v>0</v>
      </c>
      <c r="AC73" s="68" t="n">
        <v>0</v>
      </c>
      <c r="AD73" s="68" t="n">
        <v>247</v>
      </c>
      <c r="AE73" s="68" t="n">
        <v>0</v>
      </c>
      <c r="AF73" s="68" t="n">
        <v>11</v>
      </c>
      <c r="AG73" s="74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74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9" hidden="false" customHeight="true" outlineLevel="0" collapsed="false">
      <c r="A74" s="75" t="s">
        <v>95</v>
      </c>
      <c r="B74" s="75"/>
      <c r="C74" s="76"/>
      <c r="D74" s="68" t="n">
        <v>77356</v>
      </c>
      <c r="E74" s="68" t="n">
        <v>87267</v>
      </c>
      <c r="F74" s="68" t="n">
        <v>49813</v>
      </c>
      <c r="G74" s="68" t="n">
        <v>47524</v>
      </c>
      <c r="H74" s="74" t="n">
        <v>59316</v>
      </c>
      <c r="I74" s="68" t="n">
        <v>480</v>
      </c>
      <c r="J74" s="68" t="n">
        <v>0</v>
      </c>
      <c r="K74" s="68" t="n">
        <v>9348</v>
      </c>
      <c r="L74" s="68" t="n">
        <v>6497</v>
      </c>
      <c r="M74" s="74" t="n">
        <v>160</v>
      </c>
      <c r="N74" s="68" t="n">
        <v>101498</v>
      </c>
      <c r="O74" s="68" t="n">
        <v>109383</v>
      </c>
      <c r="P74" s="68" t="n">
        <v>95349</v>
      </c>
      <c r="Q74" s="68" t="n">
        <v>73146</v>
      </c>
      <c r="R74" s="74" t="n">
        <v>66188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  <c r="X74" s="68" t="n">
        <v>43512</v>
      </c>
      <c r="Y74" s="68" t="n">
        <v>35093</v>
      </c>
      <c r="Z74" s="68" t="n">
        <v>15310</v>
      </c>
      <c r="AA74" s="68" t="n">
        <v>12217</v>
      </c>
      <c r="AB74" s="74" t="n">
        <v>9601</v>
      </c>
      <c r="AC74" s="68" t="n">
        <v>41409</v>
      </c>
      <c r="AD74" s="68" t="n">
        <v>40182</v>
      </c>
      <c r="AE74" s="68" t="n">
        <v>33299</v>
      </c>
      <c r="AF74" s="68" t="n">
        <v>27182</v>
      </c>
      <c r="AG74" s="74" t="n">
        <v>20810</v>
      </c>
      <c r="AH74" s="68" t="n">
        <v>0</v>
      </c>
      <c r="AI74" s="68" t="n">
        <v>0</v>
      </c>
      <c r="AJ74" s="68" t="n">
        <v>0</v>
      </c>
      <c r="AK74" s="68" t="n">
        <v>0</v>
      </c>
      <c r="AL74" s="74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</row>
    <row r="75" customFormat="false" ht="9" hidden="false" customHeight="true" outlineLevel="0" collapsed="false">
      <c r="A75" s="72" t="s">
        <v>95</v>
      </c>
      <c r="B75" s="84" t="s">
        <v>96</v>
      </c>
      <c r="C75" s="85"/>
      <c r="D75" s="68" t="n">
        <v>77196</v>
      </c>
      <c r="E75" s="68" t="n">
        <v>87047</v>
      </c>
      <c r="F75" s="68" t="n">
        <v>48513</v>
      </c>
      <c r="G75" s="68" t="n">
        <v>47524</v>
      </c>
      <c r="H75" s="74" t="n">
        <v>59156</v>
      </c>
      <c r="I75" s="68" t="n">
        <v>0</v>
      </c>
      <c r="J75" s="68" t="n">
        <v>0</v>
      </c>
      <c r="K75" s="68" t="n">
        <v>6868</v>
      </c>
      <c r="L75" s="68" t="n">
        <v>6490</v>
      </c>
      <c r="M75" s="74" t="n">
        <v>0</v>
      </c>
      <c r="N75" s="68" t="n">
        <v>101498</v>
      </c>
      <c r="O75" s="68" t="n">
        <v>109383</v>
      </c>
      <c r="P75" s="68" t="n">
        <v>95349</v>
      </c>
      <c r="Q75" s="68" t="n">
        <v>73144</v>
      </c>
      <c r="R75" s="74" t="n">
        <v>66188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29219</v>
      </c>
      <c r="Y75" s="68" t="n">
        <v>26531</v>
      </c>
      <c r="Z75" s="68" t="n">
        <v>13607</v>
      </c>
      <c r="AA75" s="68" t="n">
        <v>8997</v>
      </c>
      <c r="AB75" s="74" t="n">
        <v>8818</v>
      </c>
      <c r="AC75" s="68" t="n">
        <v>25510</v>
      </c>
      <c r="AD75" s="68" t="n">
        <v>20815</v>
      </c>
      <c r="AE75" s="68" t="n">
        <v>14727</v>
      </c>
      <c r="AF75" s="68" t="n">
        <v>16753</v>
      </c>
      <c r="AG75" s="74" t="n">
        <v>20108</v>
      </c>
      <c r="AH75" s="68" t="n">
        <v>0</v>
      </c>
      <c r="AI75" s="68" t="n">
        <v>0</v>
      </c>
      <c r="AJ75" s="68" t="n">
        <v>0</v>
      </c>
      <c r="AK75" s="68" t="n">
        <v>0</v>
      </c>
      <c r="AL75" s="74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</row>
    <row r="76" customFormat="false" ht="9" hidden="false" customHeight="true" outlineLevel="0" collapsed="false">
      <c r="A76" s="72" t="s">
        <v>95</v>
      </c>
      <c r="B76" s="84" t="s">
        <v>97</v>
      </c>
      <c r="C76" s="85"/>
      <c r="D76" s="68" t="n">
        <v>0</v>
      </c>
      <c r="E76" s="68" t="n">
        <v>0</v>
      </c>
      <c r="F76" s="68" t="n">
        <v>1300</v>
      </c>
      <c r="G76" s="68" t="n">
        <v>0</v>
      </c>
      <c r="H76" s="74" t="n">
        <v>0</v>
      </c>
      <c r="I76" s="68" t="n">
        <v>0</v>
      </c>
      <c r="J76" s="68" t="n">
        <v>0</v>
      </c>
      <c r="K76" s="68" t="n">
        <v>2000</v>
      </c>
      <c r="L76" s="68" t="n">
        <v>0</v>
      </c>
      <c r="M76" s="74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74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4639</v>
      </c>
      <c r="Y76" s="68" t="n">
        <v>4792</v>
      </c>
      <c r="Z76" s="68" t="n">
        <v>0</v>
      </c>
      <c r="AA76" s="68" t="n">
        <v>0</v>
      </c>
      <c r="AB76" s="74" t="n">
        <v>0</v>
      </c>
      <c r="AC76" s="68" t="n">
        <v>13630</v>
      </c>
      <c r="AD76" s="68" t="n">
        <v>15434</v>
      </c>
      <c r="AE76" s="68" t="n">
        <v>17089</v>
      </c>
      <c r="AF76" s="68" t="n">
        <v>6068</v>
      </c>
      <c r="AG76" s="74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74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</row>
    <row r="77" customFormat="false" ht="15" hidden="false" customHeight="true" outlineLevel="0" collapsed="false">
      <c r="A77" s="72" t="s">
        <v>95</v>
      </c>
      <c r="B77" s="79" t="s">
        <v>98</v>
      </c>
      <c r="C77" s="80"/>
      <c r="D77" s="68" t="n">
        <v>0</v>
      </c>
      <c r="E77" s="68" t="n">
        <v>0</v>
      </c>
      <c r="F77" s="68" t="n">
        <v>0</v>
      </c>
      <c r="G77" s="68" t="n">
        <v>0</v>
      </c>
      <c r="H77" s="74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74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74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160</v>
      </c>
      <c r="AB77" s="74" t="n">
        <v>0</v>
      </c>
      <c r="AC77" s="68" t="n">
        <v>315</v>
      </c>
      <c r="AD77" s="68" t="n">
        <v>0</v>
      </c>
      <c r="AE77" s="68" t="n">
        <v>0</v>
      </c>
      <c r="AF77" s="68" t="n">
        <v>160</v>
      </c>
      <c r="AG77" s="74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74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</row>
    <row r="78" customFormat="false" ht="15" hidden="false" customHeight="true" outlineLevel="0" collapsed="false">
      <c r="A78" s="72" t="s">
        <v>95</v>
      </c>
      <c r="B78" s="84" t="s">
        <v>99</v>
      </c>
      <c r="C78" s="85"/>
      <c r="D78" s="86" t="n">
        <v>0</v>
      </c>
      <c r="E78" s="86" t="n">
        <v>0</v>
      </c>
      <c r="F78" s="86" t="n">
        <v>0</v>
      </c>
      <c r="G78" s="86" t="n">
        <v>0</v>
      </c>
      <c r="H78" s="87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7" t="n">
        <v>0</v>
      </c>
      <c r="N78" s="86" t="n">
        <v>0</v>
      </c>
      <c r="O78" s="86" t="n">
        <v>0</v>
      </c>
      <c r="P78" s="68" t="n">
        <v>0</v>
      </c>
      <c r="Q78" s="68" t="n">
        <v>0</v>
      </c>
      <c r="R78" s="87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7" t="n">
        <v>0</v>
      </c>
      <c r="AC78" s="86" t="n">
        <v>0</v>
      </c>
      <c r="AD78" s="86" t="n">
        <v>0</v>
      </c>
      <c r="AE78" s="68" t="n">
        <v>0</v>
      </c>
      <c r="AF78" s="68" t="n">
        <v>0</v>
      </c>
      <c r="AG78" s="87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74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68" t="n">
        <v>0</v>
      </c>
      <c r="AR78" s="24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</row>
    <row r="79" customFormat="false" ht="9" hidden="false" customHeight="true" outlineLevel="0" collapsed="false">
      <c r="A79" s="72" t="s">
        <v>95</v>
      </c>
      <c r="B79" s="84" t="s">
        <v>100</v>
      </c>
      <c r="C79" s="85"/>
      <c r="D79" s="68" t="n">
        <v>0</v>
      </c>
      <c r="E79" s="68" t="n">
        <v>0</v>
      </c>
      <c r="F79" s="68" t="n">
        <v>0</v>
      </c>
      <c r="G79" s="68" t="n">
        <v>0</v>
      </c>
      <c r="H79" s="74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74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74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86" t="n">
        <v>0</v>
      </c>
      <c r="AA79" s="86" t="n">
        <v>0</v>
      </c>
      <c r="AB79" s="74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74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74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24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</row>
    <row r="80" customFormat="false" ht="9" hidden="false" customHeight="true" outlineLevel="0" collapsed="false">
      <c r="A80" s="72" t="s">
        <v>95</v>
      </c>
      <c r="B80" s="84" t="s">
        <v>101</v>
      </c>
      <c r="C80" s="85"/>
      <c r="D80" s="68" t="n">
        <v>160</v>
      </c>
      <c r="E80" s="68" t="n">
        <v>220</v>
      </c>
      <c r="F80" s="86" t="n">
        <v>0</v>
      </c>
      <c r="G80" s="86" t="n">
        <v>0</v>
      </c>
      <c r="H80" s="87" t="n">
        <v>160</v>
      </c>
      <c r="I80" s="68" t="n">
        <v>480</v>
      </c>
      <c r="J80" s="68" t="n">
        <v>0</v>
      </c>
      <c r="K80" s="68" t="n">
        <v>480</v>
      </c>
      <c r="L80" s="68" t="n">
        <v>7</v>
      </c>
      <c r="M80" s="87" t="n">
        <v>160</v>
      </c>
      <c r="N80" s="68" t="n">
        <v>0</v>
      </c>
      <c r="O80" s="68" t="n">
        <v>0</v>
      </c>
      <c r="P80" s="86" t="n">
        <v>0</v>
      </c>
      <c r="Q80" s="86" t="n">
        <v>2</v>
      </c>
      <c r="R80" s="87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86" t="n">
        <v>0</v>
      </c>
      <c r="X80" s="68" t="n">
        <v>0</v>
      </c>
      <c r="Y80" s="68" t="n">
        <v>0</v>
      </c>
      <c r="Z80" s="86" t="n">
        <v>0</v>
      </c>
      <c r="AA80" s="86" t="n">
        <v>52</v>
      </c>
      <c r="AB80" s="87" t="n">
        <v>0</v>
      </c>
      <c r="AC80" s="68" t="n">
        <v>0</v>
      </c>
      <c r="AD80" s="68" t="n">
        <v>13</v>
      </c>
      <c r="AE80" s="68" t="n">
        <v>0</v>
      </c>
      <c r="AF80" s="68" t="n">
        <v>52</v>
      </c>
      <c r="AG80" s="87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74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</row>
    <row r="81" customFormat="false" ht="9" hidden="false" customHeight="true" outlineLevel="0" collapsed="false">
      <c r="A81" s="72" t="s">
        <v>95</v>
      </c>
      <c r="B81" s="84" t="s">
        <v>102</v>
      </c>
      <c r="C81" s="85"/>
      <c r="D81" s="68" t="n">
        <v>0</v>
      </c>
      <c r="E81" s="68" t="n">
        <v>0</v>
      </c>
      <c r="F81" s="68" t="n">
        <v>0</v>
      </c>
      <c r="G81" s="68" t="n">
        <v>0</v>
      </c>
      <c r="H81" s="74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74" t="n">
        <v>0</v>
      </c>
      <c r="N81" s="68" t="n">
        <v>0</v>
      </c>
      <c r="O81" s="68" t="n">
        <v>0</v>
      </c>
      <c r="P81" s="86" t="n">
        <v>0</v>
      </c>
      <c r="Q81" s="86" t="n">
        <v>0</v>
      </c>
      <c r="R81" s="74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9654</v>
      </c>
      <c r="Y81" s="68" t="n">
        <v>3770</v>
      </c>
      <c r="Z81" s="86" t="n">
        <v>1703</v>
      </c>
      <c r="AA81" s="86" t="n">
        <v>3008</v>
      </c>
      <c r="AB81" s="74" t="n">
        <v>783</v>
      </c>
      <c r="AC81" s="68" t="n">
        <v>1954</v>
      </c>
      <c r="AD81" s="68" t="n">
        <v>3920</v>
      </c>
      <c r="AE81" s="68" t="n">
        <v>1483</v>
      </c>
      <c r="AF81" s="68" t="n">
        <v>4149</v>
      </c>
      <c r="AG81" s="74" t="n">
        <v>702</v>
      </c>
      <c r="AH81" s="68" t="n">
        <v>0</v>
      </c>
      <c r="AI81" s="68" t="n">
        <v>0</v>
      </c>
      <c r="AJ81" s="68" t="n">
        <v>0</v>
      </c>
      <c r="AK81" s="68" t="n">
        <v>0</v>
      </c>
      <c r="AL81" s="74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</row>
    <row r="82" s="50" customFormat="true" ht="12.75" hidden="false" customHeight="true" outlineLevel="0" collapsed="false">
      <c r="A82" s="88" t="s">
        <v>103</v>
      </c>
      <c r="B82" s="88"/>
      <c r="C82" s="89"/>
      <c r="D82" s="90" t="n">
        <v>0</v>
      </c>
      <c r="E82" s="90" t="n">
        <v>0</v>
      </c>
      <c r="F82" s="90" t="n">
        <v>0</v>
      </c>
      <c r="G82" s="90" t="n">
        <v>0</v>
      </c>
      <c r="H82" s="91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1" t="n">
        <v>0</v>
      </c>
      <c r="N82" s="90" t="n">
        <v>0</v>
      </c>
      <c r="O82" s="90" t="n">
        <v>0</v>
      </c>
      <c r="P82" s="90" t="n">
        <v>0</v>
      </c>
      <c r="Q82" s="92" t="n">
        <v>0</v>
      </c>
      <c r="R82" s="91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2" t="n">
        <v>0</v>
      </c>
      <c r="AA82" s="92" t="n">
        <v>0</v>
      </c>
      <c r="AB82" s="91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1" t="n">
        <v>0</v>
      </c>
      <c r="AH82" s="90" t="n">
        <v>0</v>
      </c>
      <c r="AI82" s="90" t="n">
        <v>0</v>
      </c>
      <c r="AJ82" s="90" t="n">
        <v>0</v>
      </c>
      <c r="AK82" s="90" t="n">
        <v>0</v>
      </c>
      <c r="AL82" s="91" t="n">
        <v>0</v>
      </c>
      <c r="AM82" s="90" t="n">
        <v>0</v>
      </c>
      <c r="AN82" s="90" t="n">
        <v>0</v>
      </c>
      <c r="AO82" s="90" t="n">
        <v>0</v>
      </c>
      <c r="AP82" s="90" t="n">
        <v>0</v>
      </c>
      <c r="AQ82" s="90" t="n">
        <v>0</v>
      </c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</row>
    <row r="83" customFormat="false" ht="10.5" hidden="false" customHeight="false" outlineLevel="0" collapsed="false">
      <c r="A83" s="51" t="s">
        <v>24</v>
      </c>
      <c r="D83" s="94"/>
      <c r="E83" s="94"/>
      <c r="F83" s="95"/>
      <c r="G83" s="95"/>
      <c r="H83" s="95"/>
      <c r="R83" s="95"/>
      <c r="W83" s="95"/>
      <c r="AB83" s="95"/>
      <c r="AG83" s="95"/>
      <c r="AL83" s="95"/>
      <c r="AQ83" s="95"/>
    </row>
  </sheetData>
  <mergeCells count="23">
    <mergeCell ref="I1:N1"/>
    <mergeCell ref="U1:Z1"/>
    <mergeCell ref="A3:B5"/>
    <mergeCell ref="D3:M3"/>
    <mergeCell ref="N3:W3"/>
    <mergeCell ref="X3:AG3"/>
    <mergeCell ref="AH3:AQ3"/>
    <mergeCell ref="D4:H4"/>
    <mergeCell ref="I4:M4"/>
    <mergeCell ref="N4:R4"/>
    <mergeCell ref="S4:W4"/>
    <mergeCell ref="X4:AB4"/>
    <mergeCell ref="AC4:AG4"/>
    <mergeCell ref="AH4:AL4"/>
    <mergeCell ref="AM4:AQ4"/>
    <mergeCell ref="A6:B6"/>
    <mergeCell ref="A13:B13"/>
    <mergeCell ref="A24:B24"/>
    <mergeCell ref="A40:B40"/>
    <mergeCell ref="A55:B55"/>
    <mergeCell ref="A65:B65"/>
    <mergeCell ref="A74:B74"/>
    <mergeCell ref="A82:B82"/>
  </mergeCells>
  <printOptions headings="false" gridLines="false" gridLinesSet="true" horizontalCentered="true" verticalCentered="false"/>
  <pageMargins left="0.196527777777778" right="0.275694444444444" top="0.827083333333333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坪田　英男</cp:lastModifiedBy>
  <cp:lastPrinted>2025-05-02T05:38:37Z</cp:lastPrinted>
  <dcterms:modified xsi:type="dcterms:W3CDTF">2025-05-02T05:54:51Z</dcterms:modified>
  <cp:revision>0</cp:revision>
  <dc:subject/>
  <dc:title/>
</cp:coreProperties>
</file>