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 r05" sheetId="1" state="visible" r:id="rId2"/>
  </sheets>
  <definedNames>
    <definedName function="false" hidden="false" localSheetId="0" name="_xlnm.Print_Area" vbProcedure="false">'10-13 r05'!$A$1:$P$24</definedName>
    <definedName function="false" hidden="false" localSheetId="0" name="Excel_BuiltIn__FilterDatabase" vbProcedure="false">'10-13 r05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14"/>
        <rFont val="ＭＳ 明朝"/>
        <family val="1"/>
        <charset val="128"/>
      </rPr>
      <t xml:space="preserve">10-13</t>
    </r>
    <r>
      <rPr>
        <sz val="14"/>
        <rFont val="Noto Sans"/>
        <family val="2"/>
      </rPr>
      <t xml:space="preserve">　入港船舶トン数の状況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t xml:space="preserve">隻数</t>
  </si>
  <si>
    <t xml:space="preserve">総トン数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color rgb="FFFFFFFF"/>
      <name val="Noto Sans"/>
      <family val="2"/>
    </font>
    <font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1.49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9.36"/>
    <col collapsed="false" customWidth="true" hidden="false" outlineLevel="0" max="10" min="10" style="1" width="11.12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false" outlineLevel="0" max="14" min="14" style="1" width="12.12"/>
    <col collapsed="false" customWidth="true" hidden="false" outlineLevel="0" max="15" min="15" style="1" width="9.36"/>
    <col collapsed="false" customWidth="true" hidden="false" outlineLevel="0" max="16" min="16" style="1" width="11.24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  <c r="D1" s="3"/>
      <c r="E1" s="4"/>
      <c r="F1" s="4"/>
      <c r="G1" s="4"/>
      <c r="H1" s="5"/>
      <c r="I1" s="6"/>
      <c r="J1" s="4"/>
      <c r="K1" s="4"/>
      <c r="L1" s="4"/>
      <c r="M1" s="6"/>
    </row>
    <row r="2" customFormat="false" ht="12" hidden="false" customHeight="true" outlineLevel="0" collapsed="false">
      <c r="D2" s="7"/>
      <c r="E2" s="8"/>
      <c r="F2" s="6"/>
      <c r="G2" s="6"/>
      <c r="H2" s="6"/>
      <c r="I2" s="6"/>
      <c r="J2" s="6"/>
      <c r="K2" s="6"/>
      <c r="L2" s="6"/>
      <c r="M2" s="6"/>
      <c r="P2" s="9" t="s">
        <v>1</v>
      </c>
    </row>
    <row r="3" customFormat="false" ht="12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3" t="s">
        <v>5</v>
      </c>
      <c r="H3" s="13"/>
      <c r="I3" s="14" t="s">
        <v>6</v>
      </c>
      <c r="J3" s="14"/>
      <c r="K3" s="11" t="s">
        <v>7</v>
      </c>
      <c r="L3" s="11"/>
      <c r="M3" s="11" t="s">
        <v>8</v>
      </c>
      <c r="N3" s="11"/>
      <c r="O3" s="15" t="s">
        <v>9</v>
      </c>
      <c r="P3" s="15"/>
    </row>
    <row r="4" customFormat="false" ht="12" hidden="false" customHeight="true" outlineLevel="0" collapsed="false">
      <c r="A4" s="10"/>
      <c r="B4" s="10"/>
      <c r="C4" s="16" t="s">
        <v>10</v>
      </c>
      <c r="D4" s="16" t="s">
        <v>11</v>
      </c>
      <c r="E4" s="16" t="s">
        <v>10</v>
      </c>
      <c r="F4" s="16" t="s">
        <v>11</v>
      </c>
      <c r="G4" s="16" t="s">
        <v>10</v>
      </c>
      <c r="H4" s="17" t="s">
        <v>11</v>
      </c>
      <c r="I4" s="18" t="s">
        <v>10</v>
      </c>
      <c r="J4" s="16" t="s">
        <v>11</v>
      </c>
      <c r="K4" s="16" t="s">
        <v>10</v>
      </c>
      <c r="L4" s="16" t="s">
        <v>11</v>
      </c>
      <c r="M4" s="16" t="s">
        <v>10</v>
      </c>
      <c r="N4" s="16" t="s">
        <v>11</v>
      </c>
      <c r="O4" s="16" t="s">
        <v>10</v>
      </c>
      <c r="P4" s="17" t="s">
        <v>11</v>
      </c>
    </row>
    <row r="5" s="22" customFormat="true" ht="10.5" hidden="false" customHeight="true" outlineLevel="0" collapsed="false">
      <c r="A5" s="19" t="s">
        <v>12</v>
      </c>
      <c r="B5" s="19"/>
      <c r="C5" s="20" t="n">
        <v>13097</v>
      </c>
      <c r="D5" s="20" t="n">
        <v>330755</v>
      </c>
      <c r="E5" s="20" t="n">
        <v>129</v>
      </c>
      <c r="F5" s="20" t="n">
        <v>107674</v>
      </c>
      <c r="G5" s="20" t="n">
        <v>327</v>
      </c>
      <c r="H5" s="20" t="n">
        <v>719060</v>
      </c>
      <c r="I5" s="20" t="n">
        <v>417</v>
      </c>
      <c r="J5" s="20" t="n">
        <v>1687718</v>
      </c>
      <c r="K5" s="20" t="n">
        <v>323</v>
      </c>
      <c r="L5" s="20" t="n">
        <v>2901565</v>
      </c>
      <c r="M5" s="20" t="n">
        <v>18</v>
      </c>
      <c r="N5" s="20" t="n">
        <v>347489</v>
      </c>
      <c r="O5" s="20" t="n">
        <v>86</v>
      </c>
      <c r="P5" s="20" t="n">
        <v>3946595</v>
      </c>
      <c r="Q5" s="21"/>
    </row>
    <row r="6" s="22" customFormat="true" ht="10.5" hidden="false" customHeight="true" outlineLevel="0" collapsed="false">
      <c r="A6" s="19" t="s">
        <v>13</v>
      </c>
      <c r="B6" s="19"/>
      <c r="C6" s="20" t="n">
        <v>8735</v>
      </c>
      <c r="D6" s="20" t="n">
        <v>299987</v>
      </c>
      <c r="E6" s="20" t="n">
        <v>116</v>
      </c>
      <c r="F6" s="20" t="n">
        <v>99626</v>
      </c>
      <c r="G6" s="20" t="n">
        <v>287</v>
      </c>
      <c r="H6" s="20" t="n">
        <v>613865</v>
      </c>
      <c r="I6" s="20" t="n">
        <v>349</v>
      </c>
      <c r="J6" s="20" t="n">
        <v>1417310</v>
      </c>
      <c r="K6" s="20" t="n">
        <v>360</v>
      </c>
      <c r="L6" s="20" t="n">
        <v>3172016</v>
      </c>
      <c r="M6" s="20" t="n">
        <v>13</v>
      </c>
      <c r="N6" s="20" t="n">
        <v>256717</v>
      </c>
      <c r="O6" s="20" t="n">
        <v>78</v>
      </c>
      <c r="P6" s="20" t="n">
        <v>3576731</v>
      </c>
      <c r="Q6" s="21"/>
    </row>
    <row r="7" s="22" customFormat="true" ht="10.5" hidden="false" customHeight="true" outlineLevel="0" collapsed="false">
      <c r="A7" s="19" t="s">
        <v>14</v>
      </c>
      <c r="B7" s="19"/>
      <c r="C7" s="23" t="n">
        <v>8929</v>
      </c>
      <c r="D7" s="23" t="n">
        <v>304942</v>
      </c>
      <c r="E7" s="23" t="n">
        <v>112</v>
      </c>
      <c r="F7" s="23" t="n">
        <v>99480</v>
      </c>
      <c r="G7" s="23" t="n">
        <v>308</v>
      </c>
      <c r="H7" s="23" t="n">
        <v>636538</v>
      </c>
      <c r="I7" s="23" t="n">
        <v>393</v>
      </c>
      <c r="J7" s="23" t="n">
        <v>1628798</v>
      </c>
      <c r="K7" s="23" t="n">
        <v>318</v>
      </c>
      <c r="L7" s="23" t="n">
        <v>2820901</v>
      </c>
      <c r="M7" s="23" t="n">
        <v>17</v>
      </c>
      <c r="N7" s="23" t="n">
        <v>304008</v>
      </c>
      <c r="O7" s="23" t="n">
        <v>77</v>
      </c>
      <c r="P7" s="23" t="n">
        <v>3528806</v>
      </c>
      <c r="Q7" s="21"/>
    </row>
    <row r="8" s="22" customFormat="true" ht="10.5" hidden="false" customHeight="true" outlineLevel="0" collapsed="false">
      <c r="A8" s="19" t="s">
        <v>15</v>
      </c>
      <c r="B8" s="19"/>
      <c r="C8" s="23" t="n">
        <v>8868</v>
      </c>
      <c r="D8" s="23" t="n">
        <v>315803</v>
      </c>
      <c r="E8" s="23" t="n">
        <v>82</v>
      </c>
      <c r="F8" s="23" t="n">
        <v>73757</v>
      </c>
      <c r="G8" s="23" t="n">
        <v>384</v>
      </c>
      <c r="H8" s="23" t="n">
        <v>789392</v>
      </c>
      <c r="I8" s="23" t="n">
        <v>400</v>
      </c>
      <c r="J8" s="23" t="n">
        <v>1669371</v>
      </c>
      <c r="K8" s="23" t="n">
        <v>425</v>
      </c>
      <c r="L8" s="23" t="n">
        <v>3632035</v>
      </c>
      <c r="M8" s="23" t="n">
        <v>25</v>
      </c>
      <c r="N8" s="23" t="n">
        <v>433862</v>
      </c>
      <c r="O8" s="23" t="n">
        <v>85</v>
      </c>
      <c r="P8" s="23" t="n">
        <v>3759789</v>
      </c>
      <c r="Q8" s="21"/>
    </row>
    <row r="9" s="22" customFormat="true" ht="10.5" hidden="false" customHeight="true" outlineLevel="0" collapsed="false">
      <c r="A9" s="19" t="s">
        <v>16</v>
      </c>
      <c r="B9" s="19"/>
      <c r="C9" s="23" t="n">
        <f aca="false">SUM(C10:C11)</f>
        <v>10103</v>
      </c>
      <c r="D9" s="23" t="n">
        <f aca="false">SUM(D10:D11)</f>
        <v>335665</v>
      </c>
      <c r="E9" s="23" t="n">
        <f aca="false">SUM(E10:E11)</f>
        <v>76</v>
      </c>
      <c r="F9" s="23" t="n">
        <f aca="false">SUM(F10:F11)</f>
        <v>65651</v>
      </c>
      <c r="G9" s="23" t="n">
        <f aca="false">SUM(G10:G11)</f>
        <v>337</v>
      </c>
      <c r="H9" s="23" t="n">
        <f aca="false">SUM(H10:H11)</f>
        <v>715658</v>
      </c>
      <c r="I9" s="23" t="n">
        <f aca="false">SUM(I10:I11)</f>
        <v>315</v>
      </c>
      <c r="J9" s="23" t="n">
        <f aca="false">SUM(J10:J11)</f>
        <v>1267417</v>
      </c>
      <c r="K9" s="23" t="n">
        <f aca="false">SUM(K10:K11)</f>
        <v>484</v>
      </c>
      <c r="L9" s="23" t="n">
        <f aca="false">SUM(L10:L11)</f>
        <v>4154079</v>
      </c>
      <c r="M9" s="23" t="n">
        <f aca="false">SUM(M10:M11)</f>
        <v>52</v>
      </c>
      <c r="N9" s="23" t="n">
        <f aca="false">SUM(N10:N11)</f>
        <v>698154</v>
      </c>
      <c r="O9" s="23" t="n">
        <f aca="false">SUM(O10:O11)</f>
        <v>84</v>
      </c>
      <c r="P9" s="23" t="n">
        <f aca="false">SUM(P10:P11)</f>
        <v>4070395</v>
      </c>
      <c r="Q9" s="21"/>
    </row>
    <row r="10" customFormat="false" ht="15" hidden="false" customHeight="true" outlineLevel="0" collapsed="false">
      <c r="A10" s="24" t="s">
        <v>17</v>
      </c>
      <c r="B10" s="25" t="s">
        <v>18</v>
      </c>
      <c r="C10" s="23" t="n">
        <f aca="false">SUM(C13,C16,C19,C22)</f>
        <v>0</v>
      </c>
      <c r="D10" s="23" t="n">
        <f aca="false">SUM(D13,D16,D19,D22)</f>
        <v>0</v>
      </c>
      <c r="E10" s="23" t="n">
        <f aca="false">SUM(E13,E16,E19,E22)</f>
        <v>1</v>
      </c>
      <c r="F10" s="23" t="n">
        <f aca="false">SUM(F13,F16,F19,F22)</f>
        <v>749</v>
      </c>
      <c r="G10" s="23" t="n">
        <f aca="false">SUM(G13,G16,G19,G22)</f>
        <v>281</v>
      </c>
      <c r="H10" s="23" t="n">
        <f aca="false">SUM(H13,H16,H19,H22)</f>
        <v>587741</v>
      </c>
      <c r="I10" s="23" t="n">
        <f aca="false">SUM(I13,I16,I19,I22)</f>
        <v>57</v>
      </c>
      <c r="J10" s="23" t="n">
        <f aca="false">SUM(J13,J16,J19,J22)</f>
        <v>260251</v>
      </c>
      <c r="K10" s="23" t="n">
        <f aca="false">SUM(K13,K16,K19,K22)</f>
        <v>456</v>
      </c>
      <c r="L10" s="23" t="n">
        <f aca="false">SUM(L13,L16,L19,L22)</f>
        <v>3907646</v>
      </c>
      <c r="M10" s="23" t="n">
        <f aca="false">SUM(M13,M16,M19,M22)</f>
        <v>50</v>
      </c>
      <c r="N10" s="23" t="n">
        <f aca="false">SUM(N13,N16,N19,N22)</f>
        <v>671190</v>
      </c>
      <c r="O10" s="23" t="n">
        <f aca="false">SUM(O13,O16,O19,O22)</f>
        <v>82</v>
      </c>
      <c r="P10" s="23" t="n">
        <f aca="false">SUM(P13,P16,P19,P22)</f>
        <v>3969507</v>
      </c>
      <c r="Q10" s="21"/>
    </row>
    <row r="11" customFormat="false" ht="10.5" hidden="false" customHeight="true" outlineLevel="0" collapsed="false">
      <c r="A11" s="26" t="s">
        <v>17</v>
      </c>
      <c r="B11" s="19" t="s">
        <v>19</v>
      </c>
      <c r="C11" s="27" t="n">
        <f aca="false">SUM(C14,C17,C20,C23)</f>
        <v>10103</v>
      </c>
      <c r="D11" s="23" t="n">
        <f aca="false">SUM(D14,D17,D20,D23)</f>
        <v>335665</v>
      </c>
      <c r="E11" s="23" t="n">
        <f aca="false">SUM(E14,E17,E20,E23)</f>
        <v>75</v>
      </c>
      <c r="F11" s="23" t="n">
        <f aca="false">SUM(F14,F17,F20,F23)</f>
        <v>64902</v>
      </c>
      <c r="G11" s="23" t="n">
        <f aca="false">SUM(G14,G17,G20,G23)</f>
        <v>56</v>
      </c>
      <c r="H11" s="23" t="n">
        <f aca="false">SUM(H14,H17,H20,H23)</f>
        <v>127917</v>
      </c>
      <c r="I11" s="23" t="n">
        <f aca="false">SUM(I14,I17,I20,I23)</f>
        <v>258</v>
      </c>
      <c r="J11" s="23" t="n">
        <f aca="false">SUM(J14,J17,J20,J23)</f>
        <v>1007166</v>
      </c>
      <c r="K11" s="23" t="n">
        <f aca="false">SUM(K14,K17,K20,K23)</f>
        <v>28</v>
      </c>
      <c r="L11" s="23" t="n">
        <f aca="false">SUM(L14,L17,L20,L23)</f>
        <v>246433</v>
      </c>
      <c r="M11" s="23" t="n">
        <f aca="false">SUM(M14,M17,M20,M23)</f>
        <v>2</v>
      </c>
      <c r="N11" s="23" t="n">
        <f aca="false">SUM(N14,N17,N20,N23)</f>
        <v>26964</v>
      </c>
      <c r="O11" s="23" t="n">
        <f aca="false">SUM(O14,O17,O20,O23)</f>
        <v>2</v>
      </c>
      <c r="P11" s="23" t="n">
        <f aca="false">SUM(P14,P17,P20,P23)</f>
        <v>100888</v>
      </c>
      <c r="Q11" s="21"/>
    </row>
    <row r="12" customFormat="false" ht="10.5" hidden="false" customHeight="true" outlineLevel="0" collapsed="false">
      <c r="A12" s="28" t="s">
        <v>20</v>
      </c>
      <c r="B12" s="19" t="s">
        <v>21</v>
      </c>
      <c r="C12" s="27" t="n">
        <f aca="false">SUM(C13:C14)</f>
        <v>29</v>
      </c>
      <c r="D12" s="23" t="n">
        <f aca="false">SUM(D13:D14)</f>
        <v>13218</v>
      </c>
      <c r="E12" s="23" t="n">
        <f aca="false">SUM(E13:E14)</f>
        <v>41</v>
      </c>
      <c r="F12" s="23" t="n">
        <f aca="false">SUM(F13:F14)</f>
        <v>38944</v>
      </c>
      <c r="G12" s="23" t="n">
        <f aca="false">SUM(G13:G14)</f>
        <v>65</v>
      </c>
      <c r="H12" s="23" t="n">
        <f aca="false">SUM(H13:H14)</f>
        <v>151453</v>
      </c>
      <c r="I12" s="23" t="n">
        <f aca="false">SUM(I13:I14)</f>
        <v>126</v>
      </c>
      <c r="J12" s="23" t="n">
        <f aca="false">SUM(J13:J14)</f>
        <v>475834</v>
      </c>
      <c r="K12" s="23" t="n">
        <f aca="false">SUM(K13:K14)</f>
        <v>116</v>
      </c>
      <c r="L12" s="23" t="n">
        <f aca="false">SUM(L13:L14)</f>
        <v>945193</v>
      </c>
      <c r="M12" s="23" t="n">
        <f aca="false">SUM(M13:M14)</f>
        <v>21</v>
      </c>
      <c r="N12" s="23" t="n">
        <f aca="false">SUM(N13:N14)</f>
        <v>323889</v>
      </c>
      <c r="O12" s="23" t="n">
        <f aca="false">SUM(O13:O14)</f>
        <v>4</v>
      </c>
      <c r="P12" s="23" t="n">
        <f aca="false">SUM(P13:P14)</f>
        <v>444084</v>
      </c>
      <c r="Q12" s="21"/>
    </row>
    <row r="13" customFormat="false" ht="10.5" hidden="false" customHeight="true" outlineLevel="0" collapsed="false">
      <c r="A13" s="29" t="s">
        <v>20</v>
      </c>
      <c r="B13" s="19" t="s">
        <v>1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59</v>
      </c>
      <c r="H13" s="23" t="n">
        <v>134760</v>
      </c>
      <c r="I13" s="23" t="n">
        <v>5</v>
      </c>
      <c r="J13" s="23" t="n">
        <v>28134</v>
      </c>
      <c r="K13" s="23" t="n">
        <v>109</v>
      </c>
      <c r="L13" s="23" t="n">
        <v>897691</v>
      </c>
      <c r="M13" s="23" t="n">
        <v>20</v>
      </c>
      <c r="N13" s="23" t="n">
        <v>309939</v>
      </c>
      <c r="O13" s="23" t="n">
        <v>2</v>
      </c>
      <c r="P13" s="23" t="n">
        <v>343196</v>
      </c>
      <c r="Q13" s="21"/>
    </row>
    <row r="14" customFormat="false" ht="10.5" hidden="false" customHeight="true" outlineLevel="0" collapsed="false">
      <c r="A14" s="29" t="s">
        <v>20</v>
      </c>
      <c r="B14" s="19" t="s">
        <v>19</v>
      </c>
      <c r="C14" s="27" t="n">
        <f aca="false">26+3</f>
        <v>29</v>
      </c>
      <c r="D14" s="23" t="n">
        <f aca="false">12872+346</f>
        <v>13218</v>
      </c>
      <c r="E14" s="23" t="n">
        <f aca="false">40+1</f>
        <v>41</v>
      </c>
      <c r="F14" s="23" t="n">
        <f aca="false">38434+510</f>
        <v>38944</v>
      </c>
      <c r="G14" s="23" t="n">
        <v>6</v>
      </c>
      <c r="H14" s="23" t="n">
        <v>16693</v>
      </c>
      <c r="I14" s="23" t="n">
        <v>121</v>
      </c>
      <c r="J14" s="23" t="n">
        <v>447700</v>
      </c>
      <c r="K14" s="23" t="n">
        <v>7</v>
      </c>
      <c r="L14" s="23" t="n">
        <v>47502</v>
      </c>
      <c r="M14" s="23" t="n">
        <v>1</v>
      </c>
      <c r="N14" s="23" t="n">
        <v>13950</v>
      </c>
      <c r="O14" s="23" t="n">
        <v>2</v>
      </c>
      <c r="P14" s="23" t="n">
        <v>100888</v>
      </c>
      <c r="Q14" s="21"/>
    </row>
    <row r="15" customFormat="false" ht="10.5" hidden="false" customHeight="true" outlineLevel="0" collapsed="false">
      <c r="A15" s="28" t="s">
        <v>22</v>
      </c>
      <c r="B15" s="19" t="s">
        <v>21</v>
      </c>
      <c r="C15" s="27" t="n">
        <f aca="false">SUM(C16:C17)</f>
        <v>1584</v>
      </c>
      <c r="D15" s="23" t="n">
        <f aca="false">SUM(D16:D17)</f>
        <v>68655</v>
      </c>
      <c r="E15" s="23" t="n">
        <f aca="false">SUM(E16:E17)</f>
        <v>25</v>
      </c>
      <c r="F15" s="23" t="n">
        <f aca="false">SUM(F16:F17)</f>
        <v>19022</v>
      </c>
      <c r="G15" s="23" t="n">
        <f aca="false">SUM(G16:G17)</f>
        <v>148</v>
      </c>
      <c r="H15" s="23" t="n">
        <f aca="false">SUM(H16:H17)</f>
        <v>342263</v>
      </c>
      <c r="I15" s="23" t="n">
        <f aca="false">SUM(I16:I17)</f>
        <v>154</v>
      </c>
      <c r="J15" s="23" t="n">
        <f aca="false">SUM(J16:J17)</f>
        <v>627283</v>
      </c>
      <c r="K15" s="23" t="n">
        <f aca="false">SUM(K16:K17)</f>
        <v>9</v>
      </c>
      <c r="L15" s="23" t="n">
        <f aca="false">SUM(L16:L17)</f>
        <v>57907</v>
      </c>
      <c r="M15" s="23" t="n">
        <f aca="false">SUM(M16:M17)</f>
        <v>28</v>
      </c>
      <c r="N15" s="23" t="n">
        <f aca="false">SUM(N16:N17)</f>
        <v>324548</v>
      </c>
      <c r="O15" s="23" t="n">
        <f aca="false">SUM(O16:O17)</f>
        <v>0</v>
      </c>
      <c r="P15" s="23" t="n">
        <f aca="false">SUM(P16:P17)</f>
        <v>0</v>
      </c>
      <c r="Q15" s="21"/>
    </row>
    <row r="16" customFormat="false" ht="10.5" hidden="false" customHeight="true" outlineLevel="0" collapsed="false">
      <c r="A16" s="29" t="s">
        <v>22</v>
      </c>
      <c r="B16" s="19" t="s">
        <v>1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119</v>
      </c>
      <c r="H16" s="23" t="n">
        <v>279095</v>
      </c>
      <c r="I16" s="23" t="n">
        <v>39</v>
      </c>
      <c r="J16" s="23" t="n">
        <v>173267</v>
      </c>
      <c r="K16" s="23" t="n">
        <v>9</v>
      </c>
      <c r="L16" s="23" t="n">
        <v>57907</v>
      </c>
      <c r="M16" s="23" t="n">
        <v>28</v>
      </c>
      <c r="N16" s="23" t="n">
        <v>324548</v>
      </c>
      <c r="O16" s="23" t="n">
        <v>0</v>
      </c>
      <c r="P16" s="23" t="n">
        <v>0</v>
      </c>
      <c r="Q16" s="21"/>
    </row>
    <row r="17" customFormat="false" ht="10.5" hidden="false" customHeight="true" outlineLevel="0" collapsed="false">
      <c r="A17" s="29" t="s">
        <v>22</v>
      </c>
      <c r="B17" s="19" t="s">
        <v>19</v>
      </c>
      <c r="C17" s="27" t="n">
        <f aca="false">110+1474</f>
        <v>1584</v>
      </c>
      <c r="D17" s="23" t="n">
        <f aca="false">54362+14293</f>
        <v>68655</v>
      </c>
      <c r="E17" s="23" t="n">
        <v>25</v>
      </c>
      <c r="F17" s="23" t="n">
        <v>19022</v>
      </c>
      <c r="G17" s="23" t="n">
        <v>29</v>
      </c>
      <c r="H17" s="23" t="n">
        <v>63168</v>
      </c>
      <c r="I17" s="23" t="n">
        <v>115</v>
      </c>
      <c r="J17" s="23" t="n">
        <v>454016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1"/>
    </row>
    <row r="18" customFormat="false" ht="10.5" hidden="false" customHeight="true" outlineLevel="0" collapsed="false">
      <c r="A18" s="28" t="s">
        <v>23</v>
      </c>
      <c r="B18" s="19" t="s">
        <v>21</v>
      </c>
      <c r="C18" s="27" t="n">
        <f aca="false">SUM(C19:C20)</f>
        <v>132</v>
      </c>
      <c r="D18" s="23" t="n">
        <f aca="false">SUM(D19:D20)</f>
        <v>55095</v>
      </c>
      <c r="E18" s="23" t="n">
        <f aca="false">SUM(E19:E20)</f>
        <v>10</v>
      </c>
      <c r="F18" s="23" t="n">
        <f aca="false">SUM(F19:F20)</f>
        <v>7685</v>
      </c>
      <c r="G18" s="23" t="n">
        <f aca="false">SUM(G19:G20)</f>
        <v>124</v>
      </c>
      <c r="H18" s="23" t="n">
        <f aca="false">SUM(H19:H20)</f>
        <v>221942</v>
      </c>
      <c r="I18" s="23" t="n">
        <f aca="false">SUM(I19:I20)</f>
        <v>35</v>
      </c>
      <c r="J18" s="23" t="n">
        <f aca="false">SUM(J19:J20)</f>
        <v>164300</v>
      </c>
      <c r="K18" s="23" t="n">
        <f aca="false">SUM(K19:K20)</f>
        <v>359</v>
      </c>
      <c r="L18" s="23" t="n">
        <f aca="false">SUM(L19:L20)</f>
        <v>3150979</v>
      </c>
      <c r="M18" s="23" t="n">
        <f aca="false">SUM(M19:M20)</f>
        <v>3</v>
      </c>
      <c r="N18" s="23" t="n">
        <f aca="false">SUM(N19:N20)</f>
        <v>49717</v>
      </c>
      <c r="O18" s="23" t="n">
        <f aca="false">SUM(O19:O20)</f>
        <v>80</v>
      </c>
      <c r="P18" s="23" t="n">
        <f aca="false">SUM(P19:P20)</f>
        <v>3626311</v>
      </c>
      <c r="Q18" s="21"/>
    </row>
    <row r="19" customFormat="false" ht="10.5" hidden="false" customHeight="true" outlineLevel="0" collapsed="false">
      <c r="A19" s="29" t="s">
        <v>23</v>
      </c>
      <c r="B19" s="19" t="s">
        <v>18</v>
      </c>
      <c r="C19" s="23" t="n">
        <v>0</v>
      </c>
      <c r="D19" s="23" t="n">
        <v>0</v>
      </c>
      <c r="E19" s="23" t="n">
        <v>1</v>
      </c>
      <c r="F19" s="23" t="n">
        <v>749</v>
      </c>
      <c r="G19" s="23" t="n">
        <v>103</v>
      </c>
      <c r="H19" s="23" t="n">
        <v>173886</v>
      </c>
      <c r="I19" s="23" t="n">
        <v>13</v>
      </c>
      <c r="J19" s="23" t="n">
        <v>58850</v>
      </c>
      <c r="K19" s="23" t="n">
        <v>338</v>
      </c>
      <c r="L19" s="23" t="n">
        <v>2952048</v>
      </c>
      <c r="M19" s="23" t="n">
        <v>2</v>
      </c>
      <c r="N19" s="23" t="n">
        <v>36703</v>
      </c>
      <c r="O19" s="23" t="n">
        <v>80</v>
      </c>
      <c r="P19" s="23" t="n">
        <v>3626311</v>
      </c>
      <c r="Q19" s="21"/>
    </row>
    <row r="20" customFormat="false" ht="10.5" hidden="false" customHeight="true" outlineLevel="0" collapsed="false">
      <c r="A20" s="29" t="s">
        <v>23</v>
      </c>
      <c r="B20" s="19" t="s">
        <v>19</v>
      </c>
      <c r="C20" s="27" t="n">
        <f aca="false">130+2</f>
        <v>132</v>
      </c>
      <c r="D20" s="23" t="n">
        <f aca="false">54587+508</f>
        <v>55095</v>
      </c>
      <c r="E20" s="23" t="n">
        <v>9</v>
      </c>
      <c r="F20" s="23" t="n">
        <v>6936</v>
      </c>
      <c r="G20" s="23" t="n">
        <v>21</v>
      </c>
      <c r="H20" s="23" t="n">
        <v>48056</v>
      </c>
      <c r="I20" s="23" t="n">
        <v>22</v>
      </c>
      <c r="J20" s="23" t="n">
        <v>105450</v>
      </c>
      <c r="K20" s="23" t="n">
        <v>21</v>
      </c>
      <c r="L20" s="23" t="n">
        <v>198931</v>
      </c>
      <c r="M20" s="23" t="n">
        <v>1</v>
      </c>
      <c r="N20" s="23" t="n">
        <v>13014</v>
      </c>
      <c r="O20" s="23" t="n">
        <v>0</v>
      </c>
      <c r="P20" s="23" t="n">
        <v>0</v>
      </c>
      <c r="Q20" s="21"/>
    </row>
    <row r="21" customFormat="false" ht="10.5" hidden="false" customHeight="true" outlineLevel="0" collapsed="false">
      <c r="A21" s="28" t="s">
        <v>24</v>
      </c>
      <c r="B21" s="19" t="s">
        <v>21</v>
      </c>
      <c r="C21" s="27" t="n">
        <f aca="false">SUM(C22:C23)</f>
        <v>8358</v>
      </c>
      <c r="D21" s="23" t="n">
        <f aca="false">SUM(D22:D23)</f>
        <v>198697</v>
      </c>
      <c r="E21" s="23" t="n">
        <f aca="false">SUM(E22:E23)</f>
        <v>0</v>
      </c>
      <c r="F21" s="23" t="n">
        <f aca="false">SUM(F22:F23)</f>
        <v>0</v>
      </c>
      <c r="G21" s="23" t="n">
        <f aca="false">SUM(G22:G23)</f>
        <v>0</v>
      </c>
      <c r="H21" s="23" t="n">
        <f aca="false">SUM(H22:H23)</f>
        <v>0</v>
      </c>
      <c r="I21" s="23" t="n">
        <f aca="false">SUM(I22:I23)</f>
        <v>0</v>
      </c>
      <c r="J21" s="23" t="n">
        <f aca="false">SUM(J22:J23)</f>
        <v>0</v>
      </c>
      <c r="K21" s="23" t="n">
        <f aca="false">SUM(K22:K23)</f>
        <v>0</v>
      </c>
      <c r="L21" s="23" t="n">
        <f aca="false">SUM(L22:L23)</f>
        <v>0</v>
      </c>
      <c r="M21" s="23" t="n">
        <f aca="false">SUM(M22:M23)</f>
        <v>0</v>
      </c>
      <c r="N21" s="23" t="n">
        <f aca="false">SUM(N22:N23)</f>
        <v>0</v>
      </c>
      <c r="O21" s="23" t="n">
        <f aca="false">SUM(O22:O23)</f>
        <v>0</v>
      </c>
      <c r="P21" s="23" t="n">
        <f aca="false">SUM(P22:P23)</f>
        <v>0</v>
      </c>
      <c r="Q21" s="21"/>
    </row>
    <row r="22" customFormat="false" ht="10.5" hidden="false" customHeight="true" outlineLevel="0" collapsed="false">
      <c r="A22" s="29" t="s">
        <v>24</v>
      </c>
      <c r="B22" s="19" t="s">
        <v>1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1"/>
    </row>
    <row r="23" s="35" customFormat="true" ht="14.25" hidden="false" customHeight="true" outlineLevel="0" collapsed="false">
      <c r="A23" s="30" t="s">
        <v>24</v>
      </c>
      <c r="B23" s="31" t="s">
        <v>19</v>
      </c>
      <c r="C23" s="32" t="n">
        <v>8358</v>
      </c>
      <c r="D23" s="33" t="n">
        <v>198697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4"/>
    </row>
    <row r="24" customFormat="false" ht="10.5" hidden="false" customHeight="true" outlineLevel="0" collapsed="false">
      <c r="A24" s="36" t="s">
        <v>25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</sheetData>
  <mergeCells count="16">
    <mergeCell ref="E1:G1"/>
    <mergeCell ref="J1:L1"/>
    <mergeCell ref="A3:B4"/>
    <mergeCell ref="C3:D3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24:B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坪田　英男</cp:lastModifiedBy>
  <cp:lastPrinted>2022-12-21T00:46:10Z</cp:lastPrinted>
  <dcterms:modified xsi:type="dcterms:W3CDTF">2025-03-12T00:39:24Z</dcterms:modified>
  <cp:revision>0</cp:revision>
  <dc:subject/>
  <dc:title/>
</cp:coreProperties>
</file>