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 r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sz val="14"/>
        <rFont val="ＭＳ 明朝"/>
        <family val="1"/>
        <charset val="128"/>
      </rPr>
      <t xml:space="preserve">10-12</t>
    </r>
    <r>
      <rPr>
        <sz val="14"/>
        <rFont val="Noto Sans"/>
        <family val="2"/>
      </rPr>
      <t xml:space="preserve">　指定港湾入港船舶状況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数商船</t>
  </si>
  <si>
    <t xml:space="preserve">漁船</t>
  </si>
  <si>
    <t xml:space="preserve">避難船</t>
  </si>
  <si>
    <t xml:space="preserve">その他</t>
  </si>
  <si>
    <t xml:space="preserve">総数</t>
  </si>
  <si>
    <t xml:space="preserve">外航</t>
  </si>
  <si>
    <t xml:space="preserve">内航</t>
  </si>
  <si>
    <t xml:space="preserve">隻数</t>
  </si>
  <si>
    <t xml:space="preserve">総トン数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伏木</t>
  </si>
  <si>
    <t xml:space="preserve">-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L1" colorId="64" zoomScale="268" zoomScaleNormal="268" zoomScalePageLayoutView="100" workbookViewId="0">
      <selection pane="topLeft" activeCell="A11" activeCellId="0" sqref="A11:IV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2.12"/>
    <col collapsed="false" customWidth="true" hidden="false" outlineLevel="0" max="4" min="4" style="1" width="10.12"/>
    <col collapsed="false" customWidth="true" hidden="false" outlineLevel="0" max="6" min="5" style="1" width="11.12"/>
    <col collapsed="false" customWidth="true" hidden="false" outlineLevel="0" max="7" min="7" style="1" width="12.12"/>
    <col collapsed="false" customWidth="true" hidden="false" outlineLevel="0" max="8" min="8" style="1" width="6.87"/>
    <col collapsed="false" customWidth="true" hidden="false" outlineLevel="0" max="9" min="9" style="1" width="10.4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7.49"/>
    <col collapsed="false" customWidth="true" hidden="false" outlineLevel="0" max="13" min="13" style="1" width="9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5.62"/>
    <col collapsed="false" customWidth="true" hidden="false" outlineLevel="0" max="17" min="17" style="1" width="9.36"/>
    <col collapsed="false" customWidth="true" hidden="false" outlineLevel="0" max="18" min="18" style="1" width="4.86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C1" s="3"/>
      <c r="D1" s="4"/>
      <c r="E1" s="5"/>
      <c r="F1" s="5"/>
      <c r="G1" s="5"/>
      <c r="I1" s="6"/>
      <c r="J1" s="5"/>
      <c r="K1" s="5"/>
      <c r="L1" s="5"/>
      <c r="M1" s="5"/>
    </row>
    <row r="2" customFormat="false" ht="12.75" hidden="false" customHeight="true" outlineLevel="0" collapsed="false">
      <c r="H2" s="7"/>
      <c r="N2" s="8"/>
      <c r="O2" s="8"/>
      <c r="Q2" s="9" t="s">
        <v>1</v>
      </c>
    </row>
    <row r="3" customFormat="false" ht="12" hidden="false" customHeight="true" outlineLevel="0" collapsed="false">
      <c r="A3" s="10" t="s">
        <v>2</v>
      </c>
      <c r="B3" s="11" t="s">
        <v>3</v>
      </c>
      <c r="C3" s="12"/>
      <c r="D3" s="12"/>
      <c r="E3" s="12"/>
      <c r="F3" s="12"/>
      <c r="G3" s="12"/>
      <c r="H3" s="12"/>
      <c r="I3" s="12"/>
      <c r="J3" s="12"/>
      <c r="K3" s="13"/>
      <c r="L3" s="14" t="s">
        <v>4</v>
      </c>
      <c r="M3" s="14"/>
      <c r="N3" s="14" t="s">
        <v>5</v>
      </c>
      <c r="O3" s="14"/>
      <c r="P3" s="11" t="s">
        <v>6</v>
      </c>
      <c r="Q3" s="11"/>
    </row>
    <row r="4" customFormat="false" ht="12" hidden="false" customHeight="true" outlineLevel="0" collapsed="false">
      <c r="A4" s="10"/>
      <c r="B4" s="14" t="s">
        <v>7</v>
      </c>
      <c r="C4" s="14"/>
      <c r="D4" s="14" t="s">
        <v>8</v>
      </c>
      <c r="E4" s="14"/>
      <c r="F4" s="11" t="s">
        <v>9</v>
      </c>
      <c r="G4" s="11"/>
      <c r="H4" s="15" t="s">
        <v>8</v>
      </c>
      <c r="I4" s="15"/>
      <c r="J4" s="14" t="s">
        <v>9</v>
      </c>
      <c r="K4" s="14"/>
      <c r="L4" s="14"/>
      <c r="M4" s="14"/>
      <c r="N4" s="14"/>
      <c r="O4" s="14"/>
      <c r="P4" s="11"/>
      <c r="Q4" s="11"/>
    </row>
    <row r="5" customFormat="false" ht="12" hidden="false" customHeight="true" outlineLevel="0" collapsed="false">
      <c r="A5" s="10"/>
      <c r="B5" s="14" t="s">
        <v>10</v>
      </c>
      <c r="C5" s="14" t="s">
        <v>11</v>
      </c>
      <c r="D5" s="14" t="s">
        <v>10</v>
      </c>
      <c r="E5" s="14" t="s">
        <v>11</v>
      </c>
      <c r="F5" s="14" t="s">
        <v>10</v>
      </c>
      <c r="G5" s="11" t="s">
        <v>11</v>
      </c>
      <c r="H5" s="15" t="s">
        <v>10</v>
      </c>
      <c r="I5" s="14" t="s">
        <v>11</v>
      </c>
      <c r="J5" s="14" t="s">
        <v>10</v>
      </c>
      <c r="K5" s="14" t="s">
        <v>11</v>
      </c>
      <c r="L5" s="14" t="s">
        <v>10</v>
      </c>
      <c r="M5" s="14" t="s">
        <v>11</v>
      </c>
      <c r="N5" s="14" t="s">
        <v>10</v>
      </c>
      <c r="O5" s="14" t="s">
        <v>11</v>
      </c>
      <c r="P5" s="14" t="s">
        <v>10</v>
      </c>
      <c r="Q5" s="11" t="s">
        <v>11</v>
      </c>
    </row>
    <row r="6" customFormat="false" ht="11.1" hidden="false" customHeight="true" outlineLevel="0" collapsed="false">
      <c r="A6" s="16" t="s">
        <v>12</v>
      </c>
      <c r="B6" s="17" t="n">
        <v>14397</v>
      </c>
      <c r="C6" s="18" t="n">
        <v>10040856</v>
      </c>
      <c r="D6" s="18" t="n">
        <v>792</v>
      </c>
      <c r="E6" s="18" t="n">
        <v>8029519</v>
      </c>
      <c r="F6" s="18" t="n">
        <v>13605</v>
      </c>
      <c r="G6" s="18" t="n">
        <v>2011337</v>
      </c>
      <c r="H6" s="18" t="n">
        <v>792</v>
      </c>
      <c r="I6" s="18" t="n">
        <v>8029519</v>
      </c>
      <c r="J6" s="18" t="n">
        <v>776</v>
      </c>
      <c r="K6" s="18" t="n">
        <v>1767245</v>
      </c>
      <c r="L6" s="18" t="n">
        <v>12777</v>
      </c>
      <c r="M6" s="18" t="n">
        <v>190623</v>
      </c>
      <c r="N6" s="18" t="n">
        <v>16</v>
      </c>
      <c r="O6" s="18" t="n">
        <v>7420</v>
      </c>
      <c r="P6" s="18" t="n">
        <v>36</v>
      </c>
      <c r="Q6" s="18" t="n">
        <v>46049</v>
      </c>
    </row>
    <row r="7" customFormat="false" ht="11.1" hidden="false" customHeight="true" outlineLevel="0" collapsed="false">
      <c r="A7" s="16" t="s">
        <v>13</v>
      </c>
      <c r="B7" s="17" t="n">
        <v>9938</v>
      </c>
      <c r="C7" s="18" t="n">
        <v>9427947</v>
      </c>
      <c r="D7" s="18" t="n">
        <v>785</v>
      </c>
      <c r="E7" s="18" t="n">
        <v>7852887</v>
      </c>
      <c r="F7" s="18" t="n">
        <v>9153</v>
      </c>
      <c r="G7" s="18" t="n">
        <v>1575060</v>
      </c>
      <c r="H7" s="18" t="n">
        <v>785</v>
      </c>
      <c r="I7" s="18" t="n">
        <v>7852887</v>
      </c>
      <c r="J7" s="18" t="n">
        <v>662</v>
      </c>
      <c r="K7" s="18" t="n">
        <v>1392090</v>
      </c>
      <c r="L7" s="18" t="n">
        <v>8465</v>
      </c>
      <c r="M7" s="18" t="n">
        <v>171329</v>
      </c>
      <c r="N7" s="18" t="n">
        <v>8</v>
      </c>
      <c r="O7" s="18" t="n">
        <v>8343</v>
      </c>
      <c r="P7" s="18" t="n">
        <v>18</v>
      </c>
      <c r="Q7" s="18" t="n">
        <v>3298</v>
      </c>
    </row>
    <row r="8" customFormat="false" ht="11.1" hidden="false" customHeight="true" outlineLevel="0" collapsed="false">
      <c r="A8" s="16" t="s">
        <v>14</v>
      </c>
      <c r="B8" s="17" t="n">
        <v>10154</v>
      </c>
      <c r="C8" s="18" t="n">
        <v>9323473</v>
      </c>
      <c r="D8" s="18" t="n">
        <v>790</v>
      </c>
      <c r="E8" s="18" t="n">
        <v>7652382</v>
      </c>
      <c r="F8" s="18" t="n">
        <v>9364</v>
      </c>
      <c r="G8" s="18" t="n">
        <v>1671091</v>
      </c>
      <c r="H8" s="18" t="n">
        <v>790</v>
      </c>
      <c r="I8" s="18" t="n">
        <v>7652382</v>
      </c>
      <c r="J8" s="18" t="n">
        <v>702</v>
      </c>
      <c r="K8" s="18" t="n">
        <v>1484891</v>
      </c>
      <c r="L8" s="18" t="n">
        <v>8633</v>
      </c>
      <c r="M8" s="18" t="n">
        <v>172548</v>
      </c>
      <c r="N8" s="18" t="n">
        <v>4</v>
      </c>
      <c r="O8" s="18" t="n">
        <v>4373</v>
      </c>
      <c r="P8" s="18" t="n">
        <v>25</v>
      </c>
      <c r="Q8" s="18" t="n">
        <v>9279</v>
      </c>
    </row>
    <row r="9" customFormat="false" ht="11.1" hidden="false" customHeight="true" outlineLevel="0" collapsed="false">
      <c r="A9" s="16" t="s">
        <v>15</v>
      </c>
      <c r="B9" s="17" t="n">
        <v>10269</v>
      </c>
      <c r="C9" s="18" t="n">
        <v>10674009</v>
      </c>
      <c r="D9" s="18" t="n">
        <v>995</v>
      </c>
      <c r="E9" s="18" t="n">
        <v>8982545</v>
      </c>
      <c r="F9" s="18" t="n">
        <v>9274</v>
      </c>
      <c r="G9" s="18" t="n">
        <v>1691464</v>
      </c>
      <c r="H9" s="18" t="n">
        <v>995</v>
      </c>
      <c r="I9" s="18" t="n">
        <v>8982545</v>
      </c>
      <c r="J9" s="18" t="n">
        <v>700</v>
      </c>
      <c r="K9" s="18" t="n">
        <v>1493564</v>
      </c>
      <c r="L9" s="18" t="n">
        <v>8544</v>
      </c>
      <c r="M9" s="18" t="n">
        <v>178169</v>
      </c>
      <c r="N9" s="18" t="n">
        <v>7</v>
      </c>
      <c r="O9" s="18" t="n">
        <v>2559</v>
      </c>
      <c r="P9" s="18" t="n">
        <v>23</v>
      </c>
      <c r="Q9" s="18" t="n">
        <v>17172</v>
      </c>
    </row>
    <row r="10" customFormat="false" ht="11.1" hidden="false" customHeight="true" outlineLevel="0" collapsed="false">
      <c r="A10" s="16" t="s">
        <v>16</v>
      </c>
      <c r="B10" s="17" t="n">
        <f aca="false">SUM(B11:B14)</f>
        <v>11451</v>
      </c>
      <c r="C10" s="18" t="n">
        <f aca="false">SUM(C11:C14)</f>
        <v>11307019</v>
      </c>
      <c r="D10" s="18" t="n">
        <f aca="false">SUM(D11:D14)</f>
        <v>927</v>
      </c>
      <c r="E10" s="18" t="n">
        <f aca="false">SUM(E11:E14)</f>
        <v>9397084</v>
      </c>
      <c r="F10" s="18" t="n">
        <f aca="false">SUM(F11:F14)</f>
        <v>10524</v>
      </c>
      <c r="G10" s="18" t="n">
        <f aca="false">SUM(G11:G14)</f>
        <v>1909935</v>
      </c>
      <c r="H10" s="18" t="n">
        <f aca="false">SUM(H11:H14)</f>
        <v>927</v>
      </c>
      <c r="I10" s="18" t="n">
        <f aca="false">SUM(I11:I14)</f>
        <v>9397084</v>
      </c>
      <c r="J10" s="18" t="n">
        <f aca="false">SUM(J11:J14)</f>
        <v>705</v>
      </c>
      <c r="K10" s="18" t="n">
        <f aca="false">SUM(K11:K14)</f>
        <v>1685419</v>
      </c>
      <c r="L10" s="18" t="n">
        <f aca="false">SUM(L11:L14)</f>
        <v>9767</v>
      </c>
      <c r="M10" s="18" t="n">
        <f aca="false">SUM(M11:M14)</f>
        <v>199127</v>
      </c>
      <c r="N10" s="18" t="n">
        <f aca="false">SUM(N11:N14)</f>
        <v>39</v>
      </c>
      <c r="O10" s="18" t="n">
        <f aca="false">SUM(O11:O14)</f>
        <v>9678</v>
      </c>
      <c r="P10" s="18" t="n">
        <f aca="false">SUM(P11:P14)</f>
        <v>13</v>
      </c>
      <c r="Q10" s="18" t="n">
        <f aca="false">SUM(Q11:Q14)</f>
        <v>15711</v>
      </c>
    </row>
    <row r="11" s="23" customFormat="true" ht="15" hidden="false" customHeight="true" outlineLevel="0" collapsed="false">
      <c r="A11" s="19" t="s">
        <v>17</v>
      </c>
      <c r="B11" s="20" t="n">
        <f aca="false">SUM(D11,F11)</f>
        <v>402</v>
      </c>
      <c r="C11" s="21" t="n">
        <f aca="false">SUM(E11,G11)</f>
        <v>2392615</v>
      </c>
      <c r="D11" s="21" t="n">
        <f aca="false">SUM(H11)</f>
        <v>195</v>
      </c>
      <c r="E11" s="21" t="n">
        <f aca="false">SUM(I11)</f>
        <v>1713720</v>
      </c>
      <c r="F11" s="21" t="n">
        <f aca="false">SUM(J11,L11,N11,P11)</f>
        <v>207</v>
      </c>
      <c r="G11" s="21" t="n">
        <f aca="false">SUM(K11,M11,O11,Q11)</f>
        <v>678895</v>
      </c>
      <c r="H11" s="21" t="n">
        <v>195</v>
      </c>
      <c r="I11" s="21" t="n">
        <v>1713720</v>
      </c>
      <c r="J11" s="21" t="n">
        <v>202</v>
      </c>
      <c r="K11" s="21" t="n">
        <v>664089</v>
      </c>
      <c r="L11" s="22" t="s">
        <v>18</v>
      </c>
      <c r="M11" s="22" t="s">
        <v>18</v>
      </c>
      <c r="N11" s="22" t="s">
        <v>18</v>
      </c>
      <c r="O11" s="22" t="s">
        <v>18</v>
      </c>
      <c r="P11" s="21" t="n">
        <v>5</v>
      </c>
      <c r="Q11" s="21" t="n">
        <v>14806</v>
      </c>
    </row>
    <row r="12" customFormat="false" ht="11.1" hidden="false" customHeight="true" outlineLevel="0" collapsed="false">
      <c r="A12" s="16" t="s">
        <v>19</v>
      </c>
      <c r="B12" s="17" t="n">
        <f aca="false">SUM(D12,F12)</f>
        <v>1948</v>
      </c>
      <c r="C12" s="18" t="n">
        <f aca="false">SUM(E12,G12)</f>
        <v>1439678</v>
      </c>
      <c r="D12" s="18" t="n">
        <f aca="false">SUM(H12)</f>
        <v>195</v>
      </c>
      <c r="E12" s="18" t="n">
        <f aca="false">SUM(I12)</f>
        <v>834817</v>
      </c>
      <c r="F12" s="18" t="n">
        <f aca="false">SUM(J12,L12,N12,P12)</f>
        <v>1753</v>
      </c>
      <c r="G12" s="18" t="n">
        <f aca="false">SUM(K12,M12,O12,Q12)</f>
        <v>604861</v>
      </c>
      <c r="H12" s="18" t="n">
        <v>195</v>
      </c>
      <c r="I12" s="18" t="n">
        <v>834817</v>
      </c>
      <c r="J12" s="18" t="n">
        <v>279</v>
      </c>
      <c r="K12" s="18" t="n">
        <v>590568</v>
      </c>
      <c r="L12" s="18" t="n">
        <v>1474</v>
      </c>
      <c r="M12" s="18" t="n">
        <v>14293</v>
      </c>
      <c r="N12" s="24" t="s">
        <v>18</v>
      </c>
      <c r="O12" s="24" t="s">
        <v>18</v>
      </c>
      <c r="P12" s="24" t="s">
        <v>18</v>
      </c>
      <c r="Q12" s="24" t="s">
        <v>18</v>
      </c>
    </row>
    <row r="13" customFormat="false" ht="11.1" hidden="false" customHeight="true" outlineLevel="0" collapsed="false">
      <c r="A13" s="16" t="s">
        <v>20</v>
      </c>
      <c r="B13" s="17" t="n">
        <f aca="false">SUM(D13,F13)</f>
        <v>743</v>
      </c>
      <c r="C13" s="18" t="n">
        <f aca="false">SUM(E13,G13)</f>
        <v>7276029</v>
      </c>
      <c r="D13" s="18" t="n">
        <f aca="false">SUM(H13)</f>
        <v>537</v>
      </c>
      <c r="E13" s="18" t="n">
        <f aca="false">SUM(I13)</f>
        <v>6848547</v>
      </c>
      <c r="F13" s="18" t="n">
        <f aca="false">SUM(J13,L13,N13,P13)</f>
        <v>206</v>
      </c>
      <c r="G13" s="18" t="n">
        <f aca="false">SUM(K13,M13,O13,Q13)</f>
        <v>427482</v>
      </c>
      <c r="H13" s="18" t="n">
        <v>537</v>
      </c>
      <c r="I13" s="18" t="n">
        <v>6848547</v>
      </c>
      <c r="J13" s="18" t="n">
        <v>204</v>
      </c>
      <c r="K13" s="18" t="n">
        <v>426974</v>
      </c>
      <c r="L13" s="24" t="s">
        <v>18</v>
      </c>
      <c r="M13" s="24" t="s">
        <v>18</v>
      </c>
      <c r="N13" s="24" t="s">
        <v>18</v>
      </c>
      <c r="O13" s="24" t="s">
        <v>18</v>
      </c>
      <c r="P13" s="18" t="n">
        <v>2</v>
      </c>
      <c r="Q13" s="18" t="n">
        <v>508</v>
      </c>
    </row>
    <row r="14" s="29" customFormat="true" ht="13.5" hidden="false" customHeight="true" outlineLevel="0" collapsed="false">
      <c r="A14" s="25" t="s">
        <v>21</v>
      </c>
      <c r="B14" s="26" t="n">
        <f aca="false">SUM(D14,F14)</f>
        <v>8358</v>
      </c>
      <c r="C14" s="27" t="n">
        <f aca="false">SUM(E14,G14)</f>
        <v>198697</v>
      </c>
      <c r="D14" s="28" t="n">
        <f aca="false">SUM(H14)</f>
        <v>0</v>
      </c>
      <c r="E14" s="28" t="n">
        <f aca="false">SUM(I14)</f>
        <v>0</v>
      </c>
      <c r="F14" s="27" t="n">
        <f aca="false">SUM(J14,L14,N14,P14)</f>
        <v>8358</v>
      </c>
      <c r="G14" s="27" t="n">
        <f aca="false">SUM(K14,M14,O14,Q14)</f>
        <v>198697</v>
      </c>
      <c r="H14" s="28" t="s">
        <v>18</v>
      </c>
      <c r="I14" s="28" t="s">
        <v>18</v>
      </c>
      <c r="J14" s="27" t="n">
        <v>20</v>
      </c>
      <c r="K14" s="27" t="n">
        <v>3788</v>
      </c>
      <c r="L14" s="27" t="n">
        <v>8293</v>
      </c>
      <c r="M14" s="27" t="n">
        <v>184834</v>
      </c>
      <c r="N14" s="28" t="n">
        <v>39</v>
      </c>
      <c r="O14" s="27" t="n">
        <v>9678</v>
      </c>
      <c r="P14" s="28" t="n">
        <v>6</v>
      </c>
      <c r="Q14" s="27" t="n">
        <v>397</v>
      </c>
    </row>
    <row r="15" customFormat="false" ht="10.5" hidden="false" customHeight="true" outlineLevel="0" collapsed="false">
      <c r="A15" s="30" t="s">
        <v>22</v>
      </c>
    </row>
    <row r="16" customFormat="false" ht="10.5" hidden="false" customHeight="false" outlineLevel="0" collapsed="false">
      <c r="B16" s="31"/>
    </row>
  </sheetData>
  <mergeCells count="9">
    <mergeCell ref="A3:A5"/>
    <mergeCell ref="L3:M4"/>
    <mergeCell ref="N3:O4"/>
    <mergeCell ref="P3:Q4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坪田　英男</cp:lastModifiedBy>
  <cp:lastPrinted>2024-11-26T01:04:09Z</cp:lastPrinted>
  <dcterms:modified xsi:type="dcterms:W3CDTF">2025-05-02T01:49:47Z</dcterms:modified>
  <cp:revision>0</cp:revision>
  <dc:subject/>
  <dc:title/>
</cp:coreProperties>
</file>