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8-1-2 r05" sheetId="1" state="visible" r:id="rId2"/>
  </sheets>
  <definedNames>
    <definedName function="false" hidden="false" localSheetId="0" name="_xlnm.Print_Area" vbProcedure="false">'8-1-2 r05'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sz val="11"/>
        <rFont val="ＭＳ 明朝"/>
        <family val="1"/>
        <charset val="128"/>
      </rPr>
      <t xml:space="preserve">8-1-2</t>
    </r>
    <r>
      <rPr>
        <sz val="11"/>
        <rFont val="Noto Sans"/>
        <family val="2"/>
      </rPr>
      <t xml:space="preserve">　国道、県道及び市町村道の状況</t>
    </r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km</t>
    </r>
    <r>
      <rPr>
        <sz val="7"/>
        <rFont val="Noto Sans"/>
        <family val="2"/>
      </rPr>
      <t xml:space="preserve">）</t>
    </r>
  </si>
  <si>
    <t xml:space="preserve">区分</t>
  </si>
  <si>
    <t xml:space="preserve">実延長</t>
  </si>
  <si>
    <t xml:space="preserve">内訳</t>
  </si>
  <si>
    <t xml:space="preserve">種別内訳</t>
  </si>
  <si>
    <t xml:space="preserve">幅員</t>
  </si>
  <si>
    <t xml:space="preserve">別内訳</t>
  </si>
  <si>
    <t xml:space="preserve">路面別内訳</t>
  </si>
  <si>
    <t xml:space="preserve">鉄道と交差
（か所数）</t>
  </si>
  <si>
    <t xml:space="preserve">規格改良済
延長</t>
  </si>
  <si>
    <t xml:space="preserve">未改良延長</t>
  </si>
  <si>
    <t xml:space="preserve">道路延長</t>
  </si>
  <si>
    <t xml:space="preserve">橋りょう</t>
  </si>
  <si>
    <t xml:space="preserve">トンネル</t>
  </si>
  <si>
    <t xml:space="preserve">規格改良済</t>
  </si>
  <si>
    <t xml:space="preserve">未改良</t>
  </si>
  <si>
    <t xml:space="preserve">砂利道</t>
  </si>
  <si>
    <t xml:space="preserve">舗装道</t>
  </si>
  <si>
    <t xml:space="preserve">立体交差
（か所数）</t>
  </si>
  <si>
    <t xml:space="preserve">個数</t>
  </si>
  <si>
    <t xml:space="preserve">延長</t>
  </si>
  <si>
    <r>
      <rPr>
        <sz val="7"/>
        <rFont val="Noto Sans"/>
        <family val="2"/>
      </rPr>
      <t xml:space="preserve">車道</t>
    </r>
    <r>
      <rPr>
        <sz val="7"/>
        <rFont val="ＭＳ 明朝"/>
        <family val="1"/>
        <charset val="128"/>
      </rPr>
      <t xml:space="preserve">13.0m
</t>
    </r>
    <r>
      <rPr>
        <sz val="7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車道</t>
    </r>
    <r>
      <rPr>
        <sz val="8"/>
        <rFont val="ＭＳ 明朝"/>
        <family val="1"/>
        <charset val="128"/>
      </rPr>
      <t xml:space="preserve">5.5m</t>
    </r>
    <r>
      <rPr>
        <sz val="6.5"/>
        <rFont val="Noto Sans"/>
        <family val="2"/>
      </rPr>
      <t xml:space="preserve">以上</t>
    </r>
    <r>
      <rPr>
        <sz val="6.5"/>
        <rFont val="ＭＳ 明朝"/>
        <family val="1"/>
        <charset val="128"/>
      </rPr>
      <t xml:space="preserve">13.0m</t>
    </r>
    <r>
      <rPr>
        <sz val="6.5"/>
        <rFont val="Noto Sans"/>
        <family val="2"/>
      </rPr>
      <t xml:space="preserve">未満</t>
    </r>
  </si>
  <si>
    <r>
      <rPr>
        <sz val="8"/>
        <rFont val="Noto Sans"/>
        <family val="2"/>
      </rPr>
      <t xml:space="preserve">車道</t>
    </r>
    <r>
      <rPr>
        <sz val="8"/>
        <rFont val="ＭＳ 明朝"/>
        <family val="1"/>
        <charset val="128"/>
      </rPr>
      <t xml:space="preserve">5.5m
</t>
    </r>
    <r>
      <rPr>
        <sz val="8"/>
        <rFont val="Noto Sans"/>
        <family val="2"/>
      </rPr>
      <t xml:space="preserve">未満</t>
    </r>
  </si>
  <si>
    <r>
      <rPr>
        <sz val="8"/>
        <rFont val="Noto Sans"/>
        <family val="2"/>
      </rPr>
      <t xml:space="preserve">車道</t>
    </r>
    <r>
      <rPr>
        <sz val="8"/>
        <rFont val="ＭＳ 明朝"/>
        <family val="1"/>
        <charset val="128"/>
      </rPr>
      <t xml:space="preserve">5.5m
</t>
    </r>
    <r>
      <rPr>
        <sz val="8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車道</t>
    </r>
    <r>
      <rPr>
        <sz val="8"/>
        <rFont val="ＭＳ 明朝"/>
        <family val="1"/>
        <charset val="128"/>
      </rPr>
      <t xml:space="preserve">3.5m</t>
    </r>
    <r>
      <rPr>
        <sz val="7"/>
        <rFont val="Noto Sans"/>
        <family val="2"/>
      </rPr>
      <t xml:space="preserve">以上</t>
    </r>
    <r>
      <rPr>
        <sz val="7"/>
        <rFont val="ＭＳ 明朝"/>
        <family val="1"/>
        <charset val="128"/>
      </rPr>
      <t xml:space="preserve">5.5m</t>
    </r>
    <r>
      <rPr>
        <sz val="7"/>
        <rFont val="Noto Sans"/>
        <family val="2"/>
      </rPr>
      <t xml:space="preserve">未満</t>
    </r>
  </si>
  <si>
    <r>
      <rPr>
        <sz val="8"/>
        <rFont val="Noto Sans"/>
        <family val="2"/>
      </rPr>
      <t xml:space="preserve">車道</t>
    </r>
    <r>
      <rPr>
        <sz val="8"/>
        <rFont val="ＭＳ 明朝"/>
        <family val="1"/>
        <charset val="128"/>
      </rPr>
      <t xml:space="preserve">3.5m
</t>
    </r>
    <r>
      <rPr>
        <sz val="8"/>
        <rFont val="Noto Sans"/>
        <family val="2"/>
      </rPr>
      <t xml:space="preserve">未満</t>
    </r>
  </si>
  <si>
    <t xml:space="preserve">うち、自動車交通不能</t>
  </si>
  <si>
    <t xml:space="preserve">セメント系</t>
  </si>
  <si>
    <t xml:space="preserve">アスファルト系</t>
  </si>
  <si>
    <t xml:space="preserve">計</t>
  </si>
  <si>
    <t xml:space="preserve">高級</t>
  </si>
  <si>
    <t xml:space="preserve">簡易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国道（計）</t>
  </si>
  <si>
    <t xml:space="preserve">指定区間</t>
  </si>
  <si>
    <t xml:space="preserve">-</t>
  </si>
  <si>
    <t xml:space="preserve">指定区間外</t>
  </si>
  <si>
    <t xml:space="preserve">県道（計）</t>
  </si>
  <si>
    <t xml:space="preserve">主要地方道</t>
  </si>
  <si>
    <t xml:space="preserve">一般県道</t>
  </si>
  <si>
    <t xml:space="preserve">市町村道</t>
  </si>
  <si>
    <t xml:space="preserve">注１　旧道分含む。
　２  各年度４月１日現在
資料  富山県道路課、国土交通省「道路統計年報」</t>
  </si>
  <si>
    <t xml:space="preserve">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##\ ##0.0\ "/>
    <numFmt numFmtId="167" formatCode="#\ ###\ ##0.0\ "/>
    <numFmt numFmtId="168" formatCode="#\ ###\ ##0\ "/>
    <numFmt numFmtId="169" formatCode="0_);[RED]\(0\)"/>
    <numFmt numFmtId="170" formatCode="0_ "/>
    <numFmt numFmtId="171" formatCode="_ * #,##0_ ;_ * \-#,##0_ ;_ * \-_ ;_ @_ "/>
    <numFmt numFmtId="172" formatCode="_ * #,##0.0_ ;_ * \-#,##0.0_ ;_ * \-_ ;_ @_ "/>
    <numFmt numFmtId="173" formatCode="0.0_ "/>
    <numFmt numFmtId="174" formatCode="0.0_);[RED]\(0.0\)"/>
    <numFmt numFmtId="175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false" showRowColHeaders="true" showZeros="true" rightToLeft="false" tabSelected="true" showOutlineSymbols="true" defaultGridColor="true" view="normal" topLeftCell="K1" colorId="64" zoomScale="130" zoomScaleNormal="130" zoomScalePageLayoutView="100" workbookViewId="0">
      <selection pane="topLeft" activeCell="AC8" activeCellId="0" sqref="AC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7.49"/>
    <col collapsed="false" customWidth="true" hidden="false" outlineLevel="0" max="3" min="3" style="1" width="9.12"/>
    <col collapsed="false" customWidth="true" hidden="false" outlineLevel="0" max="4" min="4" style="1" width="8.12"/>
    <col collapsed="false" customWidth="true" hidden="false" outlineLevel="0" max="5" min="5" style="1" width="8.86"/>
    <col collapsed="false" customWidth="true" hidden="false" outlineLevel="0" max="6" min="6" style="1" width="8.62"/>
    <col collapsed="false" customWidth="true" hidden="false" outlineLevel="0" max="7" min="7" style="1" width="7.12"/>
    <col collapsed="false" customWidth="true" hidden="false" outlineLevel="0" max="8" min="8" style="1" width="7.37"/>
    <col collapsed="false" customWidth="true" hidden="false" outlineLevel="0" max="9" min="9" style="1" width="5.99"/>
    <col collapsed="false" customWidth="true" hidden="false" outlineLevel="0" max="10" min="10" style="1" width="6.87"/>
    <col collapsed="false" customWidth="true" hidden="false" outlineLevel="0" max="11" min="11" style="1" width="8.86"/>
    <col collapsed="false" customWidth="true" hidden="false" outlineLevel="0" max="12" min="12" style="1" width="7.87"/>
    <col collapsed="false" customWidth="true" hidden="false" outlineLevel="0" max="13" min="13" style="1" width="7.62"/>
    <col collapsed="false" customWidth="true" hidden="false" outlineLevel="0" max="14" min="14" style="1" width="9.25"/>
    <col collapsed="false" customWidth="true" hidden="false" outlineLevel="0" max="15" min="15" style="1" width="8.12"/>
    <col collapsed="false" customWidth="true" hidden="false" outlineLevel="0" max="16" min="16" style="1" width="8.25"/>
    <col collapsed="false" customWidth="true" hidden="false" outlineLevel="0" max="17" min="17" style="1" width="7.62"/>
    <col collapsed="false" customWidth="true" hidden="false" outlineLevel="0" max="20" min="18" style="1" width="8.12"/>
    <col collapsed="false" customWidth="true" hidden="false" outlineLevel="0" max="21" min="21" style="1" width="8.49"/>
    <col collapsed="false" customWidth="true" hidden="false" outlineLevel="0" max="22" min="22" style="1" width="8.86"/>
    <col collapsed="false" customWidth="true" hidden="false" outlineLevel="0" max="23" min="23" style="1" width="9.36"/>
    <col collapsed="false" customWidth="true" hidden="false" outlineLevel="0" max="24" min="24" style="1" width="1.87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s="2" customFormat="true" ht="16.5" hidden="false" customHeight="true" outlineLevel="0" collapsed="false">
      <c r="A1" s="2" t="s">
        <v>0</v>
      </c>
      <c r="L1" s="3"/>
      <c r="M1" s="4"/>
      <c r="N1" s="4"/>
      <c r="O1" s="4"/>
      <c r="P1" s="4"/>
      <c r="Q1" s="4"/>
      <c r="R1" s="4"/>
      <c r="S1" s="4"/>
      <c r="X1" s="5"/>
    </row>
    <row r="2" s="2" customFormat="true" ht="11.25" hidden="false" customHeight="true" outlineLevel="0" collapsed="false">
      <c r="L2" s="3"/>
      <c r="M2" s="4"/>
      <c r="N2" s="4"/>
      <c r="O2" s="4"/>
      <c r="P2" s="4"/>
      <c r="Q2" s="4"/>
      <c r="R2" s="4"/>
      <c r="S2" s="4"/>
      <c r="W2" s="6" t="s">
        <v>1</v>
      </c>
      <c r="X2" s="5"/>
    </row>
    <row r="3" customFormat="false" ht="12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 t="s">
        <v>5</v>
      </c>
      <c r="F3" s="8"/>
      <c r="G3" s="8"/>
      <c r="H3" s="8"/>
      <c r="I3" s="8"/>
      <c r="J3" s="9" t="s">
        <v>6</v>
      </c>
      <c r="K3" s="9"/>
      <c r="L3" s="9"/>
      <c r="M3" s="10" t="s">
        <v>7</v>
      </c>
      <c r="N3" s="10"/>
      <c r="O3" s="10"/>
      <c r="P3" s="10"/>
      <c r="Q3" s="8" t="s">
        <v>8</v>
      </c>
      <c r="R3" s="8"/>
      <c r="S3" s="8"/>
      <c r="T3" s="8"/>
      <c r="U3" s="8"/>
      <c r="V3" s="11" t="s">
        <v>9</v>
      </c>
      <c r="W3" s="12"/>
      <c r="X3" s="13"/>
    </row>
    <row r="4" customFormat="false" ht="12" hidden="false" customHeight="true" outlineLevel="0" collapsed="false">
      <c r="A4" s="7"/>
      <c r="B4" s="8"/>
      <c r="C4" s="14" t="s">
        <v>10</v>
      </c>
      <c r="D4" s="14" t="s">
        <v>11</v>
      </c>
      <c r="E4" s="8" t="s">
        <v>12</v>
      </c>
      <c r="F4" s="8" t="s">
        <v>13</v>
      </c>
      <c r="G4" s="8"/>
      <c r="H4" s="8" t="s">
        <v>14</v>
      </c>
      <c r="I4" s="8"/>
      <c r="J4" s="9" t="s">
        <v>15</v>
      </c>
      <c r="K4" s="9"/>
      <c r="L4" s="9"/>
      <c r="M4" s="10" t="s">
        <v>16</v>
      </c>
      <c r="N4" s="10"/>
      <c r="O4" s="10"/>
      <c r="P4" s="10"/>
      <c r="Q4" s="8" t="s">
        <v>17</v>
      </c>
      <c r="R4" s="8" t="s">
        <v>18</v>
      </c>
      <c r="S4" s="8"/>
      <c r="T4" s="8"/>
      <c r="U4" s="8"/>
      <c r="V4" s="11"/>
      <c r="W4" s="15" t="s">
        <v>19</v>
      </c>
      <c r="X4" s="16"/>
    </row>
    <row r="5" customFormat="false" ht="12" hidden="false" customHeight="true" outlineLevel="0" collapsed="false">
      <c r="A5" s="7"/>
      <c r="B5" s="8"/>
      <c r="C5" s="14"/>
      <c r="D5" s="14"/>
      <c r="E5" s="8"/>
      <c r="F5" s="8" t="s">
        <v>20</v>
      </c>
      <c r="G5" s="10" t="s">
        <v>21</v>
      </c>
      <c r="H5" s="8" t="s">
        <v>20</v>
      </c>
      <c r="I5" s="10" t="s">
        <v>21</v>
      </c>
      <c r="J5" s="17" t="s">
        <v>22</v>
      </c>
      <c r="K5" s="14" t="s">
        <v>23</v>
      </c>
      <c r="L5" s="11" t="s">
        <v>24</v>
      </c>
      <c r="M5" s="18" t="s">
        <v>25</v>
      </c>
      <c r="N5" s="14" t="s">
        <v>26</v>
      </c>
      <c r="O5" s="14" t="s">
        <v>27</v>
      </c>
      <c r="P5" s="14" t="s">
        <v>28</v>
      </c>
      <c r="Q5" s="8"/>
      <c r="R5" s="8" t="s">
        <v>29</v>
      </c>
      <c r="S5" s="8" t="s">
        <v>30</v>
      </c>
      <c r="T5" s="8"/>
      <c r="U5" s="8" t="s">
        <v>31</v>
      </c>
      <c r="V5" s="11"/>
      <c r="W5" s="15"/>
      <c r="X5" s="16"/>
    </row>
    <row r="6" customFormat="false" ht="12" hidden="false" customHeight="true" outlineLevel="0" collapsed="false">
      <c r="A6" s="7"/>
      <c r="B6" s="8"/>
      <c r="C6" s="14"/>
      <c r="D6" s="14"/>
      <c r="E6" s="8"/>
      <c r="F6" s="8"/>
      <c r="G6" s="10"/>
      <c r="H6" s="8"/>
      <c r="I6" s="10"/>
      <c r="J6" s="17"/>
      <c r="K6" s="14"/>
      <c r="L6" s="11"/>
      <c r="M6" s="18"/>
      <c r="N6" s="14"/>
      <c r="O6" s="14"/>
      <c r="P6" s="14"/>
      <c r="Q6" s="8"/>
      <c r="R6" s="8"/>
      <c r="S6" s="8" t="s">
        <v>32</v>
      </c>
      <c r="T6" s="8" t="s">
        <v>33</v>
      </c>
      <c r="U6" s="8"/>
      <c r="V6" s="11"/>
      <c r="W6" s="15"/>
      <c r="X6" s="13"/>
    </row>
    <row r="7" s="26" customFormat="true" ht="11.25" hidden="false" customHeight="true" outlineLevel="0" collapsed="false">
      <c r="A7" s="19" t="s">
        <v>34</v>
      </c>
      <c r="B7" s="20" t="n">
        <v>13895.4</v>
      </c>
      <c r="C7" s="21" t="n">
        <v>11169.6</v>
      </c>
      <c r="D7" s="21" t="n">
        <v>2725.8</v>
      </c>
      <c r="E7" s="21" t="n">
        <v>13689.5</v>
      </c>
      <c r="F7" s="22" t="n">
        <v>11058</v>
      </c>
      <c r="G7" s="21" t="n">
        <v>154.9</v>
      </c>
      <c r="H7" s="23" t="n">
        <v>127</v>
      </c>
      <c r="I7" s="21" t="n">
        <v>49.6</v>
      </c>
      <c r="J7" s="21" t="n">
        <v>328.7</v>
      </c>
      <c r="K7" s="21" t="n">
        <v>5062.1</v>
      </c>
      <c r="L7" s="21" t="n">
        <v>5733.6</v>
      </c>
      <c r="M7" s="21" t="n">
        <v>130.4</v>
      </c>
      <c r="N7" s="21" t="n">
        <v>680</v>
      </c>
      <c r="O7" s="21" t="n">
        <v>1960.6</v>
      </c>
      <c r="P7" s="21" t="n">
        <v>341.8</v>
      </c>
      <c r="Q7" s="21" t="n">
        <v>1162</v>
      </c>
      <c r="R7" s="21" t="n">
        <v>288.8</v>
      </c>
      <c r="S7" s="21" t="n">
        <v>5487.6</v>
      </c>
      <c r="T7" s="21" t="n">
        <v>6957.3</v>
      </c>
      <c r="U7" s="21" t="n">
        <v>12733.7</v>
      </c>
      <c r="V7" s="24" t="n">
        <v>729</v>
      </c>
      <c r="W7" s="24" t="n">
        <v>277</v>
      </c>
      <c r="X7" s="25"/>
      <c r="Y7" s="25"/>
    </row>
    <row r="8" s="26" customFormat="true" ht="11.25" hidden="false" customHeight="true" outlineLevel="0" collapsed="false">
      <c r="A8" s="19" t="s">
        <v>35</v>
      </c>
      <c r="B8" s="20" t="n">
        <v>13923.3</v>
      </c>
      <c r="C8" s="21" t="n">
        <v>11150.9</v>
      </c>
      <c r="D8" s="21" t="n">
        <v>2772.4</v>
      </c>
      <c r="E8" s="21" t="n">
        <v>13716.6</v>
      </c>
      <c r="F8" s="22" t="n">
        <v>11043</v>
      </c>
      <c r="G8" s="21" t="n">
        <v>155.3</v>
      </c>
      <c r="H8" s="23" t="n">
        <v>126</v>
      </c>
      <c r="I8" s="21" t="n">
        <v>50.5</v>
      </c>
      <c r="J8" s="21" t="n">
        <v>329.1</v>
      </c>
      <c r="K8" s="21" t="n">
        <v>5076.9</v>
      </c>
      <c r="L8" s="21" t="n">
        <v>5744.9</v>
      </c>
      <c r="M8" s="21" t="n">
        <v>129.7</v>
      </c>
      <c r="N8" s="21" t="n">
        <v>679.5</v>
      </c>
      <c r="O8" s="21" t="n">
        <v>1951.2</v>
      </c>
      <c r="P8" s="21" t="n">
        <v>240</v>
      </c>
      <c r="Q8" s="21" t="n">
        <v>1156.4</v>
      </c>
      <c r="R8" s="21" t="n">
        <v>288.9</v>
      </c>
      <c r="S8" s="21" t="n">
        <v>5499.9</v>
      </c>
      <c r="T8" s="21" t="n">
        <v>6965.7</v>
      </c>
      <c r="U8" s="21" t="n">
        <v>12754.5</v>
      </c>
      <c r="V8" s="24" t="n">
        <v>726</v>
      </c>
      <c r="W8" s="24" t="n">
        <v>283</v>
      </c>
      <c r="X8" s="25"/>
      <c r="Y8" s="25"/>
    </row>
    <row r="9" s="26" customFormat="true" ht="11.25" hidden="false" customHeight="true" outlineLevel="0" collapsed="false">
      <c r="A9" s="19" t="s">
        <v>36</v>
      </c>
      <c r="B9" s="20" t="n">
        <v>13942.6</v>
      </c>
      <c r="C9" s="21" t="n">
        <v>11136.5</v>
      </c>
      <c r="D9" s="21" t="n">
        <v>2806.1</v>
      </c>
      <c r="E9" s="21" t="n">
        <v>13990.4</v>
      </c>
      <c r="F9" s="22" t="n">
        <v>11046</v>
      </c>
      <c r="G9" s="21" t="n">
        <v>155.4</v>
      </c>
      <c r="H9" s="23" t="n">
        <v>121</v>
      </c>
      <c r="I9" s="21" t="n">
        <v>50.8</v>
      </c>
      <c r="J9" s="21" t="n">
        <v>329</v>
      </c>
      <c r="K9" s="21" t="n">
        <v>5092.3</v>
      </c>
      <c r="L9" s="21" t="n">
        <v>5739.8</v>
      </c>
      <c r="M9" s="21" t="n">
        <v>129.8</v>
      </c>
      <c r="N9" s="21" t="n">
        <v>687.5</v>
      </c>
      <c r="O9" s="21" t="n">
        <v>1946.5</v>
      </c>
      <c r="P9" s="21" t="n">
        <v>229.6</v>
      </c>
      <c r="Q9" s="21" t="n">
        <v>1149.1</v>
      </c>
      <c r="R9" s="21" t="n">
        <v>288.483</v>
      </c>
      <c r="S9" s="21" t="n">
        <v>5519.12</v>
      </c>
      <c r="T9" s="21" t="n">
        <v>6974.34</v>
      </c>
      <c r="U9" s="21" t="n">
        <v>12781.943</v>
      </c>
      <c r="V9" s="27" t="n">
        <v>726</v>
      </c>
      <c r="W9" s="27" t="n">
        <v>283</v>
      </c>
      <c r="X9" s="25"/>
      <c r="Y9" s="28"/>
    </row>
    <row r="10" s="41" customFormat="true" ht="11.25" hidden="false" customHeight="true" outlineLevel="0" collapsed="false">
      <c r="A10" s="29" t="s">
        <v>37</v>
      </c>
      <c r="B10" s="30" t="n">
        <v>13955.8</v>
      </c>
      <c r="C10" s="31" t="n">
        <v>11196.7</v>
      </c>
      <c r="D10" s="31" t="n">
        <v>2759.1</v>
      </c>
      <c r="E10" s="31" t="n">
        <v>13767.5</v>
      </c>
      <c r="F10" s="32" t="n">
        <v>11064</v>
      </c>
      <c r="G10" s="31" t="n">
        <v>155.5</v>
      </c>
      <c r="H10" s="33" t="n">
        <v>121</v>
      </c>
      <c r="I10" s="31" t="n">
        <v>50.4</v>
      </c>
      <c r="J10" s="31" t="n">
        <v>330.3</v>
      </c>
      <c r="K10" s="31" t="n">
        <v>5103</v>
      </c>
      <c r="L10" s="31" t="n">
        <v>5763.4</v>
      </c>
      <c r="M10" s="31" t="n">
        <v>129.8</v>
      </c>
      <c r="N10" s="31" t="n">
        <v>676.7</v>
      </c>
      <c r="O10" s="31" t="n">
        <v>1940.5</v>
      </c>
      <c r="P10" s="31" t="n">
        <v>211.7</v>
      </c>
      <c r="Q10" s="31" t="n">
        <v>1064</v>
      </c>
      <c r="R10" s="34" t="n">
        <v>288.4</v>
      </c>
      <c r="S10" s="35" t="n">
        <v>5535.9</v>
      </c>
      <c r="T10" s="36" t="n">
        <v>7064.4</v>
      </c>
      <c r="U10" s="31" t="n">
        <v>12888.7</v>
      </c>
      <c r="V10" s="37" t="n">
        <v>723</v>
      </c>
      <c r="W10" s="38" t="n">
        <v>287</v>
      </c>
      <c r="X10" s="39"/>
      <c r="Y10" s="40"/>
    </row>
    <row r="11" s="41" customFormat="true" ht="11.25" hidden="false" customHeight="true" outlineLevel="0" collapsed="false">
      <c r="A11" s="19" t="s">
        <v>38</v>
      </c>
      <c r="B11" s="20" t="n">
        <v>13953.9</v>
      </c>
      <c r="C11" s="42" t="n">
        <v>11215.7</v>
      </c>
      <c r="D11" s="42" t="n">
        <f aca="false">B11-C11</f>
        <v>2738.2</v>
      </c>
      <c r="E11" s="42" t="n">
        <v>13774.9</v>
      </c>
      <c r="F11" s="43" t="n">
        <f aca="false">F12+F15+F18</f>
        <v>11044</v>
      </c>
      <c r="G11" s="42" t="n">
        <v>156.2</v>
      </c>
      <c r="H11" s="43" t="n">
        <f aca="false">H12+H15+H18</f>
        <v>120</v>
      </c>
      <c r="I11" s="42" t="n">
        <v>50.4</v>
      </c>
      <c r="J11" s="42" t="n">
        <v>331.5</v>
      </c>
      <c r="K11" s="42" t="n">
        <v>5113.8</v>
      </c>
      <c r="L11" s="42" t="n">
        <v>5770.4</v>
      </c>
      <c r="M11" s="42" t="n">
        <v>129</v>
      </c>
      <c r="N11" s="42" t="n">
        <v>675.3</v>
      </c>
      <c r="O11" s="42" t="n">
        <v>1934.2</v>
      </c>
      <c r="P11" s="42" t="n">
        <v>209.7</v>
      </c>
      <c r="Q11" s="42" t="n">
        <v>1054.1</v>
      </c>
      <c r="R11" s="42" t="n">
        <v>287.9</v>
      </c>
      <c r="S11" s="42" t="n">
        <v>5543.5</v>
      </c>
      <c r="T11" s="42" t="n">
        <v>7057.4</v>
      </c>
      <c r="U11" s="42" t="n">
        <f aca="false">SUM(R11:T11)</f>
        <v>12888.8</v>
      </c>
      <c r="V11" s="44" t="n">
        <v>730</v>
      </c>
      <c r="W11" s="44" t="n">
        <v>283</v>
      </c>
      <c r="X11" s="39"/>
      <c r="Y11" s="40"/>
    </row>
    <row r="12" customFormat="false" ht="11.25" hidden="false" customHeight="true" outlineLevel="0" collapsed="false">
      <c r="A12" s="19" t="s">
        <v>39</v>
      </c>
      <c r="B12" s="20" t="n">
        <v>523</v>
      </c>
      <c r="C12" s="42" t="n">
        <v>502.1</v>
      </c>
      <c r="D12" s="42" t="n">
        <f aca="false">B12-C12</f>
        <v>20.9</v>
      </c>
      <c r="E12" s="42" t="n">
        <v>459.7</v>
      </c>
      <c r="F12" s="43" t="n">
        <f aca="false">F13+F14</f>
        <v>598</v>
      </c>
      <c r="G12" s="42" t="n">
        <v>35.2</v>
      </c>
      <c r="H12" s="43" t="n">
        <f aca="false">H13+H14</f>
        <v>42</v>
      </c>
      <c r="I12" s="42" t="n">
        <v>28.1</v>
      </c>
      <c r="J12" s="42" t="n">
        <v>119.7</v>
      </c>
      <c r="K12" s="42" t="n">
        <v>360</v>
      </c>
      <c r="L12" s="42" t="n">
        <v>12.3</v>
      </c>
      <c r="M12" s="42" t="n">
        <v>0.5</v>
      </c>
      <c r="N12" s="42" t="n">
        <v>7.2</v>
      </c>
      <c r="O12" s="42" t="n">
        <v>13.2</v>
      </c>
      <c r="P12" s="42" t="n">
        <v>0</v>
      </c>
      <c r="Q12" s="42" t="n">
        <v>11.7</v>
      </c>
      <c r="R12" s="42" t="n">
        <v>25.6</v>
      </c>
      <c r="S12" s="42" t="n">
        <v>481.2</v>
      </c>
      <c r="T12" s="42" t="n">
        <v>4.7</v>
      </c>
      <c r="U12" s="42" t="n">
        <f aca="false">SUM(R12:T12)</f>
        <v>511.5</v>
      </c>
      <c r="V12" s="23" t="n">
        <v>34</v>
      </c>
      <c r="W12" s="23" t="n">
        <v>29</v>
      </c>
      <c r="X12" s="45"/>
      <c r="Y12" s="28"/>
    </row>
    <row r="13" customFormat="false" ht="11.25" hidden="false" customHeight="true" outlineLevel="0" collapsed="false">
      <c r="A13" s="46" t="s">
        <v>40</v>
      </c>
      <c r="B13" s="20" t="n">
        <v>230.3</v>
      </c>
      <c r="C13" s="21" t="n">
        <v>230.3</v>
      </c>
      <c r="D13" s="42" t="n">
        <f aca="false">B13-C13</f>
        <v>0</v>
      </c>
      <c r="E13" s="21" t="n">
        <v>193.1</v>
      </c>
      <c r="F13" s="43" t="n">
        <v>280</v>
      </c>
      <c r="G13" s="42" t="n">
        <v>21.3</v>
      </c>
      <c r="H13" s="43" t="n">
        <v>28</v>
      </c>
      <c r="I13" s="21" t="n">
        <v>15.9</v>
      </c>
      <c r="J13" s="47" t="n">
        <v>94.2</v>
      </c>
      <c r="K13" s="21" t="n">
        <v>136.1</v>
      </c>
      <c r="L13" s="48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49" t="n">
        <v>15.6</v>
      </c>
      <c r="S13" s="49" t="n">
        <v>214.9</v>
      </c>
      <c r="T13" s="49" t="s">
        <v>41</v>
      </c>
      <c r="U13" s="42" t="n">
        <f aca="false">SUM(R13:T13)</f>
        <v>230.5</v>
      </c>
      <c r="V13" s="23" t="n">
        <v>18</v>
      </c>
      <c r="W13" s="23" t="n">
        <v>17</v>
      </c>
      <c r="X13" s="46"/>
    </row>
    <row r="14" customFormat="false" ht="11.25" hidden="false" customHeight="true" outlineLevel="0" collapsed="false">
      <c r="A14" s="46" t="s">
        <v>42</v>
      </c>
      <c r="B14" s="20" t="n">
        <v>292.7</v>
      </c>
      <c r="C14" s="21" t="n">
        <v>271.8</v>
      </c>
      <c r="D14" s="42" t="n">
        <f aca="false">B14-C14</f>
        <v>20.9</v>
      </c>
      <c r="E14" s="21" t="n">
        <v>266.6</v>
      </c>
      <c r="F14" s="43" t="n">
        <v>318</v>
      </c>
      <c r="G14" s="42" t="n">
        <v>13.9</v>
      </c>
      <c r="H14" s="43" t="n">
        <v>14</v>
      </c>
      <c r="I14" s="21" t="n">
        <v>12.2</v>
      </c>
      <c r="J14" s="47" t="n">
        <v>35.5</v>
      </c>
      <c r="K14" s="21" t="n">
        <v>223.9</v>
      </c>
      <c r="L14" s="21" t="n">
        <v>12.3</v>
      </c>
      <c r="M14" s="21" t="n">
        <v>0.5</v>
      </c>
      <c r="N14" s="21" t="n">
        <v>7.2</v>
      </c>
      <c r="O14" s="21" t="n">
        <v>13.2</v>
      </c>
      <c r="P14" s="21" t="n">
        <v>0</v>
      </c>
      <c r="Q14" s="21" t="n">
        <v>11.7</v>
      </c>
      <c r="R14" s="49" t="n">
        <v>9.9</v>
      </c>
      <c r="S14" s="49" t="n">
        <v>266.3</v>
      </c>
      <c r="T14" s="49" t="n">
        <v>4.7</v>
      </c>
      <c r="U14" s="42" t="n">
        <f aca="false">SUM(R14:T14)</f>
        <v>280.9</v>
      </c>
      <c r="V14" s="23" t="n">
        <v>16</v>
      </c>
      <c r="W14" s="23" t="n">
        <v>12</v>
      </c>
      <c r="X14" s="46"/>
    </row>
    <row r="15" customFormat="false" ht="11.25" hidden="false" customHeight="true" outlineLevel="0" collapsed="false">
      <c r="A15" s="50" t="s">
        <v>43</v>
      </c>
      <c r="B15" s="20" t="n">
        <v>2170.7</v>
      </c>
      <c r="C15" s="42" t="n">
        <v>1903.6</v>
      </c>
      <c r="D15" s="42" t="n">
        <f aca="false">B15-C15</f>
        <v>267.1</v>
      </c>
      <c r="E15" s="42" t="n">
        <v>2109.6</v>
      </c>
      <c r="F15" s="43" t="n">
        <f aca="false">F16+F17</f>
        <v>2389</v>
      </c>
      <c r="G15" s="42" t="n">
        <v>49.9</v>
      </c>
      <c r="H15" s="43" t="n">
        <f aca="false">H16+H17</f>
        <v>39</v>
      </c>
      <c r="I15" s="42" t="n">
        <v>11.1</v>
      </c>
      <c r="J15" s="42" t="n">
        <v>112.8</v>
      </c>
      <c r="K15" s="42" t="n">
        <v>1610.5</v>
      </c>
      <c r="L15" s="42" t="n">
        <v>170.3</v>
      </c>
      <c r="M15" s="42" t="n">
        <v>16.9</v>
      </c>
      <c r="N15" s="42" t="n">
        <v>118.9</v>
      </c>
      <c r="O15" s="42" t="n">
        <v>131.3</v>
      </c>
      <c r="P15" s="42" t="n">
        <v>11.2</v>
      </c>
      <c r="Q15" s="42" t="n">
        <v>114</v>
      </c>
      <c r="R15" s="42" t="n">
        <v>18.4</v>
      </c>
      <c r="S15" s="42" t="n">
        <v>1908.1</v>
      </c>
      <c r="T15" s="42" t="n">
        <v>130.2</v>
      </c>
      <c r="U15" s="42" t="n">
        <f aca="false">SUM(R15:T15)</f>
        <v>2056.7</v>
      </c>
      <c r="V15" s="23" t="n">
        <v>236</v>
      </c>
      <c r="W15" s="23" t="n">
        <v>142</v>
      </c>
      <c r="X15" s="46"/>
    </row>
    <row r="16" customFormat="false" ht="11.25" hidden="false" customHeight="true" outlineLevel="0" collapsed="false">
      <c r="A16" s="46" t="s">
        <v>44</v>
      </c>
      <c r="B16" s="20" t="n">
        <v>1049.2</v>
      </c>
      <c r="C16" s="21" t="n">
        <v>943.7</v>
      </c>
      <c r="D16" s="42" t="n">
        <f aca="false">B16-C16</f>
        <v>105.5</v>
      </c>
      <c r="E16" s="21" t="n">
        <v>1010.5</v>
      </c>
      <c r="F16" s="43" t="n">
        <v>1145</v>
      </c>
      <c r="G16" s="42" t="n">
        <v>29.8</v>
      </c>
      <c r="H16" s="43" t="n">
        <v>23</v>
      </c>
      <c r="I16" s="21" t="n">
        <v>8.9</v>
      </c>
      <c r="J16" s="47" t="n">
        <v>98.2</v>
      </c>
      <c r="K16" s="21" t="n">
        <v>785</v>
      </c>
      <c r="L16" s="21" t="n">
        <v>60.6</v>
      </c>
      <c r="M16" s="21" t="n">
        <v>8.4</v>
      </c>
      <c r="N16" s="21" t="n">
        <v>46.6</v>
      </c>
      <c r="O16" s="21" t="n">
        <v>50.5</v>
      </c>
      <c r="P16" s="21" t="n">
        <v>4.1</v>
      </c>
      <c r="Q16" s="21" t="n">
        <v>45.9</v>
      </c>
      <c r="R16" s="49" t="n">
        <v>11.1</v>
      </c>
      <c r="S16" s="49" t="n">
        <v>941.8</v>
      </c>
      <c r="T16" s="49" t="n">
        <v>50.3</v>
      </c>
      <c r="U16" s="42" t="n">
        <f aca="false">SUM(R16:T16)</f>
        <v>1003.2</v>
      </c>
      <c r="V16" s="23" t="n">
        <v>113</v>
      </c>
      <c r="W16" s="23" t="n">
        <v>74</v>
      </c>
      <c r="X16" s="46"/>
    </row>
    <row r="17" customFormat="false" ht="11.25" hidden="false" customHeight="true" outlineLevel="0" collapsed="false">
      <c r="A17" s="46" t="s">
        <v>45</v>
      </c>
      <c r="B17" s="20" t="n">
        <v>1121.5</v>
      </c>
      <c r="C17" s="21" t="n">
        <v>959.9</v>
      </c>
      <c r="D17" s="42" t="n">
        <f aca="false">B17-C17</f>
        <v>161.6</v>
      </c>
      <c r="E17" s="21" t="n">
        <v>1099.2</v>
      </c>
      <c r="F17" s="43" t="n">
        <v>1244</v>
      </c>
      <c r="G17" s="42" t="n">
        <v>20.1</v>
      </c>
      <c r="H17" s="43" t="n">
        <v>16</v>
      </c>
      <c r="I17" s="21" t="n">
        <v>2.3</v>
      </c>
      <c r="J17" s="47" t="n">
        <v>24.6</v>
      </c>
      <c r="K17" s="21" t="n">
        <v>825.6</v>
      </c>
      <c r="L17" s="21" t="n">
        <v>109.7</v>
      </c>
      <c r="M17" s="21" t="n">
        <v>8.5</v>
      </c>
      <c r="N17" s="21" t="n">
        <v>72.3</v>
      </c>
      <c r="O17" s="21" t="n">
        <v>80.8</v>
      </c>
      <c r="P17" s="21" t="n">
        <v>7.1</v>
      </c>
      <c r="Q17" s="21" t="n">
        <v>68.1</v>
      </c>
      <c r="R17" s="49" t="n">
        <v>7.3</v>
      </c>
      <c r="S17" s="49" t="n">
        <v>966.3</v>
      </c>
      <c r="T17" s="49" t="n">
        <v>79.9</v>
      </c>
      <c r="U17" s="42" t="n">
        <f aca="false">SUM(R17:T17)</f>
        <v>1053.5</v>
      </c>
      <c r="V17" s="23" t="n">
        <v>123</v>
      </c>
      <c r="W17" s="23" t="n">
        <v>68</v>
      </c>
      <c r="X17" s="46"/>
    </row>
    <row r="18" s="62" customFormat="true" ht="13.5" hidden="false" customHeight="true" outlineLevel="0" collapsed="false">
      <c r="A18" s="51" t="s">
        <v>46</v>
      </c>
      <c r="B18" s="52" t="n">
        <v>11260.2</v>
      </c>
      <c r="C18" s="53" t="n">
        <v>8810.1</v>
      </c>
      <c r="D18" s="54" t="n">
        <f aca="false">B18-C18</f>
        <v>2450.1</v>
      </c>
      <c r="E18" s="53" t="n">
        <v>11205.6</v>
      </c>
      <c r="F18" s="55" t="n">
        <v>8057</v>
      </c>
      <c r="G18" s="56" t="n">
        <v>71.1</v>
      </c>
      <c r="H18" s="55" t="n">
        <v>39</v>
      </c>
      <c r="I18" s="53" t="n">
        <v>11.2</v>
      </c>
      <c r="J18" s="57" t="n">
        <v>79</v>
      </c>
      <c r="K18" s="53" t="n">
        <v>3143.3</v>
      </c>
      <c r="L18" s="53" t="n">
        <v>5587.8</v>
      </c>
      <c r="M18" s="53" t="n">
        <v>111.5</v>
      </c>
      <c r="N18" s="53" t="n">
        <v>549.2</v>
      </c>
      <c r="O18" s="53" t="n">
        <v>1789.6</v>
      </c>
      <c r="P18" s="53" t="n">
        <v>198.5</v>
      </c>
      <c r="Q18" s="53" t="n">
        <v>928.4</v>
      </c>
      <c r="R18" s="58" t="n">
        <v>243.9</v>
      </c>
      <c r="S18" s="59" t="n">
        <v>3154.1</v>
      </c>
      <c r="T18" s="59" t="n">
        <v>6922.5</v>
      </c>
      <c r="U18" s="59" t="n">
        <f aca="false">SUM(R18:T18)</f>
        <v>10320.5</v>
      </c>
      <c r="V18" s="60" t="n">
        <v>460</v>
      </c>
      <c r="W18" s="60" t="n">
        <v>112</v>
      </c>
      <c r="X18" s="61"/>
    </row>
    <row r="19" customFormat="false" ht="43.5" hidden="false" customHeight="true" outlineLevel="0" collapsed="false">
      <c r="A19" s="63" t="s">
        <v>47</v>
      </c>
      <c r="B19" s="63"/>
      <c r="C19" s="63"/>
      <c r="D19" s="64"/>
      <c r="E19" s="64"/>
      <c r="F19" s="64"/>
      <c r="G19" s="65"/>
      <c r="H19" s="45"/>
      <c r="I19" s="66"/>
      <c r="J19" s="66"/>
      <c r="U19" s="67"/>
      <c r="V19" s="67"/>
    </row>
    <row r="20" customFormat="false" ht="10.5" hidden="false" customHeight="false" outlineLevel="0" collapsed="false">
      <c r="G20" s="68"/>
    </row>
    <row r="21" customFormat="false" ht="10.5" hidden="false" customHeight="false" outlineLevel="0" collapsed="false">
      <c r="K21" s="69"/>
    </row>
    <row r="22" customFormat="false" ht="10.5" hidden="false" customHeight="false" outlineLevel="0" collapsed="false">
      <c r="A22" s="1" t="s">
        <v>48</v>
      </c>
      <c r="K22" s="69"/>
    </row>
    <row r="23" customFormat="false" ht="10.5" hidden="false" customHeight="false" outlineLevel="0" collapsed="false"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</row>
    <row r="24" customFormat="false" ht="10.5" hidden="false" customHeight="false" outlineLevel="0" collapsed="false"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</row>
    <row r="25" customFormat="false" ht="10.5" hidden="false" customHeight="false" outlineLevel="0" collapsed="false">
      <c r="K25" s="69"/>
    </row>
    <row r="26" customFormat="false" ht="10.5" hidden="false" customHeight="false" outlineLevel="0" collapsed="false">
      <c r="K26" s="69"/>
    </row>
    <row r="27" customFormat="false" ht="10.5" hidden="false" customHeight="false" outlineLevel="0" collapsed="false">
      <c r="K27" s="69"/>
    </row>
    <row r="28" customFormat="false" ht="10.5" hidden="false" customHeight="false" outlineLevel="0" collapsed="false">
      <c r="K28" s="69"/>
    </row>
    <row r="29" customFormat="false" ht="10.5" hidden="false" customHeight="false" outlineLevel="0" collapsed="false">
      <c r="K29" s="69"/>
    </row>
    <row r="30" customFormat="false" ht="10.5" hidden="false" customHeight="false" outlineLevel="0" collapsed="false">
      <c r="K30" s="69"/>
    </row>
  </sheetData>
  <mergeCells count="33">
    <mergeCell ref="A3:A6"/>
    <mergeCell ref="B3:B6"/>
    <mergeCell ref="C3:D3"/>
    <mergeCell ref="E3:I3"/>
    <mergeCell ref="J3:L3"/>
    <mergeCell ref="M3:P3"/>
    <mergeCell ref="Q3:U3"/>
    <mergeCell ref="V3:V6"/>
    <mergeCell ref="C4:C6"/>
    <mergeCell ref="D4:D6"/>
    <mergeCell ref="E4:E6"/>
    <mergeCell ref="F4:G4"/>
    <mergeCell ref="H4:I4"/>
    <mergeCell ref="J4:L4"/>
    <mergeCell ref="M4:P4"/>
    <mergeCell ref="Q4:Q6"/>
    <mergeCell ref="R4:U4"/>
    <mergeCell ref="W4:W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T5"/>
    <mergeCell ref="U5:U6"/>
    <mergeCell ref="A19:C19"/>
  </mergeCells>
  <printOptions headings="false" gridLines="false" gridLinesSet="true" horizontalCentered="true" verticalCentered="false"/>
  <pageMargins left="0.196527777777778" right="0.19652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7T00:30:04Z</dcterms:created>
  <dc:creator>金島 弥生</dc:creator>
  <dc:description/>
  <dc:language>en-US</dc:language>
  <cp:lastModifiedBy>坪田　英男</cp:lastModifiedBy>
  <cp:lastPrinted>2023-01-31T05:07:15Z</cp:lastPrinted>
  <dcterms:modified xsi:type="dcterms:W3CDTF">2025-04-23T02:27:18Z</dcterms:modified>
  <cp:revision>0</cp:revision>
  <dc:subject/>
  <dc:title/>
</cp:coreProperties>
</file>