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章　林業</t>
    </r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現況森林面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</t>
    </r>
    <r>
      <rPr>
        <sz val="8"/>
        <rFont val="ＭＳ 明朝"/>
        <family val="1"/>
        <charset val="128"/>
      </rPr>
      <t xml:space="preserve">ha)</t>
    </r>
  </si>
  <si>
    <t xml:space="preserve">市町村名</t>
  </si>
  <si>
    <t xml:space="preserve">合計</t>
  </si>
  <si>
    <t xml:space="preserve">国有</t>
  </si>
  <si>
    <t xml:space="preserve">民有</t>
  </si>
  <si>
    <t xml:space="preserve">計</t>
  </si>
  <si>
    <t xml:space="preserve">独立行政
法人等</t>
  </si>
  <si>
    <t xml:space="preserve">公有</t>
  </si>
  <si>
    <t xml:space="preserve">私有</t>
  </si>
  <si>
    <t xml:space="preserve">都道府県</t>
  </si>
  <si>
    <t xml:space="preserve">林業・造林公社</t>
  </si>
  <si>
    <t xml:space="preserve">市区町村</t>
  </si>
  <si>
    <t xml:space="preserve">財産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森林政策課「富山県森林・林業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"/>
    <numFmt numFmtId="167" formatCode="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87"/>
    <col collapsed="false" customWidth="true" hidden="false" outlineLevel="0" max="3" min="3" style="2" width="7.49"/>
    <col collapsed="false" customWidth="true" hidden="false" outlineLevel="0" max="4" min="4" style="2" width="7.62"/>
    <col collapsed="false" customWidth="true" hidden="false" outlineLevel="0" max="5" min="5" style="2" width="7.87"/>
    <col collapsed="false" customWidth="true" hidden="false" outlineLevel="0" max="6" min="6" style="2" width="7.62"/>
    <col collapsed="false" customWidth="true" hidden="false" outlineLevel="0" max="9" min="7" style="2" width="7.87"/>
    <col collapsed="false" customWidth="true" hidden="false" outlineLevel="0" max="11" min="10" style="2" width="7.62"/>
    <col collapsed="false" customWidth="true" hidden="false" outlineLevel="0" max="13" min="12" style="2" width="1.62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5"/>
      <c r="E1" s="5"/>
      <c r="F1" s="5"/>
      <c r="J1" s="6"/>
    </row>
    <row r="2" customFormat="false" ht="21.75" hidden="false" customHeight="true" outlineLevel="0" collapsed="false">
      <c r="A2" s="7" t="s">
        <v>1</v>
      </c>
      <c r="B2" s="8"/>
      <c r="D2" s="9"/>
      <c r="E2" s="9"/>
      <c r="F2" s="9"/>
      <c r="G2" s="9"/>
      <c r="H2" s="9"/>
      <c r="I2" s="9"/>
      <c r="J2" s="10"/>
      <c r="K2" s="11"/>
      <c r="L2" s="8"/>
    </row>
    <row r="3" customFormat="false" ht="10.5" hidden="false" customHeight="true" outlineLevel="0" collapsed="false">
      <c r="A3" s="12"/>
      <c r="B3" s="8"/>
      <c r="C3" s="13"/>
      <c r="D3" s="14"/>
      <c r="E3" s="14"/>
      <c r="F3" s="14"/>
      <c r="G3" s="14"/>
      <c r="H3" s="14"/>
      <c r="I3" s="14"/>
      <c r="J3" s="15" t="s">
        <v>2</v>
      </c>
      <c r="K3" s="15"/>
    </row>
    <row r="4" customFormat="false" ht="15" hidden="false" customHeight="tru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8"/>
      <c r="K4" s="18"/>
    </row>
    <row r="5" customFormat="false" ht="15" hidden="false" customHeight="true" outlineLevel="0" collapsed="false">
      <c r="A5" s="16"/>
      <c r="B5" s="17"/>
      <c r="C5" s="17"/>
      <c r="D5" s="19" t="s">
        <v>7</v>
      </c>
      <c r="E5" s="20" t="s">
        <v>8</v>
      </c>
      <c r="F5" s="17" t="s">
        <v>9</v>
      </c>
      <c r="G5" s="17"/>
      <c r="H5" s="17"/>
      <c r="I5" s="17"/>
      <c r="J5" s="17"/>
      <c r="K5" s="21" t="s">
        <v>10</v>
      </c>
    </row>
    <row r="6" customFormat="false" ht="15" hidden="false" customHeight="true" outlineLevel="0" collapsed="false">
      <c r="A6" s="16"/>
      <c r="B6" s="17"/>
      <c r="C6" s="17"/>
      <c r="D6" s="19"/>
      <c r="E6" s="20"/>
      <c r="F6" s="22" t="s">
        <v>7</v>
      </c>
      <c r="G6" s="19" t="s">
        <v>11</v>
      </c>
      <c r="H6" s="23" t="s">
        <v>12</v>
      </c>
      <c r="I6" s="21" t="s">
        <v>13</v>
      </c>
      <c r="J6" s="17" t="s">
        <v>14</v>
      </c>
      <c r="K6" s="21"/>
    </row>
    <row r="7" s="8" customFormat="true" ht="14.25" hidden="false" customHeight="true" outlineLevel="0" collapsed="false">
      <c r="A7" s="24" t="s">
        <v>15</v>
      </c>
      <c r="B7" s="25" t="n">
        <f aca="false">SUM(C7,D7)</f>
        <v>285277.36</v>
      </c>
      <c r="C7" s="25" t="n">
        <v>105505.09</v>
      </c>
      <c r="D7" s="25" t="n">
        <f aca="false">SUM(E7,F7,K7)</f>
        <v>179772.27</v>
      </c>
      <c r="E7" s="25" t="n">
        <v>13615.56</v>
      </c>
      <c r="F7" s="25" t="n">
        <f aca="false">SUM(G7:J7)</f>
        <v>38988.31</v>
      </c>
      <c r="G7" s="25" t="n">
        <v>14101.03</v>
      </c>
      <c r="H7" s="25" t="n">
        <v>9257.61</v>
      </c>
      <c r="I7" s="25" t="n">
        <v>11782.45</v>
      </c>
      <c r="J7" s="25" t="n">
        <v>3847.22</v>
      </c>
      <c r="K7" s="25" t="n">
        <v>127168.4</v>
      </c>
      <c r="L7" s="26"/>
    </row>
    <row r="8" s="8" customFormat="true" ht="14.25" hidden="false" customHeight="true" outlineLevel="0" collapsed="false">
      <c r="A8" s="24" t="s">
        <v>16</v>
      </c>
      <c r="B8" s="25" t="n">
        <f aca="false">SUM(C8,D8)</f>
        <v>285299.52</v>
      </c>
      <c r="C8" s="25" t="n">
        <v>105511.71</v>
      </c>
      <c r="D8" s="25" t="n">
        <f aca="false">SUM(E8,F8,K8)</f>
        <v>179787.81</v>
      </c>
      <c r="E8" s="25" t="n">
        <v>13639.89</v>
      </c>
      <c r="F8" s="25" t="n">
        <f aca="false">SUM(G8:J8)</f>
        <v>38967.16</v>
      </c>
      <c r="G8" s="25" t="n">
        <v>14061.27</v>
      </c>
      <c r="H8" s="25" t="n">
        <v>9256.61</v>
      </c>
      <c r="I8" s="25" t="n">
        <v>11802.06</v>
      </c>
      <c r="J8" s="25" t="n">
        <v>3847.22</v>
      </c>
      <c r="K8" s="25" t="n">
        <v>127180.76</v>
      </c>
      <c r="L8" s="26"/>
    </row>
    <row r="9" s="8" customFormat="true" ht="14.25" hidden="false" customHeight="true" outlineLevel="0" collapsed="false">
      <c r="A9" s="24" t="s">
        <v>17</v>
      </c>
      <c r="B9" s="25" t="n">
        <f aca="false">SUM(C9,D9)</f>
        <v>285301.760000027</v>
      </c>
      <c r="C9" s="25" t="n">
        <v>105511.71</v>
      </c>
      <c r="D9" s="25" t="n">
        <f aca="false">SUM(E9,F9,K9)</f>
        <v>179790.050000027</v>
      </c>
      <c r="E9" s="25" t="n">
        <v>13639.89</v>
      </c>
      <c r="F9" s="25" t="n">
        <f aca="false">SUM(G9:J9)</f>
        <v>38969.09</v>
      </c>
      <c r="G9" s="25" t="n">
        <v>14063.24</v>
      </c>
      <c r="H9" s="25" t="n">
        <v>9256.35999999992</v>
      </c>
      <c r="I9" s="25" t="n">
        <v>11802.2700000001</v>
      </c>
      <c r="J9" s="25" t="n">
        <v>3847.22000000001</v>
      </c>
      <c r="K9" s="25" t="n">
        <v>127181.070000027</v>
      </c>
      <c r="L9" s="26"/>
    </row>
    <row r="10" s="8" customFormat="true" ht="14.25" hidden="false" customHeight="true" outlineLevel="0" collapsed="false">
      <c r="A10" s="24" t="s">
        <v>18</v>
      </c>
      <c r="B10" s="25" t="n">
        <f aca="false">SUM(C10,D10)</f>
        <v>285290.070000027</v>
      </c>
      <c r="C10" s="25" t="n">
        <v>105495.37</v>
      </c>
      <c r="D10" s="25" t="n">
        <f aca="false">SUM(E10,F10,K10)</f>
        <v>179794.700000027</v>
      </c>
      <c r="E10" s="25" t="n">
        <v>13639.89</v>
      </c>
      <c r="F10" s="25" t="n">
        <f aca="false">SUM(G10:J10)</f>
        <v>38969.09</v>
      </c>
      <c r="G10" s="25" t="n">
        <v>14063.24</v>
      </c>
      <c r="H10" s="25" t="n">
        <v>9256.35999999992</v>
      </c>
      <c r="I10" s="25" t="n">
        <v>11802.2700000001</v>
      </c>
      <c r="J10" s="25" t="n">
        <v>3847.22000000001</v>
      </c>
      <c r="K10" s="25" t="n">
        <v>127185.720000027</v>
      </c>
      <c r="L10" s="26"/>
    </row>
    <row r="11" s="8" customFormat="true" ht="14.25" hidden="false" customHeight="true" outlineLevel="0" collapsed="false">
      <c r="A11" s="24" t="s">
        <v>19</v>
      </c>
      <c r="B11" s="25" t="n">
        <f aca="false">SUM(B12:B26)</f>
        <v>285310.520000026</v>
      </c>
      <c r="C11" s="25" t="n">
        <f aca="false">SUM(C12:C26)</f>
        <v>105495.4</v>
      </c>
      <c r="D11" s="25" t="n">
        <f aca="false">SUM(D12:D26)</f>
        <v>179815.120000026</v>
      </c>
      <c r="E11" s="25" t="n">
        <f aca="false">SUM(E12:E26)</f>
        <v>13639.89</v>
      </c>
      <c r="F11" s="25" t="n">
        <f aca="false">SUM(F12:F26)</f>
        <v>38969.09</v>
      </c>
      <c r="G11" s="25" t="n">
        <f aca="false">SUM(G12:G26)</f>
        <v>14063.24</v>
      </c>
      <c r="H11" s="25" t="n">
        <f aca="false">SUM(H12:H26)</f>
        <v>9256.35999999992</v>
      </c>
      <c r="I11" s="25" t="n">
        <f aca="false">SUM(I12:I26)</f>
        <v>11802.2700000001</v>
      </c>
      <c r="J11" s="25" t="n">
        <f aca="false">SUM(J12:J26)</f>
        <v>3847.22000000001</v>
      </c>
      <c r="K11" s="25" t="n">
        <f aca="false">SUM(K12:K26)</f>
        <v>127206.140000026</v>
      </c>
      <c r="L11" s="26"/>
    </row>
    <row r="12" s="8" customFormat="true" ht="12.75" hidden="false" customHeight="true" outlineLevel="0" collapsed="false">
      <c r="A12" s="24" t="s">
        <v>20</v>
      </c>
      <c r="B12" s="25" t="n">
        <f aca="false">SUM(C12:D12)</f>
        <v>86325.1100000043</v>
      </c>
      <c r="C12" s="25" t="n">
        <v>28199.54</v>
      </c>
      <c r="D12" s="25" t="n">
        <f aca="false">SUM(E12:F12,K12)</f>
        <v>58125.5700000043</v>
      </c>
      <c r="E12" s="25" t="n">
        <v>3853.91999999998</v>
      </c>
      <c r="F12" s="25" t="n">
        <f aca="false">SUM(G12:J12)</f>
        <v>17074.94</v>
      </c>
      <c r="G12" s="25" t="n">
        <v>9724.78000000003</v>
      </c>
      <c r="H12" s="25" t="n">
        <v>3354.35999999995</v>
      </c>
      <c r="I12" s="25" t="n">
        <v>3995.80000000004</v>
      </c>
      <c r="J12" s="25" t="n">
        <v>0</v>
      </c>
      <c r="K12" s="25" t="n">
        <v>37196.7100000043</v>
      </c>
      <c r="L12" s="26"/>
    </row>
    <row r="13" s="8" customFormat="true" ht="12.75" hidden="false" customHeight="true" outlineLevel="0" collapsed="false">
      <c r="A13" s="24" t="s">
        <v>21</v>
      </c>
      <c r="B13" s="25" t="n">
        <f aca="false">SUM(C13:D13)</f>
        <v>6689.60000000106</v>
      </c>
      <c r="C13" s="25" t="n">
        <v>26.59</v>
      </c>
      <c r="D13" s="25" t="n">
        <f aca="false">SUM(E13:F13,K13)</f>
        <v>6663.01000000106</v>
      </c>
      <c r="E13" s="25" t="n">
        <v>233.49</v>
      </c>
      <c r="F13" s="25" t="n">
        <f aca="false">SUM(G13:J13)</f>
        <v>780.83</v>
      </c>
      <c r="G13" s="25" t="n">
        <v>94.5700000000002</v>
      </c>
      <c r="H13" s="25" t="n">
        <v>590.05</v>
      </c>
      <c r="I13" s="25" t="n">
        <v>96.21</v>
      </c>
      <c r="J13" s="25" t="n">
        <v>0</v>
      </c>
      <c r="K13" s="25" t="n">
        <v>5648.69000000106</v>
      </c>
      <c r="L13" s="26"/>
    </row>
    <row r="14" s="8" customFormat="true" ht="12.75" hidden="false" customHeight="true" outlineLevel="0" collapsed="false">
      <c r="A14" s="24" t="s">
        <v>22</v>
      </c>
      <c r="B14" s="25" t="n">
        <f aca="false">SUM(C14:D14)</f>
        <v>14654.8900000017</v>
      </c>
      <c r="C14" s="25" t="n">
        <v>4424.73</v>
      </c>
      <c r="D14" s="25" t="n">
        <f aca="false">SUM(E14:F14,K14)</f>
        <v>10230.1600000017</v>
      </c>
      <c r="E14" s="25" t="n">
        <v>146.59</v>
      </c>
      <c r="F14" s="25" t="n">
        <f aca="false">SUM(G14:J14)</f>
        <v>1330.53999999999</v>
      </c>
      <c r="G14" s="25" t="n">
        <v>430.749999999999</v>
      </c>
      <c r="H14" s="25" t="n">
        <v>808.58999999999</v>
      </c>
      <c r="I14" s="25" t="n">
        <v>91.2</v>
      </c>
      <c r="J14" s="25" t="n">
        <v>0</v>
      </c>
      <c r="K14" s="25" t="n">
        <v>8753.03000000175</v>
      </c>
      <c r="L14" s="26"/>
    </row>
    <row r="15" s="8" customFormat="true" ht="12.75" hidden="false" customHeight="true" outlineLevel="0" collapsed="false">
      <c r="A15" s="24" t="s">
        <v>23</v>
      </c>
      <c r="B15" s="25" t="n">
        <f aca="false">SUM(C15:D15)</f>
        <v>13487.7900000057</v>
      </c>
      <c r="C15" s="25" t="n">
        <v>66.32</v>
      </c>
      <c r="D15" s="25" t="n">
        <f aca="false">SUM(E15:F15,K15)</f>
        <v>13421.4700000057</v>
      </c>
      <c r="E15" s="25" t="n">
        <v>106.33</v>
      </c>
      <c r="F15" s="25" t="n">
        <f aca="false">SUM(G15:J15)</f>
        <v>1123.2</v>
      </c>
      <c r="G15" s="25" t="n">
        <v>232.41</v>
      </c>
      <c r="H15" s="25" t="n">
        <v>829.709999999996</v>
      </c>
      <c r="I15" s="25" t="n">
        <v>61.08</v>
      </c>
      <c r="J15" s="25" t="n">
        <v>0</v>
      </c>
      <c r="K15" s="25" t="n">
        <v>12191.9400000057</v>
      </c>
      <c r="L15" s="26"/>
    </row>
    <row r="16" s="8" customFormat="true" ht="12.75" hidden="false" customHeight="true" outlineLevel="0" collapsed="false">
      <c r="A16" s="24" t="s">
        <v>24</v>
      </c>
      <c r="B16" s="25" t="n">
        <f aca="false">SUM(C16:D16)</f>
        <v>704.049999999958</v>
      </c>
      <c r="C16" s="25" t="n">
        <v>3.4</v>
      </c>
      <c r="D16" s="25" t="n">
        <f aca="false">SUM(E16:F16,K16)</f>
        <v>700.649999999958</v>
      </c>
      <c r="E16" s="25" t="n">
        <v>3.76</v>
      </c>
      <c r="F16" s="25" t="n">
        <f aca="false">SUM(G16:J16)</f>
        <v>24.71</v>
      </c>
      <c r="G16" s="25" t="n">
        <v>1.31</v>
      </c>
      <c r="H16" s="25" t="n">
        <v>13.48</v>
      </c>
      <c r="I16" s="25" t="n">
        <v>9.92</v>
      </c>
      <c r="J16" s="25" t="n">
        <v>0</v>
      </c>
      <c r="K16" s="25" t="n">
        <v>672.179999999958</v>
      </c>
      <c r="L16" s="26"/>
    </row>
    <row r="17" s="8" customFormat="true" ht="12.75" hidden="false" customHeight="true" outlineLevel="0" collapsed="false">
      <c r="A17" s="24" t="s">
        <v>25</v>
      </c>
      <c r="B17" s="25" t="n">
        <f aca="false">SUM(C17:D17)</f>
        <v>36047.5800000007</v>
      </c>
      <c r="C17" s="25" t="n">
        <v>27073.85</v>
      </c>
      <c r="D17" s="25" t="n">
        <f aca="false">SUM(E17:F17,K17)</f>
        <v>8973.73000000069</v>
      </c>
      <c r="E17" s="25" t="n">
        <v>755.29</v>
      </c>
      <c r="F17" s="25" t="n">
        <f aca="false">SUM(G17:J17)</f>
        <v>4463.42000000001</v>
      </c>
      <c r="G17" s="25" t="n">
        <v>37.81</v>
      </c>
      <c r="H17" s="25" t="n">
        <v>179.83</v>
      </c>
      <c r="I17" s="25" t="n">
        <v>948.88</v>
      </c>
      <c r="J17" s="25" t="n">
        <v>3296.90000000001</v>
      </c>
      <c r="K17" s="25" t="n">
        <v>3755.02000000068</v>
      </c>
      <c r="L17" s="26"/>
    </row>
    <row r="18" s="8" customFormat="true" ht="12.75" hidden="false" customHeight="true" outlineLevel="0" collapsed="false">
      <c r="A18" s="24" t="s">
        <v>26</v>
      </c>
      <c r="B18" s="25" t="n">
        <f aca="false">SUM(C18:D18)</f>
        <v>3470.28999999965</v>
      </c>
      <c r="C18" s="25" t="n">
        <v>9.73999999999999</v>
      </c>
      <c r="D18" s="25" t="n">
        <f aca="false">SUM(E18:F18,K18)</f>
        <v>3460.54999999965</v>
      </c>
      <c r="E18" s="25" t="n">
        <v>0</v>
      </c>
      <c r="F18" s="25" t="n">
        <f aca="false">SUM(G18:J18)</f>
        <v>597.49</v>
      </c>
      <c r="G18" s="25" t="n">
        <v>115.04</v>
      </c>
      <c r="H18" s="25" t="n">
        <v>434.529999999999</v>
      </c>
      <c r="I18" s="25" t="n">
        <v>47.92</v>
      </c>
      <c r="J18" s="25" t="n">
        <v>0</v>
      </c>
      <c r="K18" s="25" t="n">
        <v>2863.05999999965</v>
      </c>
      <c r="L18" s="26"/>
    </row>
    <row r="19" s="8" customFormat="true" ht="12.75" hidden="false" customHeight="true" outlineLevel="0" collapsed="false">
      <c r="A19" s="24" t="s">
        <v>27</v>
      </c>
      <c r="B19" s="25" t="n">
        <f aca="false">SUM(C19:D19)</f>
        <v>5910.3700000028</v>
      </c>
      <c r="C19" s="25" t="n">
        <v>28.1300000000001</v>
      </c>
      <c r="D19" s="25" t="n">
        <f aca="false">SUM(E19:F19,K19)</f>
        <v>5882.2400000028</v>
      </c>
      <c r="E19" s="25" t="n">
        <v>294.86</v>
      </c>
      <c r="F19" s="25" t="n">
        <f aca="false">SUM(G19:J19)</f>
        <v>810.329999999996</v>
      </c>
      <c r="G19" s="25" t="n">
        <v>37.36</v>
      </c>
      <c r="H19" s="25" t="n">
        <v>702.429999999996</v>
      </c>
      <c r="I19" s="25" t="n">
        <v>70.5400000000001</v>
      </c>
      <c r="J19" s="25" t="n">
        <v>0</v>
      </c>
      <c r="K19" s="25" t="n">
        <v>4777.0500000028</v>
      </c>
      <c r="L19" s="26"/>
    </row>
    <row r="20" s="8" customFormat="true" ht="12.75" hidden="false" customHeight="true" outlineLevel="0" collapsed="false">
      <c r="A20" s="24" t="s">
        <v>28</v>
      </c>
      <c r="B20" s="25" t="n">
        <f aca="false">SUM(C20:D20)</f>
        <v>52584.6000000056</v>
      </c>
      <c r="C20" s="25" t="n">
        <v>9133.31</v>
      </c>
      <c r="D20" s="25" t="n">
        <f aca="false">SUM(E20:F20,K20)</f>
        <v>43451.2900000056</v>
      </c>
      <c r="E20" s="25" t="n">
        <v>6747.04999999999</v>
      </c>
      <c r="F20" s="25" t="n">
        <f aca="false">SUM(G20:J20)</f>
        <v>8884.60000000002</v>
      </c>
      <c r="G20" s="25" t="n">
        <v>1852.78</v>
      </c>
      <c r="H20" s="25" t="n">
        <v>905.92</v>
      </c>
      <c r="I20" s="25" t="n">
        <v>6125.90000000003</v>
      </c>
      <c r="J20" s="25" t="n">
        <v>0</v>
      </c>
      <c r="K20" s="25" t="n">
        <v>27819.6400000056</v>
      </c>
      <c r="L20" s="26"/>
    </row>
    <row r="21" s="8" customFormat="true" ht="12.75" hidden="false" customHeight="true" outlineLevel="0" collapsed="false">
      <c r="A21" s="24" t="s">
        <v>29</v>
      </c>
      <c r="B21" s="25" t="n">
        <f aca="false">SUM(C21:D21)</f>
        <v>1190.37999999998</v>
      </c>
      <c r="C21" s="25" t="n">
        <v>10.24</v>
      </c>
      <c r="D21" s="25" t="n">
        <f aca="false">SUM(E21:F21,K21)</f>
        <v>1180.13999999998</v>
      </c>
      <c r="E21" s="25" t="n">
        <v>0</v>
      </c>
      <c r="F21" s="25" t="n">
        <f aca="false">SUM(G21:J21)</f>
        <v>229.41</v>
      </c>
      <c r="G21" s="25" t="n">
        <v>55.3500000000001</v>
      </c>
      <c r="H21" s="25" t="n">
        <v>170.65</v>
      </c>
      <c r="I21" s="25" t="n">
        <v>3.41</v>
      </c>
      <c r="J21" s="25" t="n">
        <v>0</v>
      </c>
      <c r="K21" s="25" t="n">
        <v>950.729999999984</v>
      </c>
      <c r="L21" s="26"/>
    </row>
    <row r="22" s="8" customFormat="true" ht="12.75" hidden="false" customHeight="true" outlineLevel="0" collapsed="false">
      <c r="A22" s="24" t="s">
        <v>30</v>
      </c>
      <c r="B22" s="25" t="n">
        <f aca="false">SUM(C22:D22)</f>
        <v>0</v>
      </c>
      <c r="C22" s="25" t="n">
        <v>0</v>
      </c>
      <c r="D22" s="25" t="n">
        <f aca="false">SUM(E22:F22,K22)</f>
        <v>0</v>
      </c>
      <c r="E22" s="25" t="n">
        <v>0</v>
      </c>
      <c r="F22" s="25" t="n">
        <f aca="false">SUM(G22:J22)</f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6"/>
    </row>
    <row r="23" s="8" customFormat="true" ht="12.75" hidden="false" customHeight="true" outlineLevel="0" collapsed="false">
      <c r="A23" s="24" t="s">
        <v>31</v>
      </c>
      <c r="B23" s="25" t="n">
        <f aca="false">SUM(C23:D23)</f>
        <v>19517.8200000033</v>
      </c>
      <c r="C23" s="25" t="n">
        <v>7531.54</v>
      </c>
      <c r="D23" s="25" t="n">
        <f aca="false">SUM(E23:F23,K23)</f>
        <v>11986.2800000033</v>
      </c>
      <c r="E23" s="25" t="n">
        <v>285.22</v>
      </c>
      <c r="F23" s="25" t="n">
        <f aca="false">SUM(G23:J23)</f>
        <v>1832.14</v>
      </c>
      <c r="G23" s="25" t="n">
        <v>729.809999999999</v>
      </c>
      <c r="H23" s="25" t="n">
        <v>546.469999999999</v>
      </c>
      <c r="I23" s="25" t="n">
        <v>171.39</v>
      </c>
      <c r="J23" s="25" t="n">
        <v>384.47</v>
      </c>
      <c r="K23" s="25" t="n">
        <v>9868.92000000326</v>
      </c>
      <c r="L23" s="26"/>
    </row>
    <row r="24" s="8" customFormat="true" ht="12.75" hidden="false" customHeight="true" outlineLevel="0" collapsed="false">
      <c r="A24" s="24" t="s">
        <v>32</v>
      </c>
      <c r="B24" s="25" t="n">
        <f aca="false">SUM(C24:D24)</f>
        <v>23869.4000000007</v>
      </c>
      <c r="C24" s="25" t="n">
        <v>16400.66</v>
      </c>
      <c r="D24" s="25" t="n">
        <f aca="false">SUM(E24:F24,K24)</f>
        <v>7468.74000000073</v>
      </c>
      <c r="E24" s="25" t="n">
        <v>606.08</v>
      </c>
      <c r="F24" s="25" t="n">
        <f aca="false">SUM(G24:J24)</f>
        <v>406.75</v>
      </c>
      <c r="G24" s="25" t="n">
        <v>209.34</v>
      </c>
      <c r="H24" s="25" t="n">
        <v>91.78</v>
      </c>
      <c r="I24" s="25" t="n">
        <v>105.63</v>
      </c>
      <c r="J24" s="25" t="n">
        <v>0</v>
      </c>
      <c r="K24" s="25" t="n">
        <v>6455.91000000073</v>
      </c>
      <c r="L24" s="26"/>
    </row>
    <row r="25" customFormat="false" ht="12.75" hidden="false" customHeight="true" outlineLevel="0" collapsed="false">
      <c r="A25" s="24" t="s">
        <v>33</v>
      </c>
      <c r="B25" s="25" t="n">
        <f aca="false">SUM(C25:D25)</f>
        <v>945.039999999989</v>
      </c>
      <c r="C25" s="25" t="n">
        <v>31.05</v>
      </c>
      <c r="D25" s="25" t="n">
        <f aca="false">SUM(E25:F25,K25)</f>
        <v>913.989999999989</v>
      </c>
      <c r="E25" s="25" t="n">
        <v>130.04</v>
      </c>
      <c r="F25" s="25" t="n">
        <f aca="false">SUM(G25:J25)</f>
        <v>35.93</v>
      </c>
      <c r="G25" s="25" t="n">
        <v>0</v>
      </c>
      <c r="H25" s="27" t="n">
        <v>7.59</v>
      </c>
      <c r="I25" s="27" t="n">
        <v>28.34</v>
      </c>
      <c r="J25" s="25" t="n">
        <v>0</v>
      </c>
      <c r="K25" s="25" t="n">
        <v>748.019999999989</v>
      </c>
      <c r="L25" s="28"/>
    </row>
    <row r="26" s="33" customFormat="true" ht="15" hidden="false" customHeight="true" outlineLevel="0" collapsed="false">
      <c r="A26" s="29" t="s">
        <v>34</v>
      </c>
      <c r="B26" s="30" t="n">
        <f aca="false">SUM(C26:D26)</f>
        <v>19913.600000001</v>
      </c>
      <c r="C26" s="31" t="n">
        <v>12556.3</v>
      </c>
      <c r="D26" s="31" t="n">
        <f aca="false">SUM(E26:F26,K26)</f>
        <v>7357.30000000096</v>
      </c>
      <c r="E26" s="31" t="n">
        <v>477.26</v>
      </c>
      <c r="F26" s="31" t="n">
        <f aca="false">SUM(G26:J26)</f>
        <v>1374.8</v>
      </c>
      <c r="G26" s="31" t="n">
        <v>541.93</v>
      </c>
      <c r="H26" s="31" t="n">
        <v>620.969999999999</v>
      </c>
      <c r="I26" s="31" t="n">
        <v>46.05</v>
      </c>
      <c r="J26" s="31" t="n">
        <v>165.85</v>
      </c>
      <c r="K26" s="31" t="n">
        <v>5505.24000000096</v>
      </c>
      <c r="L26" s="32"/>
    </row>
    <row r="27" s="36" customFormat="true" ht="12.95" hidden="false" customHeight="true" outlineLevel="0" collapsed="false">
      <c r="A27" s="34" t="s">
        <v>3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" hidden="false" customHeight="true" outlineLevel="0" collapsed="false">
      <c r="A28" s="2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true" outlineLevel="0" collapsed="false">
      <c r="A29" s="2"/>
    </row>
    <row r="30" customFormat="false" ht="12" hidden="false" customHeight="true" outlineLevel="0" collapsed="false">
      <c r="A30" s="38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9">
    <mergeCell ref="J3:K3"/>
    <mergeCell ref="A4:A6"/>
    <mergeCell ref="B4:B6"/>
    <mergeCell ref="C4:C6"/>
    <mergeCell ref="D4:K4"/>
    <mergeCell ref="D5:D6"/>
    <mergeCell ref="E5:E6"/>
    <mergeCell ref="F5:J5"/>
    <mergeCell ref="K5:K6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23:53:50Z</dcterms:created>
  <dc:creator>統計調査課</dc:creator>
  <dc:description/>
  <dc:language>en-US</dc:language>
  <cp:lastModifiedBy>坪田　英男</cp:lastModifiedBy>
  <cp:lastPrinted>2024-12-20T07:16:46Z</cp:lastPrinted>
  <dcterms:modified xsi:type="dcterms:W3CDTF">2025-03-26T05:20:58Z</dcterms:modified>
  <cp:revision>0</cp:revision>
  <dc:subject/>
  <dc:title/>
</cp:coreProperties>
</file>