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7-4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1"/>
        <rFont val="ＭＳ 明朝"/>
        <family val="1"/>
        <charset val="128"/>
      </rPr>
      <t xml:space="preserve">24-7-4</t>
    </r>
    <r>
      <rPr>
        <sz val="11"/>
        <rFont val="Noto Sans"/>
        <family val="2"/>
      </rPr>
      <t xml:space="preserve">　人身事故の類型別・曜日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類型別</t>
  </si>
  <si>
    <t xml:space="preserve">曜日別</t>
  </si>
  <si>
    <t xml:space="preserve">人対車両</t>
  </si>
  <si>
    <t xml:space="preserve">自転車
対車両</t>
  </si>
  <si>
    <t xml:space="preserve">車両相互</t>
  </si>
  <si>
    <t xml:space="preserve">車両単独</t>
  </si>
  <si>
    <t xml:space="preserve">列車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差点
付近</t>
  </si>
  <si>
    <t xml:space="preserve">その他</t>
  </si>
  <si>
    <t xml:space="preserve">踏切</t>
  </si>
  <si>
    <t xml:space="preserve">昼間</t>
  </si>
  <si>
    <t xml:space="preserve">夜間</t>
  </si>
  <si>
    <r>
      <rPr>
        <sz val="7"/>
        <rFont val="Noto Sans"/>
        <family val="2"/>
      </rPr>
      <t xml:space="preserve">市街地</t>
    </r>
    <r>
      <rPr>
        <sz val="7"/>
        <rFont val="ＭＳ 明朝"/>
        <family val="1"/>
        <charset val="128"/>
      </rPr>
      <t xml:space="preserve">(DID)</t>
    </r>
  </si>
  <si>
    <r>
      <rPr>
        <sz val="7"/>
        <rFont val="Noto Sans"/>
        <family val="2"/>
      </rPr>
      <t xml:space="preserve">市街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他</t>
    </r>
    <r>
      <rPr>
        <sz val="7"/>
        <rFont val="ＭＳ 明朝"/>
        <family val="1"/>
        <charset val="128"/>
      </rPr>
      <t xml:space="preserve">)</t>
    </r>
  </si>
  <si>
    <t xml:space="preserve">非市街地</t>
  </si>
  <si>
    <r>
      <rPr>
        <sz val="8"/>
        <rFont val="Noto Sans"/>
        <family val="2"/>
      </rPr>
      <t xml:space="preserve">注　　地形別の「</t>
    </r>
    <r>
      <rPr>
        <sz val="8"/>
        <rFont val="ＭＳ 明朝"/>
        <family val="1"/>
        <charset val="128"/>
      </rPr>
      <t xml:space="preserve">DID</t>
    </r>
    <r>
      <rPr>
        <sz val="8"/>
        <rFont val="Noto Sans"/>
        <family val="2"/>
      </rPr>
      <t xml:space="preserve">」は人口集中地区である。</t>
    </r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\ ##0\ "/>
    <numFmt numFmtId="167" formatCode="##\ ##0\ ;;&quot;- &quot;"/>
    <numFmt numFmtId="168" formatCode="_ * #,##0_ ;_ * \-#,##0_ ;_ * \-_ ;_ @_ 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6.25"/>
    <col collapsed="false" customWidth="true" hidden="false" outlineLevel="0" max="4" min="4" style="1" width="6.37"/>
    <col collapsed="false" customWidth="true" hidden="false" outlineLevel="0" max="5" min="5" style="1" width="6.87"/>
    <col collapsed="false" customWidth="true" hidden="false" outlineLevel="0" max="23" min="6" style="1" width="5.99"/>
    <col collapsed="false" customWidth="false" hidden="false" outlineLevel="0" max="257" min="24" style="1" width="8.99"/>
  </cols>
  <sheetData>
    <row r="1" s="3" customFormat="true" ht="20.1" hidden="false" customHeight="true" outlineLevel="0" collapsed="false">
      <c r="A1" s="2" t="s">
        <v>0</v>
      </c>
      <c r="C1" s="2"/>
      <c r="D1" s="4"/>
      <c r="E1" s="4"/>
      <c r="F1" s="4"/>
      <c r="G1" s="4"/>
      <c r="H1" s="4"/>
      <c r="I1" s="4"/>
      <c r="J1" s="4"/>
      <c r="K1" s="5"/>
      <c r="L1" s="5"/>
      <c r="M1" s="6"/>
      <c r="N1" s="6"/>
    </row>
    <row r="2" customFormat="false" ht="11.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</row>
    <row r="4" customFormat="false" ht="24" hidden="false" customHeight="true" outlineLevel="0" collapsed="false">
      <c r="A4" s="9"/>
      <c r="B4" s="10"/>
      <c r="C4" s="12" t="s">
        <v>6</v>
      </c>
      <c r="D4" s="13" t="s">
        <v>7</v>
      </c>
      <c r="E4" s="14" t="s">
        <v>8</v>
      </c>
      <c r="F4" s="12" t="s">
        <v>9</v>
      </c>
      <c r="G4" s="10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5" t="s">
        <v>17</v>
      </c>
    </row>
    <row r="5" customFormat="false" ht="12" hidden="true" customHeight="true" outlineLevel="0" collapsed="false">
      <c r="A5" s="16" t="s">
        <v>18</v>
      </c>
      <c r="B5" s="17" t="n">
        <v>3238</v>
      </c>
      <c r="C5" s="17" t="n">
        <v>333</v>
      </c>
      <c r="D5" s="17" t="n">
        <v>369</v>
      </c>
      <c r="E5" s="17" t="n">
        <v>2464</v>
      </c>
      <c r="F5" s="17" t="n">
        <v>72</v>
      </c>
      <c r="G5" s="18" t="n">
        <v>0</v>
      </c>
      <c r="H5" s="17" t="n">
        <v>324</v>
      </c>
      <c r="I5" s="17" t="n">
        <v>495</v>
      </c>
      <c r="J5" s="17" t="n">
        <v>449</v>
      </c>
      <c r="K5" s="17" t="n">
        <v>507</v>
      </c>
      <c r="L5" s="17" t="n">
        <v>496</v>
      </c>
      <c r="M5" s="17" t="n">
        <v>521</v>
      </c>
      <c r="N5" s="17" t="n">
        <v>446</v>
      </c>
      <c r="O5" s="19"/>
      <c r="P5" s="20"/>
    </row>
    <row r="6" s="22" customFormat="true" ht="12" hidden="false" customHeight="true" outlineLevel="0" collapsed="false">
      <c r="A6" s="16" t="s">
        <v>19</v>
      </c>
      <c r="B6" s="17" t="n">
        <v>2839</v>
      </c>
      <c r="C6" s="17" t="n">
        <v>291</v>
      </c>
      <c r="D6" s="17" t="n">
        <v>278</v>
      </c>
      <c r="E6" s="17" t="n">
        <v>2202</v>
      </c>
      <c r="F6" s="17" t="n">
        <v>67</v>
      </c>
      <c r="G6" s="21" t="n">
        <v>1</v>
      </c>
      <c r="H6" s="17" t="n">
        <v>274</v>
      </c>
      <c r="I6" s="17" t="n">
        <v>413</v>
      </c>
      <c r="J6" s="17" t="n">
        <v>435</v>
      </c>
      <c r="K6" s="17" t="n">
        <v>447</v>
      </c>
      <c r="L6" s="17" t="n">
        <v>436</v>
      </c>
      <c r="M6" s="17" t="n">
        <v>456</v>
      </c>
      <c r="N6" s="17" t="n">
        <v>378</v>
      </c>
      <c r="O6" s="20"/>
      <c r="P6" s="20"/>
    </row>
    <row r="7" s="22" customFormat="true" ht="12" hidden="false" customHeight="true" outlineLevel="0" collapsed="false">
      <c r="A7" s="16" t="s">
        <v>20</v>
      </c>
      <c r="B7" s="17" t="n">
        <v>2353</v>
      </c>
      <c r="C7" s="17" t="n">
        <v>270</v>
      </c>
      <c r="D7" s="17" t="n">
        <v>238</v>
      </c>
      <c r="E7" s="17" t="n">
        <v>1787</v>
      </c>
      <c r="F7" s="17" t="n">
        <v>58</v>
      </c>
      <c r="G7" s="18" t="n">
        <v>0</v>
      </c>
      <c r="H7" s="17" t="n">
        <v>251</v>
      </c>
      <c r="I7" s="17" t="n">
        <v>345</v>
      </c>
      <c r="J7" s="17" t="n">
        <v>386</v>
      </c>
      <c r="K7" s="17" t="n">
        <v>350</v>
      </c>
      <c r="L7" s="17" t="n">
        <v>358</v>
      </c>
      <c r="M7" s="17" t="n">
        <v>344</v>
      </c>
      <c r="N7" s="17" t="n">
        <v>319</v>
      </c>
      <c r="O7" s="20"/>
      <c r="P7" s="20"/>
    </row>
    <row r="8" s="22" customFormat="true" ht="12" hidden="false" customHeight="true" outlineLevel="0" collapsed="false">
      <c r="A8" s="16" t="s">
        <v>21</v>
      </c>
      <c r="B8" s="17" t="n">
        <v>1992</v>
      </c>
      <c r="C8" s="17" t="n">
        <v>220</v>
      </c>
      <c r="D8" s="17" t="n">
        <v>241</v>
      </c>
      <c r="E8" s="17" t="n">
        <v>1494</v>
      </c>
      <c r="F8" s="17" t="n">
        <v>37</v>
      </c>
      <c r="G8" s="18" t="n">
        <v>0</v>
      </c>
      <c r="H8" s="17" t="n">
        <v>187</v>
      </c>
      <c r="I8" s="17" t="n">
        <v>313</v>
      </c>
      <c r="J8" s="17" t="n">
        <v>292</v>
      </c>
      <c r="K8" s="17" t="n">
        <v>294</v>
      </c>
      <c r="L8" s="17" t="n">
        <v>336</v>
      </c>
      <c r="M8" s="17" t="n">
        <v>331</v>
      </c>
      <c r="N8" s="17" t="n">
        <v>239</v>
      </c>
      <c r="O8" s="20"/>
      <c r="P8" s="20"/>
    </row>
    <row r="9" s="22" customFormat="true" ht="12" hidden="false" customHeight="true" outlineLevel="0" collapsed="false">
      <c r="A9" s="16" t="s">
        <v>22</v>
      </c>
      <c r="B9" s="23" t="n">
        <v>1971</v>
      </c>
      <c r="C9" s="17" t="n">
        <v>222</v>
      </c>
      <c r="D9" s="17" t="n">
        <v>224</v>
      </c>
      <c r="E9" s="17" t="n">
        <v>1475</v>
      </c>
      <c r="F9" s="17" t="n">
        <v>49</v>
      </c>
      <c r="G9" s="24" t="n">
        <v>1</v>
      </c>
      <c r="H9" s="17" t="n">
        <v>192</v>
      </c>
      <c r="I9" s="17" t="n">
        <v>270</v>
      </c>
      <c r="J9" s="17" t="n">
        <v>317</v>
      </c>
      <c r="K9" s="17" t="n">
        <v>296</v>
      </c>
      <c r="L9" s="17" t="n">
        <v>308</v>
      </c>
      <c r="M9" s="17" t="n">
        <v>316</v>
      </c>
      <c r="N9" s="17" t="n">
        <v>272</v>
      </c>
      <c r="O9" s="20"/>
      <c r="P9" s="20"/>
    </row>
    <row r="10" s="22" customFormat="true" ht="12" hidden="false" customHeight="true" outlineLevel="0" collapsed="false">
      <c r="A10" s="25" t="s">
        <v>23</v>
      </c>
      <c r="B10" s="26" t="n">
        <f aca="false">C10+D10+E10+F10+G10</f>
        <v>1953</v>
      </c>
      <c r="C10" s="26" t="n">
        <v>205</v>
      </c>
      <c r="D10" s="26" t="n">
        <v>223</v>
      </c>
      <c r="E10" s="26" t="n">
        <v>1486</v>
      </c>
      <c r="F10" s="26" t="n">
        <v>38</v>
      </c>
      <c r="G10" s="27" t="n">
        <v>1</v>
      </c>
      <c r="H10" s="26" t="n">
        <v>179</v>
      </c>
      <c r="I10" s="26" t="n">
        <v>303</v>
      </c>
      <c r="J10" s="26" t="n">
        <v>295</v>
      </c>
      <c r="K10" s="26" t="n">
        <v>292</v>
      </c>
      <c r="L10" s="26" t="n">
        <v>292</v>
      </c>
      <c r="M10" s="26" t="n">
        <v>334</v>
      </c>
      <c r="N10" s="26" t="n">
        <v>258</v>
      </c>
      <c r="O10" s="20"/>
      <c r="P10" s="28"/>
    </row>
    <row r="11" customFormat="false" ht="3.75" hidden="false" customHeight="true" outlineLevel="0" collapsed="false"/>
    <row r="12" customFormat="false" ht="18" hidden="false" customHeight="true" outlineLevel="0" collapsed="false">
      <c r="A12" s="9" t="s">
        <v>2</v>
      </c>
      <c r="B12" s="9" t="s">
        <v>24</v>
      </c>
      <c r="C12" s="9"/>
      <c r="D12" s="9"/>
      <c r="E12" s="9"/>
      <c r="F12" s="10" t="s">
        <v>25</v>
      </c>
      <c r="G12" s="10"/>
      <c r="H12" s="11" t="s">
        <v>26</v>
      </c>
      <c r="I12" s="11"/>
      <c r="J12" s="11"/>
      <c r="P12" s="19"/>
    </row>
    <row r="13" customFormat="false" ht="24" hidden="false" customHeight="true" outlineLevel="0" collapsed="false">
      <c r="A13" s="9"/>
      <c r="B13" s="9" t="s">
        <v>27</v>
      </c>
      <c r="C13" s="29" t="s">
        <v>28</v>
      </c>
      <c r="D13" s="10" t="s">
        <v>29</v>
      </c>
      <c r="E13" s="10" t="s">
        <v>30</v>
      </c>
      <c r="F13" s="10" t="s">
        <v>31</v>
      </c>
      <c r="G13" s="10" t="s">
        <v>32</v>
      </c>
      <c r="H13" s="29" t="s">
        <v>33</v>
      </c>
      <c r="I13" s="29" t="s">
        <v>34</v>
      </c>
      <c r="J13" s="30" t="s">
        <v>35</v>
      </c>
      <c r="O13" s="19"/>
    </row>
    <row r="14" customFormat="false" ht="12" hidden="true" customHeight="true" outlineLevel="0" collapsed="false">
      <c r="A14" s="16" t="s">
        <v>18</v>
      </c>
      <c r="B14" s="17" t="n">
        <v>1320</v>
      </c>
      <c r="C14" s="17" t="n">
        <v>478</v>
      </c>
      <c r="D14" s="17" t="n">
        <v>1440</v>
      </c>
      <c r="E14" s="31" t="n">
        <v>0</v>
      </c>
      <c r="F14" s="17" t="n">
        <v>2321</v>
      </c>
      <c r="G14" s="17" t="n">
        <v>917</v>
      </c>
      <c r="H14" s="17" t="n">
        <v>158</v>
      </c>
      <c r="I14" s="17" t="n">
        <v>1613</v>
      </c>
      <c r="J14" s="17" t="n">
        <v>1467</v>
      </c>
      <c r="L14" s="19"/>
      <c r="M14" s="19"/>
      <c r="N14" s="19"/>
    </row>
    <row r="15" s="22" customFormat="true" ht="12" hidden="false" customHeight="true" outlineLevel="0" collapsed="false">
      <c r="A15" s="16" t="s">
        <v>19</v>
      </c>
      <c r="B15" s="17" t="n">
        <v>1091</v>
      </c>
      <c r="C15" s="17" t="n">
        <v>467</v>
      </c>
      <c r="D15" s="17" t="n">
        <v>1279</v>
      </c>
      <c r="E15" s="31" t="n">
        <v>2</v>
      </c>
      <c r="F15" s="17" t="n">
        <v>2054</v>
      </c>
      <c r="G15" s="17" t="n">
        <v>785</v>
      </c>
      <c r="H15" s="17" t="n">
        <v>267</v>
      </c>
      <c r="I15" s="17" t="n">
        <v>1392</v>
      </c>
      <c r="J15" s="17" t="n">
        <v>1180</v>
      </c>
      <c r="K15" s="20"/>
      <c r="L15" s="20"/>
      <c r="M15" s="20"/>
      <c r="N15" s="20"/>
    </row>
    <row r="16" s="22" customFormat="true" ht="12" hidden="false" customHeight="true" outlineLevel="0" collapsed="false">
      <c r="A16" s="16" t="s">
        <v>20</v>
      </c>
      <c r="B16" s="17" t="n">
        <v>999</v>
      </c>
      <c r="C16" s="17" t="n">
        <v>264</v>
      </c>
      <c r="D16" s="17" t="n">
        <v>1090</v>
      </c>
      <c r="E16" s="31" t="n">
        <v>0</v>
      </c>
      <c r="F16" s="17" t="n">
        <v>1737</v>
      </c>
      <c r="G16" s="17" t="n">
        <v>616</v>
      </c>
      <c r="H16" s="17" t="n">
        <v>382</v>
      </c>
      <c r="I16" s="17" t="n">
        <v>1074</v>
      </c>
      <c r="J16" s="17" t="n">
        <v>897</v>
      </c>
      <c r="K16" s="20"/>
      <c r="L16" s="20"/>
      <c r="M16" s="20"/>
      <c r="N16" s="20"/>
    </row>
    <row r="17" s="22" customFormat="true" ht="12" hidden="false" customHeight="true" outlineLevel="0" collapsed="false">
      <c r="A17" s="16" t="s">
        <v>21</v>
      </c>
      <c r="B17" s="17" t="n">
        <v>880</v>
      </c>
      <c r="C17" s="17" t="n">
        <v>268</v>
      </c>
      <c r="D17" s="17" t="n">
        <v>843</v>
      </c>
      <c r="E17" s="31" t="n">
        <v>1</v>
      </c>
      <c r="F17" s="17" t="n">
        <v>1477</v>
      </c>
      <c r="G17" s="17" t="n">
        <v>515</v>
      </c>
      <c r="H17" s="17" t="n">
        <v>398</v>
      </c>
      <c r="I17" s="17" t="n">
        <v>852</v>
      </c>
      <c r="J17" s="17" t="n">
        <v>742</v>
      </c>
      <c r="K17" s="20"/>
      <c r="L17" s="20"/>
      <c r="M17" s="20"/>
      <c r="N17" s="20"/>
    </row>
    <row r="18" s="22" customFormat="true" ht="12" hidden="false" customHeight="true" outlineLevel="0" collapsed="false">
      <c r="A18" s="16" t="s">
        <v>22</v>
      </c>
      <c r="B18" s="17" t="n">
        <v>818</v>
      </c>
      <c r="C18" s="17" t="n">
        <v>373</v>
      </c>
      <c r="D18" s="17" t="n">
        <v>779</v>
      </c>
      <c r="E18" s="31" t="n">
        <v>1</v>
      </c>
      <c r="F18" s="17" t="n">
        <v>1459</v>
      </c>
      <c r="G18" s="17" t="n">
        <v>512</v>
      </c>
      <c r="H18" s="17" t="n">
        <v>353</v>
      </c>
      <c r="I18" s="17" t="n">
        <v>840</v>
      </c>
      <c r="J18" s="17" t="n">
        <v>778</v>
      </c>
      <c r="K18" s="20"/>
      <c r="L18" s="20"/>
      <c r="M18" s="20"/>
      <c r="N18" s="20"/>
    </row>
    <row r="19" s="22" customFormat="true" ht="12" hidden="false" customHeight="true" outlineLevel="0" collapsed="false">
      <c r="A19" s="25" t="s">
        <v>23</v>
      </c>
      <c r="B19" s="26" t="n">
        <v>787</v>
      </c>
      <c r="C19" s="26" t="n">
        <v>244</v>
      </c>
      <c r="D19" s="26" t="n">
        <v>920</v>
      </c>
      <c r="E19" s="32" t="n">
        <v>2</v>
      </c>
      <c r="F19" s="26" t="n">
        <v>1478</v>
      </c>
      <c r="G19" s="26" t="n">
        <v>475</v>
      </c>
      <c r="H19" s="26" t="n">
        <v>568</v>
      </c>
      <c r="I19" s="26" t="n">
        <v>641</v>
      </c>
      <c r="J19" s="26" t="n">
        <v>744</v>
      </c>
      <c r="K19" s="20"/>
      <c r="L19" s="20"/>
      <c r="M19" s="20"/>
      <c r="N19" s="20"/>
    </row>
    <row r="20" customFormat="false" ht="10.5" hidden="false" customHeight="false" outlineLevel="0" collapsed="false">
      <c r="A20" s="33" t="s">
        <v>36</v>
      </c>
    </row>
    <row r="21" customFormat="false" ht="10.5" hidden="false" customHeight="false" outlineLevel="0" collapsed="false">
      <c r="A21" s="33" t="s">
        <v>37</v>
      </c>
      <c r="G21" s="19"/>
      <c r="J21" s="19"/>
    </row>
    <row r="22" customFormat="false" ht="10.5" hidden="false" customHeight="false" outlineLevel="0" collapsed="false">
      <c r="G22" s="19"/>
    </row>
  </sheetData>
  <mergeCells count="9">
    <mergeCell ref="M1:N1"/>
    <mergeCell ref="A3:A4"/>
    <mergeCell ref="B3:B4"/>
    <mergeCell ref="C3:G3"/>
    <mergeCell ref="H3:N3"/>
    <mergeCell ref="A12:A13"/>
    <mergeCell ref="B12:E12"/>
    <mergeCell ref="F12:G12"/>
    <mergeCell ref="H12:J12"/>
  </mergeCells>
  <printOptions headings="false" gridLines="false" gridLinesSet="true" horizontalCentered="true" verticalCentered="false"/>
  <pageMargins left="0.315277777777778" right="0.315277777777778" top="0.979861111111111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15Z</dcterms:created>
  <dc:creator>競技式典課</dc:creator>
  <dc:description/>
  <dc:language>en-US</dc:language>
  <cp:lastModifiedBy>阿部　将也</cp:lastModifiedBy>
  <cp:lastPrinted>2021-11-08T08:15:34Z</cp:lastPrinted>
  <dcterms:modified xsi:type="dcterms:W3CDTF">2024-11-14T06:03:06Z</dcterms:modified>
  <cp:revision>0</cp:revision>
  <dc:subject/>
  <dc:title/>
</cp:coreProperties>
</file>