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3-1 r04" sheetId="1" state="visible" r:id="rId2"/>
  </sheets>
  <definedNames>
    <definedName function="false" hidden="false" localSheetId="0" name="_xlnm.Print_Area" vbProcedure="false">'20-3-1 r04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sz val="14"/>
        <rFont val="ＭＳ 明朝"/>
        <family val="1"/>
        <charset val="128"/>
      </rPr>
      <t xml:space="preserve">20-3</t>
    </r>
    <r>
      <rPr>
        <sz val="14"/>
        <rFont val="Noto Sans"/>
        <family val="2"/>
      </rPr>
      <t xml:space="preserve">　図書館</t>
    </r>
  </si>
  <si>
    <r>
      <rPr>
        <sz val="11"/>
        <rFont val="ＭＳ 明朝"/>
        <family val="1"/>
        <charset val="128"/>
      </rPr>
      <t xml:space="preserve">20-3-1</t>
    </r>
    <r>
      <rPr>
        <sz val="11"/>
        <rFont val="Noto Sans"/>
        <family val="2"/>
      </rPr>
      <t xml:space="preserve">　蔵書冊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冊）</t>
    </r>
  </si>
  <si>
    <t xml:space="preserve">図書館別</t>
  </si>
  <si>
    <t xml:space="preserve">総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図書</t>
  </si>
  <si>
    <t xml:space="preserve">特殊文庫</t>
  </si>
  <si>
    <t xml:space="preserve">逐次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末</t>
    </r>
  </si>
  <si>
    <t xml:space="preserve">令和元年度末</t>
  </si>
  <si>
    <t xml:space="preserve">令和２年度末</t>
  </si>
  <si>
    <t xml:space="preserve">令和３年度末</t>
  </si>
  <si>
    <t xml:space="preserve">令和４年度末</t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舟橋村立図書館</t>
  </si>
  <si>
    <t xml:space="preserve">注１　富山市立図書館は、分館を含む。</t>
  </si>
  <si>
    <t xml:space="preserve">　２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0.0"/>
    <numFmt numFmtId="168" formatCode="0_ 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U34" activeCellId="0" sqref="U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25"/>
    <col collapsed="false" customWidth="true" hidden="false" outlineLevel="0" max="9" min="3" style="2" width="8.86"/>
    <col collapsed="false" customWidth="true" hidden="false" outlineLevel="0" max="11" min="10" style="2" width="9.1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3" t="s">
        <v>0</v>
      </c>
      <c r="E1" s="4"/>
      <c r="F1" s="5"/>
      <c r="G1" s="5"/>
      <c r="H1" s="5"/>
      <c r="I1" s="6"/>
      <c r="J1" s="5"/>
      <c r="K1" s="5"/>
      <c r="L1" s="5"/>
    </row>
    <row r="2" customFormat="false" ht="19.9" hidden="false" customHeight="true" outlineLevel="0" collapsed="false">
      <c r="A2" s="7" t="s">
        <v>1</v>
      </c>
      <c r="B2" s="8"/>
      <c r="D2" s="9"/>
      <c r="F2" s="10"/>
      <c r="H2" s="11"/>
      <c r="I2" s="10"/>
      <c r="J2" s="11"/>
      <c r="K2" s="10"/>
      <c r="L2" s="11"/>
      <c r="M2" s="12"/>
      <c r="N2" s="11"/>
      <c r="O2" s="10"/>
      <c r="P2" s="11"/>
      <c r="Q2" s="11"/>
      <c r="R2" s="11"/>
    </row>
    <row r="3" customFormat="false" ht="14.25" hidden="false" customHeight="true" outlineLevel="0" collapsed="false">
      <c r="A3" s="7"/>
      <c r="B3" s="8"/>
      <c r="D3" s="9"/>
      <c r="F3" s="10"/>
      <c r="H3" s="11"/>
      <c r="I3" s="10"/>
      <c r="J3" s="11"/>
      <c r="K3" s="10"/>
      <c r="L3" s="11"/>
      <c r="M3" s="12"/>
      <c r="N3" s="11"/>
      <c r="O3" s="10"/>
      <c r="P3" s="11"/>
      <c r="Q3" s="11"/>
      <c r="R3" s="11"/>
      <c r="S3" s="13" t="s">
        <v>2</v>
      </c>
    </row>
    <row r="4" customFormat="false" ht="19.5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6" t="s">
        <v>11</v>
      </c>
      <c r="K4" s="17" t="s">
        <v>12</v>
      </c>
      <c r="L4" s="17" t="s">
        <v>13</v>
      </c>
      <c r="M4" s="17" t="s">
        <v>14</v>
      </c>
      <c r="N4" s="19" t="s">
        <v>15</v>
      </c>
      <c r="O4" s="20" t="s">
        <v>16</v>
      </c>
      <c r="P4" s="21" t="s">
        <v>17</v>
      </c>
      <c r="Q4" s="15" t="s">
        <v>18</v>
      </c>
      <c r="R4" s="20" t="s">
        <v>19</v>
      </c>
      <c r="S4" s="22" t="s">
        <v>20</v>
      </c>
    </row>
    <row r="5" s="1" customFormat="true" ht="19.5" hidden="false" customHeight="true" outlineLevel="0" collapsed="false">
      <c r="A5" s="14"/>
      <c r="B5" s="14"/>
      <c r="C5" s="15"/>
      <c r="D5" s="23" t="s">
        <v>21</v>
      </c>
      <c r="E5" s="24" t="s">
        <v>22</v>
      </c>
      <c r="F5" s="24" t="s">
        <v>23</v>
      </c>
      <c r="G5" s="24" t="s">
        <v>24</v>
      </c>
      <c r="H5" s="25" t="s">
        <v>25</v>
      </c>
      <c r="I5" s="22" t="s">
        <v>26</v>
      </c>
      <c r="J5" s="26" t="s">
        <v>27</v>
      </c>
      <c r="K5" s="25" t="s">
        <v>28</v>
      </c>
      <c r="L5" s="25" t="s">
        <v>29</v>
      </c>
      <c r="M5" s="25" t="s">
        <v>30</v>
      </c>
      <c r="N5" s="19"/>
      <c r="O5" s="20"/>
      <c r="P5" s="21"/>
      <c r="Q5" s="15"/>
      <c r="R5" s="15"/>
      <c r="S5" s="22"/>
    </row>
    <row r="6" customFormat="false" ht="12.75" hidden="true" customHeight="true" outlineLevel="0" collapsed="false">
      <c r="A6" s="27" t="s">
        <v>31</v>
      </c>
      <c r="B6" s="27"/>
      <c r="C6" s="28" t="n">
        <v>5553327</v>
      </c>
      <c r="D6" s="29" t="n">
        <v>159168</v>
      </c>
      <c r="E6" s="29" t="n">
        <v>149087</v>
      </c>
      <c r="F6" s="29" t="n">
        <v>319626</v>
      </c>
      <c r="G6" s="29" t="n">
        <v>493768</v>
      </c>
      <c r="H6" s="29" t="n">
        <v>224919</v>
      </c>
      <c r="I6" s="29" t="n">
        <v>275903</v>
      </c>
      <c r="J6" s="29" t="n">
        <v>135182</v>
      </c>
      <c r="K6" s="29" t="n">
        <v>314935</v>
      </c>
      <c r="L6" s="29" t="n">
        <v>57764</v>
      </c>
      <c r="M6" s="29" t="n">
        <v>1178497</v>
      </c>
      <c r="N6" s="29" t="n">
        <v>1083921</v>
      </c>
      <c r="O6" s="29" t="n">
        <v>633401</v>
      </c>
      <c r="P6" s="29" t="n">
        <v>90128</v>
      </c>
      <c r="Q6" s="29" t="n">
        <v>98132</v>
      </c>
      <c r="R6" s="29" t="n">
        <v>146297</v>
      </c>
      <c r="S6" s="29" t="n">
        <v>192599</v>
      </c>
    </row>
    <row r="7" customFormat="false" ht="12.75" hidden="false" customHeight="true" outlineLevel="0" collapsed="false">
      <c r="A7" s="30" t="s">
        <v>32</v>
      </c>
      <c r="B7" s="30"/>
      <c r="C7" s="31" t="n">
        <v>5607023</v>
      </c>
      <c r="D7" s="31" t="n">
        <v>160140</v>
      </c>
      <c r="E7" s="31" t="n">
        <v>149714</v>
      </c>
      <c r="F7" s="31" t="n">
        <v>319743</v>
      </c>
      <c r="G7" s="31" t="n">
        <v>495465</v>
      </c>
      <c r="H7" s="31" t="n">
        <v>227803</v>
      </c>
      <c r="I7" s="31" t="n">
        <v>277143</v>
      </c>
      <c r="J7" s="31" t="n">
        <v>136832</v>
      </c>
      <c r="K7" s="31" t="n">
        <v>318703</v>
      </c>
      <c r="L7" s="31" t="n">
        <v>58286</v>
      </c>
      <c r="M7" s="31" t="n">
        <v>1183128</v>
      </c>
      <c r="N7" s="31" t="n">
        <v>1098079</v>
      </c>
      <c r="O7" s="31" t="n">
        <v>646818</v>
      </c>
      <c r="P7" s="31" t="n">
        <v>76919</v>
      </c>
      <c r="Q7" s="31" t="n">
        <v>99217</v>
      </c>
      <c r="R7" s="31" t="n">
        <v>154049</v>
      </c>
      <c r="S7" s="31" t="n">
        <v>204984</v>
      </c>
    </row>
    <row r="8" s="32" customFormat="true" ht="12.75" hidden="false" customHeight="true" outlineLevel="0" collapsed="false">
      <c r="A8" s="30" t="s">
        <v>33</v>
      </c>
      <c r="B8" s="30"/>
      <c r="C8" s="31" t="n">
        <v>5666237</v>
      </c>
      <c r="D8" s="31" t="n">
        <v>161549</v>
      </c>
      <c r="E8" s="31" t="n">
        <v>150588</v>
      </c>
      <c r="F8" s="31" t="n">
        <v>325857</v>
      </c>
      <c r="G8" s="31" t="n">
        <v>502885</v>
      </c>
      <c r="H8" s="31" t="n">
        <v>231171</v>
      </c>
      <c r="I8" s="31" t="n">
        <v>280530</v>
      </c>
      <c r="J8" s="31" t="n">
        <v>138359</v>
      </c>
      <c r="K8" s="31" t="n">
        <v>327435</v>
      </c>
      <c r="L8" s="31" t="n">
        <v>58925</v>
      </c>
      <c r="M8" s="31" t="n">
        <v>1195997</v>
      </c>
      <c r="N8" s="31" t="n">
        <v>1109757</v>
      </c>
      <c r="O8" s="31" t="n">
        <v>659260</v>
      </c>
      <c r="P8" s="31" t="n">
        <v>75500</v>
      </c>
      <c r="Q8" s="31" t="n">
        <v>99530</v>
      </c>
      <c r="R8" s="31" t="n">
        <v>151293</v>
      </c>
      <c r="S8" s="31" t="n">
        <v>197601</v>
      </c>
      <c r="U8" s="33"/>
    </row>
    <row r="9" s="32" customFormat="true" ht="12.75" hidden="false" customHeight="true" outlineLevel="0" collapsed="false">
      <c r="A9" s="30" t="s">
        <v>34</v>
      </c>
      <c r="B9" s="30"/>
      <c r="C9" s="31" t="n">
        <v>5732960</v>
      </c>
      <c r="D9" s="31" t="n">
        <v>163528</v>
      </c>
      <c r="E9" s="31" t="n">
        <v>152852</v>
      </c>
      <c r="F9" s="31" t="n">
        <v>330846</v>
      </c>
      <c r="G9" s="31" t="n">
        <v>510394</v>
      </c>
      <c r="H9" s="31" t="n">
        <v>234655</v>
      </c>
      <c r="I9" s="31" t="n">
        <v>282288</v>
      </c>
      <c r="J9" s="31" t="n">
        <v>139031</v>
      </c>
      <c r="K9" s="31" t="n">
        <v>332121</v>
      </c>
      <c r="L9" s="31" t="n">
        <v>59209</v>
      </c>
      <c r="M9" s="31" t="n">
        <v>1200321</v>
      </c>
      <c r="N9" s="31" t="n">
        <v>1121669</v>
      </c>
      <c r="O9" s="31" t="n">
        <v>670031</v>
      </c>
      <c r="P9" s="31" t="n">
        <v>76987</v>
      </c>
      <c r="Q9" s="31" t="n">
        <v>100371</v>
      </c>
      <c r="R9" s="31" t="n">
        <v>157327</v>
      </c>
      <c r="S9" s="31" t="n">
        <v>201330</v>
      </c>
      <c r="U9" s="33"/>
    </row>
    <row r="10" s="32" customFormat="true" ht="12.75" hidden="false" customHeight="true" outlineLevel="0" collapsed="false">
      <c r="A10" s="30" t="s">
        <v>35</v>
      </c>
      <c r="B10" s="30"/>
      <c r="C10" s="31" t="n">
        <v>5762530</v>
      </c>
      <c r="D10" s="31" t="n">
        <v>164335</v>
      </c>
      <c r="E10" s="31" t="n">
        <v>153951</v>
      </c>
      <c r="F10" s="31" t="n">
        <v>332261</v>
      </c>
      <c r="G10" s="31" t="n">
        <v>510312</v>
      </c>
      <c r="H10" s="31" t="n">
        <v>237093</v>
      </c>
      <c r="I10" s="31" t="n">
        <v>283382</v>
      </c>
      <c r="J10" s="31" t="n">
        <v>139034</v>
      </c>
      <c r="K10" s="31" t="n">
        <v>332904</v>
      </c>
      <c r="L10" s="31" t="n">
        <v>59313</v>
      </c>
      <c r="M10" s="31" t="n">
        <v>1208665</v>
      </c>
      <c r="N10" s="31" t="n">
        <v>1132629</v>
      </c>
      <c r="O10" s="31" t="n">
        <v>682790</v>
      </c>
      <c r="P10" s="31" t="n">
        <v>77064</v>
      </c>
      <c r="Q10" s="31" t="n">
        <v>100664</v>
      </c>
      <c r="R10" s="31" t="n">
        <v>147827</v>
      </c>
      <c r="S10" s="31" t="n">
        <v>200306</v>
      </c>
      <c r="U10" s="33"/>
    </row>
    <row r="11" s="32" customFormat="true" ht="12.75" hidden="false" customHeight="true" outlineLevel="0" collapsed="false">
      <c r="A11" s="30" t="s">
        <v>36</v>
      </c>
      <c r="B11" s="30"/>
      <c r="C11" s="31" t="n">
        <v>5807113</v>
      </c>
      <c r="D11" s="31" t="n">
        <v>164509</v>
      </c>
      <c r="E11" s="31" t="n">
        <v>153853</v>
      </c>
      <c r="F11" s="31" t="n">
        <v>333710</v>
      </c>
      <c r="G11" s="31" t="n">
        <v>513554</v>
      </c>
      <c r="H11" s="31" t="n">
        <v>238979</v>
      </c>
      <c r="I11" s="31" t="n">
        <v>285245</v>
      </c>
      <c r="J11" s="31" t="n">
        <v>139450</v>
      </c>
      <c r="K11" s="31" t="n">
        <v>334464</v>
      </c>
      <c r="L11" s="31" t="n">
        <v>59786</v>
      </c>
      <c r="M11" s="31" t="n">
        <v>1217138</v>
      </c>
      <c r="N11" s="31" t="n">
        <v>1141458</v>
      </c>
      <c r="O11" s="31" t="n">
        <v>693572</v>
      </c>
      <c r="P11" s="31" t="n">
        <v>76984</v>
      </c>
      <c r="Q11" s="31" t="n">
        <v>100699</v>
      </c>
      <c r="R11" s="31" t="n">
        <v>156193</v>
      </c>
      <c r="S11" s="31" t="n">
        <v>197519</v>
      </c>
      <c r="U11" s="33"/>
    </row>
    <row r="12" customFormat="false" ht="13.5" hidden="false" customHeight="true" outlineLevel="0" collapsed="false">
      <c r="A12" s="30" t="s">
        <v>37</v>
      </c>
      <c r="B12" s="30"/>
      <c r="C12" s="31" t="n">
        <v>1046441</v>
      </c>
      <c r="D12" s="31" t="n">
        <v>42309</v>
      </c>
      <c r="E12" s="31" t="n">
        <v>34191</v>
      </c>
      <c r="F12" s="31" t="n">
        <v>76710</v>
      </c>
      <c r="G12" s="31" t="n">
        <v>149560</v>
      </c>
      <c r="H12" s="31" t="n">
        <v>54619</v>
      </c>
      <c r="I12" s="31" t="n">
        <v>63161</v>
      </c>
      <c r="J12" s="31" t="n">
        <v>44085</v>
      </c>
      <c r="K12" s="31" t="n">
        <v>53482</v>
      </c>
      <c r="L12" s="34" t="n">
        <v>11080</v>
      </c>
      <c r="M12" s="34" t="n">
        <v>113429</v>
      </c>
      <c r="N12" s="34" t="n">
        <v>41555</v>
      </c>
      <c r="O12" s="34" t="n">
        <v>187124</v>
      </c>
      <c r="P12" s="31" t="n">
        <v>15158</v>
      </c>
      <c r="Q12" s="34" t="n">
        <v>38521</v>
      </c>
      <c r="R12" s="31" t="n">
        <v>75064</v>
      </c>
      <c r="S12" s="31" t="n">
        <v>46393</v>
      </c>
      <c r="T12" s="35"/>
    </row>
    <row r="13" customFormat="false" ht="13.5" hidden="false" customHeight="true" outlineLevel="0" collapsed="false">
      <c r="A13" s="30" t="s">
        <v>38</v>
      </c>
      <c r="B13" s="30"/>
      <c r="C13" s="31" t="n">
        <v>772948</v>
      </c>
      <c r="D13" s="31" t="n">
        <v>21112</v>
      </c>
      <c r="E13" s="31" t="n">
        <v>16908</v>
      </c>
      <c r="F13" s="31" t="n">
        <v>36316</v>
      </c>
      <c r="G13" s="31" t="n">
        <v>66486</v>
      </c>
      <c r="H13" s="31" t="n">
        <v>27796</v>
      </c>
      <c r="I13" s="31" t="n">
        <v>41590</v>
      </c>
      <c r="J13" s="31" t="n">
        <v>16825</v>
      </c>
      <c r="K13" s="31" t="n">
        <v>41769</v>
      </c>
      <c r="L13" s="34" t="n">
        <v>8514</v>
      </c>
      <c r="M13" s="34" t="n">
        <v>140319</v>
      </c>
      <c r="N13" s="34" t="n">
        <v>196539</v>
      </c>
      <c r="O13" s="34" t="n">
        <v>57786</v>
      </c>
      <c r="P13" s="34" t="n">
        <v>27509</v>
      </c>
      <c r="Q13" s="31" t="n">
        <v>22792</v>
      </c>
      <c r="R13" s="31" t="n">
        <v>37586</v>
      </c>
      <c r="S13" s="31" t="n">
        <v>13101</v>
      </c>
      <c r="T13" s="35"/>
    </row>
    <row r="14" customFormat="false" ht="13.5" hidden="false" customHeight="true" outlineLevel="0" collapsed="false">
      <c r="A14" s="36" t="s">
        <v>39</v>
      </c>
      <c r="B14" s="30" t="s">
        <v>40</v>
      </c>
      <c r="C14" s="31" t="n">
        <v>62808</v>
      </c>
      <c r="D14" s="31" t="n">
        <v>1122</v>
      </c>
      <c r="E14" s="31" t="n">
        <v>1083</v>
      </c>
      <c r="F14" s="34" t="n">
        <v>2344</v>
      </c>
      <c r="G14" s="31" t="n">
        <v>4575</v>
      </c>
      <c r="H14" s="31" t="n">
        <v>2394</v>
      </c>
      <c r="I14" s="31" t="n">
        <v>2906</v>
      </c>
      <c r="J14" s="31" t="n">
        <v>2005</v>
      </c>
      <c r="K14" s="31" t="n">
        <v>3179</v>
      </c>
      <c r="L14" s="34" t="n">
        <v>549</v>
      </c>
      <c r="M14" s="34" t="n">
        <v>15033</v>
      </c>
      <c r="N14" s="34" t="n">
        <v>18772</v>
      </c>
      <c r="O14" s="31" t="n">
        <v>7225</v>
      </c>
      <c r="P14" s="37" t="n">
        <v>0</v>
      </c>
      <c r="Q14" s="37" t="n">
        <v>0</v>
      </c>
      <c r="R14" s="31" t="n">
        <v>976</v>
      </c>
      <c r="S14" s="31" t="n">
        <v>645</v>
      </c>
      <c r="T14" s="35"/>
    </row>
    <row r="15" customFormat="false" ht="13.5" hidden="false" customHeight="true" outlineLevel="0" collapsed="false">
      <c r="A15" s="36" t="s">
        <v>39</v>
      </c>
      <c r="B15" s="30" t="s">
        <v>41</v>
      </c>
      <c r="C15" s="31" t="n">
        <v>58147</v>
      </c>
      <c r="D15" s="31" t="n">
        <v>1429</v>
      </c>
      <c r="E15" s="31" t="n">
        <v>1337</v>
      </c>
      <c r="F15" s="34" t="n">
        <v>3824</v>
      </c>
      <c r="G15" s="31" t="n">
        <v>4029</v>
      </c>
      <c r="H15" s="31" t="n">
        <v>2057</v>
      </c>
      <c r="I15" s="31" t="n">
        <v>2286</v>
      </c>
      <c r="J15" s="31" t="n">
        <v>1062</v>
      </c>
      <c r="K15" s="31" t="n">
        <v>3315</v>
      </c>
      <c r="L15" s="34" t="n">
        <v>508</v>
      </c>
      <c r="M15" s="34" t="n">
        <v>14469</v>
      </c>
      <c r="N15" s="34" t="n">
        <v>13983</v>
      </c>
      <c r="O15" s="31" t="n">
        <v>7588</v>
      </c>
      <c r="P15" s="37" t="n">
        <v>0</v>
      </c>
      <c r="Q15" s="37" t="n">
        <v>0</v>
      </c>
      <c r="R15" s="31" t="n">
        <v>1096</v>
      </c>
      <c r="S15" s="31" t="n">
        <v>1164</v>
      </c>
      <c r="T15" s="35"/>
    </row>
    <row r="16" customFormat="false" ht="13.5" hidden="false" customHeight="true" outlineLevel="0" collapsed="false">
      <c r="A16" s="36" t="s">
        <v>39</v>
      </c>
      <c r="B16" s="38" t="s">
        <v>42</v>
      </c>
      <c r="C16" s="34" t="n">
        <v>67400</v>
      </c>
      <c r="D16" s="34" t="n">
        <v>1343</v>
      </c>
      <c r="E16" s="34" t="n">
        <v>1370</v>
      </c>
      <c r="F16" s="34" t="n">
        <v>3288</v>
      </c>
      <c r="G16" s="34" t="n">
        <v>4269</v>
      </c>
      <c r="H16" s="34" t="n">
        <v>2380</v>
      </c>
      <c r="I16" s="34" t="n">
        <v>3751</v>
      </c>
      <c r="J16" s="34" t="n">
        <v>1493</v>
      </c>
      <c r="K16" s="34" t="n">
        <v>7061</v>
      </c>
      <c r="L16" s="34" t="n">
        <v>637</v>
      </c>
      <c r="M16" s="34" t="n">
        <v>11010</v>
      </c>
      <c r="N16" s="34" t="n">
        <v>21541</v>
      </c>
      <c r="O16" s="34" t="n">
        <v>3963</v>
      </c>
      <c r="P16" s="39" t="n">
        <v>0</v>
      </c>
      <c r="Q16" s="39" t="n">
        <v>0</v>
      </c>
      <c r="R16" s="34" t="n">
        <v>1827</v>
      </c>
      <c r="S16" s="34" t="n">
        <v>3467</v>
      </c>
      <c r="T16" s="40"/>
    </row>
    <row r="17" customFormat="false" ht="13.5" hidden="false" customHeight="true" outlineLevel="0" collapsed="false">
      <c r="A17" s="36" t="s">
        <v>39</v>
      </c>
      <c r="B17" s="30" t="s">
        <v>43</v>
      </c>
      <c r="C17" s="31" t="n">
        <v>22477</v>
      </c>
      <c r="D17" s="31" t="n">
        <v>434</v>
      </c>
      <c r="E17" s="31" t="n">
        <v>547</v>
      </c>
      <c r="F17" s="34" t="n">
        <v>1165</v>
      </c>
      <c r="G17" s="31" t="n">
        <v>1188</v>
      </c>
      <c r="H17" s="31" t="n">
        <v>876</v>
      </c>
      <c r="I17" s="31" t="n">
        <v>1346</v>
      </c>
      <c r="J17" s="31" t="n">
        <v>526</v>
      </c>
      <c r="K17" s="31" t="n">
        <v>1284</v>
      </c>
      <c r="L17" s="34" t="n">
        <v>232</v>
      </c>
      <c r="M17" s="34" t="n">
        <v>3692</v>
      </c>
      <c r="N17" s="34" t="n">
        <v>4833</v>
      </c>
      <c r="O17" s="31" t="n">
        <v>5532</v>
      </c>
      <c r="P17" s="37" t="n">
        <v>0</v>
      </c>
      <c r="Q17" s="37" t="n">
        <v>0</v>
      </c>
      <c r="R17" s="31" t="n">
        <v>475</v>
      </c>
      <c r="S17" s="31" t="n">
        <v>347</v>
      </c>
      <c r="T17" s="40"/>
    </row>
    <row r="18" customFormat="false" ht="13.5" hidden="false" customHeight="true" outlineLevel="0" collapsed="false">
      <c r="A18" s="36" t="s">
        <v>39</v>
      </c>
      <c r="B18" s="30" t="s">
        <v>44</v>
      </c>
      <c r="C18" s="31" t="n">
        <v>81709</v>
      </c>
      <c r="D18" s="31" t="n">
        <v>1994</v>
      </c>
      <c r="E18" s="31" t="n">
        <v>1334</v>
      </c>
      <c r="F18" s="34" t="n">
        <v>3830</v>
      </c>
      <c r="G18" s="31" t="n">
        <v>6382</v>
      </c>
      <c r="H18" s="31" t="n">
        <v>3434</v>
      </c>
      <c r="I18" s="31" t="n">
        <v>4204</v>
      </c>
      <c r="J18" s="31" t="n">
        <v>1852</v>
      </c>
      <c r="K18" s="31" t="n">
        <v>4976</v>
      </c>
      <c r="L18" s="34" t="n">
        <v>787</v>
      </c>
      <c r="M18" s="34" t="n">
        <v>21438</v>
      </c>
      <c r="N18" s="34" t="n">
        <v>22095</v>
      </c>
      <c r="O18" s="34" t="n">
        <v>7049</v>
      </c>
      <c r="P18" s="37" t="n">
        <v>0</v>
      </c>
      <c r="Q18" s="37" t="n">
        <v>0</v>
      </c>
      <c r="R18" s="31" t="n">
        <v>1302</v>
      </c>
      <c r="S18" s="31" t="n">
        <v>1032</v>
      </c>
      <c r="T18" s="35"/>
    </row>
    <row r="19" customFormat="false" ht="13.5" hidden="false" customHeight="true" outlineLevel="0" collapsed="false">
      <c r="A19" s="36" t="s">
        <v>39</v>
      </c>
      <c r="B19" s="30" t="s">
        <v>45</v>
      </c>
      <c r="C19" s="31" t="n">
        <v>10758</v>
      </c>
      <c r="D19" s="31" t="n">
        <v>169</v>
      </c>
      <c r="E19" s="31" t="n">
        <v>151</v>
      </c>
      <c r="F19" s="31" t="n">
        <v>415</v>
      </c>
      <c r="G19" s="31" t="n">
        <v>583</v>
      </c>
      <c r="H19" s="31" t="n">
        <v>469</v>
      </c>
      <c r="I19" s="31" t="n">
        <v>709</v>
      </c>
      <c r="J19" s="31" t="n">
        <v>271</v>
      </c>
      <c r="K19" s="31" t="n">
        <v>596</v>
      </c>
      <c r="L19" s="31" t="n">
        <v>81</v>
      </c>
      <c r="M19" s="34" t="n">
        <v>1980</v>
      </c>
      <c r="N19" s="34" t="n">
        <v>4045</v>
      </c>
      <c r="O19" s="34" t="n">
        <v>1145</v>
      </c>
      <c r="P19" s="37" t="n">
        <v>0</v>
      </c>
      <c r="Q19" s="37" t="n">
        <v>0</v>
      </c>
      <c r="R19" s="37" t="n">
        <v>143</v>
      </c>
      <c r="S19" s="31" t="n">
        <v>1</v>
      </c>
      <c r="T19" s="35"/>
    </row>
    <row r="20" customFormat="false" ht="13.5" hidden="false" customHeight="true" outlineLevel="0" collapsed="false">
      <c r="A20" s="36" t="s">
        <v>39</v>
      </c>
      <c r="B20" s="30" t="s">
        <v>46</v>
      </c>
      <c r="C20" s="31" t="n">
        <v>14396</v>
      </c>
      <c r="D20" s="31" t="n">
        <v>244</v>
      </c>
      <c r="E20" s="31" t="n">
        <v>445</v>
      </c>
      <c r="F20" s="34" t="n">
        <v>610</v>
      </c>
      <c r="G20" s="31" t="n">
        <v>669</v>
      </c>
      <c r="H20" s="31" t="n">
        <v>425</v>
      </c>
      <c r="I20" s="31" t="n">
        <v>886</v>
      </c>
      <c r="J20" s="31" t="n">
        <v>327</v>
      </c>
      <c r="K20" s="31" t="n">
        <v>645</v>
      </c>
      <c r="L20" s="34" t="n">
        <v>168</v>
      </c>
      <c r="M20" s="34" t="n">
        <v>4925</v>
      </c>
      <c r="N20" s="34" t="n">
        <v>4104</v>
      </c>
      <c r="O20" s="34" t="n">
        <v>938</v>
      </c>
      <c r="P20" s="37" t="n">
        <v>0</v>
      </c>
      <c r="Q20" s="37" t="n">
        <v>0</v>
      </c>
      <c r="R20" s="37" t="n">
        <v>9</v>
      </c>
      <c r="S20" s="31" t="n">
        <v>1</v>
      </c>
      <c r="T20" s="35"/>
    </row>
    <row r="21" customFormat="false" ht="13.5" hidden="false" customHeight="true" outlineLevel="0" collapsed="false">
      <c r="A21" s="30" t="s">
        <v>47</v>
      </c>
      <c r="B21" s="30"/>
      <c r="C21" s="31" t="n">
        <v>397765</v>
      </c>
      <c r="D21" s="31" t="n">
        <v>16442</v>
      </c>
      <c r="E21" s="31" t="n">
        <v>9467</v>
      </c>
      <c r="F21" s="34" t="n">
        <v>20263</v>
      </c>
      <c r="G21" s="31" t="n">
        <v>30026</v>
      </c>
      <c r="H21" s="31" t="n">
        <v>14304</v>
      </c>
      <c r="I21" s="31" t="n">
        <v>18295</v>
      </c>
      <c r="J21" s="31" t="n">
        <v>6858</v>
      </c>
      <c r="K21" s="31" t="n">
        <v>20037</v>
      </c>
      <c r="L21" s="34" t="n">
        <v>2774</v>
      </c>
      <c r="M21" s="34" t="n">
        <v>67603</v>
      </c>
      <c r="N21" s="34" t="n">
        <v>70346</v>
      </c>
      <c r="O21" s="34" t="n">
        <v>45214</v>
      </c>
      <c r="P21" s="37" t="n">
        <v>0</v>
      </c>
      <c r="Q21" s="31" t="n">
        <v>8722</v>
      </c>
      <c r="R21" s="31" t="n">
        <v>6836</v>
      </c>
      <c r="S21" s="31" t="n">
        <v>60578</v>
      </c>
      <c r="T21" s="35"/>
    </row>
    <row r="22" customFormat="false" ht="13.5" hidden="false" customHeight="true" outlineLevel="0" collapsed="false">
      <c r="A22" s="36" t="s">
        <v>39</v>
      </c>
      <c r="B22" s="30" t="s">
        <v>48</v>
      </c>
      <c r="C22" s="31" t="n">
        <v>63316</v>
      </c>
      <c r="D22" s="31" t="n">
        <v>1768</v>
      </c>
      <c r="E22" s="31" t="n">
        <v>1088</v>
      </c>
      <c r="F22" s="31" t="n">
        <v>2983</v>
      </c>
      <c r="G22" s="31" t="n">
        <v>3488</v>
      </c>
      <c r="H22" s="31" t="n">
        <v>1815</v>
      </c>
      <c r="I22" s="31" t="n">
        <v>2445</v>
      </c>
      <c r="J22" s="31" t="n">
        <v>891</v>
      </c>
      <c r="K22" s="31" t="n">
        <v>3137</v>
      </c>
      <c r="L22" s="34" t="n">
        <v>378</v>
      </c>
      <c r="M22" s="34" t="n">
        <v>13184</v>
      </c>
      <c r="N22" s="34" t="n">
        <v>13503</v>
      </c>
      <c r="O22" s="34" t="n">
        <v>15471</v>
      </c>
      <c r="P22" s="37" t="n">
        <v>0</v>
      </c>
      <c r="Q22" s="37" t="n">
        <v>196</v>
      </c>
      <c r="R22" s="31" t="n">
        <v>1305</v>
      </c>
      <c r="S22" s="31" t="n">
        <v>1664</v>
      </c>
      <c r="T22" s="35"/>
    </row>
    <row r="23" customFormat="false" ht="13.5" hidden="false" customHeight="true" outlineLevel="0" collapsed="false">
      <c r="A23" s="36" t="s">
        <v>39</v>
      </c>
      <c r="B23" s="30" t="s">
        <v>49</v>
      </c>
      <c r="C23" s="31" t="n">
        <v>57509</v>
      </c>
      <c r="D23" s="31" t="n">
        <v>725</v>
      </c>
      <c r="E23" s="31" t="n">
        <v>947</v>
      </c>
      <c r="F23" s="31" t="n">
        <v>2084</v>
      </c>
      <c r="G23" s="31" t="n">
        <v>2779</v>
      </c>
      <c r="H23" s="31" t="n">
        <v>1535</v>
      </c>
      <c r="I23" s="31" t="n">
        <v>2668</v>
      </c>
      <c r="J23" s="31" t="n">
        <v>700</v>
      </c>
      <c r="K23" s="31" t="n">
        <v>2573</v>
      </c>
      <c r="L23" s="34" t="n">
        <v>496</v>
      </c>
      <c r="M23" s="34" t="n">
        <v>12021</v>
      </c>
      <c r="N23" s="34" t="n">
        <v>13790</v>
      </c>
      <c r="O23" s="34" t="n">
        <v>10191</v>
      </c>
      <c r="P23" s="37" t="n">
        <v>0</v>
      </c>
      <c r="Q23" s="37" t="n">
        <v>0</v>
      </c>
      <c r="R23" s="37" t="n">
        <v>563</v>
      </c>
      <c r="S23" s="31" t="n">
        <v>6437</v>
      </c>
      <c r="T23" s="35"/>
    </row>
    <row r="24" customFormat="false" ht="13.5" hidden="false" customHeight="true" outlineLevel="0" collapsed="false">
      <c r="A24" s="36" t="s">
        <v>39</v>
      </c>
      <c r="B24" s="30" t="s">
        <v>50</v>
      </c>
      <c r="C24" s="31" t="n">
        <v>37990</v>
      </c>
      <c r="D24" s="31" t="n">
        <v>550</v>
      </c>
      <c r="E24" s="31" t="n">
        <v>603</v>
      </c>
      <c r="F24" s="31" t="n">
        <v>1377</v>
      </c>
      <c r="G24" s="31" t="n">
        <v>2008</v>
      </c>
      <c r="H24" s="31" t="n">
        <v>1167</v>
      </c>
      <c r="I24" s="31" t="n">
        <v>1684</v>
      </c>
      <c r="J24" s="31" t="n">
        <v>635</v>
      </c>
      <c r="K24" s="31" t="n">
        <v>1941</v>
      </c>
      <c r="L24" s="34" t="n">
        <v>280</v>
      </c>
      <c r="M24" s="34" t="n">
        <v>6006</v>
      </c>
      <c r="N24" s="34" t="n">
        <v>8698</v>
      </c>
      <c r="O24" s="34" t="n">
        <v>10062</v>
      </c>
      <c r="P24" s="37" t="n">
        <v>0</v>
      </c>
      <c r="Q24" s="31" t="n">
        <v>1565</v>
      </c>
      <c r="R24" s="37" t="n">
        <v>377</v>
      </c>
      <c r="S24" s="31" t="n">
        <v>1037</v>
      </c>
      <c r="T24" s="35"/>
    </row>
    <row r="25" customFormat="false" ht="13.5" hidden="false" customHeight="true" outlineLevel="0" collapsed="false">
      <c r="A25" s="36" t="s">
        <v>39</v>
      </c>
      <c r="B25" s="30" t="s">
        <v>51</v>
      </c>
      <c r="C25" s="31" t="n">
        <v>91725</v>
      </c>
      <c r="D25" s="31" t="n">
        <v>2238</v>
      </c>
      <c r="E25" s="31" t="n">
        <v>1950</v>
      </c>
      <c r="F25" s="31" t="n">
        <v>5331</v>
      </c>
      <c r="G25" s="31" t="n">
        <v>7613</v>
      </c>
      <c r="H25" s="31" t="n">
        <v>4285</v>
      </c>
      <c r="I25" s="31" t="n">
        <v>4208</v>
      </c>
      <c r="J25" s="31" t="n">
        <v>1707</v>
      </c>
      <c r="K25" s="31" t="n">
        <v>4560</v>
      </c>
      <c r="L25" s="34" t="n">
        <v>885</v>
      </c>
      <c r="M25" s="34" t="n">
        <v>25202</v>
      </c>
      <c r="N25" s="34" t="n">
        <v>21747</v>
      </c>
      <c r="O25" s="34" t="n">
        <v>8202</v>
      </c>
      <c r="P25" s="37" t="n">
        <v>0</v>
      </c>
      <c r="Q25" s="37" t="n">
        <v>0</v>
      </c>
      <c r="R25" s="31" t="n">
        <v>1536</v>
      </c>
      <c r="S25" s="31" t="n">
        <v>2261</v>
      </c>
      <c r="T25" s="35"/>
    </row>
    <row r="26" customFormat="false" ht="13.5" hidden="false" customHeight="true" outlineLevel="0" collapsed="false">
      <c r="A26" s="30" t="s">
        <v>52</v>
      </c>
      <c r="B26" s="30"/>
      <c r="C26" s="31" t="n">
        <v>313964</v>
      </c>
      <c r="D26" s="31" t="n">
        <v>10472</v>
      </c>
      <c r="E26" s="31" t="n">
        <v>10918</v>
      </c>
      <c r="F26" s="31" t="n">
        <v>19075</v>
      </c>
      <c r="G26" s="31" t="n">
        <v>31342</v>
      </c>
      <c r="H26" s="31" t="n">
        <v>16499</v>
      </c>
      <c r="I26" s="31" t="n">
        <v>18666</v>
      </c>
      <c r="J26" s="31" t="n">
        <v>7400</v>
      </c>
      <c r="K26" s="31" t="n">
        <v>21607</v>
      </c>
      <c r="L26" s="34" t="n">
        <v>3305</v>
      </c>
      <c r="M26" s="34" t="n">
        <v>73704</v>
      </c>
      <c r="N26" s="34" t="n">
        <v>53813</v>
      </c>
      <c r="O26" s="31" t="n">
        <v>35758</v>
      </c>
      <c r="P26" s="37" t="n">
        <v>0</v>
      </c>
      <c r="Q26" s="37" t="n">
        <v>0</v>
      </c>
      <c r="R26" s="31" t="n">
        <v>4106</v>
      </c>
      <c r="S26" s="31" t="n">
        <v>7299</v>
      </c>
      <c r="T26" s="35"/>
    </row>
    <row r="27" customFormat="false" ht="13.5" hidden="false" customHeight="true" outlineLevel="0" collapsed="false">
      <c r="A27" s="30" t="s">
        <v>53</v>
      </c>
      <c r="B27" s="30"/>
      <c r="C27" s="31" t="n">
        <v>277567</v>
      </c>
      <c r="D27" s="31" t="n">
        <v>6922</v>
      </c>
      <c r="E27" s="31" t="n">
        <v>8593</v>
      </c>
      <c r="F27" s="31" t="n">
        <v>15000</v>
      </c>
      <c r="G27" s="31" t="n">
        <v>17067</v>
      </c>
      <c r="H27" s="31" t="n">
        <v>9378</v>
      </c>
      <c r="I27" s="31" t="n">
        <v>9889</v>
      </c>
      <c r="J27" s="31" t="n">
        <v>6729</v>
      </c>
      <c r="K27" s="31" t="n">
        <v>12133</v>
      </c>
      <c r="L27" s="34" t="n">
        <v>3060</v>
      </c>
      <c r="M27" s="34" t="n">
        <v>54303</v>
      </c>
      <c r="N27" s="34" t="n">
        <v>51015</v>
      </c>
      <c r="O27" s="31" t="n">
        <v>24381</v>
      </c>
      <c r="P27" s="31" t="n">
        <v>30830</v>
      </c>
      <c r="Q27" s="31" t="n">
        <v>19466</v>
      </c>
      <c r="R27" s="31" t="n">
        <v>1087</v>
      </c>
      <c r="S27" s="31" t="n">
        <v>7714</v>
      </c>
      <c r="T27" s="35"/>
    </row>
    <row r="28" customFormat="false" ht="13.5" hidden="false" customHeight="true" outlineLevel="0" collapsed="false">
      <c r="A28" s="30" t="s">
        <v>54</v>
      </c>
      <c r="B28" s="30"/>
      <c r="C28" s="31" t="n">
        <v>148155</v>
      </c>
      <c r="D28" s="31" t="n">
        <v>4660</v>
      </c>
      <c r="E28" s="31" t="n">
        <v>6161</v>
      </c>
      <c r="F28" s="31" t="n">
        <v>12489</v>
      </c>
      <c r="G28" s="31" t="n">
        <v>13323</v>
      </c>
      <c r="H28" s="31" t="n">
        <v>8735</v>
      </c>
      <c r="I28" s="31" t="n">
        <v>6688</v>
      </c>
      <c r="J28" s="31" t="n">
        <v>3534</v>
      </c>
      <c r="K28" s="31" t="n">
        <v>10328</v>
      </c>
      <c r="L28" s="31" t="n">
        <v>2238</v>
      </c>
      <c r="M28" s="34" t="n">
        <v>57426</v>
      </c>
      <c r="N28" s="37" t="n">
        <v>383</v>
      </c>
      <c r="O28" s="34" t="n">
        <v>18327</v>
      </c>
      <c r="P28" s="37" t="n">
        <v>0</v>
      </c>
      <c r="Q28" s="37" t="n">
        <v>0</v>
      </c>
      <c r="R28" s="31" t="n">
        <v>2410</v>
      </c>
      <c r="S28" s="31" t="n">
        <v>1453</v>
      </c>
      <c r="T28" s="35"/>
    </row>
    <row r="29" customFormat="false" ht="13.5" hidden="false" customHeight="true" outlineLevel="0" collapsed="false">
      <c r="A29" s="36" t="s">
        <v>39</v>
      </c>
      <c r="B29" s="30" t="s">
        <v>55</v>
      </c>
      <c r="C29" s="31" t="n">
        <v>39911</v>
      </c>
      <c r="D29" s="31" t="n">
        <v>136</v>
      </c>
      <c r="E29" s="31" t="n">
        <v>30</v>
      </c>
      <c r="F29" s="31" t="n">
        <v>65</v>
      </c>
      <c r="G29" s="31" t="n">
        <v>200</v>
      </c>
      <c r="H29" s="31" t="n">
        <v>115</v>
      </c>
      <c r="I29" s="31" t="n">
        <v>459</v>
      </c>
      <c r="J29" s="31" t="n">
        <v>27</v>
      </c>
      <c r="K29" s="31" t="n">
        <v>99</v>
      </c>
      <c r="L29" s="37" t="n">
        <v>0</v>
      </c>
      <c r="M29" s="37" t="n">
        <v>33</v>
      </c>
      <c r="N29" s="34" t="n">
        <v>36626</v>
      </c>
      <c r="O29" s="37" t="n">
        <v>381</v>
      </c>
      <c r="P29" s="37" t="n">
        <v>0</v>
      </c>
      <c r="Q29" s="37" t="n">
        <v>0</v>
      </c>
      <c r="R29" s="31" t="n">
        <v>1468</v>
      </c>
      <c r="S29" s="31" t="n">
        <v>272</v>
      </c>
      <c r="T29" s="35"/>
    </row>
    <row r="30" customFormat="false" ht="13.5" hidden="false" customHeight="true" outlineLevel="0" collapsed="false">
      <c r="A30" s="30" t="s">
        <v>56</v>
      </c>
      <c r="B30" s="30"/>
      <c r="C30" s="31" t="n">
        <v>159317</v>
      </c>
      <c r="D30" s="31" t="n">
        <v>2916</v>
      </c>
      <c r="E30" s="31" t="n">
        <v>3150</v>
      </c>
      <c r="F30" s="31" t="n">
        <v>7706</v>
      </c>
      <c r="G30" s="31" t="n">
        <v>10986</v>
      </c>
      <c r="H30" s="31" t="n">
        <v>5212</v>
      </c>
      <c r="I30" s="31" t="n">
        <v>5377</v>
      </c>
      <c r="J30" s="31" t="n">
        <v>2671</v>
      </c>
      <c r="K30" s="31" t="n">
        <v>8645</v>
      </c>
      <c r="L30" s="34" t="n">
        <v>1153</v>
      </c>
      <c r="M30" s="34" t="n">
        <v>45383</v>
      </c>
      <c r="N30" s="34" t="n">
        <v>42059</v>
      </c>
      <c r="O30" s="31" t="n">
        <v>17017</v>
      </c>
      <c r="P30" s="31" t="n">
        <v>1380</v>
      </c>
      <c r="Q30" s="37" t="n">
        <v>0</v>
      </c>
      <c r="R30" s="31" t="n">
        <v>4070</v>
      </c>
      <c r="S30" s="31" t="n">
        <v>1592</v>
      </c>
      <c r="T30" s="35"/>
    </row>
    <row r="31" customFormat="false" ht="13.5" hidden="false" customHeight="true" outlineLevel="0" collapsed="false">
      <c r="A31" s="36" t="s">
        <v>39</v>
      </c>
      <c r="B31" s="30" t="s">
        <v>57</v>
      </c>
      <c r="C31" s="31" t="n">
        <v>51422</v>
      </c>
      <c r="D31" s="31" t="n">
        <v>641</v>
      </c>
      <c r="E31" s="31" t="n">
        <v>661</v>
      </c>
      <c r="F31" s="31" t="n">
        <v>2311</v>
      </c>
      <c r="G31" s="31" t="n">
        <v>2078</v>
      </c>
      <c r="H31" s="31" t="n">
        <v>1324</v>
      </c>
      <c r="I31" s="31" t="n">
        <v>1925</v>
      </c>
      <c r="J31" s="31" t="n">
        <v>754</v>
      </c>
      <c r="K31" s="31" t="n">
        <v>3996</v>
      </c>
      <c r="L31" s="34" t="n">
        <v>465</v>
      </c>
      <c r="M31" s="34" t="n">
        <v>9261</v>
      </c>
      <c r="N31" s="34" t="n">
        <v>10814</v>
      </c>
      <c r="O31" s="34" t="n">
        <v>14922</v>
      </c>
      <c r="P31" s="37" t="n">
        <v>0</v>
      </c>
      <c r="Q31" s="37" t="n">
        <v>0</v>
      </c>
      <c r="R31" s="31" t="n">
        <v>653</v>
      </c>
      <c r="S31" s="31" t="n">
        <v>1617</v>
      </c>
      <c r="T31" s="35"/>
    </row>
    <row r="32" customFormat="false" ht="13.5" hidden="false" customHeight="true" outlineLevel="0" collapsed="false">
      <c r="A32" s="30" t="s">
        <v>58</v>
      </c>
      <c r="B32" s="30"/>
      <c r="C32" s="31" t="n">
        <v>288455</v>
      </c>
      <c r="D32" s="31" t="n">
        <v>7570</v>
      </c>
      <c r="E32" s="31" t="n">
        <v>8862</v>
      </c>
      <c r="F32" s="31" t="n">
        <v>23807</v>
      </c>
      <c r="G32" s="31" t="n">
        <v>28391</v>
      </c>
      <c r="H32" s="31" t="n">
        <v>13205</v>
      </c>
      <c r="I32" s="31" t="n">
        <v>11847</v>
      </c>
      <c r="J32" s="31" t="n">
        <v>6713</v>
      </c>
      <c r="K32" s="31" t="n">
        <v>16660</v>
      </c>
      <c r="L32" s="34" t="n">
        <v>4529</v>
      </c>
      <c r="M32" s="34" t="n">
        <v>67539</v>
      </c>
      <c r="N32" s="34" t="n">
        <v>58570</v>
      </c>
      <c r="O32" s="34" t="n">
        <v>30810</v>
      </c>
      <c r="P32" s="37" t="n">
        <v>0</v>
      </c>
      <c r="Q32" s="37" t="n">
        <v>0</v>
      </c>
      <c r="R32" s="31" t="n">
        <v>9214</v>
      </c>
      <c r="S32" s="31" t="n">
        <v>738</v>
      </c>
      <c r="T32" s="35"/>
    </row>
    <row r="33" customFormat="false" ht="13.5" hidden="false" customHeight="true" outlineLevel="0" collapsed="false">
      <c r="A33" s="36" t="s">
        <v>39</v>
      </c>
      <c r="B33" s="30" t="s">
        <v>59</v>
      </c>
      <c r="C33" s="31" t="n">
        <v>74136</v>
      </c>
      <c r="D33" s="31" t="n">
        <v>1292</v>
      </c>
      <c r="E33" s="31" t="n">
        <v>1488</v>
      </c>
      <c r="F33" s="31" t="n">
        <v>3263</v>
      </c>
      <c r="G33" s="31" t="n">
        <v>4781</v>
      </c>
      <c r="H33" s="31" t="n">
        <v>2155</v>
      </c>
      <c r="I33" s="31" t="n">
        <v>2705</v>
      </c>
      <c r="J33" s="31" t="n">
        <v>995</v>
      </c>
      <c r="K33" s="31" t="n">
        <v>3714</v>
      </c>
      <c r="L33" s="34" t="n">
        <v>669</v>
      </c>
      <c r="M33" s="34" t="n">
        <v>21286</v>
      </c>
      <c r="N33" s="34" t="n">
        <v>22615</v>
      </c>
      <c r="O33" s="31" t="n">
        <v>8996</v>
      </c>
      <c r="P33" s="37" t="n">
        <v>0</v>
      </c>
      <c r="Q33" s="37" t="n">
        <v>0</v>
      </c>
      <c r="R33" s="37" t="n">
        <v>0</v>
      </c>
      <c r="S33" s="31" t="n">
        <v>177</v>
      </c>
      <c r="T33" s="35"/>
    </row>
    <row r="34" customFormat="false" ht="13.5" hidden="false" customHeight="true" outlineLevel="0" collapsed="false">
      <c r="A34" s="30" t="s">
        <v>60</v>
      </c>
      <c r="B34" s="30"/>
      <c r="C34" s="31" t="n">
        <v>157636</v>
      </c>
      <c r="D34" s="31" t="n">
        <v>4287</v>
      </c>
      <c r="E34" s="31" t="n">
        <v>3318</v>
      </c>
      <c r="F34" s="31" t="n">
        <v>7357</v>
      </c>
      <c r="G34" s="31" t="n">
        <v>9724</v>
      </c>
      <c r="H34" s="31" t="n">
        <v>5289</v>
      </c>
      <c r="I34" s="31" t="n">
        <v>6314</v>
      </c>
      <c r="J34" s="31" t="n">
        <v>2479</v>
      </c>
      <c r="K34" s="31" t="n">
        <v>13689</v>
      </c>
      <c r="L34" s="31" t="n">
        <v>1501</v>
      </c>
      <c r="M34" s="31" t="n">
        <v>41033</v>
      </c>
      <c r="N34" s="31" t="n">
        <v>43231</v>
      </c>
      <c r="O34" s="31" t="n">
        <v>15780</v>
      </c>
      <c r="P34" s="31" t="n">
        <v>2107</v>
      </c>
      <c r="Q34" s="37" t="n">
        <v>0</v>
      </c>
      <c r="R34" s="37" t="n">
        <v>0</v>
      </c>
      <c r="S34" s="31" t="n">
        <v>1527</v>
      </c>
      <c r="T34" s="35"/>
    </row>
    <row r="35" customFormat="false" ht="13.5" hidden="false" customHeight="true" outlineLevel="0" collapsed="false">
      <c r="A35" s="30" t="s">
        <v>61</v>
      </c>
      <c r="B35" s="30" t="s">
        <v>62</v>
      </c>
      <c r="C35" s="31" t="n">
        <v>149397</v>
      </c>
      <c r="D35" s="31" t="n">
        <v>4287</v>
      </c>
      <c r="E35" s="31" t="n">
        <v>5486</v>
      </c>
      <c r="F35" s="31" t="n">
        <v>9808</v>
      </c>
      <c r="G35" s="31" t="n">
        <v>13950</v>
      </c>
      <c r="H35" s="31" t="n">
        <v>7047</v>
      </c>
      <c r="I35" s="31" t="n">
        <v>7588</v>
      </c>
      <c r="J35" s="31" t="n">
        <v>3416</v>
      </c>
      <c r="K35" s="31" t="n">
        <v>8590</v>
      </c>
      <c r="L35" s="31" t="n">
        <v>1841</v>
      </c>
      <c r="M35" s="31" t="n">
        <v>31476</v>
      </c>
      <c r="N35" s="31" t="n">
        <v>29035</v>
      </c>
      <c r="O35" s="31" t="n">
        <v>24981</v>
      </c>
      <c r="P35" s="37" t="n">
        <v>0</v>
      </c>
      <c r="Q35" s="37" t="n">
        <v>0</v>
      </c>
      <c r="R35" s="37" t="n">
        <v>0</v>
      </c>
      <c r="S35" s="31" t="n">
        <v>1892</v>
      </c>
      <c r="T35" s="35"/>
    </row>
    <row r="36" customFormat="false" ht="13.5" hidden="false" customHeight="true" outlineLevel="0" collapsed="false">
      <c r="A36" s="36" t="s">
        <v>39</v>
      </c>
      <c r="B36" s="30" t="s">
        <v>63</v>
      </c>
      <c r="C36" s="31" t="n">
        <v>155308</v>
      </c>
      <c r="D36" s="31" t="n">
        <v>3547</v>
      </c>
      <c r="E36" s="31" t="n">
        <v>3647</v>
      </c>
      <c r="F36" s="31" t="n">
        <v>8057</v>
      </c>
      <c r="G36" s="31" t="n">
        <v>11770</v>
      </c>
      <c r="H36" s="31" t="n">
        <v>7110</v>
      </c>
      <c r="I36" s="31" t="n">
        <v>7732</v>
      </c>
      <c r="J36" s="31" t="n">
        <v>3429</v>
      </c>
      <c r="K36" s="31" t="n">
        <v>8540</v>
      </c>
      <c r="L36" s="34" t="n">
        <v>1705</v>
      </c>
      <c r="M36" s="34" t="n">
        <v>46437</v>
      </c>
      <c r="N36" s="34" t="n">
        <v>32057</v>
      </c>
      <c r="O36" s="34" t="n">
        <v>16855</v>
      </c>
      <c r="P36" s="37" t="n">
        <v>0</v>
      </c>
      <c r="Q36" s="37" t="n">
        <v>0</v>
      </c>
      <c r="R36" s="37" t="n">
        <v>0</v>
      </c>
      <c r="S36" s="31" t="n">
        <v>4422</v>
      </c>
      <c r="T36" s="35"/>
    </row>
    <row r="37" customFormat="false" ht="13.5" hidden="false" customHeight="true" outlineLevel="0" collapsed="false">
      <c r="A37" s="36" t="s">
        <v>39</v>
      </c>
      <c r="B37" s="30" t="s">
        <v>64</v>
      </c>
      <c r="C37" s="31" t="n">
        <v>98447</v>
      </c>
      <c r="D37" s="31" t="n">
        <v>2400</v>
      </c>
      <c r="E37" s="31" t="n">
        <v>2971</v>
      </c>
      <c r="F37" s="31" t="n">
        <v>6081</v>
      </c>
      <c r="G37" s="31" t="n">
        <v>7371</v>
      </c>
      <c r="H37" s="31" t="n">
        <v>4091</v>
      </c>
      <c r="I37" s="31" t="n">
        <v>4031</v>
      </c>
      <c r="J37" s="31" t="n">
        <v>1698</v>
      </c>
      <c r="K37" s="31" t="n">
        <v>7323</v>
      </c>
      <c r="L37" s="31" t="n">
        <v>914</v>
      </c>
      <c r="M37" s="34" t="n">
        <v>25663</v>
      </c>
      <c r="N37" s="34" t="n">
        <v>19155</v>
      </c>
      <c r="O37" s="34" t="n">
        <v>15307</v>
      </c>
      <c r="P37" s="37" t="n">
        <v>0</v>
      </c>
      <c r="Q37" s="37" t="n">
        <v>0</v>
      </c>
      <c r="R37" s="37" t="n">
        <v>0</v>
      </c>
      <c r="S37" s="31" t="n">
        <v>1442</v>
      </c>
      <c r="T37" s="35"/>
    </row>
    <row r="38" customFormat="false" ht="13.5" hidden="false" customHeight="true" outlineLevel="0" collapsed="false">
      <c r="A38" s="36" t="s">
        <v>39</v>
      </c>
      <c r="B38" s="30" t="s">
        <v>62</v>
      </c>
      <c r="C38" s="31" t="n">
        <v>83666</v>
      </c>
      <c r="D38" s="31" t="n">
        <v>2432</v>
      </c>
      <c r="E38" s="31" t="n">
        <v>2233</v>
      </c>
      <c r="F38" s="31" t="n">
        <v>4371</v>
      </c>
      <c r="G38" s="31" t="n">
        <v>4739</v>
      </c>
      <c r="H38" s="31" t="n">
        <v>2933</v>
      </c>
      <c r="I38" s="31" t="n">
        <v>4105</v>
      </c>
      <c r="J38" s="31" t="n">
        <v>1665</v>
      </c>
      <c r="K38" s="31" t="n">
        <v>4871</v>
      </c>
      <c r="L38" s="34" t="n">
        <v>623</v>
      </c>
      <c r="M38" s="34" t="n">
        <v>18269</v>
      </c>
      <c r="N38" s="34" t="n">
        <v>22173</v>
      </c>
      <c r="O38" s="31" t="n">
        <v>13984</v>
      </c>
      <c r="P38" s="37" t="n">
        <v>0</v>
      </c>
      <c r="Q38" s="37" t="n">
        <v>0</v>
      </c>
      <c r="R38" s="37" t="n">
        <v>0</v>
      </c>
      <c r="S38" s="31" t="n">
        <v>1268</v>
      </c>
      <c r="T38" s="35"/>
    </row>
    <row r="39" customFormat="false" ht="13.5" hidden="false" customHeight="true" outlineLevel="0" collapsed="false">
      <c r="A39" s="36" t="s">
        <v>39</v>
      </c>
      <c r="B39" s="30" t="s">
        <v>65</v>
      </c>
      <c r="C39" s="31" t="n">
        <v>26077</v>
      </c>
      <c r="D39" s="31" t="n">
        <v>498</v>
      </c>
      <c r="E39" s="31" t="n">
        <v>674</v>
      </c>
      <c r="F39" s="31" t="n">
        <v>1019</v>
      </c>
      <c r="G39" s="31" t="n">
        <v>1884</v>
      </c>
      <c r="H39" s="31" t="n">
        <v>1271</v>
      </c>
      <c r="I39" s="31" t="n">
        <v>1477</v>
      </c>
      <c r="J39" s="31" t="n">
        <v>422</v>
      </c>
      <c r="K39" s="31" t="n">
        <v>1769</v>
      </c>
      <c r="L39" s="34" t="n">
        <v>270</v>
      </c>
      <c r="M39" s="34" t="n">
        <v>5848</v>
      </c>
      <c r="N39" s="34" t="n">
        <v>8254</v>
      </c>
      <c r="O39" s="34" t="n">
        <v>2029</v>
      </c>
      <c r="P39" s="37" t="n">
        <v>0</v>
      </c>
      <c r="Q39" s="37" t="n">
        <v>0</v>
      </c>
      <c r="R39" s="37" t="n">
        <v>0</v>
      </c>
      <c r="S39" s="31" t="n">
        <v>662</v>
      </c>
      <c r="T39" s="35"/>
    </row>
    <row r="40" customFormat="false" ht="13.5" hidden="false" customHeight="true" outlineLevel="0" collapsed="false">
      <c r="A40" s="36" t="s">
        <v>66</v>
      </c>
      <c r="B40" s="30" t="s">
        <v>67</v>
      </c>
      <c r="C40" s="31" t="n">
        <v>186101</v>
      </c>
      <c r="D40" s="31" t="n">
        <v>4668</v>
      </c>
      <c r="E40" s="31" t="n">
        <v>4966</v>
      </c>
      <c r="F40" s="31" t="n">
        <v>10049</v>
      </c>
      <c r="G40" s="31" t="n">
        <v>16816</v>
      </c>
      <c r="H40" s="31" t="n">
        <v>8283</v>
      </c>
      <c r="I40" s="31" t="n">
        <v>8933</v>
      </c>
      <c r="J40" s="31" t="n">
        <v>4039</v>
      </c>
      <c r="K40" s="31" t="n">
        <v>12137</v>
      </c>
      <c r="L40" s="34" t="n">
        <v>2333</v>
      </c>
      <c r="M40" s="34" t="n">
        <v>44466</v>
      </c>
      <c r="N40" s="34" t="n">
        <v>47653</v>
      </c>
      <c r="O40" s="31" t="n">
        <v>13013</v>
      </c>
      <c r="P40" s="37" t="n">
        <v>0</v>
      </c>
      <c r="Q40" s="31" t="n">
        <v>6106</v>
      </c>
      <c r="R40" s="37" t="n">
        <v>0</v>
      </c>
      <c r="S40" s="31" t="n">
        <v>2639</v>
      </c>
      <c r="T40" s="35"/>
    </row>
    <row r="41" customFormat="false" ht="13.5" hidden="false" customHeight="true" outlineLevel="0" collapsed="false">
      <c r="A41" s="36" t="s">
        <v>39</v>
      </c>
      <c r="B41" s="30" t="s">
        <v>68</v>
      </c>
      <c r="C41" s="31" t="n">
        <v>124723</v>
      </c>
      <c r="D41" s="31" t="n">
        <v>2700</v>
      </c>
      <c r="E41" s="31" t="n">
        <v>3409</v>
      </c>
      <c r="F41" s="31" t="n">
        <v>8695</v>
      </c>
      <c r="G41" s="31" t="n">
        <v>9256</v>
      </c>
      <c r="H41" s="31" t="n">
        <v>5016</v>
      </c>
      <c r="I41" s="31" t="n">
        <v>4631</v>
      </c>
      <c r="J41" s="31" t="n">
        <v>2191</v>
      </c>
      <c r="K41" s="31" t="n">
        <v>9413</v>
      </c>
      <c r="L41" s="34" t="n">
        <v>1326</v>
      </c>
      <c r="M41" s="34" t="n">
        <v>35507</v>
      </c>
      <c r="N41" s="34" t="n">
        <v>33637</v>
      </c>
      <c r="O41" s="34" t="n">
        <v>8666</v>
      </c>
      <c r="P41" s="37" t="n">
        <v>0</v>
      </c>
      <c r="Q41" s="37" t="n">
        <v>0</v>
      </c>
      <c r="R41" s="37" t="n">
        <v>0</v>
      </c>
      <c r="S41" s="31" t="n">
        <v>276</v>
      </c>
      <c r="T41" s="35"/>
    </row>
    <row r="42" customFormat="false" ht="13.5" hidden="false" customHeight="true" outlineLevel="0" collapsed="false">
      <c r="A42" s="36" t="s">
        <v>39</v>
      </c>
      <c r="B42" s="30" t="s">
        <v>69</v>
      </c>
      <c r="C42" s="31" t="n">
        <v>73937</v>
      </c>
      <c r="D42" s="31" t="n">
        <v>2183</v>
      </c>
      <c r="E42" s="31" t="n">
        <v>2808</v>
      </c>
      <c r="F42" s="31" t="n">
        <v>5524</v>
      </c>
      <c r="G42" s="31" t="n">
        <v>7479</v>
      </c>
      <c r="H42" s="31" t="n">
        <v>2950</v>
      </c>
      <c r="I42" s="31" t="n">
        <v>4850</v>
      </c>
      <c r="J42" s="31" t="n">
        <v>1694</v>
      </c>
      <c r="K42" s="31" t="n">
        <v>5322</v>
      </c>
      <c r="L42" s="34" t="n">
        <v>893</v>
      </c>
      <c r="M42" s="34" t="n">
        <v>33515</v>
      </c>
      <c r="N42" s="34" t="n">
        <v>1700</v>
      </c>
      <c r="O42" s="31" t="n">
        <v>3424</v>
      </c>
      <c r="P42" s="37" t="n">
        <v>0</v>
      </c>
      <c r="Q42" s="37" t="n">
        <v>0</v>
      </c>
      <c r="R42" s="37" t="n">
        <v>0</v>
      </c>
      <c r="S42" s="31" t="n">
        <v>1595</v>
      </c>
      <c r="T42" s="35"/>
    </row>
    <row r="43" customFormat="false" ht="13.5" hidden="false" customHeight="true" outlineLevel="0" collapsed="false">
      <c r="A43" s="36" t="s">
        <v>39</v>
      </c>
      <c r="B43" s="30" t="s">
        <v>70</v>
      </c>
      <c r="C43" s="31" t="n">
        <v>40623</v>
      </c>
      <c r="D43" s="31" t="n">
        <v>475</v>
      </c>
      <c r="E43" s="31" t="n">
        <v>616</v>
      </c>
      <c r="F43" s="31" t="n">
        <v>1103</v>
      </c>
      <c r="G43" s="31" t="n">
        <v>1574</v>
      </c>
      <c r="H43" s="31" t="n">
        <v>842</v>
      </c>
      <c r="I43" s="31" t="n">
        <v>2312</v>
      </c>
      <c r="J43" s="31" t="n">
        <v>769</v>
      </c>
      <c r="K43" s="31" t="n">
        <v>3469</v>
      </c>
      <c r="L43" s="34" t="n">
        <v>285</v>
      </c>
      <c r="M43" s="34" t="n">
        <v>8961</v>
      </c>
      <c r="N43" s="34" t="n">
        <v>16425</v>
      </c>
      <c r="O43" s="34" t="n">
        <v>3149</v>
      </c>
      <c r="P43" s="37" t="n">
        <v>0</v>
      </c>
      <c r="Q43" s="37" t="n">
        <v>0</v>
      </c>
      <c r="R43" s="37" t="n">
        <v>0</v>
      </c>
      <c r="S43" s="31" t="n">
        <v>643</v>
      </c>
      <c r="T43" s="35"/>
    </row>
    <row r="44" customFormat="false" ht="13.5" hidden="false" customHeight="true" outlineLevel="0" collapsed="false">
      <c r="A44" s="30" t="s">
        <v>71</v>
      </c>
      <c r="B44" s="30"/>
      <c r="C44" s="31" t="n">
        <v>92816</v>
      </c>
      <c r="D44" s="31" t="n">
        <v>1497</v>
      </c>
      <c r="E44" s="31" t="n">
        <v>1940</v>
      </c>
      <c r="F44" s="31" t="n">
        <v>3893</v>
      </c>
      <c r="G44" s="31" t="n">
        <v>5646</v>
      </c>
      <c r="H44" s="31" t="n">
        <v>3586</v>
      </c>
      <c r="I44" s="31" t="n">
        <v>3350</v>
      </c>
      <c r="J44" s="31" t="n">
        <v>1610</v>
      </c>
      <c r="K44" s="31" t="n">
        <v>4315</v>
      </c>
      <c r="L44" s="34" t="n">
        <v>663</v>
      </c>
      <c r="M44" s="34" t="n">
        <v>17604</v>
      </c>
      <c r="N44" s="31" t="n">
        <v>28122</v>
      </c>
      <c r="O44" s="34" t="n">
        <v>9721</v>
      </c>
      <c r="P44" s="37" t="n">
        <v>0</v>
      </c>
      <c r="Q44" s="37" t="n">
        <v>0</v>
      </c>
      <c r="R44" s="37" t="n">
        <v>0</v>
      </c>
      <c r="S44" s="31" t="n">
        <v>10869</v>
      </c>
      <c r="T44" s="35"/>
    </row>
    <row r="45" customFormat="false" ht="13.5" hidden="false" customHeight="true" outlineLevel="0" collapsed="false">
      <c r="A45" s="30" t="s">
        <v>72</v>
      </c>
      <c r="B45" s="30"/>
      <c r="C45" s="31" t="n">
        <v>125568</v>
      </c>
      <c r="D45" s="31" t="n">
        <v>2672</v>
      </c>
      <c r="E45" s="31" t="n">
        <v>3200</v>
      </c>
      <c r="F45" s="31" t="n">
        <v>7087</v>
      </c>
      <c r="G45" s="31" t="n">
        <v>9752</v>
      </c>
      <c r="H45" s="31" t="n">
        <v>6179</v>
      </c>
      <c r="I45" s="31" t="n">
        <v>7396</v>
      </c>
      <c r="J45" s="31" t="n">
        <v>3064</v>
      </c>
      <c r="K45" s="31" t="n">
        <v>7793</v>
      </c>
      <c r="L45" s="34" t="n">
        <v>1415</v>
      </c>
      <c r="M45" s="34" t="n">
        <v>33414</v>
      </c>
      <c r="N45" s="31" t="n">
        <v>28949</v>
      </c>
      <c r="O45" s="34" t="n">
        <v>11978</v>
      </c>
      <c r="P45" s="37" t="n">
        <v>0</v>
      </c>
      <c r="Q45" s="37" t="n">
        <v>0</v>
      </c>
      <c r="R45" s="37" t="n">
        <v>0</v>
      </c>
      <c r="S45" s="31" t="n">
        <v>2669</v>
      </c>
      <c r="T45" s="35"/>
    </row>
    <row r="46" customFormat="false" ht="13.5" hidden="false" customHeight="true" outlineLevel="0" collapsed="false">
      <c r="A46" s="30" t="s">
        <v>73</v>
      </c>
      <c r="B46" s="30"/>
      <c r="C46" s="31" t="n">
        <v>122939</v>
      </c>
      <c r="D46" s="31" t="n">
        <v>2338</v>
      </c>
      <c r="E46" s="31" t="n">
        <v>2177</v>
      </c>
      <c r="F46" s="31" t="n">
        <v>4598</v>
      </c>
      <c r="G46" s="31" t="n">
        <v>5631</v>
      </c>
      <c r="H46" s="31" t="n">
        <v>2877</v>
      </c>
      <c r="I46" s="31" t="n">
        <v>4188</v>
      </c>
      <c r="J46" s="31" t="n">
        <v>1815</v>
      </c>
      <c r="K46" s="31" t="n">
        <v>4817</v>
      </c>
      <c r="L46" s="34" t="n">
        <v>805</v>
      </c>
      <c r="M46" s="34" t="n">
        <v>27323</v>
      </c>
      <c r="N46" s="34" t="n">
        <v>43558</v>
      </c>
      <c r="O46" s="34" t="n">
        <v>16236</v>
      </c>
      <c r="P46" s="37" t="n">
        <v>0</v>
      </c>
      <c r="Q46" s="37" t="n">
        <v>0</v>
      </c>
      <c r="R46" s="34" t="n">
        <v>4090</v>
      </c>
      <c r="S46" s="31" t="n">
        <v>2486</v>
      </c>
      <c r="T46" s="35"/>
    </row>
    <row r="47" customFormat="false" ht="13.5" hidden="false" customHeight="true" outlineLevel="0" collapsed="false">
      <c r="A47" s="30" t="s">
        <v>74</v>
      </c>
      <c r="B47" s="30"/>
      <c r="C47" s="31" t="n">
        <v>133005</v>
      </c>
      <c r="D47" s="31" t="n">
        <v>2721</v>
      </c>
      <c r="E47" s="31" t="n">
        <v>3086</v>
      </c>
      <c r="F47" s="31" t="n">
        <v>8062</v>
      </c>
      <c r="G47" s="31" t="n">
        <v>8963</v>
      </c>
      <c r="H47" s="31" t="n">
        <v>4000</v>
      </c>
      <c r="I47" s="31" t="n">
        <v>6298</v>
      </c>
      <c r="J47" s="31" t="n">
        <v>1925</v>
      </c>
      <c r="K47" s="31" t="n">
        <v>6700</v>
      </c>
      <c r="L47" s="34" t="n">
        <v>1552</v>
      </c>
      <c r="M47" s="34" t="n">
        <v>39289</v>
      </c>
      <c r="N47" s="34" t="n">
        <v>28019</v>
      </c>
      <c r="O47" s="34" t="n">
        <v>15809</v>
      </c>
      <c r="P47" s="37" t="n">
        <v>0</v>
      </c>
      <c r="Q47" s="31" t="n">
        <v>3331</v>
      </c>
      <c r="R47" s="37" t="n">
        <v>0</v>
      </c>
      <c r="S47" s="31" t="n">
        <v>3250</v>
      </c>
      <c r="T47" s="35"/>
    </row>
    <row r="48" customFormat="false" ht="13.5" hidden="false" customHeight="true" outlineLevel="0" collapsed="false">
      <c r="A48" s="23" t="s">
        <v>75</v>
      </c>
      <c r="B48" s="23"/>
      <c r="C48" s="41" t="n">
        <v>98554</v>
      </c>
      <c r="D48" s="42" t="n">
        <v>1316</v>
      </c>
      <c r="E48" s="42" t="n">
        <v>2038</v>
      </c>
      <c r="F48" s="42" t="n">
        <v>3750</v>
      </c>
      <c r="G48" s="42" t="n">
        <v>7176</v>
      </c>
      <c r="H48" s="42" t="n">
        <v>3326</v>
      </c>
      <c r="I48" s="42" t="n">
        <v>4345</v>
      </c>
      <c r="J48" s="42" t="n">
        <v>1174</v>
      </c>
      <c r="K48" s="42" t="n">
        <v>9979</v>
      </c>
      <c r="L48" s="43" t="n">
        <v>872</v>
      </c>
      <c r="M48" s="43" t="n">
        <v>29087</v>
      </c>
      <c r="N48" s="43" t="n">
        <v>28044</v>
      </c>
      <c r="O48" s="42" t="n">
        <v>4558</v>
      </c>
      <c r="P48" s="44" t="n">
        <v>0</v>
      </c>
      <c r="Q48" s="44" t="n">
        <v>0</v>
      </c>
      <c r="R48" s="44" t="n">
        <v>0</v>
      </c>
      <c r="S48" s="42" t="n">
        <v>2889</v>
      </c>
      <c r="T48" s="35"/>
    </row>
    <row r="49" customFormat="false" ht="13.5" hidden="false" customHeight="true" outlineLevel="0" collapsed="false">
      <c r="A49" s="45" t="s">
        <v>76</v>
      </c>
      <c r="B49" s="46"/>
      <c r="C49" s="46"/>
      <c r="D49" s="46"/>
      <c r="E49" s="46"/>
      <c r="F49" s="46"/>
      <c r="G49" s="46"/>
      <c r="H49" s="46"/>
    </row>
    <row r="50" customFormat="false" ht="13.5" hidden="false" customHeight="true" outlineLevel="0" collapsed="false">
      <c r="A50" s="47" t="s">
        <v>77</v>
      </c>
      <c r="B50" s="48"/>
      <c r="C50" s="48"/>
      <c r="D50" s="48"/>
      <c r="E50" s="48"/>
      <c r="F50" s="48"/>
      <c r="G50" s="48"/>
      <c r="H50" s="48"/>
    </row>
    <row r="51" customFormat="false" ht="13.5" hidden="false" customHeight="true" outlineLevel="0" collapsed="false">
      <c r="A51" s="47" t="s">
        <v>78</v>
      </c>
      <c r="B51" s="2"/>
    </row>
    <row r="52" customFormat="false" ht="10.5" hidden="false" customHeight="true" outlineLevel="0" collapsed="false">
      <c r="A52" s="2"/>
      <c r="B52" s="2"/>
    </row>
  </sheetData>
  <mergeCells count="30">
    <mergeCell ref="A4:B5"/>
    <mergeCell ref="C4:C5"/>
    <mergeCell ref="N4:N5"/>
    <mergeCell ref="O4:O5"/>
    <mergeCell ref="P4:P5"/>
    <mergeCell ref="Q4:Q5"/>
    <mergeCell ref="R4:R5"/>
    <mergeCell ref="S4:S5"/>
    <mergeCell ref="A6:B6"/>
    <mergeCell ref="A7:B7"/>
    <mergeCell ref="A8:B8"/>
    <mergeCell ref="A9:B9"/>
    <mergeCell ref="A10:B10"/>
    <mergeCell ref="A11:B11"/>
    <mergeCell ref="A12:B12"/>
    <mergeCell ref="A13:B13"/>
    <mergeCell ref="T16:T17"/>
    <mergeCell ref="A21:B21"/>
    <mergeCell ref="A26:B26"/>
    <mergeCell ref="A27:B27"/>
    <mergeCell ref="A28:B28"/>
    <mergeCell ref="A30:B30"/>
    <mergeCell ref="A32:B32"/>
    <mergeCell ref="A34:B34"/>
    <mergeCell ref="A35:B35"/>
    <mergeCell ref="A44:B44"/>
    <mergeCell ref="A45:B45"/>
    <mergeCell ref="A46:B46"/>
    <mergeCell ref="A47:B47"/>
    <mergeCell ref="A48:B48"/>
  </mergeCells>
  <dataValidations count="1">
    <dataValidation allowBlank="true" errorStyle="stop" operator="between" showDropDown="false" showErrorMessage="true" showInputMessage="false" sqref="D12:S15 T14:U16 D17:U36 E37:U37 D38:U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阿部　将也</cp:lastModifiedBy>
  <cp:lastPrinted>2023-11-24T05:50:10Z</cp:lastPrinted>
  <dcterms:modified xsi:type="dcterms:W3CDTF">2024-11-14T05:21:10Z</dcterms:modified>
  <cp:revision>0</cp:revision>
  <dc:subject/>
  <dc:title/>
</cp:coreProperties>
</file>