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12 r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4">
  <si>
    <r>
      <rPr>
        <sz val="14"/>
        <rFont val="ＭＳ 明朝"/>
        <family val="1"/>
        <charset val="128"/>
      </rPr>
      <t xml:space="preserve">10-12</t>
    </r>
    <r>
      <rPr>
        <sz val="14"/>
        <rFont val="Noto Sans"/>
        <family val="2"/>
      </rPr>
      <t xml:space="preserve">　指定港湾入港船舶状況</t>
    </r>
  </si>
  <si>
    <r>
      <rPr>
        <sz val="7.5"/>
        <rFont val="Noto Sans"/>
        <family val="2"/>
      </rPr>
      <t xml:space="preserve">（単位　</t>
    </r>
    <r>
      <rPr>
        <sz val="7.5"/>
        <rFont val="ＭＳ 明朝"/>
        <family val="1"/>
        <charset val="128"/>
      </rPr>
      <t xml:space="preserve">t</t>
    </r>
    <r>
      <rPr>
        <sz val="7.5"/>
        <rFont val="Noto Sans"/>
        <family val="2"/>
      </rPr>
      <t xml:space="preserve">）</t>
    </r>
  </si>
  <si>
    <t xml:space="preserve">港湾名</t>
  </si>
  <si>
    <t xml:space="preserve">総数商船</t>
  </si>
  <si>
    <t xml:space="preserve">漁船</t>
  </si>
  <si>
    <t xml:space="preserve">避難船</t>
  </si>
  <si>
    <t xml:space="preserve">その他</t>
  </si>
  <si>
    <t xml:space="preserve">総数</t>
  </si>
  <si>
    <t xml:space="preserve">外航</t>
  </si>
  <si>
    <t xml:space="preserve">内航</t>
  </si>
  <si>
    <t xml:space="preserve">隻数</t>
  </si>
  <si>
    <t xml:space="preserve">総トン数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</si>
  <si>
    <t xml:space="preserve">令和元年</t>
  </si>
  <si>
    <t xml:space="preserve">令和２年</t>
  </si>
  <si>
    <t xml:space="preserve">令和３年</t>
  </si>
  <si>
    <t xml:space="preserve">令和４年</t>
  </si>
  <si>
    <t xml:space="preserve">伏木</t>
  </si>
  <si>
    <t xml:space="preserve">-</t>
  </si>
  <si>
    <t xml:space="preserve">富山</t>
  </si>
  <si>
    <t xml:space="preserve">富山新港</t>
  </si>
  <si>
    <t xml:space="preserve">魚津</t>
  </si>
  <si>
    <t xml:space="preserve">資料　富山県港湾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\ "/>
    <numFmt numFmtId="166" formatCode="_ * #,##0_ ;_ * \-#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5"/>
      <color rgb="FF000000"/>
      <name val="ＭＳ 明朝"/>
      <family val="1"/>
      <charset val="128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明朝"/>
      <family val="1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8"/>
      <name val="Noto Sans"/>
      <family val="2"/>
    </font>
    <font>
      <sz val="8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3.87"/>
    <col collapsed="false" customWidth="true" hidden="false" outlineLevel="0" max="3" min="2" style="1" width="12.12"/>
    <col collapsed="false" customWidth="true" hidden="false" outlineLevel="0" max="4" min="4" style="1" width="10.12"/>
    <col collapsed="false" customWidth="true" hidden="false" outlineLevel="0" max="6" min="5" style="1" width="11.12"/>
    <col collapsed="false" customWidth="true" hidden="false" outlineLevel="0" max="7" min="7" style="1" width="12.12"/>
    <col collapsed="false" customWidth="true" hidden="false" outlineLevel="0" max="8" min="8" style="1" width="6.87"/>
    <col collapsed="false" customWidth="true" hidden="false" outlineLevel="0" max="9" min="9" style="1" width="10.49"/>
    <col collapsed="false" customWidth="true" hidden="false" outlineLevel="0" max="10" min="10" style="1" width="6.87"/>
    <col collapsed="false" customWidth="true" hidden="false" outlineLevel="0" max="11" min="11" style="1" width="10.37"/>
    <col collapsed="false" customWidth="true" hidden="false" outlineLevel="0" max="12" min="12" style="1" width="7.49"/>
    <col collapsed="false" customWidth="true" hidden="false" outlineLevel="0" max="13" min="13" style="1" width="9.62"/>
    <col collapsed="false" customWidth="true" hidden="false" outlineLevel="0" max="14" min="14" style="1" width="4.99"/>
    <col collapsed="false" customWidth="true" hidden="false" outlineLevel="0" max="15" min="15" style="1" width="8.36"/>
    <col collapsed="false" customWidth="true" hidden="false" outlineLevel="0" max="16" min="16" style="1" width="5.62"/>
    <col collapsed="false" customWidth="true" hidden="false" outlineLevel="0" max="17" min="17" style="1" width="9.36"/>
    <col collapsed="false" customWidth="true" hidden="false" outlineLevel="0" max="18" min="18" style="1" width="4.86"/>
    <col collapsed="false" customWidth="false" hidden="false" outlineLevel="0" max="257" min="19" style="1" width="8.99"/>
  </cols>
  <sheetData>
    <row r="1" customFormat="false" ht="18" hidden="false" customHeight="true" outlineLevel="0" collapsed="false">
      <c r="A1" s="2" t="s">
        <v>0</v>
      </c>
      <c r="C1" s="3"/>
      <c r="D1" s="4"/>
      <c r="E1" s="5"/>
      <c r="F1" s="5"/>
      <c r="G1" s="5"/>
      <c r="I1" s="6"/>
      <c r="J1" s="5"/>
      <c r="K1" s="5"/>
      <c r="L1" s="5"/>
      <c r="M1" s="5"/>
    </row>
    <row r="2" customFormat="false" ht="12.75" hidden="false" customHeight="true" outlineLevel="0" collapsed="false">
      <c r="H2" s="7"/>
      <c r="N2" s="8"/>
      <c r="O2" s="8"/>
      <c r="Q2" s="9" t="s">
        <v>1</v>
      </c>
    </row>
    <row r="3" customFormat="false" ht="12" hidden="false" customHeight="true" outlineLevel="0" collapsed="false">
      <c r="A3" s="10" t="s">
        <v>2</v>
      </c>
      <c r="B3" s="11" t="s">
        <v>3</v>
      </c>
      <c r="C3" s="12" t="s">
        <v>3</v>
      </c>
      <c r="D3" s="12" t="s">
        <v>3</v>
      </c>
      <c r="E3" s="12" t="s">
        <v>3</v>
      </c>
      <c r="F3" s="12" t="s">
        <v>3</v>
      </c>
      <c r="G3" s="12" t="s">
        <v>3</v>
      </c>
      <c r="H3" s="12" t="s">
        <v>3</v>
      </c>
      <c r="I3" s="12" t="s">
        <v>3</v>
      </c>
      <c r="J3" s="12" t="s">
        <v>3</v>
      </c>
      <c r="K3" s="13" t="s">
        <v>3</v>
      </c>
      <c r="L3" s="14" t="s">
        <v>4</v>
      </c>
      <c r="M3" s="14"/>
      <c r="N3" s="14" t="s">
        <v>5</v>
      </c>
      <c r="O3" s="14"/>
      <c r="P3" s="11" t="s">
        <v>6</v>
      </c>
      <c r="Q3" s="11"/>
    </row>
    <row r="4" customFormat="false" ht="12" hidden="false" customHeight="true" outlineLevel="0" collapsed="false">
      <c r="A4" s="10"/>
      <c r="B4" s="14" t="s">
        <v>7</v>
      </c>
      <c r="C4" s="14"/>
      <c r="D4" s="14" t="s">
        <v>8</v>
      </c>
      <c r="E4" s="14"/>
      <c r="F4" s="11" t="s">
        <v>9</v>
      </c>
      <c r="G4" s="11"/>
      <c r="H4" s="15" t="s">
        <v>8</v>
      </c>
      <c r="I4" s="15"/>
      <c r="J4" s="14" t="s">
        <v>9</v>
      </c>
      <c r="K4" s="14"/>
      <c r="L4" s="14"/>
      <c r="M4" s="14"/>
      <c r="N4" s="14"/>
      <c r="O4" s="14"/>
      <c r="P4" s="11"/>
      <c r="Q4" s="11"/>
    </row>
    <row r="5" customFormat="false" ht="12" hidden="false" customHeight="true" outlineLevel="0" collapsed="false">
      <c r="A5" s="10"/>
      <c r="B5" s="14" t="s">
        <v>10</v>
      </c>
      <c r="C5" s="14" t="s">
        <v>11</v>
      </c>
      <c r="D5" s="14" t="s">
        <v>10</v>
      </c>
      <c r="E5" s="14" t="s">
        <v>11</v>
      </c>
      <c r="F5" s="14" t="s">
        <v>10</v>
      </c>
      <c r="G5" s="11" t="s">
        <v>11</v>
      </c>
      <c r="H5" s="15" t="s">
        <v>10</v>
      </c>
      <c r="I5" s="14" t="s">
        <v>11</v>
      </c>
      <c r="J5" s="14" t="s">
        <v>10</v>
      </c>
      <c r="K5" s="14" t="s">
        <v>11</v>
      </c>
      <c r="L5" s="14" t="s">
        <v>10</v>
      </c>
      <c r="M5" s="14" t="s">
        <v>11</v>
      </c>
      <c r="N5" s="14" t="s">
        <v>10</v>
      </c>
      <c r="O5" s="14" t="s">
        <v>11</v>
      </c>
      <c r="P5" s="14" t="s">
        <v>10</v>
      </c>
      <c r="Q5" s="11" t="s">
        <v>11</v>
      </c>
    </row>
    <row r="6" customFormat="false" ht="10.5" hidden="true" customHeight="true" outlineLevel="0" collapsed="false">
      <c r="A6" s="16" t="s">
        <v>12</v>
      </c>
      <c r="B6" s="17" t="n">
        <v>15952</v>
      </c>
      <c r="C6" s="18" t="n">
        <v>9603725</v>
      </c>
      <c r="D6" s="18" t="n">
        <v>779</v>
      </c>
      <c r="E6" s="18" t="n">
        <v>7165152</v>
      </c>
      <c r="F6" s="18" t="n">
        <v>15173</v>
      </c>
      <c r="G6" s="18" t="n">
        <v>2438573</v>
      </c>
      <c r="H6" s="18" t="n">
        <v>779</v>
      </c>
      <c r="I6" s="18" t="n">
        <v>7165152</v>
      </c>
      <c r="J6" s="18" t="n">
        <v>930</v>
      </c>
      <c r="K6" s="18" t="n">
        <v>2073231</v>
      </c>
      <c r="L6" s="18" t="n">
        <v>14014</v>
      </c>
      <c r="M6" s="18" t="n">
        <v>160420</v>
      </c>
      <c r="N6" s="19" t="n">
        <v>57</v>
      </c>
      <c r="O6" s="18" t="n">
        <v>19329</v>
      </c>
      <c r="P6" s="18" t="n">
        <v>172</v>
      </c>
      <c r="Q6" s="18" t="n">
        <v>185593</v>
      </c>
    </row>
    <row r="7" customFormat="false" ht="11.1" hidden="false" customHeight="true" outlineLevel="0" collapsed="false">
      <c r="A7" s="16" t="s">
        <v>13</v>
      </c>
      <c r="B7" s="17" t="n">
        <v>15894</v>
      </c>
      <c r="C7" s="18" t="n">
        <v>10157856</v>
      </c>
      <c r="D7" s="18" t="n">
        <v>760</v>
      </c>
      <c r="E7" s="18" t="n">
        <v>7534555</v>
      </c>
      <c r="F7" s="18" t="n">
        <v>15134</v>
      </c>
      <c r="G7" s="18" t="n">
        <v>2623301</v>
      </c>
      <c r="H7" s="18" t="n">
        <v>760</v>
      </c>
      <c r="I7" s="18" t="n">
        <v>7534555</v>
      </c>
      <c r="J7" s="18" t="n">
        <v>892</v>
      </c>
      <c r="K7" s="18" t="n">
        <v>2181867</v>
      </c>
      <c r="L7" s="18" t="n">
        <v>14037</v>
      </c>
      <c r="M7" s="18" t="n">
        <v>207368</v>
      </c>
      <c r="N7" s="18" t="n">
        <v>29</v>
      </c>
      <c r="O7" s="18" t="n">
        <v>4237</v>
      </c>
      <c r="P7" s="18" t="n">
        <v>176</v>
      </c>
      <c r="Q7" s="18" t="n">
        <v>229829</v>
      </c>
    </row>
    <row r="8" customFormat="false" ht="11.1" hidden="false" customHeight="true" outlineLevel="0" collapsed="false">
      <c r="A8" s="16" t="s">
        <v>14</v>
      </c>
      <c r="B8" s="17" t="n">
        <v>14397</v>
      </c>
      <c r="C8" s="18" t="n">
        <v>10040856</v>
      </c>
      <c r="D8" s="18" t="n">
        <v>792</v>
      </c>
      <c r="E8" s="18" t="n">
        <v>8029519</v>
      </c>
      <c r="F8" s="18" t="n">
        <v>13605</v>
      </c>
      <c r="G8" s="18" t="n">
        <v>2011337</v>
      </c>
      <c r="H8" s="18" t="n">
        <v>792</v>
      </c>
      <c r="I8" s="18" t="n">
        <v>8029519</v>
      </c>
      <c r="J8" s="18" t="n">
        <v>776</v>
      </c>
      <c r="K8" s="18" t="n">
        <v>1767245</v>
      </c>
      <c r="L8" s="18" t="n">
        <v>12777</v>
      </c>
      <c r="M8" s="18" t="n">
        <v>190623</v>
      </c>
      <c r="N8" s="18" t="n">
        <v>16</v>
      </c>
      <c r="O8" s="18" t="n">
        <v>7420</v>
      </c>
      <c r="P8" s="18" t="n">
        <v>36</v>
      </c>
      <c r="Q8" s="18" t="n">
        <v>46049</v>
      </c>
    </row>
    <row r="9" customFormat="false" ht="11.1" hidden="false" customHeight="true" outlineLevel="0" collapsed="false">
      <c r="A9" s="16" t="s">
        <v>15</v>
      </c>
      <c r="B9" s="17" t="n">
        <v>9938</v>
      </c>
      <c r="C9" s="18" t="n">
        <v>9427947</v>
      </c>
      <c r="D9" s="18" t="n">
        <v>785</v>
      </c>
      <c r="E9" s="18" t="n">
        <v>7852887</v>
      </c>
      <c r="F9" s="18" t="n">
        <v>9153</v>
      </c>
      <c r="G9" s="18" t="n">
        <v>1575060</v>
      </c>
      <c r="H9" s="18" t="n">
        <v>785</v>
      </c>
      <c r="I9" s="18" t="n">
        <v>7852887</v>
      </c>
      <c r="J9" s="18" t="n">
        <v>662</v>
      </c>
      <c r="K9" s="18" t="n">
        <v>1392090</v>
      </c>
      <c r="L9" s="18" t="n">
        <v>8465</v>
      </c>
      <c r="M9" s="18" t="n">
        <v>171329</v>
      </c>
      <c r="N9" s="18" t="n">
        <v>8</v>
      </c>
      <c r="O9" s="18" t="n">
        <v>8343</v>
      </c>
      <c r="P9" s="18" t="n">
        <v>18</v>
      </c>
      <c r="Q9" s="18" t="n">
        <v>3298</v>
      </c>
    </row>
    <row r="10" customFormat="false" ht="11.1" hidden="false" customHeight="true" outlineLevel="0" collapsed="false">
      <c r="A10" s="16" t="s">
        <v>16</v>
      </c>
      <c r="B10" s="17" t="n">
        <v>10154</v>
      </c>
      <c r="C10" s="18" t="n">
        <v>9323473</v>
      </c>
      <c r="D10" s="18" t="n">
        <v>790</v>
      </c>
      <c r="E10" s="18" t="n">
        <v>7652382</v>
      </c>
      <c r="F10" s="18" t="n">
        <v>9364</v>
      </c>
      <c r="G10" s="18" t="n">
        <v>1671091</v>
      </c>
      <c r="H10" s="18" t="n">
        <v>790</v>
      </c>
      <c r="I10" s="18" t="n">
        <v>7652382</v>
      </c>
      <c r="J10" s="18" t="n">
        <v>702</v>
      </c>
      <c r="K10" s="18" t="n">
        <v>1484891</v>
      </c>
      <c r="L10" s="18" t="n">
        <v>8633</v>
      </c>
      <c r="M10" s="18" t="n">
        <v>172548</v>
      </c>
      <c r="N10" s="18" t="n">
        <v>4</v>
      </c>
      <c r="O10" s="18" t="n">
        <v>4373</v>
      </c>
      <c r="P10" s="18" t="n">
        <v>25</v>
      </c>
      <c r="Q10" s="18" t="n">
        <v>9279</v>
      </c>
    </row>
    <row r="11" customFormat="false" ht="11.1" hidden="false" customHeight="true" outlineLevel="0" collapsed="false">
      <c r="A11" s="16" t="s">
        <v>17</v>
      </c>
      <c r="B11" s="17" t="n">
        <f aca="false">SUM(B12:B15)</f>
        <v>10269</v>
      </c>
      <c r="C11" s="18" t="n">
        <f aca="false">SUM(C12:C15)</f>
        <v>10674009</v>
      </c>
      <c r="D11" s="18" t="n">
        <f aca="false">SUM(D12:D15)</f>
        <v>995</v>
      </c>
      <c r="E11" s="18" t="n">
        <f aca="false">SUM(E12:E15)</f>
        <v>8982545</v>
      </c>
      <c r="F11" s="18" t="n">
        <f aca="false">SUM(F12:F15)</f>
        <v>9274</v>
      </c>
      <c r="G11" s="18" t="n">
        <f aca="false">SUM(G12:G15)</f>
        <v>1691464</v>
      </c>
      <c r="H11" s="18" t="n">
        <f aca="false">SUM(H12:H15)</f>
        <v>995</v>
      </c>
      <c r="I11" s="18" t="n">
        <f aca="false">SUM(I12:I15)</f>
        <v>8982545</v>
      </c>
      <c r="J11" s="18" t="n">
        <f aca="false">SUM(J12:J15)</f>
        <v>700</v>
      </c>
      <c r="K11" s="18" t="n">
        <f aca="false">SUM(K12:K15)</f>
        <v>1493564</v>
      </c>
      <c r="L11" s="18" t="n">
        <f aca="false">SUM(L12:L15)</f>
        <v>8544</v>
      </c>
      <c r="M11" s="18" t="n">
        <f aca="false">SUM(M12:M15)</f>
        <v>178169</v>
      </c>
      <c r="N11" s="18" t="n">
        <f aca="false">SUM(N12:N15)</f>
        <v>7</v>
      </c>
      <c r="O11" s="18" t="n">
        <f aca="false">SUM(O12:O15)</f>
        <v>2559</v>
      </c>
      <c r="P11" s="18" t="n">
        <f aca="false">SUM(P12:P15)</f>
        <v>23</v>
      </c>
      <c r="Q11" s="18" t="n">
        <f aca="false">SUM(Q12:Q15)</f>
        <v>17172</v>
      </c>
    </row>
    <row r="12" customFormat="false" ht="15" hidden="false" customHeight="true" outlineLevel="0" collapsed="false">
      <c r="A12" s="20" t="s">
        <v>18</v>
      </c>
      <c r="B12" s="17" t="n">
        <f aca="false">SUM(D12,F12)</f>
        <v>416</v>
      </c>
      <c r="C12" s="18" t="n">
        <f aca="false">SUM(E12,G12)</f>
        <v>1830444</v>
      </c>
      <c r="D12" s="18" t="n">
        <f aca="false">SUM(H12)</f>
        <v>200</v>
      </c>
      <c r="E12" s="18" t="n">
        <f aca="false">SUM(I12)</f>
        <v>1275109</v>
      </c>
      <c r="F12" s="18" t="n">
        <f aca="false">SUM(J12,L12,N12,P12)</f>
        <v>216</v>
      </c>
      <c r="G12" s="18" t="n">
        <f aca="false">SUM(K12,M12,O12,Q12)</f>
        <v>555335</v>
      </c>
      <c r="H12" s="18" t="n">
        <v>200</v>
      </c>
      <c r="I12" s="18" t="n">
        <v>1275109</v>
      </c>
      <c r="J12" s="18" t="n">
        <v>203</v>
      </c>
      <c r="K12" s="18" t="n">
        <v>540282</v>
      </c>
      <c r="L12" s="19" t="s">
        <v>19</v>
      </c>
      <c r="M12" s="19" t="s">
        <v>19</v>
      </c>
      <c r="N12" s="19" t="s">
        <v>19</v>
      </c>
      <c r="O12" s="19" t="s">
        <v>19</v>
      </c>
      <c r="P12" s="18" t="n">
        <v>13</v>
      </c>
      <c r="Q12" s="18" t="n">
        <v>15053</v>
      </c>
    </row>
    <row r="13" customFormat="false" ht="11.1" hidden="false" customHeight="true" outlineLevel="0" collapsed="false">
      <c r="A13" s="16" t="s">
        <v>20</v>
      </c>
      <c r="B13" s="17" t="n">
        <f aca="false">SUM(D13,F13)</f>
        <v>2019</v>
      </c>
      <c r="C13" s="18" t="n">
        <f aca="false">SUM(E13,G13)</f>
        <v>1323667</v>
      </c>
      <c r="D13" s="18" t="n">
        <f aca="false">SUM(H13)</f>
        <v>215</v>
      </c>
      <c r="E13" s="18" t="n">
        <f aca="false">SUM(I13)</f>
        <v>674004</v>
      </c>
      <c r="F13" s="18" t="n">
        <f aca="false">SUM(J13,L13,N13,P13)</f>
        <v>1804</v>
      </c>
      <c r="G13" s="18" t="n">
        <f aca="false">SUM(K13,M13,O13,Q13)</f>
        <v>649663</v>
      </c>
      <c r="H13" s="18" t="n">
        <v>215</v>
      </c>
      <c r="I13" s="18" t="n">
        <v>674004</v>
      </c>
      <c r="J13" s="18" t="n">
        <v>293</v>
      </c>
      <c r="K13" s="18" t="n">
        <v>635011</v>
      </c>
      <c r="L13" s="18" t="n">
        <v>1511</v>
      </c>
      <c r="M13" s="18" t="n">
        <v>14652</v>
      </c>
      <c r="N13" s="19" t="s">
        <v>19</v>
      </c>
      <c r="O13" s="19" t="s">
        <v>19</v>
      </c>
      <c r="P13" s="19" t="s">
        <v>19</v>
      </c>
      <c r="Q13" s="19" t="s">
        <v>19</v>
      </c>
    </row>
    <row r="14" customFormat="false" ht="11.1" hidden="false" customHeight="true" outlineLevel="0" collapsed="false">
      <c r="A14" s="16" t="s">
        <v>21</v>
      </c>
      <c r="B14" s="17" t="n">
        <f aca="false">SUM(D14,F14)</f>
        <v>755</v>
      </c>
      <c r="C14" s="18" t="n">
        <f aca="false">SUM(E14,G14)</f>
        <v>7346974</v>
      </c>
      <c r="D14" s="18" t="n">
        <f aca="false">SUM(H14)</f>
        <v>580</v>
      </c>
      <c r="E14" s="18" t="n">
        <f aca="false">SUM(I14)</f>
        <v>7033432</v>
      </c>
      <c r="F14" s="18" t="n">
        <f aca="false">SUM(J14,L14,N14,P14)</f>
        <v>175</v>
      </c>
      <c r="G14" s="18" t="n">
        <f aca="false">SUM(K14,M14,O14,Q14)</f>
        <v>313542</v>
      </c>
      <c r="H14" s="18" t="n">
        <v>580</v>
      </c>
      <c r="I14" s="18" t="n">
        <v>7033432</v>
      </c>
      <c r="J14" s="18" t="n">
        <v>172</v>
      </c>
      <c r="K14" s="18" t="n">
        <v>311903</v>
      </c>
      <c r="L14" s="19" t="s">
        <v>19</v>
      </c>
      <c r="M14" s="19" t="s">
        <v>19</v>
      </c>
      <c r="N14" s="19" t="s">
        <v>19</v>
      </c>
      <c r="O14" s="19" t="s">
        <v>19</v>
      </c>
      <c r="P14" s="18" t="n">
        <v>3</v>
      </c>
      <c r="Q14" s="18" t="n">
        <v>1639</v>
      </c>
    </row>
    <row r="15" customFormat="false" ht="10.5" hidden="false" customHeight="true" outlineLevel="0" collapsed="false">
      <c r="A15" s="21" t="s">
        <v>22</v>
      </c>
      <c r="B15" s="22" t="n">
        <f aca="false">SUM(D15,F15)</f>
        <v>7079</v>
      </c>
      <c r="C15" s="23" t="n">
        <f aca="false">SUM(E15,G15)</f>
        <v>172924</v>
      </c>
      <c r="D15" s="24" t="n">
        <f aca="false">SUM(H15)</f>
        <v>0</v>
      </c>
      <c r="E15" s="24" t="n">
        <f aca="false">SUM(I15)</f>
        <v>0</v>
      </c>
      <c r="F15" s="23" t="n">
        <f aca="false">SUM(J15,L15,N15,P15)</f>
        <v>7079</v>
      </c>
      <c r="G15" s="23" t="n">
        <f aca="false">SUM(K15,M15,O15,Q15)</f>
        <v>172924</v>
      </c>
      <c r="H15" s="24" t="s">
        <v>19</v>
      </c>
      <c r="I15" s="24" t="s">
        <v>19</v>
      </c>
      <c r="J15" s="23" t="n">
        <v>32</v>
      </c>
      <c r="K15" s="23" t="n">
        <v>6368</v>
      </c>
      <c r="L15" s="23" t="n">
        <v>7033</v>
      </c>
      <c r="M15" s="23" t="n">
        <v>163517</v>
      </c>
      <c r="N15" s="24" t="n">
        <v>7</v>
      </c>
      <c r="O15" s="23" t="n">
        <v>2559</v>
      </c>
      <c r="P15" s="24" t="n">
        <v>7</v>
      </c>
      <c r="Q15" s="23" t="n">
        <v>480</v>
      </c>
    </row>
    <row r="16" customFormat="false" ht="10.5" hidden="false" customHeight="true" outlineLevel="0" collapsed="false">
      <c r="A16" s="25" t="s">
        <v>23</v>
      </c>
    </row>
    <row r="17" customFormat="false" ht="10.5" hidden="false" customHeight="false" outlineLevel="0" collapsed="false">
      <c r="B17" s="26"/>
    </row>
  </sheetData>
  <mergeCells count="9">
    <mergeCell ref="A3:A5"/>
    <mergeCell ref="L3:M4"/>
    <mergeCell ref="N3:O4"/>
    <mergeCell ref="P3:Q4"/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8" scale="1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7T02:46:59Z</dcterms:created>
  <dc:creator>統計調査課</dc:creator>
  <dc:description/>
  <dc:language>en-US</dc:language>
  <cp:lastModifiedBy>阿部　将也</cp:lastModifiedBy>
  <cp:lastPrinted>2023-10-13T00:40:36Z</cp:lastPrinted>
  <dcterms:modified xsi:type="dcterms:W3CDTF">2024-11-14T02:00:50Z</dcterms:modified>
  <cp:revision>0</cp:revision>
  <dc:subject/>
  <dc:title/>
</cp:coreProperties>
</file>