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 r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章　林業</t>
    </r>
  </si>
  <si>
    <r>
      <rPr>
        <sz val="14"/>
        <rFont val="ＭＳ 明朝"/>
        <family val="1"/>
        <charset val="128"/>
      </rPr>
      <t xml:space="preserve">5-1</t>
    </r>
    <r>
      <rPr>
        <sz val="14"/>
        <rFont val="Noto Sans"/>
        <family val="2"/>
      </rPr>
      <t xml:space="preserve">　現況森林面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</t>
    </r>
    <r>
      <rPr>
        <sz val="8"/>
        <rFont val="ＭＳ 明朝"/>
        <family val="1"/>
        <charset val="128"/>
      </rPr>
      <t xml:space="preserve">ha)</t>
    </r>
  </si>
  <si>
    <t xml:space="preserve">市町村名</t>
  </si>
  <si>
    <t xml:space="preserve">合計</t>
  </si>
  <si>
    <t xml:space="preserve">国有</t>
  </si>
  <si>
    <t xml:space="preserve">民有</t>
  </si>
  <si>
    <t xml:space="preserve">計</t>
  </si>
  <si>
    <t xml:space="preserve">独立行政
法人等</t>
  </si>
  <si>
    <t xml:space="preserve">公有</t>
  </si>
  <si>
    <t xml:space="preserve">私有</t>
  </si>
  <si>
    <t xml:space="preserve">都道府県</t>
  </si>
  <si>
    <t xml:space="preserve">林業・造林公社</t>
  </si>
  <si>
    <t xml:space="preserve">市区町村</t>
  </si>
  <si>
    <t xml:space="preserve">財産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森林政策課「富山県森林・林業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87"/>
    <col collapsed="false" customWidth="true" hidden="false" outlineLevel="0" max="3" min="3" style="2" width="7.49"/>
    <col collapsed="false" customWidth="true" hidden="false" outlineLevel="0" max="4" min="4" style="2" width="7.62"/>
    <col collapsed="false" customWidth="true" hidden="false" outlineLevel="0" max="5" min="5" style="2" width="7.87"/>
    <col collapsed="false" customWidth="true" hidden="false" outlineLevel="0" max="6" min="6" style="2" width="7.62"/>
    <col collapsed="false" customWidth="true" hidden="false" outlineLevel="0" max="9" min="7" style="2" width="7.87"/>
    <col collapsed="false" customWidth="true" hidden="false" outlineLevel="0" max="11" min="10" style="2" width="7.62"/>
    <col collapsed="false" customWidth="true" hidden="false" outlineLevel="0" max="13" min="12" style="2" width="1.62"/>
    <col collapsed="false" customWidth="false" hidden="false" outlineLevel="0" max="257" min="14" style="2" width="8.99"/>
  </cols>
  <sheetData>
    <row r="1" customFormat="false" ht="22.5" hidden="false" customHeight="true" outlineLevel="0" collapsed="false">
      <c r="A1" s="3" t="s">
        <v>0</v>
      </c>
      <c r="B1" s="4"/>
      <c r="C1" s="4"/>
      <c r="D1" s="5"/>
      <c r="E1" s="5"/>
      <c r="F1" s="5"/>
      <c r="J1" s="6"/>
    </row>
    <row r="2" customFormat="false" ht="21.75" hidden="false" customHeight="true" outlineLevel="0" collapsed="false">
      <c r="A2" s="7" t="s">
        <v>1</v>
      </c>
      <c r="B2" s="8"/>
      <c r="D2" s="9"/>
      <c r="E2" s="9"/>
      <c r="F2" s="9"/>
      <c r="G2" s="9"/>
      <c r="H2" s="9"/>
      <c r="I2" s="9"/>
      <c r="J2" s="10"/>
      <c r="K2" s="11"/>
      <c r="L2" s="8"/>
    </row>
    <row r="3" customFormat="false" ht="10.5" hidden="false" customHeight="true" outlineLevel="0" collapsed="false">
      <c r="A3" s="12"/>
      <c r="B3" s="8"/>
      <c r="C3" s="13"/>
      <c r="D3" s="14"/>
      <c r="E3" s="14"/>
      <c r="F3" s="14"/>
      <c r="G3" s="14"/>
      <c r="H3" s="14"/>
      <c r="I3" s="14"/>
      <c r="J3" s="15" t="s">
        <v>2</v>
      </c>
      <c r="K3" s="15"/>
    </row>
    <row r="4" customFormat="false" ht="15" hidden="false" customHeight="true" outlineLevel="0" collapsed="false">
      <c r="A4" s="16" t="s">
        <v>3</v>
      </c>
      <c r="B4" s="17" t="s">
        <v>4</v>
      </c>
      <c r="C4" s="17" t="s">
        <v>5</v>
      </c>
      <c r="D4" s="18" t="s">
        <v>6</v>
      </c>
      <c r="E4" s="18"/>
      <c r="F4" s="18"/>
      <c r="G4" s="18"/>
      <c r="H4" s="18"/>
      <c r="I4" s="18"/>
      <c r="J4" s="18"/>
      <c r="K4" s="18"/>
    </row>
    <row r="5" customFormat="false" ht="15" hidden="false" customHeight="true" outlineLevel="0" collapsed="false">
      <c r="A5" s="16"/>
      <c r="B5" s="17"/>
      <c r="C5" s="17"/>
      <c r="D5" s="19" t="s">
        <v>7</v>
      </c>
      <c r="E5" s="20" t="s">
        <v>8</v>
      </c>
      <c r="F5" s="17" t="s">
        <v>9</v>
      </c>
      <c r="G5" s="17"/>
      <c r="H5" s="17"/>
      <c r="I5" s="17"/>
      <c r="J5" s="17"/>
      <c r="K5" s="21" t="s">
        <v>10</v>
      </c>
    </row>
    <row r="6" customFormat="false" ht="15" hidden="false" customHeight="true" outlineLevel="0" collapsed="false">
      <c r="A6" s="16"/>
      <c r="B6" s="17"/>
      <c r="C6" s="17"/>
      <c r="D6" s="19"/>
      <c r="E6" s="20"/>
      <c r="F6" s="22" t="s">
        <v>7</v>
      </c>
      <c r="G6" s="19" t="s">
        <v>11</v>
      </c>
      <c r="H6" s="23" t="s">
        <v>12</v>
      </c>
      <c r="I6" s="21" t="s">
        <v>13</v>
      </c>
      <c r="J6" s="17" t="s">
        <v>14</v>
      </c>
      <c r="K6" s="21"/>
    </row>
    <row r="7" s="8" customFormat="true" ht="15.95" hidden="false" customHeight="true" outlineLevel="0" collapsed="false">
      <c r="A7" s="24" t="s">
        <v>15</v>
      </c>
      <c r="B7" s="25" t="n">
        <v>239480</v>
      </c>
      <c r="C7" s="25" t="n">
        <v>61215</v>
      </c>
      <c r="D7" s="25" t="n">
        <v>178265</v>
      </c>
      <c r="E7" s="25" t="n">
        <v>13245</v>
      </c>
      <c r="F7" s="25" t="n">
        <v>39029</v>
      </c>
      <c r="G7" s="25" t="n">
        <v>14117</v>
      </c>
      <c r="H7" s="25" t="n">
        <v>9665</v>
      </c>
      <c r="I7" s="25" t="n">
        <v>11077</v>
      </c>
      <c r="J7" s="25" t="n">
        <v>4170</v>
      </c>
      <c r="K7" s="25" t="n">
        <v>125991</v>
      </c>
      <c r="L7" s="26"/>
    </row>
    <row r="8" s="8" customFormat="true" ht="14.25" hidden="false" customHeight="true" outlineLevel="0" collapsed="false">
      <c r="A8" s="27" t="s">
        <v>16</v>
      </c>
      <c r="B8" s="25" t="n">
        <v>239505</v>
      </c>
      <c r="C8" s="25" t="n">
        <v>61078</v>
      </c>
      <c r="D8" s="25" t="n">
        <v>178427</v>
      </c>
      <c r="E8" s="25" t="n">
        <v>13388</v>
      </c>
      <c r="F8" s="25" t="n">
        <v>38934</v>
      </c>
      <c r="G8" s="25" t="n">
        <v>14056</v>
      </c>
      <c r="H8" s="25" t="n">
        <v>9380</v>
      </c>
      <c r="I8" s="25" t="n">
        <v>11291</v>
      </c>
      <c r="J8" s="25" t="n">
        <v>4207</v>
      </c>
      <c r="K8" s="25" t="n">
        <v>126105</v>
      </c>
      <c r="L8" s="26"/>
    </row>
    <row r="9" s="8" customFormat="true" ht="14.25" hidden="false" customHeight="true" outlineLevel="0" collapsed="false">
      <c r="A9" s="27" t="s">
        <v>17</v>
      </c>
      <c r="B9" s="25" t="n">
        <v>240479</v>
      </c>
      <c r="C9" s="25" t="n">
        <v>60844</v>
      </c>
      <c r="D9" s="25" t="n">
        <v>179635</v>
      </c>
      <c r="E9" s="25" t="n">
        <v>13969</v>
      </c>
      <c r="F9" s="25" t="n">
        <v>38918</v>
      </c>
      <c r="G9" s="25" t="n">
        <v>14055</v>
      </c>
      <c r="H9" s="25" t="n">
        <v>9291</v>
      </c>
      <c r="I9" s="25" t="n">
        <v>11764</v>
      </c>
      <c r="J9" s="25" t="n">
        <v>3808</v>
      </c>
      <c r="K9" s="25" t="n">
        <v>126748</v>
      </c>
      <c r="L9" s="26"/>
    </row>
    <row r="10" s="8" customFormat="true" ht="14.25" hidden="false" customHeight="true" outlineLevel="0" collapsed="false">
      <c r="A10" s="27" t="s">
        <v>18</v>
      </c>
      <c r="B10" s="25" t="n">
        <v>240531</v>
      </c>
      <c r="C10" s="25" t="n">
        <v>60761</v>
      </c>
      <c r="D10" s="25" t="n">
        <v>179770</v>
      </c>
      <c r="E10" s="25" t="n">
        <v>13604</v>
      </c>
      <c r="F10" s="25" t="n">
        <v>39007</v>
      </c>
      <c r="G10" s="25" t="n">
        <v>14100</v>
      </c>
      <c r="H10" s="25" t="n">
        <v>9286</v>
      </c>
      <c r="I10" s="25" t="n">
        <v>11774</v>
      </c>
      <c r="J10" s="25" t="n">
        <v>3847</v>
      </c>
      <c r="K10" s="25" t="n">
        <v>127159</v>
      </c>
      <c r="L10" s="26"/>
    </row>
    <row r="11" s="8" customFormat="true" ht="14.25" hidden="false" customHeight="true" outlineLevel="0" collapsed="false">
      <c r="A11" s="27" t="s">
        <v>19</v>
      </c>
      <c r="B11" s="25" t="n">
        <f aca="false">SUM(B12:B26)</f>
        <v>285290.562570013</v>
      </c>
      <c r="C11" s="25" t="n">
        <f aca="false">SUM(C12:C26)</f>
        <v>105495.37</v>
      </c>
      <c r="D11" s="25" t="n">
        <f aca="false">SUM(D12:D26)</f>
        <v>179795.192570013</v>
      </c>
      <c r="E11" s="25" t="n">
        <f aca="false">SUM(E12:E26)</f>
        <v>13640.055</v>
      </c>
      <c r="F11" s="25" t="n">
        <f aca="false">SUM(F12:F26)</f>
        <v>38922.3180000001</v>
      </c>
      <c r="G11" s="25" t="n">
        <f aca="false">SUM(G12:G26)</f>
        <v>12673.23</v>
      </c>
      <c r="H11" s="25" t="n">
        <f aca="false">SUM(H12:H26)</f>
        <v>9243.57999999993</v>
      </c>
      <c r="I11" s="25" t="n">
        <f aca="false">SUM(I12:I26)</f>
        <v>13157.2980000001</v>
      </c>
      <c r="J11" s="25" t="n">
        <f aca="false">SUM(J12:J26)</f>
        <v>3848.21000000001</v>
      </c>
      <c r="K11" s="25" t="n">
        <f aca="false">SUM(K12:K26)</f>
        <v>127232.819570013</v>
      </c>
      <c r="L11" s="26"/>
    </row>
    <row r="12" s="8" customFormat="true" ht="12.75" hidden="false" customHeight="true" outlineLevel="0" collapsed="false">
      <c r="A12" s="27" t="s">
        <v>20</v>
      </c>
      <c r="B12" s="25" t="n">
        <f aca="false">C12+D12</f>
        <v>86314.4000000034</v>
      </c>
      <c r="C12" s="25" t="n">
        <v>28199.54</v>
      </c>
      <c r="D12" s="25" t="n">
        <f aca="false">SUM(E12,F12,K12)</f>
        <v>58114.8600000034</v>
      </c>
      <c r="E12" s="25" t="n">
        <v>3853.14999999999</v>
      </c>
      <c r="F12" s="25" t="n">
        <f aca="false">SUM(G12:J12)</f>
        <v>17067.1800000001</v>
      </c>
      <c r="G12" s="25" t="n">
        <v>9636.86000000002</v>
      </c>
      <c r="H12" s="25" t="n">
        <v>3348.58999999995</v>
      </c>
      <c r="I12" s="25" t="n">
        <v>4081.73000000008</v>
      </c>
      <c r="J12" s="25" t="n">
        <v>0</v>
      </c>
      <c r="K12" s="25" t="n">
        <v>37194.5300000034</v>
      </c>
      <c r="L12" s="26"/>
    </row>
    <row r="13" s="8" customFormat="true" ht="12.75" hidden="false" customHeight="true" outlineLevel="0" collapsed="false">
      <c r="A13" s="27" t="s">
        <v>21</v>
      </c>
      <c r="B13" s="25" t="n">
        <f aca="false">C13+D13</f>
        <v>6689.73000000021</v>
      </c>
      <c r="C13" s="25" t="n">
        <v>26.59</v>
      </c>
      <c r="D13" s="25" t="n">
        <f aca="false">SUM(E13,F13,K13)</f>
        <v>6663.14000000021</v>
      </c>
      <c r="E13" s="25" t="n">
        <v>232.97</v>
      </c>
      <c r="F13" s="25" t="n">
        <f aca="false">SUM(G13:J13)</f>
        <v>780.13</v>
      </c>
      <c r="G13" s="25" t="n">
        <v>93.8700000000002</v>
      </c>
      <c r="H13" s="25" t="n">
        <v>590.05</v>
      </c>
      <c r="I13" s="25" t="n">
        <v>96.2099999999999</v>
      </c>
      <c r="J13" s="25" t="n">
        <v>0</v>
      </c>
      <c r="K13" s="25" t="n">
        <v>5650.04000000021</v>
      </c>
      <c r="L13" s="26"/>
    </row>
    <row r="14" s="8" customFormat="true" ht="12.75" hidden="false" customHeight="true" outlineLevel="0" collapsed="false">
      <c r="A14" s="27" t="s">
        <v>22</v>
      </c>
      <c r="B14" s="25" t="n">
        <f aca="false">C14+D14</f>
        <v>14654.890000001</v>
      </c>
      <c r="C14" s="25" t="n">
        <v>4424.73</v>
      </c>
      <c r="D14" s="25" t="n">
        <f aca="false">SUM(E14,F14,K14)</f>
        <v>10230.160000001</v>
      </c>
      <c r="E14" s="25" t="n">
        <v>146.59</v>
      </c>
      <c r="F14" s="25" t="n">
        <f aca="false">SUM(G14:J14)</f>
        <v>1330.07999999999</v>
      </c>
      <c r="G14" s="25" t="n">
        <v>430.969999999999</v>
      </c>
      <c r="H14" s="25" t="n">
        <v>807.909999999992</v>
      </c>
      <c r="I14" s="25" t="n">
        <v>91.2</v>
      </c>
      <c r="J14" s="25" t="n">
        <v>0</v>
      </c>
      <c r="K14" s="25" t="n">
        <v>8753.49000000104</v>
      </c>
      <c r="L14" s="26"/>
    </row>
    <row r="15" s="8" customFormat="true" ht="12.75" hidden="false" customHeight="true" outlineLevel="0" collapsed="false">
      <c r="A15" s="27" t="s">
        <v>23</v>
      </c>
      <c r="B15" s="25" t="n">
        <f aca="false">C15+D15</f>
        <v>13487.7900000047</v>
      </c>
      <c r="C15" s="25" t="n">
        <v>66.32</v>
      </c>
      <c r="D15" s="25" t="n">
        <f aca="false">SUM(E15,F15,K15)</f>
        <v>13421.4700000047</v>
      </c>
      <c r="E15" s="25" t="n">
        <v>106.33</v>
      </c>
      <c r="F15" s="25" t="n">
        <f aca="false">SUM(G15:J15)</f>
        <v>1111.11</v>
      </c>
      <c r="G15" s="25" t="n">
        <v>232.42</v>
      </c>
      <c r="H15" s="25" t="n">
        <v>828.559999999996</v>
      </c>
      <c r="I15" s="25" t="n">
        <v>50.13</v>
      </c>
      <c r="J15" s="25" t="n">
        <v>0</v>
      </c>
      <c r="K15" s="25" t="n">
        <v>12204.0300000047</v>
      </c>
      <c r="L15" s="26"/>
    </row>
    <row r="16" s="8" customFormat="true" ht="12.75" hidden="false" customHeight="true" outlineLevel="0" collapsed="false">
      <c r="A16" s="27" t="s">
        <v>24</v>
      </c>
      <c r="B16" s="25" t="n">
        <f aca="false">C16+D16</f>
        <v>704.03999999997</v>
      </c>
      <c r="C16" s="25" t="n">
        <v>3.4</v>
      </c>
      <c r="D16" s="25" t="n">
        <f aca="false">SUM(E16,F16,K16)</f>
        <v>700.63999999997</v>
      </c>
      <c r="E16" s="25" t="n">
        <v>3.76</v>
      </c>
      <c r="F16" s="25" t="n">
        <f aca="false">SUM(G16:J16)</f>
        <v>24.71</v>
      </c>
      <c r="G16" s="25" t="n">
        <v>1.31</v>
      </c>
      <c r="H16" s="25" t="n">
        <v>13.48</v>
      </c>
      <c r="I16" s="25" t="n">
        <v>9.91999999999999</v>
      </c>
      <c r="J16" s="25" t="n">
        <v>0</v>
      </c>
      <c r="K16" s="25" t="n">
        <v>672.16999999997</v>
      </c>
      <c r="L16" s="26"/>
    </row>
    <row r="17" s="8" customFormat="true" ht="12.75" hidden="false" customHeight="true" outlineLevel="0" collapsed="false">
      <c r="A17" s="27" t="s">
        <v>25</v>
      </c>
      <c r="B17" s="25" t="n">
        <f aca="false">C17+D17</f>
        <v>36046.1599999999</v>
      </c>
      <c r="C17" s="25" t="n">
        <v>27074.25</v>
      </c>
      <c r="D17" s="25" t="n">
        <f aca="false">SUM(E17,F17,K17)</f>
        <v>8971.90999999986</v>
      </c>
      <c r="E17" s="25" t="n">
        <v>755.29</v>
      </c>
      <c r="F17" s="25" t="n">
        <f aca="false">SUM(G17:J17)</f>
        <v>4462.52000000001</v>
      </c>
      <c r="G17" s="25" t="n">
        <v>37.49</v>
      </c>
      <c r="H17" s="25" t="n">
        <v>179.83</v>
      </c>
      <c r="I17" s="25" t="n">
        <v>948.58</v>
      </c>
      <c r="J17" s="25" t="n">
        <v>3296.62000000001</v>
      </c>
      <c r="K17" s="25" t="n">
        <v>3754.09999999985</v>
      </c>
      <c r="L17" s="26"/>
    </row>
    <row r="18" s="8" customFormat="true" ht="12.75" hidden="false" customHeight="true" outlineLevel="0" collapsed="false">
      <c r="A18" s="27" t="s">
        <v>26</v>
      </c>
      <c r="B18" s="25" t="n">
        <f aca="false">C18+D18</f>
        <v>3470.28999999978</v>
      </c>
      <c r="C18" s="25" t="n">
        <v>9.74</v>
      </c>
      <c r="D18" s="25" t="n">
        <f aca="false">SUM(E18,F18,K18)</f>
        <v>3460.54999999978</v>
      </c>
      <c r="E18" s="25"/>
      <c r="F18" s="25" t="n">
        <f aca="false">SUM(G18:J18)</f>
        <v>594.47</v>
      </c>
      <c r="G18" s="25" t="n">
        <v>115.020000000001</v>
      </c>
      <c r="H18" s="25" t="n">
        <v>433.379999999999</v>
      </c>
      <c r="I18" s="25" t="n">
        <v>46.07</v>
      </c>
      <c r="J18" s="25" t="n">
        <v>0</v>
      </c>
      <c r="K18" s="25" t="n">
        <v>2866.07999999978</v>
      </c>
      <c r="L18" s="26"/>
    </row>
    <row r="19" s="8" customFormat="true" ht="12.75" hidden="false" customHeight="true" outlineLevel="0" collapsed="false">
      <c r="A19" s="27" t="s">
        <v>27</v>
      </c>
      <c r="B19" s="25" t="n">
        <f aca="false">C19+D19</f>
        <v>5910.37000000131</v>
      </c>
      <c r="C19" s="25" t="n">
        <v>28.13</v>
      </c>
      <c r="D19" s="25" t="n">
        <f aca="false">SUM(E19,F19,K19)</f>
        <v>5882.24000000131</v>
      </c>
      <c r="E19" s="25" t="n">
        <v>294.86</v>
      </c>
      <c r="F19" s="25" t="n">
        <f aca="false">SUM(G19:J19)</f>
        <v>809.489999999996</v>
      </c>
      <c r="G19" s="25" t="n">
        <v>37</v>
      </c>
      <c r="H19" s="25" t="n">
        <v>702.249999999996</v>
      </c>
      <c r="I19" s="25" t="n">
        <v>70.2400000000001</v>
      </c>
      <c r="J19" s="25" t="n">
        <v>0</v>
      </c>
      <c r="K19" s="25" t="n">
        <v>4777.89000000131</v>
      </c>
      <c r="L19" s="26"/>
    </row>
    <row r="20" s="8" customFormat="true" ht="12.75" hidden="false" customHeight="true" outlineLevel="0" collapsed="false">
      <c r="A20" s="27" t="s">
        <v>28</v>
      </c>
      <c r="B20" s="25" t="n">
        <f aca="false">C20+D20</f>
        <v>52581.8125700019</v>
      </c>
      <c r="C20" s="25" t="n">
        <v>9133.31</v>
      </c>
      <c r="D20" s="25" t="n">
        <f aca="false">SUM(E20,F20,K20)</f>
        <v>43448.5025700019</v>
      </c>
      <c r="E20" s="25" t="n">
        <v>6748.505</v>
      </c>
      <c r="F20" s="25" t="n">
        <f aca="false">SUM(G20:J20)</f>
        <v>8865.12800000002</v>
      </c>
      <c r="G20" s="25" t="n">
        <v>556.69</v>
      </c>
      <c r="H20" s="25" t="n">
        <v>903.49</v>
      </c>
      <c r="I20" s="25" t="n">
        <v>7404.94800000002</v>
      </c>
      <c r="J20" s="25" t="n">
        <v>0</v>
      </c>
      <c r="K20" s="25" t="n">
        <v>27834.8695700019</v>
      </c>
      <c r="L20" s="26"/>
    </row>
    <row r="21" s="8" customFormat="true" ht="12.75" hidden="false" customHeight="true" outlineLevel="0" collapsed="false">
      <c r="A21" s="27" t="s">
        <v>29</v>
      </c>
      <c r="B21" s="25" t="n">
        <f aca="false">C21+D21</f>
        <v>1190.3</v>
      </c>
      <c r="C21" s="25" t="n">
        <v>10.24</v>
      </c>
      <c r="D21" s="25" t="n">
        <f aca="false">SUM(E21,F21,K21)</f>
        <v>1180.06</v>
      </c>
      <c r="E21" s="25" t="n">
        <v>0</v>
      </c>
      <c r="F21" s="25" t="n">
        <f aca="false">SUM(G21:J21)</f>
        <v>229.38</v>
      </c>
      <c r="G21" s="25" t="n">
        <v>53.4900000000001</v>
      </c>
      <c r="H21" s="25" t="n">
        <v>170.62</v>
      </c>
      <c r="I21" s="25" t="n">
        <v>5.27</v>
      </c>
      <c r="J21" s="25" t="n">
        <v>0</v>
      </c>
      <c r="K21" s="25" t="n">
        <v>950.679999999999</v>
      </c>
      <c r="L21" s="26"/>
    </row>
    <row r="22" s="8" customFormat="true" ht="12.75" hidden="false" customHeight="true" outlineLevel="0" collapsed="false">
      <c r="A22" s="27" t="s">
        <v>30</v>
      </c>
      <c r="B22" s="25" t="n">
        <f aca="false">C22+D22</f>
        <v>0</v>
      </c>
      <c r="C22" s="25" t="n">
        <v>0</v>
      </c>
      <c r="D22" s="25" t="n">
        <f aca="false">SUM(E22,F22,K22)</f>
        <v>0</v>
      </c>
      <c r="E22" s="25" t="n">
        <v>0</v>
      </c>
      <c r="F22" s="25" t="n">
        <f aca="false">SUM(G22:J22)</f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6"/>
    </row>
    <row r="23" s="8" customFormat="true" ht="12.75" hidden="false" customHeight="true" outlineLevel="0" collapsed="false">
      <c r="A23" s="27" t="s">
        <v>31</v>
      </c>
      <c r="B23" s="25" t="n">
        <f aca="false">C23+D23</f>
        <v>19520.5400000007</v>
      </c>
      <c r="C23" s="25" t="n">
        <v>7531.54</v>
      </c>
      <c r="D23" s="25" t="n">
        <f aca="false">SUM(E23,F23,K23)</f>
        <v>11989.0000000007</v>
      </c>
      <c r="E23" s="25" t="n">
        <v>285.22</v>
      </c>
      <c r="F23" s="25" t="n">
        <f aca="false">SUM(G23:J23)</f>
        <v>1832.02</v>
      </c>
      <c r="G23" s="25" t="n">
        <v>728.219999999999</v>
      </c>
      <c r="H23" s="25" t="n">
        <v>546.469999999999</v>
      </c>
      <c r="I23" s="25" t="n">
        <v>172.98</v>
      </c>
      <c r="J23" s="25" t="n">
        <v>384.35</v>
      </c>
      <c r="K23" s="25" t="n">
        <v>9871.76000000074</v>
      </c>
      <c r="L23" s="26"/>
    </row>
    <row r="24" s="8" customFormat="true" ht="12.75" hidden="false" customHeight="true" outlineLevel="0" collapsed="false">
      <c r="A24" s="27" t="s">
        <v>32</v>
      </c>
      <c r="B24" s="25" t="n">
        <f aca="false">C24+D24</f>
        <v>23861.6000000002</v>
      </c>
      <c r="C24" s="25" t="n">
        <v>16400.23</v>
      </c>
      <c r="D24" s="25" t="n">
        <f aca="false">SUM(E24,F24,K24)</f>
        <v>7461.37000000025</v>
      </c>
      <c r="E24" s="25" t="n">
        <v>606.08</v>
      </c>
      <c r="F24" s="25" t="n">
        <f aca="false">SUM(G24:J24)</f>
        <v>405.37</v>
      </c>
      <c r="G24" s="25" t="n">
        <v>207.96</v>
      </c>
      <c r="H24" s="25" t="n">
        <v>91.78</v>
      </c>
      <c r="I24" s="25" t="n">
        <v>105.63</v>
      </c>
      <c r="J24" s="25" t="n">
        <v>0</v>
      </c>
      <c r="K24" s="25" t="n">
        <v>6449.92000000025</v>
      </c>
      <c r="L24" s="26"/>
    </row>
    <row r="25" customFormat="false" ht="12.75" hidden="false" customHeight="true" outlineLevel="0" collapsed="false">
      <c r="A25" s="27" t="s">
        <v>33</v>
      </c>
      <c r="B25" s="25" t="n">
        <f aca="false">C25+D25</f>
        <v>945.040000000001</v>
      </c>
      <c r="C25" s="25" t="n">
        <v>31.05</v>
      </c>
      <c r="D25" s="25" t="n">
        <f aca="false">SUM(E25,F25,K25)</f>
        <v>913.990000000001</v>
      </c>
      <c r="E25" s="25" t="n">
        <v>130.04</v>
      </c>
      <c r="F25" s="25" t="n">
        <f aca="false">SUM(G25:J25)</f>
        <v>35.9300000000001</v>
      </c>
      <c r="G25" s="25"/>
      <c r="H25" s="28" t="n">
        <v>7.59</v>
      </c>
      <c r="I25" s="28" t="n">
        <v>28.3400000000001</v>
      </c>
      <c r="J25" s="25" t="n">
        <v>0</v>
      </c>
      <c r="K25" s="25" t="n">
        <v>748.020000000001</v>
      </c>
      <c r="L25" s="29"/>
    </row>
    <row r="26" customFormat="false" ht="12.75" hidden="false" customHeight="true" outlineLevel="0" collapsed="false">
      <c r="A26" s="30" t="s">
        <v>34</v>
      </c>
      <c r="B26" s="31" t="n">
        <f aca="false">C26+D26</f>
        <v>19913.5999999999</v>
      </c>
      <c r="C26" s="31" t="n">
        <v>12556.3</v>
      </c>
      <c r="D26" s="31" t="n">
        <f aca="false">SUM(E26,F26,K26)</f>
        <v>7357.29999999986</v>
      </c>
      <c r="E26" s="31" t="n">
        <v>477.26</v>
      </c>
      <c r="F26" s="31" t="n">
        <f aca="false">SUM(G26:J26)</f>
        <v>1374.8</v>
      </c>
      <c r="G26" s="31" t="n">
        <v>541.93</v>
      </c>
      <c r="H26" s="31" t="n">
        <v>619.58</v>
      </c>
      <c r="I26" s="31" t="n">
        <v>46.0500000000001</v>
      </c>
      <c r="J26" s="31" t="n">
        <v>167.24</v>
      </c>
      <c r="K26" s="31" t="n">
        <v>5505.23999999986</v>
      </c>
      <c r="L26" s="29"/>
    </row>
    <row r="27" s="34" customFormat="true" ht="12.95" hidden="false" customHeight="true" outlineLevel="0" collapsed="false">
      <c r="A27" s="32" t="s">
        <v>35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12" hidden="false" customHeight="true" outlineLevel="0" collapsed="false">
      <c r="A28" s="2"/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2" hidden="false" customHeight="true" outlineLevel="0" collapsed="false">
      <c r="A29" s="2"/>
    </row>
    <row r="30" customFormat="false" ht="12" hidden="false" customHeight="true" outlineLevel="0" collapsed="false">
      <c r="A30" s="36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</sheetData>
  <mergeCells count="9">
    <mergeCell ref="J3:K3"/>
    <mergeCell ref="A4:A6"/>
    <mergeCell ref="B4:B6"/>
    <mergeCell ref="C4:C6"/>
    <mergeCell ref="D4:K4"/>
    <mergeCell ref="D5:D6"/>
    <mergeCell ref="E5:E6"/>
    <mergeCell ref="F5:J5"/>
    <mergeCell ref="K5:K6"/>
  </mergeCells>
  <printOptions headings="false" gridLines="false" gridLinesSet="true" horizontalCentered="false" verticalCentered="false"/>
  <pageMargins left="0.590277777777778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23:53:50Z</dcterms:created>
  <dc:creator>統計調査課</dc:creator>
  <dc:description/>
  <dc:language>en-US</dc:language>
  <cp:lastModifiedBy>阿部　将也</cp:lastModifiedBy>
  <cp:lastPrinted>2023-12-21T00:28:44Z</cp:lastPrinted>
  <dcterms:modified xsi:type="dcterms:W3CDTF">2024-11-14T00:54:01Z</dcterms:modified>
  <cp:revision>0</cp:revision>
  <dc:subject/>
  <dc:title/>
</cp:coreProperties>
</file>